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ВВ" sheetId="1" state="visible" r:id="rId2"/>
  </sheets>
  <definedNames>
    <definedName function="false" hidden="false" localSheetId="0" name="_xlnm.Print_Area" vbProcedure="false">МОВВ!$A$1:$T$76</definedName>
    <definedName function="false" hidden="true" localSheetId="0" name="_xlnm._FilterDatabase" vbProcedure="false">МОВВ!$A$1:$T$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47">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Зупинка виробництва. Відсутність обігових коштів, неможливість залучити кредити.</t>
  </si>
  <si>
    <t xml:space="preserve">Мінекономіки, Чумак ОДА</t>
  </si>
  <si>
    <t xml:space="preserve">Державне підприємство "Первомайськвугілля"</t>
  </si>
  <si>
    <t xml:space="preserve">заборгованість погашено</t>
  </si>
  <si>
    <t xml:space="preserve">Міненргетики, ЖКХ ОДА</t>
  </si>
  <si>
    <t xml:space="preserve">Державне підприємство "Укршахтгідрозахист"</t>
  </si>
  <si>
    <t xml:space="preserve">Припинення фінансування з державного бюджету наприкінці 2019 року. Заборгованість із заробітної плати за грудень 2019 року.</t>
  </si>
  <si>
    <t xml:space="preserve">Комунальне підприємство Лисичанської міської ради "Електроавтотранс"</t>
  </si>
  <si>
    <t xml:space="preserve">комунальна</t>
  </si>
  <si>
    <t xml:space="preserve">Заборгованість минулих 2016-2018 років. Заборгованість із заробітної плати підприємством виплачувалася відповідно до розробленого графіку на 2019-2020 роки, але з березня  2020 року, у зв’язку з впровадженням карантину підприємство припинило перевезення пасажирів (окрім організованих пасажирських перевезень на автомобільному транспорті), тому дотримання виконання графіку не можливо через відсутність надходження коштів від перевезення пасажирів у достатній кількості. Часткова заборгованість за жовтень 2020 року.</t>
  </si>
  <si>
    <t xml:space="preserve">ВЦА Лисичанськ</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Заборгованість перед звільненими працівниками за липень-грудень 2019 року.</t>
  </si>
  <si>
    <t xml:space="preserve">Комунальне підприємство "Лисичанський шляхрембуд"</t>
  </si>
  <si>
    <t xml:space="preserve">Заборгованість із заробітної плати за жовтень 2020 року.</t>
  </si>
  <si>
    <t xml:space="preserve">позвонить исполнителю</t>
  </si>
  <si>
    <t xml:space="preserve">Лисичанське комунальне підприємство "Кінотеатр "Дружба"</t>
  </si>
  <si>
    <t xml:space="preserve">Заборгованість погашено</t>
  </si>
  <si>
    <t xml:space="preserve">Комунальне підприємство "Сєвєродонецьктеплокомуненерго"</t>
  </si>
  <si>
    <t xml:space="preserve">РКП "Старобільськвода"</t>
  </si>
  <si>
    <t xml:space="preserve">заборгованість із заробітної плати погашено 21.12.2020 </t>
  </si>
  <si>
    <t xml:space="preserve">Комунальне підприємство  "Муніципальний сервіс" Рубіжанської міської ради</t>
  </si>
  <si>
    <t xml:space="preserve">Комунальне підприємство  "Первомайськтеплокомуненерго" Первомайської міської ради</t>
  </si>
  <si>
    <t xml:space="preserve">заборгованість відсутня</t>
  </si>
  <si>
    <t xml:space="preserve">прописать причину</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ТОВ «Білокуракинський хлібозавод»</t>
  </si>
  <si>
    <t xml:space="preserve">інша</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2014 перед працівниками, які залишилися на тимчасово окупованій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ості із заробітної плати. Часткова заборгованість за жовтень 2020 року.</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 року.</t>
  </si>
  <si>
    <t xml:space="preserve">связаться с исполнителем</t>
  </si>
  <si>
    <t xml:space="preserve">Товариство з обмеженою відповідальністю "Лисичанський машинобудівельний завод"</t>
  </si>
  <si>
    <t xml:space="preserve">Припинення діяльності. Заборгованість за січень-жовтень 2020 року. Приріст заборгованості за рахунок заробітної плати сторожів.</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років,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t>
  </si>
  <si>
    <t xml:space="preserve">навсегда</t>
  </si>
  <si>
    <t xml:space="preserve">Публічне акціонерне товариство "Лисичанськвугілля"</t>
  </si>
  <si>
    <t xml:space="preserve">Заборгованість із заробітної плати відсутня.</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сутність грошових коштів. Заборгованість із заробітної плати  серпень-жовтень, частково грудень 2019 року та вересень-жовтень 2020 року.</t>
  </si>
  <si>
    <t xml:space="preserve">Відокремленний підрозділ "Шахтобудівельне управління" Публічне акціонерне товариство  "Лисичанськвугілля"</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 жовтень 2020. Приріст заборгованості за рахунок заробітної плати сторожів.</t>
  </si>
  <si>
    <t xml:space="preserve">частная контора</t>
  </si>
  <si>
    <t xml:space="preserve">Публічне акціонерне товариство "Рідкісні гази"</t>
  </si>
  <si>
    <t xml:space="preserve">00153301</t>
  </si>
  <si>
    <t xml:space="preserve">Приватне акціонерне товариство “Сєвєродонецьке об’єднання “Азот”</t>
  </si>
  <si>
    <t xml:space="preserve">Заборгованість по виконавчим провадженням</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 Всі працівники звільнені.</t>
  </si>
  <si>
    <t xml:space="preserve">ВП шахта "Тошківська" ДП "Первомайськвугілля"</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ТОВ "Реконструкція технологічних свердловин"</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я коштів для погашення заборгованості.</t>
  </si>
  <si>
    <t xml:space="preserve">выяснить по задолженности</t>
  </si>
  <si>
    <t xml:space="preserve">кременная</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ТОВ "Форестплюс"</t>
  </si>
  <si>
    <t xml:space="preserve">неактивні</t>
  </si>
  <si>
    <t xml:space="preserve">Згідно даних  Єдиного державного реєстру юридичних осіб, фізичних осіб-підприємців та громадських формувань ТОВ «Форестплюс» змінило місцезнаходження юридичної особи на м. Рубіжне. Реєстраційна справа підприємства ТОВ «Форестплюс»  знаходиться в виконавчому комітеті Рубіжанської міської ради Луганської області. Управлінням направлено листа до керівника підприємства стосовно вжиття заходів з погашення заборгованості із виплати заробітної плати. </t>
  </si>
  <si>
    <t xml:space="preserve">кременая</t>
  </si>
  <si>
    <t xml:space="preserve">на комисию</t>
  </si>
  <si>
    <t xml:space="preserve">Приватне мале підприємство 
«Прометей»</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Відкрите акціонерне товариство "Лисичанський завод гумових технічних виробів" </t>
  </si>
  <si>
    <t xml:space="preserve">По справі №11/155б про банкрутство ВАТ "Лисичанський завод гумових технічних виробів", постановою Господарського суду Луганської області від 07.07.2011 ВАТ "Лисичанський завод гумових технічних виробів" визнано банкрутом, відкрито ліквідаційну процедуру. Ухвалою Господарського суду Луганської області від 02.07.2015 ліквідатором призначено арбітражного керуючого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відповідно до норм Кодексу України з процедур банкрутства.</t>
  </si>
  <si>
    <t xml:space="preserve">Привільський завод "Електроприлад" філія Державного підприємства "Харківський приладобудівний завод ім. Т.Г.Шевченка"</t>
  </si>
  <si>
    <t xml:space="preserve">По справі № Б-50/120-09 про банкрутство Державного підприємства "Харківський приладобудівний завод ім. Т.Г. Шевченка", за ухвалою Господарського суду Харківської області від 05.08.2009 порушено справу про банкрутство. Ухвалою суду від 06.11.2009 введено процедуру санації
4
ДП "Харківський державний приладобудівний завод ім. Т. Г. Шевченка".
Ухвалою суду від 18.06.2013 призначено керуючим санацією ДП "Харківський державний приладобудівний завод ім. Т. Г. Шевченка" арбітражного керуючого Булижина І.В.
У справі орган управління майном боржника ДК "Укроборонпром" тривалий час не погоджує зміни до плану санації. Керуючим санацією проводиться робота щодо підготовки до продажу частини майна, яке належить підприємству боржнику, і яке не використовується у виробництві. Виникає дефіцит оборотних коштів підприємства через недостатню завантаженість підприємства замовленнями.</t>
  </si>
  <si>
    <t xml:space="preserve">Відкрите акціонерне товариство “Сєвєродонецький приладобудівний завод”</t>
  </si>
  <si>
    <t xml:space="preserve">банкрут</t>
  </si>
  <si>
    <t xml:space="preserve">По справі № 10/110б про банкрутство ВАТ “Сєвєродонецький приладобудівний завод”, з 21.01.2019 товариство не перебуває у процедурі банкрутства, оскільки ухвалою Господарського суду Луганської області від 21.01.2019 провадження у справі закрито, враховуючи пункт 4-3 Розділу X Прикінцевих та Перехідних положень Закону України «Про відновлення платоспроможності боржника або визнання його банкрутом» яким передбачено, що провадження у справах про банкрутство боржників, державних підприємств та/або господарських товариств, більше ніж 50 відсотків акцій (часток) яких прямо чи опосередковано належать державі, щодо яких прийнято рішення про приватизацію, підлягає припиненню, крім тих, що ліквідуються за рішенням власника.</t>
  </si>
  <si>
    <t xml:space="preserve">Відкрите акціонерне товариство “Сєвєродонецьке АТП 10920”</t>
  </si>
  <si>
    <t xml:space="preserve">По справі №13/13б/2011 про банкрутство ВАТ «Сєвєродонецьке АТП 10920», ухвалою Господарського суду Луганської області від 24.03.2011порушено провадження у справі. 06.02.2012 ухвалою Господарського суду Луганської області було введено процедуру санації боржника, керуючим санацією призначено арбітражного керуючого.  подальшої процедури по справі.</t>
  </si>
  <si>
    <t xml:space="preserve">Відкрите акціонерне товариство “Сєвєродонецький завод опорів”</t>
  </si>
  <si>
    <t xml:space="preserve">5. По справі № 12/164б про банкрутство ВАТ «Сєвєродонецький завод
опорів», у хвалою Господарського суду Луганської області від 11.11.2002
порушено провадження у справі . Постановою суду від 12.03.2014
ВАТ “Сєвєродонецький завод опорів” визнано банкрутом та введено
ліквідаційну процедуру, ліквідатором призначено арбітражного керуючого</t>
  </si>
  <si>
    <t xml:space="preserve">ПАТ Кремінський завод "ХІМАВТОМАТИКА"                                                                                                                                                                                         </t>
  </si>
  <si>
    <t xml:space="preserve">
4. По справі № 922/4177/14 про банкрутство ПАТ “Кремінський завод
«Хімавтоматика”, ухвалою Господарського суду Харківської області від
26.11.2020 затверджено звіт та ліквідаційний баланс банкрута, провадження у
справі закрито, діяльність підприємства припинена.</t>
  </si>
  <si>
    <t xml:space="preserve">Сільскогосподарське товариство з обмеженою відповідальністю "Агростар"</t>
  </si>
  <si>
    <t xml:space="preserve">По справі № 20/116б про банкрутство СТОВ “АгроСтар”, ухвалою Господарського суду Луганської області від 17.09.2007 порушено провадження у справі. Постановою Господарського суду Луганської області від 02.10.2008 СТОВ "АгроСтар" визнано банкрутом, відкрито ліквідаційну процедуру, ліквідатором банкрута призначено арбітражного керуючого.
Кодексом України з процедур банкрутства передбачено, що погашення заборгованості із заробітної плати та інших соціальних виплат можливе лише за рахунок реалізації ліквідаційної маси банкрута.
На цей час на балансі підприємства-банкрута перебуває лише трактор "ДжонДір", який фактично відсутній. Протягом дії ліквідаційної процедури ліквідатором вживались заходи щодо пошуку та повернення зазначеного майна банкруту. Також, ліквідатор Рой О.А. неодноразово на засіданні комітету кредиторів виносив питання щодо подальших дій відносно повернення майна - трактору "ДжонДір" банкруту.
Господарський суд Луганської області неодноразово зобов'язував ФГ "Мирна Долина" надати відомості щодо місцезнаходження трактору "ДжонДір", який згідно рішення Сватівського районного суду Луганської області від 17.01.2013 року підлягає витребуванню у ФГ "Мирна долина" та передачі СТОВ "АгроСтар", в останнє ухвалою від 07.10.2019. На даний час відомості щодо місцезнаходження трактору "ДжонДір" відсутні.</t>
  </si>
  <si>
    <t xml:space="preserve">ВСЬОГО:</t>
  </si>
  <si>
    <t xml:space="preserve">Головний спеціліст відділу соціально-трудових відносин та зайнятості населення управління соціально-трудових відносин та споживчого ринку</t>
  </si>
  <si>
    <t xml:space="preserve">Ольга ВОЛКОВА</t>
  </si>
  <si>
    <t xml:space="preserve">Ольга Волкова </t>
  </si>
  <si>
    <t xml:space="preserve">06452 4 22 50</t>
  </si>
  <si>
    <t xml:space="preserve">Д</t>
  </si>
  <si>
    <t xml:space="preserve">К</t>
  </si>
  <si>
    <t xml:space="preserve">І</t>
  </si>
  <si>
    <t xml:space="preserve">ф1</t>
  </si>
  <si>
    <t xml:space="preserve">зменшення</t>
  </si>
</sst>
</file>

<file path=xl/styles.xml><?xml version="1.0" encoding="utf-8"?>
<styleSheet xmlns="http://schemas.openxmlformats.org/spreadsheetml/2006/main">
  <numFmts count="9">
    <numFmt numFmtId="164" formatCode="General"/>
    <numFmt numFmtId="165" formatCode="0%"/>
    <numFmt numFmtId="166" formatCode="#,##0.00\ [$€-407];[RED]\-#,##0.00\ [$€-407]"/>
    <numFmt numFmtId="167" formatCode="[$-409]m/d/yyyy"/>
    <numFmt numFmtId="168" formatCode="0.0"/>
    <numFmt numFmtId="169" formatCode="0.00"/>
    <numFmt numFmtId="170" formatCode="0"/>
    <numFmt numFmtId="171" formatCode="#,##0"/>
    <numFmt numFmtId="172" formatCode="General"/>
  </numFmts>
  <fonts count="5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1"/>
      <color rgb="FF000000"/>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Times New Roman"/>
      <family val="1"/>
      <charset val="204"/>
    </font>
    <font>
      <sz val="12"/>
      <color rgb="FF000000"/>
      <name val="Times New Roman"/>
      <family val="1"/>
      <charset val="204"/>
    </font>
    <font>
      <b val="true"/>
      <sz val="14"/>
      <color rgb="FF000000"/>
      <name val="Times New Roman"/>
      <family val="1"/>
      <charset val="204"/>
    </font>
    <font>
      <sz val="9"/>
      <color rgb="FF000000"/>
      <name val="Times New Roman"/>
      <family val="1"/>
      <charset val="204"/>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90" wrapText="true" indent="0" shrinkToFit="false"/>
      <protection locked="true" hidden="false"/>
    </xf>
    <xf numFmtId="167" fontId="43"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8" fontId="45"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6" fillId="0" borderId="14"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general"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true" indent="0" shrinkToFit="false"/>
      <protection locked="true" hidden="false"/>
    </xf>
    <xf numFmtId="164" fontId="44" fillId="0" borderId="13" xfId="79"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1" fillId="0" borderId="0" xfId="79" applyFont="true" applyBorder="true" applyAlignment="true" applyProtection="false">
      <alignment horizontal="center" vertical="center" textRotation="0" wrapText="true" indent="0" shrinkToFit="false"/>
      <protection locked="true" hidden="false"/>
    </xf>
    <xf numFmtId="164" fontId="47" fillId="0" borderId="0" xfId="79" applyFont="true" applyBorder="true" applyAlignment="true" applyProtection="false">
      <alignment horizontal="center" vertical="bottom" textRotation="0" wrapText="fals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true" indent="0" shrinkToFit="false"/>
      <protection locked="true" hidden="false"/>
    </xf>
    <xf numFmtId="168" fontId="46" fillId="0" borderId="15" xfId="83" applyFont="true" applyBorder="true" applyAlignment="true" applyProtection="false">
      <alignment horizontal="left" vertical="center" textRotation="0" wrapText="true" indent="0" shrinkToFit="false"/>
      <protection locked="true" hidden="false"/>
    </xf>
    <xf numFmtId="164" fontId="44" fillId="0" borderId="13" xfId="83" applyFont="true" applyBorder="true" applyAlignment="true" applyProtection="false">
      <alignment horizontal="general" vertical="center" textRotation="0" wrapText="tru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8" fontId="41" fillId="2" borderId="13" xfId="0" applyFont="true" applyBorder="true" applyAlignment="true" applyProtection="false">
      <alignment horizontal="center" vertical="center" textRotation="0" wrapText="true" indent="0" shrinkToFit="false"/>
      <protection locked="true" hidden="false"/>
    </xf>
    <xf numFmtId="168" fontId="46" fillId="0" borderId="13" xfId="83" applyFont="true" applyBorder="true" applyAlignment="true" applyProtection="false">
      <alignment horizontal="left" vertical="center" textRotation="0" wrapText="true" indent="0" shrinkToFit="false"/>
      <protection locked="true" hidden="false"/>
    </xf>
    <xf numFmtId="168" fontId="46" fillId="0" borderId="16" xfId="83" applyFont="true" applyBorder="true" applyAlignment="true" applyProtection="false">
      <alignment horizontal="left" vertical="top" textRotation="0" wrapText="true" indent="0" shrinkToFit="false"/>
      <protection locked="true" hidden="false"/>
    </xf>
    <xf numFmtId="170" fontId="46" fillId="0" borderId="13" xfId="0" applyFont="true" applyBorder="true" applyAlignment="true" applyProtection="false">
      <alignment horizontal="center" vertical="center" textRotation="0" wrapText="true" indent="0" shrinkToFit="false"/>
      <protection locked="true" hidden="false"/>
    </xf>
    <xf numFmtId="168" fontId="46" fillId="0" borderId="17"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8" fontId="46" fillId="0" borderId="16" xfId="83" applyFont="true" applyBorder="true" applyAlignment="true" applyProtection="false">
      <alignment horizontal="left" vertical="center" textRotation="0" wrapText="true" indent="0" shrinkToFit="false"/>
      <protection locked="true" hidden="false"/>
    </xf>
    <xf numFmtId="164" fontId="41" fillId="20" borderId="0" xfId="0" applyFont="true" applyBorder="true" applyAlignment="true" applyProtection="false">
      <alignment horizontal="center" vertical="bottom" textRotation="0" wrapText="false" indent="0" shrinkToFit="false"/>
      <protection locked="true" hidden="false"/>
    </xf>
    <xf numFmtId="164" fontId="41" fillId="20" borderId="0" xfId="0" applyFont="true" applyBorder="false" applyAlignment="true" applyProtection="false">
      <alignment horizontal="center" vertical="bottom" textRotation="0" wrapText="false" indent="0" shrinkToFit="false"/>
      <protection locked="true" hidden="false"/>
    </xf>
    <xf numFmtId="169" fontId="46" fillId="0" borderId="14" xfId="0" applyFont="true" applyBorder="true" applyAlignment="true" applyProtection="false">
      <alignment horizontal="center" vertical="center" textRotation="0" wrapText="true" indent="0" shrinkToFit="false"/>
      <protection locked="true" hidden="false"/>
    </xf>
    <xf numFmtId="169" fontId="46" fillId="0" borderId="1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9" fontId="46" fillId="0" borderId="14" xfId="84"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70" fontId="44" fillId="0" borderId="13"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true">
      <alignment horizontal="general" vertical="center" textRotation="0" wrapText="true" indent="0" shrinkToFit="false"/>
      <protection locked="false" hidden="false"/>
    </xf>
    <xf numFmtId="170" fontId="46" fillId="0" borderId="18" xfId="0" applyFont="true" applyBorder="true" applyAlignment="true" applyProtection="false">
      <alignment horizontal="center" vertical="center" textRotation="0" wrapText="true" indent="0" shrinkToFit="false"/>
      <protection locked="true" hidden="false"/>
    </xf>
    <xf numFmtId="164" fontId="44" fillId="0" borderId="14" xfId="83" applyFont="true" applyBorder="true" applyAlignment="true" applyProtection="false">
      <alignment horizontal="general" vertical="center" textRotation="0" wrapText="true" indent="0" shrinkToFit="false"/>
      <protection locked="true" hidden="false"/>
    </xf>
    <xf numFmtId="168" fontId="46" fillId="0" borderId="14" xfId="83"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4" fillId="0" borderId="19" xfId="83" applyFont="true" applyBorder="true" applyAlignment="true" applyProtection="false">
      <alignment horizontal="general" vertical="center" textRotation="0" wrapText="true" indent="0" shrinkToFit="false"/>
      <protection locked="true" hidden="false"/>
    </xf>
    <xf numFmtId="164" fontId="46" fillId="0" borderId="13" xfId="83" applyFont="true" applyBorder="true" applyAlignment="true" applyProtection="false">
      <alignment horizontal="general" vertical="center" textRotation="0" wrapText="true" indent="0" shrinkToFit="false"/>
      <protection locked="true" hidden="false"/>
    </xf>
    <xf numFmtId="164" fontId="46" fillId="0" borderId="14" xfId="83"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9" fontId="41" fillId="0" borderId="13" xfId="82"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70" fontId="46" fillId="0" borderId="13" xfId="79" applyFont="true" applyBorder="true" applyAlignment="true" applyProtection="false">
      <alignment horizontal="center"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79" applyFont="true" applyBorder="true" applyAlignment="true" applyProtection="false">
      <alignment horizontal="center" vertical="center" textRotation="0" wrapText="false" indent="0" shrinkToFit="false"/>
      <protection locked="true" hidden="false"/>
    </xf>
    <xf numFmtId="170" fontId="46" fillId="0" borderId="13" xfId="79" applyFont="true" applyBorder="true" applyAlignment="true" applyProtection="false">
      <alignment horizontal="center" vertical="center" textRotation="0" wrapText="false" indent="0" shrinkToFit="false"/>
      <protection locked="true" hidden="false"/>
    </xf>
    <xf numFmtId="164" fontId="47" fillId="0" borderId="0" xfId="79"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7" fillId="0" borderId="0" xfId="79" applyFont="true" applyBorder="false" applyAlignment="true" applyProtection="false">
      <alignment horizontal="center" vertical="center" textRotation="0" wrapText="false" indent="0" shrinkToFit="false"/>
      <protection locked="true" hidden="false"/>
    </xf>
    <xf numFmtId="170" fontId="41" fillId="0" borderId="13" xfId="0" applyFont="true" applyBorder="true" applyAlignment="true" applyProtection="false">
      <alignment horizontal="center" vertical="center" textRotation="0" wrapText="true" indent="0" shrinkToFit="false"/>
      <protection locked="true" hidden="false"/>
    </xf>
    <xf numFmtId="169" fontId="44" fillId="0" borderId="13"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70" fontId="4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true">
      <alignment horizontal="left" vertical="top"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false">
      <alignment horizontal="left" vertical="center" textRotation="0" wrapText="true" indent="0" shrinkToFit="false"/>
      <protection locked="true" hidden="false"/>
    </xf>
    <xf numFmtId="169" fontId="46" fillId="0" borderId="13" xfId="85" applyFont="true" applyBorder="true" applyAlignment="true" applyProtection="true">
      <alignment horizontal="center" vertical="center" textRotation="0" wrapText="true" indent="0" shrinkToFit="false"/>
      <protection locked="true" hidden="false"/>
    </xf>
    <xf numFmtId="171" fontId="46" fillId="0" borderId="13" xfId="83"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top" textRotation="0" wrapText="false" indent="0" shrinkToFit="false"/>
      <protection locked="true" hidden="false"/>
    </xf>
    <xf numFmtId="172" fontId="41"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30.99"/>
    <col collapsed="false" customWidth="true" hidden="false" outlineLevel="0" max="3" min="3" style="1" width="11.42"/>
    <col collapsed="false" customWidth="true" hidden="false" outlineLevel="0" max="4" min="4" style="1" width="12.14"/>
    <col collapsed="false" customWidth="true" hidden="false" outlineLevel="0" max="5" min="5" style="1" width="10.71"/>
    <col collapsed="false" customWidth="true" hidden="false" outlineLevel="0" max="6" min="6" style="1" width="11.56"/>
    <col collapsed="false" customWidth="true" hidden="false" outlineLevel="0" max="7" min="7" style="1" width="9.41"/>
    <col collapsed="false" customWidth="true" hidden="false" outlineLevel="0" max="8" min="8" style="1" width="7.14"/>
    <col collapsed="false" customWidth="true" hidden="false" outlineLevel="0" max="9" min="9" style="1" width="8.56"/>
    <col collapsed="false" customWidth="true" hidden="false" outlineLevel="0" max="11" min="10" style="1" width="8.28"/>
    <col collapsed="false" customWidth="true" hidden="false" outlineLevel="0" max="12" min="12" style="1" width="7.85"/>
    <col collapsed="false" customWidth="true" hidden="false" outlineLevel="0" max="13" min="13" style="1" width="9.56"/>
    <col collapsed="false" customWidth="false" hidden="false" outlineLevel="0" max="14" min="14" style="1" width="9.14"/>
    <col collapsed="false" customWidth="true" hidden="false" outlineLevel="0" max="15" min="15" style="1" width="9.56"/>
    <col collapsed="false" customWidth="false" hidden="false" outlineLevel="0" max="16" min="16" style="1" width="9.14"/>
    <col collapsed="false" customWidth="true" hidden="false" outlineLevel="0" max="17" min="17" style="1" width="10.28"/>
    <col collapsed="false" customWidth="true" hidden="false" outlineLevel="0" max="18" min="18" style="1" width="9.99"/>
    <col collapsed="false" customWidth="true" hidden="false" outlineLevel="0" max="19" min="19" style="1" width="8.41"/>
    <col collapsed="false" customWidth="true" hidden="false" outlineLevel="0" max="20" min="20" style="1" width="53.56"/>
    <col collapsed="false" customWidth="false" hidden="true" outlineLevel="0" max="21" min="21" style="1" width="9.14"/>
    <col collapsed="false" customWidth="false" hidden="false" outlineLevel="0" max="257" min="22" style="1"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4166</v>
      </c>
      <c r="J6" s="5" t="s">
        <v>13</v>
      </c>
      <c r="K6" s="6" t="n">
        <v>44221</v>
      </c>
      <c r="L6" s="5" t="s">
        <v>13</v>
      </c>
      <c r="M6" s="6" t="n">
        <v>43831</v>
      </c>
      <c r="N6" s="5" t="s">
        <v>14</v>
      </c>
      <c r="O6" s="6" t="n">
        <v>44166</v>
      </c>
      <c r="P6" s="5" t="s">
        <v>14</v>
      </c>
      <c r="Q6" s="6" t="n">
        <v>44221</v>
      </c>
      <c r="R6" s="5" t="s">
        <v>14</v>
      </c>
      <c r="S6" s="5"/>
      <c r="T6" s="5" t="s">
        <v>15</v>
      </c>
    </row>
    <row r="7" customFormat="false" ht="24.75" hidden="false" customHeight="true" outlineLevel="0" collapsed="false">
      <c r="A7" s="7" t="n">
        <v>1</v>
      </c>
      <c r="B7" s="7" t="n">
        <v>2</v>
      </c>
      <c r="C7" s="7" t="n">
        <v>3</v>
      </c>
      <c r="D7" s="7" t="n">
        <v>4</v>
      </c>
      <c r="E7" s="7" t="n">
        <v>5</v>
      </c>
      <c r="F7" s="7" t="n">
        <v>6</v>
      </c>
      <c r="G7" s="7" t="n">
        <v>7</v>
      </c>
      <c r="H7" s="7" t="n">
        <v>8</v>
      </c>
      <c r="I7" s="7" t="n">
        <v>9</v>
      </c>
      <c r="J7" s="7" t="n">
        <v>10</v>
      </c>
      <c r="K7" s="7" t="n">
        <v>11</v>
      </c>
      <c r="L7" s="7" t="n">
        <v>12</v>
      </c>
      <c r="M7" s="7" t="n">
        <v>13</v>
      </c>
      <c r="N7" s="7" t="n">
        <v>14</v>
      </c>
      <c r="O7" s="7" t="n">
        <v>15</v>
      </c>
      <c r="P7" s="7" t="n">
        <v>16</v>
      </c>
      <c r="Q7" s="7" t="n">
        <v>17</v>
      </c>
      <c r="R7" s="7" t="n">
        <v>18</v>
      </c>
      <c r="S7" s="7" t="n">
        <v>19</v>
      </c>
      <c r="T7" s="7" t="n">
        <v>20</v>
      </c>
    </row>
    <row r="8" customFormat="false" ht="15" hidden="false" customHeight="false" outlineLevel="0" collapsed="false">
      <c r="A8" s="7"/>
      <c r="B8" s="8" t="s">
        <v>16</v>
      </c>
      <c r="C8" s="7"/>
      <c r="D8" s="7"/>
      <c r="E8" s="7"/>
      <c r="F8" s="7"/>
      <c r="G8" s="7"/>
      <c r="H8" s="7"/>
      <c r="I8" s="7"/>
      <c r="J8" s="7"/>
      <c r="K8" s="7"/>
      <c r="L8" s="7"/>
      <c r="M8" s="4" t="n">
        <v>51</v>
      </c>
      <c r="N8" s="7"/>
      <c r="O8" s="4" t="n">
        <v>59</v>
      </c>
      <c r="P8" s="7"/>
      <c r="Q8" s="4" t="n">
        <v>30</v>
      </c>
      <c r="R8" s="7"/>
      <c r="S8" s="7"/>
      <c r="T8" s="7"/>
    </row>
    <row r="9" customFormat="false" ht="15" hidden="false" customHeight="false" outlineLevel="0" collapsed="false">
      <c r="A9" s="4"/>
      <c r="B9" s="9" t="s">
        <v>17</v>
      </c>
      <c r="C9" s="10"/>
      <c r="D9" s="10"/>
      <c r="E9" s="10"/>
      <c r="F9" s="11"/>
      <c r="G9" s="12" t="n">
        <f aca="false">SUM(G10:G72)</f>
        <v>11975</v>
      </c>
      <c r="H9" s="12" t="n">
        <f aca="false">SUM(H10:H72)</f>
        <v>2145</v>
      </c>
      <c r="I9" s="12" t="n">
        <f aca="false">SUM(I10:I72)</f>
        <v>7953</v>
      </c>
      <c r="J9" s="12" t="n">
        <f aca="false">SUM(J10:J72)</f>
        <v>1929</v>
      </c>
      <c r="K9" s="12" t="n">
        <f aca="false">SUM(K10:K72)</f>
        <v>4359</v>
      </c>
      <c r="L9" s="12" t="n">
        <f aca="false">SUM(L10:L72)</f>
        <v>1873</v>
      </c>
      <c r="M9" s="12" t="n">
        <f aca="false">SUM(M10:M72)</f>
        <v>112206.1</v>
      </c>
      <c r="N9" s="12" t="n">
        <f aca="false">SUM(N10:N72)</f>
        <v>29722.1</v>
      </c>
      <c r="O9" s="12" t="n">
        <f aca="false">SUM(O10:O72)</f>
        <v>175472.9</v>
      </c>
      <c r="P9" s="12" t="n">
        <f aca="false">SUM(P10:P72)</f>
        <v>22578.2</v>
      </c>
      <c r="Q9" s="12" t="n">
        <f aca="false">SUM(Q10:Q72)</f>
        <v>33397.8</v>
      </c>
      <c r="R9" s="12" t="n">
        <f aca="false">SUM(R10:R72)</f>
        <v>21907.6</v>
      </c>
      <c r="S9" s="9"/>
      <c r="T9" s="9"/>
      <c r="U9" s="13"/>
      <c r="V9" s="14"/>
    </row>
    <row r="10" s="22" customFormat="true" ht="38.25" hidden="false" customHeight="false" outlineLevel="0" collapsed="false">
      <c r="A10" s="7" t="n">
        <v>1</v>
      </c>
      <c r="B10" s="15" t="s">
        <v>18</v>
      </c>
      <c r="C10" s="16" t="n">
        <v>4687873</v>
      </c>
      <c r="D10" s="17" t="s">
        <v>19</v>
      </c>
      <c r="E10" s="18" t="s">
        <v>20</v>
      </c>
      <c r="F10" s="16" t="n">
        <v>12</v>
      </c>
      <c r="G10" s="19" t="n">
        <v>0</v>
      </c>
      <c r="H10" s="19" t="n">
        <v>0</v>
      </c>
      <c r="I10" s="19" t="n">
        <v>0</v>
      </c>
      <c r="J10" s="19" t="n">
        <v>0</v>
      </c>
      <c r="K10" s="19" t="n">
        <v>0</v>
      </c>
      <c r="L10" s="19" t="n">
        <v>0</v>
      </c>
      <c r="M10" s="16" t="n">
        <v>2820.4</v>
      </c>
      <c r="N10" s="19" t="n">
        <v>0</v>
      </c>
      <c r="O10" s="19" t="n">
        <v>3166</v>
      </c>
      <c r="P10" s="19" t="n">
        <v>0</v>
      </c>
      <c r="Q10" s="19" t="n">
        <v>3166</v>
      </c>
      <c r="R10" s="19" t="n">
        <v>0</v>
      </c>
      <c r="S10" s="7" t="n">
        <v>33</v>
      </c>
      <c r="T10" s="20" t="s">
        <v>21</v>
      </c>
      <c r="U10" s="13"/>
      <c r="V10" s="21"/>
      <c r="W10" s="21" t="s">
        <v>22</v>
      </c>
    </row>
    <row r="11" s="22" customFormat="true" ht="25.5" hidden="false" customHeight="false" outlineLevel="0" collapsed="false">
      <c r="A11" s="23" t="n">
        <v>2</v>
      </c>
      <c r="B11" s="24" t="s">
        <v>23</v>
      </c>
      <c r="C11" s="17" t="n">
        <v>32320594</v>
      </c>
      <c r="D11" s="17" t="s">
        <v>19</v>
      </c>
      <c r="E11" s="18" t="s">
        <v>20</v>
      </c>
      <c r="F11" s="17" t="n">
        <v>85</v>
      </c>
      <c r="G11" s="17" t="n">
        <v>85</v>
      </c>
      <c r="H11" s="17" t="n">
        <v>13</v>
      </c>
      <c r="I11" s="25" t="n">
        <v>0</v>
      </c>
      <c r="J11" s="25" t="n">
        <v>0</v>
      </c>
      <c r="K11" s="25" t="n">
        <v>0</v>
      </c>
      <c r="L11" s="25" t="n">
        <v>0</v>
      </c>
      <c r="M11" s="25" t="n">
        <v>934</v>
      </c>
      <c r="N11" s="17" t="n">
        <v>61.6</v>
      </c>
      <c r="O11" s="25" t="n">
        <v>4066.1</v>
      </c>
      <c r="P11" s="25" t="n">
        <v>0</v>
      </c>
      <c r="Q11" s="25" t="n">
        <v>0</v>
      </c>
      <c r="R11" s="25" t="n">
        <v>0</v>
      </c>
      <c r="S11" s="26" t="n">
        <v>0</v>
      </c>
      <c r="T11" s="27" t="s">
        <v>24</v>
      </c>
      <c r="U11" s="28"/>
      <c r="V11" s="29"/>
      <c r="W11" s="29" t="s">
        <v>25</v>
      </c>
    </row>
    <row r="12" s="22" customFormat="true" ht="38.25" hidden="false" customHeight="false" outlineLevel="0" collapsed="false">
      <c r="A12" s="23" t="n">
        <v>3</v>
      </c>
      <c r="B12" s="24" t="s">
        <v>26</v>
      </c>
      <c r="C12" s="17" t="n">
        <v>26443433</v>
      </c>
      <c r="D12" s="17" t="s">
        <v>19</v>
      </c>
      <c r="E12" s="18" t="s">
        <v>20</v>
      </c>
      <c r="F12" s="16" t="n">
        <v>38</v>
      </c>
      <c r="G12" s="30" t="n">
        <v>38</v>
      </c>
      <c r="H12" s="30" t="n">
        <v>0</v>
      </c>
      <c r="I12" s="30" t="n">
        <v>38</v>
      </c>
      <c r="J12" s="30" t="n">
        <v>1</v>
      </c>
      <c r="K12" s="30" t="n">
        <v>38</v>
      </c>
      <c r="L12" s="31" t="n">
        <v>0</v>
      </c>
      <c r="M12" s="31" t="n">
        <v>0</v>
      </c>
      <c r="N12" s="31" t="n">
        <v>0</v>
      </c>
      <c r="O12" s="19" t="n">
        <v>27.5</v>
      </c>
      <c r="P12" s="25" t="n">
        <v>1.8</v>
      </c>
      <c r="Q12" s="19" t="n">
        <v>27.5</v>
      </c>
      <c r="R12" s="25" t="n">
        <v>0</v>
      </c>
      <c r="S12" s="26" t="n">
        <v>1</v>
      </c>
      <c r="T12" s="32" t="s">
        <v>27</v>
      </c>
      <c r="U12" s="28"/>
      <c r="V12" s="29"/>
    </row>
    <row r="13" s="22" customFormat="true" ht="114.75" hidden="false" customHeight="false" outlineLevel="0" collapsed="false">
      <c r="A13" s="7" t="n">
        <v>4</v>
      </c>
      <c r="B13" s="33" t="s">
        <v>28</v>
      </c>
      <c r="C13" s="16" t="n">
        <v>38504922</v>
      </c>
      <c r="D13" s="16" t="s">
        <v>29</v>
      </c>
      <c r="E13" s="16" t="s">
        <v>20</v>
      </c>
      <c r="F13" s="34" t="n">
        <v>181</v>
      </c>
      <c r="G13" s="34" t="n">
        <v>163</v>
      </c>
      <c r="H13" s="34" t="n">
        <v>85</v>
      </c>
      <c r="I13" s="34" t="n">
        <v>162</v>
      </c>
      <c r="J13" s="34" t="n">
        <v>84</v>
      </c>
      <c r="K13" s="34" t="n">
        <v>181</v>
      </c>
      <c r="L13" s="34" t="n">
        <v>85</v>
      </c>
      <c r="M13" s="34" t="n">
        <v>1481.5</v>
      </c>
      <c r="N13" s="34" t="n">
        <v>623.7</v>
      </c>
      <c r="O13" s="34" t="n">
        <v>1616.1</v>
      </c>
      <c r="P13" s="34" t="n">
        <v>528.3</v>
      </c>
      <c r="Q13" s="35" t="n">
        <v>1408.1</v>
      </c>
      <c r="R13" s="34" t="n">
        <v>525.6</v>
      </c>
      <c r="S13" s="7" t="n">
        <v>0</v>
      </c>
      <c r="T13" s="36" t="s">
        <v>30</v>
      </c>
      <c r="U13" s="28"/>
      <c r="V13" s="29"/>
      <c r="W13" s="22" t="s">
        <v>31</v>
      </c>
    </row>
    <row r="14" s="22" customFormat="true" ht="63.75" hidden="false" customHeight="false" outlineLevel="0" collapsed="false">
      <c r="A14" s="23" t="n">
        <v>5</v>
      </c>
      <c r="B14" s="33" t="s">
        <v>32</v>
      </c>
      <c r="C14" s="16" t="n">
        <v>3339851</v>
      </c>
      <c r="D14" s="16" t="s">
        <v>29</v>
      </c>
      <c r="E14" s="16" t="s">
        <v>20</v>
      </c>
      <c r="F14" s="34" t="n">
        <v>391</v>
      </c>
      <c r="G14" s="34" t="n">
        <v>399</v>
      </c>
      <c r="H14" s="34" t="n">
        <v>15</v>
      </c>
      <c r="I14" s="34" t="n">
        <v>370</v>
      </c>
      <c r="J14" s="34" t="n">
        <v>6</v>
      </c>
      <c r="K14" s="34" t="n">
        <v>369</v>
      </c>
      <c r="L14" s="34" t="n">
        <v>6</v>
      </c>
      <c r="M14" s="34" t="n">
        <v>6837.7</v>
      </c>
      <c r="N14" s="34" t="n">
        <v>1368.7</v>
      </c>
      <c r="O14" s="35" t="n">
        <v>1318</v>
      </c>
      <c r="P14" s="35" t="n">
        <v>354.6</v>
      </c>
      <c r="Q14" s="35" t="n">
        <v>250.5</v>
      </c>
      <c r="R14" s="35" t="n">
        <v>250.5</v>
      </c>
      <c r="S14" s="34" t="n">
        <v>6</v>
      </c>
      <c r="T14" s="37" t="s">
        <v>33</v>
      </c>
      <c r="U14" s="13"/>
      <c r="V14" s="21"/>
    </row>
    <row r="15" s="22" customFormat="true" ht="25.5" hidden="false" customHeight="false" outlineLevel="0" collapsed="false">
      <c r="A15" s="23" t="n">
        <v>6</v>
      </c>
      <c r="B15" s="33" t="s">
        <v>34</v>
      </c>
      <c r="C15" s="16" t="n">
        <v>5401887</v>
      </c>
      <c r="D15" s="16" t="s">
        <v>29</v>
      </c>
      <c r="E15" s="16" t="s">
        <v>20</v>
      </c>
      <c r="F15" s="19" t="n">
        <v>0</v>
      </c>
      <c r="G15" s="38" t="n">
        <v>0</v>
      </c>
      <c r="H15" s="38" t="n">
        <v>0</v>
      </c>
      <c r="I15" s="38" t="n">
        <v>38</v>
      </c>
      <c r="J15" s="38" t="n">
        <v>0</v>
      </c>
      <c r="K15" s="38" t="n">
        <v>38</v>
      </c>
      <c r="L15" s="38" t="n">
        <v>0</v>
      </c>
      <c r="M15" s="19" t="n">
        <v>0</v>
      </c>
      <c r="N15" s="19" t="n">
        <v>0</v>
      </c>
      <c r="O15" s="19" t="n">
        <v>482.7</v>
      </c>
      <c r="P15" s="39" t="n">
        <v>0</v>
      </c>
      <c r="Q15" s="19" t="n">
        <v>78.6</v>
      </c>
      <c r="R15" s="39" t="n">
        <v>0</v>
      </c>
      <c r="S15" s="40" t="n">
        <v>1</v>
      </c>
      <c r="T15" s="41" t="s">
        <v>35</v>
      </c>
      <c r="U15" s="13"/>
      <c r="V15" s="42"/>
      <c r="W15" s="43" t="s">
        <v>36</v>
      </c>
    </row>
    <row r="16" s="22" customFormat="true" ht="25.5" hidden="false" customHeight="false" outlineLevel="0" collapsed="false">
      <c r="A16" s="7" t="n">
        <v>7</v>
      </c>
      <c r="B16" s="33" t="s">
        <v>37</v>
      </c>
      <c r="C16" s="16" t="n">
        <v>20182285</v>
      </c>
      <c r="D16" s="16" t="s">
        <v>29</v>
      </c>
      <c r="E16" s="16" t="s">
        <v>20</v>
      </c>
      <c r="F16" s="16" t="n">
        <v>12</v>
      </c>
      <c r="G16" s="38" t="n">
        <v>0</v>
      </c>
      <c r="H16" s="38" t="n">
        <v>0</v>
      </c>
      <c r="I16" s="38" t="n">
        <v>27</v>
      </c>
      <c r="J16" s="38" t="n">
        <v>0</v>
      </c>
      <c r="K16" s="38" t="n">
        <v>0</v>
      </c>
      <c r="L16" s="38" t="n">
        <v>0</v>
      </c>
      <c r="M16" s="30" t="n">
        <v>0</v>
      </c>
      <c r="N16" s="30" t="n">
        <v>0</v>
      </c>
      <c r="O16" s="44" t="n">
        <v>252.4</v>
      </c>
      <c r="P16" s="45" t="n">
        <v>0</v>
      </c>
      <c r="Q16" s="44" t="n">
        <v>0</v>
      </c>
      <c r="R16" s="45" t="n">
        <v>0</v>
      </c>
      <c r="S16" s="7" t="n">
        <v>0</v>
      </c>
      <c r="T16" s="41" t="s">
        <v>38</v>
      </c>
      <c r="U16" s="13"/>
      <c r="V16" s="21"/>
    </row>
    <row r="17" s="22" customFormat="true" ht="25.5" hidden="false" customHeight="false" outlineLevel="0" collapsed="false">
      <c r="A17" s="23" t="n">
        <v>8</v>
      </c>
      <c r="B17" s="33" t="s">
        <v>39</v>
      </c>
      <c r="C17" s="16" t="n">
        <v>13405551</v>
      </c>
      <c r="D17" s="16" t="s">
        <v>29</v>
      </c>
      <c r="E17" s="16" t="s">
        <v>20</v>
      </c>
      <c r="F17" s="16" t="n">
        <v>175</v>
      </c>
      <c r="G17" s="38" t="n">
        <v>0</v>
      </c>
      <c r="H17" s="38" t="n">
        <v>0</v>
      </c>
      <c r="I17" s="38" t="n">
        <v>27</v>
      </c>
      <c r="J17" s="38" t="n">
        <v>0</v>
      </c>
      <c r="K17" s="38" t="n">
        <v>0</v>
      </c>
      <c r="L17" s="38" t="n">
        <v>0</v>
      </c>
      <c r="M17" s="44" t="n">
        <v>0</v>
      </c>
      <c r="N17" s="30" t="n">
        <v>0</v>
      </c>
      <c r="O17" s="44" t="n">
        <v>303.6</v>
      </c>
      <c r="P17" s="45" t="n">
        <v>0</v>
      </c>
      <c r="Q17" s="44" t="n">
        <v>0</v>
      </c>
      <c r="R17" s="45" t="n">
        <v>0</v>
      </c>
      <c r="S17" s="7" t="n">
        <v>1</v>
      </c>
      <c r="T17" s="36" t="s">
        <v>38</v>
      </c>
      <c r="U17" s="13"/>
      <c r="V17" s="21"/>
    </row>
    <row r="18" s="22" customFormat="true" ht="15" hidden="false" customHeight="false" outlineLevel="0" collapsed="false">
      <c r="A18" s="23" t="n">
        <v>9</v>
      </c>
      <c r="B18" s="33" t="s">
        <v>40</v>
      </c>
      <c r="C18" s="16" t="n">
        <v>39816143</v>
      </c>
      <c r="D18" s="16" t="s">
        <v>29</v>
      </c>
      <c r="E18" s="16" t="s">
        <v>20</v>
      </c>
      <c r="F18" s="16" t="n">
        <v>0</v>
      </c>
      <c r="G18" s="38" t="n">
        <v>0</v>
      </c>
      <c r="H18" s="38" t="n">
        <v>0</v>
      </c>
      <c r="I18" s="38" t="n">
        <v>0</v>
      </c>
      <c r="J18" s="38" t="n">
        <v>0</v>
      </c>
      <c r="K18" s="38" t="n">
        <v>0</v>
      </c>
      <c r="L18" s="38" t="n">
        <v>0</v>
      </c>
      <c r="M18" s="30" t="n">
        <v>0</v>
      </c>
      <c r="N18" s="30" t="n">
        <v>0</v>
      </c>
      <c r="O18" s="44" t="n">
        <v>746.1</v>
      </c>
      <c r="P18" s="45" t="n">
        <v>0</v>
      </c>
      <c r="Q18" s="44" t="n">
        <v>0</v>
      </c>
      <c r="R18" s="45" t="n">
        <v>0</v>
      </c>
      <c r="S18" s="7" t="n">
        <v>0</v>
      </c>
      <c r="T18" s="36" t="s">
        <v>41</v>
      </c>
      <c r="U18" s="13"/>
      <c r="V18" s="21"/>
    </row>
    <row r="19" s="22" customFormat="true" ht="38.25" hidden="false" customHeight="false" outlineLevel="0" collapsed="false">
      <c r="A19" s="7" t="n">
        <v>10</v>
      </c>
      <c r="B19" s="33" t="s">
        <v>42</v>
      </c>
      <c r="C19" s="16" t="n">
        <v>41990867</v>
      </c>
      <c r="D19" s="16" t="s">
        <v>29</v>
      </c>
      <c r="E19" s="16" t="s">
        <v>20</v>
      </c>
      <c r="F19" s="16" t="n">
        <v>77</v>
      </c>
      <c r="G19" s="38" t="n">
        <v>0</v>
      </c>
      <c r="H19" s="38" t="n">
        <v>0</v>
      </c>
      <c r="I19" s="38" t="n">
        <v>77</v>
      </c>
      <c r="J19" s="38" t="n">
        <v>0</v>
      </c>
      <c r="K19" s="38" t="n">
        <v>0</v>
      </c>
      <c r="L19" s="38" t="n">
        <v>0</v>
      </c>
      <c r="M19" s="44" t="n">
        <v>0</v>
      </c>
      <c r="N19" s="30" t="n">
        <v>0</v>
      </c>
      <c r="O19" s="44" t="n">
        <v>381.7</v>
      </c>
      <c r="P19" s="45" t="n">
        <v>0</v>
      </c>
      <c r="Q19" s="44" t="n">
        <v>0</v>
      </c>
      <c r="R19" s="45" t="n">
        <v>0</v>
      </c>
      <c r="S19" s="46" t="n">
        <v>1</v>
      </c>
      <c r="T19" s="27" t="s">
        <v>38</v>
      </c>
      <c r="U19" s="13"/>
      <c r="V19" s="21"/>
    </row>
    <row r="20" s="22" customFormat="true" ht="38.25" hidden="false" customHeight="false" outlineLevel="0" collapsed="false">
      <c r="A20" s="23" t="n">
        <v>11</v>
      </c>
      <c r="B20" s="24" t="s">
        <v>43</v>
      </c>
      <c r="C20" s="17" t="n">
        <v>32082152</v>
      </c>
      <c r="D20" s="16" t="s">
        <v>29</v>
      </c>
      <c r="E20" s="16" t="s">
        <v>20</v>
      </c>
      <c r="F20" s="16" t="n">
        <v>0</v>
      </c>
      <c r="G20" s="38" t="n">
        <v>0</v>
      </c>
      <c r="H20" s="38" t="n">
        <v>0</v>
      </c>
      <c r="I20" s="38" t="n">
        <v>0</v>
      </c>
      <c r="J20" s="38" t="n">
        <v>0</v>
      </c>
      <c r="K20" s="38" t="n">
        <v>0</v>
      </c>
      <c r="L20" s="38" t="n">
        <v>0</v>
      </c>
      <c r="M20" s="47" t="n">
        <v>626.9</v>
      </c>
      <c r="N20" s="30" t="n">
        <v>0</v>
      </c>
      <c r="O20" s="47" t="n">
        <v>626.9</v>
      </c>
      <c r="P20" s="30" t="n">
        <v>0</v>
      </c>
      <c r="Q20" s="47" t="n">
        <v>0</v>
      </c>
      <c r="R20" s="30" t="n">
        <v>0</v>
      </c>
      <c r="S20" s="46" t="n">
        <v>0</v>
      </c>
      <c r="T20" s="27" t="s">
        <v>44</v>
      </c>
      <c r="U20" s="13"/>
      <c r="V20" s="21"/>
      <c r="W20" s="22" t="s">
        <v>45</v>
      </c>
    </row>
    <row r="21" s="22" customFormat="true" ht="25.5" hidden="false" customHeight="false" outlineLevel="0" collapsed="false">
      <c r="A21" s="23" t="n">
        <v>12</v>
      </c>
      <c r="B21" s="24" t="s">
        <v>46</v>
      </c>
      <c r="C21" s="17" t="n">
        <v>32082147</v>
      </c>
      <c r="D21" s="16" t="s">
        <v>29</v>
      </c>
      <c r="E21" s="16" t="s">
        <v>20</v>
      </c>
      <c r="F21" s="16" t="n">
        <v>36</v>
      </c>
      <c r="G21" s="38" t="n">
        <v>30</v>
      </c>
      <c r="H21" s="38" t="n">
        <v>3</v>
      </c>
      <c r="I21" s="38" t="n">
        <v>35</v>
      </c>
      <c r="J21" s="38" t="n">
        <v>3</v>
      </c>
      <c r="K21" s="38" t="n">
        <v>35</v>
      </c>
      <c r="L21" s="38" t="n">
        <v>3</v>
      </c>
      <c r="M21" s="48" t="n">
        <v>385.8</v>
      </c>
      <c r="N21" s="30" t="n">
        <v>37.1</v>
      </c>
      <c r="O21" s="47" t="n">
        <v>469.6</v>
      </c>
      <c r="P21" s="30" t="n">
        <v>37.1</v>
      </c>
      <c r="Q21" s="47" t="n">
        <v>469.6</v>
      </c>
      <c r="R21" s="30" t="n">
        <v>25.7</v>
      </c>
      <c r="S21" s="7" t="n">
        <v>8</v>
      </c>
      <c r="T21" s="41" t="s">
        <v>47</v>
      </c>
      <c r="U21" s="13"/>
      <c r="V21" s="21"/>
    </row>
    <row r="22" s="22" customFormat="true" ht="38.25" hidden="false" customHeight="false" outlineLevel="0" collapsed="false">
      <c r="A22" s="7" t="n">
        <v>13</v>
      </c>
      <c r="B22" s="49" t="s">
        <v>48</v>
      </c>
      <c r="C22" s="50" t="n">
        <v>33264211</v>
      </c>
      <c r="D22" s="16" t="s">
        <v>29</v>
      </c>
      <c r="E22" s="16" t="s">
        <v>20</v>
      </c>
      <c r="F22" s="7" t="n">
        <v>10</v>
      </c>
      <c r="G22" s="51" t="n">
        <v>14</v>
      </c>
      <c r="H22" s="51" t="n">
        <v>0</v>
      </c>
      <c r="I22" s="51" t="n">
        <v>10</v>
      </c>
      <c r="J22" s="51" t="n">
        <v>0</v>
      </c>
      <c r="K22" s="51" t="n">
        <v>0</v>
      </c>
      <c r="L22" s="51" t="n">
        <v>0</v>
      </c>
      <c r="M22" s="40" t="n">
        <v>118.6</v>
      </c>
      <c r="N22" s="40" t="n">
        <v>0</v>
      </c>
      <c r="O22" s="40" t="n">
        <v>193.7</v>
      </c>
      <c r="P22" s="40" t="n">
        <v>0</v>
      </c>
      <c r="Q22" s="40" t="n">
        <v>0</v>
      </c>
      <c r="R22" s="40" t="n">
        <v>0</v>
      </c>
      <c r="S22" s="7" t="n">
        <v>0</v>
      </c>
      <c r="T22" s="20" t="s">
        <v>38</v>
      </c>
      <c r="U22" s="13"/>
      <c r="V22" s="21"/>
    </row>
    <row r="23" s="22" customFormat="true" ht="15" hidden="false" customHeight="false" outlineLevel="0" collapsed="false">
      <c r="A23" s="23" t="n">
        <v>14</v>
      </c>
      <c r="B23" s="52" t="s">
        <v>49</v>
      </c>
      <c r="C23" s="50" t="n">
        <v>38521733</v>
      </c>
      <c r="D23" s="16" t="s">
        <v>50</v>
      </c>
      <c r="E23" s="16" t="s">
        <v>20</v>
      </c>
      <c r="F23" s="16" t="n">
        <v>0</v>
      </c>
      <c r="G23" s="38" t="n">
        <v>0</v>
      </c>
      <c r="H23" s="38" t="n">
        <v>0</v>
      </c>
      <c r="I23" s="38" t="n">
        <v>20</v>
      </c>
      <c r="J23" s="38" t="n">
        <v>0</v>
      </c>
      <c r="K23" s="38" t="n">
        <v>2</v>
      </c>
      <c r="L23" s="53" t="n">
        <v>0</v>
      </c>
      <c r="M23" s="19" t="n">
        <v>69.7</v>
      </c>
      <c r="N23" s="19" t="n">
        <v>0</v>
      </c>
      <c r="O23" s="19" t="n">
        <v>0</v>
      </c>
      <c r="P23" s="19" t="n">
        <v>0</v>
      </c>
      <c r="Q23" s="19" t="n">
        <v>0</v>
      </c>
      <c r="R23" s="39" t="n">
        <v>0</v>
      </c>
      <c r="S23" s="7" t="n">
        <v>0</v>
      </c>
      <c r="T23" s="27" t="s">
        <v>24</v>
      </c>
      <c r="U23" s="13"/>
      <c r="V23" s="21"/>
    </row>
    <row r="24" s="22" customFormat="true" ht="51" hidden="false" customHeight="false" outlineLevel="0" collapsed="false">
      <c r="A24" s="23" t="n">
        <v>15</v>
      </c>
      <c r="B24" s="54" t="s">
        <v>51</v>
      </c>
      <c r="C24" s="16" t="n">
        <v>13402042</v>
      </c>
      <c r="D24" s="16" t="s">
        <v>50</v>
      </c>
      <c r="E24" s="16" t="s">
        <v>20</v>
      </c>
      <c r="F24" s="34" t="n">
        <v>12</v>
      </c>
      <c r="G24" s="34" t="n">
        <v>13</v>
      </c>
      <c r="H24" s="34" t="n">
        <v>1</v>
      </c>
      <c r="I24" s="34" t="n">
        <v>13</v>
      </c>
      <c r="J24" s="34" t="n">
        <v>1</v>
      </c>
      <c r="K24" s="34" t="n">
        <v>13</v>
      </c>
      <c r="L24" s="34" t="n">
        <v>1</v>
      </c>
      <c r="M24" s="34" t="n">
        <v>436.6</v>
      </c>
      <c r="N24" s="34" t="n">
        <v>21.8</v>
      </c>
      <c r="O24" s="34" t="n">
        <v>698.5</v>
      </c>
      <c r="P24" s="34" t="n">
        <v>21.8</v>
      </c>
      <c r="Q24" s="35" t="n">
        <v>698.5</v>
      </c>
      <c r="R24" s="34" t="n">
        <v>21.8</v>
      </c>
      <c r="S24" s="7" t="n">
        <v>0</v>
      </c>
      <c r="T24" s="36" t="s">
        <v>52</v>
      </c>
      <c r="U24" s="13"/>
      <c r="V24" s="21"/>
    </row>
    <row r="25" s="22" customFormat="true" ht="25.5" hidden="false" customHeight="false" outlineLevel="0" collapsed="false">
      <c r="A25" s="7" t="n">
        <v>16</v>
      </c>
      <c r="B25" s="15" t="s">
        <v>53</v>
      </c>
      <c r="C25" s="16" t="n">
        <v>159367</v>
      </c>
      <c r="D25" s="16" t="s">
        <v>50</v>
      </c>
      <c r="E25" s="16" t="s">
        <v>20</v>
      </c>
      <c r="F25" s="16" t="n">
        <v>234</v>
      </c>
      <c r="G25" s="38" t="n">
        <v>158</v>
      </c>
      <c r="H25" s="38" t="n">
        <v>158</v>
      </c>
      <c r="I25" s="38" t="n">
        <v>158</v>
      </c>
      <c r="J25" s="38" t="n">
        <v>158</v>
      </c>
      <c r="K25" s="38" t="n">
        <v>158</v>
      </c>
      <c r="L25" s="38" t="n">
        <v>158</v>
      </c>
      <c r="M25" s="19" t="n">
        <v>1883.5</v>
      </c>
      <c r="N25" s="19" t="n">
        <v>1883.5</v>
      </c>
      <c r="O25" s="19" t="n">
        <v>1883.5</v>
      </c>
      <c r="P25" s="19" t="n">
        <v>1883.5</v>
      </c>
      <c r="Q25" s="19" t="n">
        <v>1883.5</v>
      </c>
      <c r="R25" s="19" t="n">
        <v>1883.5</v>
      </c>
      <c r="S25" s="7" t="n">
        <v>0</v>
      </c>
      <c r="T25" s="27" t="s">
        <v>54</v>
      </c>
      <c r="U25" s="13"/>
      <c r="V25" s="21"/>
    </row>
    <row r="26" s="22" customFormat="true" ht="140.25" hidden="false" customHeight="false" outlineLevel="0" collapsed="false">
      <c r="A26" s="23" t="n">
        <v>17</v>
      </c>
      <c r="B26" s="33" t="s">
        <v>55</v>
      </c>
      <c r="C26" s="16" t="n">
        <v>26447684</v>
      </c>
      <c r="D26" s="16" t="s">
        <v>50</v>
      </c>
      <c r="E26" s="16" t="s">
        <v>20</v>
      </c>
      <c r="F26" s="34" t="n">
        <v>218</v>
      </c>
      <c r="G26" s="34" t="n">
        <v>702</v>
      </c>
      <c r="H26" s="34" t="n">
        <v>702</v>
      </c>
      <c r="I26" s="34" t="n">
        <v>841</v>
      </c>
      <c r="J26" s="34" t="n">
        <v>702</v>
      </c>
      <c r="K26" s="34" t="n">
        <v>702</v>
      </c>
      <c r="L26" s="34" t="n">
        <v>702</v>
      </c>
      <c r="M26" s="34" t="n">
        <v>7730.8</v>
      </c>
      <c r="N26" s="34" t="n">
        <v>7730.8</v>
      </c>
      <c r="O26" s="34" t="n">
        <v>10702.5</v>
      </c>
      <c r="P26" s="34" t="n">
        <v>7730.8</v>
      </c>
      <c r="Q26" s="34" t="n">
        <v>7730.8</v>
      </c>
      <c r="R26" s="35" t="n">
        <v>7730.8</v>
      </c>
      <c r="S26" s="7" t="n">
        <v>0</v>
      </c>
      <c r="T26" s="27" t="s">
        <v>56</v>
      </c>
      <c r="U26" s="13"/>
      <c r="V26" s="21"/>
    </row>
    <row r="27" s="22" customFormat="true" ht="63.75" hidden="false" customHeight="false" outlineLevel="0" collapsed="false">
      <c r="A27" s="23" t="n">
        <v>18</v>
      </c>
      <c r="B27" s="15" t="s">
        <v>57</v>
      </c>
      <c r="C27" s="16" t="n">
        <v>26341885</v>
      </c>
      <c r="D27" s="16" t="s">
        <v>50</v>
      </c>
      <c r="E27" s="16" t="s">
        <v>20</v>
      </c>
      <c r="F27" s="16" t="n">
        <v>11</v>
      </c>
      <c r="G27" s="38" t="n">
        <v>11</v>
      </c>
      <c r="H27" s="38" t="n">
        <v>11</v>
      </c>
      <c r="I27" s="38" t="n">
        <v>11</v>
      </c>
      <c r="J27" s="38" t="n">
        <v>11</v>
      </c>
      <c r="K27" s="38" t="n">
        <v>11</v>
      </c>
      <c r="L27" s="38" t="n">
        <v>11</v>
      </c>
      <c r="M27" s="30" t="n">
        <v>0</v>
      </c>
      <c r="N27" s="30" t="n">
        <v>0</v>
      </c>
      <c r="O27" s="30" t="n">
        <v>51.5</v>
      </c>
      <c r="P27" s="30" t="n">
        <v>51.5</v>
      </c>
      <c r="Q27" s="30" t="n">
        <v>51.5</v>
      </c>
      <c r="R27" s="30" t="n">
        <v>51.5</v>
      </c>
      <c r="S27" s="7" t="n">
        <v>3</v>
      </c>
      <c r="T27" s="41" t="s">
        <v>58</v>
      </c>
      <c r="U27" s="13"/>
      <c r="V27" s="21"/>
      <c r="W27" s="22" t="s">
        <v>59</v>
      </c>
    </row>
    <row r="28" s="22" customFormat="true" ht="38.25" hidden="false" customHeight="false" outlineLevel="0" collapsed="false">
      <c r="A28" s="7" t="n">
        <v>19</v>
      </c>
      <c r="B28" s="33" t="s">
        <v>60</v>
      </c>
      <c r="C28" s="16" t="n">
        <v>32202369</v>
      </c>
      <c r="D28" s="16" t="s">
        <v>50</v>
      </c>
      <c r="E28" s="16" t="s">
        <v>20</v>
      </c>
      <c r="F28" s="34" t="n">
        <v>79</v>
      </c>
      <c r="G28" s="34" t="n">
        <v>79</v>
      </c>
      <c r="H28" s="34" t="n">
        <v>73</v>
      </c>
      <c r="I28" s="34" t="n">
        <v>79</v>
      </c>
      <c r="J28" s="34" t="n">
        <v>73</v>
      </c>
      <c r="K28" s="34" t="n">
        <v>79</v>
      </c>
      <c r="L28" s="34" t="n">
        <v>73</v>
      </c>
      <c r="M28" s="34" t="n">
        <v>1062.5</v>
      </c>
      <c r="N28" s="34" t="n">
        <v>947.5</v>
      </c>
      <c r="O28" s="35" t="n">
        <v>1094</v>
      </c>
      <c r="P28" s="34" t="n">
        <v>947.5</v>
      </c>
      <c r="Q28" s="35" t="n">
        <v>1094</v>
      </c>
      <c r="R28" s="34" t="n">
        <v>955.4</v>
      </c>
      <c r="S28" s="34" t="n">
        <v>38</v>
      </c>
      <c r="T28" s="36" t="s">
        <v>61</v>
      </c>
      <c r="U28" s="13"/>
      <c r="V28" s="21"/>
    </row>
    <row r="29" s="22" customFormat="true" ht="63.75" hidden="false" customHeight="false" outlineLevel="0" collapsed="false">
      <c r="A29" s="23" t="n">
        <v>20</v>
      </c>
      <c r="B29" s="54" t="s">
        <v>62</v>
      </c>
      <c r="C29" s="16" t="n">
        <v>20160438</v>
      </c>
      <c r="D29" s="16" t="s">
        <v>50</v>
      </c>
      <c r="E29" s="16" t="s">
        <v>20</v>
      </c>
      <c r="F29" s="19" t="n">
        <v>31</v>
      </c>
      <c r="G29" s="38" t="n">
        <v>31</v>
      </c>
      <c r="H29" s="38" t="n">
        <v>0</v>
      </c>
      <c r="I29" s="38" t="n">
        <v>31</v>
      </c>
      <c r="J29" s="38" t="n">
        <v>0</v>
      </c>
      <c r="K29" s="38" t="n">
        <v>31</v>
      </c>
      <c r="L29" s="38" t="n">
        <v>0</v>
      </c>
      <c r="M29" s="30" t="n">
        <v>85</v>
      </c>
      <c r="N29" s="30" t="n">
        <v>0</v>
      </c>
      <c r="O29" s="30" t="n">
        <v>85</v>
      </c>
      <c r="P29" s="30" t="n">
        <v>0</v>
      </c>
      <c r="Q29" s="30" t="n">
        <v>85</v>
      </c>
      <c r="R29" s="30" t="n">
        <v>0</v>
      </c>
      <c r="S29" s="40" t="n">
        <v>204</v>
      </c>
      <c r="T29" s="55" t="s">
        <v>63</v>
      </c>
      <c r="U29" s="13"/>
      <c r="V29" s="21"/>
      <c r="W29" s="22" t="s">
        <v>64</v>
      </c>
    </row>
    <row r="30" s="22" customFormat="true" ht="25.5" hidden="false" customHeight="false" outlineLevel="0" collapsed="false">
      <c r="A30" s="23" t="n">
        <v>21</v>
      </c>
      <c r="B30" s="33" t="s">
        <v>65</v>
      </c>
      <c r="C30" s="16" t="n">
        <v>32359108</v>
      </c>
      <c r="D30" s="16" t="s">
        <v>50</v>
      </c>
      <c r="E30" s="16" t="s">
        <v>20</v>
      </c>
      <c r="F30" s="16" t="n">
        <v>92</v>
      </c>
      <c r="G30" s="38" t="n">
        <v>105</v>
      </c>
      <c r="H30" s="38" t="n">
        <v>5</v>
      </c>
      <c r="I30" s="38" t="n">
        <v>99</v>
      </c>
      <c r="J30" s="38" t="n">
        <v>0</v>
      </c>
      <c r="K30" s="38" t="n">
        <v>0</v>
      </c>
      <c r="L30" s="38" t="n">
        <v>0</v>
      </c>
      <c r="M30" s="30" t="n">
        <v>1040.7</v>
      </c>
      <c r="N30" s="30" t="n">
        <v>134.2</v>
      </c>
      <c r="O30" s="30" t="n">
        <v>3513.6</v>
      </c>
      <c r="P30" s="30" t="n">
        <v>0</v>
      </c>
      <c r="Q30" s="30" t="n">
        <v>0</v>
      </c>
      <c r="R30" s="30" t="n">
        <v>0</v>
      </c>
      <c r="S30" s="56" t="n">
        <v>0</v>
      </c>
      <c r="T30" s="27" t="s">
        <v>66</v>
      </c>
      <c r="U30" s="13"/>
      <c r="V30" s="21"/>
    </row>
    <row r="31" s="22" customFormat="true" ht="51" hidden="false" customHeight="false" outlineLevel="0" collapsed="false">
      <c r="A31" s="7" t="n">
        <v>22</v>
      </c>
      <c r="B31" s="33" t="s">
        <v>67</v>
      </c>
      <c r="C31" s="16" t="n">
        <v>26349214</v>
      </c>
      <c r="D31" s="16" t="s">
        <v>50</v>
      </c>
      <c r="E31" s="16" t="s">
        <v>20</v>
      </c>
      <c r="F31" s="16" t="n">
        <v>766</v>
      </c>
      <c r="G31" s="38" t="n">
        <v>820</v>
      </c>
      <c r="H31" s="38" t="n">
        <v>83</v>
      </c>
      <c r="I31" s="38" t="n">
        <v>805</v>
      </c>
      <c r="J31" s="38" t="n">
        <v>25</v>
      </c>
      <c r="K31" s="38" t="n">
        <v>0</v>
      </c>
      <c r="L31" s="38" t="n">
        <v>0</v>
      </c>
      <c r="M31" s="30" t="n">
        <v>7845.1</v>
      </c>
      <c r="N31" s="30" t="n">
        <v>360.7</v>
      </c>
      <c r="O31" s="30" t="n">
        <v>11650.7</v>
      </c>
      <c r="P31" s="30" t="n">
        <v>23.3</v>
      </c>
      <c r="Q31" s="30" t="n">
        <v>0</v>
      </c>
      <c r="R31" s="30" t="n">
        <v>0</v>
      </c>
      <c r="S31" s="56" t="n">
        <v>0</v>
      </c>
      <c r="T31" s="27" t="s">
        <v>66</v>
      </c>
      <c r="U31" s="13"/>
      <c r="V31" s="21"/>
    </row>
    <row r="32" s="22" customFormat="true" ht="51" hidden="false" customHeight="false" outlineLevel="0" collapsed="false">
      <c r="A32" s="23" t="n">
        <v>23</v>
      </c>
      <c r="B32" s="33" t="s">
        <v>68</v>
      </c>
      <c r="C32" s="16" t="n">
        <v>26349191</v>
      </c>
      <c r="D32" s="16" t="s">
        <v>50</v>
      </c>
      <c r="E32" s="16" t="s">
        <v>20</v>
      </c>
      <c r="F32" s="16" t="n">
        <v>344</v>
      </c>
      <c r="G32" s="38" t="n">
        <v>366</v>
      </c>
      <c r="H32" s="38" t="n">
        <v>4</v>
      </c>
      <c r="I32" s="38" t="n">
        <v>363</v>
      </c>
      <c r="J32" s="38" t="n">
        <v>12</v>
      </c>
      <c r="K32" s="38" t="n">
        <v>0</v>
      </c>
      <c r="L32" s="38" t="n">
        <v>0</v>
      </c>
      <c r="M32" s="30" t="n">
        <v>2956.4</v>
      </c>
      <c r="N32" s="30" t="n">
        <v>26.5</v>
      </c>
      <c r="O32" s="30" t="n">
        <v>6013.8</v>
      </c>
      <c r="P32" s="30" t="n">
        <v>33.6</v>
      </c>
      <c r="Q32" s="30" t="n">
        <v>0</v>
      </c>
      <c r="R32" s="30" t="n">
        <v>0</v>
      </c>
      <c r="S32" s="56" t="n">
        <v>0</v>
      </c>
      <c r="T32" s="27" t="s">
        <v>66</v>
      </c>
      <c r="U32" s="13"/>
      <c r="V32" s="21"/>
    </row>
    <row r="33" s="22" customFormat="true" ht="51" hidden="false" customHeight="false" outlineLevel="0" collapsed="false">
      <c r="A33" s="23" t="n">
        <v>24</v>
      </c>
      <c r="B33" s="33" t="s">
        <v>69</v>
      </c>
      <c r="C33" s="16" t="n">
        <v>26349208</v>
      </c>
      <c r="D33" s="16" t="s">
        <v>50</v>
      </c>
      <c r="E33" s="16" t="s">
        <v>20</v>
      </c>
      <c r="F33" s="16" t="n">
        <v>497</v>
      </c>
      <c r="G33" s="38" t="n">
        <v>560</v>
      </c>
      <c r="H33" s="38" t="n">
        <v>7</v>
      </c>
      <c r="I33" s="38" t="n">
        <v>515</v>
      </c>
      <c r="J33" s="38" t="n">
        <v>2</v>
      </c>
      <c r="K33" s="38" t="n">
        <v>0</v>
      </c>
      <c r="L33" s="38" t="n">
        <v>0</v>
      </c>
      <c r="M33" s="30" t="n">
        <v>4191.1</v>
      </c>
      <c r="N33" s="30" t="n">
        <v>51</v>
      </c>
      <c r="O33" s="30" t="n">
        <v>8097.8</v>
      </c>
      <c r="P33" s="30" t="n">
        <v>14.8</v>
      </c>
      <c r="Q33" s="30" t="n">
        <v>0</v>
      </c>
      <c r="R33" s="30" t="n">
        <v>0</v>
      </c>
      <c r="S33" s="56" t="n">
        <v>0</v>
      </c>
      <c r="T33" s="27" t="s">
        <v>66</v>
      </c>
      <c r="U33" s="13"/>
      <c r="V33" s="21"/>
    </row>
    <row r="34" s="22" customFormat="true" ht="51" hidden="false" customHeight="false" outlineLevel="0" collapsed="false">
      <c r="A34" s="7" t="n">
        <v>25</v>
      </c>
      <c r="B34" s="33" t="s">
        <v>70</v>
      </c>
      <c r="C34" s="16" t="n">
        <v>26349183</v>
      </c>
      <c r="D34" s="16" t="s">
        <v>50</v>
      </c>
      <c r="E34" s="16" t="s">
        <v>71</v>
      </c>
      <c r="F34" s="16" t="n">
        <v>1263</v>
      </c>
      <c r="G34" s="38" t="n">
        <v>1397</v>
      </c>
      <c r="H34" s="38" t="n">
        <v>38</v>
      </c>
      <c r="I34" s="38" t="n">
        <v>1275</v>
      </c>
      <c r="J34" s="38" t="n">
        <v>11</v>
      </c>
      <c r="K34" s="38" t="n">
        <v>0</v>
      </c>
      <c r="L34" s="38" t="n">
        <v>0</v>
      </c>
      <c r="M34" s="30" t="n">
        <v>12336.8</v>
      </c>
      <c r="N34" s="30" t="n">
        <v>163.9</v>
      </c>
      <c r="O34" s="30" t="n">
        <v>19182.3</v>
      </c>
      <c r="P34" s="30" t="n">
        <v>336.8</v>
      </c>
      <c r="Q34" s="30" t="n">
        <v>0</v>
      </c>
      <c r="R34" s="30" t="n">
        <v>0</v>
      </c>
      <c r="S34" s="56" t="n">
        <v>0</v>
      </c>
      <c r="T34" s="27" t="s">
        <v>66</v>
      </c>
      <c r="U34" s="13"/>
      <c r="V34" s="21"/>
    </row>
    <row r="35" s="22" customFormat="true" ht="63.75" hidden="false" customHeight="false" outlineLevel="0" collapsed="false">
      <c r="A35" s="23" t="n">
        <v>26</v>
      </c>
      <c r="B35" s="57" t="s">
        <v>72</v>
      </c>
      <c r="C35" s="16" t="n">
        <v>26410630</v>
      </c>
      <c r="D35" s="16" t="s">
        <v>50</v>
      </c>
      <c r="E35" s="16" t="s">
        <v>20</v>
      </c>
      <c r="F35" s="16" t="n">
        <v>32</v>
      </c>
      <c r="G35" s="38" t="n">
        <v>37</v>
      </c>
      <c r="H35" s="38" t="n">
        <v>1</v>
      </c>
      <c r="I35" s="38" t="n">
        <v>37</v>
      </c>
      <c r="J35" s="38" t="n">
        <v>0</v>
      </c>
      <c r="K35" s="38" t="n">
        <v>0</v>
      </c>
      <c r="L35" s="38" t="n">
        <v>0</v>
      </c>
      <c r="M35" s="30" t="n">
        <v>252.7</v>
      </c>
      <c r="N35" s="30" t="n">
        <v>16</v>
      </c>
      <c r="O35" s="30" t="n">
        <v>747.6</v>
      </c>
      <c r="P35" s="30" t="n">
        <v>0</v>
      </c>
      <c r="Q35" s="30" t="n">
        <v>0</v>
      </c>
      <c r="R35" s="30" t="n">
        <v>0</v>
      </c>
      <c r="S35" s="56" t="n">
        <v>0</v>
      </c>
      <c r="T35" s="27" t="s">
        <v>66</v>
      </c>
      <c r="U35" s="13"/>
      <c r="V35" s="21"/>
    </row>
    <row r="36" s="22" customFormat="true" ht="51" hidden="false" customHeight="false" outlineLevel="0" collapsed="false">
      <c r="A36" s="23" t="n">
        <v>27</v>
      </c>
      <c r="B36" s="58" t="s">
        <v>73</v>
      </c>
      <c r="C36" s="16" t="n">
        <v>21846988</v>
      </c>
      <c r="D36" s="16" t="s">
        <v>50</v>
      </c>
      <c r="E36" s="16" t="s">
        <v>20</v>
      </c>
      <c r="F36" s="16" t="n">
        <v>66</v>
      </c>
      <c r="G36" s="38" t="n">
        <v>66</v>
      </c>
      <c r="H36" s="38" t="n">
        <v>0</v>
      </c>
      <c r="I36" s="38" t="n">
        <v>66</v>
      </c>
      <c r="J36" s="38" t="n">
        <v>0</v>
      </c>
      <c r="K36" s="38" t="n">
        <v>64</v>
      </c>
      <c r="L36" s="38" t="n">
        <v>4</v>
      </c>
      <c r="M36" s="30" t="n">
        <v>931.2</v>
      </c>
      <c r="N36" s="30" t="n">
        <v>6.1</v>
      </c>
      <c r="O36" s="30" t="n">
        <v>1323.3</v>
      </c>
      <c r="P36" s="30" t="n">
        <v>6.1</v>
      </c>
      <c r="Q36" s="30" t="n">
        <v>1158.2</v>
      </c>
      <c r="R36" s="30" t="n">
        <v>6.1</v>
      </c>
      <c r="S36" s="56" t="n">
        <v>6</v>
      </c>
      <c r="T36" s="36" t="s">
        <v>74</v>
      </c>
      <c r="U36" s="13"/>
      <c r="V36" s="21"/>
    </row>
    <row r="37" s="22" customFormat="true" ht="51" hidden="false" customHeight="false" outlineLevel="0" collapsed="false">
      <c r="A37" s="7" t="n">
        <v>28</v>
      </c>
      <c r="B37" s="59" t="s">
        <v>75</v>
      </c>
      <c r="C37" s="16" t="n">
        <v>26349160</v>
      </c>
      <c r="D37" s="16" t="s">
        <v>50</v>
      </c>
      <c r="E37" s="16" t="s">
        <v>20</v>
      </c>
      <c r="F37" s="16" t="n">
        <v>65</v>
      </c>
      <c r="G37" s="38" t="n">
        <v>59</v>
      </c>
      <c r="H37" s="38" t="n">
        <v>0</v>
      </c>
      <c r="I37" s="38" t="n">
        <v>67</v>
      </c>
      <c r="J37" s="38" t="n">
        <v>0</v>
      </c>
      <c r="K37" s="38" t="n">
        <v>0</v>
      </c>
      <c r="L37" s="38" t="n">
        <v>0</v>
      </c>
      <c r="M37" s="30" t="n">
        <v>447.3</v>
      </c>
      <c r="N37" s="30" t="n">
        <v>0</v>
      </c>
      <c r="O37" s="30" t="n">
        <v>1229.3</v>
      </c>
      <c r="P37" s="30" t="n">
        <v>0</v>
      </c>
      <c r="Q37" s="30" t="n">
        <v>0</v>
      </c>
      <c r="R37" s="30" t="n">
        <v>0</v>
      </c>
      <c r="S37" s="56" t="n">
        <v>0</v>
      </c>
      <c r="T37" s="27" t="s">
        <v>66</v>
      </c>
      <c r="U37" s="13"/>
      <c r="V37" s="21"/>
    </row>
    <row r="38" s="22" customFormat="true" ht="38.25" hidden="false" customHeight="false" outlineLevel="0" collapsed="false">
      <c r="A38" s="23" t="n">
        <v>29</v>
      </c>
      <c r="B38" s="58" t="s">
        <v>76</v>
      </c>
      <c r="C38" s="16" t="n">
        <v>26349220</v>
      </c>
      <c r="D38" s="16" t="s">
        <v>50</v>
      </c>
      <c r="E38" s="16" t="s">
        <v>20</v>
      </c>
      <c r="F38" s="16" t="n">
        <v>66</v>
      </c>
      <c r="G38" s="38" t="n">
        <v>102</v>
      </c>
      <c r="H38" s="38" t="n">
        <v>25</v>
      </c>
      <c r="I38" s="38" t="n">
        <v>72</v>
      </c>
      <c r="J38" s="38" t="n">
        <v>6</v>
      </c>
      <c r="K38" s="38" t="n">
        <v>0</v>
      </c>
      <c r="L38" s="38" t="n">
        <v>0</v>
      </c>
      <c r="M38" s="30" t="n">
        <v>520.7</v>
      </c>
      <c r="N38" s="30" t="n">
        <v>18.3</v>
      </c>
      <c r="O38" s="30" t="n">
        <v>1084.3</v>
      </c>
      <c r="P38" s="30" t="n">
        <v>60.9</v>
      </c>
      <c r="Q38" s="30" t="n">
        <v>0</v>
      </c>
      <c r="R38" s="30" t="n">
        <v>0</v>
      </c>
      <c r="S38" s="16" t="n">
        <v>0</v>
      </c>
      <c r="T38" s="27" t="s">
        <v>66</v>
      </c>
      <c r="U38" s="13"/>
      <c r="V38" s="21"/>
    </row>
    <row r="39" s="22" customFormat="true" ht="51" hidden="false" customHeight="false" outlineLevel="0" collapsed="false">
      <c r="A39" s="23" t="n">
        <v>30</v>
      </c>
      <c r="B39" s="58" t="s">
        <v>77</v>
      </c>
      <c r="C39" s="16" t="n">
        <v>26349237</v>
      </c>
      <c r="D39" s="16" t="s">
        <v>50</v>
      </c>
      <c r="E39" s="16" t="s">
        <v>20</v>
      </c>
      <c r="F39" s="16" t="n">
        <v>41</v>
      </c>
      <c r="G39" s="38" t="n">
        <v>43</v>
      </c>
      <c r="H39" s="38" t="n">
        <v>3</v>
      </c>
      <c r="I39" s="38" t="n">
        <v>42</v>
      </c>
      <c r="J39" s="38" t="n">
        <v>4</v>
      </c>
      <c r="K39" s="38" t="n">
        <v>0</v>
      </c>
      <c r="L39" s="38" t="n">
        <v>0</v>
      </c>
      <c r="M39" s="30" t="n">
        <v>219.3</v>
      </c>
      <c r="N39" s="30" t="n">
        <v>3.9</v>
      </c>
      <c r="O39" s="30" t="n">
        <v>726.9</v>
      </c>
      <c r="P39" s="30" t="n">
        <v>26.7</v>
      </c>
      <c r="Q39" s="30" t="n">
        <v>0</v>
      </c>
      <c r="R39" s="30" t="n">
        <v>0</v>
      </c>
      <c r="S39" s="16" t="n">
        <v>0</v>
      </c>
      <c r="T39" s="27" t="s">
        <v>66</v>
      </c>
      <c r="U39" s="13"/>
      <c r="V39" s="21"/>
    </row>
    <row r="40" s="22" customFormat="true" ht="51" hidden="false" customHeight="false" outlineLevel="0" collapsed="false">
      <c r="A40" s="7" t="n">
        <v>31</v>
      </c>
      <c r="B40" s="59" t="s">
        <v>78</v>
      </c>
      <c r="C40" s="16" t="n">
        <v>26349378</v>
      </c>
      <c r="D40" s="16" t="s">
        <v>50</v>
      </c>
      <c r="E40" s="16" t="s">
        <v>20</v>
      </c>
      <c r="F40" s="16" t="n">
        <v>22</v>
      </c>
      <c r="G40" s="38" t="n">
        <v>24</v>
      </c>
      <c r="H40" s="38" t="n">
        <v>4</v>
      </c>
      <c r="I40" s="38" t="n">
        <v>23</v>
      </c>
      <c r="J40" s="38" t="n">
        <v>1</v>
      </c>
      <c r="K40" s="38" t="n">
        <v>0</v>
      </c>
      <c r="L40" s="38" t="n">
        <v>0</v>
      </c>
      <c r="M40" s="30" t="n">
        <v>101.2</v>
      </c>
      <c r="N40" s="30" t="n">
        <v>6.4</v>
      </c>
      <c r="O40" s="30" t="n">
        <v>330.5</v>
      </c>
      <c r="P40" s="30" t="n">
        <v>7.2</v>
      </c>
      <c r="Q40" s="30" t="n">
        <v>0</v>
      </c>
      <c r="R40" s="30" t="n">
        <v>0</v>
      </c>
      <c r="S40" s="16" t="n">
        <v>0</v>
      </c>
      <c r="T40" s="27" t="s">
        <v>66</v>
      </c>
      <c r="U40" s="13"/>
      <c r="V40" s="21"/>
    </row>
    <row r="41" s="62" customFormat="true" ht="51" hidden="false" customHeight="false" outlineLevel="0" collapsed="false">
      <c r="A41" s="23" t="n">
        <v>32</v>
      </c>
      <c r="B41" s="54" t="s">
        <v>79</v>
      </c>
      <c r="C41" s="16" t="n">
        <v>26349177</v>
      </c>
      <c r="D41" s="16" t="s">
        <v>50</v>
      </c>
      <c r="E41" s="16" t="s">
        <v>20</v>
      </c>
      <c r="F41" s="16" t="n">
        <v>23</v>
      </c>
      <c r="G41" s="38" t="n">
        <v>23</v>
      </c>
      <c r="H41" s="38" t="n">
        <v>0</v>
      </c>
      <c r="I41" s="38" t="n">
        <v>23</v>
      </c>
      <c r="J41" s="38" t="n">
        <v>0</v>
      </c>
      <c r="K41" s="38" t="n">
        <v>0</v>
      </c>
      <c r="L41" s="38" t="n">
        <v>0</v>
      </c>
      <c r="M41" s="30" t="n">
        <v>133.9</v>
      </c>
      <c r="N41" s="30" t="n">
        <v>0</v>
      </c>
      <c r="O41" s="30" t="n">
        <v>365.5</v>
      </c>
      <c r="P41" s="30" t="n">
        <v>0</v>
      </c>
      <c r="Q41" s="30" t="n">
        <v>0</v>
      </c>
      <c r="R41" s="30" t="n">
        <v>0</v>
      </c>
      <c r="S41" s="16" t="n">
        <v>0</v>
      </c>
      <c r="T41" s="27" t="s">
        <v>66</v>
      </c>
      <c r="U41" s="60"/>
      <c r="V41" s="61"/>
    </row>
    <row r="42" s="22" customFormat="true" ht="51" hidden="false" customHeight="false" outlineLevel="0" collapsed="false">
      <c r="A42" s="23" t="n">
        <v>33</v>
      </c>
      <c r="B42" s="54" t="s">
        <v>80</v>
      </c>
      <c r="C42" s="16" t="n">
        <v>37088667</v>
      </c>
      <c r="D42" s="16" t="s">
        <v>50</v>
      </c>
      <c r="E42" s="16" t="s">
        <v>20</v>
      </c>
      <c r="F42" s="16" t="n">
        <v>3</v>
      </c>
      <c r="G42" s="38" t="n">
        <v>6</v>
      </c>
      <c r="H42" s="38" t="n">
        <v>3</v>
      </c>
      <c r="I42" s="38" t="n">
        <v>6</v>
      </c>
      <c r="J42" s="38" t="n">
        <v>3</v>
      </c>
      <c r="K42" s="38" t="n">
        <v>6</v>
      </c>
      <c r="L42" s="38" t="n">
        <v>4</v>
      </c>
      <c r="M42" s="30" t="n">
        <v>0</v>
      </c>
      <c r="N42" s="30" t="n">
        <v>0</v>
      </c>
      <c r="O42" s="30" t="n">
        <v>159.2</v>
      </c>
      <c r="P42" s="30" t="n">
        <v>41.3</v>
      </c>
      <c r="Q42" s="30" t="n">
        <v>159.2</v>
      </c>
      <c r="R42" s="30" t="n">
        <v>41.3</v>
      </c>
      <c r="S42" s="7" t="n">
        <v>19</v>
      </c>
      <c r="T42" s="63" t="s">
        <v>81</v>
      </c>
      <c r="U42" s="13"/>
      <c r="V42" s="21"/>
      <c r="W42" s="22" t="s">
        <v>82</v>
      </c>
    </row>
    <row r="43" s="22" customFormat="true" ht="25.5" hidden="false" customHeight="false" outlineLevel="0" collapsed="false">
      <c r="A43" s="7" t="n">
        <v>34</v>
      </c>
      <c r="B43" s="54" t="s">
        <v>83</v>
      </c>
      <c r="C43" s="16" t="s">
        <v>84</v>
      </c>
      <c r="D43" s="16" t="s">
        <v>50</v>
      </c>
      <c r="E43" s="16" t="s">
        <v>20</v>
      </c>
      <c r="F43" s="16" t="n">
        <v>36</v>
      </c>
      <c r="G43" s="38" t="n">
        <v>36</v>
      </c>
      <c r="H43" s="38" t="n">
        <v>0</v>
      </c>
      <c r="I43" s="38" t="n">
        <v>0</v>
      </c>
      <c r="J43" s="38" t="n">
        <v>0</v>
      </c>
      <c r="K43" s="38" t="n">
        <v>0</v>
      </c>
      <c r="L43" s="38" t="n">
        <v>0</v>
      </c>
      <c r="M43" s="30" t="n">
        <v>67.1</v>
      </c>
      <c r="N43" s="30" t="n">
        <v>0</v>
      </c>
      <c r="O43" s="30" t="n">
        <v>0</v>
      </c>
      <c r="P43" s="30" t="n">
        <v>0</v>
      </c>
      <c r="Q43" s="30" t="n">
        <v>0</v>
      </c>
      <c r="R43" s="30" t="n">
        <v>0</v>
      </c>
      <c r="S43" s="16" t="n">
        <v>0</v>
      </c>
      <c r="T43" s="20" t="s">
        <v>38</v>
      </c>
      <c r="U43" s="13"/>
      <c r="V43" s="21"/>
    </row>
    <row r="44" s="22" customFormat="true" ht="25.5" hidden="false" customHeight="false" outlineLevel="0" collapsed="false">
      <c r="A44" s="23" t="n">
        <v>35</v>
      </c>
      <c r="B44" s="15" t="s">
        <v>85</v>
      </c>
      <c r="C44" s="16" t="n">
        <v>33270581</v>
      </c>
      <c r="D44" s="16" t="s">
        <v>50</v>
      </c>
      <c r="E44" s="18" t="s">
        <v>20</v>
      </c>
      <c r="F44" s="16" t="n">
        <v>3170</v>
      </c>
      <c r="G44" s="38" t="n">
        <v>500</v>
      </c>
      <c r="H44" s="38" t="n">
        <v>500</v>
      </c>
      <c r="I44" s="38" t="n">
        <v>500</v>
      </c>
      <c r="J44" s="38" t="n">
        <v>500</v>
      </c>
      <c r="K44" s="38" t="n">
        <v>500</v>
      </c>
      <c r="L44" s="38" t="n">
        <v>500</v>
      </c>
      <c r="M44" s="30" t="n">
        <v>12156.1</v>
      </c>
      <c r="N44" s="30" t="n">
        <v>12156.1</v>
      </c>
      <c r="O44" s="30" t="n">
        <v>8183.8</v>
      </c>
      <c r="P44" s="30" t="n">
        <v>8183.8</v>
      </c>
      <c r="Q44" s="30" t="n">
        <v>8183.8</v>
      </c>
      <c r="R44" s="30" t="n">
        <v>8183.8</v>
      </c>
      <c r="S44" s="7" t="n">
        <v>5</v>
      </c>
      <c r="T44" s="27" t="s">
        <v>86</v>
      </c>
      <c r="U44" s="13"/>
      <c r="V44" s="21"/>
    </row>
    <row r="45" s="22" customFormat="true" ht="25.5" hidden="false" customHeight="false" outlineLevel="0" collapsed="false">
      <c r="A45" s="23" t="n">
        <v>36</v>
      </c>
      <c r="B45" s="15" t="s">
        <v>87</v>
      </c>
      <c r="C45" s="16" t="n">
        <v>25370057</v>
      </c>
      <c r="D45" s="16" t="s">
        <v>50</v>
      </c>
      <c r="E45" s="18" t="s">
        <v>20</v>
      </c>
      <c r="F45" s="16" t="n">
        <v>10</v>
      </c>
      <c r="G45" s="38" t="n">
        <v>0</v>
      </c>
      <c r="H45" s="38" t="n">
        <v>0</v>
      </c>
      <c r="I45" s="38" t="n">
        <v>10</v>
      </c>
      <c r="J45" s="38" t="n">
        <v>3</v>
      </c>
      <c r="K45" s="38" t="n">
        <v>10</v>
      </c>
      <c r="L45" s="38" t="n">
        <v>3</v>
      </c>
      <c r="M45" s="30" t="n">
        <v>0</v>
      </c>
      <c r="N45" s="30" t="n">
        <v>0</v>
      </c>
      <c r="O45" s="64" t="n">
        <v>426.8</v>
      </c>
      <c r="P45" s="30" t="n">
        <v>55.2</v>
      </c>
      <c r="Q45" s="64" t="n">
        <v>426.8</v>
      </c>
      <c r="R45" s="30" t="n">
        <v>0</v>
      </c>
      <c r="S45" s="7" t="n">
        <v>5</v>
      </c>
      <c r="T45" s="27" t="s">
        <v>88</v>
      </c>
      <c r="U45" s="13"/>
      <c r="V45" s="21"/>
    </row>
    <row r="46" s="22" customFormat="true" ht="25.5" hidden="false" customHeight="false" outlineLevel="0" collapsed="false">
      <c r="A46" s="7" t="n">
        <v>37</v>
      </c>
      <c r="B46" s="15" t="s">
        <v>89</v>
      </c>
      <c r="C46" s="16" t="n">
        <v>2470780</v>
      </c>
      <c r="D46" s="16" t="s">
        <v>50</v>
      </c>
      <c r="E46" s="18" t="s">
        <v>20</v>
      </c>
      <c r="F46" s="16" t="n">
        <v>7</v>
      </c>
      <c r="G46" s="38" t="n">
        <v>10</v>
      </c>
      <c r="H46" s="38" t="n">
        <v>3</v>
      </c>
      <c r="I46" s="38" t="n">
        <v>10</v>
      </c>
      <c r="J46" s="38" t="n">
        <v>3</v>
      </c>
      <c r="K46" s="38" t="n">
        <v>10</v>
      </c>
      <c r="L46" s="38" t="n">
        <v>3</v>
      </c>
      <c r="M46" s="30" t="n">
        <v>645.7</v>
      </c>
      <c r="N46" s="30" t="n">
        <v>128</v>
      </c>
      <c r="O46" s="30" t="n">
        <v>811.7</v>
      </c>
      <c r="P46" s="30" t="n">
        <v>128</v>
      </c>
      <c r="Q46" s="30" t="n">
        <v>811.7</v>
      </c>
      <c r="R46" s="30" t="n">
        <v>128</v>
      </c>
      <c r="S46" s="7" t="n">
        <v>27</v>
      </c>
      <c r="T46" s="20" t="s">
        <v>90</v>
      </c>
      <c r="U46" s="13"/>
      <c r="V46" s="21"/>
    </row>
    <row r="47" s="22" customFormat="true" ht="25.5" hidden="false" customHeight="false" outlineLevel="0" collapsed="false">
      <c r="A47" s="23" t="n">
        <v>38</v>
      </c>
      <c r="B47" s="65" t="s">
        <v>91</v>
      </c>
      <c r="C47" s="16" t="n">
        <v>39470182</v>
      </c>
      <c r="D47" s="16" t="s">
        <v>50</v>
      </c>
      <c r="E47" s="18" t="s">
        <v>20</v>
      </c>
      <c r="F47" s="16" t="n">
        <v>6</v>
      </c>
      <c r="G47" s="38" t="n">
        <v>0</v>
      </c>
      <c r="H47" s="38" t="n">
        <v>0</v>
      </c>
      <c r="I47" s="38" t="n">
        <v>6</v>
      </c>
      <c r="J47" s="38" t="n">
        <v>0</v>
      </c>
      <c r="K47" s="38" t="n">
        <v>6</v>
      </c>
      <c r="L47" s="38" t="n">
        <v>0</v>
      </c>
      <c r="M47" s="30" t="n">
        <v>0</v>
      </c>
      <c r="N47" s="30" t="n">
        <v>0</v>
      </c>
      <c r="O47" s="30" t="n">
        <v>226.8</v>
      </c>
      <c r="P47" s="30" t="n">
        <v>0</v>
      </c>
      <c r="Q47" s="30" t="n">
        <v>226.8</v>
      </c>
      <c r="R47" s="30" t="n">
        <v>0</v>
      </c>
      <c r="S47" s="7" t="n">
        <v>8</v>
      </c>
      <c r="T47" s="41" t="s">
        <v>92</v>
      </c>
      <c r="U47" s="13"/>
      <c r="V47" s="21"/>
    </row>
    <row r="48" s="22" customFormat="true" ht="38.25" hidden="false" customHeight="false" outlineLevel="0" collapsed="false">
      <c r="A48" s="23" t="n">
        <v>39</v>
      </c>
      <c r="B48" s="65" t="s">
        <v>93</v>
      </c>
      <c r="C48" s="16" t="n">
        <v>40315044</v>
      </c>
      <c r="D48" s="16" t="s">
        <v>50</v>
      </c>
      <c r="E48" s="18" t="s">
        <v>20</v>
      </c>
      <c r="F48" s="16" t="n">
        <v>20</v>
      </c>
      <c r="G48" s="38" t="n">
        <v>0</v>
      </c>
      <c r="H48" s="38" t="n">
        <v>0</v>
      </c>
      <c r="I48" s="38" t="n">
        <v>20</v>
      </c>
      <c r="J48" s="38" t="n">
        <v>20</v>
      </c>
      <c r="K48" s="38" t="n">
        <v>20</v>
      </c>
      <c r="L48" s="38" t="n">
        <v>20</v>
      </c>
      <c r="M48" s="30" t="n">
        <v>0</v>
      </c>
      <c r="N48" s="30" t="n">
        <v>0</v>
      </c>
      <c r="O48" s="30" t="n">
        <v>136.5</v>
      </c>
      <c r="P48" s="30" t="n">
        <v>136.5</v>
      </c>
      <c r="Q48" s="30" t="n">
        <v>136.5</v>
      </c>
      <c r="R48" s="30" t="n">
        <v>136.5</v>
      </c>
      <c r="S48" s="7" t="n">
        <v>1</v>
      </c>
      <c r="T48" s="41" t="s">
        <v>94</v>
      </c>
      <c r="U48" s="13"/>
      <c r="V48" s="21"/>
    </row>
    <row r="49" s="22" customFormat="true" ht="25.5" hidden="false" customHeight="false" outlineLevel="0" collapsed="false">
      <c r="A49" s="7" t="n">
        <v>40</v>
      </c>
      <c r="B49" s="24" t="s">
        <v>95</v>
      </c>
      <c r="C49" s="17" t="n">
        <v>26403416</v>
      </c>
      <c r="D49" s="16" t="s">
        <v>50</v>
      </c>
      <c r="E49" s="18" t="s">
        <v>20</v>
      </c>
      <c r="F49" s="17" t="n">
        <v>661</v>
      </c>
      <c r="G49" s="66" t="n">
        <v>654</v>
      </c>
      <c r="H49" s="66" t="n">
        <v>31</v>
      </c>
      <c r="I49" s="66" t="n">
        <v>0</v>
      </c>
      <c r="J49" s="66" t="n">
        <v>0</v>
      </c>
      <c r="K49" s="66" t="n">
        <v>0</v>
      </c>
      <c r="L49" s="66" t="n">
        <v>0</v>
      </c>
      <c r="M49" s="67" t="n">
        <v>6517.1</v>
      </c>
      <c r="N49" s="31" t="n">
        <v>210</v>
      </c>
      <c r="O49" s="67" t="n">
        <v>15783.6</v>
      </c>
      <c r="P49" s="31" t="n">
        <v>0</v>
      </c>
      <c r="Q49" s="67" t="n">
        <v>0</v>
      </c>
      <c r="R49" s="31" t="n">
        <v>0</v>
      </c>
      <c r="S49" s="26" t="n">
        <v>0</v>
      </c>
      <c r="T49" s="27" t="s">
        <v>24</v>
      </c>
      <c r="U49" s="28"/>
      <c r="V49" s="29"/>
    </row>
    <row r="50" s="22" customFormat="true" ht="25.5" hidden="false" customHeight="false" outlineLevel="0" collapsed="false">
      <c r="A50" s="23" t="n">
        <v>41</v>
      </c>
      <c r="B50" s="24" t="s">
        <v>96</v>
      </c>
      <c r="C50" s="17" t="n">
        <v>26422894</v>
      </c>
      <c r="D50" s="16" t="s">
        <v>50</v>
      </c>
      <c r="E50" s="18" t="s">
        <v>20</v>
      </c>
      <c r="F50" s="17" t="n">
        <v>1714</v>
      </c>
      <c r="G50" s="66" t="n">
        <v>1714</v>
      </c>
      <c r="H50" s="66" t="n">
        <v>33</v>
      </c>
      <c r="I50" s="66" t="n">
        <v>0</v>
      </c>
      <c r="J50" s="66" t="n">
        <v>0</v>
      </c>
      <c r="K50" s="66" t="n">
        <v>0</v>
      </c>
      <c r="L50" s="66" t="n">
        <v>0</v>
      </c>
      <c r="M50" s="67" t="n">
        <v>14790</v>
      </c>
      <c r="N50" s="31" t="n">
        <v>553.1</v>
      </c>
      <c r="O50" s="30" t="n">
        <v>26944.7</v>
      </c>
      <c r="P50" s="31" t="n">
        <v>0</v>
      </c>
      <c r="Q50" s="30" t="n">
        <v>0</v>
      </c>
      <c r="R50" s="31" t="n">
        <v>0</v>
      </c>
      <c r="S50" s="26" t="n">
        <v>0</v>
      </c>
      <c r="T50" s="27" t="s">
        <v>24</v>
      </c>
      <c r="U50" s="28"/>
      <c r="V50" s="29"/>
    </row>
    <row r="51" s="22" customFormat="true" ht="25.5" hidden="false" customHeight="false" outlineLevel="0" collapsed="false">
      <c r="A51" s="23" t="n">
        <v>42</v>
      </c>
      <c r="B51" s="24" t="s">
        <v>97</v>
      </c>
      <c r="C51" s="17" t="n">
        <v>26402753</v>
      </c>
      <c r="D51" s="16" t="s">
        <v>50</v>
      </c>
      <c r="E51" s="18" t="s">
        <v>20</v>
      </c>
      <c r="F51" s="17" t="n">
        <v>484</v>
      </c>
      <c r="G51" s="66" t="n">
        <v>484</v>
      </c>
      <c r="H51" s="66" t="n">
        <v>19</v>
      </c>
      <c r="I51" s="66" t="n">
        <v>0</v>
      </c>
      <c r="J51" s="66" t="n">
        <v>0</v>
      </c>
      <c r="K51" s="66" t="n">
        <v>0</v>
      </c>
      <c r="L51" s="66" t="n">
        <v>0</v>
      </c>
      <c r="M51" s="67" t="n">
        <v>4280</v>
      </c>
      <c r="N51" s="31" t="n">
        <v>93.9</v>
      </c>
      <c r="O51" s="30" t="n">
        <v>8041.3</v>
      </c>
      <c r="P51" s="31" t="n">
        <v>0</v>
      </c>
      <c r="Q51" s="30" t="n">
        <v>0</v>
      </c>
      <c r="R51" s="31" t="n">
        <v>0</v>
      </c>
      <c r="S51" s="26" t="n">
        <v>0</v>
      </c>
      <c r="T51" s="27" t="s">
        <v>24</v>
      </c>
      <c r="U51" s="28"/>
      <c r="V51" s="29"/>
    </row>
    <row r="52" s="22" customFormat="true" ht="25.5" hidden="false" customHeight="false" outlineLevel="0" collapsed="false">
      <c r="A52" s="7" t="n">
        <v>43</v>
      </c>
      <c r="B52" s="24" t="s">
        <v>98</v>
      </c>
      <c r="C52" s="17" t="n">
        <v>26402983</v>
      </c>
      <c r="D52" s="16" t="s">
        <v>50</v>
      </c>
      <c r="E52" s="18" t="s">
        <v>20</v>
      </c>
      <c r="F52" s="17" t="n">
        <v>914</v>
      </c>
      <c r="G52" s="66" t="n">
        <v>912</v>
      </c>
      <c r="H52" s="66" t="n">
        <v>20</v>
      </c>
      <c r="I52" s="66" t="n">
        <v>0</v>
      </c>
      <c r="J52" s="66" t="n">
        <v>0</v>
      </c>
      <c r="K52" s="66" t="n">
        <v>0</v>
      </c>
      <c r="L52" s="66" t="n">
        <v>0</v>
      </c>
      <c r="M52" s="67" t="n">
        <v>9868.1</v>
      </c>
      <c r="N52" s="31" t="n">
        <v>193.1</v>
      </c>
      <c r="O52" s="30" t="n">
        <v>19661.7</v>
      </c>
      <c r="P52" s="31" t="n">
        <v>0</v>
      </c>
      <c r="Q52" s="30" t="n">
        <v>0</v>
      </c>
      <c r="R52" s="31" t="n">
        <v>0</v>
      </c>
      <c r="S52" s="26" t="n">
        <v>0</v>
      </c>
      <c r="T52" s="27" t="s">
        <v>24</v>
      </c>
      <c r="U52" s="28"/>
      <c r="V52" s="29"/>
    </row>
    <row r="53" s="22" customFormat="true" ht="38.25" hidden="false" customHeight="false" outlineLevel="0" collapsed="false">
      <c r="A53" s="23" t="n">
        <v>44</v>
      </c>
      <c r="B53" s="24" t="s">
        <v>99</v>
      </c>
      <c r="C53" s="17" t="n">
        <v>26402782</v>
      </c>
      <c r="D53" s="16" t="s">
        <v>50</v>
      </c>
      <c r="E53" s="18" t="s">
        <v>20</v>
      </c>
      <c r="F53" s="17" t="n">
        <v>186</v>
      </c>
      <c r="G53" s="66" t="n">
        <v>122</v>
      </c>
      <c r="H53" s="66" t="n">
        <v>2</v>
      </c>
      <c r="I53" s="66" t="n">
        <v>0</v>
      </c>
      <c r="J53" s="66" t="n">
        <v>0</v>
      </c>
      <c r="K53" s="66" t="n">
        <v>0</v>
      </c>
      <c r="L53" s="66" t="n">
        <v>0</v>
      </c>
      <c r="M53" s="67" t="n">
        <v>1220.9</v>
      </c>
      <c r="N53" s="31" t="n">
        <v>19</v>
      </c>
      <c r="O53" s="67" t="n">
        <v>3173</v>
      </c>
      <c r="P53" s="31" t="n">
        <v>0</v>
      </c>
      <c r="Q53" s="67" t="n">
        <v>0</v>
      </c>
      <c r="R53" s="31" t="n">
        <v>0</v>
      </c>
      <c r="S53" s="26" t="n">
        <v>0</v>
      </c>
      <c r="T53" s="27" t="s">
        <v>24</v>
      </c>
      <c r="U53" s="28"/>
      <c r="V53" s="29"/>
    </row>
    <row r="54" s="71" customFormat="true" ht="38.25" hidden="false" customHeight="false" outlineLevel="0" collapsed="false">
      <c r="A54" s="23" t="n">
        <v>45</v>
      </c>
      <c r="B54" s="24" t="s">
        <v>100</v>
      </c>
      <c r="C54" s="68" t="n">
        <v>26402776</v>
      </c>
      <c r="D54" s="16" t="s">
        <v>50</v>
      </c>
      <c r="E54" s="18" t="s">
        <v>20</v>
      </c>
      <c r="F54" s="68" t="n">
        <v>56</v>
      </c>
      <c r="G54" s="69" t="n">
        <v>22</v>
      </c>
      <c r="H54" s="69" t="n">
        <v>1</v>
      </c>
      <c r="I54" s="69" t="n">
        <v>0</v>
      </c>
      <c r="J54" s="69" t="n">
        <v>0</v>
      </c>
      <c r="K54" s="69" t="n">
        <v>0</v>
      </c>
      <c r="L54" s="69" t="n">
        <v>0</v>
      </c>
      <c r="M54" s="67" t="n">
        <v>175.3</v>
      </c>
      <c r="N54" s="48" t="n">
        <v>45</v>
      </c>
      <c r="O54" s="67" t="n">
        <v>473.5</v>
      </c>
      <c r="P54" s="48" t="n">
        <v>0</v>
      </c>
      <c r="Q54" s="67" t="n">
        <v>0</v>
      </c>
      <c r="R54" s="48" t="n">
        <v>0</v>
      </c>
      <c r="S54" s="68" t="n">
        <v>0</v>
      </c>
      <c r="T54" s="27" t="s">
        <v>24</v>
      </c>
      <c r="U54" s="70"/>
      <c r="V54" s="70"/>
    </row>
    <row r="55" s="71" customFormat="true" ht="38.25" hidden="false" customHeight="false" outlineLevel="0" collapsed="false">
      <c r="A55" s="7" t="n">
        <v>46</v>
      </c>
      <c r="B55" s="24" t="s">
        <v>101</v>
      </c>
      <c r="C55" s="68" t="n">
        <v>26402865</v>
      </c>
      <c r="D55" s="16" t="s">
        <v>50</v>
      </c>
      <c r="E55" s="18" t="s">
        <v>20</v>
      </c>
      <c r="F55" s="68" t="n">
        <v>14</v>
      </c>
      <c r="G55" s="69" t="n">
        <v>14</v>
      </c>
      <c r="H55" s="69" t="n">
        <v>0</v>
      </c>
      <c r="I55" s="69" t="n">
        <v>0</v>
      </c>
      <c r="J55" s="69" t="n">
        <v>0</v>
      </c>
      <c r="K55" s="69" t="n">
        <v>0</v>
      </c>
      <c r="L55" s="69" t="n">
        <v>0</v>
      </c>
      <c r="M55" s="67" t="n">
        <v>146</v>
      </c>
      <c r="N55" s="48" t="n">
        <v>0</v>
      </c>
      <c r="O55" s="67" t="n">
        <v>424.8</v>
      </c>
      <c r="P55" s="48" t="n">
        <v>0</v>
      </c>
      <c r="Q55" s="67" t="n">
        <v>0</v>
      </c>
      <c r="R55" s="48" t="n">
        <v>0</v>
      </c>
      <c r="S55" s="68" t="n">
        <v>0</v>
      </c>
      <c r="T55" s="27" t="s">
        <v>24</v>
      </c>
      <c r="U55" s="72"/>
      <c r="V55" s="72"/>
    </row>
    <row r="56" s="71" customFormat="true" ht="51" hidden="false" customHeight="false" outlineLevel="0" collapsed="false">
      <c r="A56" s="23" t="n">
        <v>47</v>
      </c>
      <c r="B56" s="24" t="s">
        <v>102</v>
      </c>
      <c r="C56" s="68" t="n">
        <v>26447721</v>
      </c>
      <c r="D56" s="16" t="s">
        <v>50</v>
      </c>
      <c r="E56" s="18" t="s">
        <v>20</v>
      </c>
      <c r="F56" s="68" t="n">
        <v>38</v>
      </c>
      <c r="G56" s="69" t="n">
        <v>31</v>
      </c>
      <c r="H56" s="69" t="n">
        <v>0</v>
      </c>
      <c r="I56" s="69" t="n">
        <v>0</v>
      </c>
      <c r="J56" s="69" t="n">
        <v>0</v>
      </c>
      <c r="K56" s="69" t="n">
        <v>0</v>
      </c>
      <c r="L56" s="69" t="n">
        <v>0</v>
      </c>
      <c r="M56" s="67" t="n">
        <v>252.4</v>
      </c>
      <c r="N56" s="48" t="n">
        <v>0</v>
      </c>
      <c r="O56" s="67" t="n">
        <v>712.4</v>
      </c>
      <c r="P56" s="48" t="n">
        <v>0</v>
      </c>
      <c r="Q56" s="67" t="n">
        <v>0</v>
      </c>
      <c r="R56" s="48" t="n">
        <v>0</v>
      </c>
      <c r="S56" s="68" t="n">
        <v>0</v>
      </c>
      <c r="T56" s="27" t="s">
        <v>24</v>
      </c>
      <c r="U56" s="72"/>
      <c r="V56" s="72"/>
    </row>
    <row r="57" s="71" customFormat="true" ht="38.25" hidden="false" customHeight="false" outlineLevel="0" collapsed="false">
      <c r="A57" s="23" t="n">
        <v>48</v>
      </c>
      <c r="B57" s="24" t="s">
        <v>103</v>
      </c>
      <c r="C57" s="68" t="n">
        <v>377336999</v>
      </c>
      <c r="D57" s="16" t="s">
        <v>50</v>
      </c>
      <c r="E57" s="18" t="s">
        <v>20</v>
      </c>
      <c r="F57" s="68" t="n">
        <v>131</v>
      </c>
      <c r="G57" s="69" t="n">
        <v>79</v>
      </c>
      <c r="H57" s="69" t="n">
        <v>1</v>
      </c>
      <c r="I57" s="69" t="n">
        <v>0</v>
      </c>
      <c r="J57" s="69" t="n">
        <v>0</v>
      </c>
      <c r="K57" s="69" t="n">
        <v>0</v>
      </c>
      <c r="L57" s="69" t="n">
        <v>0</v>
      </c>
      <c r="M57" s="67" t="n">
        <v>462.8</v>
      </c>
      <c r="N57" s="48" t="n">
        <v>2</v>
      </c>
      <c r="O57" s="67" t="n">
        <v>1329.4</v>
      </c>
      <c r="P57" s="48" t="n">
        <v>0</v>
      </c>
      <c r="Q57" s="67" t="n">
        <v>0</v>
      </c>
      <c r="R57" s="48" t="n">
        <v>0</v>
      </c>
      <c r="S57" s="68" t="n">
        <v>0</v>
      </c>
      <c r="T57" s="27" t="s">
        <v>24</v>
      </c>
      <c r="U57" s="72"/>
      <c r="V57" s="72"/>
    </row>
    <row r="58" s="71" customFormat="true" ht="51" hidden="false" customHeight="false" outlineLevel="0" collapsed="false">
      <c r="A58" s="7" t="n">
        <v>49</v>
      </c>
      <c r="B58" s="24" t="s">
        <v>104</v>
      </c>
      <c r="C58" s="68" t="n">
        <v>35630113</v>
      </c>
      <c r="D58" s="16" t="s">
        <v>50</v>
      </c>
      <c r="E58" s="18" t="s">
        <v>20</v>
      </c>
      <c r="F58" s="68" t="n">
        <v>20</v>
      </c>
      <c r="G58" s="69" t="n">
        <v>13</v>
      </c>
      <c r="H58" s="69" t="n">
        <v>0</v>
      </c>
      <c r="I58" s="69" t="n">
        <v>0</v>
      </c>
      <c r="J58" s="69" t="n">
        <v>0</v>
      </c>
      <c r="K58" s="69" t="n">
        <v>0</v>
      </c>
      <c r="L58" s="69" t="n">
        <v>0</v>
      </c>
      <c r="M58" s="67" t="n">
        <v>237.8</v>
      </c>
      <c r="N58" s="48" t="n">
        <v>0</v>
      </c>
      <c r="O58" s="67" t="n">
        <v>657.2</v>
      </c>
      <c r="P58" s="48" t="n">
        <v>0</v>
      </c>
      <c r="Q58" s="67" t="n">
        <v>0</v>
      </c>
      <c r="R58" s="48" t="n">
        <v>0</v>
      </c>
      <c r="S58" s="68" t="n">
        <v>0</v>
      </c>
      <c r="T58" s="27" t="s">
        <v>24</v>
      </c>
      <c r="U58" s="72"/>
      <c r="V58" s="72"/>
    </row>
    <row r="59" s="71" customFormat="true" ht="25.5" hidden="false" customHeight="false" outlineLevel="0" collapsed="false">
      <c r="A59" s="23" t="n">
        <v>50</v>
      </c>
      <c r="B59" s="24" t="s">
        <v>105</v>
      </c>
      <c r="C59" s="68" t="n">
        <v>33264159</v>
      </c>
      <c r="D59" s="16" t="s">
        <v>50</v>
      </c>
      <c r="E59" s="18" t="s">
        <v>20</v>
      </c>
      <c r="F59" s="56" t="n">
        <v>24</v>
      </c>
      <c r="G59" s="73" t="n">
        <v>0</v>
      </c>
      <c r="H59" s="51" t="n">
        <v>0</v>
      </c>
      <c r="I59" s="51" t="n">
        <v>24</v>
      </c>
      <c r="J59" s="51" t="n">
        <v>0</v>
      </c>
      <c r="K59" s="51" t="n">
        <v>0</v>
      </c>
      <c r="L59" s="51" t="n">
        <v>0</v>
      </c>
      <c r="M59" s="74" t="n">
        <v>0</v>
      </c>
      <c r="N59" s="74" t="n">
        <v>0</v>
      </c>
      <c r="O59" s="74" t="n">
        <v>422.5</v>
      </c>
      <c r="P59" s="74" t="n">
        <v>0</v>
      </c>
      <c r="Q59" s="74" t="n">
        <v>0</v>
      </c>
      <c r="R59" s="74" t="n">
        <v>0</v>
      </c>
      <c r="S59" s="7" t="n">
        <v>0</v>
      </c>
      <c r="T59" s="27" t="s">
        <v>38</v>
      </c>
      <c r="U59" s="72"/>
      <c r="V59" s="72"/>
    </row>
    <row r="60" s="22" customFormat="true" ht="76.5" hidden="false" customHeight="false" outlineLevel="0" collapsed="false">
      <c r="A60" s="23" t="n">
        <v>51</v>
      </c>
      <c r="B60" s="49" t="s">
        <v>106</v>
      </c>
      <c r="C60" s="50" t="n">
        <v>2649153</v>
      </c>
      <c r="D60" s="16" t="s">
        <v>50</v>
      </c>
      <c r="E60" s="18" t="s">
        <v>20</v>
      </c>
      <c r="F60" s="7" t="n">
        <v>9</v>
      </c>
      <c r="G60" s="51" t="n">
        <v>9</v>
      </c>
      <c r="H60" s="51" t="n">
        <v>0</v>
      </c>
      <c r="I60" s="51" t="n">
        <v>9</v>
      </c>
      <c r="J60" s="51" t="n">
        <v>0</v>
      </c>
      <c r="K60" s="51" t="n">
        <v>9</v>
      </c>
      <c r="L60" s="51" t="n">
        <v>0</v>
      </c>
      <c r="M60" s="74" t="n">
        <v>79</v>
      </c>
      <c r="N60" s="74" t="n">
        <v>0</v>
      </c>
      <c r="O60" s="74" t="n">
        <v>119.1</v>
      </c>
      <c r="P60" s="74" t="n">
        <v>0</v>
      </c>
      <c r="Q60" s="74" t="n">
        <v>99.1</v>
      </c>
      <c r="R60" s="74" t="n">
        <v>0</v>
      </c>
      <c r="S60" s="7" t="n">
        <v>3</v>
      </c>
      <c r="T60" s="20" t="s">
        <v>107</v>
      </c>
      <c r="W60" s="22" t="s">
        <v>108</v>
      </c>
      <c r="Y60" s="22" t="s">
        <v>109</v>
      </c>
    </row>
    <row r="61" s="22" customFormat="true" ht="114.75" hidden="false" customHeight="false" outlineLevel="0" collapsed="false">
      <c r="A61" s="7" t="n">
        <v>52</v>
      </c>
      <c r="B61" s="49" t="s">
        <v>110</v>
      </c>
      <c r="C61" s="50" t="n">
        <v>2305867</v>
      </c>
      <c r="D61" s="16" t="s">
        <v>50</v>
      </c>
      <c r="E61" s="18" t="s">
        <v>20</v>
      </c>
      <c r="F61" s="16" t="n">
        <v>66</v>
      </c>
      <c r="G61" s="38" t="n">
        <v>66</v>
      </c>
      <c r="H61" s="38" t="n">
        <v>66</v>
      </c>
      <c r="I61" s="38" t="n">
        <v>66</v>
      </c>
      <c r="J61" s="38" t="n">
        <v>66</v>
      </c>
      <c r="K61" s="38" t="n">
        <v>66</v>
      </c>
      <c r="L61" s="38" t="n">
        <v>66</v>
      </c>
      <c r="M61" s="30" t="n">
        <v>38.5</v>
      </c>
      <c r="N61" s="30" t="n">
        <v>38.5</v>
      </c>
      <c r="O61" s="30" t="n">
        <v>38.5</v>
      </c>
      <c r="P61" s="30" t="n">
        <v>38.5</v>
      </c>
      <c r="Q61" s="30" t="n">
        <v>38.5</v>
      </c>
      <c r="R61" s="30" t="n">
        <v>38.5</v>
      </c>
      <c r="S61" s="7" t="n">
        <v>16</v>
      </c>
      <c r="T61" s="27" t="s">
        <v>111</v>
      </c>
    </row>
    <row r="62" customFormat="false" ht="38.25" hidden="false" customHeight="false" outlineLevel="0" collapsed="false">
      <c r="A62" s="23" t="n">
        <v>53</v>
      </c>
      <c r="B62" s="58" t="s">
        <v>112</v>
      </c>
      <c r="C62" s="50" t="n">
        <v>37728857</v>
      </c>
      <c r="D62" s="16" t="s">
        <v>50</v>
      </c>
      <c r="E62" s="18" t="s">
        <v>20</v>
      </c>
      <c r="F62" s="16" t="n">
        <v>63</v>
      </c>
      <c r="G62" s="38" t="n">
        <v>30</v>
      </c>
      <c r="H62" s="38" t="n">
        <v>30</v>
      </c>
      <c r="I62" s="38" t="n">
        <v>30</v>
      </c>
      <c r="J62" s="38" t="n">
        <v>30</v>
      </c>
      <c r="K62" s="38" t="n">
        <v>63</v>
      </c>
      <c r="L62" s="38" t="n">
        <v>30</v>
      </c>
      <c r="M62" s="30" t="n">
        <v>28.2</v>
      </c>
      <c r="N62" s="30" t="n">
        <v>28.2</v>
      </c>
      <c r="O62" s="30" t="n">
        <v>0</v>
      </c>
      <c r="P62" s="30" t="n">
        <v>0</v>
      </c>
      <c r="Q62" s="30" t="n">
        <v>0</v>
      </c>
      <c r="R62" s="30" t="n">
        <v>0</v>
      </c>
      <c r="S62" s="7" t="n">
        <v>0</v>
      </c>
      <c r="T62" s="27" t="s">
        <v>24</v>
      </c>
    </row>
    <row r="63" customFormat="false" ht="102" hidden="false" customHeight="false" outlineLevel="0" collapsed="false">
      <c r="A63" s="23" t="n">
        <v>54</v>
      </c>
      <c r="B63" s="27" t="s">
        <v>113</v>
      </c>
      <c r="C63" s="16" t="n">
        <v>37324986</v>
      </c>
      <c r="D63" s="16" t="s">
        <v>50</v>
      </c>
      <c r="E63" s="16" t="s">
        <v>114</v>
      </c>
      <c r="F63" s="56" t="n">
        <v>3</v>
      </c>
      <c r="G63" s="73" t="n">
        <v>3</v>
      </c>
      <c r="H63" s="73" t="n">
        <v>3</v>
      </c>
      <c r="I63" s="73" t="n">
        <v>3</v>
      </c>
      <c r="J63" s="73" t="n">
        <v>3</v>
      </c>
      <c r="K63" s="73" t="n">
        <v>3</v>
      </c>
      <c r="L63" s="73" t="n">
        <v>3</v>
      </c>
      <c r="M63" s="75" t="n">
        <v>25.2</v>
      </c>
      <c r="N63" s="75" t="n">
        <v>25.2</v>
      </c>
      <c r="O63" s="75" t="n">
        <v>25.2</v>
      </c>
      <c r="P63" s="75" t="n">
        <v>25.2</v>
      </c>
      <c r="Q63" s="75" t="n">
        <v>25.2</v>
      </c>
      <c r="R63" s="75" t="n">
        <v>25.2</v>
      </c>
      <c r="S63" s="56" t="n">
        <v>24</v>
      </c>
      <c r="T63" s="27" t="s">
        <v>115</v>
      </c>
      <c r="W63" s="1" t="s">
        <v>116</v>
      </c>
      <c r="X63" s="1" t="s">
        <v>117</v>
      </c>
    </row>
    <row r="64" customFormat="false" ht="25.5" hidden="false" customHeight="false" outlineLevel="0" collapsed="false">
      <c r="A64" s="7" t="n">
        <v>55</v>
      </c>
      <c r="B64" s="15" t="s">
        <v>118</v>
      </c>
      <c r="C64" s="76" t="n">
        <v>24284963</v>
      </c>
      <c r="D64" s="16" t="s">
        <v>50</v>
      </c>
      <c r="E64" s="16" t="s">
        <v>114</v>
      </c>
      <c r="F64" s="16" t="n">
        <v>2</v>
      </c>
      <c r="G64" s="38" t="n">
        <v>2</v>
      </c>
      <c r="H64" s="38" t="n">
        <v>2</v>
      </c>
      <c r="I64" s="38" t="n">
        <v>2</v>
      </c>
      <c r="J64" s="38" t="n">
        <v>2</v>
      </c>
      <c r="K64" s="38" t="n">
        <v>2</v>
      </c>
      <c r="L64" s="38" t="n">
        <v>2</v>
      </c>
      <c r="M64" s="30" t="n">
        <v>863.7</v>
      </c>
      <c r="N64" s="30" t="n">
        <v>863.7</v>
      </c>
      <c r="O64" s="30" t="n">
        <v>0</v>
      </c>
      <c r="P64" s="30" t="n">
        <v>0</v>
      </c>
      <c r="Q64" s="30" t="n">
        <v>0</v>
      </c>
      <c r="R64" s="30" t="n">
        <v>0</v>
      </c>
      <c r="S64" s="7" t="n">
        <v>0</v>
      </c>
      <c r="T64" s="27" t="s">
        <v>24</v>
      </c>
    </row>
    <row r="65" customFormat="false" ht="89.25" hidden="false" customHeight="false" outlineLevel="0" collapsed="false">
      <c r="A65" s="23" t="n">
        <v>56</v>
      </c>
      <c r="B65" s="15" t="s">
        <v>119</v>
      </c>
      <c r="C65" s="16" t="n">
        <v>35653261</v>
      </c>
      <c r="D65" s="16" t="s">
        <v>50</v>
      </c>
      <c r="E65" s="16" t="s">
        <v>120</v>
      </c>
      <c r="F65" s="16" t="n">
        <v>0</v>
      </c>
      <c r="G65" s="38" t="n">
        <v>0</v>
      </c>
      <c r="H65" s="38" t="n">
        <v>0</v>
      </c>
      <c r="I65" s="38" t="n">
        <v>0</v>
      </c>
      <c r="J65" s="38" t="n">
        <v>0</v>
      </c>
      <c r="K65" s="38" t="n">
        <v>0</v>
      </c>
      <c r="L65" s="38" t="n">
        <v>0</v>
      </c>
      <c r="M65" s="30" t="n">
        <v>821.2</v>
      </c>
      <c r="N65" s="30" t="n">
        <v>0</v>
      </c>
      <c r="O65" s="30" t="n">
        <v>821.2</v>
      </c>
      <c r="P65" s="30" t="n">
        <v>0</v>
      </c>
      <c r="Q65" s="30" t="n">
        <v>821.2</v>
      </c>
      <c r="R65" s="30" t="n">
        <v>0</v>
      </c>
      <c r="S65" s="7" t="n">
        <v>0</v>
      </c>
      <c r="T65" s="36" t="s">
        <v>121</v>
      </c>
    </row>
    <row r="66" customFormat="false" ht="165.75" hidden="false" customHeight="false" outlineLevel="0" collapsed="false">
      <c r="A66" s="23" t="n">
        <v>57</v>
      </c>
      <c r="B66" s="49" t="s">
        <v>122</v>
      </c>
      <c r="C66" s="16" t="n">
        <v>5389942</v>
      </c>
      <c r="D66" s="16" t="s">
        <v>50</v>
      </c>
      <c r="E66" s="16" t="s">
        <v>120</v>
      </c>
      <c r="F66" s="77" t="n">
        <v>1686</v>
      </c>
      <c r="G66" s="38" t="n">
        <v>1686</v>
      </c>
      <c r="H66" s="38" t="n">
        <v>0</v>
      </c>
      <c r="I66" s="78" t="n">
        <v>1686</v>
      </c>
      <c r="J66" s="38" t="n">
        <v>0</v>
      </c>
      <c r="K66" s="38" t="n">
        <v>1686</v>
      </c>
      <c r="L66" s="38" t="n">
        <v>0</v>
      </c>
      <c r="M66" s="30" t="n">
        <v>1777.8</v>
      </c>
      <c r="N66" s="30" t="n">
        <v>0</v>
      </c>
      <c r="O66" s="30" t="n">
        <v>1775.2</v>
      </c>
      <c r="P66" s="30" t="n">
        <v>0</v>
      </c>
      <c r="Q66" s="30" t="n">
        <v>1775.2</v>
      </c>
      <c r="R66" s="30" t="n">
        <v>0</v>
      </c>
      <c r="S66" s="7" t="n">
        <v>0</v>
      </c>
      <c r="T66" s="36" t="s">
        <v>123</v>
      </c>
    </row>
    <row r="67" customFormat="false" ht="229.5" hidden="false" customHeight="false" outlineLevel="0" collapsed="false">
      <c r="A67" s="7" t="n">
        <v>58</v>
      </c>
      <c r="B67" s="49" t="s">
        <v>124</v>
      </c>
      <c r="C67" s="16" t="n">
        <v>20182718</v>
      </c>
      <c r="D67" s="16" t="s">
        <v>50</v>
      </c>
      <c r="E67" s="65" t="s">
        <v>120</v>
      </c>
      <c r="F67" s="16" t="n">
        <v>20</v>
      </c>
      <c r="G67" s="38" t="n">
        <v>22</v>
      </c>
      <c r="H67" s="38" t="n">
        <v>1</v>
      </c>
      <c r="I67" s="38" t="n">
        <v>22</v>
      </c>
      <c r="J67" s="38" t="n">
        <v>0</v>
      </c>
      <c r="K67" s="38" t="n">
        <v>22</v>
      </c>
      <c r="L67" s="38" t="n">
        <v>0</v>
      </c>
      <c r="M67" s="30" t="n">
        <v>109</v>
      </c>
      <c r="N67" s="30" t="n">
        <v>1.2</v>
      </c>
      <c r="O67" s="30" t="n">
        <v>499</v>
      </c>
      <c r="P67" s="30" t="n">
        <v>0</v>
      </c>
      <c r="Q67" s="30" t="n">
        <v>397.2</v>
      </c>
      <c r="R67" s="30" t="n">
        <v>0</v>
      </c>
      <c r="S67" s="16" t="n">
        <v>4</v>
      </c>
      <c r="T67" s="20" t="s">
        <v>125</v>
      </c>
    </row>
    <row r="68" customFormat="false" ht="165.75" hidden="false" customHeight="false" outlineLevel="0" collapsed="false">
      <c r="A68" s="23" t="n">
        <v>59</v>
      </c>
      <c r="B68" s="15" t="s">
        <v>126</v>
      </c>
      <c r="C68" s="16" t="n">
        <v>5744350</v>
      </c>
      <c r="D68" s="16" t="s">
        <v>50</v>
      </c>
      <c r="E68" s="16" t="s">
        <v>127</v>
      </c>
      <c r="F68" s="16" t="n">
        <v>0</v>
      </c>
      <c r="G68" s="38" t="n">
        <v>0</v>
      </c>
      <c r="H68" s="38" t="n">
        <v>0</v>
      </c>
      <c r="I68" s="38" t="n">
        <v>0</v>
      </c>
      <c r="J68" s="38" t="n">
        <v>0</v>
      </c>
      <c r="K68" s="38" t="n">
        <v>0</v>
      </c>
      <c r="L68" s="38" t="n">
        <v>0</v>
      </c>
      <c r="M68" s="30" t="n">
        <v>96.6</v>
      </c>
      <c r="N68" s="30" t="n">
        <v>0</v>
      </c>
      <c r="O68" s="30" t="n">
        <v>96.6</v>
      </c>
      <c r="P68" s="30" t="n">
        <v>0</v>
      </c>
      <c r="Q68" s="30" t="n">
        <v>96.6</v>
      </c>
      <c r="R68" s="30" t="n">
        <v>0</v>
      </c>
      <c r="S68" s="7" t="n">
        <v>0</v>
      </c>
      <c r="T68" s="79" t="s">
        <v>128</v>
      </c>
    </row>
    <row r="69" customFormat="false" ht="89.25" hidden="false" customHeight="false" outlineLevel="0" collapsed="false">
      <c r="A69" s="23" t="n">
        <v>60</v>
      </c>
      <c r="B69" s="15" t="s">
        <v>129</v>
      </c>
      <c r="C69" s="16" t="n">
        <v>3113294</v>
      </c>
      <c r="D69" s="16" t="s">
        <v>50</v>
      </c>
      <c r="E69" s="16" t="s">
        <v>127</v>
      </c>
      <c r="F69" s="16" t="n">
        <v>116</v>
      </c>
      <c r="G69" s="38" t="n">
        <v>118</v>
      </c>
      <c r="H69" s="38" t="n">
        <v>82</v>
      </c>
      <c r="I69" s="38" t="n">
        <v>118</v>
      </c>
      <c r="J69" s="38" t="n">
        <v>82</v>
      </c>
      <c r="K69" s="38" t="n">
        <v>118</v>
      </c>
      <c r="L69" s="38" t="n">
        <v>82</v>
      </c>
      <c r="M69" s="30" t="n">
        <v>310</v>
      </c>
      <c r="N69" s="30" t="n">
        <v>214.3</v>
      </c>
      <c r="O69" s="30" t="n">
        <v>310</v>
      </c>
      <c r="P69" s="30" t="n">
        <v>214.3</v>
      </c>
      <c r="Q69" s="30" t="n">
        <v>310</v>
      </c>
      <c r="R69" s="30" t="n">
        <v>214.3</v>
      </c>
      <c r="S69" s="7" t="n">
        <v>0</v>
      </c>
      <c r="T69" s="20" t="s">
        <v>130</v>
      </c>
    </row>
    <row r="70" customFormat="false" ht="127.5" hidden="false" customHeight="false" outlineLevel="0" collapsed="false">
      <c r="A70" s="7" t="n">
        <v>61</v>
      </c>
      <c r="B70" s="15" t="s">
        <v>131</v>
      </c>
      <c r="C70" s="16" t="n">
        <v>14308316</v>
      </c>
      <c r="D70" s="16" t="s">
        <v>50</v>
      </c>
      <c r="E70" s="16" t="s">
        <v>127</v>
      </c>
      <c r="F70" s="16" t="n">
        <v>0</v>
      </c>
      <c r="G70" s="16" t="n">
        <v>0</v>
      </c>
      <c r="H70" s="16" t="n">
        <v>0</v>
      </c>
      <c r="I70" s="16" t="n">
        <v>0</v>
      </c>
      <c r="J70" s="16" t="n">
        <v>0</v>
      </c>
      <c r="K70" s="16" t="n">
        <v>0</v>
      </c>
      <c r="L70" s="16" t="n">
        <v>0</v>
      </c>
      <c r="M70" s="30" t="n">
        <v>99.1</v>
      </c>
      <c r="N70" s="30" t="n">
        <v>0</v>
      </c>
      <c r="O70" s="30" t="n">
        <v>99.1</v>
      </c>
      <c r="P70" s="30" t="n">
        <v>0</v>
      </c>
      <c r="Q70" s="30" t="n">
        <v>99.1</v>
      </c>
      <c r="R70" s="30" t="n">
        <v>0</v>
      </c>
      <c r="S70" s="7" t="n">
        <v>0</v>
      </c>
      <c r="T70" s="27" t="s">
        <v>132</v>
      </c>
    </row>
    <row r="71" customFormat="false" ht="102" hidden="false" customHeight="false" outlineLevel="0" collapsed="false">
      <c r="A71" s="23" t="n">
        <v>62</v>
      </c>
      <c r="B71" s="80" t="s">
        <v>133</v>
      </c>
      <c r="C71" s="50" t="n">
        <v>4699244</v>
      </c>
      <c r="D71" s="16" t="s">
        <v>50</v>
      </c>
      <c r="E71" s="16" t="s">
        <v>127</v>
      </c>
      <c r="F71" s="7" t="n">
        <v>113</v>
      </c>
      <c r="G71" s="51" t="n">
        <v>113</v>
      </c>
      <c r="H71" s="51" t="n">
        <v>113</v>
      </c>
      <c r="I71" s="51" t="n">
        <v>113</v>
      </c>
      <c r="J71" s="51" t="n">
        <v>113</v>
      </c>
      <c r="K71" s="51" t="n">
        <v>113</v>
      </c>
      <c r="L71" s="51" t="n">
        <v>113</v>
      </c>
      <c r="M71" s="74" t="n">
        <v>1589.2</v>
      </c>
      <c r="N71" s="74" t="n">
        <v>1589.2</v>
      </c>
      <c r="O71" s="74" t="n">
        <v>1589.2</v>
      </c>
      <c r="P71" s="74" t="n">
        <v>1589.2</v>
      </c>
      <c r="Q71" s="74" t="n">
        <v>1589.2</v>
      </c>
      <c r="R71" s="74" t="n">
        <v>1589.2</v>
      </c>
      <c r="S71" s="7" t="n">
        <v>59</v>
      </c>
      <c r="T71" s="65" t="s">
        <v>134</v>
      </c>
    </row>
    <row r="72" customFormat="false" ht="318.75" hidden="false" customHeight="false" outlineLevel="0" collapsed="false">
      <c r="A72" s="23" t="n">
        <v>63</v>
      </c>
      <c r="B72" s="81" t="s">
        <v>135</v>
      </c>
      <c r="C72" s="82" t="n">
        <v>32456968</v>
      </c>
      <c r="D72" s="16" t="s">
        <v>50</v>
      </c>
      <c r="E72" s="83" t="s">
        <v>127</v>
      </c>
      <c r="F72" s="17" t="n">
        <v>4</v>
      </c>
      <c r="G72" s="66" t="n">
        <v>4</v>
      </c>
      <c r="H72" s="66" t="n">
        <v>4</v>
      </c>
      <c r="I72" s="66" t="n">
        <v>4</v>
      </c>
      <c r="J72" s="66" t="n">
        <v>4</v>
      </c>
      <c r="K72" s="66" t="n">
        <v>4</v>
      </c>
      <c r="L72" s="66" t="n">
        <v>4</v>
      </c>
      <c r="M72" s="31" t="n">
        <v>99.9</v>
      </c>
      <c r="N72" s="31" t="n">
        <v>99.9</v>
      </c>
      <c r="O72" s="84" t="n">
        <v>99.9</v>
      </c>
      <c r="P72" s="84" t="n">
        <v>99.9</v>
      </c>
      <c r="Q72" s="84" t="n">
        <v>99.9</v>
      </c>
      <c r="R72" s="84" t="n">
        <v>99.9</v>
      </c>
      <c r="S72" s="85" t="n">
        <v>39</v>
      </c>
      <c r="T72" s="20" t="s">
        <v>136</v>
      </c>
    </row>
    <row r="73" customFormat="false" ht="27" hidden="false" customHeight="true" outlineLevel="0" collapsed="false">
      <c r="A73" s="86" t="s">
        <v>137</v>
      </c>
      <c r="B73" s="86"/>
      <c r="M73" s="87" t="n">
        <f aca="false">SUM(M10:M72)</f>
        <v>112206.1</v>
      </c>
      <c r="N73" s="87"/>
      <c r="O73" s="87" t="n">
        <f aca="false">SUM(O10:O72)</f>
        <v>175472.9</v>
      </c>
      <c r="P73" s="87"/>
      <c r="Q73" s="87" t="n">
        <f aca="false">SUM(Q10:Q72)</f>
        <v>33397.8</v>
      </c>
    </row>
    <row r="74" customFormat="false" ht="64.5" hidden="false" customHeight="true" outlineLevel="0" collapsed="false">
      <c r="B74" s="88" t="s">
        <v>138</v>
      </c>
      <c r="C74" s="88"/>
      <c r="D74" s="88"/>
      <c r="E74" s="89"/>
      <c r="F74" s="90"/>
      <c r="G74" s="90"/>
      <c r="H74" s="90" t="s">
        <v>139</v>
      </c>
      <c r="I74" s="90"/>
      <c r="J74" s="90"/>
      <c r="M74" s="87"/>
      <c r="N74" s="87"/>
      <c r="O74" s="87"/>
      <c r="P74" s="87"/>
      <c r="Q74" s="87"/>
    </row>
    <row r="75" customFormat="false" ht="18.75" hidden="false" customHeight="false" outlineLevel="0" collapsed="false">
      <c r="A75" s="91"/>
      <c r="M75" s="87"/>
      <c r="N75" s="87"/>
      <c r="O75" s="87"/>
      <c r="P75" s="87"/>
      <c r="Q75" s="87"/>
    </row>
    <row r="76" customFormat="false" ht="18.75" hidden="false" customHeight="false" outlineLevel="0" collapsed="false">
      <c r="A76" s="91"/>
      <c r="B76" s="92" t="s">
        <v>140</v>
      </c>
      <c r="C76" s="92" t="s">
        <v>141</v>
      </c>
      <c r="O76" s="91"/>
    </row>
    <row r="77" customFormat="false" ht="18.75" hidden="false" customHeight="false" outlineLevel="0" collapsed="false">
      <c r="A77" s="91"/>
      <c r="L77" s="1" t="s">
        <v>142</v>
      </c>
      <c r="M77" s="93" t="n">
        <f aca="false">M10+M11+M12</f>
        <v>3754.4</v>
      </c>
      <c r="N77" s="93"/>
      <c r="O77" s="93" t="n">
        <f aca="false">O10+O11+O12</f>
        <v>7259.6</v>
      </c>
      <c r="P77" s="93"/>
      <c r="Q77" s="93" t="n">
        <f aca="false">Q10+Q11+Q12</f>
        <v>3193.5</v>
      </c>
    </row>
    <row r="78" customFormat="false" ht="15" hidden="false" customHeight="false" outlineLevel="0" collapsed="false">
      <c r="L78" s="1" t="s">
        <v>143</v>
      </c>
      <c r="M78" s="93" t="n">
        <f aca="false">M13+M14+M15+M16+M17+M18+M19+M20+M21+M22</f>
        <v>9450.5</v>
      </c>
      <c r="N78" s="93"/>
      <c r="O78" s="93" t="n">
        <f aca="false">O13+O14+O15+O16+O17+O18+O19+O20+O21+O22</f>
        <v>6390.8</v>
      </c>
      <c r="P78" s="93"/>
      <c r="Q78" s="93" t="n">
        <f aca="false">Q13+Q14+Q15+Q16+Q17+Q18+Q19+Q20+Q21+Q22</f>
        <v>2206.8</v>
      </c>
    </row>
    <row r="79" customFormat="false" ht="15" hidden="false" customHeight="false" outlineLevel="0" collapsed="false">
      <c r="L79" s="1" t="s">
        <v>144</v>
      </c>
      <c r="M79" s="93" t="n">
        <f aca="false">M23+M24+M25+M26+M27+M28+M29+M30+M31+M32+M33+M34+M35+M36+M37+M38+M39+M40+M41+M42+M43+M44+M45+M46+M47+M48+M49+M50+M51+M52+M53+M54+M55+M56+M57+M58+M59+M60+M61+M62+M63+M64+M65+M66+M68+M69+M71+M72+M70+M67</f>
        <v>99001.2</v>
      </c>
      <c r="N79" s="93"/>
      <c r="O79" s="93" t="n">
        <f aca="false">O23+O24+O25+O26+O27+O28+O29+O30+O31+O32+O33+O34+O35+O36+O37+O38+O39+O40+O41+O42+O43+O44+O45+O46+O47+O48+O49+O50+O51+O52+O53+O54+O55+O56+O57+O58+O59+O60+O61+O62+O63+O64+O65+O66+O68+O69+O71+O72+O70+O67</f>
        <v>161822.5</v>
      </c>
      <c r="P79" s="93"/>
      <c r="Q79" s="93" t="n">
        <f aca="false">Q23+Q24+Q25+Q26+Q27+Q28+Q29+Q30+Q31+Q32+Q33+Q34+Q35+Q36+Q37+Q38+Q39+Q40+Q41+Q42+Q43+Q44+Q45+Q46+Q47+Q48+Q49+Q50+Q51+Q52+Q53+Q54+Q55+Q56+Q57+Q58+Q59+Q60+Q61+Q62+Q63+Q64+Q65+Q66+Q68+Q69+Q71+Q72+Q70+Q67</f>
        <v>27997.5</v>
      </c>
    </row>
    <row r="80" customFormat="false" ht="15" hidden="false" customHeight="false" outlineLevel="0" collapsed="false">
      <c r="M80" s="93" t="n">
        <f aca="false">M77+M78+M79</f>
        <v>112206.1</v>
      </c>
      <c r="N80" s="93"/>
      <c r="O80" s="93" t="n">
        <f aca="false">O77+O78+O79</f>
        <v>175472.9</v>
      </c>
      <c r="P80" s="93"/>
      <c r="Q80" s="93" t="n">
        <f aca="false">Q77+Q78+Q79</f>
        <v>33397.8</v>
      </c>
    </row>
    <row r="81" customFormat="false" ht="15" hidden="false" customHeight="false" outlineLevel="0" collapsed="false">
      <c r="L81" s="1" t="s">
        <v>145</v>
      </c>
      <c r="M81" s="1" t="n">
        <v>112206.1</v>
      </c>
      <c r="O81" s="1" t="n">
        <v>175472.9</v>
      </c>
      <c r="Q81" s="94" t="n">
        <v>34305.8</v>
      </c>
    </row>
    <row r="82" customFormat="false" ht="15" hidden="false" customHeight="false" outlineLevel="0" collapsed="false">
      <c r="M82" s="93" t="n">
        <f aca="false">M80-M81</f>
        <v>0</v>
      </c>
      <c r="O82" s="93" t="n">
        <f aca="false">O80-O81</f>
        <v>0</v>
      </c>
      <c r="P82" s="93"/>
      <c r="Q82" s="93" t="n">
        <f aca="false">Q80-Q81</f>
        <v>-908</v>
      </c>
      <c r="R82" s="1" t="s">
        <v>146</v>
      </c>
    </row>
  </sheetData>
  <autoFilter ref="A1:T74"/>
  <mergeCells count="15">
    <mergeCell ref="A2:S2"/>
    <mergeCell ref="A3:S3"/>
    <mergeCell ref="A4:A6"/>
    <mergeCell ref="B4:B6"/>
    <mergeCell ref="C4:C6"/>
    <mergeCell ref="D4:D6"/>
    <mergeCell ref="E4:E6"/>
    <mergeCell ref="F4:F6"/>
    <mergeCell ref="G4:L5"/>
    <mergeCell ref="M4:R4"/>
    <mergeCell ref="S4:S6"/>
    <mergeCell ref="T4:T5"/>
    <mergeCell ref="M5:R5"/>
    <mergeCell ref="A73:B73"/>
    <mergeCell ref="B74:D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ома</cp:lastModifiedBy>
  <cp:lastPrinted>2021-01-21T13:09:25Z</cp:lastPrinted>
  <dcterms:modified xsi:type="dcterms:W3CDTF">2021-01-25T07:32:46Z</dcterms:modified>
  <cp:revision>0</cp:revision>
  <dc:subject/>
  <dc:title/>
</cp:coreProperties>
</file>