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Аркуш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7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иївській області (назва регіоні) станом на 04.01.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Х</t>
  </si>
  <si>
    <t xml:space="preserve">Сума заборгованості ВСЬОГО:</t>
  </si>
  <si>
    <r>
      <rPr>
        <sz val="11"/>
        <rFont val="Times New Roman"/>
        <family val="1"/>
        <charset val="204"/>
      </rPr>
      <t xml:space="preserve">Державне підприємство "Завод порошкової металургії"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державна</t>
  </si>
  <si>
    <t xml:space="preserve">активні</t>
  </si>
  <si>
    <t xml:space="preserve">заборгованість, спричинена спадом виробництва, розпочалася після 2014 року у зв’язку з закриттям експортних контрактів на поставку продукції подвійного призначення до Російської Федерації. В лютому 2017 року зупинили свою роботу основні цехи ДП «Завод порошкової металургії». Через значну заборгованість підприємство було відключене від газо-, електро- та водопостачання, заблоковані рахунки в банках. Як наслідок, відбулося змушене скорочення чисельності працівників підприємства</t>
  </si>
  <si>
    <t xml:space="preserve">ДП «Дослідно-конструкторське бюро авіації державного призначення»</t>
  </si>
  <si>
    <t xml:space="preserve">активне</t>
  </si>
  <si>
    <t xml:space="preserve">відсутність обігових коштів</t>
  </si>
  <si>
    <t xml:space="preserve">Державне підприємство "Спеціалізований центр підготовки кадрів"</t>
  </si>
  <si>
    <t xml:space="preserve">Державне  підприємство «Центр організаційно-технічного і інформаційного забезпечення управління зоною відчуження»</t>
  </si>
  <si>
    <t xml:space="preserve">Державне спеціалізоване підприємство «Центральне підприємство з поводження з радіоактивними відходами»</t>
  </si>
  <si>
    <t xml:space="preserve">недофінансування з державного бюджету доплат за роботу в зоні відчуження</t>
  </si>
  <si>
    <t xml:space="preserve">Державне спеціалізоване підприємство «Центральне підприємство з поводження з радіоактивними відходами» служба фізичного цивільного захисту та пожежної безпеки</t>
  </si>
  <si>
    <t xml:space="preserve">Державне спеціалізоване підприємство "Центральне підприємство з поводження з радіоактивними відходами» енергетично-виробничий комплекс</t>
  </si>
  <si>
    <t xml:space="preserve">Державне спеціалізоване підприємство «Центральне підприємство з поводження з радіоактивними відходами» служба житлово-комунального господарства</t>
  </si>
  <si>
    <t xml:space="preserve">Державне спеціалізоване підприємство «Центральне підприємство з поводження з радіоактивними відходами» служба транспортного забезпечення</t>
  </si>
  <si>
    <t xml:space="preserve">Державне спеціалізоване підприємство «Центральне підприємство з поводження з радіоактивними відходами» служба громадського харчування</t>
  </si>
  <si>
    <t xml:space="preserve">Державне спеціалізоване підприємство «Центральне підприємство з поводження з радіоактивними відходами» центр інформаційно-обчислювальний та телекомунікацій</t>
  </si>
  <si>
    <t xml:space="preserve">Державне підприємство "Спеціалізоване лісогосподарське підприємство "Київоблагроліс"</t>
  </si>
  <si>
    <t xml:space="preserve">Державне спеціалізоване підприємство «Екоцентр»</t>
  </si>
  <si>
    <t xml:space="preserve">Державне спеціалізоване підприємство "Північна Пуща"</t>
  </si>
  <si>
    <t xml:space="preserve">Державне сільськогосподарське підприємство "Головний селекційний центр України"</t>
  </si>
  <si>
    <t xml:space="preserve">Державне підприємство "Макарівське лісове господарство"</t>
  </si>
  <si>
    <t xml:space="preserve">Комунальне підприємство "Васильківтепломережа"</t>
  </si>
  <si>
    <t xml:space="preserve">комунальна</t>
  </si>
  <si>
    <t xml:space="preserve">Комунальне підприємство "Гребінківське житлово-комунальне господарство" виконкому Гребінківської селищної ради</t>
  </si>
  <si>
    <t xml:space="preserve">Комунальне некомерційне підприємство Білоцерківської міської ради "Міський центр первинної медико-санітарної допомоги №1"</t>
  </si>
  <si>
    <t xml:space="preserve">Комунальне підприємство Славутицької міської ради "Управління з розвитку фізичної культури, спорту та туризму"</t>
  </si>
  <si>
    <t xml:space="preserve">комунальна </t>
  </si>
  <si>
    <t xml:space="preserve">Комунальне підприємство "Виробниче управління житлово-комунального господарства-1"</t>
  </si>
  <si>
    <t xml:space="preserve">Комунальне підприємство Таращанської районної ради "Таращатепломережа"</t>
  </si>
  <si>
    <t xml:space="preserve">Комунальне підприємство "Благоустрій Петропавлівсько-Борщагівської сільської ради Києво-Святошинського району Київської області"</t>
  </si>
  <si>
    <t xml:space="preserve">Комунальне підприємство "Сквирське комунальне господарство"</t>
  </si>
  <si>
    <t xml:space="preserve">Інститут проблем безпеки атомних електростанцій Національної академії наук України</t>
  </si>
  <si>
    <t xml:space="preserve">інша</t>
  </si>
  <si>
    <t xml:space="preserve">Державний заклад "Центр спеціалізованої медичної допомоги зони відчуження Міністерства охорони здоровя України"</t>
  </si>
  <si>
    <t xml:space="preserve">Товариство з обмеженою відповідальністю "Протон-21"</t>
  </si>
  <si>
    <t xml:space="preserve">Товариство з обмеженою відповідальністю "Протон-23"</t>
  </si>
  <si>
    <t xml:space="preserve">Товариство з обмеженою відповідальністю "Димерське автотранспортне підприємство"</t>
  </si>
  <si>
    <t xml:space="preserve">Товариство з обмеженою відповідальністю "ЕМ.АЙ.КЕЙ"</t>
  </si>
  <si>
    <t xml:space="preserve">Товариство з обмеженою відповідальністю "Маутехнік"</t>
  </si>
  <si>
    <t xml:space="preserve">Комунальний заклад Білоцерківської міської ради "Міська госпрозрахункова поліклініка профоглядів"</t>
  </si>
  <si>
    <t xml:space="preserve">активна</t>
  </si>
  <si>
    <t xml:space="preserve">Негативна тенденція по відвідуваності, ріст тарифів за комунальні послуги</t>
  </si>
  <si>
    <r>
      <rPr>
        <sz val="11"/>
        <rFont val="Times New Roman"/>
        <family val="1"/>
        <charset val="204"/>
      </rPr>
      <t xml:space="preserve">Товариство з обмеженою відповідальністю «УПК-Європлюс»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Центр соціального обслуговування (надання соціальних послуг)</t>
  </si>
  <si>
    <t xml:space="preserve">Товариство з обмеженною відповідальністю "МД-Техно"</t>
  </si>
  <si>
    <t xml:space="preserve">несвоєчасне фінансування з боку замовників</t>
  </si>
  <si>
    <t xml:space="preserve">Товариство з обмеженою відповідальністю "Плисецький гранітний кар'єр"</t>
  </si>
  <si>
    <t xml:space="preserve">Товариство з обмеженою відповідальністю "НСТ Альянс"</t>
  </si>
  <si>
    <t xml:space="preserve">Відділ культури, туризму, національностей та релігій Яготинської РДА</t>
  </si>
  <si>
    <t xml:space="preserve">Відділ культури молоді та спорту Миронівської районної державної адміністрації</t>
  </si>
  <si>
    <t xml:space="preserve">недофінансування з державного бюджету</t>
  </si>
  <si>
    <t xml:space="preserve">Відділ освіти Миронівської районної державної адміністрації</t>
  </si>
  <si>
    <t xml:space="preserve">Укправління соціального захисту населення Миронівської районної державної адміністрації</t>
  </si>
  <si>
    <t xml:space="preserve">Відокремлений підрозділ Національного університету біоресурсів і природокористування України «Великоснітинське навчально-дослідне господарство ім. О.В. Музиченка»</t>
  </si>
  <si>
    <t xml:space="preserve">відсутність коштів на рахунку</t>
  </si>
  <si>
    <t xml:space="preserve">Державне підприємство "Ремонтно-будівельне управління Міністерства внутрішніх справ України в Київській області"</t>
  </si>
  <si>
    <t xml:space="preserve">неактивні</t>
  </si>
  <si>
    <t xml:space="preserve">Комунальне підприємство "Кагарликтепломережа"</t>
  </si>
  <si>
    <t xml:space="preserve">комунальне</t>
  </si>
  <si>
    <t xml:space="preserve">критичне фінансове становище</t>
  </si>
  <si>
    <t xml:space="preserve">Товариство з обмеженою відповідальністю "Інтер-ГТВ"</t>
  </si>
  <si>
    <t xml:space="preserve">дані відсутні</t>
  </si>
  <si>
    <t xml:space="preserve">неплатоспроможність та припинення виробничо-господарської діяльності, майно арештоване виконавчою службою</t>
  </si>
  <si>
    <t xml:space="preserve"> Філія «Києво-Святошинське дорожньо-експлуатаційне управління </t>
  </si>
  <si>
    <t xml:space="preserve">нерозрахунок за виконані роботи</t>
  </si>
  <si>
    <t xml:space="preserve">ТОВ "Видавничий дім "Місто світла"</t>
  </si>
  <si>
    <t xml:space="preserve">Комунальне підприємство "Управління житлово-комунального господарства"</t>
  </si>
  <si>
    <t xml:space="preserve">банкрут</t>
  </si>
  <si>
    <t xml:space="preserve">ТОВ "Відродження Полісся"</t>
  </si>
  <si>
    <t xml:space="preserve">неплатеспроможність</t>
  </si>
  <si>
    <t xml:space="preserve">Приватне акціонерне товариство "Авіакомпанія "АероСвіт"</t>
  </si>
  <si>
    <t xml:space="preserve"> 04.03.2015 р. порушено справу №911/2987/13 про банкрутство. Постановою від 10.07.2015 р. №911/2987 /13 визнано банкрутом. Відсутні кошти для задоволення вимог кредиторів, в тому числі заборгованості із заробітної плати</t>
  </si>
  <si>
    <t xml:space="preserve">На  ПрАТ "Авіакомпанія "Аеросвіт" обліковується 12 працівників які перебувають в декретній відпустці</t>
  </si>
  <si>
    <r>
      <rPr>
        <sz val="11"/>
        <color rgb="FFFF0000"/>
        <rFont val="Times New Roman"/>
        <family val="1"/>
        <charset val="204"/>
      </rPr>
      <t xml:space="preserve">*</t>
    </r>
    <r>
      <rPr>
        <sz val="11"/>
        <color rgb="FF000000"/>
        <rFont val="Times New Roman"/>
        <family val="1"/>
        <charset val="204"/>
      </rPr>
      <t xml:space="preserve"> - інформація уточнена підприємством</t>
    </r>
  </si>
  <si>
    <t xml:space="preserve">д</t>
  </si>
  <si>
    <t xml:space="preserve">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"/>
    <numFmt numFmtId="168" formatCode="#,##0"/>
    <numFmt numFmtId="169" formatCode="#,##0.0"/>
    <numFmt numFmtId="170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3" min="13" style="0" width="10.71"/>
    <col collapsed="false" customWidth="true" hidden="false" outlineLevel="0" max="15" min="15" style="0" width="16.99"/>
    <col collapsed="false" customWidth="true" hidden="false" outlineLevel="0" max="16" min="16" style="0" width="10.71"/>
    <col collapsed="false" customWidth="true" hidden="false" outlineLevel="0" max="17" min="17" style="0" width="20.13"/>
    <col collapsed="false" customWidth="true" hidden="false" outlineLevel="0" max="18" min="18" style="0" width="10.71"/>
    <col collapsed="false" customWidth="true" hidden="false" outlineLevel="0" max="19" min="19" style="0" width="10.56"/>
    <col collapsed="false" customWidth="true" hidden="false" outlineLevel="0" max="20" min="20" style="0" width="13.85"/>
    <col collapsed="false" customWidth="true" hidden="false" outlineLevel="0" max="22" min="22" style="0" width="14.56"/>
    <col collapsed="false" customWidth="true" hidden="false" outlineLevel="0" max="23" min="23" style="0" width="16.13"/>
    <col collapsed="false" customWidth="true" hidden="false" outlineLevel="0" max="24" min="24" style="0" width="18.14"/>
    <col collapsed="false" customWidth="true" hidden="false" outlineLevel="0" max="25" min="25" style="0" width="20.13"/>
    <col collapsed="false" customWidth="true" hidden="false" outlineLevel="0" max="26" min="26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0</v>
      </c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 t="s">
        <v>1</v>
      </c>
      <c r="R2" s="1"/>
      <c r="S2" s="1"/>
      <c r="T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/>
    </row>
    <row r="5" customFormat="false" ht="1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/>
      <c r="I5" s="3"/>
      <c r="J5" s="3"/>
      <c r="K5" s="3"/>
      <c r="L5" s="3"/>
      <c r="M5" s="3" t="s">
        <v>11</v>
      </c>
      <c r="N5" s="3"/>
      <c r="O5" s="3"/>
      <c r="P5" s="3"/>
      <c r="Q5" s="3"/>
      <c r="R5" s="3"/>
      <c r="S5" s="4" t="s">
        <v>12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 t="s">
        <v>13</v>
      </c>
      <c r="N6" s="3"/>
      <c r="O6" s="3"/>
      <c r="P6" s="3"/>
      <c r="Q6" s="3"/>
      <c r="R6" s="3"/>
      <c r="S6" s="4"/>
      <c r="T6" s="4"/>
    </row>
    <row r="7" customFormat="false" ht="104.25" hidden="false" customHeight="true" outlineLevel="0" collapsed="false">
      <c r="A7" s="3"/>
      <c r="B7" s="3"/>
      <c r="C7" s="3"/>
      <c r="D7" s="3"/>
      <c r="E7" s="3"/>
      <c r="F7" s="3"/>
      <c r="G7" s="5" t="n">
        <v>43831</v>
      </c>
      <c r="H7" s="6" t="s">
        <v>14</v>
      </c>
      <c r="I7" s="5" t="n">
        <v>44166</v>
      </c>
      <c r="J7" s="6" t="s">
        <v>14</v>
      </c>
      <c r="K7" s="5" t="n">
        <v>44200</v>
      </c>
      <c r="L7" s="6" t="s">
        <v>14</v>
      </c>
      <c r="M7" s="5" t="n">
        <v>43831</v>
      </c>
      <c r="N7" s="6" t="s">
        <v>15</v>
      </c>
      <c r="O7" s="7" t="n">
        <v>44166</v>
      </c>
      <c r="P7" s="6" t="s">
        <v>15</v>
      </c>
      <c r="Q7" s="7" t="n">
        <v>44200</v>
      </c>
      <c r="R7" s="6" t="s">
        <v>15</v>
      </c>
      <c r="S7" s="4"/>
      <c r="T7" s="8" t="s">
        <v>16</v>
      </c>
      <c r="V7" s="9"/>
      <c r="W7" s="9"/>
      <c r="X7" s="10"/>
      <c r="Y7" s="10"/>
    </row>
    <row r="8" customFormat="false" ht="23.2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2" t="n">
        <v>15</v>
      </c>
      <c r="P8" s="11" t="n">
        <v>16</v>
      </c>
      <c r="Q8" s="12" t="n">
        <v>17</v>
      </c>
      <c r="R8" s="11" t="n">
        <v>18</v>
      </c>
      <c r="S8" s="11" t="n">
        <v>19</v>
      </c>
      <c r="T8" s="11" t="n">
        <v>20</v>
      </c>
      <c r="V8" s="9"/>
      <c r="W8" s="9"/>
      <c r="X8" s="10"/>
      <c r="Y8" s="10"/>
    </row>
    <row r="9" customFormat="false" ht="42.75" hidden="false" customHeight="false" outlineLevel="0" collapsed="false">
      <c r="A9" s="3"/>
      <c r="B9" s="13" t="s">
        <v>17</v>
      </c>
      <c r="C9" s="3" t="s">
        <v>18</v>
      </c>
      <c r="D9" s="3" t="s">
        <v>18</v>
      </c>
      <c r="E9" s="3" t="s">
        <v>18</v>
      </c>
      <c r="F9" s="14" t="n">
        <f aca="false">COUNTIF(F11:F60,"&gt;0")</f>
        <v>11</v>
      </c>
      <c r="G9" s="14" t="n">
        <f aca="false">COUNTIF(G11:G60,"&gt;0")</f>
        <v>7</v>
      </c>
      <c r="H9" s="14" t="n">
        <f aca="false">COUNTIF(H11:H60,"&gt;0")</f>
        <v>5</v>
      </c>
      <c r="I9" s="14" t="n">
        <f aca="false">COUNTIF(I11:I60,"&gt;0")</f>
        <v>11</v>
      </c>
      <c r="J9" s="14" t="n">
        <f aca="false">COUNTIF(J11:J60,"&gt;0")</f>
        <v>7</v>
      </c>
      <c r="K9" s="14" t="n">
        <f aca="false">COUNTIF(K11:K60,"&gt;0")</f>
        <v>13</v>
      </c>
      <c r="L9" s="14" t="n">
        <f aca="false">COUNTIF(L11:L60,"&gt;0")</f>
        <v>7</v>
      </c>
      <c r="M9" s="14" t="n">
        <f aca="false">COUNTIF(M11:M60,"&gt;0")</f>
        <v>12</v>
      </c>
      <c r="N9" s="14" t="n">
        <f aca="false">COUNTIF(N11:N60,"&gt;0")</f>
        <v>7</v>
      </c>
      <c r="O9" s="15" t="n">
        <f aca="false">COUNTIF(O11:O60,"&gt;0")</f>
        <v>33</v>
      </c>
      <c r="P9" s="14" t="n">
        <f aca="false">COUNTIF(P11:P60,"&gt;0")</f>
        <v>7</v>
      </c>
      <c r="Q9" s="15" t="n">
        <f aca="false">COUNTIF(Q11:Q60,"&gt;0")</f>
        <v>33</v>
      </c>
      <c r="R9" s="14" t="n">
        <f aca="false">COUNTIF(R11:R60,"&gt;0")</f>
        <v>8</v>
      </c>
      <c r="S9" s="3" t="s">
        <v>18</v>
      </c>
      <c r="T9" s="3" t="s">
        <v>18</v>
      </c>
      <c r="U9" s="16"/>
      <c r="V9" s="9"/>
      <c r="W9" s="9"/>
      <c r="X9" s="10"/>
      <c r="Y9" s="10"/>
    </row>
    <row r="10" customFormat="false" ht="42.75" hidden="false" customHeight="false" outlineLevel="0" collapsed="false">
      <c r="A10" s="3"/>
      <c r="B10" s="13" t="s">
        <v>19</v>
      </c>
      <c r="C10" s="3" t="s">
        <v>18</v>
      </c>
      <c r="D10" s="3" t="s">
        <v>18</v>
      </c>
      <c r="E10" s="3" t="s">
        <v>18</v>
      </c>
      <c r="F10" s="3" t="s">
        <v>18</v>
      </c>
      <c r="G10" s="3" t="s">
        <v>18</v>
      </c>
      <c r="H10" s="3" t="s">
        <v>18</v>
      </c>
      <c r="I10" s="3" t="s">
        <v>18</v>
      </c>
      <c r="J10" s="3" t="s">
        <v>18</v>
      </c>
      <c r="K10" s="3" t="s">
        <v>18</v>
      </c>
      <c r="L10" s="3" t="s">
        <v>18</v>
      </c>
      <c r="M10" s="3" t="n">
        <f aca="false">SUM(M11:M60)</f>
        <v>144943</v>
      </c>
      <c r="N10" s="3" t="n">
        <f aca="false">SUM(N11:N60)</f>
        <v>125917.6</v>
      </c>
      <c r="O10" s="17" t="n">
        <f aca="false">SUM(O11:O60)</f>
        <v>166155.6</v>
      </c>
      <c r="P10" s="3" t="n">
        <f aca="false">SUM(P11:P60)</f>
        <v>126500.4</v>
      </c>
      <c r="Q10" s="18" t="n">
        <f aca="false">SUM(Q11:Q60)</f>
        <v>166491.9</v>
      </c>
      <c r="R10" s="3" t="n">
        <f aca="false">SUM(R11:R60)</f>
        <v>124670.5</v>
      </c>
      <c r="S10" s="3" t="s">
        <v>18</v>
      </c>
      <c r="T10" s="3" t="s">
        <v>18</v>
      </c>
      <c r="U10" s="16"/>
      <c r="V10" s="9"/>
      <c r="W10" s="9"/>
      <c r="X10" s="10"/>
      <c r="Y10" s="10"/>
    </row>
    <row r="11" s="30" customFormat="true" ht="52.5" hidden="false" customHeight="true" outlineLevel="0" collapsed="false">
      <c r="A11" s="19" t="n">
        <v>1</v>
      </c>
      <c r="B11" s="20" t="s">
        <v>20</v>
      </c>
      <c r="C11" s="21" t="n">
        <v>186192</v>
      </c>
      <c r="D11" s="22" t="s">
        <v>21</v>
      </c>
      <c r="E11" s="22" t="s">
        <v>22</v>
      </c>
      <c r="F11" s="23" t="n">
        <v>201</v>
      </c>
      <c r="G11" s="23" t="n">
        <v>204</v>
      </c>
      <c r="H11" s="23" t="n">
        <v>41</v>
      </c>
      <c r="I11" s="23" t="n">
        <v>151</v>
      </c>
      <c r="J11" s="23" t="n">
        <v>50</v>
      </c>
      <c r="K11" s="23" t="n">
        <v>151</v>
      </c>
      <c r="L11" s="23" t="n">
        <v>50</v>
      </c>
      <c r="M11" s="24" t="n">
        <v>18780.4</v>
      </c>
      <c r="N11" s="24" t="n">
        <v>4695.4</v>
      </c>
      <c r="O11" s="25" t="n">
        <v>23869.3</v>
      </c>
      <c r="P11" s="24" t="n">
        <v>5278.2</v>
      </c>
      <c r="Q11" s="25" t="n">
        <v>24365.2</v>
      </c>
      <c r="R11" s="24" t="n">
        <v>5278.2</v>
      </c>
      <c r="S11" s="24" t="n">
        <v>41</v>
      </c>
      <c r="T11" s="26" t="s">
        <v>23</v>
      </c>
      <c r="U11" s="27"/>
      <c r="V11" s="28"/>
      <c r="W11" s="29"/>
      <c r="X11" s="10"/>
      <c r="Y11" s="10"/>
    </row>
    <row r="12" s="30" customFormat="true" ht="59.25" hidden="false" customHeight="true" outlineLevel="0" collapsed="false">
      <c r="A12" s="23" t="n">
        <v>2</v>
      </c>
      <c r="B12" s="31" t="s">
        <v>24</v>
      </c>
      <c r="C12" s="23" t="n">
        <v>14316161</v>
      </c>
      <c r="D12" s="23" t="s">
        <v>21</v>
      </c>
      <c r="E12" s="23" t="s">
        <v>25</v>
      </c>
      <c r="F12" s="23" t="n">
        <v>15</v>
      </c>
      <c r="G12" s="23" t="n">
        <v>15</v>
      </c>
      <c r="H12" s="23" t="n">
        <v>0</v>
      </c>
      <c r="I12" s="23" t="n">
        <v>15</v>
      </c>
      <c r="J12" s="23" t="n">
        <v>0</v>
      </c>
      <c r="K12" s="23" t="n">
        <v>15</v>
      </c>
      <c r="L12" s="23" t="n">
        <v>0</v>
      </c>
      <c r="M12" s="24" t="n">
        <v>855.5</v>
      </c>
      <c r="N12" s="23" t="n">
        <v>0</v>
      </c>
      <c r="O12" s="25" t="n">
        <v>507.1</v>
      </c>
      <c r="P12" s="23" t="n">
        <v>0</v>
      </c>
      <c r="Q12" s="25" t="n">
        <v>507.1</v>
      </c>
      <c r="R12" s="23" t="n">
        <v>0</v>
      </c>
      <c r="S12" s="23" t="n">
        <v>29</v>
      </c>
      <c r="T12" s="23" t="s">
        <v>26</v>
      </c>
      <c r="U12" s="27"/>
      <c r="V12" s="29"/>
      <c r="W12" s="29"/>
      <c r="X12" s="10"/>
      <c r="Y12" s="10"/>
    </row>
    <row r="13" s="30" customFormat="true" ht="48" hidden="false" customHeight="true" outlineLevel="0" collapsed="false">
      <c r="A13" s="19" t="n">
        <v>3</v>
      </c>
      <c r="B13" s="31" t="s">
        <v>27</v>
      </c>
      <c r="C13" s="23" t="n">
        <v>4642416</v>
      </c>
      <c r="D13" s="23" t="s">
        <v>21</v>
      </c>
      <c r="E13" s="23" t="s">
        <v>25</v>
      </c>
      <c r="F13" s="23"/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4" t="n">
        <v>0</v>
      </c>
      <c r="N13" s="23" t="n">
        <v>0</v>
      </c>
      <c r="O13" s="25" t="n">
        <v>267.4</v>
      </c>
      <c r="P13" s="23" t="n">
        <v>0</v>
      </c>
      <c r="Q13" s="25" t="n">
        <v>267.4</v>
      </c>
      <c r="R13" s="23" t="n">
        <v>0</v>
      </c>
      <c r="S13" s="23" t="n">
        <v>0</v>
      </c>
      <c r="T13" s="23" t="s">
        <v>26</v>
      </c>
      <c r="U13" s="27"/>
      <c r="V13" s="10"/>
      <c r="W13" s="32"/>
      <c r="X13" s="10"/>
      <c r="Y13" s="10"/>
    </row>
    <row r="14" s="30" customFormat="true" ht="120" hidden="false" customHeight="false" outlineLevel="0" collapsed="false">
      <c r="A14" s="23" t="n">
        <v>4</v>
      </c>
      <c r="B14" s="31" t="s">
        <v>28</v>
      </c>
      <c r="C14" s="23" t="n">
        <v>38770852</v>
      </c>
      <c r="D14" s="23" t="s">
        <v>21</v>
      </c>
      <c r="E14" s="23" t="s">
        <v>25</v>
      </c>
      <c r="F14" s="23"/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4" t="n">
        <v>0</v>
      </c>
      <c r="N14" s="23" t="n">
        <v>0</v>
      </c>
      <c r="O14" s="25" t="n">
        <v>0</v>
      </c>
      <c r="P14" s="23" t="n">
        <v>0</v>
      </c>
      <c r="Q14" s="25" t="n">
        <v>0</v>
      </c>
      <c r="R14" s="23"/>
      <c r="S14" s="23" t="n">
        <v>1</v>
      </c>
      <c r="T14" s="23"/>
      <c r="U14" s="27"/>
      <c r="V14" s="10"/>
      <c r="W14" s="32"/>
      <c r="X14" s="33"/>
      <c r="Y14" s="10"/>
    </row>
    <row r="15" s="30" customFormat="true" ht="120" hidden="false" customHeight="false" outlineLevel="0" collapsed="false">
      <c r="A15" s="19" t="n">
        <v>5</v>
      </c>
      <c r="B15" s="31" t="s">
        <v>29</v>
      </c>
      <c r="C15" s="23" t="n">
        <v>37197102</v>
      </c>
      <c r="D15" s="23" t="s">
        <v>21</v>
      </c>
      <c r="E15" s="23" t="s">
        <v>25</v>
      </c>
      <c r="F15" s="23"/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4" t="n">
        <v>0</v>
      </c>
      <c r="N15" s="23" t="n">
        <v>0</v>
      </c>
      <c r="O15" s="25" t="n">
        <v>1340.9</v>
      </c>
      <c r="P15" s="23" t="n">
        <v>0</v>
      </c>
      <c r="Q15" s="25" t="n">
        <v>1340.9</v>
      </c>
      <c r="R15" s="23"/>
      <c r="S15" s="23" t="n">
        <v>1</v>
      </c>
      <c r="T15" s="23" t="s">
        <v>30</v>
      </c>
      <c r="U15" s="27"/>
      <c r="V15" s="10"/>
      <c r="W15" s="34"/>
      <c r="X15" s="33"/>
      <c r="Y15" s="10"/>
    </row>
    <row r="16" s="30" customFormat="true" ht="165" hidden="false" customHeight="false" outlineLevel="0" collapsed="false">
      <c r="A16" s="23" t="n">
        <v>6</v>
      </c>
      <c r="B16" s="31" t="s">
        <v>31</v>
      </c>
      <c r="C16" s="23" t="n">
        <v>37197102</v>
      </c>
      <c r="D16" s="23" t="s">
        <v>21</v>
      </c>
      <c r="E16" s="23" t="s">
        <v>25</v>
      </c>
      <c r="F16" s="23"/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4" t="n">
        <v>0</v>
      </c>
      <c r="N16" s="23" t="n">
        <v>0</v>
      </c>
      <c r="O16" s="25" t="n">
        <v>259.7</v>
      </c>
      <c r="P16" s="23" t="n">
        <v>0</v>
      </c>
      <c r="Q16" s="25" t="n">
        <v>259.7</v>
      </c>
      <c r="R16" s="23"/>
      <c r="S16" s="23" t="n">
        <v>1</v>
      </c>
      <c r="T16" s="23" t="s">
        <v>30</v>
      </c>
      <c r="U16" s="27"/>
      <c r="V16" s="10"/>
      <c r="W16" s="34"/>
      <c r="X16" s="33"/>
      <c r="Y16" s="10"/>
    </row>
    <row r="17" s="30" customFormat="true" ht="137.25" hidden="false" customHeight="true" outlineLevel="0" collapsed="false">
      <c r="A17" s="19" t="n">
        <v>7</v>
      </c>
      <c r="B17" s="31" t="s">
        <v>32</v>
      </c>
      <c r="C17" s="23" t="n">
        <v>37197102</v>
      </c>
      <c r="D17" s="23" t="s">
        <v>21</v>
      </c>
      <c r="E17" s="23" t="s">
        <v>25</v>
      </c>
      <c r="F17" s="23"/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4" t="n">
        <v>0</v>
      </c>
      <c r="N17" s="23" t="n">
        <v>0</v>
      </c>
      <c r="O17" s="25" t="n">
        <v>356.3</v>
      </c>
      <c r="P17" s="23" t="n">
        <v>0</v>
      </c>
      <c r="Q17" s="25" t="n">
        <v>356.3</v>
      </c>
      <c r="R17" s="23"/>
      <c r="S17" s="23" t="n">
        <v>1</v>
      </c>
      <c r="T17" s="23" t="s">
        <v>30</v>
      </c>
      <c r="U17" s="27"/>
      <c r="V17" s="10"/>
      <c r="W17" s="29"/>
      <c r="X17" s="33"/>
      <c r="Y17" s="10"/>
    </row>
    <row r="18" s="30" customFormat="true" ht="147.75" hidden="false" customHeight="true" outlineLevel="0" collapsed="false">
      <c r="A18" s="23" t="n">
        <v>8</v>
      </c>
      <c r="B18" s="31" t="s">
        <v>33</v>
      </c>
      <c r="C18" s="23" t="n">
        <v>37197102</v>
      </c>
      <c r="D18" s="23" t="s">
        <v>21</v>
      </c>
      <c r="E18" s="23" t="s">
        <v>25</v>
      </c>
      <c r="F18" s="23"/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4" t="n">
        <v>0</v>
      </c>
      <c r="N18" s="23" t="n">
        <v>0</v>
      </c>
      <c r="O18" s="25" t="n">
        <v>364.1</v>
      </c>
      <c r="P18" s="23" t="n">
        <v>0</v>
      </c>
      <c r="Q18" s="25" t="n">
        <v>364.1</v>
      </c>
      <c r="R18" s="23"/>
      <c r="S18" s="23" t="n">
        <v>1</v>
      </c>
      <c r="T18" s="23" t="s">
        <v>30</v>
      </c>
      <c r="U18" s="27"/>
      <c r="V18" s="10"/>
      <c r="W18" s="29"/>
      <c r="X18" s="33"/>
      <c r="Y18" s="10"/>
    </row>
    <row r="19" s="30" customFormat="true" ht="150" hidden="false" customHeight="false" outlineLevel="0" collapsed="false">
      <c r="A19" s="19" t="n">
        <v>9</v>
      </c>
      <c r="B19" s="31" t="s">
        <v>34</v>
      </c>
      <c r="C19" s="23" t="n">
        <v>37197102</v>
      </c>
      <c r="D19" s="23" t="s">
        <v>21</v>
      </c>
      <c r="E19" s="23" t="s">
        <v>25</v>
      </c>
      <c r="F19" s="23"/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4" t="n">
        <v>0</v>
      </c>
      <c r="N19" s="23" t="n">
        <v>0</v>
      </c>
      <c r="O19" s="25" t="n">
        <v>406.4</v>
      </c>
      <c r="P19" s="23" t="n">
        <v>0</v>
      </c>
      <c r="Q19" s="25" t="n">
        <v>406.4</v>
      </c>
      <c r="R19" s="23"/>
      <c r="S19" s="23" t="n">
        <v>1</v>
      </c>
      <c r="T19" s="23" t="s">
        <v>30</v>
      </c>
      <c r="U19" s="27"/>
      <c r="V19" s="10"/>
      <c r="W19" s="29"/>
      <c r="X19" s="33"/>
      <c r="Y19" s="10"/>
    </row>
    <row r="20" s="30" customFormat="true" ht="150" hidden="false" customHeight="false" outlineLevel="0" collapsed="false">
      <c r="A20" s="23" t="n">
        <v>10</v>
      </c>
      <c r="B20" s="31" t="s">
        <v>35</v>
      </c>
      <c r="C20" s="23" t="n">
        <v>37197102</v>
      </c>
      <c r="D20" s="23" t="s">
        <v>21</v>
      </c>
      <c r="E20" s="23" t="s">
        <v>25</v>
      </c>
      <c r="F20" s="23"/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4" t="n">
        <v>0</v>
      </c>
      <c r="N20" s="23" t="n">
        <v>0</v>
      </c>
      <c r="O20" s="25" t="n">
        <v>239.4</v>
      </c>
      <c r="P20" s="23" t="n">
        <v>0</v>
      </c>
      <c r="Q20" s="25" t="n">
        <v>239.4</v>
      </c>
      <c r="R20" s="23"/>
      <c r="S20" s="23" t="n">
        <v>1</v>
      </c>
      <c r="T20" s="23" t="s">
        <v>30</v>
      </c>
      <c r="U20" s="27"/>
      <c r="V20" s="10"/>
      <c r="W20" s="29"/>
      <c r="X20" s="33"/>
      <c r="Y20" s="10"/>
    </row>
    <row r="21" s="30" customFormat="true" ht="165" hidden="false" customHeight="false" outlineLevel="0" collapsed="false">
      <c r="A21" s="19" t="n">
        <v>11</v>
      </c>
      <c r="B21" s="31" t="s">
        <v>36</v>
      </c>
      <c r="C21" s="23" t="n">
        <v>37197102</v>
      </c>
      <c r="D21" s="23" t="s">
        <v>21</v>
      </c>
      <c r="E21" s="23" t="s">
        <v>25</v>
      </c>
      <c r="F21" s="23"/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4" t="n">
        <v>0</v>
      </c>
      <c r="N21" s="23" t="n">
        <v>0</v>
      </c>
      <c r="O21" s="25" t="n">
        <v>224.8</v>
      </c>
      <c r="P21" s="23" t="n">
        <v>0</v>
      </c>
      <c r="Q21" s="25" t="n">
        <v>224.8</v>
      </c>
      <c r="R21" s="23"/>
      <c r="S21" s="23" t="n">
        <v>1</v>
      </c>
      <c r="T21" s="23" t="s">
        <v>30</v>
      </c>
      <c r="U21" s="27"/>
      <c r="V21" s="10"/>
      <c r="W21" s="29"/>
      <c r="X21" s="33"/>
      <c r="Y21" s="10"/>
    </row>
    <row r="22" s="30" customFormat="true" ht="72.75" hidden="false" customHeight="true" outlineLevel="0" collapsed="false">
      <c r="A22" s="23" t="n">
        <v>12</v>
      </c>
      <c r="B22" s="31" t="s">
        <v>37</v>
      </c>
      <c r="C22" s="23" t="n">
        <v>24219849</v>
      </c>
      <c r="D22" s="23" t="s">
        <v>21</v>
      </c>
      <c r="E22" s="23" t="s">
        <v>25</v>
      </c>
      <c r="F22" s="23"/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4" t="n">
        <v>0</v>
      </c>
      <c r="N22" s="23" t="n">
        <v>0</v>
      </c>
      <c r="O22" s="25" t="n">
        <v>6081.8</v>
      </c>
      <c r="P22" s="23" t="n">
        <v>0</v>
      </c>
      <c r="Q22" s="25" t="n">
        <v>6081.8</v>
      </c>
      <c r="R22" s="23"/>
      <c r="S22" s="23" t="n">
        <v>1</v>
      </c>
      <c r="T22" s="23" t="s">
        <v>26</v>
      </c>
      <c r="U22" s="27"/>
      <c r="V22" s="10"/>
      <c r="W22" s="10"/>
      <c r="X22" s="33"/>
      <c r="Y22" s="10"/>
    </row>
    <row r="23" s="30" customFormat="true" ht="60" hidden="false" customHeight="false" outlineLevel="0" collapsed="false">
      <c r="A23" s="19" t="n">
        <v>13</v>
      </c>
      <c r="B23" s="31" t="s">
        <v>38</v>
      </c>
      <c r="C23" s="23" t="n">
        <v>40248151</v>
      </c>
      <c r="D23" s="23" t="s">
        <v>21</v>
      </c>
      <c r="E23" s="23" t="s">
        <v>25</v>
      </c>
      <c r="F23" s="23"/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4" t="n">
        <v>0</v>
      </c>
      <c r="N23" s="23" t="n">
        <v>0</v>
      </c>
      <c r="O23" s="25" t="n">
        <v>677.7</v>
      </c>
      <c r="P23" s="23" t="n">
        <v>0</v>
      </c>
      <c r="Q23" s="25" t="n">
        <v>677.7</v>
      </c>
      <c r="R23" s="23"/>
      <c r="S23" s="23" t="n">
        <v>1</v>
      </c>
      <c r="T23" s="23" t="s">
        <v>26</v>
      </c>
      <c r="U23" s="27"/>
      <c r="V23" s="10"/>
      <c r="W23" s="10"/>
      <c r="X23" s="33"/>
      <c r="Y23" s="10"/>
    </row>
    <row r="24" s="30" customFormat="true" ht="60" hidden="false" customHeight="false" outlineLevel="0" collapsed="false">
      <c r="A24" s="23" t="n">
        <v>14</v>
      </c>
      <c r="B24" s="31" t="s">
        <v>39</v>
      </c>
      <c r="C24" s="23" t="n">
        <v>40247540</v>
      </c>
      <c r="D24" s="23" t="s">
        <v>21</v>
      </c>
      <c r="E24" s="23" t="s">
        <v>25</v>
      </c>
      <c r="F24" s="23"/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4" t="n">
        <v>0</v>
      </c>
      <c r="N24" s="23" t="n">
        <v>0</v>
      </c>
      <c r="O24" s="25" t="n">
        <v>1236.2</v>
      </c>
      <c r="P24" s="23" t="n">
        <v>0</v>
      </c>
      <c r="Q24" s="25" t="n">
        <v>1236.2</v>
      </c>
      <c r="R24" s="23"/>
      <c r="S24" s="23"/>
      <c r="T24" s="23"/>
      <c r="U24" s="27"/>
      <c r="V24" s="10"/>
      <c r="W24" s="10"/>
      <c r="X24" s="33"/>
      <c r="Y24" s="10"/>
    </row>
    <row r="25" s="30" customFormat="true" ht="92.25" hidden="false" customHeight="true" outlineLevel="0" collapsed="false">
      <c r="A25" s="19" t="n">
        <v>15</v>
      </c>
      <c r="B25" s="31" t="s">
        <v>40</v>
      </c>
      <c r="C25" s="23" t="n">
        <v>699945</v>
      </c>
      <c r="D25" s="23" t="s">
        <v>21</v>
      </c>
      <c r="E25" s="23" t="s">
        <v>25</v>
      </c>
      <c r="F25" s="23" t="n">
        <v>218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4" t="n">
        <v>0</v>
      </c>
      <c r="N25" s="23" t="n">
        <v>0</v>
      </c>
      <c r="O25" s="25" t="n">
        <v>394.8</v>
      </c>
      <c r="P25" s="23" t="n">
        <v>0</v>
      </c>
      <c r="Q25" s="25" t="n">
        <v>278.8</v>
      </c>
      <c r="R25" s="23"/>
      <c r="S25" s="23" t="n">
        <v>1</v>
      </c>
      <c r="T25" s="23" t="s">
        <v>26</v>
      </c>
      <c r="U25" s="27"/>
      <c r="V25" s="10"/>
      <c r="W25" s="10"/>
      <c r="X25" s="33"/>
      <c r="Y25" s="10"/>
    </row>
    <row r="26" s="30" customFormat="true" ht="63.75" hidden="false" customHeight="true" outlineLevel="0" collapsed="false">
      <c r="A26" s="23" t="n">
        <v>16</v>
      </c>
      <c r="B26" s="31" t="s">
        <v>41</v>
      </c>
      <c r="C26" s="23" t="n">
        <v>992160</v>
      </c>
      <c r="D26" s="23" t="s">
        <v>21</v>
      </c>
      <c r="E26" s="23" t="s">
        <v>25</v>
      </c>
      <c r="F26" s="23"/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4" t="n">
        <v>0</v>
      </c>
      <c r="N26" s="23" t="n">
        <v>0</v>
      </c>
      <c r="O26" s="25" t="n">
        <v>0</v>
      </c>
      <c r="P26" s="23" t="n">
        <v>0</v>
      </c>
      <c r="Q26" s="25" t="n">
        <v>0</v>
      </c>
      <c r="R26" s="23"/>
      <c r="S26" s="23" t="n">
        <v>1</v>
      </c>
      <c r="T26" s="23" t="s">
        <v>26</v>
      </c>
      <c r="U26" s="27"/>
      <c r="V26" s="10"/>
      <c r="W26" s="10"/>
      <c r="X26" s="29"/>
      <c r="Y26" s="10"/>
    </row>
    <row r="27" s="30" customFormat="true" ht="59.25" hidden="false" customHeight="true" outlineLevel="0" collapsed="false">
      <c r="A27" s="19" t="n">
        <v>17</v>
      </c>
      <c r="B27" s="31" t="s">
        <v>42</v>
      </c>
      <c r="C27" s="23" t="n">
        <v>31916457</v>
      </c>
      <c r="D27" s="23" t="s">
        <v>43</v>
      </c>
      <c r="E27" s="23" t="s">
        <v>25</v>
      </c>
      <c r="F27" s="23"/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4" t="n">
        <v>0</v>
      </c>
      <c r="N27" s="23" t="n">
        <v>0</v>
      </c>
      <c r="O27" s="25" t="n">
        <v>3536.8</v>
      </c>
      <c r="P27" s="23" t="n">
        <v>0</v>
      </c>
      <c r="Q27" s="25" t="n">
        <v>3536.8</v>
      </c>
      <c r="R27" s="23"/>
      <c r="S27" s="23" t="n">
        <v>1</v>
      </c>
      <c r="T27" s="23" t="s">
        <v>26</v>
      </c>
      <c r="U27" s="27"/>
      <c r="V27" s="10"/>
      <c r="W27" s="10"/>
      <c r="X27" s="29"/>
      <c r="Y27" s="10"/>
    </row>
    <row r="28" s="30" customFormat="true" ht="119.25" hidden="false" customHeight="true" outlineLevel="0" collapsed="false">
      <c r="A28" s="23" t="n">
        <v>18</v>
      </c>
      <c r="B28" s="31" t="s">
        <v>44</v>
      </c>
      <c r="C28" s="23" t="n">
        <v>35803738</v>
      </c>
      <c r="D28" s="23" t="s">
        <v>43</v>
      </c>
      <c r="E28" s="23" t="s">
        <v>25</v>
      </c>
      <c r="F28" s="23"/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4" t="n">
        <v>0</v>
      </c>
      <c r="N28" s="23" t="n">
        <v>0</v>
      </c>
      <c r="O28" s="25" t="n">
        <v>0</v>
      </c>
      <c r="P28" s="23" t="n">
        <v>0</v>
      </c>
      <c r="Q28" s="25" t="n">
        <v>0</v>
      </c>
      <c r="R28" s="23"/>
      <c r="S28" s="23" t="n">
        <v>1</v>
      </c>
      <c r="T28" s="23" t="s">
        <v>26</v>
      </c>
      <c r="U28" s="27"/>
      <c r="V28" s="10"/>
      <c r="W28" s="10"/>
      <c r="X28" s="29"/>
      <c r="Y28" s="10"/>
    </row>
    <row r="29" s="30" customFormat="true" ht="120" hidden="false" customHeight="false" outlineLevel="0" collapsed="false">
      <c r="A29" s="19" t="n">
        <v>19</v>
      </c>
      <c r="B29" s="31" t="s">
        <v>45</v>
      </c>
      <c r="C29" s="23" t="n">
        <v>22208209</v>
      </c>
      <c r="D29" s="23" t="s">
        <v>43</v>
      </c>
      <c r="E29" s="23" t="s">
        <v>25</v>
      </c>
      <c r="F29" s="23"/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4" t="n">
        <v>0</v>
      </c>
      <c r="N29" s="23" t="n">
        <v>0</v>
      </c>
      <c r="O29" s="25" t="n">
        <v>0</v>
      </c>
      <c r="P29" s="23" t="n">
        <v>0</v>
      </c>
      <c r="Q29" s="25" t="n">
        <v>0</v>
      </c>
      <c r="R29" s="23"/>
      <c r="S29" s="23" t="n">
        <v>1</v>
      </c>
      <c r="T29" s="23" t="s">
        <v>26</v>
      </c>
      <c r="U29" s="27"/>
      <c r="V29" s="29"/>
      <c r="W29" s="29"/>
      <c r="X29" s="29"/>
      <c r="Y29" s="10"/>
    </row>
    <row r="30" s="30" customFormat="true" ht="108" hidden="false" customHeight="true" outlineLevel="0" collapsed="false">
      <c r="A30" s="23" t="n">
        <v>20</v>
      </c>
      <c r="B30" s="31" t="s">
        <v>46</v>
      </c>
      <c r="C30" s="23" t="n">
        <v>31476407</v>
      </c>
      <c r="D30" s="23" t="s">
        <v>47</v>
      </c>
      <c r="E30" s="23" t="s">
        <v>25</v>
      </c>
      <c r="F30" s="23"/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4" t="n">
        <v>0</v>
      </c>
      <c r="N30" s="23" t="n">
        <v>0</v>
      </c>
      <c r="O30" s="25" t="n">
        <v>1.2</v>
      </c>
      <c r="P30" s="23" t="n">
        <v>0</v>
      </c>
      <c r="Q30" s="25" t="n">
        <v>1.2</v>
      </c>
      <c r="R30" s="23" t="n">
        <v>0</v>
      </c>
      <c r="S30" s="23" t="n">
        <v>1</v>
      </c>
      <c r="T30" s="23" t="s">
        <v>26</v>
      </c>
      <c r="U30" s="27"/>
      <c r="V30" s="29"/>
      <c r="W30" s="29"/>
      <c r="X30" s="29"/>
      <c r="Y30" s="10"/>
    </row>
    <row r="31" s="30" customFormat="true" ht="80.25" hidden="false" customHeight="true" outlineLevel="0" collapsed="false">
      <c r="A31" s="19" t="n">
        <v>21</v>
      </c>
      <c r="B31" s="31" t="s">
        <v>48</v>
      </c>
      <c r="C31" s="23" t="n">
        <v>35088890</v>
      </c>
      <c r="D31" s="23" t="s">
        <v>47</v>
      </c>
      <c r="E31" s="23" t="s">
        <v>25</v>
      </c>
      <c r="F31" s="23"/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4" t="n">
        <v>0</v>
      </c>
      <c r="N31" s="23" t="n">
        <v>0</v>
      </c>
      <c r="O31" s="25" t="n">
        <v>0</v>
      </c>
      <c r="P31" s="23" t="n">
        <v>0</v>
      </c>
      <c r="Q31" s="25" t="n">
        <v>0</v>
      </c>
      <c r="R31" s="23" t="n">
        <v>0</v>
      </c>
      <c r="S31" s="23" t="n">
        <v>1</v>
      </c>
      <c r="T31" s="23" t="s">
        <v>26</v>
      </c>
      <c r="U31" s="27"/>
      <c r="V31" s="29"/>
      <c r="W31" s="29"/>
      <c r="X31" s="29"/>
      <c r="Y31" s="10"/>
    </row>
    <row r="32" s="30" customFormat="true" ht="78" hidden="false" customHeight="true" outlineLevel="0" collapsed="false">
      <c r="A32" s="23" t="n">
        <v>22</v>
      </c>
      <c r="B32" s="31" t="s">
        <v>49</v>
      </c>
      <c r="C32" s="23" t="n">
        <v>25296527</v>
      </c>
      <c r="D32" s="23" t="s">
        <v>47</v>
      </c>
      <c r="E32" s="23" t="s">
        <v>25</v>
      </c>
      <c r="F32" s="23"/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  <c r="N32" s="23" t="n">
        <v>0</v>
      </c>
      <c r="O32" s="25" t="n">
        <v>0</v>
      </c>
      <c r="P32" s="23" t="n">
        <v>0</v>
      </c>
      <c r="Q32" s="25" t="n">
        <v>0</v>
      </c>
      <c r="R32" s="23"/>
      <c r="S32" s="23" t="n">
        <v>1</v>
      </c>
      <c r="T32" s="23" t="s">
        <v>26</v>
      </c>
      <c r="U32" s="27"/>
      <c r="V32" s="29"/>
      <c r="W32" s="29"/>
      <c r="X32" s="29"/>
      <c r="Y32" s="10"/>
    </row>
    <row r="33" s="30" customFormat="true" ht="135.75" hidden="false" customHeight="true" outlineLevel="0" collapsed="false">
      <c r="A33" s="19" t="n">
        <v>23</v>
      </c>
      <c r="B33" s="31" t="s">
        <v>50</v>
      </c>
      <c r="C33" s="23" t="n">
        <v>37227875</v>
      </c>
      <c r="D33" s="23" t="s">
        <v>47</v>
      </c>
      <c r="E33" s="23" t="s">
        <v>25</v>
      </c>
      <c r="F33" s="23"/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  <c r="N33" s="23" t="n">
        <v>0</v>
      </c>
      <c r="O33" s="25" t="n">
        <v>0</v>
      </c>
      <c r="P33" s="23" t="n">
        <v>0</v>
      </c>
      <c r="Q33" s="25" t="n">
        <v>0</v>
      </c>
      <c r="R33" s="23"/>
      <c r="S33" s="23" t="n">
        <v>1</v>
      </c>
      <c r="T33" s="23" t="s">
        <v>26</v>
      </c>
      <c r="U33" s="27"/>
      <c r="V33" s="29"/>
      <c r="W33" s="29"/>
      <c r="X33" s="29"/>
      <c r="Y33" s="10"/>
    </row>
    <row r="34" s="30" customFormat="true" ht="93" hidden="false" customHeight="true" outlineLevel="0" collapsed="false">
      <c r="A34" s="23" t="n">
        <v>24</v>
      </c>
      <c r="B34" s="35" t="s">
        <v>51</v>
      </c>
      <c r="C34" s="23" t="n">
        <v>34921014</v>
      </c>
      <c r="D34" s="23" t="s">
        <v>43</v>
      </c>
      <c r="E34" s="23" t="s">
        <v>25</v>
      </c>
      <c r="F34" s="23"/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  <c r="N34" s="23" t="n">
        <v>0</v>
      </c>
      <c r="O34" s="25" t="n">
        <v>337.7</v>
      </c>
      <c r="P34" s="23" t="n">
        <v>0</v>
      </c>
      <c r="Q34" s="25" t="n">
        <v>294.1</v>
      </c>
      <c r="R34" s="23"/>
      <c r="S34" s="23" t="n">
        <v>1</v>
      </c>
      <c r="T34" s="23" t="s">
        <v>26</v>
      </c>
      <c r="U34" s="27"/>
      <c r="V34" s="29"/>
      <c r="W34" s="29"/>
      <c r="X34" s="29"/>
      <c r="Y34" s="10"/>
    </row>
    <row r="35" s="30" customFormat="true" ht="77.25" hidden="false" customHeight="true" outlineLevel="0" collapsed="false">
      <c r="A35" s="19" t="n">
        <v>25</v>
      </c>
      <c r="B35" s="31" t="s">
        <v>52</v>
      </c>
      <c r="C35" s="23" t="n">
        <v>13723792</v>
      </c>
      <c r="D35" s="23" t="s">
        <v>53</v>
      </c>
      <c r="E35" s="23" t="s">
        <v>25</v>
      </c>
      <c r="F35" s="19"/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25" t="n">
        <v>555.8</v>
      </c>
      <c r="P35" s="23" t="n">
        <v>0</v>
      </c>
      <c r="Q35" s="25" t="n">
        <v>555.8</v>
      </c>
      <c r="R35" s="23"/>
      <c r="S35" s="23" t="n">
        <v>1</v>
      </c>
      <c r="T35" s="23" t="s">
        <v>26</v>
      </c>
      <c r="U35" s="27"/>
      <c r="V35" s="29"/>
      <c r="W35" s="29"/>
      <c r="X35" s="29"/>
      <c r="Y35" s="10"/>
    </row>
    <row r="36" s="30" customFormat="true" ht="91.5" hidden="false" customHeight="true" outlineLevel="0" collapsed="false">
      <c r="A36" s="23" t="n">
        <v>26</v>
      </c>
      <c r="B36" s="31" t="s">
        <v>54</v>
      </c>
      <c r="C36" s="23" t="n">
        <v>24879209</v>
      </c>
      <c r="D36" s="23" t="s">
        <v>53</v>
      </c>
      <c r="E36" s="23" t="s">
        <v>25</v>
      </c>
      <c r="F36" s="23"/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4" t="n">
        <v>0</v>
      </c>
      <c r="N36" s="23" t="n">
        <v>0</v>
      </c>
      <c r="O36" s="25" t="n">
        <v>159.3</v>
      </c>
      <c r="P36" s="23" t="n">
        <v>0</v>
      </c>
      <c r="Q36" s="25" t="n">
        <v>159.3</v>
      </c>
      <c r="R36" s="23"/>
      <c r="S36" s="23"/>
      <c r="T36" s="23"/>
      <c r="U36" s="27"/>
      <c r="V36" s="29"/>
      <c r="W36" s="29"/>
      <c r="X36" s="29"/>
      <c r="Y36" s="10"/>
    </row>
    <row r="37" s="30" customFormat="true" ht="64.5" hidden="false" customHeight="true" outlineLevel="0" collapsed="false">
      <c r="A37" s="19" t="n">
        <v>27</v>
      </c>
      <c r="B37" s="31" t="s">
        <v>55</v>
      </c>
      <c r="C37" s="23" t="n">
        <v>31672893</v>
      </c>
      <c r="D37" s="23" t="s">
        <v>53</v>
      </c>
      <c r="E37" s="23" t="s">
        <v>25</v>
      </c>
      <c r="F37" s="19"/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25" t="n">
        <v>0</v>
      </c>
      <c r="P37" s="23" t="n">
        <v>0</v>
      </c>
      <c r="Q37" s="25" t="n">
        <v>0</v>
      </c>
      <c r="R37" s="23"/>
      <c r="S37" s="23" t="n">
        <v>1</v>
      </c>
      <c r="T37" s="23" t="s">
        <v>26</v>
      </c>
      <c r="U37" s="27"/>
      <c r="V37" s="29"/>
      <c r="W37" s="29"/>
      <c r="X37" s="29"/>
      <c r="Y37" s="33"/>
    </row>
    <row r="38" s="30" customFormat="true" ht="60.75" hidden="false" customHeight="true" outlineLevel="0" collapsed="false">
      <c r="A38" s="23" t="n">
        <v>28</v>
      </c>
      <c r="B38" s="31" t="s">
        <v>56</v>
      </c>
      <c r="C38" s="23" t="n">
        <v>38379895</v>
      </c>
      <c r="D38" s="23" t="s">
        <v>53</v>
      </c>
      <c r="E38" s="23" t="s">
        <v>25</v>
      </c>
      <c r="F38" s="19"/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25" t="n">
        <v>323.5</v>
      </c>
      <c r="P38" s="23" t="n">
        <v>0</v>
      </c>
      <c r="Q38" s="25" t="n">
        <v>323.5</v>
      </c>
      <c r="R38" s="23"/>
      <c r="S38" s="23" t="n">
        <v>1</v>
      </c>
      <c r="T38" s="23" t="s">
        <v>26</v>
      </c>
      <c r="U38" s="27"/>
      <c r="V38" s="29"/>
      <c r="W38" s="29"/>
      <c r="X38" s="29"/>
      <c r="Y38" s="33"/>
    </row>
    <row r="39" s="30" customFormat="true" ht="90.75" hidden="false" customHeight="true" outlineLevel="0" collapsed="false">
      <c r="A39" s="19" t="n">
        <v>29</v>
      </c>
      <c r="B39" s="31" t="s">
        <v>57</v>
      </c>
      <c r="C39" s="23" t="n">
        <v>5538738</v>
      </c>
      <c r="D39" s="23" t="s">
        <v>53</v>
      </c>
      <c r="E39" s="23" t="s">
        <v>25</v>
      </c>
      <c r="F39" s="19"/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25" t="n">
        <v>0</v>
      </c>
      <c r="P39" s="23" t="n">
        <v>0</v>
      </c>
      <c r="Q39" s="25" t="n">
        <v>0</v>
      </c>
      <c r="R39" s="23"/>
      <c r="S39" s="23" t="n">
        <v>1</v>
      </c>
      <c r="T39" s="23" t="s">
        <v>26</v>
      </c>
      <c r="U39" s="27"/>
      <c r="V39" s="29"/>
      <c r="W39" s="29"/>
      <c r="X39" s="29"/>
      <c r="Y39" s="33"/>
    </row>
    <row r="40" s="30" customFormat="true" ht="61.5" hidden="false" customHeight="true" outlineLevel="0" collapsed="false">
      <c r="A40" s="23" t="n">
        <v>30</v>
      </c>
      <c r="B40" s="31" t="s">
        <v>58</v>
      </c>
      <c r="C40" s="23" t="n">
        <v>31204695</v>
      </c>
      <c r="D40" s="23" t="s">
        <v>53</v>
      </c>
      <c r="E40" s="23" t="s">
        <v>25</v>
      </c>
      <c r="F40" s="19"/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25" t="n">
        <v>48.5</v>
      </c>
      <c r="P40" s="23" t="n">
        <v>0</v>
      </c>
      <c r="Q40" s="25" t="n">
        <v>48.5</v>
      </c>
      <c r="R40" s="23"/>
      <c r="S40" s="23" t="n">
        <v>1</v>
      </c>
      <c r="T40" s="23"/>
      <c r="U40" s="27"/>
      <c r="V40" s="29"/>
      <c r="W40" s="29"/>
      <c r="X40" s="29"/>
      <c r="Y40" s="33"/>
    </row>
    <row r="41" s="30" customFormat="true" ht="57.75" hidden="false" customHeight="true" outlineLevel="0" collapsed="false">
      <c r="A41" s="19" t="n">
        <v>31</v>
      </c>
      <c r="B41" s="36" t="s">
        <v>59</v>
      </c>
      <c r="C41" s="37" t="n">
        <v>41166866</v>
      </c>
      <c r="D41" s="23" t="s">
        <v>53</v>
      </c>
      <c r="E41" s="23" t="s">
        <v>25</v>
      </c>
      <c r="F41" s="23"/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17" t="n">
        <v>0</v>
      </c>
      <c r="P41" s="23" t="n">
        <v>0</v>
      </c>
      <c r="Q41" s="17" t="n">
        <v>0</v>
      </c>
      <c r="R41" s="23" t="n">
        <v>0</v>
      </c>
      <c r="S41" s="23" t="n">
        <v>2</v>
      </c>
      <c r="T41" s="23" t="s">
        <v>26</v>
      </c>
      <c r="U41" s="27"/>
      <c r="V41" s="29"/>
      <c r="W41" s="29"/>
      <c r="X41" s="29"/>
      <c r="Y41" s="33"/>
    </row>
    <row r="42" s="30" customFormat="true" ht="78" hidden="false" customHeight="true" outlineLevel="0" collapsed="false">
      <c r="A42" s="23" t="n">
        <v>32</v>
      </c>
      <c r="B42" s="31" t="s">
        <v>60</v>
      </c>
      <c r="C42" s="23" t="n">
        <v>1991777</v>
      </c>
      <c r="D42" s="23" t="s">
        <v>53</v>
      </c>
      <c r="E42" s="23" t="s">
        <v>61</v>
      </c>
      <c r="F42" s="23" t="n">
        <v>28</v>
      </c>
      <c r="G42" s="23" t="n">
        <v>30</v>
      </c>
      <c r="H42" s="23" t="n">
        <v>0</v>
      </c>
      <c r="I42" s="23" t="n">
        <v>28</v>
      </c>
      <c r="J42" s="23" t="n">
        <v>0</v>
      </c>
      <c r="K42" s="23" t="n">
        <v>28</v>
      </c>
      <c r="L42" s="23" t="n">
        <v>0</v>
      </c>
      <c r="M42" s="23" t="n">
        <v>53</v>
      </c>
      <c r="N42" s="23" t="n">
        <v>0</v>
      </c>
      <c r="O42" s="17" t="n">
        <v>54.8</v>
      </c>
      <c r="P42" s="23" t="n">
        <v>0</v>
      </c>
      <c r="Q42" s="17" t="n">
        <v>54.8</v>
      </c>
      <c r="R42" s="23" t="n">
        <v>0</v>
      </c>
      <c r="S42" s="23" t="n">
        <v>2</v>
      </c>
      <c r="T42" s="23" t="s">
        <v>62</v>
      </c>
      <c r="U42" s="27"/>
      <c r="V42" s="29"/>
      <c r="W42" s="29"/>
      <c r="X42" s="29"/>
      <c r="Y42" s="33"/>
    </row>
    <row r="43" s="30" customFormat="true" ht="60" hidden="false" customHeight="false" outlineLevel="0" collapsed="false">
      <c r="A43" s="19" t="n">
        <v>33</v>
      </c>
      <c r="B43" s="31" t="s">
        <v>63</v>
      </c>
      <c r="C43" s="23" t="n">
        <v>32497680</v>
      </c>
      <c r="D43" s="23" t="s">
        <v>53</v>
      </c>
      <c r="E43" s="23" t="s">
        <v>61</v>
      </c>
      <c r="F43" s="23" t="n">
        <v>29</v>
      </c>
      <c r="G43" s="23" t="n">
        <v>0</v>
      </c>
      <c r="H43" s="23" t="n">
        <v>0</v>
      </c>
      <c r="I43" s="23" t="n">
        <v>29</v>
      </c>
      <c r="J43" s="23" t="n">
        <v>0</v>
      </c>
      <c r="K43" s="23" t="n">
        <v>29</v>
      </c>
      <c r="L43" s="23" t="n">
        <v>0</v>
      </c>
      <c r="M43" s="23" t="n">
        <v>458.2</v>
      </c>
      <c r="N43" s="23" t="n">
        <v>0</v>
      </c>
      <c r="O43" s="17" t="n">
        <v>458.2</v>
      </c>
      <c r="P43" s="23" t="n">
        <v>0</v>
      </c>
      <c r="Q43" s="17" t="n">
        <v>458.2</v>
      </c>
      <c r="R43" s="23" t="n">
        <v>0</v>
      </c>
      <c r="S43" s="23" t="n">
        <v>5</v>
      </c>
      <c r="T43" s="23" t="s">
        <v>26</v>
      </c>
      <c r="U43" s="27"/>
      <c r="V43" s="29"/>
      <c r="W43" s="29"/>
      <c r="X43" s="29"/>
      <c r="Y43" s="33"/>
    </row>
    <row r="44" s="30" customFormat="true" ht="60" hidden="false" customHeight="false" outlineLevel="0" collapsed="false">
      <c r="A44" s="23" t="n">
        <v>34</v>
      </c>
      <c r="B44" s="31" t="s">
        <v>64</v>
      </c>
      <c r="C44" s="23" t="n">
        <v>24220491</v>
      </c>
      <c r="D44" s="23" t="s">
        <v>53</v>
      </c>
      <c r="E44" s="23" t="s">
        <v>25</v>
      </c>
      <c r="F44" s="23"/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17" t="n">
        <v>0</v>
      </c>
      <c r="P44" s="23" t="n">
        <v>0</v>
      </c>
      <c r="Q44" s="17" t="n">
        <v>0</v>
      </c>
      <c r="R44" s="23" t="n">
        <v>0</v>
      </c>
      <c r="S44" s="23" t="n">
        <v>1</v>
      </c>
      <c r="T44" s="23" t="s">
        <v>26</v>
      </c>
      <c r="U44" s="27"/>
      <c r="V44" s="29"/>
      <c r="W44" s="29"/>
      <c r="X44" s="29"/>
      <c r="Y44" s="33"/>
    </row>
    <row r="45" s="30" customFormat="true" ht="59.25" hidden="false" customHeight="true" outlineLevel="0" collapsed="false">
      <c r="A45" s="19" t="n">
        <v>35</v>
      </c>
      <c r="B45" s="31" t="s">
        <v>65</v>
      </c>
      <c r="C45" s="23" t="n">
        <v>20610628</v>
      </c>
      <c r="D45" s="23" t="s">
        <v>53</v>
      </c>
      <c r="E45" s="23" t="s">
        <v>25</v>
      </c>
      <c r="F45" s="23" t="n">
        <v>11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11</v>
      </c>
      <c r="L45" s="23" t="n">
        <v>0</v>
      </c>
      <c r="M45" s="23" t="n">
        <v>0</v>
      </c>
      <c r="N45" s="23" t="n">
        <v>0</v>
      </c>
      <c r="O45" s="17" t="n">
        <v>308.4</v>
      </c>
      <c r="P45" s="23" t="n">
        <v>0</v>
      </c>
      <c r="Q45" s="17" t="n">
        <v>308.4</v>
      </c>
      <c r="R45" s="23" t="n">
        <v>0</v>
      </c>
      <c r="S45" s="23" t="n">
        <v>2</v>
      </c>
      <c r="T45" s="23" t="s">
        <v>66</v>
      </c>
      <c r="U45" s="27"/>
      <c r="V45" s="29"/>
      <c r="W45" s="29"/>
      <c r="X45" s="29"/>
      <c r="Y45" s="33"/>
    </row>
    <row r="46" s="30" customFormat="true" ht="72.75" hidden="false" customHeight="true" outlineLevel="0" collapsed="false">
      <c r="A46" s="23" t="n">
        <v>36</v>
      </c>
      <c r="B46" s="38" t="s">
        <v>67</v>
      </c>
      <c r="C46" s="39" t="n">
        <v>3577160</v>
      </c>
      <c r="D46" s="22" t="s">
        <v>53</v>
      </c>
      <c r="E46" s="22" t="s">
        <v>61</v>
      </c>
      <c r="F46" s="19"/>
      <c r="G46" s="19" t="n">
        <v>0</v>
      </c>
      <c r="H46" s="19" t="n">
        <v>4</v>
      </c>
      <c r="I46" s="23" t="n">
        <v>0</v>
      </c>
      <c r="J46" s="23" t="n">
        <v>0</v>
      </c>
      <c r="K46" s="23" t="n">
        <v>114</v>
      </c>
      <c r="L46" s="23" t="n">
        <v>0</v>
      </c>
      <c r="M46" s="19" t="n">
        <v>787.2</v>
      </c>
      <c r="N46" s="19" t="n">
        <v>0</v>
      </c>
      <c r="O46" s="17" t="n">
        <v>0</v>
      </c>
      <c r="P46" s="19" t="n">
        <v>0</v>
      </c>
      <c r="Q46" s="17" t="n">
        <v>0</v>
      </c>
      <c r="R46" s="19" t="n">
        <v>36.3</v>
      </c>
      <c r="S46" s="23" t="n">
        <v>2</v>
      </c>
      <c r="T46" s="23" t="s">
        <v>26</v>
      </c>
      <c r="U46" s="27"/>
      <c r="V46" s="29"/>
      <c r="W46" s="29"/>
      <c r="X46" s="29"/>
      <c r="Y46" s="33"/>
    </row>
    <row r="47" s="30" customFormat="true" ht="72.75" hidden="false" customHeight="true" outlineLevel="0" collapsed="false">
      <c r="A47" s="19" t="n">
        <v>37</v>
      </c>
      <c r="B47" s="38" t="s">
        <v>68</v>
      </c>
      <c r="C47" s="39" t="n">
        <v>33341835</v>
      </c>
      <c r="D47" s="22" t="s">
        <v>53</v>
      </c>
      <c r="E47" s="22" t="s">
        <v>61</v>
      </c>
      <c r="F47" s="19" t="n">
        <v>0</v>
      </c>
      <c r="G47" s="19" t="n">
        <v>0</v>
      </c>
      <c r="H47" s="19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19" t="n">
        <v>0</v>
      </c>
      <c r="N47" s="19" t="n">
        <v>0</v>
      </c>
      <c r="O47" s="17" t="n">
        <v>0</v>
      </c>
      <c r="P47" s="19" t="n">
        <v>0</v>
      </c>
      <c r="Q47" s="17" t="n">
        <v>0</v>
      </c>
      <c r="R47" s="19" t="n">
        <v>0</v>
      </c>
      <c r="S47" s="23" t="n">
        <v>1</v>
      </c>
      <c r="T47" s="23" t="s">
        <v>26</v>
      </c>
      <c r="U47" s="27"/>
      <c r="V47" s="29"/>
      <c r="W47" s="29"/>
      <c r="X47" s="29"/>
      <c r="Y47" s="33"/>
    </row>
    <row r="48" s="30" customFormat="true" ht="61.5" hidden="false" customHeight="true" outlineLevel="0" collapsed="false">
      <c r="A48" s="23" t="n">
        <v>38</v>
      </c>
      <c r="B48" s="38" t="s">
        <v>69</v>
      </c>
      <c r="C48" s="39" t="n">
        <v>2228569</v>
      </c>
      <c r="D48" s="22" t="s">
        <v>53</v>
      </c>
      <c r="E48" s="22" t="s">
        <v>61</v>
      </c>
      <c r="F48" s="19" t="n">
        <v>0</v>
      </c>
      <c r="G48" s="19" t="n">
        <v>0</v>
      </c>
      <c r="H48" s="19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19" t="n">
        <v>0</v>
      </c>
      <c r="N48" s="19" t="n">
        <v>0</v>
      </c>
      <c r="O48" s="17" t="n">
        <v>4.7</v>
      </c>
      <c r="P48" s="19" t="n">
        <v>0</v>
      </c>
      <c r="Q48" s="17" t="n">
        <v>4.7</v>
      </c>
      <c r="R48" s="19"/>
      <c r="S48" s="23" t="n">
        <v>1</v>
      </c>
      <c r="T48" s="23" t="s">
        <v>26</v>
      </c>
      <c r="U48" s="27"/>
      <c r="V48" s="29"/>
      <c r="W48" s="29"/>
      <c r="X48" s="29"/>
      <c r="Y48" s="33"/>
    </row>
    <row r="49" s="30" customFormat="true" ht="60.75" hidden="false" customHeight="true" outlineLevel="0" collapsed="false">
      <c r="A49" s="19" t="n">
        <v>39</v>
      </c>
      <c r="B49" s="40" t="s">
        <v>70</v>
      </c>
      <c r="C49" s="39" t="n">
        <v>2228701</v>
      </c>
      <c r="D49" s="22" t="s">
        <v>53</v>
      </c>
      <c r="E49" s="22" t="s">
        <v>61</v>
      </c>
      <c r="F49" s="19" t="n">
        <v>0</v>
      </c>
      <c r="G49" s="19" t="n">
        <v>0</v>
      </c>
      <c r="H49" s="19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19" t="n">
        <v>0</v>
      </c>
      <c r="N49" s="19" t="n">
        <v>0</v>
      </c>
      <c r="O49" s="17" t="n">
        <v>0</v>
      </c>
      <c r="P49" s="19" t="n">
        <v>0</v>
      </c>
      <c r="Q49" s="17" t="n">
        <v>0</v>
      </c>
      <c r="R49" s="19"/>
      <c r="S49" s="23" t="n">
        <v>1</v>
      </c>
      <c r="T49" s="23" t="s">
        <v>71</v>
      </c>
      <c r="U49" s="27"/>
      <c r="V49" s="29"/>
      <c r="W49" s="29"/>
      <c r="X49" s="29"/>
      <c r="Y49" s="29"/>
    </row>
    <row r="50" s="30" customFormat="true" ht="48" hidden="false" customHeight="true" outlineLevel="0" collapsed="false">
      <c r="A50" s="23" t="n">
        <v>40</v>
      </c>
      <c r="B50" s="41" t="s">
        <v>72</v>
      </c>
      <c r="C50" s="39" t="n">
        <v>2143726</v>
      </c>
      <c r="D50" s="22" t="s">
        <v>53</v>
      </c>
      <c r="E50" s="22" t="s">
        <v>61</v>
      </c>
      <c r="F50" s="19" t="n">
        <v>0</v>
      </c>
      <c r="G50" s="19" t="n">
        <v>0</v>
      </c>
      <c r="H50" s="19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19" t="n">
        <v>0</v>
      </c>
      <c r="N50" s="19" t="n">
        <v>0</v>
      </c>
      <c r="O50" s="17" t="n">
        <v>6.1</v>
      </c>
      <c r="P50" s="19" t="n">
        <v>0</v>
      </c>
      <c r="Q50" s="17" t="n">
        <v>6.1</v>
      </c>
      <c r="R50" s="19"/>
      <c r="S50" s="23" t="n">
        <v>1</v>
      </c>
      <c r="T50" s="23" t="s">
        <v>71</v>
      </c>
      <c r="U50" s="27"/>
      <c r="V50" s="29"/>
      <c r="W50" s="29"/>
      <c r="X50" s="29"/>
      <c r="Y50" s="29"/>
    </row>
    <row r="51" s="30" customFormat="true" ht="75.75" hidden="false" customHeight="true" outlineLevel="0" collapsed="false">
      <c r="A51" s="19" t="n">
        <v>41</v>
      </c>
      <c r="B51" s="40" t="s">
        <v>73</v>
      </c>
      <c r="C51" s="39" t="n">
        <v>3193689</v>
      </c>
      <c r="D51" s="22" t="s">
        <v>53</v>
      </c>
      <c r="E51" s="22" t="s">
        <v>61</v>
      </c>
      <c r="F51" s="19" t="n">
        <v>0</v>
      </c>
      <c r="G51" s="19" t="n">
        <v>0</v>
      </c>
      <c r="H51" s="19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19" t="n">
        <v>0</v>
      </c>
      <c r="N51" s="19" t="n">
        <v>0</v>
      </c>
      <c r="O51" s="17" t="n">
        <v>0</v>
      </c>
      <c r="P51" s="19" t="n">
        <v>0</v>
      </c>
      <c r="Q51" s="17" t="n">
        <v>0</v>
      </c>
      <c r="R51" s="19"/>
      <c r="S51" s="23" t="n">
        <v>1</v>
      </c>
      <c r="T51" s="23" t="s">
        <v>71</v>
      </c>
      <c r="U51" s="27"/>
      <c r="V51" s="29"/>
      <c r="W51" s="29"/>
      <c r="X51" s="29"/>
      <c r="Y51" s="29"/>
    </row>
    <row r="52" s="30" customFormat="true" ht="167.25" hidden="false" customHeight="true" outlineLevel="0" collapsed="false">
      <c r="A52" s="23" t="n">
        <v>42</v>
      </c>
      <c r="B52" s="42" t="s">
        <v>74</v>
      </c>
      <c r="C52" s="39" t="n">
        <v>33441774</v>
      </c>
      <c r="D52" s="22" t="s">
        <v>53</v>
      </c>
      <c r="E52" s="22" t="s">
        <v>25</v>
      </c>
      <c r="F52" s="19"/>
      <c r="G52" s="19" t="n">
        <v>0</v>
      </c>
      <c r="H52" s="19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19" t="n">
        <v>0</v>
      </c>
      <c r="N52" s="19" t="n">
        <v>0</v>
      </c>
      <c r="O52" s="17" t="n">
        <v>0</v>
      </c>
      <c r="P52" s="19" t="n">
        <v>0</v>
      </c>
      <c r="Q52" s="17" t="n">
        <v>0</v>
      </c>
      <c r="R52" s="19" t="n">
        <v>0</v>
      </c>
      <c r="S52" s="23" t="n">
        <v>1</v>
      </c>
      <c r="T52" s="19" t="s">
        <v>75</v>
      </c>
      <c r="U52" s="27"/>
      <c r="V52" s="29"/>
      <c r="W52" s="29"/>
      <c r="X52" s="29"/>
      <c r="Y52" s="29"/>
    </row>
    <row r="53" s="30" customFormat="true" ht="106.5" hidden="false" customHeight="true" outlineLevel="0" collapsed="false">
      <c r="A53" s="19" t="n">
        <v>43</v>
      </c>
      <c r="B53" s="31" t="s">
        <v>76</v>
      </c>
      <c r="C53" s="23" t="n">
        <v>14317404</v>
      </c>
      <c r="D53" s="23" t="s">
        <v>21</v>
      </c>
      <c r="E53" s="22" t="s">
        <v>77</v>
      </c>
      <c r="F53" s="19" t="n">
        <v>5</v>
      </c>
      <c r="G53" s="19" t="n">
        <v>0</v>
      </c>
      <c r="H53" s="19" t="n">
        <v>0</v>
      </c>
      <c r="I53" s="19" t="n">
        <v>25</v>
      </c>
      <c r="J53" s="19" t="n">
        <v>18</v>
      </c>
      <c r="K53" s="19" t="n">
        <v>25</v>
      </c>
      <c r="L53" s="19" t="n">
        <v>18</v>
      </c>
      <c r="M53" s="19" t="n">
        <v>297.9</v>
      </c>
      <c r="N53" s="19" t="n">
        <v>189.3</v>
      </c>
      <c r="O53" s="17" t="n">
        <v>297.9</v>
      </c>
      <c r="P53" s="19" t="n">
        <v>189.3</v>
      </c>
      <c r="Q53" s="17" t="n">
        <v>297.9</v>
      </c>
      <c r="R53" s="19" t="n">
        <v>189.3</v>
      </c>
      <c r="S53" s="19" t="n">
        <v>2</v>
      </c>
      <c r="T53" s="19" t="s">
        <v>75</v>
      </c>
      <c r="U53" s="27"/>
      <c r="V53" s="29"/>
      <c r="W53" s="29"/>
      <c r="X53" s="29"/>
      <c r="Y53" s="29"/>
    </row>
    <row r="54" s="30" customFormat="true" ht="50.25" hidden="false" customHeight="true" outlineLevel="0" collapsed="false">
      <c r="A54" s="23" t="n">
        <v>44</v>
      </c>
      <c r="B54" s="31" t="s">
        <v>78</v>
      </c>
      <c r="C54" s="23" t="n">
        <v>20622074</v>
      </c>
      <c r="D54" s="23" t="s">
        <v>79</v>
      </c>
      <c r="E54" s="22" t="s">
        <v>77</v>
      </c>
      <c r="F54" s="19" t="n">
        <v>3</v>
      </c>
      <c r="G54" s="19" t="n">
        <v>0</v>
      </c>
      <c r="H54" s="19" t="n">
        <v>0</v>
      </c>
      <c r="I54" s="19" t="n">
        <v>13</v>
      </c>
      <c r="J54" s="19" t="n">
        <v>10</v>
      </c>
      <c r="K54" s="19" t="n">
        <v>13</v>
      </c>
      <c r="L54" s="19" t="n">
        <v>10</v>
      </c>
      <c r="M54" s="19" t="n">
        <v>344</v>
      </c>
      <c r="N54" s="19" t="n">
        <v>209</v>
      </c>
      <c r="O54" s="17" t="n">
        <v>489.3</v>
      </c>
      <c r="P54" s="19" t="n">
        <v>209</v>
      </c>
      <c r="Q54" s="17" t="n">
        <v>489.3</v>
      </c>
      <c r="R54" s="19" t="n">
        <v>320.9</v>
      </c>
      <c r="S54" s="19" t="n">
        <v>12</v>
      </c>
      <c r="T54" s="19" t="s">
        <v>80</v>
      </c>
      <c r="U54" s="27"/>
      <c r="V54" s="29"/>
      <c r="W54" s="29"/>
      <c r="X54" s="29"/>
      <c r="Y54" s="29"/>
    </row>
    <row r="55" s="30" customFormat="true" ht="60.75" hidden="false" customHeight="true" outlineLevel="0" collapsed="false">
      <c r="A55" s="19" t="n">
        <v>45</v>
      </c>
      <c r="B55" s="38" t="s">
        <v>81</v>
      </c>
      <c r="C55" s="23" t="n">
        <v>31781365</v>
      </c>
      <c r="D55" s="22" t="s">
        <v>53</v>
      </c>
      <c r="E55" s="22" t="s">
        <v>77</v>
      </c>
      <c r="F55" s="23" t="n">
        <v>1</v>
      </c>
      <c r="G55" s="23" t="n">
        <v>48</v>
      </c>
      <c r="H55" s="23" t="s">
        <v>82</v>
      </c>
      <c r="I55" s="23" t="n">
        <v>1</v>
      </c>
      <c r="J55" s="23" t="s">
        <v>82</v>
      </c>
      <c r="K55" s="23" t="n">
        <v>1</v>
      </c>
      <c r="L55" s="23" t="s">
        <v>82</v>
      </c>
      <c r="M55" s="23" t="n">
        <v>4521</v>
      </c>
      <c r="N55" s="23" t="s">
        <v>82</v>
      </c>
      <c r="O55" s="17" t="n">
        <v>4521</v>
      </c>
      <c r="P55" s="23" t="s">
        <v>82</v>
      </c>
      <c r="Q55" s="17" t="n">
        <v>4521</v>
      </c>
      <c r="R55" s="23" t="s">
        <v>82</v>
      </c>
      <c r="S55" s="23" t="n">
        <v>16</v>
      </c>
      <c r="T55" s="23" t="s">
        <v>83</v>
      </c>
      <c r="U55" s="27"/>
      <c r="V55" s="29"/>
      <c r="W55" s="29"/>
      <c r="X55" s="29"/>
      <c r="Y55" s="29"/>
    </row>
    <row r="56" s="30" customFormat="true" ht="66" hidden="false" customHeight="true" outlineLevel="0" collapsed="false">
      <c r="A56" s="23" t="n">
        <v>46</v>
      </c>
      <c r="B56" s="31" t="s">
        <v>84</v>
      </c>
      <c r="C56" s="23" t="n">
        <v>33260589</v>
      </c>
      <c r="D56" s="23" t="s">
        <v>53</v>
      </c>
      <c r="E56" s="22" t="s">
        <v>77</v>
      </c>
      <c r="F56" s="23" t="n">
        <v>5</v>
      </c>
      <c r="G56" s="23" t="n">
        <v>0</v>
      </c>
      <c r="H56" s="23" t="n">
        <v>0</v>
      </c>
      <c r="I56" s="23" t="n">
        <v>66</v>
      </c>
      <c r="J56" s="23" t="n">
        <v>66</v>
      </c>
      <c r="K56" s="23" t="n">
        <v>54</v>
      </c>
      <c r="L56" s="23" t="n">
        <v>54</v>
      </c>
      <c r="M56" s="23" t="n">
        <v>1081.9</v>
      </c>
      <c r="N56" s="23" t="n">
        <v>3060</v>
      </c>
      <c r="O56" s="17" t="n">
        <v>1062.6</v>
      </c>
      <c r="P56" s="23" t="n">
        <v>3060</v>
      </c>
      <c r="Q56" s="17" t="n">
        <v>1062.6</v>
      </c>
      <c r="R56" s="23" t="n">
        <v>1081.9</v>
      </c>
      <c r="S56" s="23" t="n">
        <v>8</v>
      </c>
      <c r="T56" s="23" t="s">
        <v>85</v>
      </c>
      <c r="U56" s="27"/>
      <c r="V56" s="29"/>
      <c r="W56" s="29"/>
      <c r="X56" s="29"/>
      <c r="Y56" s="29"/>
    </row>
    <row r="57" s="30" customFormat="true" ht="48.75" hidden="false" customHeight="true" outlineLevel="0" collapsed="false">
      <c r="A57" s="19" t="n">
        <v>47</v>
      </c>
      <c r="B57" s="31" t="s">
        <v>86</v>
      </c>
      <c r="C57" s="23" t="n">
        <v>36793417</v>
      </c>
      <c r="D57" s="23" t="s">
        <v>53</v>
      </c>
      <c r="E57" s="22" t="s">
        <v>77</v>
      </c>
      <c r="F57" s="23" t="n">
        <v>0</v>
      </c>
      <c r="G57" s="23" t="n">
        <v>10</v>
      </c>
      <c r="H57" s="23" t="n">
        <v>9</v>
      </c>
      <c r="I57" s="23" t="n">
        <v>10</v>
      </c>
      <c r="J57" s="23" t="n">
        <v>10</v>
      </c>
      <c r="K57" s="23" t="n">
        <v>10</v>
      </c>
      <c r="L57" s="23" t="n">
        <v>10</v>
      </c>
      <c r="M57" s="23" t="n">
        <v>1037.6</v>
      </c>
      <c r="N57" s="23" t="n">
        <v>1037.6</v>
      </c>
      <c r="O57" s="17" t="n">
        <v>1037.6</v>
      </c>
      <c r="P57" s="23" t="n">
        <v>1037.6</v>
      </c>
      <c r="Q57" s="17" t="n">
        <v>1037.6</v>
      </c>
      <c r="R57" s="23" t="n">
        <v>1037.6</v>
      </c>
      <c r="S57" s="23" t="n">
        <v>43</v>
      </c>
      <c r="T57" s="23" t="s">
        <v>26</v>
      </c>
      <c r="U57" s="27"/>
      <c r="V57" s="29"/>
    </row>
    <row r="58" s="30" customFormat="true" ht="72.75" hidden="false" customHeight="true" outlineLevel="0" collapsed="false">
      <c r="A58" s="23" t="n">
        <v>48</v>
      </c>
      <c r="B58" s="31" t="s">
        <v>87</v>
      </c>
      <c r="C58" s="23" t="n">
        <v>31476318</v>
      </c>
      <c r="D58" s="23" t="s">
        <v>53</v>
      </c>
      <c r="E58" s="22" t="s">
        <v>88</v>
      </c>
      <c r="F58" s="23"/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17" t="n">
        <v>0</v>
      </c>
      <c r="P58" s="23" t="n">
        <v>0</v>
      </c>
      <c r="Q58" s="17" t="n">
        <v>0</v>
      </c>
      <c r="R58" s="23"/>
      <c r="S58" s="23"/>
      <c r="T58" s="23"/>
      <c r="U58" s="27"/>
      <c r="V58" s="29"/>
    </row>
    <row r="59" s="30" customFormat="true" ht="30" hidden="false" customHeight="false" outlineLevel="0" collapsed="false">
      <c r="A59" s="19" t="n">
        <v>49</v>
      </c>
      <c r="B59" s="31" t="s">
        <v>89</v>
      </c>
      <c r="C59" s="23" t="n">
        <v>137371</v>
      </c>
      <c r="D59" s="23" t="s">
        <v>53</v>
      </c>
      <c r="E59" s="23" t="s">
        <v>88</v>
      </c>
      <c r="F59" s="23" t="n">
        <v>0</v>
      </c>
      <c r="G59" s="23" t="n">
        <v>28</v>
      </c>
      <c r="H59" s="23" t="n">
        <v>28</v>
      </c>
      <c r="I59" s="23" t="n">
        <v>28</v>
      </c>
      <c r="J59" s="23" t="n">
        <v>28</v>
      </c>
      <c r="K59" s="23" t="n">
        <v>28</v>
      </c>
      <c r="L59" s="23" t="n">
        <v>28</v>
      </c>
      <c r="M59" s="23" t="n">
        <v>916.9</v>
      </c>
      <c r="N59" s="23" t="n">
        <v>916.9</v>
      </c>
      <c r="O59" s="17" t="n">
        <v>916.9</v>
      </c>
      <c r="P59" s="23" t="n">
        <v>916.9</v>
      </c>
      <c r="Q59" s="17" t="n">
        <v>916.9</v>
      </c>
      <c r="R59" s="23" t="n">
        <v>916.9</v>
      </c>
      <c r="S59" s="23" t="n">
        <v>139</v>
      </c>
      <c r="T59" s="23" t="s">
        <v>90</v>
      </c>
      <c r="U59" s="27"/>
      <c r="V59" s="29"/>
    </row>
    <row r="60" s="30" customFormat="true" ht="63" hidden="false" customHeight="true" outlineLevel="0" collapsed="false">
      <c r="A60" s="23" t="n">
        <v>50</v>
      </c>
      <c r="B60" s="31" t="s">
        <v>91</v>
      </c>
      <c r="C60" s="23" t="n">
        <v>20048090</v>
      </c>
      <c r="D60" s="23" t="s">
        <v>53</v>
      </c>
      <c r="E60" s="23" t="s">
        <v>88</v>
      </c>
      <c r="F60" s="23" t="n">
        <v>12</v>
      </c>
      <c r="G60" s="43" t="n">
        <v>2468</v>
      </c>
      <c r="H60" s="23" t="n">
        <v>2468</v>
      </c>
      <c r="I60" s="23" t="n">
        <v>2468</v>
      </c>
      <c r="J60" s="23" t="n">
        <v>2468</v>
      </c>
      <c r="K60" s="23" t="n">
        <v>2468</v>
      </c>
      <c r="L60" s="23" t="n">
        <v>2468</v>
      </c>
      <c r="M60" s="24" t="n">
        <v>115809.4</v>
      </c>
      <c r="N60" s="24" t="n">
        <v>115809.4</v>
      </c>
      <c r="O60" s="44" t="n">
        <v>115809.4</v>
      </c>
      <c r="P60" s="24" t="n">
        <v>115809.4</v>
      </c>
      <c r="Q60" s="44" t="n">
        <v>115809.4</v>
      </c>
      <c r="R60" s="24" t="n">
        <v>115809.4</v>
      </c>
      <c r="S60" s="24" t="n">
        <v>82</v>
      </c>
      <c r="T60" s="45" t="s">
        <v>92</v>
      </c>
      <c r="U60" s="27"/>
      <c r="V60" s="29"/>
    </row>
    <row r="61" customFormat="false" ht="18.75" hidden="false" customHeight="false" outlineLevel="0" collapsed="false">
      <c r="A61" s="46"/>
      <c r="U61" s="9"/>
      <c r="V61" s="9"/>
    </row>
    <row r="62" customFormat="false" ht="15" hidden="false" customHeight="false" outlineLevel="0" collapsed="false">
      <c r="B62" s="47" t="s">
        <v>93</v>
      </c>
    </row>
    <row r="63" customFormat="false" ht="15" hidden="false" customHeight="false" outlineLevel="0" collapsed="false">
      <c r="B63" s="48" t="s">
        <v>94</v>
      </c>
      <c r="C63" s="48"/>
      <c r="D63" s="48"/>
      <c r="E63" s="48"/>
      <c r="F63" s="48"/>
      <c r="G63" s="48"/>
      <c r="H63" s="48"/>
      <c r="I63" s="48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63:I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0" t="s">
        <v>95</v>
      </c>
      <c r="C4" s="0" t="n">
        <f aca="false">SUM(МОВВ!Q11:Q53)</f>
        <v>42655.1</v>
      </c>
    </row>
    <row r="5" customFormat="false" ht="15" hidden="false" customHeight="false" outlineLevel="0" collapsed="false">
      <c r="B5" s="0" t="s">
        <v>96</v>
      </c>
      <c r="C5" s="0" t="n">
        <f aca="false">SUM(МОВВ!Q41:Q46)</f>
        <v>821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1-01-04T08:39:01Z</cp:lastPrinted>
  <dcterms:modified xsi:type="dcterms:W3CDTF">2021-01-04T09:34:08Z</dcterms:modified>
  <cp:revision>0</cp:revision>
  <dc:subject/>
  <dc:title/>
</cp:coreProperties>
</file>