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BV$94</definedName>
    <definedName function="false" hidden="true" localSheetId="0" name="_xlnm._FilterDatabase" vbProcedure="false">РЕЄСТР!$A$8:$BW$94</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75">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01.10.2020 стат</t>
  </si>
  <si>
    <t xml:space="preserve">01.11.2020 стат</t>
  </si>
  <si>
    <t xml:space="preserve">01.12.2020 стат</t>
  </si>
  <si>
    <t xml:space="preserve">04.01.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ДЕРЖАВНЕ ПІДПРИЄМСТВО "ЗАВОД "ЕЛЕКТРОВАЖМАШ"</t>
  </si>
  <si>
    <t xml:space="preserve">державна</t>
  </si>
  <si>
    <t xml:space="preserve">активне</t>
  </si>
  <si>
    <t xml:space="preserve">Арешт рахунків.</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П "Харківський автомобільний завод"</t>
  </si>
  <si>
    <t xml:space="preserve">Затримка фінансування від Національної гвардії України за державним контрактом на виконання ремонту військової техніки.</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ЕРЖАВНЕ ПІДПРИЄМСТВО "ДОСЛІДНЕ ВИРОБНИЦТВО ІНСТИТУТУ ПРОБЛЕМ МАШИНОБУДУВАННЯ ІМ. А.М. ПІДГОРНОГО НАЦІОНАЛЬНОЇ АКАДЕМІЇ НАУК УКРАЇНИ" </t>
  </si>
  <si>
    <t xml:space="preserve">Відсутність державних замовлень. Припинено діяльність. Арештрозрахункових рахунків підприємства.</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Завод ім. В.О.Малишева"</t>
  </si>
  <si>
    <t xml:space="preserve">банкрут</t>
  </si>
  <si>
    <t xml:space="preserve">Державне підприємство "Дублянський спиртзавод"</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КОМУНАЛЬНЕ ПІДПРИЄМСТВО "ТРОЛЕЙБУСНЕ ДЕПО №3"</t>
  </si>
  <si>
    <t xml:space="preserve">Комунальне підприємство Харківської обласної ради "ФАРМАЦІЯ"</t>
  </si>
  <si>
    <t xml:space="preserve">КП "Салтів водоканал"</t>
  </si>
  <si>
    <t xml:space="preserve">Комунальне житлове ремонтно-експлуатаційне підприємство - 1</t>
  </si>
  <si>
    <t xml:space="preserve">КП "Харківські теплові мережі"</t>
  </si>
  <si>
    <t xml:space="preserve">КП Теплоенерго</t>
  </si>
  <si>
    <t xml:space="preserve">КП БРР "Балаклійські теплові мережи"</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НАУКОВО-ВИРОБНИЧЕ ПІДПРИЄМСТВО ХАРТРОН-ПЛАНТ ЛТД (ТОВАРИСТВО З ОБМЕЖЕНОЮ ВІДПОВІДАЛЬНІСТЮ)</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риватне акціонерне товариство "Харківський електротехнічний завод "Трансзвязок"</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4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b val="true"/>
      <sz val="13"/>
      <color rgb="FF333399"/>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333399"/>
      <name val="Cambria"/>
      <family val="2"/>
      <charset val="204"/>
    </font>
    <font>
      <sz val="11"/>
      <color rgb="FF993300"/>
      <name val="Calibri"/>
      <family val="2"/>
      <charset val="204"/>
    </font>
    <font>
      <sz val="11"/>
      <color rgb="FF993300"/>
      <name val="Calibri"/>
      <family val="2"/>
    </font>
    <font>
      <sz val="10"/>
      <name val="Arial Cyr"/>
      <family val="0"/>
      <charset val="204"/>
    </font>
    <font>
      <sz val="11"/>
      <color rgb="FF800080"/>
      <name val="Calibri"/>
      <family val="2"/>
      <charset val="204"/>
    </font>
    <font>
      <sz val="11"/>
      <color rgb="FF800080"/>
      <name val="Calibri"/>
      <family val="2"/>
    </font>
    <font>
      <i val="true"/>
      <sz val="11"/>
      <color rgb="FF808080"/>
      <name val="Calibri"/>
      <family val="2"/>
      <charset val="204"/>
    </font>
    <font>
      <i val="true"/>
      <sz val="11"/>
      <color rgb="FF808080"/>
      <name val="Calibri"/>
      <family val="2"/>
    </font>
    <font>
      <sz val="11"/>
      <color rgb="FFFF9900"/>
      <name val="Calibri"/>
      <family val="2"/>
      <charset val="204"/>
    </font>
    <font>
      <sz val="11"/>
      <color rgb="FFFF9900"/>
      <name val="Calibri"/>
      <family val="2"/>
    </font>
    <font>
      <sz val="10"/>
      <name val="Arial"/>
      <family val="0"/>
      <charset val="204"/>
    </font>
    <font>
      <sz val="11"/>
      <color rgb="FFFF0000"/>
      <name val="Calibri"/>
      <family val="2"/>
      <charset val="204"/>
    </font>
    <font>
      <sz val="11"/>
      <color rgb="FFFF0000"/>
      <name val="Calibri"/>
      <family val="2"/>
    </font>
    <font>
      <sz val="11"/>
      <color rgb="FF008000"/>
      <name val="Calibri"/>
      <family val="2"/>
      <charset val="204"/>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7" fillId="15"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5" borderId="1" applyFont="true" applyBorder="true" applyAlignment="false" applyProtection="false"/>
    <xf numFmtId="164" fontId="10" fillId="3" borderId="2" applyFont="true" applyBorder="true" applyAlignment="false" applyProtection="false"/>
    <xf numFmtId="164" fontId="11" fillId="3" borderId="2" applyFont="true" applyBorder="true" applyAlignment="false" applyProtection="false"/>
    <xf numFmtId="164" fontId="12" fillId="3" borderId="1" applyFont="true" applyBorder="true" applyAlignment="false" applyProtection="false"/>
    <xf numFmtId="164" fontId="13" fillId="3" borderId="1"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4" applyFont="true" applyBorder="true" applyAlignment="false" applyProtection="false"/>
    <xf numFmtId="164" fontId="17" fillId="22" borderId="5" applyFont="true" applyBorder="true" applyAlignment="false" applyProtection="false"/>
    <xf numFmtId="164" fontId="18" fillId="22" borderId="5" applyFont="true" applyBorder="true" applyAlignment="false" applyProtection="false"/>
    <xf numFmtId="164" fontId="19" fillId="0" borderId="0" applyFont="true" applyBorder="false" applyAlignment="false" applyProtection="false"/>
    <xf numFmtId="164" fontId="20" fillId="13" borderId="0" applyFont="true" applyBorder="false" applyAlignment="false" applyProtection="false"/>
    <xf numFmtId="164" fontId="21"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4"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0" fillId="7" borderId="6" applyFont="true" applyBorder="true" applyAlignment="false" applyProtection="false"/>
    <xf numFmtId="164" fontId="0" fillId="7"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2" fillId="6" borderId="0" applyFont="true" applyBorder="false" applyAlignment="false" applyProtection="false"/>
    <xf numFmtId="164" fontId="33" fillId="6"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6" fontId="41" fillId="0" borderId="12" xfId="100" applyFont="true" applyBorder="true" applyAlignment="true" applyProtection="false">
      <alignment horizontal="center" vertical="center" textRotation="0" wrapText="true" indent="0" shrinkToFit="false"/>
      <protection locked="true" hidden="false"/>
    </xf>
    <xf numFmtId="166" fontId="41" fillId="0" borderId="11" xfId="100" applyFont="true" applyBorder="true" applyAlignment="true" applyProtection="false">
      <alignment horizontal="center" vertical="center" textRotation="0" wrapText="true" indent="0" shrinkToFit="false"/>
      <protection locked="true" hidden="false"/>
    </xf>
    <xf numFmtId="166" fontId="40" fillId="0" borderId="12" xfId="100" applyFont="true" applyBorder="true" applyAlignment="true" applyProtection="false">
      <alignment horizontal="center" vertical="center" textRotation="90" wrapText="true" indent="0" shrinkToFit="false"/>
      <protection locked="true" hidden="false"/>
    </xf>
    <xf numFmtId="166" fontId="40" fillId="0" borderId="12" xfId="10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8" fontId="34" fillId="0" borderId="12" xfId="100" applyFont="true" applyBorder="true" applyAlignment="true" applyProtection="false">
      <alignment horizontal="left"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8" fontId="34" fillId="0" borderId="11" xfId="10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70" fontId="45" fillId="0" borderId="17" xfId="100" applyFont="true" applyBorder="true" applyAlignment="true" applyProtection="false">
      <alignment horizontal="general" vertical="center" textRotation="0" wrapText="true" indent="0" shrinkToFit="false"/>
      <protection locked="true" hidden="false"/>
    </xf>
    <xf numFmtId="164" fontId="45" fillId="0" borderId="17" xfId="10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5" fontId="45" fillId="0" borderId="12" xfId="0" applyFont="true" applyBorder="true" applyAlignment="true" applyProtection="false">
      <alignment horizontal="center" vertical="center" textRotation="0" wrapText="false" indent="0" shrinkToFit="false"/>
      <protection locked="true" hidden="false"/>
    </xf>
    <xf numFmtId="165" fontId="45" fillId="0" borderId="14" xfId="0" applyFont="true" applyBorder="true" applyAlignment="true" applyProtection="false">
      <alignment horizontal="center" vertical="center" textRotation="0" wrapText="false" indent="0" shrinkToFit="false"/>
      <protection locked="true" hidden="false"/>
    </xf>
    <xf numFmtId="170" fontId="45" fillId="0" borderId="12" xfId="100" applyFont="true" applyBorder="true" applyAlignment="true" applyProtection="false">
      <alignment horizontal="general" vertical="center" textRotation="0" wrapText="true" indent="0" shrinkToFit="false"/>
      <protection locked="true" hidden="false"/>
    </xf>
    <xf numFmtId="170" fontId="45" fillId="0" borderId="18" xfId="100" applyFont="true" applyBorder="true" applyAlignment="true" applyProtection="false">
      <alignment horizontal="general" vertical="center" textRotation="0" wrapText="true" indent="0" shrinkToFit="false"/>
      <protection locked="true" hidden="false"/>
    </xf>
    <xf numFmtId="164" fontId="45" fillId="0" borderId="14" xfId="100" applyFont="true" applyBorder="true" applyAlignment="true" applyProtection="false">
      <alignment horizontal="center" vertical="center" textRotation="0" wrapText="false" indent="0" shrinkToFit="false"/>
      <protection locked="true" hidden="false"/>
    </xf>
    <xf numFmtId="164" fontId="45" fillId="0" borderId="12" xfId="10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70" fontId="45" fillId="0" borderId="20" xfId="100" applyFont="true" applyBorder="true" applyAlignment="true" applyProtection="false">
      <alignment horizontal="general" vertical="center" textRotation="0" wrapText="true" indent="0" shrinkToFit="false"/>
      <protection locked="true" hidden="false"/>
    </xf>
    <xf numFmtId="164" fontId="45" fillId="0" borderId="21" xfId="10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8" fontId="34" fillId="0" borderId="13" xfId="100" applyFont="true" applyBorder="true" applyAlignment="true" applyProtection="false">
      <alignment horizontal="left" vertical="center" textRotation="0" wrapText="true" indent="0" shrinkToFit="false"/>
      <protection locked="true" hidden="false"/>
    </xf>
    <xf numFmtId="164" fontId="34" fillId="0" borderId="12" xfId="100" applyFont="true" applyBorder="true" applyAlignment="true" applyProtection="false">
      <alignment horizontal="justify" vertical="top" textRotation="0" wrapText="true" indent="0" shrinkToFit="false"/>
      <protection locked="true" hidden="false"/>
    </xf>
    <xf numFmtId="171"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100" applyFont="true" applyBorder="true" applyAlignment="true" applyProtection="false">
      <alignment horizontal="justify"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2" xfId="109"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71" fontId="34" fillId="0" borderId="12" xfId="0" applyFont="true" applyBorder="true" applyAlignment="true" applyProtection="false">
      <alignment horizontal="justify" vertical="center" textRotation="0" wrapText="false" indent="0" shrinkToFit="false"/>
      <protection locked="true" hidden="false"/>
    </xf>
    <xf numFmtId="164" fontId="34" fillId="0" borderId="12" xfId="100" applyFont="true" applyBorder="true" applyAlignment="true" applyProtection="false">
      <alignment horizontal="general" vertical="bottom" textRotation="0" wrapText="true" indent="0" shrinkToFit="false"/>
      <protection locked="true" hidden="false"/>
    </xf>
    <xf numFmtId="164" fontId="46" fillId="0" borderId="12" xfId="100" applyFont="true" applyBorder="true" applyAlignment="true" applyProtection="false">
      <alignment horizontal="justify"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xfId="69"/>
    <cellStyle name="Акцент1 2" xfId="70"/>
    <cellStyle name="Акцент2" xfId="71"/>
    <cellStyle name="Акцент2 2" xfId="72"/>
    <cellStyle name="Акцент3" xfId="73"/>
    <cellStyle name="Акцент3 2" xfId="74"/>
    <cellStyle name="Акцент4" xfId="75"/>
    <cellStyle name="Акцент4 2" xfId="76"/>
    <cellStyle name="Акцент5" xfId="77"/>
    <cellStyle name="Акцент5 2" xfId="78"/>
    <cellStyle name="Акцент6" xfId="79"/>
    <cellStyle name="Акцент6 2" xfId="80"/>
    <cellStyle name="Ввод " xfId="81"/>
    <cellStyle name="Ввод  2" xfId="82"/>
    <cellStyle name="Вывод" xfId="83"/>
    <cellStyle name="Вывод 2" xfId="84"/>
    <cellStyle name="Вычисление" xfId="85"/>
    <cellStyle name="Вычисление 2" xfId="86"/>
    <cellStyle name="Заголовок 2 2" xfId="87"/>
    <cellStyle name="Итог" xfId="88"/>
    <cellStyle name="Итог 2" xfId="89"/>
    <cellStyle name="Контрольная ячейка" xfId="90"/>
    <cellStyle name="Контрольная ячейка 2" xfId="91"/>
    <cellStyle name="Название" xfId="92"/>
    <cellStyle name="Нейтральный" xfId="93"/>
    <cellStyle name="Нейтральный 2" xfId="94"/>
    <cellStyle name="Обычный 10" xfId="95"/>
    <cellStyle name="Обычный 11" xfId="96"/>
    <cellStyle name="Обычный 2" xfId="97"/>
    <cellStyle name="Обычный 5" xfId="98"/>
    <cellStyle name="Обычный 6" xfId="99"/>
    <cellStyle name="Обычный_Книга2" xfId="100"/>
    <cellStyle name="Плохой" xfId="101"/>
    <cellStyle name="Плохой 2" xfId="102"/>
    <cellStyle name="Пояснение" xfId="103"/>
    <cellStyle name="Пояснение 2" xfId="104"/>
    <cellStyle name="Примечание" xfId="105"/>
    <cellStyle name="Примечание 2" xfId="106"/>
    <cellStyle name="Связанная ячейка" xfId="107"/>
    <cellStyle name="Связанная ячейка 2" xfId="108"/>
    <cellStyle name="Стиль 1" xfId="109"/>
    <cellStyle name="Текст предупреждения" xfId="110"/>
    <cellStyle name="Текст предупреждения 2" xfId="111"/>
    <cellStyle name="Хороший" xfId="112"/>
    <cellStyle name="Хороший 2" xfId="11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86;&#1084;&#1072;/Downloads/&#1055;&#1050;%2001.01.2021%20&#1087;&#1088;&#1072;&#1074;&#1083;&#1077;&#1085;&#1080;&#108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D8">
            <v>461.5</v>
          </cell>
          <cell r="E8">
            <v>461.5</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row>
        <row r="16">
          <cell r="D16">
            <v>0</v>
          </cell>
          <cell r="E16">
            <v>0</v>
          </cell>
          <cell r="F16">
            <v>461.5</v>
          </cell>
          <cell r="G16">
            <v>461.5</v>
          </cell>
          <cell r="H16">
            <v>461.5</v>
          </cell>
          <cell r="I16">
            <v>461.5</v>
          </cell>
          <cell r="J16">
            <v>461.5</v>
          </cell>
          <cell r="K16">
            <v>461.5</v>
          </cell>
          <cell r="L16">
            <v>461.5</v>
          </cell>
          <cell r="M16">
            <v>461.5</v>
          </cell>
          <cell r="N16">
            <v>465.8</v>
          </cell>
          <cell r="O16">
            <v>465.8</v>
          </cell>
          <cell r="P16">
            <v>454.4</v>
          </cell>
          <cell r="Q16">
            <v>454.4</v>
          </cell>
          <cell r="R16">
            <v>446</v>
          </cell>
          <cell r="S16">
            <v>446</v>
          </cell>
          <cell r="T16">
            <v>446</v>
          </cell>
          <cell r="U16">
            <v>446</v>
          </cell>
          <cell r="V16">
            <v>436.8</v>
          </cell>
          <cell r="W16">
            <v>421</v>
          </cell>
          <cell r="X16">
            <v>436.8</v>
          </cell>
          <cell r="Y16">
            <v>421</v>
          </cell>
          <cell r="Z16">
            <v>436.8</v>
          </cell>
          <cell r="AA16">
            <v>436.8</v>
          </cell>
          <cell r="AB16">
            <v>436.8</v>
          </cell>
          <cell r="AC16">
            <v>436.8</v>
          </cell>
          <cell r="AD16">
            <v>432</v>
          </cell>
          <cell r="AE16">
            <v>432</v>
          </cell>
          <cell r="AF16">
            <v>432</v>
          </cell>
          <cell r="AG16">
            <v>432</v>
          </cell>
          <cell r="AH16">
            <v>432</v>
          </cell>
          <cell r="AI16">
            <v>432</v>
          </cell>
        </row>
        <row r="16">
          <cell r="AR16">
            <v>1</v>
          </cell>
          <cell r="AS16">
            <v>81</v>
          </cell>
          <cell r="AT16">
            <v>81</v>
          </cell>
          <cell r="AU16">
            <v>81</v>
          </cell>
          <cell r="AV16">
            <v>81</v>
          </cell>
          <cell r="AW16">
            <v>81</v>
          </cell>
          <cell r="AX16">
            <v>81</v>
          </cell>
          <cell r="AY16">
            <v>81</v>
          </cell>
          <cell r="AZ16">
            <v>81</v>
          </cell>
          <cell r="BA16">
            <v>81</v>
          </cell>
          <cell r="BB16">
            <v>81</v>
          </cell>
          <cell r="BC16">
            <v>81</v>
          </cell>
          <cell r="BD16">
            <v>81</v>
          </cell>
          <cell r="BE16">
            <v>81</v>
          </cell>
          <cell r="BF16">
            <v>81</v>
          </cell>
          <cell r="BG16">
            <v>81</v>
          </cell>
          <cell r="BH16">
            <v>81</v>
          </cell>
          <cell r="BI16">
            <v>81</v>
          </cell>
          <cell r="BJ16">
            <v>81</v>
          </cell>
          <cell r="BK16">
            <v>81</v>
          </cell>
          <cell r="BL16">
            <v>81</v>
          </cell>
          <cell r="BM16">
            <v>81</v>
          </cell>
          <cell r="BN16">
            <v>81</v>
          </cell>
          <cell r="BO16">
            <v>81</v>
          </cell>
          <cell r="BP16">
            <v>81</v>
          </cell>
          <cell r="BQ16">
            <v>81</v>
          </cell>
          <cell r="BR16">
            <v>81</v>
          </cell>
          <cell r="BS16">
            <v>81</v>
          </cell>
          <cell r="BT16">
            <v>81</v>
          </cell>
          <cell r="BU16">
            <v>81</v>
          </cell>
          <cell r="BV16">
            <v>81</v>
          </cell>
          <cell r="BW16">
            <v>81</v>
          </cell>
          <cell r="BX16">
            <v>81</v>
          </cell>
        </row>
        <row r="21">
          <cell r="D21">
            <v>123.4</v>
          </cell>
          <cell r="E21">
            <v>123.4</v>
          </cell>
          <cell r="F21">
            <v>109.1</v>
          </cell>
          <cell r="G21">
            <v>109.1</v>
          </cell>
          <cell r="H21">
            <v>108.2</v>
          </cell>
          <cell r="I21">
            <v>108.2</v>
          </cell>
          <cell r="J21">
            <v>108.2</v>
          </cell>
          <cell r="K21">
            <v>108.2</v>
          </cell>
          <cell r="L21">
            <v>108.2</v>
          </cell>
          <cell r="M21">
            <v>108.2</v>
          </cell>
          <cell r="N21">
            <v>108.2</v>
          </cell>
          <cell r="O21">
            <v>108.2</v>
          </cell>
          <cell r="P21">
            <v>108.2</v>
          </cell>
          <cell r="Q21">
            <v>108.2</v>
          </cell>
          <cell r="R21">
            <v>108.2</v>
          </cell>
          <cell r="S21">
            <v>108.2</v>
          </cell>
          <cell r="T21">
            <v>104.9</v>
          </cell>
          <cell r="U21">
            <v>104.9</v>
          </cell>
          <cell r="V21">
            <v>77.8</v>
          </cell>
          <cell r="W21">
            <v>77.8</v>
          </cell>
          <cell r="X21">
            <v>67.6</v>
          </cell>
          <cell r="Y21">
            <v>67.6</v>
          </cell>
          <cell r="Z21">
            <v>63.8</v>
          </cell>
          <cell r="AA21">
            <v>63.8</v>
          </cell>
          <cell r="AB21">
            <v>62.1</v>
          </cell>
          <cell r="AC21">
            <v>62.1</v>
          </cell>
          <cell r="AD21">
            <v>55</v>
          </cell>
          <cell r="AE21">
            <v>55</v>
          </cell>
          <cell r="AF21">
            <v>49</v>
          </cell>
          <cell r="AG21">
            <v>49</v>
          </cell>
          <cell r="AH21">
            <v>49</v>
          </cell>
          <cell r="AI21">
            <v>49</v>
          </cell>
        </row>
        <row r="21">
          <cell r="AR21">
            <v>0</v>
          </cell>
          <cell r="AS21">
            <v>136</v>
          </cell>
          <cell r="AT21">
            <v>136</v>
          </cell>
          <cell r="AU21">
            <v>118</v>
          </cell>
          <cell r="AV21">
            <v>118</v>
          </cell>
          <cell r="AW21">
            <v>116</v>
          </cell>
          <cell r="AX21">
            <v>116</v>
          </cell>
          <cell r="AY21">
            <v>116</v>
          </cell>
          <cell r="AZ21">
            <v>116</v>
          </cell>
          <cell r="BA21">
            <v>116</v>
          </cell>
          <cell r="BB21">
            <v>116</v>
          </cell>
          <cell r="BC21">
            <v>116</v>
          </cell>
          <cell r="BD21">
            <v>116</v>
          </cell>
          <cell r="BE21">
            <v>116</v>
          </cell>
          <cell r="BF21">
            <v>116</v>
          </cell>
          <cell r="BG21">
            <v>116</v>
          </cell>
          <cell r="BH21">
            <v>116</v>
          </cell>
          <cell r="BI21">
            <v>115</v>
          </cell>
          <cell r="BJ21">
            <v>115</v>
          </cell>
          <cell r="BK21">
            <v>110</v>
          </cell>
          <cell r="BL21">
            <v>110</v>
          </cell>
          <cell r="BM21">
            <v>107</v>
          </cell>
          <cell r="BN21">
            <v>107</v>
          </cell>
          <cell r="BO21">
            <v>103</v>
          </cell>
          <cell r="BP21">
            <v>103</v>
          </cell>
          <cell r="BQ21">
            <v>101</v>
          </cell>
          <cell r="BR21">
            <v>101</v>
          </cell>
          <cell r="BS21">
            <v>100</v>
          </cell>
          <cell r="BT21">
            <v>100</v>
          </cell>
          <cell r="BU21">
            <v>94</v>
          </cell>
          <cell r="BV21">
            <v>94</v>
          </cell>
          <cell r="BW21">
            <v>94</v>
          </cell>
          <cell r="BX21">
            <v>94</v>
          </cell>
        </row>
        <row r="25">
          <cell r="D25">
            <v>125.1</v>
          </cell>
          <cell r="E25">
            <v>21.1</v>
          </cell>
          <cell r="F25">
            <v>0</v>
          </cell>
          <cell r="G25">
            <v>0</v>
          </cell>
          <cell r="H25">
            <v>126.5</v>
          </cell>
          <cell r="I25">
            <v>21.1</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row>
        <row r="25">
          <cell r="AR25">
            <v>7</v>
          </cell>
          <cell r="AS25">
            <v>9</v>
          </cell>
          <cell r="AT25">
            <v>3</v>
          </cell>
          <cell r="AU25">
            <v>9</v>
          </cell>
          <cell r="AV25">
            <v>3</v>
          </cell>
          <cell r="AW25">
            <v>9</v>
          </cell>
          <cell r="AX25">
            <v>3</v>
          </cell>
          <cell r="AY25">
            <v>9</v>
          </cell>
          <cell r="AZ25">
            <v>3</v>
          </cell>
          <cell r="BA25">
            <v>9</v>
          </cell>
          <cell r="BB25">
            <v>3</v>
          </cell>
          <cell r="BC25">
            <v>9</v>
          </cell>
          <cell r="BD25">
            <v>3</v>
          </cell>
          <cell r="BE25">
            <v>9</v>
          </cell>
          <cell r="BF25">
            <v>3</v>
          </cell>
          <cell r="BG25">
            <v>3</v>
          </cell>
          <cell r="BH25">
            <v>3</v>
          </cell>
          <cell r="BI25">
            <v>3</v>
          </cell>
          <cell r="BJ25">
            <v>3</v>
          </cell>
          <cell r="BK25">
            <v>3</v>
          </cell>
          <cell r="BL25">
            <v>3</v>
          </cell>
          <cell r="BM25">
            <v>3</v>
          </cell>
          <cell r="BN25">
            <v>3</v>
          </cell>
          <cell r="BO25">
            <v>3</v>
          </cell>
          <cell r="BP25">
            <v>3</v>
          </cell>
          <cell r="BQ25">
            <v>3</v>
          </cell>
          <cell r="BR25">
            <v>3</v>
          </cell>
          <cell r="BS25">
            <v>3</v>
          </cell>
          <cell r="BT25">
            <v>3</v>
          </cell>
          <cell r="BU25">
            <v>3</v>
          </cell>
          <cell r="BV25">
            <v>3</v>
          </cell>
        </row>
        <row r="48">
          <cell r="D48">
            <v>298.3</v>
          </cell>
        </row>
        <row r="48">
          <cell r="F48">
            <v>498.5</v>
          </cell>
          <cell r="G48">
            <v>0</v>
          </cell>
          <cell r="H48">
            <v>370</v>
          </cell>
          <cell r="I48">
            <v>0</v>
          </cell>
          <cell r="J48">
            <v>115</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row>
        <row r="48">
          <cell r="AR48">
            <v>73</v>
          </cell>
          <cell r="AS48">
            <v>71</v>
          </cell>
        </row>
        <row r="48">
          <cell r="AU48">
            <v>71</v>
          </cell>
        </row>
        <row r="48">
          <cell r="AW48">
            <v>71</v>
          </cell>
        </row>
        <row r="48">
          <cell r="AY48">
            <v>69</v>
          </cell>
          <cell r="AZ48">
            <v>0</v>
          </cell>
          <cell r="BA48">
            <v>69</v>
          </cell>
          <cell r="BB48">
            <v>0</v>
          </cell>
          <cell r="BC48">
            <v>69</v>
          </cell>
          <cell r="BD48">
            <v>0</v>
          </cell>
          <cell r="BE48">
            <v>69</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row>
        <row r="52">
          <cell r="D52">
            <v>0</v>
          </cell>
        </row>
        <row r="52">
          <cell r="F52">
            <v>0</v>
          </cell>
        </row>
        <row r="52">
          <cell r="H52">
            <v>0</v>
          </cell>
        </row>
        <row r="52">
          <cell r="J52">
            <v>0</v>
          </cell>
        </row>
        <row r="52">
          <cell r="L52">
            <v>0</v>
          </cell>
        </row>
        <row r="52">
          <cell r="N52">
            <v>0</v>
          </cell>
        </row>
        <row r="52">
          <cell r="P52">
            <v>0</v>
          </cell>
        </row>
        <row r="52">
          <cell r="R52">
            <v>0</v>
          </cell>
        </row>
        <row r="52">
          <cell r="T52">
            <v>0</v>
          </cell>
        </row>
        <row r="52">
          <cell r="V52">
            <v>0</v>
          </cell>
        </row>
        <row r="52">
          <cell r="X52">
            <v>1367.8</v>
          </cell>
        </row>
        <row r="52">
          <cell r="Z52">
            <v>2135.4</v>
          </cell>
        </row>
        <row r="52">
          <cell r="AB52">
            <v>3306.9</v>
          </cell>
          <cell r="AC52">
            <v>0</v>
          </cell>
          <cell r="AD52">
            <v>4447.4</v>
          </cell>
          <cell r="AE52">
            <v>0</v>
          </cell>
          <cell r="AF52">
            <v>3554.8</v>
          </cell>
          <cell r="AG52">
            <v>0</v>
          </cell>
          <cell r="AH52">
            <v>0</v>
          </cell>
          <cell r="AI52">
            <v>0</v>
          </cell>
        </row>
        <row r="52">
          <cell r="AR52">
            <v>240</v>
          </cell>
        </row>
        <row r="52">
          <cell r="BM52">
            <v>0</v>
          </cell>
          <cell r="BN52">
            <v>74</v>
          </cell>
          <cell r="BO52">
            <v>281</v>
          </cell>
          <cell r="BP52">
            <v>0</v>
          </cell>
          <cell r="BQ52">
            <v>281</v>
          </cell>
        </row>
        <row r="52">
          <cell r="BS52">
            <v>276</v>
          </cell>
        </row>
        <row r="52">
          <cell r="BU52">
            <v>348</v>
          </cell>
          <cell r="BV52">
            <v>0</v>
          </cell>
          <cell r="BW52">
            <v>0</v>
          </cell>
          <cell r="BX52">
            <v>0</v>
          </cell>
        </row>
        <row r="55">
          <cell r="D55">
            <v>19619.1</v>
          </cell>
          <cell r="E55">
            <v>1741</v>
          </cell>
          <cell r="F55">
            <v>21362.1</v>
          </cell>
          <cell r="G55">
            <v>1090.5</v>
          </cell>
          <cell r="H55">
            <v>21362.1</v>
          </cell>
          <cell r="I55">
            <v>1357</v>
          </cell>
          <cell r="J55">
            <v>21362.1</v>
          </cell>
          <cell r="K55">
            <v>1357</v>
          </cell>
          <cell r="L55">
            <v>19201.1</v>
          </cell>
          <cell r="M55">
            <v>1130.1</v>
          </cell>
          <cell r="N55">
            <v>23796.1</v>
          </cell>
          <cell r="O55">
            <v>1965</v>
          </cell>
          <cell r="P55">
            <v>26356.7</v>
          </cell>
          <cell r="Q55">
            <v>1965</v>
          </cell>
          <cell r="R55">
            <v>27578</v>
          </cell>
          <cell r="S55">
            <v>1836.1</v>
          </cell>
          <cell r="T55">
            <v>28363.9</v>
          </cell>
          <cell r="U55">
            <v>2194</v>
          </cell>
          <cell r="V55">
            <v>28447</v>
          </cell>
          <cell r="W55">
            <v>1904.2</v>
          </cell>
          <cell r="X55">
            <v>29348.3</v>
          </cell>
          <cell r="Y55">
            <v>2520.96</v>
          </cell>
          <cell r="Z55">
            <v>29733.3</v>
          </cell>
          <cell r="AA55">
            <v>2607.5</v>
          </cell>
          <cell r="AB55">
            <v>30376.9</v>
          </cell>
          <cell r="AC55">
            <v>715.6</v>
          </cell>
          <cell r="AD55">
            <v>30091.4</v>
          </cell>
          <cell r="AE55">
            <v>817.9</v>
          </cell>
          <cell r="AF55">
            <v>30543.5</v>
          </cell>
          <cell r="AG55">
            <v>821.3</v>
          </cell>
          <cell r="AH55">
            <v>28584.8</v>
          </cell>
          <cell r="AI55">
            <v>767</v>
          </cell>
        </row>
        <row r="55">
          <cell r="AR55">
            <v>1268</v>
          </cell>
          <cell r="AS55">
            <v>1374</v>
          </cell>
          <cell r="AT55">
            <v>54</v>
          </cell>
          <cell r="AU55">
            <v>1327</v>
          </cell>
          <cell r="AV55">
            <v>46</v>
          </cell>
          <cell r="AW55">
            <v>1327</v>
          </cell>
          <cell r="AX55">
            <v>46</v>
          </cell>
          <cell r="AY55">
            <v>1327</v>
          </cell>
          <cell r="AZ55">
            <v>46</v>
          </cell>
          <cell r="BA55">
            <v>1327</v>
          </cell>
          <cell r="BB55">
            <v>46</v>
          </cell>
          <cell r="BC55">
            <v>1321</v>
          </cell>
          <cell r="BD55">
            <v>71</v>
          </cell>
          <cell r="BE55">
            <v>1268</v>
          </cell>
          <cell r="BF55">
            <v>70</v>
          </cell>
          <cell r="BG55">
            <v>1236</v>
          </cell>
          <cell r="BH55">
            <v>70</v>
          </cell>
          <cell r="BI55">
            <v>1230</v>
          </cell>
          <cell r="BJ55">
            <v>162</v>
          </cell>
          <cell r="BK55">
            <v>1215</v>
          </cell>
          <cell r="BL55">
            <v>67</v>
          </cell>
          <cell r="BM55">
            <v>1161</v>
          </cell>
          <cell r="BN55">
            <v>88</v>
          </cell>
          <cell r="BO55">
            <v>1159</v>
          </cell>
          <cell r="BP55">
            <v>192</v>
          </cell>
          <cell r="BQ55">
            <v>1159</v>
          </cell>
          <cell r="BR55">
            <v>192</v>
          </cell>
          <cell r="BS55">
            <v>1045</v>
          </cell>
          <cell r="BT55">
            <v>165</v>
          </cell>
          <cell r="BU55">
            <v>1036</v>
          </cell>
          <cell r="BV55">
            <v>187</v>
          </cell>
          <cell r="BW55">
            <v>1026</v>
          </cell>
          <cell r="BX55">
            <v>170</v>
          </cell>
          <cell r="BY55">
            <v>6</v>
          </cell>
        </row>
        <row r="64">
          <cell r="N64">
            <v>0</v>
          </cell>
          <cell r="O64">
            <v>0</v>
          </cell>
          <cell r="P64">
            <v>973.3</v>
          </cell>
        </row>
        <row r="64">
          <cell r="R64">
            <v>1398.8</v>
          </cell>
        </row>
        <row r="64">
          <cell r="T64">
            <v>1630.9</v>
          </cell>
        </row>
        <row r="64">
          <cell r="V64">
            <v>1368.6</v>
          </cell>
        </row>
        <row r="64">
          <cell r="X64">
            <v>1428.3</v>
          </cell>
        </row>
        <row r="64">
          <cell r="Z64">
            <v>1659.4</v>
          </cell>
        </row>
        <row r="64">
          <cell r="AB64">
            <v>1690.2</v>
          </cell>
          <cell r="AC64">
            <v>0</v>
          </cell>
          <cell r="AD64">
            <v>1902.2</v>
          </cell>
          <cell r="AE64">
            <v>0</v>
          </cell>
          <cell r="AF64">
            <v>1902.2</v>
          </cell>
          <cell r="AG64">
            <v>0</v>
          </cell>
          <cell r="AH64">
            <v>1902.2</v>
          </cell>
          <cell r="AI64">
            <v>0</v>
          </cell>
        </row>
        <row r="64">
          <cell r="BE64">
            <v>180</v>
          </cell>
        </row>
        <row r="64">
          <cell r="BG64">
            <v>180</v>
          </cell>
        </row>
        <row r="64">
          <cell r="BI64">
            <v>180</v>
          </cell>
        </row>
        <row r="64">
          <cell r="BK64">
            <v>180</v>
          </cell>
          <cell r="BL64">
            <v>0</v>
          </cell>
        </row>
        <row r="64">
          <cell r="BO64">
            <v>180</v>
          </cell>
        </row>
        <row r="64">
          <cell r="BQ64">
            <v>180</v>
          </cell>
        </row>
        <row r="64">
          <cell r="BS64">
            <v>180</v>
          </cell>
        </row>
        <row r="64">
          <cell r="BU64">
            <v>180</v>
          </cell>
        </row>
        <row r="64">
          <cell r="BW64">
            <v>180</v>
          </cell>
        </row>
        <row r="64">
          <cell r="BY64">
            <v>1</v>
          </cell>
        </row>
        <row r="92">
          <cell r="D92">
            <v>0</v>
          </cell>
          <cell r="E92">
            <v>0</v>
          </cell>
          <cell r="F92">
            <v>2317</v>
          </cell>
        </row>
        <row r="92">
          <cell r="H92">
            <v>2308</v>
          </cell>
          <cell r="I92">
            <v>0</v>
          </cell>
          <cell r="J92">
            <v>2317</v>
          </cell>
          <cell r="K92">
            <v>0</v>
          </cell>
          <cell r="L92">
            <v>0</v>
          </cell>
          <cell r="M92">
            <v>0</v>
          </cell>
          <cell r="N92">
            <v>0</v>
          </cell>
          <cell r="O92">
            <v>0</v>
          </cell>
          <cell r="P92">
            <v>0</v>
          </cell>
          <cell r="Q92">
            <v>0</v>
          </cell>
          <cell r="R92">
            <v>2215</v>
          </cell>
          <cell r="S92">
            <v>0</v>
          </cell>
          <cell r="T92">
            <v>1508</v>
          </cell>
          <cell r="U92">
            <v>0</v>
          </cell>
          <cell r="V92">
            <v>0</v>
          </cell>
          <cell r="W92">
            <v>0</v>
          </cell>
          <cell r="X92">
            <v>0</v>
          </cell>
          <cell r="Y92">
            <v>0</v>
          </cell>
          <cell r="Z92">
            <v>1420</v>
          </cell>
          <cell r="AA92">
            <v>0</v>
          </cell>
          <cell r="AB92">
            <v>2954</v>
          </cell>
          <cell r="AC92">
            <v>0</v>
          </cell>
          <cell r="AD92">
            <v>4215</v>
          </cell>
          <cell r="AE92">
            <v>0</v>
          </cell>
          <cell r="AF92">
            <v>2571</v>
          </cell>
          <cell r="AG92">
            <v>0</v>
          </cell>
          <cell r="AH92">
            <v>2631</v>
          </cell>
          <cell r="AI92">
            <v>0</v>
          </cell>
        </row>
        <row r="92">
          <cell r="AR92">
            <v>327</v>
          </cell>
          <cell r="AS92">
            <v>0</v>
          </cell>
          <cell r="AT92">
            <v>0</v>
          </cell>
          <cell r="AU92">
            <v>327</v>
          </cell>
          <cell r="AV92">
            <v>0</v>
          </cell>
        </row>
        <row r="92">
          <cell r="BG92">
            <v>341</v>
          </cell>
        </row>
        <row r="92">
          <cell r="BI92">
            <v>336</v>
          </cell>
        </row>
        <row r="92">
          <cell r="BK92">
            <v>336</v>
          </cell>
        </row>
        <row r="92">
          <cell r="BM92">
            <v>349</v>
          </cell>
        </row>
        <row r="92">
          <cell r="BO92">
            <v>343</v>
          </cell>
          <cell r="BP92">
            <v>0</v>
          </cell>
          <cell r="BQ92">
            <v>354</v>
          </cell>
          <cell r="BR92">
            <v>0</v>
          </cell>
          <cell r="BS92">
            <v>0</v>
          </cell>
          <cell r="BT92">
            <v>0</v>
          </cell>
          <cell r="BU92">
            <v>324</v>
          </cell>
          <cell r="BV92">
            <v>0</v>
          </cell>
          <cell r="BW92">
            <v>319</v>
          </cell>
          <cell r="BX92">
            <v>0</v>
          </cell>
          <cell r="BY92">
            <v>1</v>
          </cell>
        </row>
        <row r="106">
          <cell r="D106">
            <v>0</v>
          </cell>
        </row>
        <row r="106">
          <cell r="F106">
            <v>0</v>
          </cell>
        </row>
        <row r="106">
          <cell r="H106">
            <v>0</v>
          </cell>
        </row>
        <row r="106">
          <cell r="J106">
            <v>0</v>
          </cell>
        </row>
        <row r="106">
          <cell r="L106">
            <v>0</v>
          </cell>
        </row>
        <row r="106">
          <cell r="N106">
            <v>0</v>
          </cell>
        </row>
        <row r="106">
          <cell r="P106">
            <v>0</v>
          </cell>
        </row>
        <row r="106">
          <cell r="R106">
            <v>1111.8</v>
          </cell>
        </row>
        <row r="106">
          <cell r="T106">
            <v>504.2</v>
          </cell>
        </row>
        <row r="106">
          <cell r="V106">
            <v>926.8</v>
          </cell>
          <cell r="W106">
            <v>0</v>
          </cell>
          <cell r="X106">
            <v>1754.7</v>
          </cell>
          <cell r="Y106">
            <v>0</v>
          </cell>
          <cell r="Z106">
            <v>1357.9</v>
          </cell>
          <cell r="AA106">
            <v>0</v>
          </cell>
          <cell r="AB106">
            <v>1149.8</v>
          </cell>
          <cell r="AC106">
            <v>0</v>
          </cell>
          <cell r="AD106">
            <v>688.7</v>
          </cell>
          <cell r="AE106">
            <v>0</v>
          </cell>
          <cell r="AF106">
            <v>444.7</v>
          </cell>
          <cell r="AG106">
            <v>0</v>
          </cell>
          <cell r="AH106">
            <v>0</v>
          </cell>
          <cell r="AI106">
            <v>0</v>
          </cell>
        </row>
        <row r="106">
          <cell r="AR106">
            <v>191</v>
          </cell>
        </row>
        <row r="106">
          <cell r="BE106">
            <v>204</v>
          </cell>
        </row>
        <row r="106">
          <cell r="BG106">
            <v>204</v>
          </cell>
        </row>
        <row r="106">
          <cell r="BI106">
            <v>202</v>
          </cell>
        </row>
        <row r="106">
          <cell r="BK106">
            <v>160</v>
          </cell>
        </row>
        <row r="106">
          <cell r="BM106">
            <v>167</v>
          </cell>
        </row>
        <row r="106">
          <cell r="BO106">
            <v>160</v>
          </cell>
          <cell r="BP106">
            <v>0</v>
          </cell>
          <cell r="BQ106">
            <v>129</v>
          </cell>
          <cell r="BR106">
            <v>0</v>
          </cell>
          <cell r="BS106">
            <v>115</v>
          </cell>
          <cell r="BT106">
            <v>0</v>
          </cell>
          <cell r="BU106">
            <v>193</v>
          </cell>
          <cell r="BV106">
            <v>0</v>
          </cell>
          <cell r="BW106">
            <v>0</v>
          </cell>
          <cell r="BX106">
            <v>0</v>
          </cell>
        </row>
        <row r="110">
          <cell r="D110">
            <v>615.9</v>
          </cell>
          <cell r="E110">
            <v>615.9</v>
          </cell>
          <cell r="F110">
            <v>615.9</v>
          </cell>
          <cell r="G110">
            <v>615.9</v>
          </cell>
          <cell r="H110">
            <v>615.9</v>
          </cell>
          <cell r="I110">
            <v>615.9</v>
          </cell>
          <cell r="J110">
            <v>615.9</v>
          </cell>
          <cell r="K110">
            <v>615.9</v>
          </cell>
          <cell r="L110">
            <v>615.9</v>
          </cell>
          <cell r="M110">
            <v>615.9</v>
          </cell>
          <cell r="N110">
            <v>615.9</v>
          </cell>
          <cell r="O110">
            <v>615.9</v>
          </cell>
          <cell r="P110">
            <v>615.9</v>
          </cell>
          <cell r="Q110">
            <v>615.9</v>
          </cell>
          <cell r="R110">
            <v>615.9</v>
          </cell>
          <cell r="S110">
            <v>615.9</v>
          </cell>
          <cell r="T110">
            <v>615.9</v>
          </cell>
          <cell r="U110">
            <v>615.9</v>
          </cell>
          <cell r="V110">
            <v>615.9</v>
          </cell>
          <cell r="W110">
            <v>615.9</v>
          </cell>
          <cell r="X110">
            <v>615.9</v>
          </cell>
          <cell r="Y110">
            <v>615.9</v>
          </cell>
          <cell r="Z110">
            <v>615.9</v>
          </cell>
          <cell r="AA110">
            <v>615.9</v>
          </cell>
          <cell r="AB110">
            <v>615.9</v>
          </cell>
          <cell r="AC110">
            <v>615.9</v>
          </cell>
          <cell r="AD110">
            <v>615.9</v>
          </cell>
          <cell r="AE110">
            <v>615.9</v>
          </cell>
          <cell r="AF110">
            <v>615.9</v>
          </cell>
          <cell r="AG110">
            <v>615.9</v>
          </cell>
          <cell r="AH110">
            <v>615.9</v>
          </cell>
          <cell r="AI110">
            <v>615.9</v>
          </cell>
        </row>
        <row r="110">
          <cell r="AR110">
            <v>0</v>
          </cell>
          <cell r="AS110">
            <v>8</v>
          </cell>
          <cell r="AT110">
            <v>8</v>
          </cell>
          <cell r="AU110">
            <v>8</v>
          </cell>
          <cell r="AV110">
            <v>8</v>
          </cell>
          <cell r="AW110">
            <v>8</v>
          </cell>
          <cell r="AX110">
            <v>8</v>
          </cell>
          <cell r="AY110">
            <v>8</v>
          </cell>
          <cell r="AZ110">
            <v>8</v>
          </cell>
          <cell r="BA110">
            <v>8</v>
          </cell>
          <cell r="BB110">
            <v>8</v>
          </cell>
          <cell r="BC110">
            <v>8</v>
          </cell>
          <cell r="BD110">
            <v>8</v>
          </cell>
          <cell r="BE110">
            <v>8</v>
          </cell>
          <cell r="BF110">
            <v>8</v>
          </cell>
          <cell r="BG110">
            <v>8</v>
          </cell>
          <cell r="BH110">
            <v>8</v>
          </cell>
          <cell r="BI110">
            <v>8</v>
          </cell>
          <cell r="BJ110">
            <v>8</v>
          </cell>
          <cell r="BK110">
            <v>8</v>
          </cell>
          <cell r="BL110">
            <v>8</v>
          </cell>
          <cell r="BM110">
            <v>8</v>
          </cell>
          <cell r="BN110">
            <v>8</v>
          </cell>
          <cell r="BO110">
            <v>8</v>
          </cell>
          <cell r="BP110">
            <v>8</v>
          </cell>
          <cell r="BQ110">
            <v>8</v>
          </cell>
          <cell r="BR110">
            <v>8</v>
          </cell>
          <cell r="BS110">
            <v>8</v>
          </cell>
          <cell r="BT110">
            <v>8</v>
          </cell>
          <cell r="BU110">
            <v>8</v>
          </cell>
          <cell r="BV110">
            <v>8</v>
          </cell>
          <cell r="BW110">
            <v>8</v>
          </cell>
          <cell r="BX110">
            <v>8</v>
          </cell>
          <cell r="BY110">
            <v>55</v>
          </cell>
        </row>
        <row r="111">
          <cell r="D111">
            <v>404.6</v>
          </cell>
          <cell r="E111">
            <v>404.6</v>
          </cell>
          <cell r="F111">
            <v>404.6</v>
          </cell>
          <cell r="G111">
            <v>404.6</v>
          </cell>
          <cell r="H111">
            <v>404.6</v>
          </cell>
          <cell r="I111">
            <v>404.6</v>
          </cell>
          <cell r="J111">
            <v>404.6</v>
          </cell>
          <cell r="K111">
            <v>404.6</v>
          </cell>
          <cell r="L111">
            <v>404.6</v>
          </cell>
          <cell r="M111">
            <v>404.6</v>
          </cell>
          <cell r="N111">
            <v>404.6</v>
          </cell>
          <cell r="O111">
            <v>404.6</v>
          </cell>
          <cell r="P111">
            <v>404.6</v>
          </cell>
          <cell r="Q111">
            <v>404.6</v>
          </cell>
          <cell r="R111">
            <v>0</v>
          </cell>
          <cell r="S111">
            <v>0</v>
          </cell>
          <cell r="T111">
            <v>0</v>
          </cell>
          <cell r="U111">
            <v>0</v>
          </cell>
          <cell r="V111">
            <v>0</v>
          </cell>
          <cell r="W111">
            <v>0</v>
          </cell>
          <cell r="X111">
            <v>0</v>
          </cell>
          <cell r="Y111">
            <v>0</v>
          </cell>
          <cell r="Z111">
            <v>0</v>
          </cell>
          <cell r="AA111">
            <v>0</v>
          </cell>
          <cell r="AB111">
            <v>0</v>
          </cell>
          <cell r="AC111">
            <v>0</v>
          </cell>
          <cell r="AD111">
            <v>0</v>
          </cell>
          <cell r="AE111">
            <v>0</v>
          </cell>
          <cell r="AF111">
            <v>0</v>
          </cell>
          <cell r="AG111">
            <v>0</v>
          </cell>
          <cell r="AH111">
            <v>0</v>
          </cell>
          <cell r="AI111">
            <v>0</v>
          </cell>
        </row>
        <row r="111">
          <cell r="AR111">
            <v>0</v>
          </cell>
          <cell r="AS111">
            <v>232</v>
          </cell>
          <cell r="AT111">
            <v>232</v>
          </cell>
          <cell r="AU111">
            <v>232</v>
          </cell>
          <cell r="AV111">
            <v>232</v>
          </cell>
          <cell r="AW111">
            <v>232</v>
          </cell>
          <cell r="AX111">
            <v>232</v>
          </cell>
          <cell r="AY111">
            <v>232</v>
          </cell>
          <cell r="AZ111">
            <v>232</v>
          </cell>
          <cell r="BA111">
            <v>232</v>
          </cell>
          <cell r="BB111">
            <v>232</v>
          </cell>
          <cell r="BC111">
            <v>232</v>
          </cell>
          <cell r="BD111">
            <v>232</v>
          </cell>
          <cell r="BE111">
            <v>232</v>
          </cell>
          <cell r="BF111">
            <v>232</v>
          </cell>
          <cell r="BG111">
            <v>232</v>
          </cell>
          <cell r="BH111">
            <v>232</v>
          </cell>
          <cell r="BI111">
            <v>232</v>
          </cell>
          <cell r="BJ111">
            <v>232</v>
          </cell>
          <cell r="BK111">
            <v>232</v>
          </cell>
          <cell r="BL111">
            <v>232</v>
          </cell>
          <cell r="BM111">
            <v>232</v>
          </cell>
          <cell r="BN111">
            <v>232</v>
          </cell>
          <cell r="BO111">
            <v>232</v>
          </cell>
          <cell r="BP111">
            <v>232</v>
          </cell>
          <cell r="BQ111">
            <v>232</v>
          </cell>
          <cell r="BR111">
            <v>232</v>
          </cell>
          <cell r="BS111">
            <v>232</v>
          </cell>
          <cell r="BT111">
            <v>232</v>
          </cell>
          <cell r="BU111">
            <v>232</v>
          </cell>
          <cell r="BV111">
            <v>232</v>
          </cell>
        </row>
        <row r="117">
          <cell r="D117">
            <v>1060.9</v>
          </cell>
          <cell r="E117">
            <v>547.3</v>
          </cell>
          <cell r="F117">
            <v>1180</v>
          </cell>
          <cell r="G117">
            <v>0</v>
          </cell>
          <cell r="H117">
            <v>1291</v>
          </cell>
          <cell r="I117">
            <v>0</v>
          </cell>
          <cell r="J117">
            <v>1060.9</v>
          </cell>
          <cell r="K117">
            <v>0</v>
          </cell>
          <cell r="L117">
            <v>1180</v>
          </cell>
        </row>
        <row r="117">
          <cell r="N117">
            <v>1332</v>
          </cell>
        </row>
        <row r="117">
          <cell r="P117">
            <v>1607.8</v>
          </cell>
        </row>
        <row r="117">
          <cell r="R117">
            <v>1726.2</v>
          </cell>
        </row>
        <row r="117">
          <cell r="T117">
            <v>1836.5</v>
          </cell>
        </row>
        <row r="117">
          <cell r="V117">
            <v>2060.6</v>
          </cell>
        </row>
        <row r="117">
          <cell r="X117">
            <v>2214.1</v>
          </cell>
        </row>
        <row r="117">
          <cell r="Z117">
            <v>2336.2</v>
          </cell>
        </row>
        <row r="117">
          <cell r="AB117">
            <v>2336.2</v>
          </cell>
        </row>
        <row r="117">
          <cell r="AD117">
            <v>2798.8</v>
          </cell>
        </row>
        <row r="117">
          <cell r="AF117">
            <v>3017.1</v>
          </cell>
        </row>
        <row r="117">
          <cell r="AH117">
            <v>3383.9</v>
          </cell>
        </row>
        <row r="117">
          <cell r="AR117">
            <v>90</v>
          </cell>
          <cell r="AS117">
            <v>35</v>
          </cell>
        </row>
        <row r="117">
          <cell r="AU117">
            <v>35</v>
          </cell>
          <cell r="AV117">
            <v>0</v>
          </cell>
          <cell r="AW117">
            <v>35</v>
          </cell>
          <cell r="AX117">
            <v>0</v>
          </cell>
          <cell r="AY117">
            <v>33</v>
          </cell>
          <cell r="AZ117">
            <v>2</v>
          </cell>
          <cell r="BA117">
            <v>33</v>
          </cell>
          <cell r="BB117">
            <v>2</v>
          </cell>
          <cell r="BC117">
            <v>29</v>
          </cell>
          <cell r="BD117">
            <v>6</v>
          </cell>
          <cell r="BE117">
            <v>90</v>
          </cell>
          <cell r="BF117">
            <v>0</v>
          </cell>
          <cell r="BG117">
            <v>27</v>
          </cell>
          <cell r="BH117">
            <v>0</v>
          </cell>
          <cell r="BI117">
            <v>27</v>
          </cell>
          <cell r="BJ117">
            <v>0</v>
          </cell>
          <cell r="BK117">
            <v>27</v>
          </cell>
          <cell r="BL117">
            <v>0</v>
          </cell>
        </row>
        <row r="117">
          <cell r="BY117">
            <v>11</v>
          </cell>
        </row>
        <row r="148">
          <cell r="D148">
            <v>0</v>
          </cell>
          <cell r="E148">
            <v>0</v>
          </cell>
          <cell r="F148">
            <v>88.4</v>
          </cell>
        </row>
        <row r="148">
          <cell r="J148">
            <v>88.4</v>
          </cell>
        </row>
        <row r="148">
          <cell r="L148">
            <v>88.4</v>
          </cell>
        </row>
        <row r="148">
          <cell r="N148">
            <v>154.6</v>
          </cell>
        </row>
        <row r="148">
          <cell r="P148">
            <v>217.9</v>
          </cell>
        </row>
        <row r="148">
          <cell r="R148">
            <v>290.9</v>
          </cell>
        </row>
        <row r="148">
          <cell r="T148">
            <v>71.7</v>
          </cell>
        </row>
        <row r="148">
          <cell r="V148">
            <v>160.3</v>
          </cell>
        </row>
        <row r="148">
          <cell r="X148">
            <v>59.4</v>
          </cell>
        </row>
        <row r="148">
          <cell r="Z148">
            <v>130.9</v>
          </cell>
        </row>
        <row r="148">
          <cell r="AB148">
            <v>211.9</v>
          </cell>
          <cell r="AC148">
            <v>0</v>
          </cell>
          <cell r="AD148">
            <v>250.1</v>
          </cell>
          <cell r="AE148">
            <v>0</v>
          </cell>
          <cell r="AF148">
            <v>250.1</v>
          </cell>
          <cell r="AG148">
            <v>0</v>
          </cell>
          <cell r="AH148">
            <v>250.1</v>
          </cell>
          <cell r="AI148">
            <v>0</v>
          </cell>
        </row>
        <row r="148">
          <cell r="AR148">
            <v>20</v>
          </cell>
          <cell r="AS148">
            <v>0</v>
          </cell>
          <cell r="AT148">
            <v>0</v>
          </cell>
        </row>
        <row r="148">
          <cell r="BC148">
            <v>19</v>
          </cell>
          <cell r="BD148">
            <v>0</v>
          </cell>
          <cell r="BE148">
            <v>20</v>
          </cell>
          <cell r="BF148">
            <v>0</v>
          </cell>
          <cell r="BG148">
            <v>19</v>
          </cell>
          <cell r="BH148">
            <v>0</v>
          </cell>
          <cell r="BI148">
            <v>14</v>
          </cell>
          <cell r="BJ148">
            <v>0</v>
          </cell>
          <cell r="BK148">
            <v>14</v>
          </cell>
          <cell r="BL148">
            <v>0</v>
          </cell>
          <cell r="BM148">
            <v>14</v>
          </cell>
          <cell r="BN148">
            <v>0</v>
          </cell>
          <cell r="BO148">
            <v>14</v>
          </cell>
          <cell r="BP148">
            <v>0</v>
          </cell>
          <cell r="BQ148">
            <v>14</v>
          </cell>
          <cell r="BR148">
            <v>0</v>
          </cell>
          <cell r="BS148">
            <v>14</v>
          </cell>
          <cell r="BT148">
            <v>0</v>
          </cell>
          <cell r="BU148">
            <v>14</v>
          </cell>
          <cell r="BV148">
            <v>14</v>
          </cell>
          <cell r="BW148">
            <v>14</v>
          </cell>
          <cell r="BX148">
            <v>14</v>
          </cell>
          <cell r="BY148">
            <v>3</v>
          </cell>
        </row>
        <row r="171">
          <cell r="D171">
            <v>79.7</v>
          </cell>
          <cell r="E171">
            <v>0</v>
          </cell>
          <cell r="F171">
            <v>167.3</v>
          </cell>
          <cell r="G171">
            <v>0</v>
          </cell>
          <cell r="H171">
            <v>91.6</v>
          </cell>
          <cell r="I171">
            <v>0</v>
          </cell>
          <cell r="J171">
            <v>86.1</v>
          </cell>
          <cell r="K171">
            <v>0</v>
          </cell>
          <cell r="L171">
            <v>86.1</v>
          </cell>
          <cell r="M171">
            <v>0</v>
          </cell>
          <cell r="N171">
            <v>278</v>
          </cell>
          <cell r="O171">
            <v>44</v>
          </cell>
          <cell r="P171">
            <v>413.9</v>
          </cell>
          <cell r="Q171">
            <v>0</v>
          </cell>
          <cell r="R171">
            <v>240.4</v>
          </cell>
          <cell r="S171">
            <v>0</v>
          </cell>
          <cell r="T171">
            <v>125.5</v>
          </cell>
          <cell r="U171">
            <v>0</v>
          </cell>
          <cell r="V171">
            <v>184.6</v>
          </cell>
          <cell r="W171">
            <v>0</v>
          </cell>
          <cell r="X171">
            <v>173.4</v>
          </cell>
          <cell r="Y171">
            <v>0</v>
          </cell>
          <cell r="Z171">
            <v>144.9</v>
          </cell>
          <cell r="AA171">
            <v>0</v>
          </cell>
          <cell r="AB171">
            <v>0</v>
          </cell>
          <cell r="AC171">
            <v>0</v>
          </cell>
          <cell r="AD171">
            <v>0</v>
          </cell>
          <cell r="AE171">
            <v>0</v>
          </cell>
          <cell r="AF171">
            <v>66.2</v>
          </cell>
          <cell r="AG171">
            <v>0</v>
          </cell>
          <cell r="AH171">
            <v>0</v>
          </cell>
          <cell r="AI171">
            <v>0</v>
          </cell>
        </row>
        <row r="171">
          <cell r="AR171">
            <v>44</v>
          </cell>
          <cell r="AS171">
            <v>40</v>
          </cell>
          <cell r="AT171">
            <v>0</v>
          </cell>
          <cell r="AU171">
            <v>43</v>
          </cell>
          <cell r="AV171">
            <v>0</v>
          </cell>
          <cell r="AW171">
            <v>43</v>
          </cell>
          <cell r="AX171">
            <v>0</v>
          </cell>
          <cell r="AY171">
            <v>43</v>
          </cell>
          <cell r="AZ171">
            <v>0</v>
          </cell>
          <cell r="BA171">
            <v>43</v>
          </cell>
          <cell r="BB171">
            <v>0</v>
          </cell>
          <cell r="BC171">
            <v>44</v>
          </cell>
          <cell r="BD171">
            <v>0</v>
          </cell>
          <cell r="BE171">
            <v>44</v>
          </cell>
          <cell r="BF171">
            <v>0</v>
          </cell>
          <cell r="BG171">
            <v>44</v>
          </cell>
          <cell r="BH171">
            <v>0</v>
          </cell>
          <cell r="BI171">
            <v>43</v>
          </cell>
          <cell r="BJ171">
            <v>0</v>
          </cell>
          <cell r="BK171">
            <v>44</v>
          </cell>
          <cell r="BL171">
            <v>0</v>
          </cell>
          <cell r="BM171">
            <v>44</v>
          </cell>
          <cell r="BN171">
            <v>0</v>
          </cell>
          <cell r="BO171">
            <v>33</v>
          </cell>
          <cell r="BP171">
            <v>0</v>
          </cell>
          <cell r="BQ171">
            <v>0</v>
          </cell>
          <cell r="BR171">
            <v>0</v>
          </cell>
          <cell r="BS171">
            <v>0</v>
          </cell>
          <cell r="BT171">
            <v>0</v>
          </cell>
          <cell r="BU171">
            <v>27</v>
          </cell>
          <cell r="BV171">
            <v>0</v>
          </cell>
          <cell r="BW171">
            <v>0</v>
          </cell>
          <cell r="BX171">
            <v>0</v>
          </cell>
        </row>
        <row r="223">
          <cell r="D223">
            <v>6053.9</v>
          </cell>
          <cell r="E223">
            <v>1442</v>
          </cell>
          <cell r="F223">
            <v>6223.2</v>
          </cell>
          <cell r="G223">
            <v>1442</v>
          </cell>
          <cell r="H223">
            <v>6223.2</v>
          </cell>
          <cell r="I223">
            <v>1442</v>
          </cell>
          <cell r="J223">
            <v>6223.2</v>
          </cell>
          <cell r="K223">
            <v>1442</v>
          </cell>
          <cell r="L223">
            <v>6223.2</v>
          </cell>
          <cell r="M223">
            <v>1442</v>
          </cell>
          <cell r="N223">
            <v>6441.6</v>
          </cell>
          <cell r="O223">
            <v>1442</v>
          </cell>
          <cell r="P223">
            <v>6674.5</v>
          </cell>
          <cell r="Q223">
            <v>1454.8</v>
          </cell>
          <cell r="R223">
            <v>6857.7</v>
          </cell>
          <cell r="S223">
            <v>1454.8</v>
          </cell>
          <cell r="T223">
            <v>7080.5</v>
          </cell>
          <cell r="U223">
            <v>1382.9</v>
          </cell>
          <cell r="V223">
            <v>7332.4</v>
          </cell>
          <cell r="W223">
            <v>1382.9</v>
          </cell>
          <cell r="X223">
            <v>7615.5</v>
          </cell>
          <cell r="Y223">
            <v>1382.9</v>
          </cell>
          <cell r="Z223">
            <v>7910.5</v>
          </cell>
          <cell r="AA223">
            <v>1985.8</v>
          </cell>
          <cell r="AB223">
            <v>7242</v>
          </cell>
          <cell r="AC223">
            <v>1786.8</v>
          </cell>
          <cell r="AD223">
            <v>7464.9</v>
          </cell>
          <cell r="AE223">
            <v>2313.9</v>
          </cell>
          <cell r="AF223">
            <v>6685</v>
          </cell>
          <cell r="AG223">
            <v>2214.6</v>
          </cell>
          <cell r="AH223">
            <v>5973.9</v>
          </cell>
          <cell r="AI223">
            <v>1958.8</v>
          </cell>
        </row>
        <row r="223">
          <cell r="AR223">
            <v>96</v>
          </cell>
          <cell r="AS223">
            <v>95</v>
          </cell>
          <cell r="AT223">
            <v>41</v>
          </cell>
          <cell r="AU223">
            <v>95</v>
          </cell>
          <cell r="AV223">
            <v>41</v>
          </cell>
          <cell r="AW223">
            <v>95</v>
          </cell>
          <cell r="AX223">
            <v>41</v>
          </cell>
          <cell r="AY223">
            <v>95</v>
          </cell>
          <cell r="AZ223">
            <v>41</v>
          </cell>
          <cell r="BA223">
            <v>95</v>
          </cell>
          <cell r="BB223">
            <v>41</v>
          </cell>
          <cell r="BC223">
            <v>96</v>
          </cell>
          <cell r="BD223">
            <v>42</v>
          </cell>
          <cell r="BE223">
            <v>96</v>
          </cell>
          <cell r="BF223">
            <v>42</v>
          </cell>
          <cell r="BG223">
            <v>95</v>
          </cell>
          <cell r="BH223">
            <v>42</v>
          </cell>
          <cell r="BI223">
            <v>98</v>
          </cell>
          <cell r="BJ223">
            <v>42</v>
          </cell>
          <cell r="BK223">
            <v>100</v>
          </cell>
          <cell r="BL223">
            <v>40</v>
          </cell>
          <cell r="BM223">
            <v>100</v>
          </cell>
          <cell r="BN223">
            <v>40</v>
          </cell>
          <cell r="BO223">
            <v>101</v>
          </cell>
          <cell r="BP223">
            <v>45</v>
          </cell>
          <cell r="BQ223">
            <v>91</v>
          </cell>
          <cell r="BR223">
            <v>34</v>
          </cell>
          <cell r="BS223">
            <v>92</v>
          </cell>
          <cell r="BT223">
            <v>36</v>
          </cell>
          <cell r="BU223">
            <v>98</v>
          </cell>
          <cell r="BV223">
            <v>34</v>
          </cell>
          <cell r="BW223">
            <v>84</v>
          </cell>
          <cell r="BX223">
            <v>31</v>
          </cell>
          <cell r="BY223">
            <v>56</v>
          </cell>
        </row>
        <row r="235">
          <cell r="D235">
            <v>0</v>
          </cell>
        </row>
        <row r="235">
          <cell r="BY235">
            <v>36</v>
          </cell>
        </row>
        <row r="244">
          <cell r="F244">
            <v>5174.3</v>
          </cell>
          <cell r="G244">
            <v>0</v>
          </cell>
        </row>
        <row r="244">
          <cell r="J244">
            <v>5174.3</v>
          </cell>
        </row>
        <row r="244">
          <cell r="L244">
            <v>5174.3</v>
          </cell>
        </row>
        <row r="244">
          <cell r="N244">
            <v>5328.8</v>
          </cell>
        </row>
        <row r="244">
          <cell r="P244">
            <v>5361.4</v>
          </cell>
          <cell r="Q244">
            <v>5361.4</v>
          </cell>
          <cell r="R244">
            <v>5436.4</v>
          </cell>
          <cell r="S244">
            <v>5361.4</v>
          </cell>
          <cell r="T244">
            <v>5459.1</v>
          </cell>
        </row>
        <row r="244">
          <cell r="V244">
            <v>5481.8</v>
          </cell>
        </row>
        <row r="244">
          <cell r="X244">
            <v>5550.4</v>
          </cell>
        </row>
        <row r="244">
          <cell r="Z244">
            <v>5573</v>
          </cell>
        </row>
        <row r="244">
          <cell r="AB244">
            <v>5595.6</v>
          </cell>
        </row>
        <row r="244">
          <cell r="AD244">
            <v>5618.2</v>
          </cell>
        </row>
        <row r="244">
          <cell r="AF244">
            <v>5640.9</v>
          </cell>
        </row>
        <row r="244">
          <cell r="AH244">
            <v>5680.7</v>
          </cell>
        </row>
        <row r="265">
          <cell r="D265">
            <v>982.4</v>
          </cell>
          <cell r="E265">
            <v>0</v>
          </cell>
          <cell r="F265">
            <v>2177.5</v>
          </cell>
        </row>
        <row r="265">
          <cell r="H265">
            <v>982.4</v>
          </cell>
        </row>
        <row r="265">
          <cell r="J265">
            <v>2177.5</v>
          </cell>
        </row>
        <row r="265">
          <cell r="L265">
            <v>2177.5</v>
          </cell>
        </row>
        <row r="265">
          <cell r="N265">
            <v>2823.5</v>
          </cell>
        </row>
        <row r="265">
          <cell r="P265">
            <v>3157</v>
          </cell>
        </row>
        <row r="265">
          <cell r="R265">
            <v>3453.9</v>
          </cell>
        </row>
        <row r="265">
          <cell r="T265">
            <v>1187.4</v>
          </cell>
        </row>
        <row r="265">
          <cell r="V265">
            <v>1527.7</v>
          </cell>
        </row>
        <row r="265">
          <cell r="X265">
            <v>1686.2</v>
          </cell>
          <cell r="Y265">
            <v>377</v>
          </cell>
          <cell r="Z265">
            <v>1586.1</v>
          </cell>
          <cell r="AA265">
            <v>42.2</v>
          </cell>
          <cell r="AB265">
            <v>1499.4</v>
          </cell>
          <cell r="AC265">
            <v>0</v>
          </cell>
          <cell r="AD265">
            <v>1082</v>
          </cell>
          <cell r="AE265">
            <v>0</v>
          </cell>
          <cell r="AF265">
            <v>513.1</v>
          </cell>
          <cell r="AG265">
            <v>0</v>
          </cell>
          <cell r="AH265">
            <v>197</v>
          </cell>
          <cell r="AI265">
            <v>0</v>
          </cell>
        </row>
        <row r="265">
          <cell r="AR265">
            <v>90</v>
          </cell>
          <cell r="AS265">
            <v>85</v>
          </cell>
          <cell r="AT265">
            <v>0</v>
          </cell>
          <cell r="AU265">
            <v>85</v>
          </cell>
          <cell r="AV265">
            <v>0</v>
          </cell>
        </row>
        <row r="265">
          <cell r="BC265">
            <v>90</v>
          </cell>
          <cell r="BD265">
            <v>0</v>
          </cell>
          <cell r="BE265">
            <v>90</v>
          </cell>
          <cell r="BF265">
            <v>0</v>
          </cell>
          <cell r="BG265">
            <v>90</v>
          </cell>
          <cell r="BH265">
            <v>13</v>
          </cell>
          <cell r="BI265">
            <v>90</v>
          </cell>
          <cell r="BJ265">
            <v>13</v>
          </cell>
          <cell r="BK265">
            <v>90</v>
          </cell>
          <cell r="BL265">
            <v>13</v>
          </cell>
          <cell r="BM265">
            <v>90</v>
          </cell>
          <cell r="BN265">
            <v>13</v>
          </cell>
          <cell r="BO265">
            <v>83</v>
          </cell>
          <cell r="BP265">
            <v>2</v>
          </cell>
          <cell r="BQ265">
            <v>83</v>
          </cell>
          <cell r="BR265">
            <v>0</v>
          </cell>
          <cell r="BS265">
            <v>83</v>
          </cell>
          <cell r="BT265">
            <v>0</v>
          </cell>
          <cell r="BU265">
            <v>83</v>
          </cell>
          <cell r="BV265">
            <v>0</v>
          </cell>
          <cell r="BW265">
            <v>83</v>
          </cell>
          <cell r="BX265">
            <v>0</v>
          </cell>
        </row>
        <row r="282">
          <cell r="D282">
            <v>507.7</v>
          </cell>
          <cell r="E282">
            <v>241.7</v>
          </cell>
          <cell r="F282">
            <v>514.9</v>
          </cell>
          <cell r="G282">
            <v>241.7</v>
          </cell>
          <cell r="H282">
            <v>514.9</v>
          </cell>
          <cell r="I282">
            <v>241.7</v>
          </cell>
          <cell r="J282">
            <v>514.9</v>
          </cell>
          <cell r="K282">
            <v>241.7</v>
          </cell>
          <cell r="L282">
            <v>514.9</v>
          </cell>
          <cell r="M282">
            <v>241.7</v>
          </cell>
          <cell r="N282">
            <v>520.2</v>
          </cell>
          <cell r="O282">
            <v>241.7</v>
          </cell>
          <cell r="P282">
            <v>526.5</v>
          </cell>
          <cell r="Q282">
            <v>256.9</v>
          </cell>
          <cell r="R282">
            <v>517.4</v>
          </cell>
          <cell r="S282">
            <v>256.9</v>
          </cell>
          <cell r="T282">
            <v>543.3</v>
          </cell>
          <cell r="U282">
            <v>256.9</v>
          </cell>
          <cell r="V282">
            <v>589.5</v>
          </cell>
          <cell r="W282">
            <v>256.9</v>
          </cell>
          <cell r="X282">
            <v>565</v>
          </cell>
          <cell r="Y282">
            <v>256.9</v>
          </cell>
          <cell r="Z282">
            <v>586.9</v>
          </cell>
          <cell r="AA282">
            <v>440.3</v>
          </cell>
          <cell r="AB282">
            <v>608.6</v>
          </cell>
          <cell r="AC282">
            <v>440.3</v>
          </cell>
          <cell r="AD282">
            <v>630</v>
          </cell>
          <cell r="AE282">
            <v>440.3</v>
          </cell>
          <cell r="AF282">
            <v>657</v>
          </cell>
          <cell r="AG282">
            <v>440.3</v>
          </cell>
          <cell r="AH282">
            <v>678.5</v>
          </cell>
          <cell r="AI282">
            <v>440.3</v>
          </cell>
        </row>
        <row r="282">
          <cell r="AR282">
            <v>43</v>
          </cell>
          <cell r="AS282">
            <v>45</v>
          </cell>
          <cell r="AT282">
            <v>41</v>
          </cell>
          <cell r="AU282">
            <v>45</v>
          </cell>
          <cell r="AV282">
            <v>41</v>
          </cell>
          <cell r="AW282">
            <v>45</v>
          </cell>
          <cell r="AX282">
            <v>41</v>
          </cell>
          <cell r="AY282">
            <v>45</v>
          </cell>
          <cell r="AZ282">
            <v>41</v>
          </cell>
          <cell r="BA282">
            <v>45</v>
          </cell>
          <cell r="BB282">
            <v>41</v>
          </cell>
          <cell r="BC282">
            <v>45</v>
          </cell>
          <cell r="BD282">
            <v>41</v>
          </cell>
          <cell r="BE282">
            <v>43</v>
          </cell>
          <cell r="BF282">
            <v>41</v>
          </cell>
          <cell r="BG282">
            <v>43</v>
          </cell>
          <cell r="BH282">
            <v>41</v>
          </cell>
          <cell r="BI282">
            <v>43</v>
          </cell>
          <cell r="BJ282">
            <v>41</v>
          </cell>
          <cell r="BK282">
            <v>57</v>
          </cell>
          <cell r="BL282">
            <v>41</v>
          </cell>
          <cell r="BM282">
            <v>57</v>
          </cell>
          <cell r="BN282">
            <v>41</v>
          </cell>
          <cell r="BO282">
            <v>35</v>
          </cell>
          <cell r="BP282">
            <v>20</v>
          </cell>
          <cell r="BQ282">
            <v>35</v>
          </cell>
          <cell r="BR282">
            <v>20</v>
          </cell>
          <cell r="BS282">
            <v>35</v>
          </cell>
          <cell r="BT282">
            <v>20</v>
          </cell>
          <cell r="BU282">
            <v>35</v>
          </cell>
          <cell r="BV282">
            <v>20</v>
          </cell>
          <cell r="BW282">
            <v>35</v>
          </cell>
          <cell r="BX282">
            <v>20</v>
          </cell>
          <cell r="BY282">
            <v>66</v>
          </cell>
        </row>
        <row r="325">
          <cell r="D325">
            <v>303</v>
          </cell>
        </row>
        <row r="325">
          <cell r="F325">
            <v>0</v>
          </cell>
        </row>
        <row r="325">
          <cell r="H325">
            <v>0</v>
          </cell>
        </row>
        <row r="325">
          <cell r="J325">
            <v>0</v>
          </cell>
        </row>
        <row r="325">
          <cell r="L325">
            <v>0</v>
          </cell>
        </row>
        <row r="325">
          <cell r="N325">
            <v>0</v>
          </cell>
        </row>
        <row r="325">
          <cell r="P325">
            <v>0</v>
          </cell>
        </row>
        <row r="325">
          <cell r="R325">
            <v>0</v>
          </cell>
        </row>
        <row r="325">
          <cell r="T325">
            <v>0</v>
          </cell>
        </row>
        <row r="325">
          <cell r="V325">
            <v>0</v>
          </cell>
        </row>
        <row r="325">
          <cell r="X325">
            <v>0</v>
          </cell>
        </row>
        <row r="325">
          <cell r="Z325">
            <v>0</v>
          </cell>
        </row>
        <row r="325">
          <cell r="AB325">
            <v>0</v>
          </cell>
        </row>
        <row r="325">
          <cell r="AD325">
            <v>0</v>
          </cell>
        </row>
        <row r="325">
          <cell r="AF325">
            <v>0</v>
          </cell>
        </row>
        <row r="325">
          <cell r="AH325">
            <v>0</v>
          </cell>
        </row>
        <row r="325">
          <cell r="AS325">
            <v>64</v>
          </cell>
        </row>
        <row r="326">
          <cell r="D326">
            <v>510.5</v>
          </cell>
          <cell r="E326">
            <v>0</v>
          </cell>
          <cell r="F326">
            <v>431.6</v>
          </cell>
          <cell r="G326">
            <v>0</v>
          </cell>
          <cell r="H326">
            <v>510.5</v>
          </cell>
          <cell r="I326">
            <v>0</v>
          </cell>
          <cell r="J326">
            <v>226</v>
          </cell>
          <cell r="K326">
            <v>0</v>
          </cell>
          <cell r="L326">
            <v>226</v>
          </cell>
          <cell r="M326">
            <v>0</v>
          </cell>
          <cell r="N326">
            <v>431.6</v>
          </cell>
          <cell r="O326">
            <v>0</v>
          </cell>
          <cell r="P326">
            <v>73.1</v>
          </cell>
          <cell r="Q326">
            <v>0</v>
          </cell>
          <cell r="R326">
            <v>306.1</v>
          </cell>
          <cell r="S326">
            <v>0</v>
          </cell>
          <cell r="T326">
            <v>165.1</v>
          </cell>
          <cell r="U326">
            <v>0</v>
          </cell>
          <cell r="V326">
            <v>4.1</v>
          </cell>
          <cell r="W326">
            <v>0</v>
          </cell>
          <cell r="X326">
            <v>0</v>
          </cell>
          <cell r="Y326">
            <v>0</v>
          </cell>
          <cell r="Z326">
            <v>154</v>
          </cell>
          <cell r="AA326">
            <v>0</v>
          </cell>
          <cell r="AB326">
            <v>211.8</v>
          </cell>
          <cell r="AC326">
            <v>0</v>
          </cell>
          <cell r="AD326">
            <v>224.2</v>
          </cell>
          <cell r="AE326">
            <v>0</v>
          </cell>
          <cell r="AF326">
            <v>229</v>
          </cell>
          <cell r="AG326">
            <v>0</v>
          </cell>
          <cell r="AH326">
            <v>0</v>
          </cell>
          <cell r="AI326">
            <v>0</v>
          </cell>
        </row>
        <row r="326">
          <cell r="AR326">
            <v>63</v>
          </cell>
          <cell r="AS326">
            <v>69</v>
          </cell>
          <cell r="AT326">
            <v>0</v>
          </cell>
          <cell r="AU326">
            <v>69</v>
          </cell>
          <cell r="AV326">
            <v>0</v>
          </cell>
          <cell r="AW326">
            <v>69</v>
          </cell>
          <cell r="AX326">
            <v>0</v>
          </cell>
          <cell r="AY326">
            <v>69</v>
          </cell>
          <cell r="AZ326">
            <v>0</v>
          </cell>
          <cell r="BA326">
            <v>69</v>
          </cell>
          <cell r="BB326">
            <v>0</v>
          </cell>
          <cell r="BC326">
            <v>68</v>
          </cell>
          <cell r="BD326">
            <v>0</v>
          </cell>
          <cell r="BE326">
            <v>67</v>
          </cell>
          <cell r="BF326">
            <v>0</v>
          </cell>
          <cell r="BG326">
            <v>67</v>
          </cell>
          <cell r="BH326">
            <v>0</v>
          </cell>
          <cell r="BI326">
            <v>67</v>
          </cell>
          <cell r="BJ326">
            <v>0</v>
          </cell>
          <cell r="BK326">
            <v>0</v>
          </cell>
          <cell r="BL326">
            <v>0</v>
          </cell>
          <cell r="BM326">
            <v>0</v>
          </cell>
          <cell r="BN326">
            <v>0</v>
          </cell>
          <cell r="BO326">
            <v>55</v>
          </cell>
          <cell r="BP326">
            <v>0</v>
          </cell>
          <cell r="BQ326">
            <v>57</v>
          </cell>
          <cell r="BR326">
            <v>0</v>
          </cell>
          <cell r="BS326">
            <v>56</v>
          </cell>
          <cell r="BT326">
            <v>0</v>
          </cell>
          <cell r="BU326">
            <v>56</v>
          </cell>
          <cell r="BV326">
            <v>0</v>
          </cell>
          <cell r="BW326">
            <v>0</v>
          </cell>
          <cell r="BX326">
            <v>0</v>
          </cell>
        </row>
        <row r="346">
          <cell r="D346">
            <v>85.7</v>
          </cell>
          <cell r="E346">
            <v>85.7</v>
          </cell>
          <cell r="F346">
            <v>85.7</v>
          </cell>
          <cell r="G346">
            <v>85.7</v>
          </cell>
          <cell r="H346">
            <v>85.7</v>
          </cell>
          <cell r="I346">
            <v>85.7</v>
          </cell>
          <cell r="J346">
            <v>85.7</v>
          </cell>
          <cell r="K346">
            <v>85.7</v>
          </cell>
          <cell r="L346">
            <v>85.7</v>
          </cell>
          <cell r="M346">
            <v>85.7</v>
          </cell>
          <cell r="N346">
            <v>85.7</v>
          </cell>
          <cell r="O346">
            <v>85.7</v>
          </cell>
          <cell r="P346">
            <v>85.7</v>
          </cell>
          <cell r="Q346">
            <v>85.7</v>
          </cell>
          <cell r="R346">
            <v>85.7</v>
          </cell>
          <cell r="S346">
            <v>85.7</v>
          </cell>
          <cell r="T346">
            <v>85.7</v>
          </cell>
          <cell r="U346">
            <v>85.7</v>
          </cell>
          <cell r="V346">
            <v>85.7</v>
          </cell>
          <cell r="W346">
            <v>85.7</v>
          </cell>
          <cell r="X346">
            <v>85.7</v>
          </cell>
          <cell r="Y346">
            <v>85.7</v>
          </cell>
          <cell r="Z346">
            <v>85.7</v>
          </cell>
          <cell r="AA346">
            <v>85.7</v>
          </cell>
          <cell r="AB346">
            <v>85.7</v>
          </cell>
          <cell r="AC346">
            <v>85.7</v>
          </cell>
          <cell r="AD346">
            <v>85.7</v>
          </cell>
          <cell r="AE346">
            <v>85.7</v>
          </cell>
          <cell r="AF346">
            <v>85.7</v>
          </cell>
          <cell r="AG346">
            <v>85.7</v>
          </cell>
          <cell r="AH346">
            <v>85.7</v>
          </cell>
          <cell r="AI346">
            <v>85.7</v>
          </cell>
        </row>
        <row r="346">
          <cell r="AR346">
            <v>0</v>
          </cell>
          <cell r="AS346">
            <v>164</v>
          </cell>
          <cell r="AT346">
            <v>164</v>
          </cell>
          <cell r="AU346">
            <v>164</v>
          </cell>
          <cell r="AV346">
            <v>164</v>
          </cell>
          <cell r="AW346">
            <v>164</v>
          </cell>
          <cell r="AX346">
            <v>164</v>
          </cell>
          <cell r="AY346">
            <v>164</v>
          </cell>
          <cell r="AZ346">
            <v>164</v>
          </cell>
          <cell r="BA346">
            <v>164</v>
          </cell>
          <cell r="BB346">
            <v>164</v>
          </cell>
          <cell r="BC346">
            <v>164</v>
          </cell>
          <cell r="BD346">
            <v>164</v>
          </cell>
          <cell r="BE346">
            <v>164</v>
          </cell>
          <cell r="BF346">
            <v>164</v>
          </cell>
          <cell r="BG346">
            <v>164</v>
          </cell>
          <cell r="BH346">
            <v>164</v>
          </cell>
          <cell r="BI346">
            <v>164</v>
          </cell>
          <cell r="BJ346">
            <v>164</v>
          </cell>
          <cell r="BK346">
            <v>164</v>
          </cell>
          <cell r="BL346">
            <v>164</v>
          </cell>
          <cell r="BM346">
            <v>164</v>
          </cell>
          <cell r="BN346">
            <v>164</v>
          </cell>
          <cell r="BO346">
            <v>164</v>
          </cell>
          <cell r="BP346">
            <v>164</v>
          </cell>
          <cell r="BQ346">
            <v>164</v>
          </cell>
          <cell r="BR346">
            <v>164</v>
          </cell>
          <cell r="BS346">
            <v>164</v>
          </cell>
          <cell r="BT346">
            <v>164</v>
          </cell>
          <cell r="BU346">
            <v>164</v>
          </cell>
          <cell r="BV346">
            <v>164</v>
          </cell>
          <cell r="BW346">
            <v>164</v>
          </cell>
          <cell r="BX346">
            <v>164</v>
          </cell>
        </row>
        <row r="367">
          <cell r="D367">
            <v>87.3</v>
          </cell>
          <cell r="E367">
            <v>87.3</v>
          </cell>
          <cell r="F367">
            <v>87.3</v>
          </cell>
          <cell r="G367">
            <v>87.3</v>
          </cell>
          <cell r="H367">
            <v>87.3</v>
          </cell>
          <cell r="I367">
            <v>87.3</v>
          </cell>
          <cell r="J367">
            <v>87.3</v>
          </cell>
          <cell r="K367">
            <v>87.3</v>
          </cell>
          <cell r="L367">
            <v>87.3</v>
          </cell>
          <cell r="M367">
            <v>87.3</v>
          </cell>
          <cell r="N367">
            <v>87.3</v>
          </cell>
          <cell r="O367">
            <v>87.3</v>
          </cell>
          <cell r="P367">
            <v>87.3</v>
          </cell>
          <cell r="Q367">
            <v>87.3</v>
          </cell>
          <cell r="R367">
            <v>87.3</v>
          </cell>
          <cell r="S367">
            <v>87.3</v>
          </cell>
          <cell r="T367">
            <v>87.3</v>
          </cell>
          <cell r="U367">
            <v>87.3</v>
          </cell>
          <cell r="V367">
            <v>87.3</v>
          </cell>
          <cell r="W367">
            <v>87.3</v>
          </cell>
          <cell r="X367">
            <v>87.3</v>
          </cell>
          <cell r="Y367">
            <v>87.3</v>
          </cell>
          <cell r="Z367">
            <v>87.3</v>
          </cell>
          <cell r="AA367">
            <v>87.3</v>
          </cell>
          <cell r="AB367">
            <v>87.3</v>
          </cell>
          <cell r="AC367">
            <v>87.3</v>
          </cell>
          <cell r="AD367">
            <v>87.3</v>
          </cell>
          <cell r="AE367">
            <v>87.3</v>
          </cell>
          <cell r="AF367">
            <v>87.3</v>
          </cell>
          <cell r="AG367">
            <v>87.3</v>
          </cell>
          <cell r="AH367">
            <v>87.3</v>
          </cell>
          <cell r="AI367">
            <v>87.3</v>
          </cell>
        </row>
        <row r="367">
          <cell r="AS367">
            <v>18</v>
          </cell>
          <cell r="AT367">
            <v>18</v>
          </cell>
          <cell r="AU367">
            <v>18</v>
          </cell>
          <cell r="AV367">
            <v>18</v>
          </cell>
          <cell r="AW367">
            <v>18</v>
          </cell>
          <cell r="AX367">
            <v>18</v>
          </cell>
          <cell r="AY367">
            <v>18</v>
          </cell>
          <cell r="AZ367">
            <v>18</v>
          </cell>
          <cell r="BA367">
            <v>18</v>
          </cell>
          <cell r="BB367">
            <v>18</v>
          </cell>
          <cell r="BC367">
            <v>18</v>
          </cell>
          <cell r="BD367">
            <v>18</v>
          </cell>
          <cell r="BE367">
            <v>18</v>
          </cell>
          <cell r="BF367">
            <v>18</v>
          </cell>
          <cell r="BG367">
            <v>18</v>
          </cell>
          <cell r="BH367">
            <v>18</v>
          </cell>
          <cell r="BI367">
            <v>18</v>
          </cell>
          <cell r="BJ367">
            <v>18</v>
          </cell>
          <cell r="BK367">
            <v>18</v>
          </cell>
          <cell r="BL367">
            <v>18</v>
          </cell>
          <cell r="BM367">
            <v>18</v>
          </cell>
          <cell r="BN367">
            <v>18</v>
          </cell>
          <cell r="BO367">
            <v>18</v>
          </cell>
          <cell r="BP367">
            <v>18</v>
          </cell>
          <cell r="BQ367">
            <v>18</v>
          </cell>
          <cell r="BR367">
            <v>18</v>
          </cell>
          <cell r="BS367">
            <v>18</v>
          </cell>
          <cell r="BT367">
            <v>18</v>
          </cell>
          <cell r="BU367">
            <v>18</v>
          </cell>
          <cell r="BV367">
            <v>18</v>
          </cell>
          <cell r="BW367">
            <v>18</v>
          </cell>
          <cell r="BX367">
            <v>18</v>
          </cell>
          <cell r="BY367">
            <v>15</v>
          </cell>
        </row>
        <row r="378">
          <cell r="D378">
            <v>29069.8</v>
          </cell>
          <cell r="E378">
            <v>6419</v>
          </cell>
          <cell r="F378">
            <v>31527</v>
          </cell>
          <cell r="G378">
            <v>6016.2</v>
          </cell>
          <cell r="H378">
            <v>29069.8</v>
          </cell>
          <cell r="I378">
            <v>6016.2</v>
          </cell>
          <cell r="J378">
            <v>31527</v>
          </cell>
          <cell r="K378">
            <v>6016.2</v>
          </cell>
          <cell r="L378">
            <v>31527</v>
          </cell>
          <cell r="M378">
            <v>6016.2</v>
          </cell>
          <cell r="N378">
            <v>32423.1</v>
          </cell>
          <cell r="O378">
            <v>6016.2</v>
          </cell>
          <cell r="P378">
            <v>34620.6</v>
          </cell>
          <cell r="Q378">
            <v>6016.2</v>
          </cell>
          <cell r="R378">
            <v>30660.6</v>
          </cell>
          <cell r="S378">
            <v>6016.2</v>
          </cell>
          <cell r="T378">
            <v>22192</v>
          </cell>
          <cell r="U378">
            <v>6016.2</v>
          </cell>
          <cell r="V378">
            <v>22037.2</v>
          </cell>
          <cell r="W378">
            <v>4616.2</v>
          </cell>
          <cell r="X378">
            <v>22265.4</v>
          </cell>
          <cell r="Y378">
            <v>4616.2</v>
          </cell>
          <cell r="Z378">
            <v>23119.9</v>
          </cell>
          <cell r="AA378">
            <v>4616.2</v>
          </cell>
          <cell r="AB378">
            <v>21893.6</v>
          </cell>
          <cell r="AC378">
            <v>4616.2</v>
          </cell>
          <cell r="AD378">
            <v>23368.5</v>
          </cell>
          <cell r="AE378">
            <v>4616.2</v>
          </cell>
          <cell r="AF378">
            <v>25013.6</v>
          </cell>
          <cell r="AG378">
            <v>4616.2</v>
          </cell>
          <cell r="AH378">
            <v>26613</v>
          </cell>
          <cell r="AI378">
            <v>6569.3</v>
          </cell>
        </row>
        <row r="378">
          <cell r="AR378">
            <v>298</v>
          </cell>
          <cell r="AS378">
            <v>413</v>
          </cell>
          <cell r="AT378">
            <v>97</v>
          </cell>
          <cell r="AU378">
            <v>104</v>
          </cell>
          <cell r="AV378">
            <v>97</v>
          </cell>
          <cell r="AW378">
            <v>413</v>
          </cell>
          <cell r="AX378">
            <v>97</v>
          </cell>
          <cell r="AY378">
            <v>413</v>
          </cell>
          <cell r="AZ378">
            <v>97</v>
          </cell>
          <cell r="BA378">
            <v>413</v>
          </cell>
          <cell r="BB378">
            <v>97</v>
          </cell>
          <cell r="BC378">
            <v>104</v>
          </cell>
          <cell r="BD378">
            <v>97</v>
          </cell>
          <cell r="BE378">
            <v>413</v>
          </cell>
          <cell r="BF378">
            <v>97</v>
          </cell>
          <cell r="BG378">
            <v>413</v>
          </cell>
          <cell r="BH378">
            <v>97</v>
          </cell>
          <cell r="BI378">
            <v>387</v>
          </cell>
          <cell r="BJ378">
            <v>97</v>
          </cell>
          <cell r="BK378">
            <v>387</v>
          </cell>
          <cell r="BL378">
            <v>96</v>
          </cell>
          <cell r="BM378">
            <v>384</v>
          </cell>
          <cell r="BN378">
            <v>97</v>
          </cell>
          <cell r="BO378">
            <v>380</v>
          </cell>
          <cell r="BP378">
            <v>97</v>
          </cell>
          <cell r="BQ378">
            <v>378</v>
          </cell>
          <cell r="BR378">
            <v>97</v>
          </cell>
          <cell r="BS378">
            <v>378</v>
          </cell>
          <cell r="BT378">
            <v>97</v>
          </cell>
          <cell r="BU378">
            <v>377</v>
          </cell>
          <cell r="BV378">
            <v>131</v>
          </cell>
          <cell r="BW378">
            <v>377</v>
          </cell>
          <cell r="BX378">
            <v>131</v>
          </cell>
          <cell r="BY378">
            <v>35</v>
          </cell>
        </row>
        <row r="403">
          <cell r="D403">
            <v>224.2</v>
          </cell>
          <cell r="E403">
            <v>0</v>
          </cell>
          <cell r="F403">
            <v>0</v>
          </cell>
          <cell r="G403">
            <v>0</v>
          </cell>
          <cell r="H403">
            <v>0</v>
          </cell>
          <cell r="I403">
            <v>0</v>
          </cell>
          <cell r="J403">
            <v>0</v>
          </cell>
          <cell r="K403">
            <v>0</v>
          </cell>
          <cell r="L403">
            <v>0</v>
          </cell>
          <cell r="M403">
            <v>0</v>
          </cell>
          <cell r="N403">
            <v>0</v>
          </cell>
          <cell r="O403">
            <v>0</v>
          </cell>
          <cell r="P403">
            <v>216</v>
          </cell>
          <cell r="Q403">
            <v>0</v>
          </cell>
          <cell r="R403">
            <v>449</v>
          </cell>
          <cell r="S403">
            <v>0</v>
          </cell>
          <cell r="T403">
            <v>218.3</v>
          </cell>
          <cell r="U403">
            <v>0</v>
          </cell>
          <cell r="V403">
            <v>439.9</v>
          </cell>
          <cell r="W403">
            <v>0</v>
          </cell>
          <cell r="X403">
            <v>534.1</v>
          </cell>
          <cell r="Y403">
            <v>0</v>
          </cell>
          <cell r="Z403">
            <v>671.3</v>
          </cell>
          <cell r="AA403">
            <v>0</v>
          </cell>
          <cell r="AB403">
            <v>725</v>
          </cell>
          <cell r="AC403">
            <v>0</v>
          </cell>
          <cell r="AD403">
            <v>735</v>
          </cell>
          <cell r="AE403">
            <v>0</v>
          </cell>
          <cell r="AF403">
            <v>878.8</v>
          </cell>
          <cell r="AG403">
            <v>0</v>
          </cell>
          <cell r="AH403">
            <v>878.8</v>
          </cell>
          <cell r="AI403">
            <v>0</v>
          </cell>
        </row>
        <row r="403">
          <cell r="BY403">
            <v>5</v>
          </cell>
        </row>
        <row r="421">
          <cell r="D421">
            <v>593.8</v>
          </cell>
          <cell r="E421">
            <v>593.8</v>
          </cell>
          <cell r="F421">
            <v>593.8</v>
          </cell>
          <cell r="G421">
            <v>593.8</v>
          </cell>
          <cell r="H421">
            <v>593.8</v>
          </cell>
          <cell r="I421">
            <v>593.8</v>
          </cell>
          <cell r="J421">
            <v>593.8</v>
          </cell>
          <cell r="K421">
            <v>593.8</v>
          </cell>
          <cell r="L421">
            <v>593.8</v>
          </cell>
          <cell r="M421">
            <v>593.8</v>
          </cell>
          <cell r="N421">
            <v>593.8</v>
          </cell>
          <cell r="O421">
            <v>593.8</v>
          </cell>
          <cell r="P421">
            <v>593.8</v>
          </cell>
          <cell r="Q421">
            <v>593.8</v>
          </cell>
          <cell r="R421">
            <v>593.8</v>
          </cell>
          <cell r="S421">
            <v>593.8</v>
          </cell>
          <cell r="T421">
            <v>593.8</v>
          </cell>
          <cell r="U421">
            <v>593.8</v>
          </cell>
          <cell r="V421">
            <v>593.8</v>
          </cell>
          <cell r="W421">
            <v>593.8</v>
          </cell>
          <cell r="X421">
            <v>593.8</v>
          </cell>
          <cell r="Y421">
            <v>593.8</v>
          </cell>
          <cell r="Z421">
            <v>593.8</v>
          </cell>
          <cell r="AA421">
            <v>593.8</v>
          </cell>
          <cell r="AB421">
            <v>593.8</v>
          </cell>
          <cell r="AC421">
            <v>593.8</v>
          </cell>
          <cell r="AD421">
            <v>593.8</v>
          </cell>
          <cell r="AE421">
            <v>593.8</v>
          </cell>
          <cell r="AF421">
            <v>593.8</v>
          </cell>
          <cell r="AG421">
            <v>593.8</v>
          </cell>
          <cell r="AH421">
            <v>593.8</v>
          </cell>
          <cell r="AI421">
            <v>593.8</v>
          </cell>
        </row>
        <row r="421">
          <cell r="AR421">
            <v>0</v>
          </cell>
          <cell r="AS421">
            <v>21</v>
          </cell>
          <cell r="AT421">
            <v>21</v>
          </cell>
          <cell r="AU421">
            <v>21</v>
          </cell>
          <cell r="AV421">
            <v>21</v>
          </cell>
          <cell r="AW421">
            <v>21</v>
          </cell>
          <cell r="AX421">
            <v>21</v>
          </cell>
          <cell r="AY421">
            <v>21</v>
          </cell>
          <cell r="AZ421">
            <v>21</v>
          </cell>
          <cell r="BA421">
            <v>21</v>
          </cell>
          <cell r="BB421">
            <v>21</v>
          </cell>
          <cell r="BC421">
            <v>21</v>
          </cell>
          <cell r="BD421">
            <v>21</v>
          </cell>
          <cell r="BE421">
            <v>21</v>
          </cell>
          <cell r="BF421">
            <v>21</v>
          </cell>
          <cell r="BG421">
            <v>21</v>
          </cell>
          <cell r="BH421">
            <v>21</v>
          </cell>
          <cell r="BI421">
            <v>21</v>
          </cell>
          <cell r="BJ421">
            <v>21</v>
          </cell>
          <cell r="BK421">
            <v>21</v>
          </cell>
          <cell r="BL421">
            <v>21</v>
          </cell>
          <cell r="BM421">
            <v>21</v>
          </cell>
          <cell r="BN421">
            <v>21</v>
          </cell>
          <cell r="BO421">
            <v>21</v>
          </cell>
          <cell r="BP421">
            <v>21</v>
          </cell>
          <cell r="BQ421">
            <v>21</v>
          </cell>
          <cell r="BR421">
            <v>21</v>
          </cell>
          <cell r="BS421">
            <v>21</v>
          </cell>
          <cell r="BT421">
            <v>21</v>
          </cell>
          <cell r="BU421">
            <v>21</v>
          </cell>
          <cell r="BV421">
            <v>21</v>
          </cell>
          <cell r="BW421">
            <v>21</v>
          </cell>
          <cell r="BX421">
            <v>21</v>
          </cell>
          <cell r="BY421">
            <v>139</v>
          </cell>
        </row>
        <row r="427">
          <cell r="D427">
            <v>1944.7</v>
          </cell>
          <cell r="E427">
            <v>1944.7</v>
          </cell>
          <cell r="F427">
            <v>1944.7</v>
          </cell>
          <cell r="G427">
            <v>1944.7</v>
          </cell>
          <cell r="H427">
            <v>1944.7</v>
          </cell>
          <cell r="I427">
            <v>1944.7</v>
          </cell>
          <cell r="J427">
            <v>1944.7</v>
          </cell>
          <cell r="K427">
            <v>1944.7</v>
          </cell>
          <cell r="L427">
            <v>1944.7</v>
          </cell>
          <cell r="M427">
            <v>1944.7</v>
          </cell>
          <cell r="N427">
            <v>1944.7</v>
          </cell>
          <cell r="O427">
            <v>1944.7</v>
          </cell>
          <cell r="P427">
            <v>1944.7</v>
          </cell>
          <cell r="Q427">
            <v>1944.7</v>
          </cell>
          <cell r="R427">
            <v>1944.7</v>
          </cell>
          <cell r="S427">
            <v>1944.7</v>
          </cell>
          <cell r="T427">
            <v>1944.7</v>
          </cell>
          <cell r="U427">
            <v>1944.7</v>
          </cell>
          <cell r="V427">
            <v>1944.7</v>
          </cell>
          <cell r="W427">
            <v>1944.7</v>
          </cell>
          <cell r="X427">
            <v>1944.7</v>
          </cell>
          <cell r="Y427">
            <v>1944.7</v>
          </cell>
          <cell r="Z427">
            <v>1944.7</v>
          </cell>
          <cell r="AA427">
            <v>1944.7</v>
          </cell>
          <cell r="AB427">
            <v>1944.7</v>
          </cell>
          <cell r="AC427">
            <v>1944.7</v>
          </cell>
          <cell r="AD427">
            <v>1944.7</v>
          </cell>
          <cell r="AE427">
            <v>1944.7</v>
          </cell>
          <cell r="AF427">
            <v>1944.7</v>
          </cell>
          <cell r="AG427">
            <v>1944.7</v>
          </cell>
          <cell r="AH427">
            <v>1944.7</v>
          </cell>
          <cell r="AI427">
            <v>1944.7</v>
          </cell>
        </row>
        <row r="427">
          <cell r="AR427">
            <v>0</v>
          </cell>
          <cell r="AS427">
            <v>49</v>
          </cell>
          <cell r="AT427">
            <v>49</v>
          </cell>
          <cell r="AU427">
            <v>49</v>
          </cell>
          <cell r="AV427">
            <v>49</v>
          </cell>
          <cell r="AW427">
            <v>49</v>
          </cell>
          <cell r="AX427">
            <v>49</v>
          </cell>
          <cell r="AY427">
            <v>49</v>
          </cell>
          <cell r="AZ427">
            <v>49</v>
          </cell>
          <cell r="BA427">
            <v>49</v>
          </cell>
          <cell r="BB427">
            <v>49</v>
          </cell>
          <cell r="BC427">
            <v>49</v>
          </cell>
          <cell r="BD427">
            <v>49</v>
          </cell>
          <cell r="BE427">
            <v>49</v>
          </cell>
          <cell r="BF427">
            <v>49</v>
          </cell>
          <cell r="BG427">
            <v>49</v>
          </cell>
          <cell r="BH427">
            <v>49</v>
          </cell>
          <cell r="BI427">
            <v>49</v>
          </cell>
          <cell r="BJ427">
            <v>49</v>
          </cell>
          <cell r="BK427">
            <v>49</v>
          </cell>
          <cell r="BL427">
            <v>49</v>
          </cell>
          <cell r="BM427">
            <v>49</v>
          </cell>
          <cell r="BN427">
            <v>49</v>
          </cell>
          <cell r="BO427">
            <v>49</v>
          </cell>
          <cell r="BP427">
            <v>49</v>
          </cell>
          <cell r="BQ427">
            <v>49</v>
          </cell>
          <cell r="BR427">
            <v>49</v>
          </cell>
          <cell r="BS427">
            <v>49</v>
          </cell>
          <cell r="BT427">
            <v>49</v>
          </cell>
          <cell r="BU427">
            <v>49</v>
          </cell>
          <cell r="BV427">
            <v>49</v>
          </cell>
          <cell r="BW427">
            <v>49</v>
          </cell>
          <cell r="BX427">
            <v>49</v>
          </cell>
          <cell r="BY427">
            <v>35</v>
          </cell>
        </row>
        <row r="434">
          <cell r="D434">
            <v>4419.5</v>
          </cell>
          <cell r="E434">
            <v>0</v>
          </cell>
          <cell r="F434">
            <v>4481.8</v>
          </cell>
          <cell r="G434">
            <v>0</v>
          </cell>
          <cell r="H434">
            <v>4454</v>
          </cell>
          <cell r="I434">
            <v>0</v>
          </cell>
          <cell r="J434">
            <v>2369</v>
          </cell>
          <cell r="K434">
            <v>0</v>
          </cell>
          <cell r="L434">
            <v>2144.7</v>
          </cell>
          <cell r="M434">
            <v>0</v>
          </cell>
          <cell r="N434">
            <v>5164.8</v>
          </cell>
          <cell r="O434">
            <v>0</v>
          </cell>
          <cell r="P434">
            <v>6447.6</v>
          </cell>
          <cell r="Q434">
            <v>0</v>
          </cell>
          <cell r="R434">
            <v>6051.1</v>
          </cell>
          <cell r="S434">
            <v>0</v>
          </cell>
          <cell r="T434">
            <v>6250.2</v>
          </cell>
          <cell r="U434">
            <v>0</v>
          </cell>
          <cell r="V434">
            <v>6244.9</v>
          </cell>
          <cell r="W434">
            <v>0</v>
          </cell>
          <cell r="X434">
            <v>3927.4</v>
          </cell>
          <cell r="Y434">
            <v>0</v>
          </cell>
          <cell r="Z434">
            <v>2735</v>
          </cell>
          <cell r="AA434">
            <v>0</v>
          </cell>
          <cell r="AB434">
            <v>0</v>
          </cell>
          <cell r="AC434">
            <v>0</v>
          </cell>
          <cell r="AD434">
            <v>0</v>
          </cell>
          <cell r="AE434">
            <v>0</v>
          </cell>
          <cell r="AF434">
            <v>0</v>
          </cell>
          <cell r="AG434">
            <v>0</v>
          </cell>
          <cell r="AH434">
            <v>0</v>
          </cell>
          <cell r="AI434">
            <v>0</v>
          </cell>
        </row>
        <row r="434">
          <cell r="AR434">
            <v>1448</v>
          </cell>
          <cell r="AS434">
            <v>1238</v>
          </cell>
          <cell r="AT434">
            <v>0</v>
          </cell>
          <cell r="AU434">
            <v>1238</v>
          </cell>
          <cell r="AV434">
            <v>0</v>
          </cell>
          <cell r="AW434">
            <v>1233</v>
          </cell>
          <cell r="AX434">
            <v>0</v>
          </cell>
          <cell r="AY434">
            <v>1230</v>
          </cell>
          <cell r="AZ434">
            <v>0</v>
          </cell>
          <cell r="BA434">
            <v>1230</v>
          </cell>
          <cell r="BB434">
            <v>0</v>
          </cell>
          <cell r="BC434">
            <v>1173</v>
          </cell>
          <cell r="BD434">
            <v>0</v>
          </cell>
          <cell r="BE434">
            <v>1147</v>
          </cell>
          <cell r="BF434">
            <v>0</v>
          </cell>
          <cell r="BG434">
            <v>1134</v>
          </cell>
          <cell r="BH434">
            <v>0</v>
          </cell>
          <cell r="BI434">
            <v>1126</v>
          </cell>
          <cell r="BJ434">
            <v>0</v>
          </cell>
          <cell r="BK434">
            <v>1113</v>
          </cell>
          <cell r="BL434">
            <v>0</v>
          </cell>
          <cell r="BM434">
            <v>1108</v>
          </cell>
          <cell r="BN434">
            <v>0</v>
          </cell>
          <cell r="BO434">
            <v>1095</v>
          </cell>
          <cell r="BP434">
            <v>0</v>
          </cell>
          <cell r="BQ434">
            <v>1085</v>
          </cell>
          <cell r="BR434">
            <v>0</v>
          </cell>
          <cell r="BS434">
            <v>1085</v>
          </cell>
          <cell r="BT434">
            <v>0</v>
          </cell>
          <cell r="BU434">
            <v>1085</v>
          </cell>
          <cell r="BV434">
            <v>0</v>
          </cell>
        </row>
        <row r="434">
          <cell r="BX434">
            <v>0</v>
          </cell>
        </row>
        <row r="435">
          <cell r="AF435">
            <v>955</v>
          </cell>
          <cell r="AG435">
            <v>0</v>
          </cell>
          <cell r="AH435">
            <v>0</v>
          </cell>
          <cell r="AI435">
            <v>0</v>
          </cell>
        </row>
        <row r="435">
          <cell r="BU435">
            <v>218</v>
          </cell>
          <cell r="BV435">
            <v>0</v>
          </cell>
        </row>
        <row r="435">
          <cell r="BX435">
            <v>0</v>
          </cell>
        </row>
        <row r="437">
          <cell r="V437">
            <v>6845.4</v>
          </cell>
          <cell r="W437">
            <v>0</v>
          </cell>
          <cell r="X437">
            <v>6198.9</v>
          </cell>
          <cell r="Y437">
            <v>0</v>
          </cell>
          <cell r="Z437">
            <v>5584.7</v>
          </cell>
          <cell r="AA437">
            <v>0</v>
          </cell>
          <cell r="AB437">
            <v>5220.7</v>
          </cell>
          <cell r="AC437">
            <v>0</v>
          </cell>
          <cell r="AD437">
            <v>4163.6</v>
          </cell>
          <cell r="AE437">
            <v>0</v>
          </cell>
          <cell r="AF437">
            <v>3229.5</v>
          </cell>
          <cell r="AG437">
            <v>0</v>
          </cell>
          <cell r="AH437">
            <v>1768.1</v>
          </cell>
          <cell r="AI437">
            <v>0</v>
          </cell>
        </row>
        <row r="437">
          <cell r="BK437">
            <v>397</v>
          </cell>
          <cell r="BL437">
            <v>0</v>
          </cell>
          <cell r="BM437">
            <v>340</v>
          </cell>
          <cell r="BN437">
            <v>0</v>
          </cell>
          <cell r="BO437">
            <v>327</v>
          </cell>
          <cell r="BP437">
            <v>0</v>
          </cell>
          <cell r="BQ437">
            <v>325</v>
          </cell>
          <cell r="BR437">
            <v>0</v>
          </cell>
          <cell r="BS437">
            <v>325</v>
          </cell>
          <cell r="BT437">
            <v>0</v>
          </cell>
          <cell r="BU437">
            <v>260</v>
          </cell>
          <cell r="BV437">
            <v>0</v>
          </cell>
          <cell r="BW437">
            <v>137</v>
          </cell>
          <cell r="BX437">
            <v>0</v>
          </cell>
          <cell r="BY437">
            <v>4</v>
          </cell>
        </row>
        <row r="438">
          <cell r="V438">
            <v>133.8</v>
          </cell>
          <cell r="W438">
            <v>0</v>
          </cell>
          <cell r="X438">
            <v>119.2</v>
          </cell>
          <cell r="Y438">
            <v>0</v>
          </cell>
          <cell r="Z438">
            <v>104.9</v>
          </cell>
          <cell r="AA438">
            <v>0</v>
          </cell>
          <cell r="AB438">
            <v>104.9</v>
          </cell>
          <cell r="AC438">
            <v>0</v>
          </cell>
          <cell r="AD438">
            <v>90</v>
          </cell>
          <cell r="AE438">
            <v>0</v>
          </cell>
          <cell r="AF438">
            <v>87.3</v>
          </cell>
          <cell r="AG438">
            <v>0</v>
          </cell>
          <cell r="AH438">
            <v>70.2</v>
          </cell>
          <cell r="AI438">
            <v>0</v>
          </cell>
        </row>
        <row r="438">
          <cell r="BK438">
            <v>17</v>
          </cell>
          <cell r="BL438">
            <v>0</v>
          </cell>
          <cell r="BM438">
            <v>17</v>
          </cell>
          <cell r="BN438">
            <v>0</v>
          </cell>
          <cell r="BO438">
            <v>16</v>
          </cell>
          <cell r="BP438">
            <v>0</v>
          </cell>
          <cell r="BQ438">
            <v>16</v>
          </cell>
          <cell r="BR438">
            <v>0</v>
          </cell>
          <cell r="BS438">
            <v>16</v>
          </cell>
          <cell r="BT438">
            <v>0</v>
          </cell>
          <cell r="BU438">
            <v>15</v>
          </cell>
          <cell r="BV438">
            <v>0</v>
          </cell>
          <cell r="BW438">
            <v>13</v>
          </cell>
          <cell r="BX438">
            <v>0</v>
          </cell>
          <cell r="BY438">
            <v>3</v>
          </cell>
        </row>
        <row r="463">
          <cell r="D463">
            <v>0</v>
          </cell>
          <cell r="E463">
            <v>0</v>
          </cell>
          <cell r="F463">
            <v>0</v>
          </cell>
        </row>
        <row r="463">
          <cell r="H463">
            <v>0</v>
          </cell>
        </row>
        <row r="463">
          <cell r="J463">
            <v>0</v>
          </cell>
        </row>
        <row r="463">
          <cell r="L463">
            <v>0</v>
          </cell>
        </row>
        <row r="463">
          <cell r="N463">
            <v>376.3</v>
          </cell>
          <cell r="O463">
            <v>0</v>
          </cell>
          <cell r="P463">
            <v>769.2</v>
          </cell>
          <cell r="Q463">
            <v>0</v>
          </cell>
          <cell r="R463">
            <v>988.6</v>
          </cell>
          <cell r="S463">
            <v>25.8</v>
          </cell>
          <cell r="T463">
            <v>1054.7</v>
          </cell>
          <cell r="U463">
            <v>71.8</v>
          </cell>
          <cell r="V463">
            <v>1101.4</v>
          </cell>
          <cell r="W463">
            <v>71.8</v>
          </cell>
          <cell r="X463">
            <v>1121.1</v>
          </cell>
          <cell r="Y463">
            <v>71.8</v>
          </cell>
          <cell r="Z463">
            <v>1236.9</v>
          </cell>
          <cell r="AA463">
            <v>137.5</v>
          </cell>
          <cell r="AB463">
            <v>1284.1</v>
          </cell>
          <cell r="AC463">
            <v>137.5</v>
          </cell>
          <cell r="AD463">
            <v>1324.2</v>
          </cell>
          <cell r="AE463">
            <v>137.5</v>
          </cell>
          <cell r="AF463">
            <v>1351.5</v>
          </cell>
          <cell r="AG463">
            <v>137.5</v>
          </cell>
          <cell r="AH463">
            <v>1351.5</v>
          </cell>
          <cell r="AI463">
            <v>137.5</v>
          </cell>
        </row>
        <row r="463">
          <cell r="BY463">
            <v>8</v>
          </cell>
        </row>
        <row r="477">
          <cell r="D477">
            <v>205466.1</v>
          </cell>
          <cell r="E477">
            <v>77070.8</v>
          </cell>
          <cell r="F477">
            <v>205825.5</v>
          </cell>
          <cell r="G477">
            <v>77857.2</v>
          </cell>
          <cell r="H477">
            <v>205466.1</v>
          </cell>
          <cell r="I477">
            <v>77070.8</v>
          </cell>
          <cell r="J477">
            <v>204154.8</v>
          </cell>
          <cell r="K477">
            <v>77541.1</v>
          </cell>
          <cell r="L477">
            <v>204103.1</v>
          </cell>
          <cell r="M477">
            <v>77541.1</v>
          </cell>
          <cell r="N477">
            <v>207520.2</v>
          </cell>
          <cell r="O477">
            <v>78465.1</v>
          </cell>
          <cell r="P477">
            <v>209354.4</v>
          </cell>
          <cell r="Q477">
            <v>78465.1</v>
          </cell>
          <cell r="R477">
            <v>217326.2</v>
          </cell>
          <cell r="S477">
            <v>79301.6</v>
          </cell>
          <cell r="T477">
            <v>218245.9</v>
          </cell>
          <cell r="U477">
            <v>85805.7</v>
          </cell>
          <cell r="V477">
            <v>217406.1</v>
          </cell>
          <cell r="W477">
            <v>86440.5</v>
          </cell>
          <cell r="X477">
            <v>219492.9</v>
          </cell>
          <cell r="Y477">
            <v>87051.1</v>
          </cell>
          <cell r="Z477">
            <v>223474.6</v>
          </cell>
          <cell r="AA477">
            <v>87260.8</v>
          </cell>
          <cell r="AB477">
            <v>225056.3</v>
          </cell>
          <cell r="AC477">
            <v>89532.8</v>
          </cell>
          <cell r="AD477">
            <v>227101.9</v>
          </cell>
          <cell r="AE477">
            <v>90495.9</v>
          </cell>
          <cell r="AF477">
            <v>227884.2</v>
          </cell>
          <cell r="AG477">
            <v>91238.3</v>
          </cell>
          <cell r="AH477">
            <v>228964.4</v>
          </cell>
          <cell r="AI477">
            <v>87260.8</v>
          </cell>
        </row>
        <row r="477">
          <cell r="AR477">
            <v>1712</v>
          </cell>
          <cell r="AS477">
            <v>4261</v>
          </cell>
        </row>
        <row r="481">
          <cell r="D481">
            <v>60.1</v>
          </cell>
        </row>
        <row r="481">
          <cell r="F481">
            <v>60.1</v>
          </cell>
        </row>
        <row r="481">
          <cell r="H481">
            <v>60.1</v>
          </cell>
        </row>
        <row r="481">
          <cell r="J481">
            <v>60.1</v>
          </cell>
        </row>
        <row r="481">
          <cell r="L481">
            <v>60.1</v>
          </cell>
        </row>
        <row r="481">
          <cell r="N481">
            <v>60.1</v>
          </cell>
        </row>
        <row r="481">
          <cell r="P481">
            <v>60.1</v>
          </cell>
        </row>
        <row r="481">
          <cell r="R481">
            <v>60.1</v>
          </cell>
        </row>
        <row r="481">
          <cell r="T481">
            <v>60.1</v>
          </cell>
        </row>
        <row r="481">
          <cell r="V481">
            <v>60.1</v>
          </cell>
        </row>
        <row r="481">
          <cell r="X481">
            <v>60.1</v>
          </cell>
        </row>
        <row r="481">
          <cell r="Z481">
            <v>60.1</v>
          </cell>
        </row>
        <row r="481">
          <cell r="AB481">
            <v>60.1</v>
          </cell>
        </row>
        <row r="481">
          <cell r="AD481">
            <v>60.1</v>
          </cell>
        </row>
        <row r="481">
          <cell r="AF481">
            <v>60.1</v>
          </cell>
        </row>
        <row r="481">
          <cell r="AH481">
            <v>60.1</v>
          </cell>
        </row>
        <row r="482">
          <cell r="D482">
            <v>65.2</v>
          </cell>
          <cell r="E482">
            <v>65.2</v>
          </cell>
          <cell r="F482">
            <v>65.2</v>
          </cell>
          <cell r="G482">
            <v>65.2</v>
          </cell>
          <cell r="H482">
            <v>65.2</v>
          </cell>
          <cell r="I482">
            <v>65.2</v>
          </cell>
          <cell r="J482">
            <v>65.2</v>
          </cell>
          <cell r="K482">
            <v>65.2</v>
          </cell>
          <cell r="L482">
            <v>65.2</v>
          </cell>
          <cell r="M482">
            <v>65.2</v>
          </cell>
          <cell r="N482">
            <v>65.2</v>
          </cell>
          <cell r="O482">
            <v>65.2</v>
          </cell>
          <cell r="P482">
            <v>65.2</v>
          </cell>
          <cell r="Q482">
            <v>65.2</v>
          </cell>
          <cell r="R482">
            <v>65.2</v>
          </cell>
          <cell r="S482">
            <v>65.2</v>
          </cell>
          <cell r="T482">
            <v>65.2</v>
          </cell>
          <cell r="U482">
            <v>65.2</v>
          </cell>
          <cell r="V482">
            <v>65.2</v>
          </cell>
          <cell r="W482">
            <v>65.2</v>
          </cell>
          <cell r="X482">
            <v>65.2</v>
          </cell>
          <cell r="Y482">
            <v>65.2</v>
          </cell>
          <cell r="Z482">
            <v>65.2</v>
          </cell>
          <cell r="AA482">
            <v>65.2</v>
          </cell>
          <cell r="AB482">
            <v>65.2</v>
          </cell>
          <cell r="AC482">
            <v>65.2</v>
          </cell>
          <cell r="AD482">
            <v>65.2</v>
          </cell>
          <cell r="AE482">
            <v>65.2</v>
          </cell>
          <cell r="AF482">
            <v>65.2</v>
          </cell>
          <cell r="AG482">
            <v>65.2</v>
          </cell>
          <cell r="AH482">
            <v>65.2</v>
          </cell>
          <cell r="AI482">
            <v>65.2</v>
          </cell>
        </row>
        <row r="482">
          <cell r="AS482">
            <v>1</v>
          </cell>
          <cell r="AT482">
            <v>1</v>
          </cell>
          <cell r="AU482">
            <v>1</v>
          </cell>
          <cell r="AV482">
            <v>1</v>
          </cell>
        </row>
        <row r="482">
          <cell r="AY482">
            <v>1</v>
          </cell>
          <cell r="AZ482">
            <v>1</v>
          </cell>
          <cell r="BA482">
            <v>1</v>
          </cell>
          <cell r="BB482">
            <v>1</v>
          </cell>
          <cell r="BC482">
            <v>1</v>
          </cell>
          <cell r="BD482">
            <v>1</v>
          </cell>
          <cell r="BE482">
            <v>1</v>
          </cell>
          <cell r="BF482">
            <v>1</v>
          </cell>
          <cell r="BG482">
            <v>1</v>
          </cell>
          <cell r="BH482">
            <v>1</v>
          </cell>
          <cell r="BI482">
            <v>1</v>
          </cell>
          <cell r="BJ482">
            <v>1</v>
          </cell>
          <cell r="BK482">
            <v>1</v>
          </cell>
          <cell r="BL482">
            <v>1</v>
          </cell>
          <cell r="BM482">
            <v>1</v>
          </cell>
          <cell r="BN482">
            <v>1</v>
          </cell>
          <cell r="BO482">
            <v>1</v>
          </cell>
          <cell r="BP482">
            <v>1</v>
          </cell>
          <cell r="BQ482">
            <v>1</v>
          </cell>
          <cell r="BR482">
            <v>1</v>
          </cell>
          <cell r="BS482">
            <v>1</v>
          </cell>
          <cell r="BT482">
            <v>1</v>
          </cell>
          <cell r="BU482">
            <v>1</v>
          </cell>
          <cell r="BV482">
            <v>1</v>
          </cell>
          <cell r="BW482">
            <v>1</v>
          </cell>
          <cell r="BX482">
            <v>1</v>
          </cell>
        </row>
        <row r="486">
          <cell r="D486">
            <v>0</v>
          </cell>
          <cell r="E486">
            <v>0</v>
          </cell>
          <cell r="F486">
            <v>7831.3</v>
          </cell>
          <cell r="G486">
            <v>0</v>
          </cell>
          <cell r="H486">
            <v>7831.3</v>
          </cell>
          <cell r="I486">
            <v>0</v>
          </cell>
          <cell r="J486">
            <v>7765.2</v>
          </cell>
          <cell r="K486">
            <v>0</v>
          </cell>
          <cell r="L486">
            <v>7669.9</v>
          </cell>
          <cell r="M486">
            <v>0</v>
          </cell>
          <cell r="N486">
            <v>3252.4</v>
          </cell>
          <cell r="O486">
            <v>0</v>
          </cell>
          <cell r="P486">
            <v>4081</v>
          </cell>
          <cell r="Q486">
            <v>0</v>
          </cell>
          <cell r="R486">
            <v>0</v>
          </cell>
          <cell r="S486">
            <v>0</v>
          </cell>
          <cell r="T486">
            <v>0</v>
          </cell>
          <cell r="U486">
            <v>0</v>
          </cell>
          <cell r="V486">
            <v>6271.9</v>
          </cell>
          <cell r="W486">
            <v>0</v>
          </cell>
          <cell r="X486">
            <v>0</v>
          </cell>
          <cell r="Y486">
            <v>0</v>
          </cell>
          <cell r="Z486">
            <v>27283.1</v>
          </cell>
          <cell r="AA486">
            <v>0</v>
          </cell>
          <cell r="AB486">
            <v>49827.1</v>
          </cell>
          <cell r="AC486">
            <v>0</v>
          </cell>
          <cell r="AD486">
            <v>49529.4</v>
          </cell>
          <cell r="AE486">
            <v>0</v>
          </cell>
          <cell r="AF486">
            <v>50837.2</v>
          </cell>
          <cell r="AG486">
            <v>0</v>
          </cell>
          <cell r="AH486">
            <v>0</v>
          </cell>
          <cell r="AI486">
            <v>0</v>
          </cell>
        </row>
        <row r="486">
          <cell r="AR486">
            <v>5959</v>
          </cell>
          <cell r="AS486">
            <v>0</v>
          </cell>
          <cell r="AT486">
            <v>0</v>
          </cell>
          <cell r="AU486">
            <v>1805</v>
          </cell>
          <cell r="AV486">
            <v>0</v>
          </cell>
          <cell r="AW486">
            <v>1805</v>
          </cell>
          <cell r="AX486">
            <v>0</v>
          </cell>
          <cell r="AY486">
            <v>1790</v>
          </cell>
          <cell r="AZ486">
            <v>0</v>
          </cell>
          <cell r="BA486">
            <v>1790</v>
          </cell>
          <cell r="BB486">
            <v>0</v>
          </cell>
          <cell r="BC486">
            <v>627</v>
          </cell>
          <cell r="BD486">
            <v>0</v>
          </cell>
          <cell r="BE486">
            <v>392</v>
          </cell>
          <cell r="BF486">
            <v>0</v>
          </cell>
          <cell r="BG486">
            <v>0</v>
          </cell>
          <cell r="BH486">
            <v>0</v>
          </cell>
          <cell r="BI486">
            <v>1969</v>
          </cell>
          <cell r="BJ486">
            <v>0</v>
          </cell>
          <cell r="BK486">
            <v>1812</v>
          </cell>
          <cell r="BL486">
            <v>0</v>
          </cell>
          <cell r="BM486">
            <v>4623</v>
          </cell>
          <cell r="BN486">
            <v>0</v>
          </cell>
          <cell r="BO486">
            <v>5002</v>
          </cell>
          <cell r="BP486">
            <v>0</v>
          </cell>
          <cell r="BQ486">
            <v>5489</v>
          </cell>
          <cell r="BR486">
            <v>0</v>
          </cell>
          <cell r="BS486">
            <v>5483</v>
          </cell>
          <cell r="BT486">
            <v>0</v>
          </cell>
          <cell r="BU486">
            <v>5978</v>
          </cell>
          <cell r="BV486">
            <v>0</v>
          </cell>
          <cell r="BW486">
            <v>0</v>
          </cell>
          <cell r="BX486">
            <v>0</v>
          </cell>
        </row>
        <row r="489">
          <cell r="D489">
            <v>0</v>
          </cell>
          <cell r="E489">
            <v>0</v>
          </cell>
          <cell r="F489">
            <v>0</v>
          </cell>
        </row>
        <row r="489">
          <cell r="H489">
            <v>0</v>
          </cell>
        </row>
        <row r="489">
          <cell r="J489">
            <v>0</v>
          </cell>
        </row>
        <row r="489">
          <cell r="L489">
            <v>0</v>
          </cell>
        </row>
        <row r="489">
          <cell r="N489">
            <v>0</v>
          </cell>
        </row>
        <row r="489">
          <cell r="P489">
            <v>24.4</v>
          </cell>
        </row>
        <row r="489">
          <cell r="R489">
            <v>55</v>
          </cell>
        </row>
        <row r="489">
          <cell r="T489">
            <v>84.2</v>
          </cell>
        </row>
        <row r="489">
          <cell r="V489">
            <v>77.6</v>
          </cell>
        </row>
        <row r="489">
          <cell r="X489">
            <v>73.3</v>
          </cell>
          <cell r="Y489">
            <v>0</v>
          </cell>
          <cell r="Z489">
            <v>102.5</v>
          </cell>
          <cell r="AA489">
            <v>0</v>
          </cell>
          <cell r="AB489">
            <v>58.5</v>
          </cell>
          <cell r="AC489">
            <v>0</v>
          </cell>
          <cell r="AD489">
            <v>88.4</v>
          </cell>
          <cell r="AE489">
            <v>0</v>
          </cell>
          <cell r="AF489">
            <v>60.2</v>
          </cell>
          <cell r="AG489">
            <v>0</v>
          </cell>
          <cell r="AH489">
            <v>60.2</v>
          </cell>
          <cell r="AI489">
            <v>0</v>
          </cell>
        </row>
        <row r="489">
          <cell r="AR489">
            <v>9</v>
          </cell>
        </row>
        <row r="489">
          <cell r="BE489">
            <v>9</v>
          </cell>
        </row>
        <row r="489">
          <cell r="BG489">
            <v>9</v>
          </cell>
        </row>
        <row r="489">
          <cell r="BI489">
            <v>9</v>
          </cell>
        </row>
        <row r="489">
          <cell r="BK489">
            <v>9</v>
          </cell>
        </row>
        <row r="489">
          <cell r="BM489">
            <v>9</v>
          </cell>
        </row>
        <row r="489">
          <cell r="BO489">
            <v>9</v>
          </cell>
        </row>
        <row r="489">
          <cell r="BQ489">
            <v>9</v>
          </cell>
          <cell r="BR489">
            <v>0</v>
          </cell>
          <cell r="BS489">
            <v>9</v>
          </cell>
          <cell r="BT489">
            <v>0</v>
          </cell>
          <cell r="BU489">
            <v>9</v>
          </cell>
          <cell r="BV489">
            <v>0</v>
          </cell>
          <cell r="BW489">
            <v>9</v>
          </cell>
          <cell r="BX489">
            <v>0</v>
          </cell>
        </row>
        <row r="500">
          <cell r="D500">
            <v>1063.6</v>
          </cell>
          <cell r="E500">
            <v>1063.6</v>
          </cell>
          <cell r="F500">
            <v>1063.6</v>
          </cell>
          <cell r="G500">
            <v>1063</v>
          </cell>
          <cell r="H500">
            <v>1063.6</v>
          </cell>
          <cell r="I500">
            <v>1063</v>
          </cell>
          <cell r="J500">
            <v>1063.6</v>
          </cell>
          <cell r="K500">
            <v>1063</v>
          </cell>
          <cell r="L500">
            <v>1063.6</v>
          </cell>
          <cell r="M500">
            <v>1063</v>
          </cell>
          <cell r="N500">
            <v>274.4</v>
          </cell>
          <cell r="O500">
            <v>274.4</v>
          </cell>
          <cell r="P500">
            <v>136.7</v>
          </cell>
          <cell r="Q500">
            <v>136.7</v>
          </cell>
          <cell r="R500">
            <v>559.2</v>
          </cell>
          <cell r="S500">
            <v>136.7</v>
          </cell>
          <cell r="T500">
            <v>340.7</v>
          </cell>
          <cell r="U500">
            <v>29.8</v>
          </cell>
          <cell r="V500">
            <v>817.8</v>
          </cell>
          <cell r="W500">
            <v>29.8</v>
          </cell>
          <cell r="X500">
            <v>929.6</v>
          </cell>
          <cell r="Y500">
            <v>29.8</v>
          </cell>
          <cell r="Z500">
            <v>1315.6</v>
          </cell>
          <cell r="AA500">
            <v>29.8</v>
          </cell>
          <cell r="AB500">
            <v>1757.5</v>
          </cell>
          <cell r="AC500">
            <v>29.8</v>
          </cell>
          <cell r="AD500">
            <v>2240.8</v>
          </cell>
          <cell r="AE500">
            <v>29.8</v>
          </cell>
          <cell r="AF500">
            <v>1829.8</v>
          </cell>
          <cell r="AG500">
            <v>29.8</v>
          </cell>
          <cell r="AH500">
            <v>1609.4</v>
          </cell>
          <cell r="AI500">
            <v>0</v>
          </cell>
        </row>
        <row r="500">
          <cell r="AR500">
            <v>5</v>
          </cell>
          <cell r="AS500">
            <v>35</v>
          </cell>
          <cell r="AT500">
            <v>35</v>
          </cell>
          <cell r="AU500">
            <v>35</v>
          </cell>
          <cell r="AV500">
            <v>35</v>
          </cell>
          <cell r="AW500">
            <v>35</v>
          </cell>
          <cell r="AX500">
            <v>35</v>
          </cell>
          <cell r="AY500">
            <v>35</v>
          </cell>
          <cell r="AZ500">
            <v>35</v>
          </cell>
          <cell r="BA500">
            <v>35</v>
          </cell>
          <cell r="BB500">
            <v>35</v>
          </cell>
          <cell r="BC500">
            <v>10</v>
          </cell>
          <cell r="BD500">
            <v>10</v>
          </cell>
          <cell r="BE500">
            <v>5</v>
          </cell>
          <cell r="BF500">
            <v>5</v>
          </cell>
          <cell r="BG500">
            <v>60</v>
          </cell>
          <cell r="BH500">
            <v>5</v>
          </cell>
          <cell r="BI500">
            <v>31</v>
          </cell>
          <cell r="BJ500">
            <v>1</v>
          </cell>
          <cell r="BK500">
            <v>52</v>
          </cell>
          <cell r="BL500">
            <v>1</v>
          </cell>
          <cell r="BM500">
            <v>52</v>
          </cell>
          <cell r="BN500">
            <v>1</v>
          </cell>
          <cell r="BO500">
            <v>55</v>
          </cell>
          <cell r="BP500">
            <v>1</v>
          </cell>
          <cell r="BQ500">
            <v>54</v>
          </cell>
          <cell r="BR500">
            <v>1</v>
          </cell>
          <cell r="BS500">
            <v>59</v>
          </cell>
          <cell r="BT500">
            <v>1</v>
          </cell>
          <cell r="BU500">
            <v>52</v>
          </cell>
          <cell r="BV500">
            <v>1</v>
          </cell>
          <cell r="BW500">
            <v>50</v>
          </cell>
          <cell r="BX500">
            <v>0</v>
          </cell>
        </row>
        <row r="505">
          <cell r="D505">
            <v>6458</v>
          </cell>
          <cell r="E505">
            <v>1451</v>
          </cell>
          <cell r="F505">
            <v>6549</v>
          </cell>
          <cell r="G505">
            <v>1487.4</v>
          </cell>
          <cell r="H505">
            <v>6549</v>
          </cell>
          <cell r="I505">
            <v>1482.4</v>
          </cell>
          <cell r="J505">
            <v>6549</v>
          </cell>
          <cell r="K505">
            <v>1482.4</v>
          </cell>
          <cell r="L505">
            <v>6549</v>
          </cell>
          <cell r="M505">
            <v>1482.4</v>
          </cell>
          <cell r="N505">
            <v>6797.5</v>
          </cell>
          <cell r="O505">
            <v>1485</v>
          </cell>
          <cell r="P505">
            <v>6801.7</v>
          </cell>
          <cell r="Q505">
            <v>1477.5</v>
          </cell>
          <cell r="R505">
            <v>7006.1</v>
          </cell>
          <cell r="S505">
            <v>1477.5</v>
          </cell>
          <cell r="T505">
            <v>6980</v>
          </cell>
          <cell r="U505">
            <v>1477.5</v>
          </cell>
          <cell r="V505">
            <v>7232.8</v>
          </cell>
          <cell r="W505">
            <v>1522.3</v>
          </cell>
          <cell r="X505">
            <v>7437.1</v>
          </cell>
          <cell r="Y505">
            <v>1520.6</v>
          </cell>
          <cell r="Z505">
            <v>7709.2</v>
          </cell>
          <cell r="AA505">
            <v>1520.6</v>
          </cell>
          <cell r="AB505">
            <v>7786.2</v>
          </cell>
          <cell r="AC505">
            <v>1513.1</v>
          </cell>
          <cell r="AD505">
            <v>7537.6</v>
          </cell>
          <cell r="AE505">
            <v>1504.1</v>
          </cell>
          <cell r="AF505">
            <v>7603.2</v>
          </cell>
          <cell r="AG505">
            <v>1489.6</v>
          </cell>
          <cell r="AH505">
            <v>7314.6</v>
          </cell>
          <cell r="AI505">
            <v>1521.8</v>
          </cell>
        </row>
        <row r="505">
          <cell r="AR505">
            <v>101</v>
          </cell>
          <cell r="AS505">
            <v>100</v>
          </cell>
          <cell r="AT505">
            <v>38</v>
          </cell>
          <cell r="AU505">
            <v>100</v>
          </cell>
          <cell r="AV505">
            <v>38</v>
          </cell>
          <cell r="AW505">
            <v>100</v>
          </cell>
          <cell r="AX505">
            <v>38</v>
          </cell>
          <cell r="AY505">
            <v>100</v>
          </cell>
          <cell r="AZ505">
            <v>38</v>
          </cell>
          <cell r="BA505">
            <v>100</v>
          </cell>
          <cell r="BB505">
            <v>38</v>
          </cell>
          <cell r="BC505">
            <v>101</v>
          </cell>
          <cell r="BD505">
            <v>40</v>
          </cell>
          <cell r="BE505">
            <v>101</v>
          </cell>
          <cell r="BF505">
            <v>40</v>
          </cell>
          <cell r="BG505">
            <v>101</v>
          </cell>
          <cell r="BH505">
            <v>40</v>
          </cell>
          <cell r="BI505">
            <v>101</v>
          </cell>
          <cell r="BJ505">
            <v>41</v>
          </cell>
          <cell r="BK505">
            <v>102</v>
          </cell>
          <cell r="BL505">
            <v>41</v>
          </cell>
          <cell r="BM505">
            <v>102</v>
          </cell>
          <cell r="BN505">
            <v>41</v>
          </cell>
          <cell r="BO505">
            <v>102</v>
          </cell>
          <cell r="BP505">
            <v>41</v>
          </cell>
          <cell r="BQ505">
            <v>102</v>
          </cell>
          <cell r="BR505">
            <v>41</v>
          </cell>
          <cell r="BS505">
            <v>102</v>
          </cell>
          <cell r="BT505">
            <v>41</v>
          </cell>
          <cell r="BU505">
            <v>102</v>
          </cell>
          <cell r="BV505">
            <v>42</v>
          </cell>
          <cell r="BW505">
            <v>102</v>
          </cell>
          <cell r="BX505">
            <v>42</v>
          </cell>
          <cell r="BY505">
            <v>24.4</v>
          </cell>
        </row>
        <row r="506">
          <cell r="X506">
            <v>5534.6</v>
          </cell>
          <cell r="Y506">
            <v>0</v>
          </cell>
          <cell r="Z506">
            <v>0</v>
          </cell>
          <cell r="AA506">
            <v>0</v>
          </cell>
          <cell r="AB506">
            <v>3.2</v>
          </cell>
          <cell r="AC506">
            <v>0</v>
          </cell>
          <cell r="AD506">
            <v>0</v>
          </cell>
          <cell r="AE506">
            <v>0</v>
          </cell>
          <cell r="AF506">
            <v>27548.2</v>
          </cell>
          <cell r="AG506">
            <v>0</v>
          </cell>
          <cell r="AH506">
            <v>0</v>
          </cell>
          <cell r="AI506">
            <v>0</v>
          </cell>
        </row>
        <row r="519">
          <cell r="R519">
            <v>11257.5</v>
          </cell>
          <cell r="S519">
            <v>11257.5</v>
          </cell>
          <cell r="T519">
            <v>28923.9</v>
          </cell>
          <cell r="U519">
            <v>0</v>
          </cell>
          <cell r="V519">
            <v>28050.1</v>
          </cell>
          <cell r="W519">
            <v>0</v>
          </cell>
          <cell r="X519">
            <v>49476.1</v>
          </cell>
          <cell r="Y519">
            <v>0</v>
          </cell>
          <cell r="Z519">
            <v>48609.3</v>
          </cell>
          <cell r="AA519">
            <v>0</v>
          </cell>
          <cell r="AB519">
            <v>46213.5</v>
          </cell>
          <cell r="AC519">
            <v>0</v>
          </cell>
          <cell r="AD519">
            <v>45785.8</v>
          </cell>
          <cell r="AE519">
            <v>0</v>
          </cell>
          <cell r="AF519">
            <v>29743.5</v>
          </cell>
          <cell r="AG519">
            <v>0</v>
          </cell>
          <cell r="AH519">
            <v>0</v>
          </cell>
          <cell r="AI519">
            <v>0</v>
          </cell>
        </row>
        <row r="519">
          <cell r="BG519">
            <v>2130</v>
          </cell>
          <cell r="BH519">
            <v>0</v>
          </cell>
          <cell r="BI519">
            <v>2082</v>
          </cell>
          <cell r="BJ519">
            <v>0</v>
          </cell>
          <cell r="BK519">
            <v>1962</v>
          </cell>
          <cell r="BL519">
            <v>0</v>
          </cell>
          <cell r="BM519">
            <v>2106</v>
          </cell>
          <cell r="BN519">
            <v>0</v>
          </cell>
          <cell r="BO519">
            <v>2063</v>
          </cell>
          <cell r="BP519">
            <v>0</v>
          </cell>
          <cell r="BQ519">
            <v>2034</v>
          </cell>
          <cell r="BR519">
            <v>0</v>
          </cell>
          <cell r="BS519">
            <v>2015</v>
          </cell>
          <cell r="BT519">
            <v>0</v>
          </cell>
          <cell r="BU519">
            <v>1985</v>
          </cell>
          <cell r="BV519">
            <v>0</v>
          </cell>
        </row>
        <row r="519">
          <cell r="BX519">
            <v>0</v>
          </cell>
        </row>
        <row r="545">
          <cell r="D545">
            <v>0</v>
          </cell>
          <cell r="E545">
            <v>0</v>
          </cell>
          <cell r="F545">
            <v>0</v>
          </cell>
          <cell r="G545">
            <v>0</v>
          </cell>
          <cell r="H545">
            <v>0</v>
          </cell>
          <cell r="I545">
            <v>0</v>
          </cell>
          <cell r="J545">
            <v>0</v>
          </cell>
          <cell r="K545">
            <v>0</v>
          </cell>
          <cell r="L545">
            <v>0</v>
          </cell>
          <cell r="M545">
            <v>0</v>
          </cell>
          <cell r="N545">
            <v>571.8</v>
          </cell>
          <cell r="O545">
            <v>0</v>
          </cell>
          <cell r="P545">
            <v>1262.7</v>
          </cell>
          <cell r="Q545">
            <v>37.7</v>
          </cell>
          <cell r="R545">
            <v>1703.2</v>
          </cell>
          <cell r="S545">
            <v>29.4</v>
          </cell>
          <cell r="T545">
            <v>1967.4</v>
          </cell>
          <cell r="U545">
            <v>99</v>
          </cell>
          <cell r="V545">
            <v>2614.9</v>
          </cell>
          <cell r="W545">
            <v>235.6</v>
          </cell>
          <cell r="X545">
            <v>3212.2</v>
          </cell>
          <cell r="Y545">
            <v>598.1</v>
          </cell>
          <cell r="Z545">
            <v>3895.7</v>
          </cell>
          <cell r="AA545">
            <v>834.4</v>
          </cell>
          <cell r="AB545">
            <v>4501.1</v>
          </cell>
          <cell r="AC545">
            <v>713.3</v>
          </cell>
          <cell r="AD545">
            <v>5039.5</v>
          </cell>
          <cell r="AE545">
            <v>978.7</v>
          </cell>
          <cell r="AF545">
            <v>5785.6</v>
          </cell>
          <cell r="AG545">
            <v>872.2</v>
          </cell>
          <cell r="AH545">
            <v>5603</v>
          </cell>
          <cell r="AI545">
            <v>916.6</v>
          </cell>
        </row>
        <row r="545">
          <cell r="AR545">
            <v>119</v>
          </cell>
          <cell r="AS545">
            <v>0</v>
          </cell>
          <cell r="AT545">
            <v>0</v>
          </cell>
          <cell r="AU545">
            <v>0</v>
          </cell>
          <cell r="AV545">
            <v>0</v>
          </cell>
        </row>
        <row r="545">
          <cell r="BC545">
            <v>116</v>
          </cell>
        </row>
        <row r="545">
          <cell r="BE545">
            <v>104</v>
          </cell>
        </row>
        <row r="545">
          <cell r="BG545">
            <v>99</v>
          </cell>
          <cell r="BH545">
            <v>1</v>
          </cell>
          <cell r="BI545">
            <v>99</v>
          </cell>
          <cell r="BJ545">
            <v>2</v>
          </cell>
          <cell r="BK545">
            <v>99</v>
          </cell>
          <cell r="BL545">
            <v>7</v>
          </cell>
          <cell r="BM545">
            <v>99</v>
          </cell>
          <cell r="BN545">
            <v>12</v>
          </cell>
          <cell r="BO545">
            <v>98</v>
          </cell>
          <cell r="BP545">
            <v>15</v>
          </cell>
          <cell r="BQ545">
            <v>97</v>
          </cell>
          <cell r="BR545">
            <v>15</v>
          </cell>
          <cell r="BS545">
            <v>103</v>
          </cell>
          <cell r="BT545">
            <v>25</v>
          </cell>
          <cell r="BU545">
            <v>100</v>
          </cell>
          <cell r="BV545">
            <v>18</v>
          </cell>
          <cell r="BW545">
            <v>120</v>
          </cell>
          <cell r="BX545">
            <v>21</v>
          </cell>
          <cell r="BY545">
            <v>5.3</v>
          </cell>
        </row>
        <row r="555">
          <cell r="D555">
            <v>196.3</v>
          </cell>
          <cell r="E555">
            <v>196.3</v>
          </cell>
          <cell r="F555">
            <v>196.3</v>
          </cell>
          <cell r="G555">
            <v>196.3</v>
          </cell>
          <cell r="H555">
            <v>196.3</v>
          </cell>
          <cell r="I555">
            <v>196.3</v>
          </cell>
          <cell r="J555">
            <v>196.3</v>
          </cell>
          <cell r="K555">
            <v>196.3</v>
          </cell>
          <cell r="L555">
            <v>196.3</v>
          </cell>
          <cell r="M555">
            <v>196.3</v>
          </cell>
          <cell r="N555">
            <v>196.3</v>
          </cell>
          <cell r="O555">
            <v>196.3</v>
          </cell>
          <cell r="P555">
            <v>196.3</v>
          </cell>
          <cell r="Q555">
            <v>196.3</v>
          </cell>
          <cell r="R555">
            <v>196.3</v>
          </cell>
          <cell r="S555">
            <v>196.3</v>
          </cell>
          <cell r="T555">
            <v>196.3</v>
          </cell>
          <cell r="U555">
            <v>196.3</v>
          </cell>
          <cell r="V555">
            <v>196.3</v>
          </cell>
          <cell r="W555">
            <v>196.3</v>
          </cell>
          <cell r="X555">
            <v>196.3</v>
          </cell>
          <cell r="Y555">
            <v>196.3</v>
          </cell>
          <cell r="Z555">
            <v>196.3</v>
          </cell>
          <cell r="AA555">
            <v>196.3</v>
          </cell>
          <cell r="AB555">
            <v>196.3</v>
          </cell>
          <cell r="AC555">
            <v>196.3</v>
          </cell>
          <cell r="AD555">
            <v>196.3</v>
          </cell>
          <cell r="AE555">
            <v>196.3</v>
          </cell>
          <cell r="AF555">
            <v>196.3</v>
          </cell>
          <cell r="AG555">
            <v>196.3</v>
          </cell>
          <cell r="AH555">
            <v>196.3</v>
          </cell>
          <cell r="AI555">
            <v>196.3</v>
          </cell>
        </row>
        <row r="555">
          <cell r="AR555">
            <v>0</v>
          </cell>
        </row>
        <row r="555">
          <cell r="BY555">
            <v>82</v>
          </cell>
        </row>
        <row r="558">
          <cell r="D558">
            <v>4774.8</v>
          </cell>
          <cell r="E558">
            <v>623.1</v>
          </cell>
          <cell r="F558">
            <v>4574.2</v>
          </cell>
          <cell r="G558">
            <v>618.1</v>
          </cell>
          <cell r="H558">
            <v>4574.2</v>
          </cell>
          <cell r="I558">
            <v>618.1</v>
          </cell>
          <cell r="J558">
            <v>4574.2</v>
          </cell>
          <cell r="K558">
            <v>618.1</v>
          </cell>
          <cell r="L558">
            <v>4574.2</v>
          </cell>
          <cell r="M558">
            <v>618.1</v>
          </cell>
          <cell r="N558">
            <v>4741.3</v>
          </cell>
          <cell r="O558">
            <v>618.1</v>
          </cell>
          <cell r="P558">
            <v>4728</v>
          </cell>
          <cell r="Q558">
            <v>618.1</v>
          </cell>
          <cell r="R558">
            <v>4959.3</v>
          </cell>
          <cell r="S558">
            <v>618.1</v>
          </cell>
          <cell r="T558">
            <v>5040.6</v>
          </cell>
          <cell r="U558">
            <v>618.1</v>
          </cell>
          <cell r="V558">
            <v>5129.2</v>
          </cell>
          <cell r="W558">
            <v>618.1</v>
          </cell>
          <cell r="X558">
            <v>5270.5</v>
          </cell>
          <cell r="Y558">
            <v>618.1</v>
          </cell>
          <cell r="Z558">
            <v>5497.4</v>
          </cell>
          <cell r="AA558">
            <v>618.1</v>
          </cell>
          <cell r="AB558">
            <v>5674.7</v>
          </cell>
          <cell r="AC558">
            <v>618.1</v>
          </cell>
          <cell r="AD558">
            <v>5824.6</v>
          </cell>
          <cell r="AE558">
            <v>618.1</v>
          </cell>
          <cell r="AF558">
            <v>5965.1</v>
          </cell>
          <cell r="AG558">
            <v>3252.6</v>
          </cell>
          <cell r="AH558">
            <v>6262.1</v>
          </cell>
          <cell r="AI558">
            <v>3252.6</v>
          </cell>
        </row>
        <row r="558">
          <cell r="AR558">
            <v>60</v>
          </cell>
          <cell r="AS558">
            <v>136</v>
          </cell>
          <cell r="AT558">
            <v>70</v>
          </cell>
          <cell r="AU558">
            <v>135</v>
          </cell>
          <cell r="AV558">
            <v>70</v>
          </cell>
          <cell r="AW558">
            <v>136</v>
          </cell>
          <cell r="AX558">
            <v>70</v>
          </cell>
          <cell r="AY558">
            <v>135</v>
          </cell>
          <cell r="AZ558">
            <v>70</v>
          </cell>
          <cell r="BA558">
            <v>135</v>
          </cell>
          <cell r="BB558">
            <v>70</v>
          </cell>
          <cell r="BC558">
            <v>135</v>
          </cell>
          <cell r="BD558">
            <v>70</v>
          </cell>
          <cell r="BE558">
            <v>135</v>
          </cell>
          <cell r="BF558">
            <v>70</v>
          </cell>
          <cell r="BG558">
            <v>135</v>
          </cell>
          <cell r="BH558">
            <v>70</v>
          </cell>
          <cell r="BI558">
            <v>135</v>
          </cell>
          <cell r="BJ558">
            <v>70</v>
          </cell>
          <cell r="BK558">
            <v>135</v>
          </cell>
          <cell r="BL558">
            <v>70</v>
          </cell>
          <cell r="BM558">
            <v>135</v>
          </cell>
          <cell r="BN558">
            <v>70</v>
          </cell>
          <cell r="BO558">
            <v>135</v>
          </cell>
          <cell r="BP558">
            <v>70</v>
          </cell>
          <cell r="BQ558">
            <v>135</v>
          </cell>
          <cell r="BR558">
            <v>70</v>
          </cell>
          <cell r="BS558">
            <v>135</v>
          </cell>
          <cell r="BT558">
            <v>70</v>
          </cell>
          <cell r="BU558">
            <v>135</v>
          </cell>
          <cell r="BV558">
            <v>81</v>
          </cell>
          <cell r="BW558">
            <v>135</v>
          </cell>
          <cell r="BX558">
            <v>81</v>
          </cell>
          <cell r="BY558">
            <v>14</v>
          </cell>
        </row>
        <row r="560">
          <cell r="D560">
            <v>8.2</v>
          </cell>
          <cell r="E560">
            <v>8.2</v>
          </cell>
          <cell r="F560">
            <v>8.2</v>
          </cell>
          <cell r="G560">
            <v>8.2</v>
          </cell>
          <cell r="H560">
            <v>8.2</v>
          </cell>
          <cell r="I560">
            <v>8.2</v>
          </cell>
          <cell r="J560">
            <v>8.2</v>
          </cell>
          <cell r="K560">
            <v>8.2</v>
          </cell>
          <cell r="L560">
            <v>8.2</v>
          </cell>
          <cell r="M560">
            <v>8.2</v>
          </cell>
          <cell r="N560">
            <v>8.2</v>
          </cell>
          <cell r="O560">
            <v>8.2</v>
          </cell>
          <cell r="P560">
            <v>8.2</v>
          </cell>
          <cell r="Q560">
            <v>8.2</v>
          </cell>
          <cell r="R560">
            <v>8.2</v>
          </cell>
          <cell r="S560">
            <v>8.2</v>
          </cell>
          <cell r="T560">
            <v>8.2</v>
          </cell>
          <cell r="U560">
            <v>8.2</v>
          </cell>
          <cell r="V560">
            <v>8.2</v>
          </cell>
          <cell r="W560">
            <v>8.2</v>
          </cell>
          <cell r="X560">
            <v>8.2</v>
          </cell>
          <cell r="Y560">
            <v>8.2</v>
          </cell>
          <cell r="Z560">
            <v>8.2</v>
          </cell>
          <cell r="AA560">
            <v>8.2</v>
          </cell>
          <cell r="AB560">
            <v>8.2</v>
          </cell>
          <cell r="AC560">
            <v>8.2</v>
          </cell>
          <cell r="AD560">
            <v>8.2</v>
          </cell>
          <cell r="AE560">
            <v>8.2</v>
          </cell>
          <cell r="AF560">
            <v>8.2</v>
          </cell>
          <cell r="AG560">
            <v>8.2</v>
          </cell>
          <cell r="AH560">
            <v>8.2</v>
          </cell>
          <cell r="AI560">
            <v>8.2</v>
          </cell>
        </row>
        <row r="560">
          <cell r="AR560">
            <v>1</v>
          </cell>
          <cell r="AS560">
            <v>3</v>
          </cell>
          <cell r="AT560">
            <v>2</v>
          </cell>
          <cell r="AU560">
            <v>3</v>
          </cell>
          <cell r="AV560">
            <v>2</v>
          </cell>
          <cell r="AW560">
            <v>3</v>
          </cell>
          <cell r="AX560">
            <v>2</v>
          </cell>
          <cell r="AY560">
            <v>3</v>
          </cell>
          <cell r="AZ560">
            <v>2</v>
          </cell>
          <cell r="BA560">
            <v>3</v>
          </cell>
          <cell r="BB560">
            <v>2</v>
          </cell>
          <cell r="BC560">
            <v>3</v>
          </cell>
          <cell r="BD560">
            <v>2</v>
          </cell>
          <cell r="BE560">
            <v>3</v>
          </cell>
          <cell r="BF560">
            <v>2</v>
          </cell>
          <cell r="BG560">
            <v>3</v>
          </cell>
          <cell r="BH560">
            <v>2</v>
          </cell>
          <cell r="BI560">
            <v>3</v>
          </cell>
          <cell r="BJ560">
            <v>2</v>
          </cell>
          <cell r="BK560">
            <v>3</v>
          </cell>
          <cell r="BL560">
            <v>2</v>
          </cell>
          <cell r="BM560">
            <v>3</v>
          </cell>
          <cell r="BN560">
            <v>2</v>
          </cell>
          <cell r="BO560">
            <v>3</v>
          </cell>
          <cell r="BP560">
            <v>2</v>
          </cell>
          <cell r="BQ560">
            <v>3</v>
          </cell>
          <cell r="BR560">
            <v>2</v>
          </cell>
          <cell r="BS560">
            <v>3</v>
          </cell>
          <cell r="BT560">
            <v>2</v>
          </cell>
          <cell r="BU560">
            <v>3</v>
          </cell>
          <cell r="BV560">
            <v>2</v>
          </cell>
          <cell r="BW560">
            <v>3</v>
          </cell>
          <cell r="BX560">
            <v>2</v>
          </cell>
          <cell r="BY560">
            <v>1</v>
          </cell>
        </row>
        <row r="561">
          <cell r="D561">
            <v>527.7</v>
          </cell>
          <cell r="E561">
            <v>408.7</v>
          </cell>
          <cell r="F561">
            <v>527.7</v>
          </cell>
          <cell r="G561">
            <v>408.7</v>
          </cell>
          <cell r="H561">
            <v>527.7</v>
          </cell>
          <cell r="I561">
            <v>408.7</v>
          </cell>
          <cell r="J561">
            <v>527.7</v>
          </cell>
          <cell r="K561">
            <v>408.7</v>
          </cell>
          <cell r="L561">
            <v>527.7</v>
          </cell>
          <cell r="M561">
            <v>408.7</v>
          </cell>
          <cell r="N561">
            <v>527.7</v>
          </cell>
          <cell r="O561">
            <v>408.7</v>
          </cell>
          <cell r="P561">
            <v>527.7</v>
          </cell>
          <cell r="Q561">
            <v>408.7</v>
          </cell>
          <cell r="R561">
            <v>527.7</v>
          </cell>
          <cell r="S561">
            <v>408.7</v>
          </cell>
          <cell r="T561">
            <v>527.7</v>
          </cell>
          <cell r="U561">
            <v>408.7</v>
          </cell>
          <cell r="V561">
            <v>527.7</v>
          </cell>
          <cell r="W561">
            <v>408.7</v>
          </cell>
          <cell r="X561">
            <v>527.7</v>
          </cell>
          <cell r="Y561">
            <v>408.7</v>
          </cell>
          <cell r="Z561">
            <v>527.7</v>
          </cell>
          <cell r="AA561">
            <v>408.7</v>
          </cell>
          <cell r="AB561">
            <v>527.7</v>
          </cell>
          <cell r="AC561">
            <v>408.7</v>
          </cell>
          <cell r="AD561">
            <v>527.7</v>
          </cell>
          <cell r="AE561">
            <v>408.7</v>
          </cell>
          <cell r="AF561">
            <v>527.7</v>
          </cell>
          <cell r="AG561">
            <v>408.7</v>
          </cell>
          <cell r="AH561">
            <v>527.7</v>
          </cell>
          <cell r="AI561">
            <v>408.7</v>
          </cell>
        </row>
        <row r="561">
          <cell r="AR561">
            <v>16</v>
          </cell>
          <cell r="AS561">
            <v>16</v>
          </cell>
          <cell r="AT561">
            <v>12</v>
          </cell>
          <cell r="AU561">
            <v>16</v>
          </cell>
          <cell r="AV561">
            <v>12</v>
          </cell>
          <cell r="AW561">
            <v>16</v>
          </cell>
          <cell r="AX561">
            <v>12</v>
          </cell>
          <cell r="AY561">
            <v>16</v>
          </cell>
          <cell r="AZ561">
            <v>12</v>
          </cell>
          <cell r="BA561">
            <v>16</v>
          </cell>
          <cell r="BB561">
            <v>12</v>
          </cell>
          <cell r="BC561">
            <v>16</v>
          </cell>
          <cell r="BD561">
            <v>12</v>
          </cell>
          <cell r="BE561">
            <v>16</v>
          </cell>
          <cell r="BF561">
            <v>12</v>
          </cell>
          <cell r="BG561">
            <v>16</v>
          </cell>
          <cell r="BH561">
            <v>12</v>
          </cell>
          <cell r="BI561">
            <v>16</v>
          </cell>
          <cell r="BJ561">
            <v>12</v>
          </cell>
          <cell r="BK561">
            <v>16</v>
          </cell>
          <cell r="BL561">
            <v>12</v>
          </cell>
          <cell r="BM561">
            <v>16</v>
          </cell>
          <cell r="BN561">
            <v>12</v>
          </cell>
          <cell r="BO561">
            <v>16</v>
          </cell>
          <cell r="BP561">
            <v>12</v>
          </cell>
          <cell r="BQ561">
            <v>16</v>
          </cell>
          <cell r="BR561">
            <v>12</v>
          </cell>
          <cell r="BS561">
            <v>16</v>
          </cell>
          <cell r="BT561">
            <v>12</v>
          </cell>
          <cell r="BU561">
            <v>16</v>
          </cell>
          <cell r="BV561">
            <v>12</v>
          </cell>
          <cell r="BW561">
            <v>16</v>
          </cell>
          <cell r="BX561">
            <v>12</v>
          </cell>
          <cell r="BY561">
            <v>28</v>
          </cell>
        </row>
        <row r="564">
          <cell r="D564">
            <v>1180.5</v>
          </cell>
          <cell r="E564">
            <v>1180.5</v>
          </cell>
          <cell r="F564">
            <v>1180.5</v>
          </cell>
          <cell r="G564">
            <v>1180.5</v>
          </cell>
          <cell r="H564">
            <v>1180.5</v>
          </cell>
          <cell r="I564">
            <v>1180.5</v>
          </cell>
          <cell r="J564">
            <v>1180.5</v>
          </cell>
          <cell r="K564">
            <v>1180.5</v>
          </cell>
          <cell r="L564">
            <v>1180.5</v>
          </cell>
          <cell r="M564">
            <v>1180.5</v>
          </cell>
          <cell r="N564">
            <v>1180.5</v>
          </cell>
          <cell r="O564">
            <v>1180.5</v>
          </cell>
          <cell r="P564">
            <v>1180.5</v>
          </cell>
          <cell r="Q564">
            <v>1180.5</v>
          </cell>
          <cell r="R564">
            <v>1180.5</v>
          </cell>
          <cell r="S564">
            <v>1180.5</v>
          </cell>
          <cell r="T564">
            <v>1180.5</v>
          </cell>
          <cell r="U564">
            <v>1180.5</v>
          </cell>
          <cell r="V564">
            <v>1180.5</v>
          </cell>
          <cell r="W564">
            <v>1180.5</v>
          </cell>
          <cell r="X564">
            <v>1180.5</v>
          </cell>
          <cell r="Y564">
            <v>1180.5</v>
          </cell>
          <cell r="Z564">
            <v>1180.5</v>
          </cell>
          <cell r="AA564">
            <v>1180.5</v>
          </cell>
          <cell r="AB564">
            <v>1180.5</v>
          </cell>
          <cell r="AC564">
            <v>1180.5</v>
          </cell>
          <cell r="AD564">
            <v>1180.5</v>
          </cell>
          <cell r="AE564">
            <v>1180.5</v>
          </cell>
          <cell r="AF564">
            <v>1180.5</v>
          </cell>
          <cell r="AG564">
            <v>1180.5</v>
          </cell>
          <cell r="AH564">
            <v>1180.5</v>
          </cell>
          <cell r="AI564">
            <v>1180.5</v>
          </cell>
        </row>
        <row r="564">
          <cell r="AR564">
            <v>25</v>
          </cell>
          <cell r="AS564">
            <v>142</v>
          </cell>
          <cell r="AT564">
            <v>142</v>
          </cell>
          <cell r="AU564">
            <v>142</v>
          </cell>
          <cell r="AV564">
            <v>142</v>
          </cell>
          <cell r="AW564">
            <v>142</v>
          </cell>
          <cell r="AX564">
            <v>142</v>
          </cell>
          <cell r="AY564">
            <v>142</v>
          </cell>
          <cell r="AZ564">
            <v>142</v>
          </cell>
          <cell r="BA564">
            <v>142</v>
          </cell>
          <cell r="BB564">
            <v>142</v>
          </cell>
          <cell r="BC564">
            <v>142</v>
          </cell>
          <cell r="BD564">
            <v>142</v>
          </cell>
          <cell r="BE564">
            <v>142</v>
          </cell>
          <cell r="BF564">
            <v>142</v>
          </cell>
          <cell r="BG564">
            <v>142</v>
          </cell>
          <cell r="BH564">
            <v>142</v>
          </cell>
          <cell r="BI564">
            <v>142</v>
          </cell>
          <cell r="BJ564">
            <v>142</v>
          </cell>
          <cell r="BK564">
            <v>142</v>
          </cell>
          <cell r="BL564">
            <v>142</v>
          </cell>
          <cell r="BM564">
            <v>142</v>
          </cell>
          <cell r="BN564">
            <v>142</v>
          </cell>
          <cell r="BO564">
            <v>142</v>
          </cell>
          <cell r="BP564">
            <v>142</v>
          </cell>
          <cell r="BQ564">
            <v>142</v>
          </cell>
          <cell r="BR564">
            <v>142</v>
          </cell>
          <cell r="BS564">
            <v>142</v>
          </cell>
          <cell r="BT564">
            <v>142</v>
          </cell>
          <cell r="BU564">
            <v>142</v>
          </cell>
          <cell r="BV564">
            <v>142</v>
          </cell>
          <cell r="BW564">
            <v>142</v>
          </cell>
          <cell r="BX564">
            <v>142</v>
          </cell>
          <cell r="BY564">
            <v>8.7</v>
          </cell>
        </row>
        <row r="570">
          <cell r="D570">
            <v>0</v>
          </cell>
          <cell r="E570">
            <v>0</v>
          </cell>
          <cell r="F570">
            <v>177.6</v>
          </cell>
          <cell r="G570">
            <v>0</v>
          </cell>
          <cell r="H570">
            <v>0</v>
          </cell>
        </row>
        <row r="570">
          <cell r="J570">
            <v>177.6</v>
          </cell>
        </row>
        <row r="570">
          <cell r="L570">
            <v>0</v>
          </cell>
          <cell r="M570">
            <v>0</v>
          </cell>
          <cell r="N570">
            <v>0</v>
          </cell>
          <cell r="O570">
            <v>0</v>
          </cell>
          <cell r="P570">
            <v>0</v>
          </cell>
          <cell r="Q570">
            <v>0</v>
          </cell>
          <cell r="R570">
            <v>0</v>
          </cell>
          <cell r="S570">
            <v>0</v>
          </cell>
          <cell r="T570">
            <v>414.5</v>
          </cell>
          <cell r="U570">
            <v>0</v>
          </cell>
          <cell r="V570">
            <v>525.1</v>
          </cell>
          <cell r="W570">
            <v>0</v>
          </cell>
          <cell r="X570">
            <v>255.3</v>
          </cell>
          <cell r="Y570">
            <v>0</v>
          </cell>
          <cell r="Z570">
            <v>403.6</v>
          </cell>
          <cell r="AA570">
            <v>0</v>
          </cell>
          <cell r="AB570">
            <v>574</v>
          </cell>
          <cell r="AC570">
            <v>0</v>
          </cell>
          <cell r="AD570">
            <v>573.9</v>
          </cell>
          <cell r="AE570">
            <v>0</v>
          </cell>
          <cell r="AF570">
            <v>262.8</v>
          </cell>
          <cell r="AG570">
            <v>0</v>
          </cell>
          <cell r="AH570">
            <v>262.8</v>
          </cell>
          <cell r="AI570">
            <v>0</v>
          </cell>
        </row>
        <row r="570">
          <cell r="BY570">
            <v>1.4</v>
          </cell>
        </row>
        <row r="571">
          <cell r="AF571">
            <v>7</v>
          </cell>
          <cell r="AG571">
            <v>0</v>
          </cell>
          <cell r="AH571">
            <v>7</v>
          </cell>
          <cell r="AI571">
            <v>0</v>
          </cell>
        </row>
        <row r="571">
          <cell r="BU571">
            <v>2</v>
          </cell>
          <cell r="BV571">
            <v>2</v>
          </cell>
          <cell r="BW571">
            <v>2</v>
          </cell>
          <cell r="BX571">
            <v>2</v>
          </cell>
          <cell r="BY571">
            <v>1</v>
          </cell>
        </row>
        <row r="572">
          <cell r="D572">
            <v>4058.3</v>
          </cell>
          <cell r="E572">
            <v>1771</v>
          </cell>
          <cell r="F572">
            <v>4423.4</v>
          </cell>
          <cell r="G572">
            <v>1841.3</v>
          </cell>
          <cell r="H572">
            <v>4423.4</v>
          </cell>
          <cell r="I572">
            <v>1841.3</v>
          </cell>
          <cell r="J572">
            <v>4423.4</v>
          </cell>
          <cell r="K572">
            <v>1841.3</v>
          </cell>
          <cell r="L572">
            <v>4423.4</v>
          </cell>
          <cell r="M572">
            <v>1841.3</v>
          </cell>
          <cell r="N572">
            <v>4631.8</v>
          </cell>
          <cell r="O572">
            <v>1841.3</v>
          </cell>
          <cell r="P572">
            <v>4846.8</v>
          </cell>
          <cell r="Q572">
            <v>2378.3</v>
          </cell>
          <cell r="R572">
            <v>4846.8</v>
          </cell>
          <cell r="S572">
            <v>2459.3</v>
          </cell>
          <cell r="T572">
            <v>4772.3</v>
          </cell>
          <cell r="U572">
            <v>2183.3</v>
          </cell>
          <cell r="V572">
            <v>4422.5</v>
          </cell>
          <cell r="W572">
            <v>2104.4</v>
          </cell>
          <cell r="X572">
            <v>4331.4</v>
          </cell>
          <cell r="Y572">
            <v>2030.1</v>
          </cell>
          <cell r="Z572">
            <v>4176.6</v>
          </cell>
          <cell r="AA572">
            <v>2016.7</v>
          </cell>
          <cell r="AB572">
            <v>4084.3</v>
          </cell>
          <cell r="AC572">
            <v>1545</v>
          </cell>
          <cell r="AD572">
            <v>4016</v>
          </cell>
          <cell r="AE572">
            <v>1468.7</v>
          </cell>
          <cell r="AF572">
            <v>3808.3</v>
          </cell>
          <cell r="AG572">
            <v>1370.7</v>
          </cell>
          <cell r="AH572">
            <v>3625.6</v>
          </cell>
          <cell r="AI572">
            <v>1307.9</v>
          </cell>
        </row>
        <row r="572">
          <cell r="AR572">
            <v>98</v>
          </cell>
          <cell r="AS572">
            <v>98</v>
          </cell>
          <cell r="AT572">
            <v>43</v>
          </cell>
          <cell r="AU572">
            <v>98</v>
          </cell>
          <cell r="AV572">
            <v>48</v>
          </cell>
          <cell r="AW572">
            <v>98</v>
          </cell>
          <cell r="AX572">
            <v>48</v>
          </cell>
          <cell r="AY572">
            <v>98</v>
          </cell>
          <cell r="AZ572">
            <v>48</v>
          </cell>
          <cell r="BA572">
            <v>98</v>
          </cell>
          <cell r="BB572">
            <v>48</v>
          </cell>
          <cell r="BC572">
            <v>98</v>
          </cell>
          <cell r="BD572">
            <v>51</v>
          </cell>
          <cell r="BE572">
            <v>98</v>
          </cell>
          <cell r="BF572">
            <v>74</v>
          </cell>
          <cell r="BG572">
            <v>98</v>
          </cell>
          <cell r="BH572">
            <v>74</v>
          </cell>
          <cell r="BI572">
            <v>90</v>
          </cell>
          <cell r="BJ572">
            <v>74</v>
          </cell>
          <cell r="BK572">
            <v>87</v>
          </cell>
          <cell r="BL572">
            <v>73</v>
          </cell>
          <cell r="BM572">
            <v>87</v>
          </cell>
          <cell r="BN572">
            <v>73</v>
          </cell>
          <cell r="BO572">
            <v>87</v>
          </cell>
          <cell r="BP572">
            <v>73</v>
          </cell>
          <cell r="BQ572">
            <v>77</v>
          </cell>
          <cell r="BR572">
            <v>62</v>
          </cell>
          <cell r="BS572">
            <v>77</v>
          </cell>
          <cell r="BT572">
            <v>61</v>
          </cell>
          <cell r="BU572">
            <v>75</v>
          </cell>
          <cell r="BV572">
            <v>59</v>
          </cell>
          <cell r="BW572">
            <v>74</v>
          </cell>
          <cell r="BX572">
            <v>58</v>
          </cell>
          <cell r="BY572">
            <v>10.6</v>
          </cell>
        </row>
        <row r="592">
          <cell r="D592">
            <v>1663.2</v>
          </cell>
          <cell r="E592">
            <v>1524.2</v>
          </cell>
          <cell r="F592">
            <v>0</v>
          </cell>
          <cell r="G592">
            <v>0</v>
          </cell>
          <cell r="H592">
            <v>0</v>
          </cell>
          <cell r="I592">
            <v>0</v>
          </cell>
          <cell r="J592">
            <v>0</v>
          </cell>
          <cell r="K592">
            <v>0</v>
          </cell>
          <cell r="L592">
            <v>0</v>
          </cell>
          <cell r="M592">
            <v>0</v>
          </cell>
          <cell r="N592">
            <v>0</v>
          </cell>
          <cell r="O592">
            <v>0</v>
          </cell>
          <cell r="P592">
            <v>0</v>
          </cell>
          <cell r="Q592">
            <v>0</v>
          </cell>
          <cell r="R592">
            <v>0</v>
          </cell>
          <cell r="S592">
            <v>0</v>
          </cell>
          <cell r="T592">
            <v>0</v>
          </cell>
          <cell r="U592">
            <v>0</v>
          </cell>
          <cell r="V592">
            <v>0</v>
          </cell>
          <cell r="W592">
            <v>0</v>
          </cell>
          <cell r="X592">
            <v>0</v>
          </cell>
          <cell r="Y592">
            <v>0</v>
          </cell>
          <cell r="Z592">
            <v>0</v>
          </cell>
          <cell r="AA592">
            <v>0</v>
          </cell>
          <cell r="AB592">
            <v>0</v>
          </cell>
          <cell r="AC592">
            <v>0</v>
          </cell>
          <cell r="AD592">
            <v>0</v>
          </cell>
          <cell r="AE592">
            <v>0</v>
          </cell>
          <cell r="AF592">
            <v>0</v>
          </cell>
          <cell r="AG592">
            <v>0</v>
          </cell>
          <cell r="AH592">
            <v>0</v>
          </cell>
          <cell r="AI592">
            <v>0</v>
          </cell>
        </row>
        <row r="595">
          <cell r="D595">
            <v>4985.7</v>
          </cell>
          <cell r="E595">
            <v>4976</v>
          </cell>
          <cell r="F595">
            <v>4985.7</v>
          </cell>
          <cell r="G595">
            <v>4976</v>
          </cell>
          <cell r="H595">
            <v>4985.7</v>
          </cell>
          <cell r="I595">
            <v>4976</v>
          </cell>
          <cell r="J595">
            <v>4985.7</v>
          </cell>
          <cell r="K595">
            <v>4976</v>
          </cell>
          <cell r="L595">
            <v>4985.7</v>
          </cell>
          <cell r="M595">
            <v>4976</v>
          </cell>
          <cell r="N595">
            <v>4985.7</v>
          </cell>
          <cell r="O595">
            <v>4976</v>
          </cell>
          <cell r="P595">
            <v>4985.7</v>
          </cell>
          <cell r="Q595">
            <v>4976</v>
          </cell>
          <cell r="R595">
            <v>4985.7</v>
          </cell>
          <cell r="S595">
            <v>4976</v>
          </cell>
          <cell r="T595">
            <v>4985.7</v>
          </cell>
          <cell r="U595">
            <v>4976</v>
          </cell>
          <cell r="V595">
            <v>4985.7</v>
          </cell>
          <cell r="W595">
            <v>4976</v>
          </cell>
          <cell r="X595">
            <v>4985.7</v>
          </cell>
          <cell r="Y595">
            <v>4976</v>
          </cell>
          <cell r="Z595">
            <v>4985.7</v>
          </cell>
          <cell r="AA595">
            <v>4976</v>
          </cell>
          <cell r="AB595">
            <v>4985.7</v>
          </cell>
          <cell r="AC595">
            <v>4976</v>
          </cell>
          <cell r="AD595">
            <v>4985.7</v>
          </cell>
          <cell r="AE595">
            <v>4976</v>
          </cell>
          <cell r="AF595">
            <v>4985.7</v>
          </cell>
          <cell r="AG595">
            <v>4976</v>
          </cell>
          <cell r="AH595">
            <v>4985.7</v>
          </cell>
          <cell r="AI595">
            <v>4976</v>
          </cell>
        </row>
        <row r="595">
          <cell r="AS595">
            <v>570</v>
          </cell>
          <cell r="AT595">
            <v>569</v>
          </cell>
          <cell r="AU595">
            <v>570</v>
          </cell>
          <cell r="AV595">
            <v>569</v>
          </cell>
          <cell r="AW595">
            <v>570</v>
          </cell>
          <cell r="AX595">
            <v>569</v>
          </cell>
          <cell r="AY595">
            <v>570</v>
          </cell>
          <cell r="AZ595">
            <v>569</v>
          </cell>
          <cell r="BA595">
            <v>570</v>
          </cell>
          <cell r="BB595">
            <v>569</v>
          </cell>
          <cell r="BC595">
            <v>570</v>
          </cell>
          <cell r="BD595">
            <v>569</v>
          </cell>
          <cell r="BE595">
            <v>570</v>
          </cell>
          <cell r="BF595">
            <v>569</v>
          </cell>
          <cell r="BG595">
            <v>570</v>
          </cell>
          <cell r="BH595">
            <v>569</v>
          </cell>
          <cell r="BI595">
            <v>570</v>
          </cell>
          <cell r="BJ595">
            <v>569</v>
          </cell>
          <cell r="BK595">
            <v>570</v>
          </cell>
          <cell r="BL595">
            <v>569</v>
          </cell>
          <cell r="BM595">
            <v>570</v>
          </cell>
          <cell r="BN595">
            <v>569</v>
          </cell>
          <cell r="BO595">
            <v>570</v>
          </cell>
          <cell r="BP595">
            <v>569</v>
          </cell>
          <cell r="BQ595">
            <v>570</v>
          </cell>
          <cell r="BR595">
            <v>569</v>
          </cell>
          <cell r="BS595">
            <v>570</v>
          </cell>
          <cell r="BT595">
            <v>569</v>
          </cell>
          <cell r="BU595">
            <v>570</v>
          </cell>
          <cell r="BV595">
            <v>569</v>
          </cell>
          <cell r="BW595">
            <v>570</v>
          </cell>
          <cell r="BX595">
            <v>569</v>
          </cell>
          <cell r="BY595">
            <v>13</v>
          </cell>
        </row>
        <row r="596">
          <cell r="D596">
            <v>1035.2</v>
          </cell>
          <cell r="E596">
            <v>671.4</v>
          </cell>
          <cell r="F596">
            <v>1049.1</v>
          </cell>
          <cell r="G596">
            <v>671.4</v>
          </cell>
          <cell r="H596">
            <v>1044.1</v>
          </cell>
          <cell r="I596">
            <v>671.4</v>
          </cell>
          <cell r="J596">
            <v>1044.1</v>
          </cell>
          <cell r="K596">
            <v>671.4</v>
          </cell>
          <cell r="L596">
            <v>1044.1</v>
          </cell>
          <cell r="M596">
            <v>671.4</v>
          </cell>
          <cell r="N596">
            <v>1060.5</v>
          </cell>
          <cell r="O596">
            <v>671.4</v>
          </cell>
          <cell r="P596">
            <v>1063.8</v>
          </cell>
          <cell r="Q596">
            <v>671.4</v>
          </cell>
          <cell r="R596">
            <v>1090.5</v>
          </cell>
          <cell r="S596">
            <v>671.4</v>
          </cell>
          <cell r="T596">
            <v>1075.4</v>
          </cell>
          <cell r="U596">
            <v>671.4</v>
          </cell>
          <cell r="V596">
            <v>1093.3</v>
          </cell>
          <cell r="W596">
            <v>671.4</v>
          </cell>
          <cell r="X596">
            <v>1026.1</v>
          </cell>
          <cell r="Y596">
            <v>668.4</v>
          </cell>
          <cell r="Z596">
            <v>1033.7</v>
          </cell>
          <cell r="AA596">
            <v>668.4</v>
          </cell>
          <cell r="AB596">
            <v>1042.8</v>
          </cell>
          <cell r="AC596">
            <v>668.4</v>
          </cell>
          <cell r="AD596">
            <v>1059.5</v>
          </cell>
          <cell r="AE596">
            <v>668.4</v>
          </cell>
          <cell r="AF596">
            <v>1055.7</v>
          </cell>
          <cell r="AG596">
            <v>668.4</v>
          </cell>
          <cell r="AH596">
            <v>1076.5</v>
          </cell>
          <cell r="AI596">
            <v>667.8</v>
          </cell>
        </row>
        <row r="596">
          <cell r="AR596">
            <v>6</v>
          </cell>
          <cell r="AS596">
            <v>74</v>
          </cell>
          <cell r="AT596">
            <v>68</v>
          </cell>
          <cell r="AU596">
            <v>74</v>
          </cell>
          <cell r="AV596">
            <v>68</v>
          </cell>
          <cell r="AW596">
            <v>74</v>
          </cell>
          <cell r="AX596">
            <v>68</v>
          </cell>
          <cell r="AY596">
            <v>74</v>
          </cell>
          <cell r="AZ596">
            <v>68</v>
          </cell>
          <cell r="BA596">
            <v>74</v>
          </cell>
          <cell r="BB596">
            <v>68</v>
          </cell>
          <cell r="BC596">
            <v>74</v>
          </cell>
          <cell r="BD596">
            <v>68</v>
          </cell>
          <cell r="BE596">
            <v>74</v>
          </cell>
          <cell r="BF596">
            <v>68</v>
          </cell>
          <cell r="BG596">
            <v>74</v>
          </cell>
          <cell r="BH596">
            <v>68</v>
          </cell>
          <cell r="BI596">
            <v>74</v>
          </cell>
          <cell r="BJ596">
            <v>68</v>
          </cell>
          <cell r="BK596">
            <v>74</v>
          </cell>
          <cell r="BL596">
            <v>68</v>
          </cell>
          <cell r="BM596">
            <v>73</v>
          </cell>
          <cell r="BN596">
            <v>67</v>
          </cell>
          <cell r="BO596">
            <v>73</v>
          </cell>
          <cell r="BP596">
            <v>67</v>
          </cell>
          <cell r="BQ596">
            <v>73</v>
          </cell>
          <cell r="BR596">
            <v>67</v>
          </cell>
          <cell r="BS596">
            <v>73</v>
          </cell>
          <cell r="BT596">
            <v>67</v>
          </cell>
          <cell r="BU596">
            <v>73</v>
          </cell>
          <cell r="BV596">
            <v>67</v>
          </cell>
          <cell r="BW596">
            <v>72</v>
          </cell>
          <cell r="BX596">
            <v>66</v>
          </cell>
          <cell r="BY596">
            <v>30.2</v>
          </cell>
        </row>
        <row r="597">
          <cell r="D597">
            <v>2555.7</v>
          </cell>
          <cell r="E597">
            <v>2542.7</v>
          </cell>
          <cell r="F597">
            <v>2555.7</v>
          </cell>
          <cell r="G597">
            <v>2542.7</v>
          </cell>
          <cell r="H597">
            <v>2555.7</v>
          </cell>
          <cell r="I597">
            <v>2542.7</v>
          </cell>
          <cell r="J597">
            <v>2555.7</v>
          </cell>
          <cell r="K597">
            <v>2542.7</v>
          </cell>
          <cell r="L597">
            <v>2555.7</v>
          </cell>
          <cell r="M597">
            <v>2542.7</v>
          </cell>
          <cell r="N597">
            <v>2555.7</v>
          </cell>
          <cell r="O597">
            <v>2542.7</v>
          </cell>
          <cell r="P597">
            <v>2555.7</v>
          </cell>
          <cell r="Q597">
            <v>2542.7</v>
          </cell>
          <cell r="R597">
            <v>2555.7</v>
          </cell>
          <cell r="S597">
            <v>2542.7</v>
          </cell>
          <cell r="T597">
            <v>2555.7</v>
          </cell>
          <cell r="U597">
            <v>2542.7</v>
          </cell>
          <cell r="V597">
            <v>2555.7</v>
          </cell>
          <cell r="W597">
            <v>2542.7</v>
          </cell>
          <cell r="X597">
            <v>2555.7</v>
          </cell>
          <cell r="Y597">
            <v>2542.7</v>
          </cell>
          <cell r="Z597">
            <v>2555.7</v>
          </cell>
          <cell r="AA597">
            <v>2542.7</v>
          </cell>
          <cell r="AB597">
            <v>2555.7</v>
          </cell>
          <cell r="AC597">
            <v>2542.7</v>
          </cell>
          <cell r="AD597">
            <v>2555.7</v>
          </cell>
          <cell r="AE597">
            <v>2542.7</v>
          </cell>
          <cell r="AF597">
            <v>2555.7</v>
          </cell>
          <cell r="AG597">
            <v>2542.7</v>
          </cell>
          <cell r="AH597">
            <v>2555.7</v>
          </cell>
          <cell r="AI597">
            <v>2542.7</v>
          </cell>
        </row>
        <row r="597">
          <cell r="AS597">
            <v>334</v>
          </cell>
          <cell r="AT597">
            <v>333</v>
          </cell>
          <cell r="AU597">
            <v>334</v>
          </cell>
          <cell r="AV597">
            <v>333</v>
          </cell>
          <cell r="AW597">
            <v>334</v>
          </cell>
          <cell r="AX597">
            <v>333</v>
          </cell>
          <cell r="AY597">
            <v>334</v>
          </cell>
          <cell r="AZ597">
            <v>333</v>
          </cell>
          <cell r="BA597">
            <v>334</v>
          </cell>
          <cell r="BB597">
            <v>333</v>
          </cell>
          <cell r="BC597">
            <v>334</v>
          </cell>
          <cell r="BD597">
            <v>333</v>
          </cell>
          <cell r="BE597">
            <v>334</v>
          </cell>
          <cell r="BF597">
            <v>333</v>
          </cell>
          <cell r="BG597">
            <v>334</v>
          </cell>
          <cell r="BH597">
            <v>333</v>
          </cell>
          <cell r="BI597">
            <v>334</v>
          </cell>
          <cell r="BJ597">
            <v>333</v>
          </cell>
          <cell r="BK597">
            <v>334</v>
          </cell>
          <cell r="BL597">
            <v>333</v>
          </cell>
          <cell r="BM597">
            <v>334</v>
          </cell>
          <cell r="BN597">
            <v>333</v>
          </cell>
          <cell r="BO597">
            <v>334</v>
          </cell>
          <cell r="BP597">
            <v>333</v>
          </cell>
          <cell r="BQ597">
            <v>334</v>
          </cell>
          <cell r="BR597">
            <v>333</v>
          </cell>
          <cell r="BS597">
            <v>334</v>
          </cell>
          <cell r="BT597">
            <v>333</v>
          </cell>
          <cell r="BU597">
            <v>334</v>
          </cell>
          <cell r="BV597">
            <v>333</v>
          </cell>
          <cell r="BW597">
            <v>334</v>
          </cell>
          <cell r="BX597">
            <v>333</v>
          </cell>
          <cell r="BY597">
            <v>14</v>
          </cell>
        </row>
        <row r="598">
          <cell r="D598">
            <v>0</v>
          </cell>
          <cell r="E598">
            <v>0</v>
          </cell>
          <cell r="F598">
            <v>1680.7</v>
          </cell>
          <cell r="G598">
            <v>1524.2</v>
          </cell>
          <cell r="H598">
            <v>1680.7</v>
          </cell>
          <cell r="I598">
            <v>1524.2</v>
          </cell>
          <cell r="J598">
            <v>1680.7</v>
          </cell>
          <cell r="K598">
            <v>1524.2</v>
          </cell>
          <cell r="L598">
            <v>1680.7</v>
          </cell>
          <cell r="M598">
            <v>1524.2</v>
          </cell>
          <cell r="N598">
            <v>1698.1</v>
          </cell>
          <cell r="O598">
            <v>1524.2</v>
          </cell>
          <cell r="P598">
            <v>1715.8</v>
          </cell>
          <cell r="Q598">
            <v>1594.2</v>
          </cell>
          <cell r="R598">
            <v>1715.8</v>
          </cell>
          <cell r="S598">
            <v>1647.1</v>
          </cell>
          <cell r="T598">
            <v>1720.8</v>
          </cell>
          <cell r="U598">
            <v>1613.1</v>
          </cell>
          <cell r="V598">
            <v>1586.9</v>
          </cell>
          <cell r="W598">
            <v>1495.3</v>
          </cell>
          <cell r="X598">
            <v>1550.6</v>
          </cell>
          <cell r="Y598">
            <v>1445.2</v>
          </cell>
          <cell r="Z598">
            <v>1535.4</v>
          </cell>
          <cell r="AA598">
            <v>1430</v>
          </cell>
          <cell r="AB598">
            <v>1468.7</v>
          </cell>
          <cell r="AC598">
            <v>1373.2</v>
          </cell>
          <cell r="AD598">
            <v>1314.2</v>
          </cell>
          <cell r="AE598">
            <v>1240</v>
          </cell>
          <cell r="AF598">
            <v>1307.8</v>
          </cell>
          <cell r="AG598">
            <v>1252.2</v>
          </cell>
          <cell r="AH598">
            <v>1167.4</v>
          </cell>
          <cell r="AI598">
            <v>1145.1</v>
          </cell>
        </row>
        <row r="598">
          <cell r="AR598">
            <v>2</v>
          </cell>
          <cell r="AS598">
            <v>59</v>
          </cell>
          <cell r="AT598">
            <v>56</v>
          </cell>
          <cell r="AU598">
            <v>59</v>
          </cell>
          <cell r="AV598">
            <v>56</v>
          </cell>
          <cell r="AW598">
            <v>59</v>
          </cell>
          <cell r="AX598">
            <v>56</v>
          </cell>
          <cell r="AY598">
            <v>59</v>
          </cell>
          <cell r="AZ598">
            <v>56</v>
          </cell>
          <cell r="BA598">
            <v>59</v>
          </cell>
          <cell r="BB598">
            <v>56</v>
          </cell>
          <cell r="BC598">
            <v>59</v>
          </cell>
          <cell r="BD598">
            <v>56</v>
          </cell>
          <cell r="BE598">
            <v>59</v>
          </cell>
          <cell r="BF598">
            <v>57</v>
          </cell>
          <cell r="BG598">
            <v>59</v>
          </cell>
          <cell r="BH598">
            <v>57</v>
          </cell>
          <cell r="BI598">
            <v>50</v>
          </cell>
          <cell r="BJ598">
            <v>48</v>
          </cell>
          <cell r="BK598">
            <v>48</v>
          </cell>
          <cell r="BL598">
            <v>46</v>
          </cell>
          <cell r="BM598">
            <v>48</v>
          </cell>
          <cell r="BN598">
            <v>46</v>
          </cell>
          <cell r="BO598">
            <v>48</v>
          </cell>
          <cell r="BP598">
            <v>46</v>
          </cell>
          <cell r="BQ598">
            <v>47</v>
          </cell>
          <cell r="BR598">
            <v>45</v>
          </cell>
          <cell r="BS598">
            <v>44</v>
          </cell>
          <cell r="BT598">
            <v>42</v>
          </cell>
          <cell r="BU598">
            <v>43</v>
          </cell>
          <cell r="BV598">
            <v>41</v>
          </cell>
          <cell r="BW598">
            <v>40</v>
          </cell>
          <cell r="BX598">
            <v>38</v>
          </cell>
          <cell r="BY598">
            <v>523.1</v>
          </cell>
        </row>
        <row r="599">
          <cell r="D599">
            <v>456.6</v>
          </cell>
          <cell r="E599">
            <v>456.6</v>
          </cell>
          <cell r="F599">
            <v>456.6</v>
          </cell>
          <cell r="G599">
            <v>456.6</v>
          </cell>
          <cell r="H599">
            <v>456.6</v>
          </cell>
          <cell r="I599">
            <v>456.6</v>
          </cell>
          <cell r="J599">
            <v>456.6</v>
          </cell>
          <cell r="K599">
            <v>456.6</v>
          </cell>
          <cell r="L599">
            <v>456.6</v>
          </cell>
          <cell r="M599">
            <v>456.6</v>
          </cell>
          <cell r="N599">
            <v>456.6</v>
          </cell>
          <cell r="O599">
            <v>456.6</v>
          </cell>
          <cell r="P599">
            <v>456.6</v>
          </cell>
          <cell r="Q599">
            <v>456.6</v>
          </cell>
          <cell r="R599">
            <v>456.6</v>
          </cell>
          <cell r="S599">
            <v>456.6</v>
          </cell>
          <cell r="T599">
            <v>456.6</v>
          </cell>
          <cell r="U599">
            <v>456.6</v>
          </cell>
          <cell r="V599">
            <v>456.6</v>
          </cell>
          <cell r="W599">
            <v>456.6</v>
          </cell>
          <cell r="X599">
            <v>456.6</v>
          </cell>
          <cell r="Y599">
            <v>456.6</v>
          </cell>
          <cell r="Z599">
            <v>456.6</v>
          </cell>
          <cell r="AA599">
            <v>456.6</v>
          </cell>
          <cell r="AB599">
            <v>456.6</v>
          </cell>
          <cell r="AC599">
            <v>456.6</v>
          </cell>
          <cell r="AD599">
            <v>456.6</v>
          </cell>
          <cell r="AE599">
            <v>456.6</v>
          </cell>
          <cell r="AF599">
            <v>456.6</v>
          </cell>
          <cell r="AG599">
            <v>456.6</v>
          </cell>
          <cell r="AH599">
            <v>456.6</v>
          </cell>
          <cell r="AI599">
            <v>456.6</v>
          </cell>
        </row>
        <row r="599">
          <cell r="AR599">
            <v>0</v>
          </cell>
          <cell r="AS599">
            <v>36</v>
          </cell>
          <cell r="AT599">
            <v>36</v>
          </cell>
          <cell r="AU599">
            <v>36</v>
          </cell>
          <cell r="AV599">
            <v>36</v>
          </cell>
          <cell r="AW599">
            <v>36</v>
          </cell>
          <cell r="AX599">
            <v>36</v>
          </cell>
          <cell r="AY599">
            <v>36</v>
          </cell>
          <cell r="AZ599">
            <v>36</v>
          </cell>
          <cell r="BA599">
            <v>36</v>
          </cell>
          <cell r="BB599">
            <v>36</v>
          </cell>
          <cell r="BC599">
            <v>36</v>
          </cell>
          <cell r="BD599">
            <v>36</v>
          </cell>
          <cell r="BE599">
            <v>36</v>
          </cell>
          <cell r="BF599">
            <v>36</v>
          </cell>
          <cell r="BG599">
            <v>36</v>
          </cell>
          <cell r="BH599">
            <v>36</v>
          </cell>
          <cell r="BI599">
            <v>36</v>
          </cell>
          <cell r="BJ599">
            <v>36</v>
          </cell>
          <cell r="BK599">
            <v>36</v>
          </cell>
          <cell r="BL599">
            <v>36</v>
          </cell>
          <cell r="BM599">
            <v>36</v>
          </cell>
          <cell r="BN599">
            <v>36</v>
          </cell>
          <cell r="BO599">
            <v>36</v>
          </cell>
          <cell r="BP599">
            <v>36</v>
          </cell>
          <cell r="BQ599">
            <v>36</v>
          </cell>
          <cell r="BR599">
            <v>36</v>
          </cell>
          <cell r="BS599">
            <v>36</v>
          </cell>
          <cell r="BT599">
            <v>36</v>
          </cell>
          <cell r="BU599">
            <v>36</v>
          </cell>
          <cell r="BV599">
            <v>36</v>
          </cell>
          <cell r="BW599">
            <v>36</v>
          </cell>
          <cell r="BX599">
            <v>36</v>
          </cell>
          <cell r="BY599">
            <v>13</v>
          </cell>
        </row>
        <row r="604">
          <cell r="D604">
            <v>7273.2</v>
          </cell>
          <cell r="E604">
            <v>7263.5</v>
          </cell>
          <cell r="F604">
            <v>7273.2</v>
          </cell>
          <cell r="G604">
            <v>7263.5</v>
          </cell>
          <cell r="H604">
            <v>7273.2</v>
          </cell>
          <cell r="I604">
            <v>7263.5</v>
          </cell>
          <cell r="J604">
            <v>7273.2</v>
          </cell>
          <cell r="K604">
            <v>7263.5</v>
          </cell>
          <cell r="L604">
            <v>7273.2</v>
          </cell>
          <cell r="M604">
            <v>7263.5</v>
          </cell>
          <cell r="N604">
            <v>7273.2</v>
          </cell>
          <cell r="O604">
            <v>7263.5</v>
          </cell>
          <cell r="P604">
            <v>7273.2</v>
          </cell>
          <cell r="Q604">
            <v>7263.5</v>
          </cell>
          <cell r="R604">
            <v>7273.2</v>
          </cell>
          <cell r="S604">
            <v>7263.5</v>
          </cell>
          <cell r="T604">
            <v>7273.2</v>
          </cell>
          <cell r="U604">
            <v>7263.5</v>
          </cell>
          <cell r="V604">
            <v>7273.2</v>
          </cell>
          <cell r="W604">
            <v>7263.5</v>
          </cell>
          <cell r="X604">
            <v>7273.2</v>
          </cell>
          <cell r="Y604">
            <v>7263.5</v>
          </cell>
          <cell r="Z604">
            <v>7273.2</v>
          </cell>
          <cell r="AA604">
            <v>7263.5</v>
          </cell>
          <cell r="AB604">
            <v>7273.2</v>
          </cell>
          <cell r="AC604">
            <v>7273.2</v>
          </cell>
          <cell r="AD604">
            <v>7273.2</v>
          </cell>
          <cell r="AE604">
            <v>7273.2</v>
          </cell>
          <cell r="AF604">
            <v>7273.2</v>
          </cell>
          <cell r="AG604">
            <v>7273.2</v>
          </cell>
          <cell r="AH604">
            <v>7273.2</v>
          </cell>
          <cell r="AI604">
            <v>7273.2</v>
          </cell>
        </row>
        <row r="604">
          <cell r="AS604">
            <v>375</v>
          </cell>
          <cell r="AT604">
            <v>374</v>
          </cell>
          <cell r="AU604">
            <v>375</v>
          </cell>
          <cell r="AV604">
            <v>374</v>
          </cell>
          <cell r="AW604">
            <v>375</v>
          </cell>
          <cell r="AX604">
            <v>374</v>
          </cell>
          <cell r="AY604">
            <v>375</v>
          </cell>
          <cell r="AZ604">
            <v>374</v>
          </cell>
          <cell r="BA604">
            <v>375</v>
          </cell>
          <cell r="BB604">
            <v>374</v>
          </cell>
          <cell r="BC604">
            <v>375</v>
          </cell>
          <cell r="BD604">
            <v>374</v>
          </cell>
          <cell r="BE604">
            <v>375</v>
          </cell>
          <cell r="BF604">
            <v>374</v>
          </cell>
          <cell r="BG604">
            <v>375</v>
          </cell>
          <cell r="BH604">
            <v>374</v>
          </cell>
          <cell r="BI604">
            <v>375</v>
          </cell>
          <cell r="BJ604">
            <v>374</v>
          </cell>
          <cell r="BK604">
            <v>375</v>
          </cell>
          <cell r="BL604">
            <v>374</v>
          </cell>
          <cell r="BM604">
            <v>375</v>
          </cell>
          <cell r="BN604">
            <v>374</v>
          </cell>
          <cell r="BO604">
            <v>375</v>
          </cell>
          <cell r="BP604">
            <v>374</v>
          </cell>
          <cell r="BQ604">
            <v>375</v>
          </cell>
          <cell r="BR604">
            <v>375</v>
          </cell>
          <cell r="BS604">
            <v>375</v>
          </cell>
          <cell r="BT604">
            <v>375</v>
          </cell>
          <cell r="BU604">
            <v>375</v>
          </cell>
          <cell r="BV604">
            <v>375</v>
          </cell>
          <cell r="BW604">
            <v>375</v>
          </cell>
          <cell r="BX604">
            <v>375</v>
          </cell>
          <cell r="BY604">
            <v>14</v>
          </cell>
        </row>
        <row r="605">
          <cell r="D605">
            <v>422</v>
          </cell>
          <cell r="E605">
            <v>422</v>
          </cell>
          <cell r="F605">
            <v>248.8</v>
          </cell>
          <cell r="G605">
            <v>248.8</v>
          </cell>
          <cell r="H605">
            <v>422</v>
          </cell>
          <cell r="I605">
            <v>422</v>
          </cell>
          <cell r="J605">
            <v>248.8</v>
          </cell>
          <cell r="K605">
            <v>248.8</v>
          </cell>
          <cell r="L605">
            <v>248.8</v>
          </cell>
          <cell r="M605">
            <v>248.8</v>
          </cell>
          <cell r="N605">
            <v>248.8</v>
          </cell>
          <cell r="O605">
            <v>248.8</v>
          </cell>
          <cell r="P605">
            <v>248.8</v>
          </cell>
          <cell r="Q605">
            <v>248.8</v>
          </cell>
          <cell r="R605">
            <v>248.8</v>
          </cell>
          <cell r="S605">
            <v>248.8</v>
          </cell>
          <cell r="T605">
            <v>248.8</v>
          </cell>
          <cell r="U605">
            <v>248.8</v>
          </cell>
          <cell r="V605">
            <v>248.8</v>
          </cell>
          <cell r="W605">
            <v>248.8</v>
          </cell>
          <cell r="X605">
            <v>248.8</v>
          </cell>
          <cell r="Y605">
            <v>248.8</v>
          </cell>
          <cell r="Z605">
            <v>248.8</v>
          </cell>
          <cell r="AA605">
            <v>248.8</v>
          </cell>
          <cell r="AB605">
            <v>248.8</v>
          </cell>
          <cell r="AC605">
            <v>248.8</v>
          </cell>
          <cell r="AD605">
            <v>248.8</v>
          </cell>
          <cell r="AE605">
            <v>248.8</v>
          </cell>
          <cell r="AF605">
            <v>248.8</v>
          </cell>
          <cell r="AG605">
            <v>248.8</v>
          </cell>
          <cell r="AH605">
            <v>248.8</v>
          </cell>
          <cell r="AI605">
            <v>248.8</v>
          </cell>
        </row>
        <row r="605">
          <cell r="AR605">
            <v>0</v>
          </cell>
          <cell r="AS605">
            <v>39</v>
          </cell>
          <cell r="AT605">
            <v>39</v>
          </cell>
          <cell r="AU605">
            <v>24</v>
          </cell>
          <cell r="AV605">
            <v>24</v>
          </cell>
          <cell r="AW605">
            <v>24</v>
          </cell>
          <cell r="AX605">
            <v>24</v>
          </cell>
          <cell r="AY605">
            <v>24</v>
          </cell>
          <cell r="AZ605">
            <v>24</v>
          </cell>
          <cell r="BA605">
            <v>24</v>
          </cell>
          <cell r="BB605">
            <v>24</v>
          </cell>
          <cell r="BC605">
            <v>24</v>
          </cell>
          <cell r="BD605">
            <v>24</v>
          </cell>
          <cell r="BE605">
            <v>24</v>
          </cell>
          <cell r="BF605">
            <v>24</v>
          </cell>
          <cell r="BG605">
            <v>24</v>
          </cell>
          <cell r="BH605">
            <v>24</v>
          </cell>
          <cell r="BI605">
            <v>24</v>
          </cell>
          <cell r="BJ605">
            <v>24</v>
          </cell>
          <cell r="BK605">
            <v>24</v>
          </cell>
          <cell r="BL605">
            <v>24</v>
          </cell>
          <cell r="BM605">
            <v>24</v>
          </cell>
          <cell r="BN605">
            <v>24</v>
          </cell>
          <cell r="BO605">
            <v>24</v>
          </cell>
          <cell r="BP605">
            <v>24</v>
          </cell>
          <cell r="BQ605">
            <v>24</v>
          </cell>
          <cell r="BR605">
            <v>24</v>
          </cell>
          <cell r="BS605">
            <v>24</v>
          </cell>
          <cell r="BT605">
            <v>24</v>
          </cell>
          <cell r="BU605">
            <v>24</v>
          </cell>
          <cell r="BV605">
            <v>24</v>
          </cell>
          <cell r="BW605">
            <v>24</v>
          </cell>
          <cell r="BX605">
            <v>24</v>
          </cell>
          <cell r="BY605">
            <v>83</v>
          </cell>
        </row>
        <row r="609">
          <cell r="D609">
            <v>7539.4</v>
          </cell>
        </row>
        <row r="609">
          <cell r="F609">
            <v>0</v>
          </cell>
        </row>
        <row r="609">
          <cell r="H609">
            <v>0</v>
          </cell>
        </row>
        <row r="609">
          <cell r="J609">
            <v>0</v>
          </cell>
        </row>
        <row r="609">
          <cell r="L609">
            <v>0</v>
          </cell>
        </row>
        <row r="609">
          <cell r="N609">
            <v>0</v>
          </cell>
        </row>
        <row r="609">
          <cell r="P609">
            <v>0</v>
          </cell>
        </row>
        <row r="609">
          <cell r="R609">
            <v>0</v>
          </cell>
        </row>
        <row r="609">
          <cell r="T609">
            <v>0</v>
          </cell>
        </row>
        <row r="609">
          <cell r="V609">
            <v>0</v>
          </cell>
        </row>
        <row r="609">
          <cell r="X609">
            <v>0</v>
          </cell>
        </row>
        <row r="609">
          <cell r="Z609">
            <v>0</v>
          </cell>
        </row>
        <row r="609">
          <cell r="AB609">
            <v>0</v>
          </cell>
        </row>
        <row r="609">
          <cell r="AD609">
            <v>0</v>
          </cell>
        </row>
        <row r="609">
          <cell r="AF609">
            <v>0</v>
          </cell>
        </row>
        <row r="609">
          <cell r="AH609">
            <v>0</v>
          </cell>
        </row>
        <row r="618">
          <cell r="D618">
            <v>1328.2</v>
          </cell>
          <cell r="E618">
            <v>0</v>
          </cell>
          <cell r="F618">
            <v>1619.2</v>
          </cell>
          <cell r="G618">
            <v>0</v>
          </cell>
          <cell r="H618">
            <v>1619.2</v>
          </cell>
          <cell r="I618">
            <v>0</v>
          </cell>
          <cell r="J618">
            <v>1619.2</v>
          </cell>
          <cell r="K618">
            <v>0</v>
          </cell>
          <cell r="L618">
            <v>1619.2</v>
          </cell>
          <cell r="M618">
            <v>0</v>
          </cell>
          <cell r="N618">
            <v>1951.9</v>
          </cell>
          <cell r="O618">
            <v>0</v>
          </cell>
          <cell r="P618">
            <v>1763.2</v>
          </cell>
          <cell r="Q618">
            <v>0</v>
          </cell>
          <cell r="R618">
            <v>1988.2</v>
          </cell>
          <cell r="S618">
            <v>0</v>
          </cell>
          <cell r="T618">
            <v>1781.1</v>
          </cell>
          <cell r="U618">
            <v>0</v>
          </cell>
          <cell r="V618">
            <v>1504.6</v>
          </cell>
          <cell r="W618">
            <v>0</v>
          </cell>
          <cell r="X618">
            <v>1904.4</v>
          </cell>
          <cell r="Y618">
            <v>0</v>
          </cell>
          <cell r="Z618">
            <v>1915.2</v>
          </cell>
          <cell r="AA618">
            <v>0</v>
          </cell>
          <cell r="AB618">
            <v>2173.2</v>
          </cell>
          <cell r="AC618">
            <v>0</v>
          </cell>
          <cell r="AD618">
            <v>1888.9</v>
          </cell>
          <cell r="AE618">
            <v>0</v>
          </cell>
          <cell r="AF618">
            <v>2180.5</v>
          </cell>
          <cell r="AG618">
            <v>0</v>
          </cell>
          <cell r="AH618">
            <v>1857.9</v>
          </cell>
          <cell r="AI618">
            <v>0</v>
          </cell>
        </row>
        <row r="618">
          <cell r="AR618">
            <v>85</v>
          </cell>
          <cell r="AS618">
            <v>89</v>
          </cell>
          <cell r="AT618">
            <v>0</v>
          </cell>
          <cell r="AU618">
            <v>89</v>
          </cell>
          <cell r="AV618">
            <v>0</v>
          </cell>
          <cell r="AW618">
            <v>89</v>
          </cell>
          <cell r="AX618">
            <v>0</v>
          </cell>
          <cell r="AY618">
            <v>89</v>
          </cell>
          <cell r="AZ618">
            <v>0</v>
          </cell>
          <cell r="BA618">
            <v>89</v>
          </cell>
          <cell r="BB618">
            <v>0</v>
          </cell>
          <cell r="BC618">
            <v>87</v>
          </cell>
          <cell r="BD618">
            <v>0</v>
          </cell>
          <cell r="BE618">
            <v>85</v>
          </cell>
          <cell r="BF618">
            <v>0</v>
          </cell>
          <cell r="BG618">
            <v>84</v>
          </cell>
          <cell r="BH618">
            <v>0</v>
          </cell>
          <cell r="BI618">
            <v>82</v>
          </cell>
          <cell r="BJ618">
            <v>0</v>
          </cell>
          <cell r="BK618">
            <v>81</v>
          </cell>
          <cell r="BL618">
            <v>0</v>
          </cell>
          <cell r="BM618">
            <v>81</v>
          </cell>
          <cell r="BN618">
            <v>0</v>
          </cell>
          <cell r="BO618">
            <v>78</v>
          </cell>
          <cell r="BP618">
            <v>0</v>
          </cell>
          <cell r="BQ618">
            <v>77</v>
          </cell>
          <cell r="BR618">
            <v>0</v>
          </cell>
          <cell r="BS618">
            <v>77</v>
          </cell>
          <cell r="BT618">
            <v>0</v>
          </cell>
          <cell r="BU618">
            <v>78</v>
          </cell>
          <cell r="BV618">
            <v>0</v>
          </cell>
          <cell r="BW618">
            <v>77</v>
          </cell>
          <cell r="BX618">
            <v>0</v>
          </cell>
          <cell r="BY618">
            <v>6</v>
          </cell>
        </row>
        <row r="620">
          <cell r="D620">
            <v>0</v>
          </cell>
          <cell r="E620">
            <v>0</v>
          </cell>
          <cell r="F620">
            <v>0</v>
          </cell>
          <cell r="G620">
            <v>0</v>
          </cell>
          <cell r="H620">
            <v>0</v>
          </cell>
          <cell r="I620">
            <v>0</v>
          </cell>
          <cell r="J620">
            <v>0</v>
          </cell>
          <cell r="K620">
            <v>0</v>
          </cell>
          <cell r="L620">
            <v>0</v>
          </cell>
          <cell r="M620">
            <v>0</v>
          </cell>
          <cell r="N620">
            <v>764.6</v>
          </cell>
          <cell r="O620">
            <v>0</v>
          </cell>
          <cell r="P620">
            <v>1795.3</v>
          </cell>
          <cell r="Q620">
            <v>50.7</v>
          </cell>
          <cell r="R620">
            <v>1614.6</v>
          </cell>
          <cell r="S620">
            <v>44.4</v>
          </cell>
          <cell r="T620">
            <v>2112.4</v>
          </cell>
          <cell r="U620">
            <v>47.4</v>
          </cell>
          <cell r="V620">
            <v>0</v>
          </cell>
          <cell r="W620">
            <v>0</v>
          </cell>
          <cell r="X620">
            <v>0</v>
          </cell>
          <cell r="Y620">
            <v>0</v>
          </cell>
          <cell r="Z620">
            <v>0</v>
          </cell>
          <cell r="AA620">
            <v>0</v>
          </cell>
          <cell r="AB620">
            <v>0</v>
          </cell>
          <cell r="AC620">
            <v>0</v>
          </cell>
          <cell r="AD620">
            <v>0</v>
          </cell>
          <cell r="AE620">
            <v>0</v>
          </cell>
          <cell r="AF620">
            <v>1139.3</v>
          </cell>
          <cell r="AG620">
            <v>66.5</v>
          </cell>
          <cell r="AH620">
            <v>913.8</v>
          </cell>
          <cell r="AI620">
            <v>0</v>
          </cell>
        </row>
        <row r="620">
          <cell r="AR620">
            <v>146</v>
          </cell>
          <cell r="AS620">
            <v>0</v>
          </cell>
          <cell r="AT620">
            <v>0</v>
          </cell>
          <cell r="AU620">
            <v>0</v>
          </cell>
          <cell r="AV620">
            <v>0</v>
          </cell>
        </row>
        <row r="620">
          <cell r="BC620">
            <v>140</v>
          </cell>
        </row>
        <row r="620">
          <cell r="BE620">
            <v>146</v>
          </cell>
          <cell r="BF620">
            <v>3</v>
          </cell>
          <cell r="BG620">
            <v>146</v>
          </cell>
          <cell r="BH620">
            <v>4</v>
          </cell>
          <cell r="BI620">
            <v>146</v>
          </cell>
          <cell r="BJ620">
            <v>5</v>
          </cell>
          <cell r="BK620">
            <v>0</v>
          </cell>
          <cell r="BL620">
            <v>0</v>
          </cell>
          <cell r="BM620">
            <v>0</v>
          </cell>
          <cell r="BN620">
            <v>0</v>
          </cell>
          <cell r="BO620">
            <v>74</v>
          </cell>
          <cell r="BP620">
            <v>1</v>
          </cell>
          <cell r="BQ620">
            <v>74</v>
          </cell>
          <cell r="BR620">
            <v>1</v>
          </cell>
          <cell r="BS620">
            <v>74</v>
          </cell>
          <cell r="BT620">
            <v>1</v>
          </cell>
          <cell r="BU620">
            <v>130</v>
          </cell>
          <cell r="BV620">
            <v>9</v>
          </cell>
          <cell r="BW620">
            <v>119</v>
          </cell>
          <cell r="BX620">
            <v>1</v>
          </cell>
          <cell r="BY620">
            <v>0.5</v>
          </cell>
        </row>
        <row r="628">
          <cell r="D628">
            <v>1485.7</v>
          </cell>
          <cell r="E628">
            <v>0</v>
          </cell>
          <cell r="F628">
            <v>0</v>
          </cell>
        </row>
        <row r="628">
          <cell r="H628">
            <v>0</v>
          </cell>
        </row>
        <row r="628">
          <cell r="J628">
            <v>0</v>
          </cell>
        </row>
        <row r="628">
          <cell r="L628">
            <v>0</v>
          </cell>
        </row>
        <row r="628">
          <cell r="N628">
            <v>0</v>
          </cell>
        </row>
        <row r="628">
          <cell r="P628">
            <v>0</v>
          </cell>
        </row>
        <row r="628">
          <cell r="R628">
            <v>0</v>
          </cell>
        </row>
        <row r="628">
          <cell r="T628">
            <v>0</v>
          </cell>
        </row>
        <row r="628">
          <cell r="V628">
            <v>0</v>
          </cell>
        </row>
        <row r="628">
          <cell r="X628">
            <v>0</v>
          </cell>
        </row>
        <row r="628">
          <cell r="Z628">
            <v>0</v>
          </cell>
        </row>
        <row r="628">
          <cell r="AB628">
            <v>0</v>
          </cell>
        </row>
        <row r="628">
          <cell r="AD628">
            <v>0</v>
          </cell>
        </row>
        <row r="628">
          <cell r="AF628">
            <v>0</v>
          </cell>
        </row>
        <row r="628">
          <cell r="AH628">
            <v>0</v>
          </cell>
        </row>
        <row r="632">
          <cell r="D632">
            <v>0</v>
          </cell>
          <cell r="E632">
            <v>0</v>
          </cell>
          <cell r="F632">
            <v>7539.4</v>
          </cell>
        </row>
        <row r="632">
          <cell r="H632">
            <v>7539.4</v>
          </cell>
        </row>
        <row r="632">
          <cell r="J632">
            <v>7539.4</v>
          </cell>
        </row>
        <row r="632">
          <cell r="L632">
            <v>7539.4</v>
          </cell>
        </row>
        <row r="632">
          <cell r="N632">
            <v>7539.4</v>
          </cell>
        </row>
        <row r="632">
          <cell r="P632">
            <v>7539.4</v>
          </cell>
        </row>
        <row r="632">
          <cell r="R632">
            <v>7539.4</v>
          </cell>
        </row>
        <row r="632">
          <cell r="T632">
            <v>7539.4</v>
          </cell>
        </row>
        <row r="632">
          <cell r="V632">
            <v>7539.4</v>
          </cell>
        </row>
        <row r="632">
          <cell r="X632">
            <v>7539.4</v>
          </cell>
        </row>
        <row r="632">
          <cell r="Z632">
            <v>7539.4</v>
          </cell>
        </row>
        <row r="632">
          <cell r="AB632">
            <v>7539.4</v>
          </cell>
        </row>
        <row r="632">
          <cell r="AD632">
            <v>7539.4</v>
          </cell>
        </row>
        <row r="632">
          <cell r="AF632">
            <v>7539.4</v>
          </cell>
        </row>
        <row r="632">
          <cell r="AH632">
            <v>7539.4</v>
          </cell>
        </row>
        <row r="632">
          <cell r="AS632">
            <v>341</v>
          </cell>
        </row>
        <row r="632">
          <cell r="AU632">
            <v>341</v>
          </cell>
        </row>
        <row r="632">
          <cell r="BO632">
            <v>341</v>
          </cell>
        </row>
        <row r="632">
          <cell r="BQ632">
            <v>341</v>
          </cell>
        </row>
        <row r="632">
          <cell r="BS632">
            <v>341</v>
          </cell>
        </row>
        <row r="632">
          <cell r="BU632">
            <v>341</v>
          </cell>
        </row>
        <row r="632">
          <cell r="BW632">
            <v>341</v>
          </cell>
        </row>
        <row r="633">
          <cell r="D633">
            <v>0</v>
          </cell>
          <cell r="E633">
            <v>0</v>
          </cell>
          <cell r="F633">
            <v>1485.7</v>
          </cell>
        </row>
        <row r="633">
          <cell r="H633">
            <v>1485.7</v>
          </cell>
        </row>
        <row r="633">
          <cell r="J633">
            <v>1485.7</v>
          </cell>
        </row>
        <row r="633">
          <cell r="L633">
            <v>1485.7</v>
          </cell>
        </row>
        <row r="633">
          <cell r="N633">
            <v>1485.7</v>
          </cell>
        </row>
        <row r="633">
          <cell r="P633">
            <v>1485.7</v>
          </cell>
        </row>
        <row r="633">
          <cell r="R633">
            <v>1485.7</v>
          </cell>
        </row>
        <row r="633">
          <cell r="T633">
            <v>1485.7</v>
          </cell>
        </row>
        <row r="633">
          <cell r="V633">
            <v>1485.7</v>
          </cell>
        </row>
        <row r="633">
          <cell r="X633">
            <v>1485.7</v>
          </cell>
          <cell r="Y633">
            <v>0</v>
          </cell>
          <cell r="Z633">
            <v>1485.7</v>
          </cell>
          <cell r="AA633">
            <v>0</v>
          </cell>
          <cell r="AB633">
            <v>1485.7</v>
          </cell>
          <cell r="AC633">
            <v>0</v>
          </cell>
          <cell r="AD633">
            <v>1485.7</v>
          </cell>
          <cell r="AE633">
            <v>0</v>
          </cell>
          <cell r="AF633">
            <v>1485.7</v>
          </cell>
          <cell r="AG633">
            <v>0</v>
          </cell>
          <cell r="AH633">
            <v>1485.7</v>
          </cell>
          <cell r="AI633">
            <v>0</v>
          </cell>
        </row>
        <row r="633">
          <cell r="AS633">
            <v>111</v>
          </cell>
        </row>
        <row r="633">
          <cell r="AU633">
            <v>111</v>
          </cell>
        </row>
        <row r="633">
          <cell r="BO633">
            <v>111</v>
          </cell>
        </row>
        <row r="633">
          <cell r="BQ633">
            <v>111</v>
          </cell>
        </row>
        <row r="633">
          <cell r="BS633">
            <v>111</v>
          </cell>
        </row>
        <row r="633">
          <cell r="BU633">
            <v>111</v>
          </cell>
        </row>
        <row r="633">
          <cell r="BW633">
            <v>111</v>
          </cell>
        </row>
        <row r="637">
          <cell r="D637">
            <v>1379.2</v>
          </cell>
          <cell r="E637">
            <v>1379.2</v>
          </cell>
          <cell r="F637">
            <v>1379.2</v>
          </cell>
          <cell r="G637">
            <v>1379.2</v>
          </cell>
          <cell r="H637">
            <v>1379.2</v>
          </cell>
          <cell r="I637">
            <v>1379.2</v>
          </cell>
          <cell r="J637">
            <v>1379.2</v>
          </cell>
          <cell r="K637">
            <v>1379.2</v>
          </cell>
          <cell r="L637">
            <v>1379.2</v>
          </cell>
          <cell r="M637">
            <v>1379.2</v>
          </cell>
          <cell r="N637">
            <v>1379.2</v>
          </cell>
          <cell r="O637">
            <v>1379.2</v>
          </cell>
          <cell r="P637">
            <v>1379.2</v>
          </cell>
          <cell r="Q637">
            <v>1379.2</v>
          </cell>
          <cell r="R637">
            <v>1379.2</v>
          </cell>
          <cell r="S637">
            <v>1379.2</v>
          </cell>
          <cell r="T637">
            <v>1379.2</v>
          </cell>
          <cell r="U637">
            <v>1379.2</v>
          </cell>
          <cell r="V637">
            <v>1379.2</v>
          </cell>
          <cell r="W637">
            <v>1379.2</v>
          </cell>
          <cell r="X637">
            <v>1379.2</v>
          </cell>
          <cell r="Y637">
            <v>1379.2</v>
          </cell>
          <cell r="Z637">
            <v>1379.2</v>
          </cell>
          <cell r="AA637">
            <v>1379.2</v>
          </cell>
          <cell r="AB637">
            <v>1379.2</v>
          </cell>
          <cell r="AC637">
            <v>1379.2</v>
          </cell>
          <cell r="AD637">
            <v>1379.2</v>
          </cell>
          <cell r="AE637">
            <v>1379.2</v>
          </cell>
          <cell r="AF637">
            <v>1379.2</v>
          </cell>
          <cell r="AG637">
            <v>1379.2</v>
          </cell>
          <cell r="AH637">
            <v>1379.2</v>
          </cell>
          <cell r="AI637">
            <v>1379.2</v>
          </cell>
        </row>
        <row r="637">
          <cell r="AR637">
            <v>0</v>
          </cell>
          <cell r="AS637">
            <v>57</v>
          </cell>
          <cell r="AT637">
            <v>57</v>
          </cell>
          <cell r="AU637">
            <v>57</v>
          </cell>
          <cell r="AV637">
            <v>57</v>
          </cell>
          <cell r="AW637">
            <v>57</v>
          </cell>
          <cell r="AX637">
            <v>57</v>
          </cell>
          <cell r="AY637">
            <v>57</v>
          </cell>
          <cell r="AZ637">
            <v>57</v>
          </cell>
          <cell r="BA637">
            <v>57</v>
          </cell>
          <cell r="BB637">
            <v>57</v>
          </cell>
          <cell r="BC637">
            <v>57</v>
          </cell>
          <cell r="BD637">
            <v>57</v>
          </cell>
          <cell r="BE637">
            <v>57</v>
          </cell>
          <cell r="BF637">
            <v>57</v>
          </cell>
          <cell r="BG637">
            <v>57</v>
          </cell>
          <cell r="BH637">
            <v>57</v>
          </cell>
          <cell r="BI637">
            <v>57</v>
          </cell>
          <cell r="BJ637">
            <v>57</v>
          </cell>
          <cell r="BK637">
            <v>57</v>
          </cell>
          <cell r="BL637">
            <v>57</v>
          </cell>
          <cell r="BM637">
            <v>57</v>
          </cell>
          <cell r="BN637">
            <v>57</v>
          </cell>
          <cell r="BO637">
            <v>57</v>
          </cell>
          <cell r="BP637">
            <v>57</v>
          </cell>
          <cell r="BQ637">
            <v>57</v>
          </cell>
          <cell r="BR637">
            <v>57</v>
          </cell>
          <cell r="BS637">
            <v>57</v>
          </cell>
          <cell r="BT637">
            <v>57</v>
          </cell>
          <cell r="BU637">
            <v>57</v>
          </cell>
          <cell r="BV637">
            <v>57</v>
          </cell>
          <cell r="BW637">
            <v>57</v>
          </cell>
          <cell r="BX637">
            <v>57</v>
          </cell>
        </row>
        <row r="638">
          <cell r="D638">
            <v>1640.2</v>
          </cell>
          <cell r="E638">
            <v>86.8</v>
          </cell>
          <cell r="F638">
            <v>3160.1</v>
          </cell>
          <cell r="G638">
            <v>86.8</v>
          </cell>
          <cell r="H638">
            <v>3160.1</v>
          </cell>
          <cell r="I638">
            <v>86.8</v>
          </cell>
          <cell r="J638">
            <v>2342.2</v>
          </cell>
          <cell r="K638">
            <v>86.8</v>
          </cell>
          <cell r="L638">
            <v>2342.2</v>
          </cell>
          <cell r="M638">
            <v>86.8</v>
          </cell>
          <cell r="N638">
            <v>3149.2</v>
          </cell>
          <cell r="O638">
            <v>86.8</v>
          </cell>
          <cell r="P638">
            <v>2419.3</v>
          </cell>
          <cell r="Q638">
            <v>86.8</v>
          </cell>
          <cell r="R638">
            <v>2466</v>
          </cell>
          <cell r="S638">
            <v>86.8</v>
          </cell>
          <cell r="T638">
            <v>3002.5</v>
          </cell>
          <cell r="U638">
            <v>86.8</v>
          </cell>
          <cell r="V638">
            <v>3270.5</v>
          </cell>
          <cell r="W638">
            <v>86.8</v>
          </cell>
          <cell r="X638">
            <v>3229.4</v>
          </cell>
          <cell r="Y638">
            <v>86.8</v>
          </cell>
          <cell r="Z638">
            <v>5113.5</v>
          </cell>
          <cell r="AA638">
            <v>86.8</v>
          </cell>
          <cell r="AB638">
            <v>6398.3</v>
          </cell>
          <cell r="AC638">
            <v>86.8</v>
          </cell>
          <cell r="AD638">
            <v>7694.8</v>
          </cell>
          <cell r="AE638">
            <v>86.8</v>
          </cell>
          <cell r="AF638">
            <v>7842.1</v>
          </cell>
          <cell r="AG638">
            <v>86.8</v>
          </cell>
          <cell r="AH638">
            <v>9339.8</v>
          </cell>
          <cell r="AI638">
            <v>86.8</v>
          </cell>
        </row>
        <row r="638">
          <cell r="AR638">
            <v>278</v>
          </cell>
          <cell r="AS638">
            <v>299</v>
          </cell>
          <cell r="AT638">
            <v>10</v>
          </cell>
          <cell r="AU638">
            <v>299</v>
          </cell>
          <cell r="AV638">
            <v>10</v>
          </cell>
          <cell r="AW638">
            <v>300</v>
          </cell>
          <cell r="AX638">
            <v>10</v>
          </cell>
          <cell r="AY638">
            <v>298</v>
          </cell>
          <cell r="AZ638">
            <v>10</v>
          </cell>
          <cell r="BA638">
            <v>298</v>
          </cell>
          <cell r="BB638">
            <v>10</v>
          </cell>
          <cell r="BC638">
            <v>302</v>
          </cell>
          <cell r="BD638">
            <v>10</v>
          </cell>
          <cell r="BE638">
            <v>278</v>
          </cell>
          <cell r="BF638">
            <v>10</v>
          </cell>
          <cell r="BG638">
            <v>276</v>
          </cell>
          <cell r="BH638">
            <v>10</v>
          </cell>
          <cell r="BI638">
            <v>303</v>
          </cell>
          <cell r="BJ638">
            <v>10</v>
          </cell>
          <cell r="BK638">
            <v>267</v>
          </cell>
          <cell r="BL638">
            <v>10</v>
          </cell>
          <cell r="BM638">
            <v>292</v>
          </cell>
          <cell r="BN638">
            <v>10</v>
          </cell>
          <cell r="BO638">
            <v>299</v>
          </cell>
          <cell r="BP638">
            <v>10</v>
          </cell>
          <cell r="BQ638">
            <v>300</v>
          </cell>
          <cell r="BR638">
            <v>10</v>
          </cell>
          <cell r="BS638">
            <v>297</v>
          </cell>
          <cell r="BT638">
            <v>10</v>
          </cell>
          <cell r="BU638">
            <v>294</v>
          </cell>
          <cell r="BV638">
            <v>10</v>
          </cell>
          <cell r="BW638">
            <v>291</v>
          </cell>
          <cell r="BX638">
            <v>10</v>
          </cell>
          <cell r="BY638">
            <v>12</v>
          </cell>
        </row>
        <row r="640">
          <cell r="D640">
            <v>4.7</v>
          </cell>
          <cell r="E640">
            <v>0</v>
          </cell>
          <cell r="F640">
            <v>11.4</v>
          </cell>
          <cell r="G640">
            <v>0</v>
          </cell>
          <cell r="H640">
            <v>11.4</v>
          </cell>
          <cell r="I640">
            <v>0</v>
          </cell>
          <cell r="J640">
            <v>11.4</v>
          </cell>
          <cell r="K640">
            <v>0</v>
          </cell>
          <cell r="L640">
            <v>11.4</v>
          </cell>
          <cell r="M640">
            <v>0</v>
          </cell>
          <cell r="N640">
            <v>11.5</v>
          </cell>
          <cell r="O640">
            <v>0</v>
          </cell>
          <cell r="P640">
            <v>5</v>
          </cell>
          <cell r="Q640">
            <v>0</v>
          </cell>
          <cell r="R640">
            <v>9.5</v>
          </cell>
          <cell r="S640">
            <v>0</v>
          </cell>
          <cell r="T640">
            <v>12.6</v>
          </cell>
          <cell r="U640">
            <v>0</v>
          </cell>
          <cell r="V640">
            <v>10.9</v>
          </cell>
          <cell r="W640">
            <v>0</v>
          </cell>
          <cell r="X640">
            <v>5</v>
          </cell>
          <cell r="Y640">
            <v>0</v>
          </cell>
          <cell r="Z640">
            <v>5.6</v>
          </cell>
          <cell r="AA640">
            <v>0</v>
          </cell>
          <cell r="AB640">
            <v>4.7</v>
          </cell>
          <cell r="AC640">
            <v>0</v>
          </cell>
          <cell r="AD640">
            <v>5.7</v>
          </cell>
          <cell r="AE640">
            <v>0</v>
          </cell>
          <cell r="AF640">
            <v>5.5</v>
          </cell>
          <cell r="AG640">
            <v>0</v>
          </cell>
          <cell r="AH640">
            <v>8.9</v>
          </cell>
          <cell r="AI640">
            <v>0</v>
          </cell>
        </row>
        <row r="640">
          <cell r="AR640">
            <v>3</v>
          </cell>
          <cell r="AS640">
            <v>3</v>
          </cell>
          <cell r="AT640">
            <v>0</v>
          </cell>
          <cell r="AU640">
            <v>3</v>
          </cell>
          <cell r="AV640">
            <v>0</v>
          </cell>
          <cell r="AW640">
            <v>3</v>
          </cell>
          <cell r="AX640">
            <v>0</v>
          </cell>
          <cell r="AY640">
            <v>3</v>
          </cell>
          <cell r="AZ640">
            <v>0</v>
          </cell>
          <cell r="BA640">
            <v>3</v>
          </cell>
          <cell r="BB640">
            <v>0</v>
          </cell>
          <cell r="BC640">
            <v>3</v>
          </cell>
          <cell r="BD640">
            <v>0</v>
          </cell>
          <cell r="BE640">
            <v>3</v>
          </cell>
          <cell r="BF640">
            <v>0</v>
          </cell>
          <cell r="BG640">
            <v>3</v>
          </cell>
          <cell r="BH640">
            <v>0</v>
          </cell>
          <cell r="BI640">
            <v>3</v>
          </cell>
          <cell r="BJ640">
            <v>0</v>
          </cell>
          <cell r="BK640">
            <v>3</v>
          </cell>
          <cell r="BL640">
            <v>0</v>
          </cell>
          <cell r="BM640">
            <v>3</v>
          </cell>
          <cell r="BN640">
            <v>0</v>
          </cell>
          <cell r="BO640">
            <v>3</v>
          </cell>
          <cell r="BP640">
            <v>0</v>
          </cell>
          <cell r="BQ640">
            <v>2</v>
          </cell>
          <cell r="BR640">
            <v>0</v>
          </cell>
          <cell r="BS640">
            <v>2</v>
          </cell>
          <cell r="BT640">
            <v>0</v>
          </cell>
          <cell r="BU640">
            <v>2</v>
          </cell>
          <cell r="BV640">
            <v>0</v>
          </cell>
          <cell r="BW640">
            <v>2</v>
          </cell>
          <cell r="BX640">
            <v>0</v>
          </cell>
          <cell r="BY640">
            <v>5</v>
          </cell>
        </row>
        <row r="645">
          <cell r="V645">
            <v>54.6</v>
          </cell>
          <cell r="W645">
            <v>0</v>
          </cell>
          <cell r="X645">
            <v>155.6</v>
          </cell>
        </row>
        <row r="645">
          <cell r="Z645">
            <v>256.6</v>
          </cell>
        </row>
        <row r="645">
          <cell r="AB645">
            <v>324.4</v>
          </cell>
        </row>
        <row r="645">
          <cell r="AD645">
            <v>295.2</v>
          </cell>
        </row>
        <row r="645">
          <cell r="AF645">
            <v>293.7</v>
          </cell>
        </row>
        <row r="645">
          <cell r="AH645">
            <v>504.9</v>
          </cell>
        </row>
        <row r="645">
          <cell r="BK645">
            <v>37</v>
          </cell>
        </row>
        <row r="645">
          <cell r="BM645">
            <v>45</v>
          </cell>
        </row>
        <row r="645">
          <cell r="BO645">
            <v>45</v>
          </cell>
        </row>
        <row r="645">
          <cell r="BQ645">
            <v>45</v>
          </cell>
        </row>
        <row r="645">
          <cell r="BS645">
            <v>45</v>
          </cell>
        </row>
        <row r="645">
          <cell r="BU645">
            <v>45</v>
          </cell>
        </row>
        <row r="645">
          <cell r="BW645">
            <v>45</v>
          </cell>
        </row>
        <row r="646">
          <cell r="T646">
            <v>3192.1</v>
          </cell>
        </row>
        <row r="646">
          <cell r="V646">
            <v>0</v>
          </cell>
          <cell r="W646">
            <v>0</v>
          </cell>
          <cell r="X646">
            <v>13279.8</v>
          </cell>
          <cell r="Y646">
            <v>0</v>
          </cell>
          <cell r="Z646">
            <v>18843.6</v>
          </cell>
          <cell r="AA646">
            <v>0</v>
          </cell>
          <cell r="AB646">
            <v>22153.3</v>
          </cell>
          <cell r="AC646">
            <v>0</v>
          </cell>
          <cell r="AD646">
            <v>26237.5</v>
          </cell>
          <cell r="AE646">
            <v>0</v>
          </cell>
          <cell r="AF646">
            <v>14353.8</v>
          </cell>
          <cell r="AG646">
            <v>0</v>
          </cell>
          <cell r="AH646">
            <v>14353.8</v>
          </cell>
          <cell r="AI646">
            <v>0</v>
          </cell>
        </row>
        <row r="646">
          <cell r="BI646">
            <v>3496</v>
          </cell>
        </row>
        <row r="646">
          <cell r="BK646">
            <v>3496</v>
          </cell>
        </row>
        <row r="646">
          <cell r="BM646">
            <v>3496</v>
          </cell>
        </row>
        <row r="646">
          <cell r="BO646">
            <v>3235</v>
          </cell>
        </row>
        <row r="646">
          <cell r="BQ646">
            <v>3077</v>
          </cell>
        </row>
        <row r="646">
          <cell r="BS646">
            <v>2829</v>
          </cell>
        </row>
        <row r="646">
          <cell r="BU646">
            <v>2876</v>
          </cell>
        </row>
        <row r="646">
          <cell r="BW646">
            <v>2876</v>
          </cell>
        </row>
        <row r="646">
          <cell r="BY646">
            <v>2</v>
          </cell>
        </row>
        <row r="653">
          <cell r="D653">
            <v>585.5</v>
          </cell>
          <cell r="E653">
            <v>0</v>
          </cell>
          <cell r="F653">
            <v>610.2</v>
          </cell>
          <cell r="G653">
            <v>0</v>
          </cell>
          <cell r="H653">
            <v>610</v>
          </cell>
          <cell r="I653">
            <v>0</v>
          </cell>
          <cell r="J653">
            <v>590.2</v>
          </cell>
          <cell r="K653">
            <v>0</v>
          </cell>
          <cell r="L653">
            <v>590</v>
          </cell>
          <cell r="M653">
            <v>0</v>
          </cell>
          <cell r="N653">
            <v>540.9</v>
          </cell>
          <cell r="O653">
            <v>0</v>
          </cell>
          <cell r="P653">
            <v>538.9</v>
          </cell>
          <cell r="Q653">
            <v>0</v>
          </cell>
          <cell r="R653">
            <v>540.3</v>
          </cell>
          <cell r="S653">
            <v>0</v>
          </cell>
          <cell r="T653">
            <v>540</v>
          </cell>
          <cell r="U653">
            <v>0</v>
          </cell>
          <cell r="V653">
            <v>536.7</v>
          </cell>
          <cell r="W653">
            <v>0</v>
          </cell>
          <cell r="X653">
            <v>537</v>
          </cell>
          <cell r="Y653">
            <v>0</v>
          </cell>
          <cell r="Z653">
            <v>535.8</v>
          </cell>
          <cell r="AA653">
            <v>0</v>
          </cell>
          <cell r="AB653">
            <v>538</v>
          </cell>
          <cell r="AC653">
            <v>0</v>
          </cell>
          <cell r="AD653">
            <v>534.8</v>
          </cell>
          <cell r="AE653">
            <v>0</v>
          </cell>
          <cell r="AF653">
            <v>530.2</v>
          </cell>
          <cell r="AG653">
            <v>0</v>
          </cell>
          <cell r="AH653">
            <v>505.2</v>
          </cell>
          <cell r="AI653">
            <v>0</v>
          </cell>
        </row>
        <row r="653">
          <cell r="AR653">
            <v>17</v>
          </cell>
          <cell r="AS653">
            <v>17</v>
          </cell>
          <cell r="AT653">
            <v>0</v>
          </cell>
          <cell r="AU653">
            <v>17</v>
          </cell>
        </row>
        <row r="653">
          <cell r="AW653">
            <v>17</v>
          </cell>
        </row>
        <row r="653">
          <cell r="AY653">
            <v>17</v>
          </cell>
        </row>
        <row r="653">
          <cell r="BA653">
            <v>17</v>
          </cell>
        </row>
        <row r="653">
          <cell r="BC653">
            <v>17</v>
          </cell>
        </row>
        <row r="653">
          <cell r="BE653">
            <v>17</v>
          </cell>
        </row>
        <row r="653">
          <cell r="BG653">
            <v>17</v>
          </cell>
        </row>
        <row r="653">
          <cell r="BI653">
            <v>17</v>
          </cell>
        </row>
        <row r="653">
          <cell r="BK653">
            <v>17</v>
          </cell>
        </row>
        <row r="653">
          <cell r="BM653">
            <v>17</v>
          </cell>
        </row>
        <row r="653">
          <cell r="BO653">
            <v>17</v>
          </cell>
        </row>
        <row r="653">
          <cell r="BQ653">
            <v>17</v>
          </cell>
        </row>
        <row r="653">
          <cell r="BS653">
            <v>17</v>
          </cell>
        </row>
        <row r="653">
          <cell r="BU653">
            <v>17</v>
          </cell>
        </row>
        <row r="653">
          <cell r="BW653">
            <v>17</v>
          </cell>
        </row>
        <row r="653">
          <cell r="BY653">
            <v>6</v>
          </cell>
        </row>
        <row r="654">
          <cell r="D654">
            <v>3702</v>
          </cell>
        </row>
        <row r="654">
          <cell r="F654">
            <v>4007.9</v>
          </cell>
        </row>
        <row r="654">
          <cell r="H654">
            <v>4066.2</v>
          </cell>
        </row>
        <row r="654">
          <cell r="J654">
            <v>3863.4</v>
          </cell>
        </row>
        <row r="654">
          <cell r="L654">
            <v>3856.8</v>
          </cell>
        </row>
        <row r="654">
          <cell r="N654">
            <v>3351.2</v>
          </cell>
        </row>
        <row r="654">
          <cell r="P654">
            <v>3539.8</v>
          </cell>
        </row>
        <row r="654">
          <cell r="R654">
            <v>3723</v>
          </cell>
        </row>
        <row r="654">
          <cell r="T654">
            <v>4132.4</v>
          </cell>
        </row>
        <row r="654">
          <cell r="V654">
            <v>3737.9</v>
          </cell>
        </row>
        <row r="654">
          <cell r="X654">
            <v>3636.4</v>
          </cell>
        </row>
        <row r="654">
          <cell r="Z654">
            <v>3809.3</v>
          </cell>
        </row>
        <row r="654">
          <cell r="AB654">
            <v>3771.5</v>
          </cell>
        </row>
        <row r="654">
          <cell r="AD654">
            <v>3594.1</v>
          </cell>
        </row>
        <row r="654">
          <cell r="AF654">
            <v>3692.5</v>
          </cell>
        </row>
        <row r="654">
          <cell r="AH654">
            <v>3692.5</v>
          </cell>
        </row>
        <row r="654">
          <cell r="AR654">
            <v>106</v>
          </cell>
          <cell r="AS654">
            <v>119</v>
          </cell>
        </row>
        <row r="658">
          <cell r="D658">
            <v>2321.6</v>
          </cell>
        </row>
        <row r="658">
          <cell r="F658">
            <v>2750.1</v>
          </cell>
        </row>
        <row r="658">
          <cell r="H658">
            <v>2598</v>
          </cell>
        </row>
        <row r="658">
          <cell r="J658">
            <v>2370.4</v>
          </cell>
        </row>
        <row r="658">
          <cell r="L658">
            <v>2370.4</v>
          </cell>
        </row>
        <row r="658">
          <cell r="N658">
            <v>2368</v>
          </cell>
        </row>
        <row r="658">
          <cell r="P658">
            <v>2652</v>
          </cell>
        </row>
        <row r="658">
          <cell r="R658">
            <v>2765.1</v>
          </cell>
        </row>
        <row r="658">
          <cell r="T658">
            <v>2903</v>
          </cell>
        </row>
        <row r="658">
          <cell r="V658">
            <v>2920.2</v>
          </cell>
        </row>
        <row r="658">
          <cell r="X658">
            <v>2940.9</v>
          </cell>
        </row>
        <row r="658">
          <cell r="Z658">
            <v>2942</v>
          </cell>
        </row>
        <row r="658">
          <cell r="AB658">
            <v>2848.6</v>
          </cell>
        </row>
        <row r="658">
          <cell r="AD658">
            <v>2846.2</v>
          </cell>
        </row>
        <row r="658">
          <cell r="AF658">
            <v>2878.4</v>
          </cell>
        </row>
        <row r="658">
          <cell r="AH658">
            <v>2878.4</v>
          </cell>
        </row>
        <row r="658">
          <cell r="AS658">
            <v>95</v>
          </cell>
        </row>
        <row r="660">
          <cell r="D660">
            <v>29181.1</v>
          </cell>
        </row>
        <row r="660">
          <cell r="F660">
            <v>30275.7</v>
          </cell>
        </row>
        <row r="660">
          <cell r="H660">
            <v>30100</v>
          </cell>
        </row>
        <row r="660">
          <cell r="J660">
            <v>27950</v>
          </cell>
        </row>
        <row r="660">
          <cell r="L660">
            <v>27950</v>
          </cell>
        </row>
        <row r="660">
          <cell r="N660">
            <v>32645.5</v>
          </cell>
        </row>
        <row r="660">
          <cell r="P660">
            <v>36997.4</v>
          </cell>
        </row>
        <row r="660">
          <cell r="R660">
            <v>41937.5</v>
          </cell>
        </row>
        <row r="660">
          <cell r="T660">
            <v>43771</v>
          </cell>
        </row>
        <row r="660">
          <cell r="V660">
            <v>44094.6</v>
          </cell>
        </row>
        <row r="660">
          <cell r="X660">
            <v>45217</v>
          </cell>
        </row>
        <row r="660">
          <cell r="Z660">
            <v>47208</v>
          </cell>
        </row>
        <row r="660">
          <cell r="AB660">
            <v>48730.3</v>
          </cell>
        </row>
        <row r="660">
          <cell r="AD660">
            <v>49241</v>
          </cell>
        </row>
        <row r="660">
          <cell r="AF660">
            <v>50789.8</v>
          </cell>
        </row>
        <row r="660">
          <cell r="AH660">
            <v>50789.8</v>
          </cell>
        </row>
        <row r="660">
          <cell r="AR660">
            <v>1257</v>
          </cell>
          <cell r="AS660">
            <v>1257</v>
          </cell>
        </row>
        <row r="660">
          <cell r="BY660">
            <v>8</v>
          </cell>
        </row>
        <row r="667">
          <cell r="D667">
            <v>385.8</v>
          </cell>
        </row>
        <row r="667">
          <cell r="F667">
            <v>385.8</v>
          </cell>
        </row>
        <row r="667">
          <cell r="H667">
            <v>385.8</v>
          </cell>
        </row>
        <row r="667">
          <cell r="J667">
            <v>385.8</v>
          </cell>
        </row>
        <row r="667">
          <cell r="L667">
            <v>385.8</v>
          </cell>
        </row>
        <row r="667">
          <cell r="N667">
            <v>385.8</v>
          </cell>
        </row>
        <row r="667">
          <cell r="P667">
            <v>385.8</v>
          </cell>
        </row>
        <row r="667">
          <cell r="R667">
            <v>385.8</v>
          </cell>
        </row>
        <row r="667">
          <cell r="T667">
            <v>385.8</v>
          </cell>
        </row>
        <row r="667">
          <cell r="V667">
            <v>385.8</v>
          </cell>
          <cell r="W667">
            <v>385.8</v>
          </cell>
          <cell r="X667">
            <v>385.8</v>
          </cell>
        </row>
        <row r="667">
          <cell r="Z667">
            <v>385.8</v>
          </cell>
        </row>
        <row r="667">
          <cell r="AB667">
            <v>385.8</v>
          </cell>
        </row>
        <row r="667">
          <cell r="AD667">
            <v>385.8</v>
          </cell>
        </row>
        <row r="667">
          <cell r="AF667">
            <v>385.8</v>
          </cell>
        </row>
        <row r="667">
          <cell r="AH667">
            <v>385.8</v>
          </cell>
        </row>
        <row r="680">
          <cell r="T680">
            <v>1880.8</v>
          </cell>
        </row>
        <row r="680">
          <cell r="V680">
            <v>3416.1</v>
          </cell>
          <cell r="W680">
            <v>0</v>
          </cell>
          <cell r="X680">
            <v>5026.1</v>
          </cell>
          <cell r="Y680">
            <v>0</v>
          </cell>
          <cell r="Z680">
            <v>4283.8</v>
          </cell>
          <cell r="AA680">
            <v>0</v>
          </cell>
          <cell r="AB680">
            <v>4898.1</v>
          </cell>
          <cell r="AC680">
            <v>0</v>
          </cell>
          <cell r="AD680">
            <v>2300.2</v>
          </cell>
          <cell r="AE680">
            <v>0</v>
          </cell>
          <cell r="AF680">
            <v>1014.2</v>
          </cell>
          <cell r="AG680">
            <v>0</v>
          </cell>
          <cell r="AH680">
            <v>0</v>
          </cell>
          <cell r="AI680">
            <v>0</v>
          </cell>
        </row>
        <row r="680">
          <cell r="BI680">
            <v>252</v>
          </cell>
          <cell r="BJ680">
            <v>0</v>
          </cell>
          <cell r="BK680">
            <v>343</v>
          </cell>
          <cell r="BL680">
            <v>0</v>
          </cell>
          <cell r="BM680">
            <v>361</v>
          </cell>
          <cell r="BN680">
            <v>0</v>
          </cell>
          <cell r="BO680">
            <v>358</v>
          </cell>
          <cell r="BP680">
            <v>0</v>
          </cell>
          <cell r="BQ680">
            <v>342</v>
          </cell>
          <cell r="BR680">
            <v>0</v>
          </cell>
          <cell r="BS680">
            <v>345</v>
          </cell>
          <cell r="BT680">
            <v>0</v>
          </cell>
          <cell r="BU680">
            <v>332</v>
          </cell>
          <cell r="BV680">
            <v>0</v>
          </cell>
          <cell r="BW680">
            <v>0</v>
          </cell>
          <cell r="BX680">
            <v>0</v>
          </cell>
        </row>
        <row r="681">
          <cell r="D681">
            <v>0</v>
          </cell>
          <cell r="E681">
            <v>0</v>
          </cell>
          <cell r="F681">
            <v>248.6</v>
          </cell>
        </row>
        <row r="681">
          <cell r="J681">
            <v>248.6</v>
          </cell>
        </row>
        <row r="681">
          <cell r="L681">
            <v>248.6</v>
          </cell>
          <cell r="M681">
            <v>102.7</v>
          </cell>
          <cell r="N681">
            <v>301.5</v>
          </cell>
          <cell r="O681">
            <v>102.7</v>
          </cell>
          <cell r="P681">
            <v>301.5</v>
          </cell>
          <cell r="Q681">
            <v>69</v>
          </cell>
          <cell r="R681">
            <v>318</v>
          </cell>
          <cell r="S681">
            <v>69</v>
          </cell>
          <cell r="T681">
            <v>369.4</v>
          </cell>
          <cell r="U681">
            <v>69</v>
          </cell>
          <cell r="V681">
            <v>582.4</v>
          </cell>
          <cell r="W681">
            <v>69</v>
          </cell>
          <cell r="X681">
            <v>730</v>
          </cell>
        </row>
        <row r="681">
          <cell r="Z681">
            <v>751.1</v>
          </cell>
        </row>
        <row r="681">
          <cell r="AB681">
            <v>669</v>
          </cell>
        </row>
        <row r="681">
          <cell r="AD681">
            <v>825.3</v>
          </cell>
        </row>
        <row r="681">
          <cell r="AF681">
            <v>794.8</v>
          </cell>
        </row>
        <row r="681">
          <cell r="AH681">
            <v>794.8</v>
          </cell>
        </row>
        <row r="681">
          <cell r="AR681">
            <v>38</v>
          </cell>
          <cell r="AS681">
            <v>0</v>
          </cell>
          <cell r="AT681">
            <v>0</v>
          </cell>
          <cell r="AU681">
            <v>38</v>
          </cell>
          <cell r="AV681">
            <v>18</v>
          </cell>
        </row>
        <row r="681">
          <cell r="BC681">
            <v>38</v>
          </cell>
          <cell r="BD681">
            <v>21</v>
          </cell>
          <cell r="BE681">
            <v>35</v>
          </cell>
          <cell r="BF681">
            <v>15</v>
          </cell>
          <cell r="BG681">
            <v>35</v>
          </cell>
          <cell r="BH681">
            <v>15</v>
          </cell>
          <cell r="BI681">
            <v>35</v>
          </cell>
          <cell r="BJ681">
            <v>15</v>
          </cell>
          <cell r="BK681">
            <v>35</v>
          </cell>
          <cell r="BL681">
            <v>15</v>
          </cell>
          <cell r="BM681">
            <v>9</v>
          </cell>
        </row>
        <row r="683">
          <cell r="D683">
            <v>484.3</v>
          </cell>
          <cell r="E683">
            <v>0</v>
          </cell>
          <cell r="F683">
            <v>724.1</v>
          </cell>
          <cell r="G683">
            <v>0</v>
          </cell>
          <cell r="H683">
            <v>738</v>
          </cell>
          <cell r="I683">
            <v>0</v>
          </cell>
          <cell r="J683">
            <v>724.1</v>
          </cell>
          <cell r="K683">
            <v>0</v>
          </cell>
          <cell r="L683">
            <v>724.1</v>
          </cell>
          <cell r="M683">
            <v>0</v>
          </cell>
          <cell r="N683">
            <v>724.1</v>
          </cell>
          <cell r="O683">
            <v>0</v>
          </cell>
          <cell r="P683">
            <v>724.1</v>
          </cell>
          <cell r="Q683">
            <v>0</v>
          </cell>
          <cell r="R683">
            <v>724.1</v>
          </cell>
          <cell r="S683">
            <v>0</v>
          </cell>
          <cell r="T683">
            <v>724.1</v>
          </cell>
          <cell r="U683">
            <v>0</v>
          </cell>
          <cell r="V683">
            <v>724.1</v>
          </cell>
          <cell r="W683">
            <v>0</v>
          </cell>
          <cell r="X683">
            <v>724.1</v>
          </cell>
          <cell r="Y683">
            <v>0</v>
          </cell>
          <cell r="Z683">
            <v>718.1</v>
          </cell>
          <cell r="AA683">
            <v>0</v>
          </cell>
          <cell r="AB683">
            <v>679.1</v>
          </cell>
          <cell r="AC683">
            <v>44.1</v>
          </cell>
          <cell r="AD683">
            <v>679.1</v>
          </cell>
          <cell r="AE683">
            <v>44.1</v>
          </cell>
          <cell r="AF683">
            <v>631.6</v>
          </cell>
          <cell r="AG683">
            <v>0</v>
          </cell>
          <cell r="AH683">
            <v>631.6</v>
          </cell>
          <cell r="AI683">
            <v>0</v>
          </cell>
        </row>
        <row r="683">
          <cell r="AR683">
            <v>72</v>
          </cell>
          <cell r="AS683">
            <v>72</v>
          </cell>
          <cell r="AT683">
            <v>0</v>
          </cell>
          <cell r="AU683">
            <v>72</v>
          </cell>
          <cell r="AV683">
            <v>0</v>
          </cell>
          <cell r="AW683">
            <v>72</v>
          </cell>
          <cell r="AX683">
            <v>0</v>
          </cell>
          <cell r="AY683">
            <v>72</v>
          </cell>
          <cell r="AZ683">
            <v>0</v>
          </cell>
          <cell r="BA683">
            <v>72</v>
          </cell>
          <cell r="BB683">
            <v>0</v>
          </cell>
          <cell r="BC683">
            <v>72</v>
          </cell>
          <cell r="BD683">
            <v>0</v>
          </cell>
          <cell r="BE683">
            <v>72</v>
          </cell>
          <cell r="BF683">
            <v>0</v>
          </cell>
          <cell r="BG683">
            <v>72</v>
          </cell>
          <cell r="BH683">
            <v>0</v>
          </cell>
          <cell r="BI683">
            <v>72</v>
          </cell>
          <cell r="BJ683">
            <v>0</v>
          </cell>
          <cell r="BK683">
            <v>72</v>
          </cell>
          <cell r="BL683">
            <v>0</v>
          </cell>
          <cell r="BM683">
            <v>72</v>
          </cell>
          <cell r="BN683">
            <v>0</v>
          </cell>
          <cell r="BO683">
            <v>72</v>
          </cell>
          <cell r="BP683">
            <v>4</v>
          </cell>
          <cell r="BQ683">
            <v>68</v>
          </cell>
          <cell r="BR683">
            <v>0</v>
          </cell>
          <cell r="BS683">
            <v>68</v>
          </cell>
          <cell r="BT683">
            <v>0</v>
          </cell>
          <cell r="BU683">
            <v>68</v>
          </cell>
          <cell r="BV683">
            <v>0</v>
          </cell>
          <cell r="BW683">
            <v>68</v>
          </cell>
          <cell r="BX683">
            <v>0</v>
          </cell>
          <cell r="BY683">
            <v>0.83</v>
          </cell>
        </row>
        <row r="700">
          <cell r="Z700">
            <v>4212.3</v>
          </cell>
          <cell r="AA700">
            <v>0</v>
          </cell>
          <cell r="AB700">
            <v>4212.3</v>
          </cell>
          <cell r="AC700">
            <v>0</v>
          </cell>
          <cell r="AD700">
            <v>5108.8</v>
          </cell>
          <cell r="AE700">
            <v>0</v>
          </cell>
          <cell r="AF700">
            <v>5149.5</v>
          </cell>
          <cell r="AG700">
            <v>0</v>
          </cell>
          <cell r="AH700">
            <v>5149.5</v>
          </cell>
          <cell r="AI700">
            <v>0</v>
          </cell>
        </row>
        <row r="700">
          <cell r="BQ700">
            <v>317</v>
          </cell>
        </row>
        <row r="700">
          <cell r="BU700">
            <v>390</v>
          </cell>
          <cell r="BV700">
            <v>237</v>
          </cell>
        </row>
        <row r="721">
          <cell r="D721">
            <v>0</v>
          </cell>
        </row>
        <row r="721">
          <cell r="F721">
            <v>0</v>
          </cell>
        </row>
        <row r="721">
          <cell r="H721">
            <v>0</v>
          </cell>
        </row>
        <row r="721">
          <cell r="J721">
            <v>0</v>
          </cell>
        </row>
        <row r="721">
          <cell r="L721">
            <v>0</v>
          </cell>
        </row>
        <row r="721">
          <cell r="N721">
            <v>0</v>
          </cell>
        </row>
        <row r="721">
          <cell r="P721">
            <v>0</v>
          </cell>
        </row>
        <row r="721">
          <cell r="R721">
            <v>0</v>
          </cell>
        </row>
        <row r="721">
          <cell r="T721">
            <v>0</v>
          </cell>
        </row>
        <row r="721">
          <cell r="V721">
            <v>0</v>
          </cell>
        </row>
        <row r="721">
          <cell r="X721">
            <v>0</v>
          </cell>
        </row>
        <row r="721">
          <cell r="Z721">
            <v>0</v>
          </cell>
        </row>
        <row r="721">
          <cell r="AB721">
            <v>306.5</v>
          </cell>
        </row>
        <row r="721">
          <cell r="AD721">
            <v>536.7</v>
          </cell>
          <cell r="AE721">
            <v>0</v>
          </cell>
          <cell r="AF721">
            <v>474.7</v>
          </cell>
          <cell r="AG721">
            <v>0</v>
          </cell>
          <cell r="AH721">
            <v>0</v>
          </cell>
          <cell r="AI721">
            <v>0</v>
          </cell>
        </row>
        <row r="721">
          <cell r="AR721">
            <v>196</v>
          </cell>
        </row>
        <row r="721">
          <cell r="BQ721">
            <v>112</v>
          </cell>
        </row>
        <row r="721">
          <cell r="BS721">
            <v>112</v>
          </cell>
        </row>
        <row r="721">
          <cell r="BU721">
            <v>113</v>
          </cell>
          <cell r="BV721">
            <v>7</v>
          </cell>
        </row>
        <row r="723">
          <cell r="D723">
            <v>0</v>
          </cell>
          <cell r="E723">
            <v>0</v>
          </cell>
          <cell r="F723">
            <v>25.4</v>
          </cell>
          <cell r="G723">
            <v>25.4</v>
          </cell>
          <cell r="H723">
            <v>25.4</v>
          </cell>
          <cell r="I723">
            <v>25.4</v>
          </cell>
          <cell r="J723">
            <v>25.4</v>
          </cell>
          <cell r="K723">
            <v>25.4</v>
          </cell>
          <cell r="L723">
            <v>25.4</v>
          </cell>
          <cell r="M723">
            <v>25.4</v>
          </cell>
          <cell r="N723">
            <v>25.4</v>
          </cell>
          <cell r="O723">
            <v>25.4</v>
          </cell>
          <cell r="P723">
            <v>25.4</v>
          </cell>
          <cell r="Q723">
            <v>25.4</v>
          </cell>
          <cell r="R723">
            <v>25.4</v>
          </cell>
          <cell r="S723">
            <v>25.4</v>
          </cell>
          <cell r="T723">
            <v>25.4</v>
          </cell>
          <cell r="U723">
            <v>25.4</v>
          </cell>
          <cell r="V723">
            <v>25.4</v>
          </cell>
          <cell r="W723">
            <v>25.4</v>
          </cell>
          <cell r="X723">
            <v>25.4</v>
          </cell>
          <cell r="Y723">
            <v>25.4</v>
          </cell>
          <cell r="Z723">
            <v>25.4</v>
          </cell>
          <cell r="AA723">
            <v>25.4</v>
          </cell>
          <cell r="AB723">
            <v>25.4</v>
          </cell>
          <cell r="AC723">
            <v>25.4</v>
          </cell>
          <cell r="AD723">
            <v>25.4</v>
          </cell>
          <cell r="AE723">
            <v>25.4</v>
          </cell>
          <cell r="AF723">
            <v>25.4</v>
          </cell>
          <cell r="AG723">
            <v>25.4</v>
          </cell>
          <cell r="AH723">
            <v>25.4</v>
          </cell>
          <cell r="AI723">
            <v>25.4</v>
          </cell>
        </row>
        <row r="723">
          <cell r="AR723">
            <v>0</v>
          </cell>
          <cell r="AS723">
            <v>3</v>
          </cell>
          <cell r="AT723">
            <v>3</v>
          </cell>
          <cell r="AU723">
            <v>3</v>
          </cell>
          <cell r="AV723">
            <v>3</v>
          </cell>
          <cell r="AW723">
            <v>3</v>
          </cell>
          <cell r="AX723">
            <v>3</v>
          </cell>
          <cell r="AY723">
            <v>3</v>
          </cell>
          <cell r="AZ723">
            <v>3</v>
          </cell>
          <cell r="BA723">
            <v>3</v>
          </cell>
          <cell r="BB723">
            <v>3</v>
          </cell>
          <cell r="BC723">
            <v>3</v>
          </cell>
          <cell r="BD723">
            <v>3</v>
          </cell>
          <cell r="BE723">
            <v>3</v>
          </cell>
          <cell r="BF723">
            <v>3</v>
          </cell>
          <cell r="BG723">
            <v>3</v>
          </cell>
          <cell r="BH723">
            <v>3</v>
          </cell>
          <cell r="BI723">
            <v>3</v>
          </cell>
          <cell r="BJ723">
            <v>3</v>
          </cell>
          <cell r="BK723">
            <v>3</v>
          </cell>
          <cell r="BL723">
            <v>3</v>
          </cell>
          <cell r="BM723">
            <v>3</v>
          </cell>
          <cell r="BN723">
            <v>3</v>
          </cell>
          <cell r="BO723">
            <v>3</v>
          </cell>
          <cell r="BP723">
            <v>3</v>
          </cell>
          <cell r="BQ723">
            <v>3</v>
          </cell>
          <cell r="BR723">
            <v>3</v>
          </cell>
          <cell r="BS723">
            <v>3</v>
          </cell>
          <cell r="BT723">
            <v>3</v>
          </cell>
          <cell r="BU723">
            <v>3</v>
          </cell>
          <cell r="BV723">
            <v>3</v>
          </cell>
          <cell r="BW723">
            <v>3</v>
          </cell>
          <cell r="BX723">
            <v>3</v>
          </cell>
        </row>
        <row r="724">
          <cell r="D724">
            <v>2462.1</v>
          </cell>
        </row>
        <row r="724">
          <cell r="F724">
            <v>2462.1</v>
          </cell>
        </row>
        <row r="724">
          <cell r="H724">
            <v>2462.1</v>
          </cell>
        </row>
        <row r="724">
          <cell r="J724">
            <v>2462.1</v>
          </cell>
        </row>
        <row r="724">
          <cell r="L724">
            <v>2462.1</v>
          </cell>
        </row>
        <row r="724">
          <cell r="N724">
            <v>2462.1</v>
          </cell>
        </row>
        <row r="724">
          <cell r="P724">
            <v>2462.1</v>
          </cell>
        </row>
        <row r="724">
          <cell r="R724">
            <v>2462.1</v>
          </cell>
        </row>
        <row r="724">
          <cell r="T724">
            <v>2462.1</v>
          </cell>
        </row>
        <row r="724">
          <cell r="V724">
            <v>2462.1</v>
          </cell>
        </row>
        <row r="724">
          <cell r="X724">
            <v>2462.1</v>
          </cell>
        </row>
        <row r="724">
          <cell r="Z724">
            <v>2462.1</v>
          </cell>
        </row>
        <row r="724">
          <cell r="AB724">
            <v>2462.1</v>
          </cell>
        </row>
        <row r="724">
          <cell r="AD724">
            <v>2462.1</v>
          </cell>
        </row>
        <row r="724">
          <cell r="AF724">
            <v>2462.1</v>
          </cell>
        </row>
        <row r="724">
          <cell r="AH724">
            <v>2462.1</v>
          </cell>
        </row>
        <row r="725">
          <cell r="D725">
            <v>2312.5</v>
          </cell>
          <cell r="E725">
            <v>1825.1</v>
          </cell>
          <cell r="F725">
            <v>2440.8</v>
          </cell>
        </row>
        <row r="725">
          <cell r="H725">
            <v>2398</v>
          </cell>
        </row>
        <row r="725">
          <cell r="J725">
            <v>2440.8</v>
          </cell>
        </row>
        <row r="725">
          <cell r="L725">
            <v>2440.8</v>
          </cell>
        </row>
        <row r="725">
          <cell r="N725">
            <v>2508.8</v>
          </cell>
        </row>
        <row r="725">
          <cell r="P725">
            <v>2544.4</v>
          </cell>
        </row>
        <row r="725">
          <cell r="R725">
            <v>2617.4</v>
          </cell>
        </row>
        <row r="725">
          <cell r="T725">
            <v>2690.1</v>
          </cell>
        </row>
        <row r="725">
          <cell r="V725">
            <v>2744.5</v>
          </cell>
        </row>
        <row r="725">
          <cell r="X725">
            <v>2690.5</v>
          </cell>
        </row>
        <row r="725">
          <cell r="Z725">
            <v>2770.8</v>
          </cell>
        </row>
        <row r="725">
          <cell r="AB725">
            <v>2851.3</v>
          </cell>
        </row>
        <row r="725">
          <cell r="AD725">
            <v>2924</v>
          </cell>
        </row>
        <row r="725">
          <cell r="AF725">
            <v>2983.6</v>
          </cell>
        </row>
        <row r="725">
          <cell r="AH725">
            <v>2920</v>
          </cell>
        </row>
        <row r="725">
          <cell r="AR725">
            <v>97</v>
          </cell>
        </row>
        <row r="732">
          <cell r="D732">
            <v>2142.8</v>
          </cell>
          <cell r="E732">
            <v>2142.8</v>
          </cell>
          <cell r="F732">
            <v>2142.8</v>
          </cell>
          <cell r="G732">
            <v>2142.8</v>
          </cell>
          <cell r="H732">
            <v>2142.8</v>
          </cell>
          <cell r="I732">
            <v>2142.8</v>
          </cell>
          <cell r="J732">
            <v>2142.8</v>
          </cell>
          <cell r="K732">
            <v>2142.8</v>
          </cell>
          <cell r="L732">
            <v>2142.8</v>
          </cell>
          <cell r="M732">
            <v>2142.8</v>
          </cell>
          <cell r="N732">
            <v>2142.8</v>
          </cell>
          <cell r="O732">
            <v>2142.8</v>
          </cell>
          <cell r="P732">
            <v>2142.8</v>
          </cell>
          <cell r="Q732">
            <v>2142.8</v>
          </cell>
          <cell r="R732">
            <v>2142.8</v>
          </cell>
          <cell r="S732">
            <v>2142.8</v>
          </cell>
          <cell r="T732">
            <v>2142.8</v>
          </cell>
          <cell r="U732">
            <v>2142.8</v>
          </cell>
          <cell r="V732">
            <v>2142.8</v>
          </cell>
          <cell r="W732">
            <v>2142.8</v>
          </cell>
          <cell r="X732">
            <v>2142.8</v>
          </cell>
          <cell r="Y732">
            <v>2142.8</v>
          </cell>
          <cell r="Z732">
            <v>2142.8</v>
          </cell>
          <cell r="AA732">
            <v>2142.8</v>
          </cell>
          <cell r="AB732">
            <v>2142.8</v>
          </cell>
          <cell r="AC732">
            <v>2142.8</v>
          </cell>
          <cell r="AD732">
            <v>2142.8</v>
          </cell>
          <cell r="AE732">
            <v>2142.8</v>
          </cell>
          <cell r="AF732">
            <v>2142.8</v>
          </cell>
          <cell r="AG732">
            <v>2142.8</v>
          </cell>
          <cell r="AH732">
            <v>2142.8</v>
          </cell>
          <cell r="AI732">
            <v>2142.8</v>
          </cell>
        </row>
        <row r="732">
          <cell r="AR732">
            <v>0</v>
          </cell>
        </row>
        <row r="734">
          <cell r="D734">
            <v>25.4</v>
          </cell>
          <cell r="E734">
            <v>25.4</v>
          </cell>
          <cell r="F734">
            <v>0</v>
          </cell>
          <cell r="G734">
            <v>0</v>
          </cell>
          <cell r="H734">
            <v>0</v>
          </cell>
          <cell r="I734">
            <v>0</v>
          </cell>
          <cell r="J734">
            <v>0</v>
          </cell>
          <cell r="K734">
            <v>0</v>
          </cell>
          <cell r="L734">
            <v>0</v>
          </cell>
          <cell r="M734">
            <v>0</v>
          </cell>
          <cell r="N734">
            <v>0</v>
          </cell>
          <cell r="O734">
            <v>0</v>
          </cell>
          <cell r="P734">
            <v>0</v>
          </cell>
          <cell r="Q734">
            <v>0</v>
          </cell>
          <cell r="R734">
            <v>0</v>
          </cell>
          <cell r="S734">
            <v>0</v>
          </cell>
          <cell r="T734">
            <v>0</v>
          </cell>
          <cell r="U734">
            <v>0</v>
          </cell>
          <cell r="V734">
            <v>0</v>
          </cell>
          <cell r="W734">
            <v>0</v>
          </cell>
          <cell r="X734">
            <v>0</v>
          </cell>
          <cell r="Y734">
            <v>0</v>
          </cell>
          <cell r="Z734">
            <v>0</v>
          </cell>
          <cell r="AA734">
            <v>0</v>
          </cell>
          <cell r="AB734">
            <v>0</v>
          </cell>
          <cell r="AC734">
            <v>0</v>
          </cell>
          <cell r="AD734">
            <v>0</v>
          </cell>
          <cell r="AE734">
            <v>0</v>
          </cell>
          <cell r="AF734">
            <v>0</v>
          </cell>
          <cell r="AG734">
            <v>0</v>
          </cell>
          <cell r="AH734">
            <v>0</v>
          </cell>
          <cell r="AI734">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94"/>
  <sheetViews>
    <sheetView showFormulas="false" showGridLines="true" showRowColHeaders="true" showZeros="true" rightToLeft="false" tabSelected="true" showOutlineSymbols="true" defaultGridColor="true" view="pageBreakPreview" topLeftCell="E1" colorId="64" zoomScale="100" zoomScaleNormal="75" zoomScalePageLayoutView="100" workbookViewId="0">
      <pane xSplit="0" ySplit="8" topLeftCell="A9" activePane="bottomLeft" state="frozen"/>
      <selection pane="topLeft" activeCell="E1" activeCellId="0" sqref="E1"/>
      <selection pane="bottomLeft" activeCell="BT9" activeCellId="0" sqref="BT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6" min="30" style="5" width="8.41"/>
    <col collapsed="false" customWidth="true" hidden="false" outlineLevel="0" max="40" min="37" style="5" width="8.41"/>
    <col collapsed="false" customWidth="true" hidden="false" outlineLevel="0" max="42" min="41" style="5" width="10.41"/>
    <col collapsed="false" customWidth="true" hidden="true" outlineLevel="0" max="43" min="43" style="5" width="10.56"/>
    <col collapsed="false" customWidth="true" hidden="true" outlineLevel="0" max="44" min="44" style="5" width="10.28"/>
    <col collapsed="false" customWidth="true" hidden="true" outlineLevel="0" max="45" min="45" style="5" width="10.41"/>
    <col collapsed="false" customWidth="true" hidden="true" outlineLevel="0" max="46" min="46" style="5" width="12.85"/>
    <col collapsed="false" customWidth="true" hidden="true" outlineLevel="0" max="47" min="47" style="5" width="10.41"/>
    <col collapsed="false" customWidth="true" hidden="true" outlineLevel="0" max="48" min="48" style="5" width="12.85"/>
    <col collapsed="false" customWidth="true" hidden="true" outlineLevel="0" max="49" min="49" style="5" width="8.85"/>
    <col collapsed="false" customWidth="true" hidden="true" outlineLevel="0" max="50" min="50" style="5" width="10.85"/>
    <col collapsed="false" customWidth="true" hidden="true" outlineLevel="0" max="51" min="51" style="5" width="10.99"/>
    <col collapsed="false" customWidth="true" hidden="true" outlineLevel="0" max="52" min="52" style="5" width="11.42"/>
    <col collapsed="false" customWidth="true" hidden="true" outlineLevel="0" max="53" min="53" style="5" width="10.71"/>
    <col collapsed="false" customWidth="true" hidden="true" outlineLevel="0" max="68" min="54" style="5" width="11.42"/>
    <col collapsed="false" customWidth="true" hidden="false" outlineLevel="0" max="72" min="69" style="5" width="11.42"/>
    <col collapsed="false" customWidth="true" hidden="false" outlineLevel="0" max="73" min="73" style="5" width="9.85"/>
    <col collapsed="false" customWidth="true" hidden="false" outlineLevel="0" max="74" min="74" style="6" width="50.13"/>
    <col collapsed="false" customWidth="false" hidden="false" outlineLevel="0" max="257" min="75"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t="s">
        <v>4</v>
      </c>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5" t="s">
        <v>5</v>
      </c>
      <c r="BV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5"/>
      <c r="BV5" s="12"/>
    </row>
    <row r="6" customFormat="false" ht="34.5" hidden="true" customHeight="true" outlineLevel="0" collapsed="false">
      <c r="A6" s="16"/>
      <c r="B6" s="17" t="s">
        <v>6</v>
      </c>
      <c r="C6" s="13"/>
      <c r="D6" s="18" t="s">
        <v>7</v>
      </c>
      <c r="E6" s="18" t="s">
        <v>8</v>
      </c>
      <c r="F6" s="18" t="s">
        <v>9</v>
      </c>
      <c r="G6" s="19"/>
      <c r="H6" s="19"/>
      <c r="I6" s="19"/>
      <c r="J6" s="19"/>
      <c r="K6" s="19"/>
      <c r="L6" s="19"/>
      <c r="M6" s="19"/>
      <c r="N6" s="19"/>
      <c r="O6" s="19"/>
      <c r="P6" s="19"/>
      <c r="Q6" s="19"/>
      <c r="R6" s="19"/>
      <c r="S6" s="19"/>
      <c r="T6" s="19"/>
      <c r="U6" s="19"/>
      <c r="V6" s="19"/>
      <c r="W6" s="19"/>
      <c r="X6" s="19"/>
      <c r="Y6" s="19"/>
      <c r="Z6" s="19"/>
      <c r="AA6" s="19"/>
      <c r="AB6" s="19"/>
      <c r="AC6" s="19"/>
      <c r="AD6" s="19"/>
      <c r="AE6" s="20"/>
      <c r="AF6" s="20"/>
      <c r="AG6" s="20"/>
      <c r="AH6" s="20"/>
      <c r="AI6" s="20"/>
      <c r="AJ6" s="20"/>
      <c r="AK6" s="20"/>
      <c r="AL6" s="20"/>
      <c r="AM6" s="20"/>
      <c r="AN6" s="20"/>
      <c r="AO6" s="21"/>
      <c r="AP6" s="21"/>
      <c r="AQ6" s="21"/>
      <c r="AR6" s="21"/>
      <c r="AS6" s="21"/>
      <c r="AT6" s="21"/>
      <c r="AU6" s="21"/>
      <c r="AV6" s="21"/>
      <c r="AW6" s="21"/>
      <c r="AX6" s="21"/>
      <c r="AY6" s="21"/>
      <c r="AZ6" s="21"/>
      <c r="BA6" s="21"/>
      <c r="BB6" s="21"/>
      <c r="BC6" s="22"/>
      <c r="BD6" s="22"/>
      <c r="BE6" s="22"/>
      <c r="BF6" s="22"/>
      <c r="BG6" s="22"/>
      <c r="BH6" s="22"/>
      <c r="BI6" s="22"/>
      <c r="BJ6" s="22"/>
      <c r="BK6" s="22"/>
      <c r="BL6" s="22"/>
      <c r="BM6" s="22"/>
      <c r="BN6" s="22"/>
      <c r="BO6" s="22"/>
      <c r="BP6" s="22"/>
      <c r="BQ6" s="22"/>
      <c r="BR6" s="22"/>
      <c r="BS6" s="22"/>
      <c r="BT6" s="22"/>
      <c r="BU6" s="15"/>
      <c r="BV6" s="17" t="s">
        <v>10</v>
      </c>
    </row>
    <row r="7" customFormat="false" ht="36.6" hidden="false" customHeight="true" outlineLevel="0" collapsed="false">
      <c r="A7" s="23" t="s">
        <v>11</v>
      </c>
      <c r="B7" s="17"/>
      <c r="C7" s="13"/>
      <c r="D7" s="24" t="s">
        <v>7</v>
      </c>
      <c r="E7" s="24" t="s">
        <v>8</v>
      </c>
      <c r="F7" s="24" t="s">
        <v>9</v>
      </c>
      <c r="G7" s="25" t="n">
        <v>43831</v>
      </c>
      <c r="H7" s="25"/>
      <c r="I7" s="25" t="n">
        <v>43862</v>
      </c>
      <c r="J7" s="25"/>
      <c r="K7" s="25"/>
      <c r="L7" s="25"/>
      <c r="M7" s="25"/>
      <c r="N7" s="25"/>
      <c r="O7" s="25"/>
      <c r="P7" s="25"/>
      <c r="Q7" s="25" t="n">
        <v>43885</v>
      </c>
      <c r="R7" s="25"/>
      <c r="S7" s="25" t="n">
        <v>43891</v>
      </c>
      <c r="T7" s="25"/>
      <c r="U7" s="25" t="n">
        <v>43922</v>
      </c>
      <c r="V7" s="25"/>
      <c r="W7" s="25" t="n">
        <v>43952</v>
      </c>
      <c r="X7" s="25"/>
      <c r="Y7" s="25" t="n">
        <v>43983</v>
      </c>
      <c r="Z7" s="25"/>
      <c r="AA7" s="25" t="n">
        <v>44013</v>
      </c>
      <c r="AB7" s="25"/>
      <c r="AC7" s="25" t="n">
        <v>44044</v>
      </c>
      <c r="AD7" s="25"/>
      <c r="AE7" s="25" t="n">
        <v>44075</v>
      </c>
      <c r="AF7" s="25"/>
      <c r="AG7" s="25" t="n">
        <v>44105</v>
      </c>
      <c r="AH7" s="25"/>
      <c r="AI7" s="25" t="n">
        <v>44136</v>
      </c>
      <c r="AJ7" s="25"/>
      <c r="AK7" s="25" t="n">
        <v>44166</v>
      </c>
      <c r="AL7" s="25"/>
      <c r="AM7" s="25" t="n">
        <v>44200</v>
      </c>
      <c r="AN7" s="25"/>
      <c r="AO7" s="25" t="s">
        <v>12</v>
      </c>
      <c r="AP7" s="25"/>
      <c r="AQ7" s="25" t="s">
        <v>13</v>
      </c>
      <c r="AR7" s="25"/>
      <c r="AS7" s="25" t="s">
        <v>14</v>
      </c>
      <c r="AT7" s="25"/>
      <c r="AU7" s="25" t="s">
        <v>15</v>
      </c>
      <c r="AV7" s="25"/>
      <c r="AW7" s="25" t="s">
        <v>16</v>
      </c>
      <c r="AX7" s="25"/>
      <c r="AY7" s="25" t="s">
        <v>17</v>
      </c>
      <c r="AZ7" s="25"/>
      <c r="BA7" s="25" t="s">
        <v>18</v>
      </c>
      <c r="BB7" s="25"/>
      <c r="BC7" s="26" t="s">
        <v>19</v>
      </c>
      <c r="BD7" s="26"/>
      <c r="BE7" s="25" t="s">
        <v>20</v>
      </c>
      <c r="BF7" s="25"/>
      <c r="BG7" s="25" t="s">
        <v>21</v>
      </c>
      <c r="BH7" s="25"/>
      <c r="BI7" s="25" t="s">
        <v>22</v>
      </c>
      <c r="BJ7" s="25"/>
      <c r="BK7" s="25" t="s">
        <v>23</v>
      </c>
      <c r="BL7" s="25"/>
      <c r="BM7" s="25" t="s">
        <v>24</v>
      </c>
      <c r="BN7" s="25"/>
      <c r="BO7" s="25" t="s">
        <v>25</v>
      </c>
      <c r="BP7" s="25"/>
      <c r="BQ7" s="25" t="s">
        <v>26</v>
      </c>
      <c r="BR7" s="25"/>
      <c r="BS7" s="25" t="s">
        <v>27</v>
      </c>
      <c r="BT7" s="25"/>
      <c r="BU7" s="15"/>
      <c r="BV7" s="17"/>
    </row>
    <row r="8" customFormat="false" ht="78.75" hidden="false" customHeight="true" outlineLevel="0" collapsed="false">
      <c r="A8" s="23"/>
      <c r="B8" s="17"/>
      <c r="C8" s="13"/>
      <c r="D8" s="24"/>
      <c r="E8" s="24"/>
      <c r="F8" s="24"/>
      <c r="G8" s="27" t="s">
        <v>28</v>
      </c>
      <c r="H8" s="27" t="s">
        <v>29</v>
      </c>
      <c r="I8" s="27" t="s">
        <v>28</v>
      </c>
      <c r="J8" s="27" t="s">
        <v>29</v>
      </c>
      <c r="K8" s="27" t="n">
        <v>43871</v>
      </c>
      <c r="L8" s="27" t="s">
        <v>29</v>
      </c>
      <c r="M8" s="27" t="n">
        <v>43878</v>
      </c>
      <c r="N8" s="27" t="s">
        <v>29</v>
      </c>
      <c r="O8" s="27" t="n">
        <v>43885</v>
      </c>
      <c r="P8" s="27" t="s">
        <v>29</v>
      </c>
      <c r="Q8" s="27" t="s">
        <v>28</v>
      </c>
      <c r="R8" s="27" t="s">
        <v>29</v>
      </c>
      <c r="S8" s="27" t="s">
        <v>28</v>
      </c>
      <c r="T8" s="27" t="s">
        <v>29</v>
      </c>
      <c r="U8" s="27" t="s">
        <v>28</v>
      </c>
      <c r="V8" s="27" t="s">
        <v>29</v>
      </c>
      <c r="W8" s="27" t="s">
        <v>28</v>
      </c>
      <c r="X8" s="27" t="s">
        <v>29</v>
      </c>
      <c r="Y8" s="27" t="s">
        <v>28</v>
      </c>
      <c r="Z8" s="27" t="s">
        <v>29</v>
      </c>
      <c r="AA8" s="27" t="s">
        <v>28</v>
      </c>
      <c r="AB8" s="27" t="s">
        <v>29</v>
      </c>
      <c r="AC8" s="27" t="s">
        <v>28</v>
      </c>
      <c r="AD8" s="27" t="s">
        <v>29</v>
      </c>
      <c r="AE8" s="27" t="s">
        <v>28</v>
      </c>
      <c r="AF8" s="27" t="s">
        <v>29</v>
      </c>
      <c r="AG8" s="27" t="s">
        <v>28</v>
      </c>
      <c r="AH8" s="27" t="s">
        <v>29</v>
      </c>
      <c r="AI8" s="27" t="s">
        <v>28</v>
      </c>
      <c r="AJ8" s="27" t="s">
        <v>29</v>
      </c>
      <c r="AK8" s="27" t="s">
        <v>28</v>
      </c>
      <c r="AL8" s="27" t="s">
        <v>29</v>
      </c>
      <c r="AM8" s="27" t="s">
        <v>28</v>
      </c>
      <c r="AN8" s="27" t="s">
        <v>29</v>
      </c>
      <c r="AO8" s="28" t="s">
        <v>28</v>
      </c>
      <c r="AP8" s="28" t="s">
        <v>30</v>
      </c>
      <c r="AQ8" s="28" t="s">
        <v>28</v>
      </c>
      <c r="AR8" s="28" t="s">
        <v>30</v>
      </c>
      <c r="AS8" s="28" t="s">
        <v>28</v>
      </c>
      <c r="AT8" s="28" t="s">
        <v>30</v>
      </c>
      <c r="AU8" s="28" t="s">
        <v>28</v>
      </c>
      <c r="AV8" s="28" t="s">
        <v>30</v>
      </c>
      <c r="AW8" s="28" t="s">
        <v>28</v>
      </c>
      <c r="AX8" s="28" t="s">
        <v>30</v>
      </c>
      <c r="AY8" s="28" t="s">
        <v>28</v>
      </c>
      <c r="AZ8" s="28" t="s">
        <v>30</v>
      </c>
      <c r="BA8" s="28" t="s">
        <v>28</v>
      </c>
      <c r="BB8" s="28" t="s">
        <v>30</v>
      </c>
      <c r="BC8" s="28" t="s">
        <v>28</v>
      </c>
      <c r="BD8" s="28" t="s">
        <v>30</v>
      </c>
      <c r="BE8" s="28" t="s">
        <v>28</v>
      </c>
      <c r="BF8" s="28" t="s">
        <v>30</v>
      </c>
      <c r="BG8" s="28" t="s">
        <v>28</v>
      </c>
      <c r="BH8" s="28" t="s">
        <v>30</v>
      </c>
      <c r="BI8" s="28" t="s">
        <v>28</v>
      </c>
      <c r="BJ8" s="28" t="s">
        <v>30</v>
      </c>
      <c r="BK8" s="28" t="s">
        <v>28</v>
      </c>
      <c r="BL8" s="28" t="s">
        <v>30</v>
      </c>
      <c r="BM8" s="28" t="s">
        <v>28</v>
      </c>
      <c r="BN8" s="28" t="s">
        <v>30</v>
      </c>
      <c r="BO8" s="28" t="s">
        <v>28</v>
      </c>
      <c r="BP8" s="28" t="s">
        <v>30</v>
      </c>
      <c r="BQ8" s="28" t="s">
        <v>28</v>
      </c>
      <c r="BR8" s="28" t="s">
        <v>30</v>
      </c>
      <c r="BS8" s="28" t="s">
        <v>28</v>
      </c>
      <c r="BT8" s="28" t="s">
        <v>30</v>
      </c>
      <c r="BU8" s="15"/>
      <c r="BV8" s="17"/>
    </row>
    <row r="9" customFormat="false" ht="21" hidden="false" customHeight="true" outlineLevel="0" collapsed="false">
      <c r="A9" s="23"/>
      <c r="B9" s="29" t="s">
        <v>31</v>
      </c>
      <c r="C9" s="29"/>
      <c r="D9" s="18"/>
      <c r="E9" s="18"/>
      <c r="F9" s="18"/>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t="n">
        <f aca="false">COUNTIF(AO11:AO94,"&gt;0")</f>
        <v>55</v>
      </c>
      <c r="AP9" s="30" t="n">
        <f aca="false">COUNTIF(AP11:AP94,"&gt;0")</f>
        <v>36</v>
      </c>
      <c r="AQ9" s="30" t="n">
        <f aca="false">COUNTIF(AQ11:AQ94,"&gt;0")</f>
        <v>58</v>
      </c>
      <c r="AR9" s="30" t="n">
        <f aca="false">COUNTIF(AR11:AR94,"&gt;0")</f>
        <v>33</v>
      </c>
      <c r="AS9" s="30" t="n">
        <f aca="false">COUNTIF(AS11:AS94,"&gt;0")</f>
        <v>55</v>
      </c>
      <c r="AT9" s="30" t="n">
        <f aca="false">COUNTIF(AT11:AT94,"&gt;0")</f>
        <v>34</v>
      </c>
      <c r="AU9" s="30" t="n">
        <f aca="false">COUNTIF(AU11:AU94,"&gt;0")</f>
        <v>58</v>
      </c>
      <c r="AV9" s="30" t="n">
        <f aca="false">COUNTIF(AV11:AV94,"&gt;0")</f>
        <v>33</v>
      </c>
      <c r="AW9" s="30" t="n">
        <f aca="false">COUNTIF(AW11:AW94,"&gt;0")</f>
        <v>55</v>
      </c>
      <c r="AX9" s="30" t="n">
        <f aca="false">COUNTIF(AX11:AX94,"&gt;0")</f>
        <v>34</v>
      </c>
      <c r="AY9" s="30" t="n">
        <f aca="false">COUNTIF(AY11:AY94,"&gt;0")</f>
        <v>58</v>
      </c>
      <c r="AZ9" s="30" t="n">
        <f aca="false">COUNTIF(AZ11:AZ94,"&gt;0")</f>
        <v>35</v>
      </c>
      <c r="BA9" s="30" t="n">
        <f aca="false">COUNTIF(BA11:BA94,"&gt;0")</f>
        <v>61</v>
      </c>
      <c r="BB9" s="30" t="n">
        <f aca="false">COUNTIF(BB11:BB94,"&gt;0")</f>
        <v>37</v>
      </c>
      <c r="BC9" s="30" t="n">
        <f aca="false">COUNTIF(BC11:BC94,"&gt;0")</f>
        <v>62</v>
      </c>
      <c r="BD9" s="30" t="n">
        <f aca="false">COUNTIF(BD11:BD94,"&gt;0")</f>
        <v>38</v>
      </c>
      <c r="BE9" s="30" t="n">
        <f aca="false">COUNTIF(BE11:BE94,"&gt;0")</f>
        <v>65</v>
      </c>
      <c r="BF9" s="30" t="n">
        <f aca="false">COUNTIF(BF11:BF94,"&gt;0")</f>
        <v>36</v>
      </c>
      <c r="BG9" s="30" t="n">
        <f aca="false">COUNTIF(BG11:BG94,"&gt;0")</f>
        <v>66</v>
      </c>
      <c r="BH9" s="30" t="n">
        <f aca="false">COUNTIF(BH11:BH94,"&gt;0")</f>
        <v>36</v>
      </c>
      <c r="BI9" s="30" t="n">
        <f aca="false">COUNTIF(BI11:BI94,"&gt;0")</f>
        <v>67</v>
      </c>
      <c r="BJ9" s="30" t="n">
        <f aca="false">COUNTIF(BJ11:BJ94,"&gt;0")</f>
        <v>35</v>
      </c>
      <c r="BK9" s="30" t="n">
        <f aca="false">COUNTIF(BK11:BK94,"&gt;0")</f>
        <v>70</v>
      </c>
      <c r="BL9" s="30" t="n">
        <f aca="false">COUNTIF(BL11:BL94,"&gt;0")</f>
        <v>35</v>
      </c>
      <c r="BM9" s="30" t="n">
        <f aca="false">COUNTIF(BM11:BM94,"&gt;0")</f>
        <v>70</v>
      </c>
      <c r="BN9" s="30" t="n">
        <f aca="false">COUNTIF(BN11:BN94,"&gt;0")</f>
        <v>35</v>
      </c>
      <c r="BO9" s="30" t="n">
        <f aca="false">COUNTIF(BO11:BO94,"&gt;0")</f>
        <v>69</v>
      </c>
      <c r="BP9" s="30" t="n">
        <f aca="false">COUNTIF(BP11:BP94,"&gt;0")</f>
        <v>35</v>
      </c>
      <c r="BQ9" s="30" t="n">
        <f aca="false">COUNTIF(BQ11:BQ94,"&gt;0")</f>
        <v>74</v>
      </c>
      <c r="BR9" s="30" t="n">
        <f aca="false">COUNTIF(BR11:BR94,"&gt;0")</f>
        <v>35</v>
      </c>
      <c r="BS9" s="30" t="n">
        <f aca="false">COUNTIF(BS11:BS94,"&gt;0")</f>
        <v>64</v>
      </c>
      <c r="BT9" s="30" t="n">
        <f aca="false">COUNTIF(BT11:BT94,"&gt;0")</f>
        <v>33</v>
      </c>
      <c r="BU9" s="30"/>
      <c r="BV9" s="17"/>
    </row>
    <row r="10" customFormat="false" ht="15" hidden="false" customHeight="true" outlineLevel="0" collapsed="false">
      <c r="A10" s="23"/>
      <c r="B10" s="29" t="s">
        <v>32</v>
      </c>
      <c r="C10" s="29"/>
      <c r="D10" s="18"/>
      <c r="E10" s="18"/>
      <c r="F10" s="18"/>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t="n">
        <f aca="false">SUM(AO11:AO94)</f>
        <v>366801.9</v>
      </c>
      <c r="AP10" s="31" t="n">
        <f aca="false">SUM(AP11:AP94)</f>
        <v>121883.1</v>
      </c>
      <c r="AQ10" s="31" t="n">
        <f aca="false">SUM(AQ11:AQ94)</f>
        <v>392447.1</v>
      </c>
      <c r="AR10" s="31" t="n">
        <f aca="false">SUM(AR11:AR94)</f>
        <v>119136.3</v>
      </c>
      <c r="AS10" s="31" t="n">
        <f aca="false">SUM(AS11:AS94)</f>
        <v>382690.6</v>
      </c>
      <c r="AT10" s="31" t="n">
        <f aca="false">SUM(AT11:AT94)</f>
        <v>118804.8</v>
      </c>
      <c r="AU10" s="31" t="n">
        <f aca="false">SUM(AU11:AU94)</f>
        <v>384114.4</v>
      </c>
      <c r="AV10" s="31" t="n">
        <f aca="false">SUM(AV11:AV94)</f>
        <v>119080.8</v>
      </c>
      <c r="AW10" s="31" t="n">
        <f aca="false">SUM(AW11:AW94)</f>
        <v>379084.8</v>
      </c>
      <c r="AX10" s="31" t="n">
        <f aca="false">SUM(AX11:AX94)</f>
        <v>118956.6</v>
      </c>
      <c r="AY10" s="31" t="n">
        <f aca="false">SUM(AY11:AY94)</f>
        <v>395220.2</v>
      </c>
      <c r="AZ10" s="31" t="n">
        <f aca="false">SUM(AZ11:AZ94)</f>
        <v>119977.8</v>
      </c>
      <c r="BA10" s="31" t="n">
        <f aca="false">SUM(BA11:BA94)</f>
        <v>411984.7</v>
      </c>
      <c r="BB10" s="31" t="n">
        <f aca="false">SUM(BB11:BB94)</f>
        <v>125828.3</v>
      </c>
      <c r="BC10" s="31" t="n">
        <f aca="false">SUM(BC11:BC94)</f>
        <v>435365.2</v>
      </c>
      <c r="BD10" s="31" t="n">
        <f aca="false">SUM(BD11:BD94)</f>
        <v>137525.5</v>
      </c>
      <c r="BE10" s="31" t="n">
        <f aca="false">SUM(BE11:BE94)</f>
        <v>451725.2</v>
      </c>
      <c r="BF10" s="31" t="n">
        <f aca="false">SUM(BF11:BF94)</f>
        <v>127395.1</v>
      </c>
      <c r="BG10" s="31" t="n">
        <f aca="false">SUM(BG11:BG94)</f>
        <v>460531.7</v>
      </c>
      <c r="BH10" s="31" t="n">
        <f aca="false">SUM(BH11:BH94)</f>
        <v>126611.1</v>
      </c>
      <c r="BI10" s="31" t="n">
        <f aca="false">SUM(BI11:BI94)</f>
        <v>501405.3</v>
      </c>
      <c r="BJ10" s="31" t="n">
        <f aca="false">SUM(BJ11:BJ94)</f>
        <v>127983.86</v>
      </c>
      <c r="BK10" s="31" t="n">
        <f aca="false">SUM(BK11:BK94)</f>
        <v>543390</v>
      </c>
      <c r="BL10" s="31" t="n">
        <f aca="false">SUM(BL11:BL94)</f>
        <v>129017</v>
      </c>
      <c r="BM10" s="31" t="n">
        <f aca="false">SUM(BM11:BM94)</f>
        <v>571822.8</v>
      </c>
      <c r="BN10" s="31" t="n">
        <f aca="false">SUM(BN11:BN94)</f>
        <v>128550.9</v>
      </c>
      <c r="BO10" s="31" t="n">
        <f aca="false">SUM(BO11:BO94)</f>
        <v>580710.9</v>
      </c>
      <c r="BP10" s="31" t="n">
        <f aca="false">SUM(BP11:BP94)</f>
        <v>130178.4</v>
      </c>
      <c r="BQ10" s="31" t="n">
        <f aca="false">SUM(BQ11:BQ94)</f>
        <v>582829.9</v>
      </c>
      <c r="BR10" s="31" t="n">
        <f aca="false">SUM(BR11:BR94)</f>
        <v>133269</v>
      </c>
      <c r="BS10" s="31" t="n">
        <f aca="false">SUM(BS11:BS94)</f>
        <v>467044.4</v>
      </c>
      <c r="BT10" s="31" t="n">
        <f aca="false">SUM(BT11:BT94)</f>
        <v>130744.3</v>
      </c>
      <c r="BU10" s="32"/>
      <c r="BV10" s="17"/>
    </row>
    <row r="11" customFormat="false" ht="27.75" hidden="false" customHeight="true" outlineLevel="0" collapsed="false">
      <c r="A11" s="23" t="n">
        <v>1</v>
      </c>
      <c r="B11" s="33" t="s">
        <v>33</v>
      </c>
      <c r="C11" s="34" t="n">
        <v>213121</v>
      </c>
      <c r="D11" s="23" t="s">
        <v>34</v>
      </c>
      <c r="E11" s="23" t="s">
        <v>35</v>
      </c>
      <c r="F11" s="23"/>
      <c r="G11" s="35"/>
      <c r="H11" s="35"/>
      <c r="I11" s="35"/>
      <c r="J11" s="35"/>
      <c r="K11" s="35"/>
      <c r="L11" s="35"/>
      <c r="M11" s="35"/>
      <c r="N11" s="35"/>
      <c r="O11" s="35"/>
      <c r="P11" s="35"/>
      <c r="Q11" s="35"/>
      <c r="R11" s="35"/>
      <c r="S11" s="35"/>
      <c r="T11" s="35"/>
      <c r="U11" s="35"/>
      <c r="V11" s="35"/>
      <c r="W11" s="35"/>
      <c r="X11" s="35"/>
      <c r="Y11" s="35" t="n">
        <f aca="false">[2]ПК!BI646</f>
        <v>3496</v>
      </c>
      <c r="Z11" s="35" t="n">
        <f aca="false">[2]ПК!BJ646</f>
        <v>0</v>
      </c>
      <c r="AA11" s="35" t="n">
        <f aca="false">[2]ПК!BK646</f>
        <v>3496</v>
      </c>
      <c r="AB11" s="35" t="n">
        <f aca="false">[2]ПК!BL646</f>
        <v>0</v>
      </c>
      <c r="AC11" s="35" t="n">
        <f aca="false">[2]ПК!BM646</f>
        <v>3496</v>
      </c>
      <c r="AD11" s="35" t="n">
        <f aca="false">[2]ПК!BN646</f>
        <v>0</v>
      </c>
      <c r="AE11" s="35" t="n">
        <f aca="false">[2]ПК!BO646</f>
        <v>3235</v>
      </c>
      <c r="AF11" s="35" t="n">
        <f aca="false">[2]ПК!BP646</f>
        <v>0</v>
      </c>
      <c r="AG11" s="35" t="n">
        <f aca="false">[2]ПК!BQ646</f>
        <v>3077</v>
      </c>
      <c r="AH11" s="35" t="n">
        <f aca="false">[2]ПК!BR646</f>
        <v>0</v>
      </c>
      <c r="AI11" s="35" t="n">
        <f aca="false">[2]ПК!BS646</f>
        <v>2829</v>
      </c>
      <c r="AJ11" s="35" t="n">
        <f aca="false">[2]ПК!BT646</f>
        <v>0</v>
      </c>
      <c r="AK11" s="35" t="n">
        <f aca="false">[2]ПК!BU646</f>
        <v>2876</v>
      </c>
      <c r="AL11" s="35" t="n">
        <f aca="false">[2]ПК!BV646</f>
        <v>0</v>
      </c>
      <c r="AM11" s="35" t="n">
        <f aca="false">[2]ПК!BW646</f>
        <v>2876</v>
      </c>
      <c r="AN11" s="35" t="n">
        <f aca="false">[2]ПК!BX646</f>
        <v>0</v>
      </c>
      <c r="AO11" s="35"/>
      <c r="AP11" s="35"/>
      <c r="AQ11" s="35"/>
      <c r="AR11" s="35"/>
      <c r="AS11" s="35"/>
      <c r="AT11" s="35"/>
      <c r="AU11" s="35"/>
      <c r="AV11" s="35"/>
      <c r="AW11" s="35"/>
      <c r="AX11" s="35"/>
      <c r="AY11" s="35"/>
      <c r="AZ11" s="35"/>
      <c r="BA11" s="35"/>
      <c r="BB11" s="35"/>
      <c r="BC11" s="35"/>
      <c r="BD11" s="35"/>
      <c r="BE11" s="35" t="n">
        <f aca="false">[2]ПК!T646</f>
        <v>3192.1</v>
      </c>
      <c r="BF11" s="35" t="n">
        <f aca="false">[2]ПК!U646</f>
        <v>0</v>
      </c>
      <c r="BG11" s="35" t="n">
        <f aca="false">[2]ПК!V646</f>
        <v>0</v>
      </c>
      <c r="BH11" s="35" t="n">
        <f aca="false">[2]ПК!W646</f>
        <v>0</v>
      </c>
      <c r="BI11" s="35" t="n">
        <f aca="false">[2]ПК!X646</f>
        <v>13279.8</v>
      </c>
      <c r="BJ11" s="35" t="n">
        <f aca="false">[2]ПК!Y646</f>
        <v>0</v>
      </c>
      <c r="BK11" s="35" t="n">
        <f aca="false">[2]ПК!Z646</f>
        <v>18843.6</v>
      </c>
      <c r="BL11" s="35" t="n">
        <f aca="false">[2]ПК!AA646</f>
        <v>0</v>
      </c>
      <c r="BM11" s="35" t="n">
        <f aca="false">[2]ПК!AB646</f>
        <v>22153.3</v>
      </c>
      <c r="BN11" s="35" t="n">
        <f aca="false">[2]ПК!AC646</f>
        <v>0</v>
      </c>
      <c r="BO11" s="35" t="n">
        <f aca="false">[2]ПК!AD646</f>
        <v>26237.5</v>
      </c>
      <c r="BP11" s="35" t="n">
        <f aca="false">[2]ПК!AE646</f>
        <v>0</v>
      </c>
      <c r="BQ11" s="35" t="n">
        <f aca="false">[2]ПК!AF646</f>
        <v>14353.8</v>
      </c>
      <c r="BR11" s="35" t="n">
        <f aca="false">[2]ПК!AG646</f>
        <v>0</v>
      </c>
      <c r="BS11" s="35" t="n">
        <f aca="false">[2]ПК!AH646</f>
        <v>14353.8</v>
      </c>
      <c r="BT11" s="35" t="n">
        <f aca="false">[2]ПК!AI646</f>
        <v>0</v>
      </c>
      <c r="BU11" s="35" t="n">
        <f aca="false">[2]ПК!BY646</f>
        <v>2</v>
      </c>
      <c r="BV11" s="36" t="s">
        <v>36</v>
      </c>
      <c r="BW11" s="7" t="n">
        <v>1</v>
      </c>
    </row>
    <row r="12" customFormat="false" ht="20.25" hidden="false" customHeight="true" outlineLevel="0" collapsed="false">
      <c r="A12" s="23" t="n">
        <v>2</v>
      </c>
      <c r="B12" s="36" t="s">
        <v>37</v>
      </c>
      <c r="C12" s="37" t="n">
        <v>993165</v>
      </c>
      <c r="D12" s="23" t="s">
        <v>34</v>
      </c>
      <c r="E12" s="23" t="s">
        <v>35</v>
      </c>
      <c r="F12" s="23" t="n">
        <f aca="false">[2]ПК!AR325</f>
        <v>0</v>
      </c>
      <c r="G12" s="23" t="n">
        <f aca="false">[2]ПК!AS325</f>
        <v>64</v>
      </c>
      <c r="H12" s="23" t="n">
        <f aca="false">[2]ПК!AT325</f>
        <v>0</v>
      </c>
      <c r="I12" s="23" t="n">
        <f aca="false">[2]ПК!AU325</f>
        <v>0</v>
      </c>
      <c r="J12" s="23" t="n">
        <f aca="false">[2]ПК!AV325</f>
        <v>0</v>
      </c>
      <c r="K12" s="23" t="n">
        <f aca="false">[2]ПК!AW325</f>
        <v>0</v>
      </c>
      <c r="L12" s="23" t="n">
        <f aca="false">[2]ПК!AX325</f>
        <v>0</v>
      </c>
      <c r="M12" s="23" t="n">
        <f aca="false">[2]ПК!AY325</f>
        <v>0</v>
      </c>
      <c r="N12" s="23" t="n">
        <f aca="false">[2]ПК!AZ325</f>
        <v>0</v>
      </c>
      <c r="O12" s="23" t="n">
        <f aca="false">[2]ПК!BA325</f>
        <v>0</v>
      </c>
      <c r="P12" s="23" t="n">
        <f aca="false">[2]ПК!BB325</f>
        <v>0</v>
      </c>
      <c r="Q12" s="23" t="n">
        <f aca="false">[2]ПК!BA325</f>
        <v>0</v>
      </c>
      <c r="R12" s="23" t="n">
        <f aca="false">[2]ПК!BB325</f>
        <v>0</v>
      </c>
      <c r="S12" s="23" t="n">
        <f aca="false">[2]ПК!BC325</f>
        <v>0</v>
      </c>
      <c r="T12" s="23" t="n">
        <f aca="false">[2]ПК!BD325</f>
        <v>0</v>
      </c>
      <c r="U12" s="23" t="n">
        <f aca="false">[2]ПК!BE325</f>
        <v>0</v>
      </c>
      <c r="V12" s="23" t="n">
        <f aca="false">[2]ПК!BF325</f>
        <v>0</v>
      </c>
      <c r="W12" s="23" t="n">
        <f aca="false">[2]ПК!BG325</f>
        <v>0</v>
      </c>
      <c r="X12" s="23" t="n">
        <f aca="false">[2]ПК!BH325</f>
        <v>0</v>
      </c>
      <c r="Y12" s="23" t="n">
        <f aca="false">[2]ПК!BI325</f>
        <v>0</v>
      </c>
      <c r="Z12" s="23" t="n">
        <f aca="false">[2]ПК!BJ325</f>
        <v>0</v>
      </c>
      <c r="AA12" s="23" t="n">
        <f aca="false">[2]ПК!BK325</f>
        <v>0</v>
      </c>
      <c r="AB12" s="23" t="n">
        <f aca="false">[2]ПК!BL325</f>
        <v>0</v>
      </c>
      <c r="AC12" s="23" t="n">
        <f aca="false">[2]ПК!BM325</f>
        <v>0</v>
      </c>
      <c r="AD12" s="23" t="n">
        <f aca="false">[2]ПК!BN325</f>
        <v>0</v>
      </c>
      <c r="AE12" s="23" t="n">
        <f aca="false">[2]ПК!BO325</f>
        <v>0</v>
      </c>
      <c r="AF12" s="23" t="n">
        <f aca="false">[2]ПК!BP325</f>
        <v>0</v>
      </c>
      <c r="AG12" s="23" t="n">
        <f aca="false">[2]ПК!BQ325</f>
        <v>0</v>
      </c>
      <c r="AH12" s="23" t="n">
        <f aca="false">[2]ПК!BR325</f>
        <v>0</v>
      </c>
      <c r="AI12" s="23" t="n">
        <f aca="false">[2]ПК!BS325</f>
        <v>0</v>
      </c>
      <c r="AJ12" s="23" t="n">
        <f aca="false">[2]ПК!BT325</f>
        <v>0</v>
      </c>
      <c r="AK12" s="23" t="n">
        <f aca="false">[2]ПК!BU325</f>
        <v>0</v>
      </c>
      <c r="AL12" s="23" t="n">
        <f aca="false">[2]ПК!BV325</f>
        <v>0</v>
      </c>
      <c r="AM12" s="23" t="n">
        <f aca="false">[2]ПК!BW325</f>
        <v>0</v>
      </c>
      <c r="AN12" s="23" t="n">
        <f aca="false">[2]ПК!BX325</f>
        <v>0</v>
      </c>
      <c r="AO12" s="35" t="n">
        <f aca="false">[2]ПК!D325</f>
        <v>303</v>
      </c>
      <c r="AP12" s="35" t="n">
        <f aca="false">[2]ПК!E325</f>
        <v>0</v>
      </c>
      <c r="AQ12" s="35" t="n">
        <f aca="false">[2]ПК!F325</f>
        <v>0</v>
      </c>
      <c r="AR12" s="35" t="n">
        <f aca="false">[2]ПК!G325</f>
        <v>0</v>
      </c>
      <c r="AS12" s="35" t="n">
        <f aca="false">[2]ПК!H325</f>
        <v>0</v>
      </c>
      <c r="AT12" s="35" t="n">
        <f aca="false">[2]ПК!I325</f>
        <v>0</v>
      </c>
      <c r="AU12" s="35" t="n">
        <f aca="false">[2]ПК!J325</f>
        <v>0</v>
      </c>
      <c r="AV12" s="35" t="n">
        <f aca="false">[2]ПК!K325</f>
        <v>0</v>
      </c>
      <c r="AW12" s="35" t="n">
        <f aca="false">[2]ПК!L325</f>
        <v>0</v>
      </c>
      <c r="AX12" s="35" t="n">
        <f aca="false">[2]ПК!M325</f>
        <v>0</v>
      </c>
      <c r="AY12" s="35" t="n">
        <f aca="false">[2]ПК!N325</f>
        <v>0</v>
      </c>
      <c r="AZ12" s="35" t="n">
        <f aca="false">[2]ПК!O325</f>
        <v>0</v>
      </c>
      <c r="BA12" s="35" t="n">
        <f aca="false">[2]ПК!P325</f>
        <v>0</v>
      </c>
      <c r="BB12" s="35" t="n">
        <f aca="false">[2]ПК!Q325</f>
        <v>0</v>
      </c>
      <c r="BC12" s="35" t="n">
        <f aca="false">[2]ПК!R325</f>
        <v>0</v>
      </c>
      <c r="BD12" s="35" t="n">
        <f aca="false">[2]ПК!S325</f>
        <v>0</v>
      </c>
      <c r="BE12" s="35" t="n">
        <f aca="false">[2]ПК!T325</f>
        <v>0</v>
      </c>
      <c r="BF12" s="35" t="n">
        <f aca="false">[2]ПК!U325</f>
        <v>0</v>
      </c>
      <c r="BG12" s="35" t="n">
        <f aca="false">[2]ПК!V325</f>
        <v>0</v>
      </c>
      <c r="BH12" s="35" t="n">
        <f aca="false">[2]ПК!W325</f>
        <v>0</v>
      </c>
      <c r="BI12" s="35" t="n">
        <f aca="false">[2]ПК!X325</f>
        <v>0</v>
      </c>
      <c r="BJ12" s="35" t="n">
        <f aca="false">[2]ПК!Y325</f>
        <v>0</v>
      </c>
      <c r="BK12" s="35" t="n">
        <f aca="false">[2]ПК!Z325</f>
        <v>0</v>
      </c>
      <c r="BL12" s="35" t="n">
        <f aca="false">[2]ПК!AA325</f>
        <v>0</v>
      </c>
      <c r="BM12" s="35" t="n">
        <f aca="false">[2]ПК!AB325</f>
        <v>0</v>
      </c>
      <c r="BN12" s="35" t="n">
        <f aca="false">[2]ПК!AC325</f>
        <v>0</v>
      </c>
      <c r="BO12" s="35" t="n">
        <f aca="false">[2]ПК!AD325</f>
        <v>0</v>
      </c>
      <c r="BP12" s="35" t="n">
        <f aca="false">[2]ПК!AE325</f>
        <v>0</v>
      </c>
      <c r="BQ12" s="35" t="n">
        <f aca="false">[2]ПК!AF325</f>
        <v>0</v>
      </c>
      <c r="BR12" s="35" t="n">
        <f aca="false">[2]ПК!AG325</f>
        <v>0</v>
      </c>
      <c r="BS12" s="35" t="n">
        <f aca="false">[2]ПК!AH325</f>
        <v>0</v>
      </c>
      <c r="BT12" s="35" t="n">
        <f aca="false">[2]ПК!AI325</f>
        <v>0</v>
      </c>
      <c r="BU12" s="35"/>
      <c r="BV12" s="38"/>
      <c r="BW12" s="7" t="n">
        <v>1</v>
      </c>
    </row>
    <row r="13" customFormat="false" ht="20.25" hidden="false" customHeight="true" outlineLevel="0" collapsed="false">
      <c r="A13" s="23" t="n">
        <v>3</v>
      </c>
      <c r="B13" s="36" t="s">
        <v>38</v>
      </c>
      <c r="C13" s="37" t="n">
        <v>993159</v>
      </c>
      <c r="D13" s="23" t="s">
        <v>34</v>
      </c>
      <c r="E13" s="23" t="s">
        <v>35</v>
      </c>
      <c r="F13" s="23" t="n">
        <f aca="false">[2]ПК!AR265</f>
        <v>90</v>
      </c>
      <c r="G13" s="23" t="n">
        <f aca="false">[2]ПК!AS265</f>
        <v>85</v>
      </c>
      <c r="H13" s="23" t="n">
        <f aca="false">[2]ПК!AT265</f>
        <v>0</v>
      </c>
      <c r="I13" s="23" t="n">
        <f aca="false">[2]ПК!AU265</f>
        <v>85</v>
      </c>
      <c r="J13" s="23" t="n">
        <f aca="false">[2]ПК!AV265</f>
        <v>0</v>
      </c>
      <c r="K13" s="23" t="n">
        <f aca="false">[2]ПК!AW265</f>
        <v>0</v>
      </c>
      <c r="L13" s="23" t="n">
        <f aca="false">[2]ПК!AX265</f>
        <v>0</v>
      </c>
      <c r="M13" s="23" t="n">
        <f aca="false">[2]ПК!AY265</f>
        <v>0</v>
      </c>
      <c r="N13" s="23" t="n">
        <f aca="false">[2]ПК!AZ265</f>
        <v>0</v>
      </c>
      <c r="O13" s="23" t="n">
        <f aca="false">[2]ПК!BA265</f>
        <v>0</v>
      </c>
      <c r="P13" s="23" t="n">
        <f aca="false">[2]ПК!BB265</f>
        <v>0</v>
      </c>
      <c r="Q13" s="23" t="n">
        <f aca="false">[2]ПК!BA265</f>
        <v>0</v>
      </c>
      <c r="R13" s="23" t="n">
        <f aca="false">[2]ПК!BB265</f>
        <v>0</v>
      </c>
      <c r="S13" s="23" t="n">
        <f aca="false">[2]ПК!BC265</f>
        <v>90</v>
      </c>
      <c r="T13" s="23" t="n">
        <f aca="false">[2]ПК!BD265</f>
        <v>0</v>
      </c>
      <c r="U13" s="23" t="n">
        <f aca="false">[2]ПК!BE265</f>
        <v>90</v>
      </c>
      <c r="V13" s="23" t="n">
        <f aca="false">[2]ПК!BF265</f>
        <v>0</v>
      </c>
      <c r="W13" s="23" t="n">
        <f aca="false">[2]ПК!BG265</f>
        <v>90</v>
      </c>
      <c r="X13" s="23" t="n">
        <f aca="false">[2]ПК!BH265</f>
        <v>13</v>
      </c>
      <c r="Y13" s="23" t="n">
        <f aca="false">[2]ПК!BI265</f>
        <v>90</v>
      </c>
      <c r="Z13" s="23" t="n">
        <f aca="false">[2]ПК!BJ265</f>
        <v>13</v>
      </c>
      <c r="AA13" s="23" t="n">
        <f aca="false">[2]ПК!BK265</f>
        <v>90</v>
      </c>
      <c r="AB13" s="23" t="n">
        <f aca="false">[2]ПК!BL265</f>
        <v>13</v>
      </c>
      <c r="AC13" s="23" t="n">
        <f aca="false">[2]ПК!BM265</f>
        <v>90</v>
      </c>
      <c r="AD13" s="23" t="n">
        <f aca="false">[2]ПК!BN265</f>
        <v>13</v>
      </c>
      <c r="AE13" s="23" t="n">
        <f aca="false">[2]ПК!BO265</f>
        <v>83</v>
      </c>
      <c r="AF13" s="23" t="n">
        <f aca="false">[2]ПК!BP265</f>
        <v>2</v>
      </c>
      <c r="AG13" s="23" t="n">
        <f aca="false">[2]ПК!BQ265</f>
        <v>83</v>
      </c>
      <c r="AH13" s="23" t="n">
        <f aca="false">[2]ПК!BR265</f>
        <v>0</v>
      </c>
      <c r="AI13" s="23" t="n">
        <f aca="false">[2]ПК!BS265</f>
        <v>83</v>
      </c>
      <c r="AJ13" s="23" t="n">
        <f aca="false">[2]ПК!BT265</f>
        <v>0</v>
      </c>
      <c r="AK13" s="23" t="n">
        <f aca="false">[2]ПК!BU265</f>
        <v>83</v>
      </c>
      <c r="AL13" s="23" t="n">
        <f aca="false">[2]ПК!BV265</f>
        <v>0</v>
      </c>
      <c r="AM13" s="23" t="n">
        <f aca="false">[2]ПК!BW265</f>
        <v>83</v>
      </c>
      <c r="AN13" s="23" t="n">
        <f aca="false">[2]ПК!BX265</f>
        <v>0</v>
      </c>
      <c r="AO13" s="35" t="n">
        <f aca="false">[2]ПК!D265</f>
        <v>982.4</v>
      </c>
      <c r="AP13" s="35" t="n">
        <f aca="false">[2]ПК!E265</f>
        <v>0</v>
      </c>
      <c r="AQ13" s="35" t="n">
        <f aca="false">[2]ПК!F265</f>
        <v>2177.5</v>
      </c>
      <c r="AR13" s="35" t="n">
        <f aca="false">[2]ПК!G265</f>
        <v>0</v>
      </c>
      <c r="AS13" s="35" t="n">
        <f aca="false">[2]ПК!H265</f>
        <v>982.4</v>
      </c>
      <c r="AT13" s="35" t="n">
        <f aca="false">[2]ПК!I265</f>
        <v>0</v>
      </c>
      <c r="AU13" s="35" t="n">
        <f aca="false">[2]ПК!J265</f>
        <v>2177.5</v>
      </c>
      <c r="AV13" s="35" t="n">
        <f aca="false">[2]ПК!K265</f>
        <v>0</v>
      </c>
      <c r="AW13" s="35" t="n">
        <f aca="false">[2]ПК!L265</f>
        <v>2177.5</v>
      </c>
      <c r="AX13" s="35" t="n">
        <f aca="false">[2]ПК!M265</f>
        <v>0</v>
      </c>
      <c r="AY13" s="35" t="n">
        <f aca="false">[2]ПК!N265</f>
        <v>2823.5</v>
      </c>
      <c r="AZ13" s="35" t="n">
        <f aca="false">[2]ПК!O265</f>
        <v>0</v>
      </c>
      <c r="BA13" s="35" t="n">
        <f aca="false">[2]ПК!P265</f>
        <v>3157</v>
      </c>
      <c r="BB13" s="35" t="n">
        <f aca="false">[2]ПК!Q265</f>
        <v>0</v>
      </c>
      <c r="BC13" s="35" t="n">
        <f aca="false">[2]ПК!R265</f>
        <v>3453.9</v>
      </c>
      <c r="BD13" s="35" t="n">
        <f aca="false">[2]ПК!S265</f>
        <v>0</v>
      </c>
      <c r="BE13" s="35" t="n">
        <f aca="false">[2]ПК!T265</f>
        <v>1187.4</v>
      </c>
      <c r="BF13" s="35" t="n">
        <f aca="false">[2]ПК!U265</f>
        <v>0</v>
      </c>
      <c r="BG13" s="35" t="n">
        <f aca="false">[2]ПК!V265</f>
        <v>1527.7</v>
      </c>
      <c r="BH13" s="35" t="n">
        <f aca="false">[2]ПК!W265</f>
        <v>0</v>
      </c>
      <c r="BI13" s="35" t="n">
        <f aca="false">[2]ПК!X265</f>
        <v>1686.2</v>
      </c>
      <c r="BJ13" s="35" t="n">
        <f aca="false">[2]ПК!Y265</f>
        <v>377</v>
      </c>
      <c r="BK13" s="35" t="n">
        <f aca="false">[2]ПК!Z265</f>
        <v>1586.1</v>
      </c>
      <c r="BL13" s="35" t="n">
        <f aca="false">[2]ПК!AA265</f>
        <v>42.2</v>
      </c>
      <c r="BM13" s="35" t="n">
        <f aca="false">[2]ПК!AB265</f>
        <v>1499.4</v>
      </c>
      <c r="BN13" s="35" t="n">
        <f aca="false">[2]ПК!AC265</f>
        <v>0</v>
      </c>
      <c r="BO13" s="35" t="n">
        <f aca="false">[2]ПК!AD265</f>
        <v>1082</v>
      </c>
      <c r="BP13" s="35" t="n">
        <f aca="false">[2]ПК!AE265</f>
        <v>0</v>
      </c>
      <c r="BQ13" s="35" t="n">
        <f aca="false">[2]ПК!AF265</f>
        <v>513.1</v>
      </c>
      <c r="BR13" s="35" t="n">
        <f aca="false">[2]ПК!AG265</f>
        <v>0</v>
      </c>
      <c r="BS13" s="35" t="n">
        <f aca="false">[2]ПК!AH265</f>
        <v>197</v>
      </c>
      <c r="BT13" s="35" t="n">
        <f aca="false">[2]ПК!AI265</f>
        <v>0</v>
      </c>
      <c r="BU13" s="35"/>
      <c r="BV13" s="38" t="s">
        <v>39</v>
      </c>
      <c r="BW13" s="7" t="n">
        <v>1</v>
      </c>
    </row>
    <row r="14" customFormat="false" ht="43.5" hidden="false" customHeight="true" outlineLevel="0" collapsed="false">
      <c r="A14" s="23" t="n">
        <v>4</v>
      </c>
      <c r="B14" s="36" t="s">
        <v>40</v>
      </c>
      <c r="C14" s="37" t="n">
        <v>31632138</v>
      </c>
      <c r="D14" s="23" t="s">
        <v>34</v>
      </c>
      <c r="E14" s="23" t="s">
        <v>35</v>
      </c>
      <c r="F14" s="23" t="n">
        <f aca="false">[2]ПК!AR378</f>
        <v>298</v>
      </c>
      <c r="G14" s="23" t="n">
        <f aca="false">[2]ПК!AS378</f>
        <v>413</v>
      </c>
      <c r="H14" s="23" t="n">
        <f aca="false">[2]ПК!AT378</f>
        <v>97</v>
      </c>
      <c r="I14" s="23" t="n">
        <f aca="false">[2]ПК!AU378</f>
        <v>104</v>
      </c>
      <c r="J14" s="23" t="n">
        <f aca="false">[2]ПК!AV378</f>
        <v>97</v>
      </c>
      <c r="K14" s="23" t="n">
        <f aca="false">[2]ПК!AW378</f>
        <v>413</v>
      </c>
      <c r="L14" s="23" t="n">
        <f aca="false">[2]ПК!AX378</f>
        <v>97</v>
      </c>
      <c r="M14" s="23" t="n">
        <f aca="false">[2]ПК!AY378</f>
        <v>413</v>
      </c>
      <c r="N14" s="23" t="n">
        <f aca="false">[2]ПК!AZ378</f>
        <v>97</v>
      </c>
      <c r="O14" s="23" t="n">
        <f aca="false">[2]ПК!BA378</f>
        <v>413</v>
      </c>
      <c r="P14" s="23" t="n">
        <f aca="false">[2]ПК!BB378</f>
        <v>97</v>
      </c>
      <c r="Q14" s="23" t="n">
        <f aca="false">[2]ПК!BA378</f>
        <v>413</v>
      </c>
      <c r="R14" s="23" t="n">
        <f aca="false">[2]ПК!BB378</f>
        <v>97</v>
      </c>
      <c r="S14" s="23" t="n">
        <f aca="false">[2]ПК!BC378</f>
        <v>104</v>
      </c>
      <c r="T14" s="23" t="n">
        <f aca="false">[2]ПК!BD378</f>
        <v>97</v>
      </c>
      <c r="U14" s="23" t="n">
        <f aca="false">[2]ПК!BE378</f>
        <v>413</v>
      </c>
      <c r="V14" s="23" t="n">
        <f aca="false">[2]ПК!BF378</f>
        <v>97</v>
      </c>
      <c r="W14" s="23" t="n">
        <f aca="false">[2]ПК!BG378</f>
        <v>413</v>
      </c>
      <c r="X14" s="23" t="n">
        <f aca="false">[2]ПК!BH378</f>
        <v>97</v>
      </c>
      <c r="Y14" s="23" t="n">
        <f aca="false">[2]ПК!BI378</f>
        <v>387</v>
      </c>
      <c r="Z14" s="23" t="n">
        <f aca="false">[2]ПК!BJ378</f>
        <v>97</v>
      </c>
      <c r="AA14" s="23" t="n">
        <f aca="false">[2]ПК!BK378</f>
        <v>387</v>
      </c>
      <c r="AB14" s="23" t="n">
        <f aca="false">[2]ПК!BL378</f>
        <v>96</v>
      </c>
      <c r="AC14" s="23" t="n">
        <f aca="false">[2]ПК!BM378</f>
        <v>384</v>
      </c>
      <c r="AD14" s="23" t="n">
        <f aca="false">[2]ПК!BN378</f>
        <v>97</v>
      </c>
      <c r="AE14" s="23" t="n">
        <f aca="false">[2]ПК!BO378</f>
        <v>380</v>
      </c>
      <c r="AF14" s="23" t="n">
        <f aca="false">[2]ПК!BP378</f>
        <v>97</v>
      </c>
      <c r="AG14" s="23" t="n">
        <f aca="false">[2]ПК!BQ378</f>
        <v>378</v>
      </c>
      <c r="AH14" s="23" t="n">
        <f aca="false">[2]ПК!BR378</f>
        <v>97</v>
      </c>
      <c r="AI14" s="23" t="n">
        <f aca="false">[2]ПК!BS378</f>
        <v>378</v>
      </c>
      <c r="AJ14" s="23" t="n">
        <f aca="false">[2]ПК!BT378</f>
        <v>97</v>
      </c>
      <c r="AK14" s="23" t="n">
        <f aca="false">[2]ПК!BU378</f>
        <v>377</v>
      </c>
      <c r="AL14" s="23" t="n">
        <f aca="false">[2]ПК!BV378</f>
        <v>131</v>
      </c>
      <c r="AM14" s="23" t="n">
        <f aca="false">[2]ПК!BW378</f>
        <v>377</v>
      </c>
      <c r="AN14" s="23" t="n">
        <f aca="false">[2]ПК!BX378</f>
        <v>131</v>
      </c>
      <c r="AO14" s="35" t="n">
        <f aca="false">[2]ПК!D378</f>
        <v>29069.8</v>
      </c>
      <c r="AP14" s="35" t="n">
        <f aca="false">[2]ПК!E378</f>
        <v>6419</v>
      </c>
      <c r="AQ14" s="35" t="n">
        <f aca="false">[2]ПК!F378</f>
        <v>31527</v>
      </c>
      <c r="AR14" s="35" t="n">
        <f aca="false">[2]ПК!G378</f>
        <v>6016.2</v>
      </c>
      <c r="AS14" s="35" t="n">
        <f aca="false">[2]ПК!H378</f>
        <v>29069.8</v>
      </c>
      <c r="AT14" s="35" t="n">
        <f aca="false">[2]ПК!I378</f>
        <v>6016.2</v>
      </c>
      <c r="AU14" s="35" t="n">
        <f aca="false">[2]ПК!J378</f>
        <v>31527</v>
      </c>
      <c r="AV14" s="35" t="n">
        <f aca="false">[2]ПК!K378</f>
        <v>6016.2</v>
      </c>
      <c r="AW14" s="35" t="n">
        <f aca="false">[2]ПК!L378</f>
        <v>31527</v>
      </c>
      <c r="AX14" s="35" t="n">
        <f aca="false">[2]ПК!M378</f>
        <v>6016.2</v>
      </c>
      <c r="AY14" s="35" t="n">
        <f aca="false">[2]ПК!N378</f>
        <v>32423.1</v>
      </c>
      <c r="AZ14" s="35" t="n">
        <f aca="false">[2]ПК!O378</f>
        <v>6016.2</v>
      </c>
      <c r="BA14" s="35" t="n">
        <f aca="false">[2]ПК!P378</f>
        <v>34620.6</v>
      </c>
      <c r="BB14" s="35" t="n">
        <f aca="false">[2]ПК!Q378</f>
        <v>6016.2</v>
      </c>
      <c r="BC14" s="35" t="n">
        <f aca="false">[2]ПК!R378</f>
        <v>30660.6</v>
      </c>
      <c r="BD14" s="35" t="n">
        <f aca="false">[2]ПК!S378</f>
        <v>6016.2</v>
      </c>
      <c r="BE14" s="35" t="n">
        <f aca="false">[2]ПК!T378</f>
        <v>22192</v>
      </c>
      <c r="BF14" s="35" t="n">
        <f aca="false">[2]ПК!U378</f>
        <v>6016.2</v>
      </c>
      <c r="BG14" s="35" t="n">
        <f aca="false">[2]ПК!V378</f>
        <v>22037.2</v>
      </c>
      <c r="BH14" s="35" t="n">
        <f aca="false">[2]ПК!W378</f>
        <v>4616.2</v>
      </c>
      <c r="BI14" s="35" t="n">
        <f aca="false">[2]ПК!X378</f>
        <v>22265.4</v>
      </c>
      <c r="BJ14" s="35" t="n">
        <f aca="false">[2]ПК!Y378</f>
        <v>4616.2</v>
      </c>
      <c r="BK14" s="35" t="n">
        <f aca="false">[2]ПК!Z378</f>
        <v>23119.9</v>
      </c>
      <c r="BL14" s="35" t="n">
        <f aca="false">[2]ПК!AA378</f>
        <v>4616.2</v>
      </c>
      <c r="BM14" s="35" t="n">
        <f aca="false">[2]ПК!AB378</f>
        <v>21893.6</v>
      </c>
      <c r="BN14" s="35" t="n">
        <f aca="false">[2]ПК!AC378</f>
        <v>4616.2</v>
      </c>
      <c r="BO14" s="35" t="n">
        <f aca="false">[2]ПК!AD378</f>
        <v>23368.5</v>
      </c>
      <c r="BP14" s="35" t="n">
        <f aca="false">[2]ПК!AE378</f>
        <v>4616.2</v>
      </c>
      <c r="BQ14" s="35" t="n">
        <f aca="false">[2]ПК!AF378</f>
        <v>25013.6</v>
      </c>
      <c r="BR14" s="35" t="n">
        <f aca="false">[2]ПК!AG378</f>
        <v>4616.2</v>
      </c>
      <c r="BS14" s="35" t="n">
        <f aca="false">[2]ПК!AH378</f>
        <v>26613</v>
      </c>
      <c r="BT14" s="35" t="n">
        <f aca="false">[2]ПК!AI378</f>
        <v>6569.3</v>
      </c>
      <c r="BU14" s="35" t="n">
        <f aca="false">[2]ПК!BY378</f>
        <v>35</v>
      </c>
      <c r="BV14" s="38" t="s">
        <v>41</v>
      </c>
      <c r="BW14" s="7" t="n">
        <v>1</v>
      </c>
    </row>
    <row r="15" customFormat="false" ht="33.75" hidden="false" customHeight="true" outlineLevel="0" collapsed="false">
      <c r="A15" s="23" t="n">
        <v>5</v>
      </c>
      <c r="B15" s="36" t="s">
        <v>42</v>
      </c>
      <c r="C15" s="37" t="n">
        <v>14308730</v>
      </c>
      <c r="D15" s="23" t="s">
        <v>34</v>
      </c>
      <c r="E15" s="23" t="s">
        <v>35</v>
      </c>
      <c r="F15" s="23" t="n">
        <f aca="false">[2]ПК!AR434</f>
        <v>1448</v>
      </c>
      <c r="G15" s="23" t="n">
        <f aca="false">[2]ПК!AS434</f>
        <v>1238</v>
      </c>
      <c r="H15" s="23" t="n">
        <f aca="false">[2]ПК!AT434</f>
        <v>0</v>
      </c>
      <c r="I15" s="23" t="n">
        <f aca="false">[2]ПК!AU434</f>
        <v>1238</v>
      </c>
      <c r="J15" s="23" t="n">
        <f aca="false">[2]ПК!AV434</f>
        <v>0</v>
      </c>
      <c r="K15" s="23" t="n">
        <f aca="false">[2]ПК!AW434</f>
        <v>1233</v>
      </c>
      <c r="L15" s="23" t="n">
        <f aca="false">[2]ПК!AX434</f>
        <v>0</v>
      </c>
      <c r="M15" s="23" t="n">
        <f aca="false">[2]ПК!AY434</f>
        <v>1230</v>
      </c>
      <c r="N15" s="23" t="n">
        <f aca="false">[2]ПК!AZ434</f>
        <v>0</v>
      </c>
      <c r="O15" s="23" t="n">
        <f aca="false">[2]ПК!BA434</f>
        <v>1230</v>
      </c>
      <c r="P15" s="23" t="n">
        <f aca="false">[2]ПК!BB434</f>
        <v>0</v>
      </c>
      <c r="Q15" s="23" t="n">
        <f aca="false">[2]ПК!BA434</f>
        <v>1230</v>
      </c>
      <c r="R15" s="23" t="n">
        <f aca="false">[2]ПК!BB434</f>
        <v>0</v>
      </c>
      <c r="S15" s="23" t="n">
        <f aca="false">[2]ПК!BC434</f>
        <v>1173</v>
      </c>
      <c r="T15" s="23" t="n">
        <f aca="false">[2]ПК!BD434</f>
        <v>0</v>
      </c>
      <c r="U15" s="23" t="n">
        <f aca="false">[2]ПК!BE434</f>
        <v>1147</v>
      </c>
      <c r="V15" s="23" t="n">
        <f aca="false">[2]ПК!BF434</f>
        <v>0</v>
      </c>
      <c r="W15" s="23" t="n">
        <f aca="false">[2]ПК!BG434</f>
        <v>1134</v>
      </c>
      <c r="X15" s="23" t="n">
        <f aca="false">[2]ПК!BH434</f>
        <v>0</v>
      </c>
      <c r="Y15" s="23" t="n">
        <f aca="false">[2]ПК!BI434</f>
        <v>1126</v>
      </c>
      <c r="Z15" s="23" t="n">
        <f aca="false">[2]ПК!BJ434</f>
        <v>0</v>
      </c>
      <c r="AA15" s="23" t="n">
        <f aca="false">[2]ПК!BK434</f>
        <v>1113</v>
      </c>
      <c r="AB15" s="23" t="n">
        <f aca="false">[2]ПК!BL434</f>
        <v>0</v>
      </c>
      <c r="AC15" s="23" t="n">
        <f aca="false">[2]ПК!BM434</f>
        <v>1108</v>
      </c>
      <c r="AD15" s="23" t="n">
        <f aca="false">[2]ПК!BN434</f>
        <v>0</v>
      </c>
      <c r="AE15" s="23" t="n">
        <f aca="false">[2]ПК!BO434</f>
        <v>1095</v>
      </c>
      <c r="AF15" s="23" t="n">
        <f aca="false">[2]ПК!BP434</f>
        <v>0</v>
      </c>
      <c r="AG15" s="23" t="n">
        <f aca="false">[2]ПК!BQ434</f>
        <v>1085</v>
      </c>
      <c r="AH15" s="23" t="n">
        <f aca="false">[2]ПК!BR434</f>
        <v>0</v>
      </c>
      <c r="AI15" s="23" t="n">
        <f aca="false">[2]ПК!BS434</f>
        <v>1085</v>
      </c>
      <c r="AJ15" s="23" t="n">
        <f aca="false">[2]ПК!BT434</f>
        <v>0</v>
      </c>
      <c r="AK15" s="23" t="n">
        <f aca="false">[2]ПК!BU434</f>
        <v>1085</v>
      </c>
      <c r="AL15" s="23" t="n">
        <f aca="false">[2]ПК!BV434</f>
        <v>0</v>
      </c>
      <c r="AM15" s="23" t="n">
        <v>0</v>
      </c>
      <c r="AN15" s="23" t="n">
        <f aca="false">[2]ПК!BX434</f>
        <v>0</v>
      </c>
      <c r="AO15" s="35" t="n">
        <f aca="false">[2]ПК!D434</f>
        <v>4419.5</v>
      </c>
      <c r="AP15" s="35" t="n">
        <f aca="false">[2]ПК!E434</f>
        <v>0</v>
      </c>
      <c r="AQ15" s="35" t="n">
        <f aca="false">[2]ПК!F434</f>
        <v>4481.8</v>
      </c>
      <c r="AR15" s="35" t="n">
        <f aca="false">[2]ПК!G434</f>
        <v>0</v>
      </c>
      <c r="AS15" s="35" t="n">
        <f aca="false">[2]ПК!H434</f>
        <v>4454</v>
      </c>
      <c r="AT15" s="35" t="n">
        <f aca="false">[2]ПК!I434</f>
        <v>0</v>
      </c>
      <c r="AU15" s="35" t="n">
        <f aca="false">[2]ПК!J434</f>
        <v>2369</v>
      </c>
      <c r="AV15" s="35" t="n">
        <f aca="false">[2]ПК!K434</f>
        <v>0</v>
      </c>
      <c r="AW15" s="35" t="n">
        <f aca="false">[2]ПК!L434</f>
        <v>2144.7</v>
      </c>
      <c r="AX15" s="35" t="n">
        <f aca="false">[2]ПК!M434</f>
        <v>0</v>
      </c>
      <c r="AY15" s="35" t="n">
        <f aca="false">[2]ПК!N434</f>
        <v>5164.8</v>
      </c>
      <c r="AZ15" s="35" t="n">
        <f aca="false">[2]ПК!O434</f>
        <v>0</v>
      </c>
      <c r="BA15" s="35" t="n">
        <f aca="false">[2]ПК!P434</f>
        <v>6447.6</v>
      </c>
      <c r="BB15" s="35" t="n">
        <f aca="false">[2]ПК!Q434</f>
        <v>0</v>
      </c>
      <c r="BC15" s="35" t="n">
        <f aca="false">[2]ПК!R434</f>
        <v>6051.1</v>
      </c>
      <c r="BD15" s="35" t="n">
        <f aca="false">[2]ПК!S434</f>
        <v>0</v>
      </c>
      <c r="BE15" s="35" t="n">
        <f aca="false">[2]ПК!T434</f>
        <v>6250.2</v>
      </c>
      <c r="BF15" s="35" t="n">
        <f aca="false">[2]ПК!U434</f>
        <v>0</v>
      </c>
      <c r="BG15" s="35" t="n">
        <f aca="false">[2]ПК!V434</f>
        <v>6244.9</v>
      </c>
      <c r="BH15" s="35" t="n">
        <f aca="false">[2]ПК!W434</f>
        <v>0</v>
      </c>
      <c r="BI15" s="35" t="n">
        <f aca="false">[2]ПК!X434</f>
        <v>3927.4</v>
      </c>
      <c r="BJ15" s="35" t="n">
        <f aca="false">[2]ПК!Y434</f>
        <v>0</v>
      </c>
      <c r="BK15" s="35" t="n">
        <f aca="false">[2]ПК!Z434</f>
        <v>2735</v>
      </c>
      <c r="BL15" s="35" t="n">
        <f aca="false">[2]ПК!AA434</f>
        <v>0</v>
      </c>
      <c r="BM15" s="35" t="n">
        <f aca="false">[2]ПК!AB434</f>
        <v>0</v>
      </c>
      <c r="BN15" s="35" t="n">
        <f aca="false">[2]ПК!AC434</f>
        <v>0</v>
      </c>
      <c r="BO15" s="35" t="n">
        <f aca="false">[2]ПК!AD434</f>
        <v>0</v>
      </c>
      <c r="BP15" s="35" t="n">
        <f aca="false">[2]ПК!AE434</f>
        <v>0</v>
      </c>
      <c r="BQ15" s="35" t="n">
        <f aca="false">[2]ПК!AF434</f>
        <v>0</v>
      </c>
      <c r="BR15" s="35" t="n">
        <f aca="false">[2]ПК!AG434</f>
        <v>0</v>
      </c>
      <c r="BS15" s="35" t="n">
        <f aca="false">[2]ПК!AH434</f>
        <v>0</v>
      </c>
      <c r="BT15" s="35" t="n">
        <f aca="false">[2]ПК!AI434</f>
        <v>0</v>
      </c>
      <c r="BU15" s="35"/>
      <c r="BV15" s="38"/>
      <c r="BW15" s="7" t="n">
        <v>1</v>
      </c>
    </row>
    <row r="16" customFormat="false" ht="56.1" hidden="false" customHeight="true" outlineLevel="0" collapsed="false">
      <c r="A16" s="23" t="n">
        <v>6</v>
      </c>
      <c r="B16" s="36" t="s">
        <v>43</v>
      </c>
      <c r="C16" s="37" t="n">
        <v>212630</v>
      </c>
      <c r="D16" s="23" t="s">
        <v>34</v>
      </c>
      <c r="E16" s="23" t="s">
        <v>35</v>
      </c>
      <c r="F16" s="23" t="n">
        <v>1</v>
      </c>
      <c r="G16" s="23" t="n">
        <v>4</v>
      </c>
      <c r="H16" s="23" t="n">
        <v>5</v>
      </c>
      <c r="I16" s="23" t="n">
        <v>6</v>
      </c>
      <c r="J16" s="23" t="n">
        <v>7</v>
      </c>
      <c r="K16" s="23" t="n">
        <v>6</v>
      </c>
      <c r="L16" s="23" t="n">
        <v>7</v>
      </c>
      <c r="M16" s="23" t="n">
        <v>6</v>
      </c>
      <c r="N16" s="23" t="n">
        <v>7</v>
      </c>
      <c r="O16" s="23" t="n">
        <v>6</v>
      </c>
      <c r="P16" s="23" t="n">
        <v>7</v>
      </c>
      <c r="Q16" s="23" t="n">
        <v>6</v>
      </c>
      <c r="R16" s="23" t="n">
        <v>7</v>
      </c>
      <c r="S16" s="23" t="n">
        <v>6</v>
      </c>
      <c r="T16" s="23" t="n">
        <v>7</v>
      </c>
      <c r="U16" s="23" t="n">
        <v>6</v>
      </c>
      <c r="V16" s="23" t="n">
        <v>7</v>
      </c>
      <c r="W16" s="23" t="n">
        <v>8</v>
      </c>
      <c r="X16" s="23" t="n">
        <v>9</v>
      </c>
      <c r="Y16" s="23" t="n">
        <v>10</v>
      </c>
      <c r="Z16" s="23" t="n">
        <v>11</v>
      </c>
      <c r="AA16" s="23" t="n">
        <v>10</v>
      </c>
      <c r="AB16" s="23" t="n">
        <v>11</v>
      </c>
      <c r="AC16" s="23" t="n">
        <v>10</v>
      </c>
      <c r="AD16" s="23" t="n">
        <v>11</v>
      </c>
      <c r="AE16" s="23" t="n">
        <v>10</v>
      </c>
      <c r="AF16" s="23" t="n">
        <v>11</v>
      </c>
      <c r="AG16" s="23" t="n">
        <v>10</v>
      </c>
      <c r="AH16" s="23" t="n">
        <v>11</v>
      </c>
      <c r="AI16" s="23" t="n">
        <v>10</v>
      </c>
      <c r="AJ16" s="23" t="n">
        <v>11</v>
      </c>
      <c r="AK16" s="23" t="n">
        <v>10</v>
      </c>
      <c r="AL16" s="23" t="n">
        <v>11</v>
      </c>
      <c r="AM16" s="23" t="n">
        <v>10</v>
      </c>
      <c r="AN16" s="23" t="n">
        <v>11</v>
      </c>
      <c r="AO16" s="35" t="n">
        <f aca="false">[2]ПК!D570</f>
        <v>0</v>
      </c>
      <c r="AP16" s="35" t="n">
        <f aca="false">[2]ПК!E570</f>
        <v>0</v>
      </c>
      <c r="AQ16" s="35" t="n">
        <f aca="false">[2]ПК!F570</f>
        <v>177.6</v>
      </c>
      <c r="AR16" s="35" t="n">
        <f aca="false">[2]ПК!G570</f>
        <v>0</v>
      </c>
      <c r="AS16" s="35" t="n">
        <f aca="false">[2]ПК!H570</f>
        <v>0</v>
      </c>
      <c r="AT16" s="35" t="n">
        <f aca="false">[2]ПК!I570</f>
        <v>0</v>
      </c>
      <c r="AU16" s="35" t="n">
        <f aca="false">[2]ПК!J570</f>
        <v>177.6</v>
      </c>
      <c r="AV16" s="35" t="n">
        <f aca="false">[2]ПК!K570</f>
        <v>0</v>
      </c>
      <c r="AW16" s="35" t="n">
        <f aca="false">[2]ПК!L570</f>
        <v>0</v>
      </c>
      <c r="AX16" s="35" t="n">
        <f aca="false">[2]ПК!M570</f>
        <v>0</v>
      </c>
      <c r="AY16" s="35" t="n">
        <f aca="false">[2]ПК!N570</f>
        <v>0</v>
      </c>
      <c r="AZ16" s="35" t="n">
        <f aca="false">[2]ПК!O570</f>
        <v>0</v>
      </c>
      <c r="BA16" s="35" t="n">
        <f aca="false">[2]ПК!P570</f>
        <v>0</v>
      </c>
      <c r="BB16" s="35" t="n">
        <f aca="false">[2]ПК!Q570</f>
        <v>0</v>
      </c>
      <c r="BC16" s="35" t="n">
        <f aca="false">[2]ПК!R570</f>
        <v>0</v>
      </c>
      <c r="BD16" s="35" t="n">
        <f aca="false">[2]ПК!S570</f>
        <v>0</v>
      </c>
      <c r="BE16" s="35" t="n">
        <f aca="false">[2]ПК!T570</f>
        <v>414.5</v>
      </c>
      <c r="BF16" s="35" t="n">
        <f aca="false">[2]ПК!U570</f>
        <v>0</v>
      </c>
      <c r="BG16" s="35" t="n">
        <f aca="false">[2]ПК!V570</f>
        <v>525.1</v>
      </c>
      <c r="BH16" s="35" t="n">
        <f aca="false">[2]ПК!W570</f>
        <v>0</v>
      </c>
      <c r="BI16" s="35" t="n">
        <f aca="false">[2]ПК!X570</f>
        <v>255.3</v>
      </c>
      <c r="BJ16" s="35" t="n">
        <f aca="false">[2]ПК!Y570</f>
        <v>0</v>
      </c>
      <c r="BK16" s="35" t="n">
        <f aca="false">[2]ПК!Z570</f>
        <v>403.6</v>
      </c>
      <c r="BL16" s="35" t="n">
        <f aca="false">[2]ПК!AA570</f>
        <v>0</v>
      </c>
      <c r="BM16" s="35" t="n">
        <f aca="false">[2]ПК!AB570</f>
        <v>574</v>
      </c>
      <c r="BN16" s="35" t="n">
        <f aca="false">[2]ПК!AC570</f>
        <v>0</v>
      </c>
      <c r="BO16" s="35" t="n">
        <f aca="false">[2]ПК!AD570</f>
        <v>573.9</v>
      </c>
      <c r="BP16" s="35" t="n">
        <f aca="false">[2]ПК!AE570</f>
        <v>0</v>
      </c>
      <c r="BQ16" s="35" t="n">
        <f aca="false">[2]ПК!AF570</f>
        <v>262.8</v>
      </c>
      <c r="BR16" s="35" t="n">
        <f aca="false">[2]ПК!AG570</f>
        <v>0</v>
      </c>
      <c r="BS16" s="35" t="n">
        <f aca="false">[2]ПК!AH570</f>
        <v>262.8</v>
      </c>
      <c r="BT16" s="35" t="n">
        <f aca="false">[2]ПК!AI570</f>
        <v>0</v>
      </c>
      <c r="BU16" s="35" t="n">
        <f aca="false">[2]ПК!BY570</f>
        <v>1.4</v>
      </c>
      <c r="BV16" s="38" t="s">
        <v>44</v>
      </c>
      <c r="BW16" s="7" t="n">
        <v>1</v>
      </c>
    </row>
    <row r="17" customFormat="false" ht="45" hidden="false" customHeight="true" outlineLevel="0" collapsed="false">
      <c r="A17" s="23" t="n">
        <v>7</v>
      </c>
      <c r="B17" s="36" t="s">
        <v>45</v>
      </c>
      <c r="C17" s="37" t="n">
        <v>14309764</v>
      </c>
      <c r="D17" s="23" t="s">
        <v>34</v>
      </c>
      <c r="E17" s="23" t="s">
        <v>46</v>
      </c>
      <c r="F17" s="23" t="n">
        <f aca="false">[2]ПК!AR725</f>
        <v>97</v>
      </c>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35" t="n">
        <f aca="false">[2]ПК!D725</f>
        <v>2312.5</v>
      </c>
      <c r="AP17" s="35" t="n">
        <f aca="false">[2]ПК!E725</f>
        <v>1825.1</v>
      </c>
      <c r="AQ17" s="35" t="n">
        <f aca="false">[2]ПК!F725</f>
        <v>2440.8</v>
      </c>
      <c r="AR17" s="35" t="n">
        <f aca="false">[2]ПК!G725</f>
        <v>0</v>
      </c>
      <c r="AS17" s="35" t="n">
        <f aca="false">[2]ПК!H725</f>
        <v>2398</v>
      </c>
      <c r="AT17" s="35" t="n">
        <f aca="false">[2]ПК!I725</f>
        <v>0</v>
      </c>
      <c r="AU17" s="35" t="n">
        <f aca="false">[2]ПК!J725</f>
        <v>2440.8</v>
      </c>
      <c r="AV17" s="35" t="n">
        <f aca="false">[2]ПК!K725</f>
        <v>0</v>
      </c>
      <c r="AW17" s="35" t="n">
        <f aca="false">[2]ПК!L725</f>
        <v>2440.8</v>
      </c>
      <c r="AX17" s="35" t="n">
        <f aca="false">[2]ПК!M725</f>
        <v>0</v>
      </c>
      <c r="AY17" s="35" t="n">
        <f aca="false">[2]ПК!N725</f>
        <v>2508.8</v>
      </c>
      <c r="AZ17" s="35" t="n">
        <f aca="false">[2]ПК!O725</f>
        <v>0</v>
      </c>
      <c r="BA17" s="35" t="n">
        <f aca="false">[2]ПК!P725</f>
        <v>2544.4</v>
      </c>
      <c r="BB17" s="35" t="n">
        <f aca="false">[2]ПК!Q725</f>
        <v>0</v>
      </c>
      <c r="BC17" s="35" t="n">
        <f aca="false">[2]ПК!R725</f>
        <v>2617.4</v>
      </c>
      <c r="BD17" s="35" t="n">
        <f aca="false">[2]ПК!S725</f>
        <v>0</v>
      </c>
      <c r="BE17" s="35" t="n">
        <f aca="false">[2]ПК!T725</f>
        <v>2690.1</v>
      </c>
      <c r="BF17" s="35" t="n">
        <f aca="false">[2]ПК!U725</f>
        <v>0</v>
      </c>
      <c r="BG17" s="35" t="n">
        <f aca="false">[2]ПК!V725</f>
        <v>2744.5</v>
      </c>
      <c r="BH17" s="35" t="n">
        <f aca="false">[2]ПК!W725</f>
        <v>0</v>
      </c>
      <c r="BI17" s="35" t="n">
        <f aca="false">[2]ПК!X725</f>
        <v>2690.5</v>
      </c>
      <c r="BJ17" s="35" t="n">
        <f aca="false">[2]ПК!Y725</f>
        <v>0</v>
      </c>
      <c r="BK17" s="35" t="n">
        <f aca="false">[2]ПК!Z725</f>
        <v>2770.8</v>
      </c>
      <c r="BL17" s="35" t="n">
        <f aca="false">[2]ПК!AA725</f>
        <v>0</v>
      </c>
      <c r="BM17" s="35" t="n">
        <f aca="false">[2]ПК!AB725</f>
        <v>2851.3</v>
      </c>
      <c r="BN17" s="35" t="n">
        <f aca="false">[2]ПК!AC725</f>
        <v>0</v>
      </c>
      <c r="BO17" s="35" t="n">
        <f aca="false">[2]ПК!AD725</f>
        <v>2924</v>
      </c>
      <c r="BP17" s="35" t="n">
        <f aca="false">[2]ПК!AE725</f>
        <v>0</v>
      </c>
      <c r="BQ17" s="35" t="n">
        <f aca="false">[2]ПК!AF725</f>
        <v>2983.6</v>
      </c>
      <c r="BR17" s="35" t="n">
        <f aca="false">[2]ПК!AG725</f>
        <v>0</v>
      </c>
      <c r="BS17" s="35" t="n">
        <f aca="false">[2]ПК!AH725</f>
        <v>2920</v>
      </c>
      <c r="BT17" s="35" t="n">
        <f aca="false">[2]ПК!AI725</f>
        <v>0</v>
      </c>
      <c r="BU17" s="39"/>
      <c r="BV17" s="38" t="s">
        <v>47</v>
      </c>
      <c r="BW17" s="7" t="n">
        <v>1</v>
      </c>
    </row>
    <row r="18" customFormat="false" ht="29.1" hidden="false" customHeight="true" outlineLevel="0" collapsed="false">
      <c r="A18" s="23" t="n">
        <v>8</v>
      </c>
      <c r="B18" s="36" t="s">
        <v>48</v>
      </c>
      <c r="C18" s="37" t="n">
        <v>22675081</v>
      </c>
      <c r="D18" s="23" t="s">
        <v>34</v>
      </c>
      <c r="E18" s="23" t="s">
        <v>35</v>
      </c>
      <c r="F18" s="23" t="n">
        <f aca="false">[2]ПК!AR117</f>
        <v>90</v>
      </c>
      <c r="G18" s="23" t="n">
        <f aca="false">[2]ПК!AS117</f>
        <v>35</v>
      </c>
      <c r="H18" s="23"/>
      <c r="I18" s="23" t="n">
        <f aca="false">[2]ПК!AU117</f>
        <v>35</v>
      </c>
      <c r="J18" s="23" t="n">
        <f aca="false">[2]ПК!AV117</f>
        <v>0</v>
      </c>
      <c r="K18" s="23" t="n">
        <f aca="false">[2]ПК!AW117</f>
        <v>35</v>
      </c>
      <c r="L18" s="23" t="n">
        <f aca="false">[2]ПК!AX117</f>
        <v>0</v>
      </c>
      <c r="M18" s="23" t="n">
        <f aca="false">[2]ПК!AY117</f>
        <v>33</v>
      </c>
      <c r="N18" s="23" t="n">
        <f aca="false">[2]ПК!AZ117</f>
        <v>2</v>
      </c>
      <c r="O18" s="23" t="n">
        <f aca="false">[2]ПК!BA117</f>
        <v>33</v>
      </c>
      <c r="P18" s="23" t="n">
        <f aca="false">[2]ПК!BB117</f>
        <v>2</v>
      </c>
      <c r="Q18" s="23" t="n">
        <f aca="false">[2]ПК!BA117</f>
        <v>33</v>
      </c>
      <c r="R18" s="23" t="n">
        <f aca="false">[2]ПК!BB117</f>
        <v>2</v>
      </c>
      <c r="S18" s="23" t="n">
        <f aca="false">[2]ПК!BC117</f>
        <v>29</v>
      </c>
      <c r="T18" s="23" t="n">
        <f aca="false">[2]ПК!BD117</f>
        <v>6</v>
      </c>
      <c r="U18" s="23" t="n">
        <f aca="false">[2]ПК!BE117</f>
        <v>90</v>
      </c>
      <c r="V18" s="23" t="n">
        <f aca="false">[2]ПК!BF117</f>
        <v>0</v>
      </c>
      <c r="W18" s="23" t="n">
        <f aca="false">[2]ПК!BG117</f>
        <v>27</v>
      </c>
      <c r="X18" s="23" t="n">
        <f aca="false">[2]ПК!BH117</f>
        <v>0</v>
      </c>
      <c r="Y18" s="23" t="n">
        <f aca="false">[2]ПК!BI117</f>
        <v>27</v>
      </c>
      <c r="Z18" s="23" t="n">
        <f aca="false">[2]ПК!BJ117</f>
        <v>0</v>
      </c>
      <c r="AA18" s="23" t="n">
        <f aca="false">[2]ПК!BK117</f>
        <v>27</v>
      </c>
      <c r="AB18" s="23" t="n">
        <f aca="false">[2]ПК!BL117</f>
        <v>0</v>
      </c>
      <c r="AC18" s="23" t="n">
        <f aca="false">[2]ПК!BM117</f>
        <v>0</v>
      </c>
      <c r="AD18" s="23" t="n">
        <f aca="false">[2]ПК!BN117</f>
        <v>0</v>
      </c>
      <c r="AE18" s="23" t="n">
        <f aca="false">[2]ПК!BO117</f>
        <v>0</v>
      </c>
      <c r="AF18" s="23" t="n">
        <f aca="false">[2]ПК!BP117</f>
        <v>0</v>
      </c>
      <c r="AG18" s="23" t="n">
        <f aca="false">[2]ПК!BQ117</f>
        <v>0</v>
      </c>
      <c r="AH18" s="23" t="n">
        <f aca="false">[2]ПК!BR117</f>
        <v>0</v>
      </c>
      <c r="AI18" s="23" t="n">
        <f aca="false">[2]ПК!BS117</f>
        <v>0</v>
      </c>
      <c r="AJ18" s="23" t="n">
        <f aca="false">[2]ПК!BT117</f>
        <v>0</v>
      </c>
      <c r="AK18" s="23"/>
      <c r="AL18" s="23"/>
      <c r="AM18" s="23"/>
      <c r="AN18" s="23"/>
      <c r="AO18" s="35" t="n">
        <f aca="false">[2]ПК!D117</f>
        <v>1060.9</v>
      </c>
      <c r="AP18" s="35" t="n">
        <f aca="false">[2]ПК!E117</f>
        <v>547.3</v>
      </c>
      <c r="AQ18" s="35" t="n">
        <f aca="false">[2]ПК!F117</f>
        <v>1180</v>
      </c>
      <c r="AR18" s="35" t="n">
        <f aca="false">[2]ПК!G117</f>
        <v>0</v>
      </c>
      <c r="AS18" s="35" t="n">
        <f aca="false">[2]ПК!H117</f>
        <v>1291</v>
      </c>
      <c r="AT18" s="35" t="n">
        <f aca="false">[2]ПК!I117</f>
        <v>0</v>
      </c>
      <c r="AU18" s="35" t="n">
        <f aca="false">[2]ПК!J117</f>
        <v>1060.9</v>
      </c>
      <c r="AV18" s="35" t="n">
        <f aca="false">[2]ПК!K117</f>
        <v>0</v>
      </c>
      <c r="AW18" s="35" t="n">
        <f aca="false">[2]ПК!L117</f>
        <v>1180</v>
      </c>
      <c r="AX18" s="35" t="n">
        <f aca="false">[2]ПК!M117</f>
        <v>0</v>
      </c>
      <c r="AY18" s="35" t="n">
        <f aca="false">[2]ПК!N117</f>
        <v>1332</v>
      </c>
      <c r="AZ18" s="35" t="n">
        <f aca="false">[2]ПК!O117</f>
        <v>0</v>
      </c>
      <c r="BA18" s="35" t="n">
        <f aca="false">[2]ПК!P117</f>
        <v>1607.8</v>
      </c>
      <c r="BB18" s="35" t="n">
        <f aca="false">[2]ПК!Q117</f>
        <v>0</v>
      </c>
      <c r="BC18" s="35" t="n">
        <f aca="false">[2]ПК!R117</f>
        <v>1726.2</v>
      </c>
      <c r="BD18" s="35" t="n">
        <f aca="false">[2]ПК!S117</f>
        <v>0</v>
      </c>
      <c r="BE18" s="35" t="n">
        <f aca="false">[2]ПК!T117</f>
        <v>1836.5</v>
      </c>
      <c r="BF18" s="35" t="n">
        <f aca="false">[2]ПК!U117</f>
        <v>0</v>
      </c>
      <c r="BG18" s="35" t="n">
        <f aca="false">[2]ПК!V117</f>
        <v>2060.6</v>
      </c>
      <c r="BH18" s="35" t="n">
        <f aca="false">[2]ПК!W117</f>
        <v>0</v>
      </c>
      <c r="BI18" s="35" t="n">
        <f aca="false">[2]ПК!X117</f>
        <v>2214.1</v>
      </c>
      <c r="BJ18" s="35" t="n">
        <f aca="false">[2]ПК!Y117</f>
        <v>0</v>
      </c>
      <c r="BK18" s="35" t="n">
        <f aca="false">[2]ПК!Z117</f>
        <v>2336.2</v>
      </c>
      <c r="BL18" s="35" t="n">
        <f aca="false">[2]ПК!AA117</f>
        <v>0</v>
      </c>
      <c r="BM18" s="35" t="n">
        <f aca="false">[2]ПК!AB117</f>
        <v>2336.2</v>
      </c>
      <c r="BN18" s="35" t="n">
        <f aca="false">[2]ПК!AC117</f>
        <v>0</v>
      </c>
      <c r="BO18" s="35" t="n">
        <f aca="false">[2]ПК!AD117</f>
        <v>2798.8</v>
      </c>
      <c r="BP18" s="35" t="n">
        <f aca="false">[2]ПК!AE117</f>
        <v>0</v>
      </c>
      <c r="BQ18" s="35" t="n">
        <f aca="false">[2]ПК!AF117</f>
        <v>3017.1</v>
      </c>
      <c r="BR18" s="35" t="n">
        <f aca="false">[2]ПК!AG117</f>
        <v>0</v>
      </c>
      <c r="BS18" s="35" t="n">
        <f aca="false">[2]ПК!AH117</f>
        <v>3383.9</v>
      </c>
      <c r="BT18" s="35" t="n">
        <f aca="false">[2]ПК!AI117</f>
        <v>0</v>
      </c>
      <c r="BU18" s="39" t="n">
        <f aca="false">[2]ПК!BY117</f>
        <v>11</v>
      </c>
      <c r="BV18" s="38" t="s">
        <v>49</v>
      </c>
      <c r="BW18" s="7" t="n">
        <v>1</v>
      </c>
    </row>
    <row r="19" customFormat="false" ht="30" hidden="false" customHeight="false" outlineLevel="0" collapsed="false">
      <c r="A19" s="23" t="n">
        <v>9</v>
      </c>
      <c r="B19" s="36" t="s">
        <v>50</v>
      </c>
      <c r="C19" s="37" t="n">
        <v>8326540</v>
      </c>
      <c r="D19" s="23" t="s">
        <v>34</v>
      </c>
      <c r="E19" s="23" t="s">
        <v>35</v>
      </c>
      <c r="F19" s="40" t="n">
        <f aca="false">[2]ПК!AR223</f>
        <v>96</v>
      </c>
      <c r="G19" s="40" t="n">
        <f aca="false">[2]ПК!AS223</f>
        <v>95</v>
      </c>
      <c r="H19" s="40" t="n">
        <f aca="false">[2]ПК!AT223</f>
        <v>41</v>
      </c>
      <c r="I19" s="40" t="n">
        <f aca="false">[2]ПК!AU223</f>
        <v>95</v>
      </c>
      <c r="J19" s="40" t="n">
        <f aca="false">[2]ПК!AV223</f>
        <v>41</v>
      </c>
      <c r="K19" s="40" t="n">
        <f aca="false">[2]ПК!AW223</f>
        <v>95</v>
      </c>
      <c r="L19" s="40" t="n">
        <f aca="false">[2]ПК!AX223</f>
        <v>41</v>
      </c>
      <c r="M19" s="40" t="n">
        <f aca="false">[2]ПК!AY223</f>
        <v>95</v>
      </c>
      <c r="N19" s="40" t="n">
        <f aca="false">[2]ПК!AZ223</f>
        <v>41</v>
      </c>
      <c r="O19" s="40" t="n">
        <f aca="false">[2]ПК!BA223</f>
        <v>95</v>
      </c>
      <c r="P19" s="40" t="n">
        <f aca="false">[2]ПК!BB223</f>
        <v>41</v>
      </c>
      <c r="Q19" s="40" t="n">
        <f aca="false">[2]ПК!BA223</f>
        <v>95</v>
      </c>
      <c r="R19" s="40" t="n">
        <f aca="false">[2]ПК!BB223</f>
        <v>41</v>
      </c>
      <c r="S19" s="40" t="n">
        <f aca="false">[2]ПК!BC223</f>
        <v>96</v>
      </c>
      <c r="T19" s="40" t="n">
        <f aca="false">[2]ПК!BD223</f>
        <v>42</v>
      </c>
      <c r="U19" s="40" t="n">
        <f aca="false">[2]ПК!BE223</f>
        <v>96</v>
      </c>
      <c r="V19" s="40" t="n">
        <f aca="false">[2]ПК!BF223</f>
        <v>42</v>
      </c>
      <c r="W19" s="40" t="n">
        <f aca="false">[2]ПК!BG223</f>
        <v>95</v>
      </c>
      <c r="X19" s="40" t="n">
        <f aca="false">[2]ПК!BH223</f>
        <v>42</v>
      </c>
      <c r="Y19" s="40" t="n">
        <f aca="false">[2]ПК!BI223</f>
        <v>98</v>
      </c>
      <c r="Z19" s="40" t="n">
        <f aca="false">[2]ПК!BJ223</f>
        <v>42</v>
      </c>
      <c r="AA19" s="40" t="n">
        <f aca="false">[2]ПК!BK223</f>
        <v>100</v>
      </c>
      <c r="AB19" s="40" t="n">
        <f aca="false">[2]ПК!BL223</f>
        <v>40</v>
      </c>
      <c r="AC19" s="40" t="n">
        <f aca="false">[2]ПК!BM223</f>
        <v>100</v>
      </c>
      <c r="AD19" s="40" t="n">
        <f aca="false">[2]ПК!BN223</f>
        <v>40</v>
      </c>
      <c r="AE19" s="40" t="n">
        <f aca="false">[2]ПК!BO223</f>
        <v>101</v>
      </c>
      <c r="AF19" s="40" t="n">
        <f aca="false">[2]ПК!BP223</f>
        <v>45</v>
      </c>
      <c r="AG19" s="40" t="n">
        <f aca="false">[2]ПК!BQ223</f>
        <v>91</v>
      </c>
      <c r="AH19" s="40" t="n">
        <f aca="false">[2]ПК!BR223</f>
        <v>34</v>
      </c>
      <c r="AI19" s="40" t="n">
        <f aca="false">[2]ПК!BS223</f>
        <v>92</v>
      </c>
      <c r="AJ19" s="40" t="n">
        <f aca="false">[2]ПК!BT223</f>
        <v>36</v>
      </c>
      <c r="AK19" s="40" t="n">
        <f aca="false">[2]ПК!BU223</f>
        <v>98</v>
      </c>
      <c r="AL19" s="40" t="n">
        <f aca="false">[2]ПК!BV223</f>
        <v>34</v>
      </c>
      <c r="AM19" s="40" t="n">
        <f aca="false">[2]ПК!BW223</f>
        <v>84</v>
      </c>
      <c r="AN19" s="40" t="n">
        <f aca="false">[2]ПК!BX223</f>
        <v>31</v>
      </c>
      <c r="AO19" s="35" t="n">
        <f aca="false">[2]ПК!D223</f>
        <v>6053.9</v>
      </c>
      <c r="AP19" s="35" t="n">
        <f aca="false">[2]ПК!E223</f>
        <v>1442</v>
      </c>
      <c r="AQ19" s="35" t="n">
        <f aca="false">[2]ПК!F223</f>
        <v>6223.2</v>
      </c>
      <c r="AR19" s="35" t="n">
        <f aca="false">[2]ПК!G223</f>
        <v>1442</v>
      </c>
      <c r="AS19" s="35" t="n">
        <f aca="false">[2]ПК!H223</f>
        <v>6223.2</v>
      </c>
      <c r="AT19" s="35" t="n">
        <f aca="false">[2]ПК!I223</f>
        <v>1442</v>
      </c>
      <c r="AU19" s="35" t="n">
        <f aca="false">[2]ПК!J223</f>
        <v>6223.2</v>
      </c>
      <c r="AV19" s="35" t="n">
        <f aca="false">[2]ПК!K223</f>
        <v>1442</v>
      </c>
      <c r="AW19" s="35" t="n">
        <f aca="false">[2]ПК!L223</f>
        <v>6223.2</v>
      </c>
      <c r="AX19" s="35" t="n">
        <f aca="false">[2]ПК!M223</f>
        <v>1442</v>
      </c>
      <c r="AY19" s="35" t="n">
        <f aca="false">[2]ПК!N223</f>
        <v>6441.6</v>
      </c>
      <c r="AZ19" s="35" t="n">
        <f aca="false">[2]ПК!O223</f>
        <v>1442</v>
      </c>
      <c r="BA19" s="35" t="n">
        <f aca="false">[2]ПК!P223</f>
        <v>6674.5</v>
      </c>
      <c r="BB19" s="35" t="n">
        <f aca="false">[2]ПК!Q223</f>
        <v>1454.8</v>
      </c>
      <c r="BC19" s="35" t="n">
        <f aca="false">[2]ПК!R223</f>
        <v>6857.7</v>
      </c>
      <c r="BD19" s="35" t="n">
        <f aca="false">[2]ПК!S223</f>
        <v>1454.8</v>
      </c>
      <c r="BE19" s="35" t="n">
        <f aca="false">[2]ПК!T223</f>
        <v>7080.5</v>
      </c>
      <c r="BF19" s="35" t="n">
        <f aca="false">[2]ПК!U223</f>
        <v>1382.9</v>
      </c>
      <c r="BG19" s="35" t="n">
        <f aca="false">[2]ПК!V223</f>
        <v>7332.4</v>
      </c>
      <c r="BH19" s="35" t="n">
        <f aca="false">[2]ПК!W223</f>
        <v>1382.9</v>
      </c>
      <c r="BI19" s="35" t="n">
        <f aca="false">[2]ПК!X223</f>
        <v>7615.5</v>
      </c>
      <c r="BJ19" s="35" t="n">
        <f aca="false">[2]ПК!Y223</f>
        <v>1382.9</v>
      </c>
      <c r="BK19" s="35" t="n">
        <f aca="false">[2]ПК!Z223</f>
        <v>7910.5</v>
      </c>
      <c r="BL19" s="35" t="n">
        <f aca="false">[2]ПК!AA223</f>
        <v>1985.8</v>
      </c>
      <c r="BM19" s="35" t="n">
        <f aca="false">[2]ПК!AB223</f>
        <v>7242</v>
      </c>
      <c r="BN19" s="35" t="n">
        <f aca="false">[2]ПК!AC223</f>
        <v>1786.8</v>
      </c>
      <c r="BO19" s="35" t="n">
        <f aca="false">[2]ПК!AD223</f>
        <v>7464.9</v>
      </c>
      <c r="BP19" s="35" t="n">
        <f aca="false">[2]ПК!AE223</f>
        <v>2313.9</v>
      </c>
      <c r="BQ19" s="35" t="n">
        <f aca="false">[2]ПК!AF223</f>
        <v>6685</v>
      </c>
      <c r="BR19" s="35" t="n">
        <f aca="false">[2]ПК!AG223</f>
        <v>2214.6</v>
      </c>
      <c r="BS19" s="35" t="n">
        <f aca="false">[2]ПК!AH223</f>
        <v>5973.9</v>
      </c>
      <c r="BT19" s="35" t="n">
        <f aca="false">[2]ПК!AI223</f>
        <v>1958.8</v>
      </c>
      <c r="BU19" s="39" t="n">
        <f aca="false">[2]ПК!BY223</f>
        <v>56</v>
      </c>
      <c r="BV19" s="38" t="s">
        <v>51</v>
      </c>
      <c r="BW19" s="7" t="n">
        <v>1</v>
      </c>
    </row>
    <row r="20" customFormat="false" ht="45" hidden="false" customHeight="false" outlineLevel="0" collapsed="false">
      <c r="A20" s="23" t="n">
        <v>10</v>
      </c>
      <c r="B20" s="36" t="s">
        <v>52</v>
      </c>
      <c r="C20" s="37" t="n">
        <v>7934846</v>
      </c>
      <c r="D20" s="23" t="s">
        <v>34</v>
      </c>
      <c r="E20" s="23" t="s">
        <v>35</v>
      </c>
      <c r="F20" s="40" t="n">
        <f aca="false">[2]ПК!AR620</f>
        <v>146</v>
      </c>
      <c r="G20" s="40" t="n">
        <f aca="false">[2]ПК!AS620</f>
        <v>0</v>
      </c>
      <c r="H20" s="40" t="n">
        <f aca="false">[2]ПК!AT620</f>
        <v>0</v>
      </c>
      <c r="I20" s="40" t="n">
        <f aca="false">[2]ПК!AU620</f>
        <v>0</v>
      </c>
      <c r="J20" s="40" t="n">
        <f aca="false">[2]ПК!AV620</f>
        <v>0</v>
      </c>
      <c r="K20" s="40" t="n">
        <f aca="false">[2]ПК!AW620</f>
        <v>0</v>
      </c>
      <c r="L20" s="40" t="n">
        <f aca="false">[2]ПК!AX620</f>
        <v>0</v>
      </c>
      <c r="M20" s="40" t="n">
        <f aca="false">[2]ПК!AY620</f>
        <v>0</v>
      </c>
      <c r="N20" s="40" t="n">
        <f aca="false">[2]ПК!AZ620</f>
        <v>0</v>
      </c>
      <c r="O20" s="40" t="n">
        <f aca="false">[2]ПК!BA620</f>
        <v>0</v>
      </c>
      <c r="P20" s="40" t="n">
        <f aca="false">[2]ПК!BB620</f>
        <v>0</v>
      </c>
      <c r="Q20" s="40" t="n">
        <f aca="false">[2]ПК!BA620</f>
        <v>0</v>
      </c>
      <c r="R20" s="40" t="n">
        <f aca="false">[2]ПК!BB620</f>
        <v>0</v>
      </c>
      <c r="S20" s="40" t="n">
        <f aca="false">[2]ПК!BC620</f>
        <v>140</v>
      </c>
      <c r="T20" s="40" t="n">
        <f aca="false">[2]ПК!BD620</f>
        <v>0</v>
      </c>
      <c r="U20" s="40" t="n">
        <f aca="false">[2]ПК!BE620</f>
        <v>146</v>
      </c>
      <c r="V20" s="40" t="n">
        <f aca="false">[2]ПК!BF620</f>
        <v>3</v>
      </c>
      <c r="W20" s="40" t="n">
        <f aca="false">[2]ПК!BG620</f>
        <v>146</v>
      </c>
      <c r="X20" s="40" t="n">
        <f aca="false">[2]ПК!BH620</f>
        <v>4</v>
      </c>
      <c r="Y20" s="40" t="n">
        <f aca="false">[2]ПК!BI620</f>
        <v>146</v>
      </c>
      <c r="Z20" s="40" t="n">
        <f aca="false">[2]ПК!BJ620</f>
        <v>5</v>
      </c>
      <c r="AA20" s="40" t="n">
        <f aca="false">[2]ПК!BK620</f>
        <v>0</v>
      </c>
      <c r="AB20" s="40" t="n">
        <f aca="false">[2]ПК!BL620</f>
        <v>0</v>
      </c>
      <c r="AC20" s="40" t="n">
        <f aca="false">[2]ПК!BM620</f>
        <v>0</v>
      </c>
      <c r="AD20" s="40" t="n">
        <f aca="false">[2]ПК!BN620</f>
        <v>0</v>
      </c>
      <c r="AE20" s="40" t="n">
        <f aca="false">[2]ПК!BO620</f>
        <v>74</v>
      </c>
      <c r="AF20" s="40" t="n">
        <f aca="false">[2]ПК!BP620</f>
        <v>1</v>
      </c>
      <c r="AG20" s="40" t="n">
        <f aca="false">[2]ПК!BQ620</f>
        <v>74</v>
      </c>
      <c r="AH20" s="40" t="n">
        <f aca="false">[2]ПК!BR620</f>
        <v>1</v>
      </c>
      <c r="AI20" s="40" t="n">
        <f aca="false">[2]ПК!BS620</f>
        <v>74</v>
      </c>
      <c r="AJ20" s="40" t="n">
        <f aca="false">[2]ПК!BT620</f>
        <v>1</v>
      </c>
      <c r="AK20" s="40" t="n">
        <f aca="false">[2]ПК!BU620</f>
        <v>130</v>
      </c>
      <c r="AL20" s="40" t="n">
        <f aca="false">[2]ПК!BV620</f>
        <v>9</v>
      </c>
      <c r="AM20" s="40" t="n">
        <f aca="false">[2]ПК!BW620</f>
        <v>119</v>
      </c>
      <c r="AN20" s="40" t="n">
        <f aca="false">[2]ПК!BX620</f>
        <v>1</v>
      </c>
      <c r="AO20" s="41" t="n">
        <f aca="false">[2]ПК!D620</f>
        <v>0</v>
      </c>
      <c r="AP20" s="41" t="n">
        <f aca="false">[2]ПК!E620</f>
        <v>0</v>
      </c>
      <c r="AQ20" s="41" t="n">
        <f aca="false">[2]ПК!F620</f>
        <v>0</v>
      </c>
      <c r="AR20" s="41" t="n">
        <f aca="false">[2]ПК!G620</f>
        <v>0</v>
      </c>
      <c r="AS20" s="41" t="n">
        <f aca="false">[2]ПК!H620</f>
        <v>0</v>
      </c>
      <c r="AT20" s="41" t="n">
        <f aca="false">[2]ПК!I620</f>
        <v>0</v>
      </c>
      <c r="AU20" s="41" t="n">
        <f aca="false">[2]ПК!J620</f>
        <v>0</v>
      </c>
      <c r="AV20" s="41" t="n">
        <f aca="false">[2]ПК!K620</f>
        <v>0</v>
      </c>
      <c r="AW20" s="41" t="n">
        <f aca="false">[2]ПК!L620</f>
        <v>0</v>
      </c>
      <c r="AX20" s="41" t="n">
        <f aca="false">[2]ПК!M620</f>
        <v>0</v>
      </c>
      <c r="AY20" s="41" t="n">
        <f aca="false">[2]ПК!N620</f>
        <v>764.6</v>
      </c>
      <c r="AZ20" s="41" t="n">
        <f aca="false">[2]ПК!O620</f>
        <v>0</v>
      </c>
      <c r="BA20" s="41" t="n">
        <f aca="false">[2]ПК!P620</f>
        <v>1795.3</v>
      </c>
      <c r="BB20" s="41" t="n">
        <f aca="false">[2]ПК!Q620</f>
        <v>50.7</v>
      </c>
      <c r="BC20" s="41" t="n">
        <f aca="false">[2]ПК!R620</f>
        <v>1614.6</v>
      </c>
      <c r="BD20" s="41" t="n">
        <f aca="false">[2]ПК!S620</f>
        <v>44.4</v>
      </c>
      <c r="BE20" s="41" t="n">
        <f aca="false">[2]ПК!T620</f>
        <v>2112.4</v>
      </c>
      <c r="BF20" s="41" t="n">
        <f aca="false">[2]ПК!U620</f>
        <v>47.4</v>
      </c>
      <c r="BG20" s="41" t="n">
        <f aca="false">[2]ПК!V620</f>
        <v>0</v>
      </c>
      <c r="BH20" s="41" t="n">
        <f aca="false">[2]ПК!W620</f>
        <v>0</v>
      </c>
      <c r="BI20" s="41" t="n">
        <f aca="false">[2]ПК!X620</f>
        <v>0</v>
      </c>
      <c r="BJ20" s="41" t="n">
        <f aca="false">[2]ПК!Y620</f>
        <v>0</v>
      </c>
      <c r="BK20" s="41" t="n">
        <f aca="false">[2]ПК!Z620</f>
        <v>0</v>
      </c>
      <c r="BL20" s="41" t="n">
        <f aca="false">[2]ПК!AA620</f>
        <v>0</v>
      </c>
      <c r="BM20" s="41" t="n">
        <f aca="false">[2]ПК!AB620</f>
        <v>0</v>
      </c>
      <c r="BN20" s="41" t="n">
        <f aca="false">[2]ПК!AC620</f>
        <v>0</v>
      </c>
      <c r="BO20" s="41" t="n">
        <f aca="false">[2]ПК!AD620</f>
        <v>0</v>
      </c>
      <c r="BP20" s="41" t="n">
        <f aca="false">[2]ПК!AE620</f>
        <v>0</v>
      </c>
      <c r="BQ20" s="41" t="n">
        <f aca="false">[2]ПК!AF620</f>
        <v>1139.3</v>
      </c>
      <c r="BR20" s="41" t="n">
        <f aca="false">[2]ПК!AG620</f>
        <v>66.5</v>
      </c>
      <c r="BS20" s="41" t="n">
        <f aca="false">[2]ПК!AH620</f>
        <v>913.8</v>
      </c>
      <c r="BT20" s="41" t="n">
        <f aca="false">[2]ПК!AI620</f>
        <v>0</v>
      </c>
      <c r="BU20" s="42" t="n">
        <f aca="false">[2]ПК!BY620</f>
        <v>0.5</v>
      </c>
      <c r="BV20" s="38" t="s">
        <v>53</v>
      </c>
      <c r="BW20" s="7" t="n">
        <v>1</v>
      </c>
    </row>
    <row r="21" customFormat="false" ht="45" hidden="false" customHeight="false" outlineLevel="0" collapsed="false">
      <c r="A21" s="23" t="n">
        <v>11</v>
      </c>
      <c r="B21" s="36" t="s">
        <v>54</v>
      </c>
      <c r="C21" s="37"/>
      <c r="D21" s="23" t="s">
        <v>34</v>
      </c>
      <c r="E21" s="23" t="s">
        <v>35</v>
      </c>
      <c r="F21" s="40" t="n">
        <v>65</v>
      </c>
      <c r="G21" s="40" t="n">
        <v>65</v>
      </c>
      <c r="H21" s="40" t="n">
        <v>65</v>
      </c>
      <c r="I21" s="40" t="n">
        <v>65</v>
      </c>
      <c r="J21" s="40" t="n">
        <v>65</v>
      </c>
      <c r="K21" s="40" t="n">
        <v>65</v>
      </c>
      <c r="L21" s="40" t="n">
        <v>65</v>
      </c>
      <c r="M21" s="40" t="n">
        <v>65</v>
      </c>
      <c r="N21" s="40" t="n">
        <v>65</v>
      </c>
      <c r="O21" s="40" t="n">
        <v>65</v>
      </c>
      <c r="P21" s="40" t="n">
        <v>65</v>
      </c>
      <c r="Q21" s="40" t="n">
        <v>65</v>
      </c>
      <c r="R21" s="40" t="n">
        <v>65</v>
      </c>
      <c r="S21" s="40" t="n">
        <v>65</v>
      </c>
      <c r="T21" s="40" t="n">
        <v>65</v>
      </c>
      <c r="U21" s="40" t="n">
        <v>65</v>
      </c>
      <c r="V21" s="40" t="n">
        <v>65</v>
      </c>
      <c r="W21" s="40" t="n">
        <v>65</v>
      </c>
      <c r="X21" s="40" t="n">
        <v>65</v>
      </c>
      <c r="Y21" s="40" t="n">
        <v>65</v>
      </c>
      <c r="Z21" s="40" t="n">
        <v>65</v>
      </c>
      <c r="AA21" s="40" t="n">
        <v>65</v>
      </c>
      <c r="AB21" s="40" t="n">
        <v>65</v>
      </c>
      <c r="AC21" s="40" t="n">
        <v>65</v>
      </c>
      <c r="AD21" s="40" t="n">
        <v>65</v>
      </c>
      <c r="AE21" s="40" t="n">
        <v>65</v>
      </c>
      <c r="AF21" s="40" t="n">
        <v>65</v>
      </c>
      <c r="AG21" s="40" t="n">
        <v>65</v>
      </c>
      <c r="AH21" s="40" t="n">
        <v>65</v>
      </c>
      <c r="AI21" s="40" t="n">
        <v>65</v>
      </c>
      <c r="AJ21" s="40" t="n">
        <v>65</v>
      </c>
      <c r="AK21" s="40" t="n">
        <v>65</v>
      </c>
      <c r="AL21" s="40" t="n">
        <v>65</v>
      </c>
      <c r="AM21" s="40" t="n">
        <v>65</v>
      </c>
      <c r="AN21" s="40" t="n">
        <v>65</v>
      </c>
      <c r="AO21" s="41" t="n">
        <f aca="false">[2]ПК!D463</f>
        <v>0</v>
      </c>
      <c r="AP21" s="41" t="n">
        <f aca="false">[2]ПК!E463</f>
        <v>0</v>
      </c>
      <c r="AQ21" s="41" t="n">
        <f aca="false">[2]ПК!F463</f>
        <v>0</v>
      </c>
      <c r="AR21" s="41" t="n">
        <f aca="false">[2]ПК!G463</f>
        <v>0</v>
      </c>
      <c r="AS21" s="41" t="n">
        <f aca="false">[2]ПК!H463</f>
        <v>0</v>
      </c>
      <c r="AT21" s="41" t="n">
        <f aca="false">[2]ПК!I463</f>
        <v>0</v>
      </c>
      <c r="AU21" s="41" t="n">
        <f aca="false">[2]ПК!J463</f>
        <v>0</v>
      </c>
      <c r="AV21" s="41" t="n">
        <f aca="false">[2]ПК!K463</f>
        <v>0</v>
      </c>
      <c r="AW21" s="41" t="n">
        <f aca="false">[2]ПК!L463</f>
        <v>0</v>
      </c>
      <c r="AX21" s="41" t="n">
        <f aca="false">[2]ПК!M463</f>
        <v>0</v>
      </c>
      <c r="AY21" s="41" t="n">
        <f aca="false">[2]ПК!N463</f>
        <v>376.3</v>
      </c>
      <c r="AZ21" s="41" t="n">
        <f aca="false">[2]ПК!O463</f>
        <v>0</v>
      </c>
      <c r="BA21" s="41" t="n">
        <f aca="false">[2]ПК!P463</f>
        <v>769.2</v>
      </c>
      <c r="BB21" s="41" t="n">
        <f aca="false">[2]ПК!Q463</f>
        <v>0</v>
      </c>
      <c r="BC21" s="41" t="n">
        <f aca="false">[2]ПК!R463</f>
        <v>988.6</v>
      </c>
      <c r="BD21" s="41" t="n">
        <f aca="false">[2]ПК!S463</f>
        <v>25.8</v>
      </c>
      <c r="BE21" s="41" t="n">
        <f aca="false">[2]ПК!T463</f>
        <v>1054.7</v>
      </c>
      <c r="BF21" s="41" t="n">
        <f aca="false">[2]ПК!U463</f>
        <v>71.8</v>
      </c>
      <c r="BG21" s="41" t="n">
        <f aca="false">[2]ПК!V463</f>
        <v>1101.4</v>
      </c>
      <c r="BH21" s="41" t="n">
        <f aca="false">[2]ПК!W463</f>
        <v>71.8</v>
      </c>
      <c r="BI21" s="41" t="n">
        <f aca="false">[2]ПК!X463</f>
        <v>1121.1</v>
      </c>
      <c r="BJ21" s="41" t="n">
        <f aca="false">[2]ПК!Y463</f>
        <v>71.8</v>
      </c>
      <c r="BK21" s="41" t="n">
        <f aca="false">[2]ПК!Z463</f>
        <v>1236.9</v>
      </c>
      <c r="BL21" s="41" t="n">
        <f aca="false">[2]ПК!AA463</f>
        <v>137.5</v>
      </c>
      <c r="BM21" s="41" t="n">
        <f aca="false">[2]ПК!AB463</f>
        <v>1284.1</v>
      </c>
      <c r="BN21" s="41" t="n">
        <f aca="false">[2]ПК!AC463</f>
        <v>137.5</v>
      </c>
      <c r="BO21" s="41" t="n">
        <f aca="false">[2]ПК!AD463</f>
        <v>1324.2</v>
      </c>
      <c r="BP21" s="41" t="n">
        <f aca="false">[2]ПК!AE463</f>
        <v>137.5</v>
      </c>
      <c r="BQ21" s="41" t="n">
        <f aca="false">[2]ПК!AF463</f>
        <v>1351.5</v>
      </c>
      <c r="BR21" s="41" t="n">
        <f aca="false">[2]ПК!AG463</f>
        <v>137.5</v>
      </c>
      <c r="BS21" s="41" t="n">
        <f aca="false">[2]ПК!AH463</f>
        <v>1351.5</v>
      </c>
      <c r="BT21" s="41" t="n">
        <f aca="false">[2]ПК!AI463</f>
        <v>137.5</v>
      </c>
      <c r="BU21" s="42" t="n">
        <f aca="false">[2]ПК!BY463</f>
        <v>8</v>
      </c>
      <c r="BV21" s="38" t="s">
        <v>55</v>
      </c>
      <c r="BW21" s="7" t="n">
        <v>1</v>
      </c>
    </row>
    <row r="22" customFormat="false" ht="60" hidden="false" customHeight="false" outlineLevel="0" collapsed="false">
      <c r="A22" s="23" t="n">
        <v>12</v>
      </c>
      <c r="B22" s="36" t="s">
        <v>56</v>
      </c>
      <c r="C22" s="37"/>
      <c r="D22" s="23" t="s">
        <v>34</v>
      </c>
      <c r="E22" s="23" t="s">
        <v>35</v>
      </c>
      <c r="F22" s="40" t="n">
        <v>69</v>
      </c>
      <c r="G22" s="40" t="n">
        <v>72</v>
      </c>
      <c r="H22" s="40" t="n">
        <v>73</v>
      </c>
      <c r="I22" s="40" t="n">
        <v>74</v>
      </c>
      <c r="J22" s="40" t="n">
        <v>75</v>
      </c>
      <c r="K22" s="40" t="n">
        <v>74</v>
      </c>
      <c r="L22" s="40" t="n">
        <v>75</v>
      </c>
      <c r="M22" s="40" t="n">
        <v>74</v>
      </c>
      <c r="N22" s="40" t="n">
        <v>75</v>
      </c>
      <c r="O22" s="40" t="n">
        <v>74</v>
      </c>
      <c r="P22" s="40" t="n">
        <v>75</v>
      </c>
      <c r="Q22" s="40" t="n">
        <v>74</v>
      </c>
      <c r="R22" s="40" t="n">
        <v>75</v>
      </c>
      <c r="S22" s="40" t="n">
        <v>74</v>
      </c>
      <c r="T22" s="40" t="n">
        <v>75</v>
      </c>
      <c r="U22" s="40" t="n">
        <v>74</v>
      </c>
      <c r="V22" s="40" t="n">
        <v>75</v>
      </c>
      <c r="W22" s="40" t="n">
        <v>76</v>
      </c>
      <c r="X22" s="40" t="n">
        <v>77</v>
      </c>
      <c r="Y22" s="40" t="n">
        <v>78</v>
      </c>
      <c r="Z22" s="40" t="n">
        <v>79</v>
      </c>
      <c r="AA22" s="40" t="n">
        <v>78</v>
      </c>
      <c r="AB22" s="40" t="n">
        <v>79</v>
      </c>
      <c r="AC22" s="40" t="n">
        <v>78</v>
      </c>
      <c r="AD22" s="40" t="n">
        <v>79</v>
      </c>
      <c r="AE22" s="40" t="n">
        <v>78</v>
      </c>
      <c r="AF22" s="40" t="n">
        <v>79</v>
      </c>
      <c r="AG22" s="40" t="n">
        <v>78</v>
      </c>
      <c r="AH22" s="40" t="n">
        <v>79</v>
      </c>
      <c r="AI22" s="40" t="n">
        <v>78</v>
      </c>
      <c r="AJ22" s="40" t="n">
        <v>79</v>
      </c>
      <c r="AK22" s="40" t="n">
        <v>78</v>
      </c>
      <c r="AL22" s="40" t="n">
        <v>79</v>
      </c>
      <c r="AM22" s="40" t="n">
        <v>78</v>
      </c>
      <c r="AN22" s="40" t="n">
        <v>79</v>
      </c>
      <c r="AO22" s="41" t="n">
        <f aca="false">[2]ПК!D403</f>
        <v>224.2</v>
      </c>
      <c r="AP22" s="41" t="n">
        <f aca="false">[2]ПК!E403</f>
        <v>0</v>
      </c>
      <c r="AQ22" s="41" t="n">
        <f aca="false">[2]ПК!F403</f>
        <v>0</v>
      </c>
      <c r="AR22" s="41" t="n">
        <f aca="false">[2]ПК!G403</f>
        <v>0</v>
      </c>
      <c r="AS22" s="41" t="n">
        <f aca="false">[2]ПК!H403</f>
        <v>0</v>
      </c>
      <c r="AT22" s="41" t="n">
        <f aca="false">[2]ПК!I403</f>
        <v>0</v>
      </c>
      <c r="AU22" s="41" t="n">
        <f aca="false">[2]ПК!J403</f>
        <v>0</v>
      </c>
      <c r="AV22" s="41" t="n">
        <f aca="false">[2]ПК!K403</f>
        <v>0</v>
      </c>
      <c r="AW22" s="41" t="n">
        <f aca="false">[2]ПК!L403</f>
        <v>0</v>
      </c>
      <c r="AX22" s="41" t="n">
        <f aca="false">[2]ПК!M403</f>
        <v>0</v>
      </c>
      <c r="AY22" s="41" t="n">
        <f aca="false">[2]ПК!N403</f>
        <v>0</v>
      </c>
      <c r="AZ22" s="41" t="n">
        <f aca="false">[2]ПК!O403</f>
        <v>0</v>
      </c>
      <c r="BA22" s="41" t="n">
        <f aca="false">[2]ПК!P403</f>
        <v>216</v>
      </c>
      <c r="BB22" s="41" t="n">
        <f aca="false">[2]ПК!Q403</f>
        <v>0</v>
      </c>
      <c r="BC22" s="41" t="n">
        <f aca="false">[2]ПК!R403</f>
        <v>449</v>
      </c>
      <c r="BD22" s="41" t="n">
        <f aca="false">[2]ПК!S403</f>
        <v>0</v>
      </c>
      <c r="BE22" s="41" t="n">
        <f aca="false">[2]ПК!T403</f>
        <v>218.3</v>
      </c>
      <c r="BF22" s="41" t="n">
        <f aca="false">[2]ПК!U403</f>
        <v>0</v>
      </c>
      <c r="BG22" s="41" t="n">
        <f aca="false">[2]ПК!V403</f>
        <v>439.9</v>
      </c>
      <c r="BH22" s="41" t="n">
        <f aca="false">[2]ПК!W403</f>
        <v>0</v>
      </c>
      <c r="BI22" s="41" t="n">
        <f aca="false">[2]ПК!X403</f>
        <v>534.1</v>
      </c>
      <c r="BJ22" s="41" t="n">
        <f aca="false">[2]ПК!Y403</f>
        <v>0</v>
      </c>
      <c r="BK22" s="41" t="n">
        <f aca="false">[2]ПК!Z403</f>
        <v>671.3</v>
      </c>
      <c r="BL22" s="41" t="n">
        <f aca="false">[2]ПК!AA403</f>
        <v>0</v>
      </c>
      <c r="BM22" s="41" t="n">
        <f aca="false">[2]ПК!AB403</f>
        <v>725</v>
      </c>
      <c r="BN22" s="41" t="n">
        <f aca="false">[2]ПК!AC403</f>
        <v>0</v>
      </c>
      <c r="BO22" s="41" t="n">
        <f aca="false">[2]ПК!AD403</f>
        <v>735</v>
      </c>
      <c r="BP22" s="41" t="n">
        <f aca="false">[2]ПК!AE403</f>
        <v>0</v>
      </c>
      <c r="BQ22" s="41" t="n">
        <f aca="false">[2]ПК!AF403</f>
        <v>878.8</v>
      </c>
      <c r="BR22" s="41" t="n">
        <f aca="false">[2]ПК!AG403</f>
        <v>0</v>
      </c>
      <c r="BS22" s="41" t="n">
        <f aca="false">[2]ПК!AH403</f>
        <v>878.8</v>
      </c>
      <c r="BT22" s="41" t="n">
        <f aca="false">[2]ПК!AI403</f>
        <v>0</v>
      </c>
      <c r="BU22" s="42" t="n">
        <f aca="false">[2]ПК!BY403</f>
        <v>5</v>
      </c>
      <c r="BV22" s="38" t="s">
        <v>57</v>
      </c>
      <c r="BW22" s="7" t="n">
        <v>1</v>
      </c>
    </row>
    <row r="23" customFormat="false" ht="30" hidden="false" customHeight="false" outlineLevel="0" collapsed="false">
      <c r="A23" s="23" t="n">
        <v>13</v>
      </c>
      <c r="B23" s="36" t="s">
        <v>58</v>
      </c>
      <c r="C23" s="37" t="n">
        <v>14310589</v>
      </c>
      <c r="D23" s="23" t="s">
        <v>34</v>
      </c>
      <c r="E23" s="23" t="s">
        <v>35</v>
      </c>
      <c r="F23" s="40" t="n">
        <f aca="false">[2]ПК!AR618</f>
        <v>85</v>
      </c>
      <c r="G23" s="40" t="n">
        <f aca="false">[2]ПК!AS618</f>
        <v>89</v>
      </c>
      <c r="H23" s="40" t="n">
        <f aca="false">[2]ПК!AT618</f>
        <v>0</v>
      </c>
      <c r="I23" s="40" t="n">
        <f aca="false">[2]ПК!AU618</f>
        <v>89</v>
      </c>
      <c r="J23" s="40" t="n">
        <f aca="false">[2]ПК!AV618</f>
        <v>0</v>
      </c>
      <c r="K23" s="40" t="n">
        <f aca="false">[2]ПК!AW618</f>
        <v>89</v>
      </c>
      <c r="L23" s="40" t="n">
        <f aca="false">[2]ПК!AX618</f>
        <v>0</v>
      </c>
      <c r="M23" s="40" t="n">
        <f aca="false">[2]ПК!AY618</f>
        <v>89</v>
      </c>
      <c r="N23" s="40" t="n">
        <f aca="false">[2]ПК!AZ618</f>
        <v>0</v>
      </c>
      <c r="O23" s="40" t="n">
        <f aca="false">[2]ПК!BA618</f>
        <v>89</v>
      </c>
      <c r="P23" s="40" t="n">
        <f aca="false">[2]ПК!BB618</f>
        <v>0</v>
      </c>
      <c r="Q23" s="40" t="n">
        <f aca="false">[2]ПК!BA618</f>
        <v>89</v>
      </c>
      <c r="R23" s="40" t="n">
        <f aca="false">[2]ПК!BB618</f>
        <v>0</v>
      </c>
      <c r="S23" s="40" t="n">
        <f aca="false">[2]ПК!BC618</f>
        <v>87</v>
      </c>
      <c r="T23" s="40" t="n">
        <f aca="false">[2]ПК!BD618</f>
        <v>0</v>
      </c>
      <c r="U23" s="40" t="n">
        <f aca="false">[2]ПК!BE618</f>
        <v>85</v>
      </c>
      <c r="V23" s="40" t="n">
        <f aca="false">[2]ПК!BF618</f>
        <v>0</v>
      </c>
      <c r="W23" s="40" t="n">
        <f aca="false">[2]ПК!BG618</f>
        <v>84</v>
      </c>
      <c r="X23" s="40" t="n">
        <f aca="false">[2]ПК!BH618</f>
        <v>0</v>
      </c>
      <c r="Y23" s="40" t="n">
        <f aca="false">[2]ПК!BI618</f>
        <v>82</v>
      </c>
      <c r="Z23" s="40" t="n">
        <f aca="false">[2]ПК!BJ618</f>
        <v>0</v>
      </c>
      <c r="AA23" s="40" t="n">
        <f aca="false">[2]ПК!BK618</f>
        <v>81</v>
      </c>
      <c r="AB23" s="40" t="n">
        <f aca="false">[2]ПК!BL618</f>
        <v>0</v>
      </c>
      <c r="AC23" s="40" t="n">
        <f aca="false">[2]ПК!BM618</f>
        <v>81</v>
      </c>
      <c r="AD23" s="40" t="n">
        <f aca="false">[2]ПК!BN618</f>
        <v>0</v>
      </c>
      <c r="AE23" s="40" t="n">
        <f aca="false">[2]ПК!BO618</f>
        <v>78</v>
      </c>
      <c r="AF23" s="40" t="n">
        <f aca="false">[2]ПК!BP618</f>
        <v>0</v>
      </c>
      <c r="AG23" s="40" t="n">
        <f aca="false">[2]ПК!BQ618</f>
        <v>77</v>
      </c>
      <c r="AH23" s="40" t="n">
        <f aca="false">[2]ПК!BR618</f>
        <v>0</v>
      </c>
      <c r="AI23" s="40" t="n">
        <f aca="false">[2]ПК!BS618</f>
        <v>77</v>
      </c>
      <c r="AJ23" s="40" t="n">
        <f aca="false">[2]ПК!BT618</f>
        <v>0</v>
      </c>
      <c r="AK23" s="40" t="n">
        <f aca="false">[2]ПК!BU618</f>
        <v>78</v>
      </c>
      <c r="AL23" s="40" t="n">
        <f aca="false">[2]ПК!BV618</f>
        <v>0</v>
      </c>
      <c r="AM23" s="40" t="n">
        <f aca="false">[2]ПК!BW618</f>
        <v>77</v>
      </c>
      <c r="AN23" s="40" t="n">
        <f aca="false">[2]ПК!BX618</f>
        <v>0</v>
      </c>
      <c r="AO23" s="41" t="n">
        <f aca="false">[2]ПК!D618</f>
        <v>1328.2</v>
      </c>
      <c r="AP23" s="41" t="n">
        <f aca="false">[2]ПК!E618</f>
        <v>0</v>
      </c>
      <c r="AQ23" s="41" t="n">
        <f aca="false">[2]ПК!F618</f>
        <v>1619.2</v>
      </c>
      <c r="AR23" s="41" t="n">
        <f aca="false">[2]ПК!G618</f>
        <v>0</v>
      </c>
      <c r="AS23" s="41" t="n">
        <f aca="false">[2]ПК!H618</f>
        <v>1619.2</v>
      </c>
      <c r="AT23" s="41" t="n">
        <f aca="false">[2]ПК!I618</f>
        <v>0</v>
      </c>
      <c r="AU23" s="41" t="n">
        <f aca="false">[2]ПК!J618</f>
        <v>1619.2</v>
      </c>
      <c r="AV23" s="41" t="n">
        <f aca="false">[2]ПК!K618</f>
        <v>0</v>
      </c>
      <c r="AW23" s="41" t="n">
        <f aca="false">[2]ПК!L618</f>
        <v>1619.2</v>
      </c>
      <c r="AX23" s="41" t="n">
        <f aca="false">[2]ПК!M618</f>
        <v>0</v>
      </c>
      <c r="AY23" s="41" t="n">
        <f aca="false">[2]ПК!N618</f>
        <v>1951.9</v>
      </c>
      <c r="AZ23" s="41" t="n">
        <f aca="false">[2]ПК!O618</f>
        <v>0</v>
      </c>
      <c r="BA23" s="41" t="n">
        <f aca="false">[2]ПК!P618</f>
        <v>1763.2</v>
      </c>
      <c r="BB23" s="41" t="n">
        <f aca="false">[2]ПК!Q618</f>
        <v>0</v>
      </c>
      <c r="BC23" s="41" t="n">
        <f aca="false">[2]ПК!R618</f>
        <v>1988.2</v>
      </c>
      <c r="BD23" s="41" t="n">
        <f aca="false">[2]ПК!S618</f>
        <v>0</v>
      </c>
      <c r="BE23" s="41" t="n">
        <f aca="false">[2]ПК!T618</f>
        <v>1781.1</v>
      </c>
      <c r="BF23" s="41" t="n">
        <f aca="false">[2]ПК!U618</f>
        <v>0</v>
      </c>
      <c r="BG23" s="41" t="n">
        <f aca="false">[2]ПК!V618</f>
        <v>1504.6</v>
      </c>
      <c r="BH23" s="41" t="n">
        <f aca="false">[2]ПК!W618</f>
        <v>0</v>
      </c>
      <c r="BI23" s="41" t="n">
        <f aca="false">[2]ПК!X618</f>
        <v>1904.4</v>
      </c>
      <c r="BJ23" s="41" t="n">
        <f aca="false">[2]ПК!Y618</f>
        <v>0</v>
      </c>
      <c r="BK23" s="41" t="n">
        <f aca="false">[2]ПК!Z618</f>
        <v>1915.2</v>
      </c>
      <c r="BL23" s="41" t="n">
        <f aca="false">[2]ПК!AA618</f>
        <v>0</v>
      </c>
      <c r="BM23" s="41" t="n">
        <f aca="false">[2]ПК!AB618</f>
        <v>2173.2</v>
      </c>
      <c r="BN23" s="41" t="n">
        <f aca="false">[2]ПК!AC618</f>
        <v>0</v>
      </c>
      <c r="BO23" s="41" t="n">
        <f aca="false">[2]ПК!AD618</f>
        <v>1888.9</v>
      </c>
      <c r="BP23" s="41" t="n">
        <f aca="false">[2]ПК!AE618</f>
        <v>0</v>
      </c>
      <c r="BQ23" s="41" t="n">
        <f aca="false">[2]ПК!AF618</f>
        <v>2180.5</v>
      </c>
      <c r="BR23" s="41" t="n">
        <f aca="false">[2]ПК!AG618</f>
        <v>0</v>
      </c>
      <c r="BS23" s="41" t="n">
        <f aca="false">[2]ПК!AH618</f>
        <v>1857.9</v>
      </c>
      <c r="BT23" s="41" t="n">
        <f aca="false">[2]ПК!AI618</f>
        <v>0</v>
      </c>
      <c r="BU23" s="42" t="n">
        <f aca="false">[2]ПК!BY618</f>
        <v>6</v>
      </c>
      <c r="BV23" s="38" t="s">
        <v>59</v>
      </c>
      <c r="BW23" s="7" t="n">
        <v>1</v>
      </c>
    </row>
    <row r="24" customFormat="false" ht="45" hidden="false" customHeight="false" outlineLevel="0" collapsed="false">
      <c r="A24" s="23" t="n">
        <v>14</v>
      </c>
      <c r="B24" s="36" t="s">
        <v>60</v>
      </c>
      <c r="C24" s="37" t="n">
        <v>3187743</v>
      </c>
      <c r="D24" s="23" t="s">
        <v>34</v>
      </c>
      <c r="E24" s="23" t="s">
        <v>35</v>
      </c>
      <c r="F24" s="40" t="n">
        <f aca="false">[2]ПК!AR545</f>
        <v>119</v>
      </c>
      <c r="G24" s="40" t="n">
        <f aca="false">[2]ПК!AS545</f>
        <v>0</v>
      </c>
      <c r="H24" s="40" t="n">
        <f aca="false">[2]ПК!AT545</f>
        <v>0</v>
      </c>
      <c r="I24" s="40" t="n">
        <f aca="false">[2]ПК!AU545</f>
        <v>0</v>
      </c>
      <c r="J24" s="40" t="n">
        <f aca="false">[2]ПК!AV545</f>
        <v>0</v>
      </c>
      <c r="K24" s="40" t="n">
        <f aca="false">[2]ПК!AW545</f>
        <v>0</v>
      </c>
      <c r="L24" s="40" t="n">
        <f aca="false">[2]ПК!AX545</f>
        <v>0</v>
      </c>
      <c r="M24" s="40" t="n">
        <f aca="false">[2]ПК!AY545</f>
        <v>0</v>
      </c>
      <c r="N24" s="40" t="n">
        <f aca="false">[2]ПК!AZ545</f>
        <v>0</v>
      </c>
      <c r="O24" s="40" t="n">
        <f aca="false">[2]ПК!BA545</f>
        <v>0</v>
      </c>
      <c r="P24" s="40" t="n">
        <f aca="false">[2]ПК!BB545</f>
        <v>0</v>
      </c>
      <c r="Q24" s="40" t="n">
        <f aca="false">[2]ПК!BA545</f>
        <v>0</v>
      </c>
      <c r="R24" s="40" t="n">
        <f aca="false">[2]ПК!BB545</f>
        <v>0</v>
      </c>
      <c r="S24" s="40" t="n">
        <f aca="false">[2]ПК!BC545</f>
        <v>116</v>
      </c>
      <c r="T24" s="40" t="n">
        <f aca="false">[2]ПК!BD545</f>
        <v>0</v>
      </c>
      <c r="U24" s="40" t="n">
        <f aca="false">[2]ПК!BE545</f>
        <v>104</v>
      </c>
      <c r="V24" s="40" t="n">
        <f aca="false">[2]ПК!BF545</f>
        <v>0</v>
      </c>
      <c r="W24" s="40" t="n">
        <f aca="false">[2]ПК!BG545</f>
        <v>99</v>
      </c>
      <c r="X24" s="40" t="n">
        <f aca="false">[2]ПК!BH545</f>
        <v>1</v>
      </c>
      <c r="Y24" s="40" t="n">
        <f aca="false">[2]ПК!BI545</f>
        <v>99</v>
      </c>
      <c r="Z24" s="40" t="n">
        <f aca="false">[2]ПК!BJ545</f>
        <v>2</v>
      </c>
      <c r="AA24" s="40" t="n">
        <f aca="false">[2]ПК!BK545</f>
        <v>99</v>
      </c>
      <c r="AB24" s="40" t="n">
        <f aca="false">[2]ПК!BL545</f>
        <v>7</v>
      </c>
      <c r="AC24" s="40" t="n">
        <f aca="false">[2]ПК!BM545</f>
        <v>99</v>
      </c>
      <c r="AD24" s="40" t="n">
        <f aca="false">[2]ПК!BN545</f>
        <v>12</v>
      </c>
      <c r="AE24" s="40" t="n">
        <f aca="false">[2]ПК!BO545</f>
        <v>98</v>
      </c>
      <c r="AF24" s="40" t="n">
        <f aca="false">[2]ПК!BP545</f>
        <v>15</v>
      </c>
      <c r="AG24" s="40" t="n">
        <f aca="false">[2]ПК!BQ545</f>
        <v>97</v>
      </c>
      <c r="AH24" s="40" t="n">
        <f aca="false">[2]ПК!BR545</f>
        <v>15</v>
      </c>
      <c r="AI24" s="40" t="n">
        <f aca="false">[2]ПК!BS545</f>
        <v>103</v>
      </c>
      <c r="AJ24" s="40" t="n">
        <f aca="false">[2]ПК!BT545</f>
        <v>25</v>
      </c>
      <c r="AK24" s="40" t="n">
        <f aca="false">[2]ПК!BU545</f>
        <v>100</v>
      </c>
      <c r="AL24" s="40" t="n">
        <f aca="false">[2]ПК!BV545</f>
        <v>18</v>
      </c>
      <c r="AM24" s="40" t="n">
        <f aca="false">[2]ПК!BW545</f>
        <v>120</v>
      </c>
      <c r="AN24" s="40" t="n">
        <f aca="false">[2]ПК!BX545</f>
        <v>21</v>
      </c>
      <c r="AO24" s="41" t="n">
        <f aca="false">[2]ПК!D545</f>
        <v>0</v>
      </c>
      <c r="AP24" s="41" t="n">
        <f aca="false">[2]ПК!E545</f>
        <v>0</v>
      </c>
      <c r="AQ24" s="41" t="n">
        <f aca="false">[2]ПК!F545</f>
        <v>0</v>
      </c>
      <c r="AR24" s="41" t="n">
        <f aca="false">[2]ПК!G545</f>
        <v>0</v>
      </c>
      <c r="AS24" s="41" t="n">
        <f aca="false">[2]ПК!H545</f>
        <v>0</v>
      </c>
      <c r="AT24" s="41" t="n">
        <f aca="false">[2]ПК!I545</f>
        <v>0</v>
      </c>
      <c r="AU24" s="41" t="n">
        <f aca="false">[2]ПК!J545</f>
        <v>0</v>
      </c>
      <c r="AV24" s="41" t="n">
        <f aca="false">[2]ПК!K545</f>
        <v>0</v>
      </c>
      <c r="AW24" s="41" t="n">
        <f aca="false">[2]ПК!L545</f>
        <v>0</v>
      </c>
      <c r="AX24" s="41" t="n">
        <f aca="false">[2]ПК!M545</f>
        <v>0</v>
      </c>
      <c r="AY24" s="41" t="n">
        <f aca="false">[2]ПК!N545</f>
        <v>571.8</v>
      </c>
      <c r="AZ24" s="41" t="n">
        <f aca="false">[2]ПК!O545</f>
        <v>0</v>
      </c>
      <c r="BA24" s="41" t="n">
        <f aca="false">[2]ПК!P545</f>
        <v>1262.7</v>
      </c>
      <c r="BB24" s="41" t="n">
        <f aca="false">[2]ПК!Q545</f>
        <v>37.7</v>
      </c>
      <c r="BC24" s="41" t="n">
        <f aca="false">[2]ПК!R545</f>
        <v>1703.2</v>
      </c>
      <c r="BD24" s="41" t="n">
        <f aca="false">[2]ПК!S545</f>
        <v>29.4</v>
      </c>
      <c r="BE24" s="41" t="n">
        <f aca="false">[2]ПК!T545</f>
        <v>1967.4</v>
      </c>
      <c r="BF24" s="41" t="n">
        <f aca="false">[2]ПК!U545</f>
        <v>99</v>
      </c>
      <c r="BG24" s="41" t="n">
        <f aca="false">[2]ПК!V545</f>
        <v>2614.9</v>
      </c>
      <c r="BH24" s="41" t="n">
        <f aca="false">[2]ПК!W545</f>
        <v>235.6</v>
      </c>
      <c r="BI24" s="41" t="n">
        <f aca="false">[2]ПК!X545</f>
        <v>3212.2</v>
      </c>
      <c r="BJ24" s="41" t="n">
        <f aca="false">[2]ПК!Y545</f>
        <v>598.1</v>
      </c>
      <c r="BK24" s="41" t="n">
        <f aca="false">[2]ПК!Z545</f>
        <v>3895.7</v>
      </c>
      <c r="BL24" s="41" t="n">
        <f aca="false">[2]ПК!AA545</f>
        <v>834.4</v>
      </c>
      <c r="BM24" s="41" t="n">
        <f aca="false">[2]ПК!AB545</f>
        <v>4501.1</v>
      </c>
      <c r="BN24" s="41" t="n">
        <f aca="false">[2]ПК!AC545</f>
        <v>713.3</v>
      </c>
      <c r="BO24" s="41" t="n">
        <f aca="false">[2]ПК!AD545</f>
        <v>5039.5</v>
      </c>
      <c r="BP24" s="41" t="n">
        <f aca="false">[2]ПК!AE545</f>
        <v>978.7</v>
      </c>
      <c r="BQ24" s="41" t="n">
        <f aca="false">[2]ПК!AF545</f>
        <v>5785.6</v>
      </c>
      <c r="BR24" s="41" t="n">
        <f aca="false">[2]ПК!AG545</f>
        <v>872.2</v>
      </c>
      <c r="BS24" s="41" t="n">
        <f aca="false">[2]ПК!AH545</f>
        <v>5603</v>
      </c>
      <c r="BT24" s="41" t="n">
        <f aca="false">[2]ПК!AI545</f>
        <v>916.6</v>
      </c>
      <c r="BU24" s="42" t="n">
        <f aca="false">[2]ПК!BY545</f>
        <v>5.3</v>
      </c>
      <c r="BV24" s="38" t="s">
        <v>61</v>
      </c>
      <c r="BW24" s="7" t="n">
        <v>1</v>
      </c>
    </row>
    <row r="25" customFormat="false" ht="60" hidden="false" customHeight="false" outlineLevel="0" collapsed="false">
      <c r="A25" s="23" t="n">
        <v>15</v>
      </c>
      <c r="B25" s="43" t="s">
        <v>62</v>
      </c>
      <c r="C25" s="37" t="n">
        <v>114092</v>
      </c>
      <c r="D25" s="23" t="s">
        <v>34</v>
      </c>
      <c r="E25" s="23" t="s">
        <v>63</v>
      </c>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1" t="n">
        <f aca="false">[2]ПК!D724</f>
        <v>2462.1</v>
      </c>
      <c r="AP25" s="41" t="n">
        <f aca="false">[2]ПК!E724</f>
        <v>0</v>
      </c>
      <c r="AQ25" s="41" t="n">
        <f aca="false">[2]ПК!F724</f>
        <v>2462.1</v>
      </c>
      <c r="AR25" s="41" t="n">
        <f aca="false">[2]ПК!G724</f>
        <v>0</v>
      </c>
      <c r="AS25" s="41" t="n">
        <f aca="false">[2]ПК!H724</f>
        <v>2462.1</v>
      </c>
      <c r="AT25" s="41" t="n">
        <f aca="false">[2]ПК!I724</f>
        <v>0</v>
      </c>
      <c r="AU25" s="41" t="n">
        <f aca="false">[2]ПК!J724</f>
        <v>2462.1</v>
      </c>
      <c r="AV25" s="41" t="n">
        <f aca="false">[2]ПК!K724</f>
        <v>0</v>
      </c>
      <c r="AW25" s="41" t="n">
        <f aca="false">[2]ПК!L724</f>
        <v>2462.1</v>
      </c>
      <c r="AX25" s="41" t="n">
        <f aca="false">[2]ПК!M724</f>
        <v>0</v>
      </c>
      <c r="AY25" s="41" t="n">
        <f aca="false">[2]ПК!N724</f>
        <v>2462.1</v>
      </c>
      <c r="AZ25" s="41" t="n">
        <f aca="false">[2]ПК!O724</f>
        <v>0</v>
      </c>
      <c r="BA25" s="41" t="n">
        <f aca="false">[2]ПК!P724</f>
        <v>2462.1</v>
      </c>
      <c r="BB25" s="41" t="n">
        <f aca="false">[2]ПК!Q724</f>
        <v>0</v>
      </c>
      <c r="BC25" s="41" t="n">
        <f aca="false">[2]ПК!R724</f>
        <v>2462.1</v>
      </c>
      <c r="BD25" s="41" t="n">
        <f aca="false">[2]ПК!S724</f>
        <v>0</v>
      </c>
      <c r="BE25" s="41" t="n">
        <f aca="false">[2]ПК!T724</f>
        <v>2462.1</v>
      </c>
      <c r="BF25" s="41" t="n">
        <f aca="false">[2]ПК!U724</f>
        <v>0</v>
      </c>
      <c r="BG25" s="41" t="n">
        <f aca="false">[2]ПК!V724</f>
        <v>2462.1</v>
      </c>
      <c r="BH25" s="41" t="n">
        <f aca="false">[2]ПК!W724</f>
        <v>0</v>
      </c>
      <c r="BI25" s="41" t="n">
        <f aca="false">[2]ПК!X724</f>
        <v>2462.1</v>
      </c>
      <c r="BJ25" s="41" t="n">
        <f aca="false">[2]ПК!Y724</f>
        <v>0</v>
      </c>
      <c r="BK25" s="41" t="n">
        <f aca="false">[2]ПК!Z724</f>
        <v>2462.1</v>
      </c>
      <c r="BL25" s="41" t="n">
        <f aca="false">[2]ПК!AA724</f>
        <v>0</v>
      </c>
      <c r="BM25" s="41" t="n">
        <f aca="false">[2]ПК!AB724</f>
        <v>2462.1</v>
      </c>
      <c r="BN25" s="41" t="n">
        <f aca="false">[2]ПК!AC724</f>
        <v>0</v>
      </c>
      <c r="BO25" s="41" t="n">
        <f aca="false">[2]ПК!AD724</f>
        <v>2462.1</v>
      </c>
      <c r="BP25" s="41" t="n">
        <f aca="false">[2]ПК!AE724</f>
        <v>0</v>
      </c>
      <c r="BQ25" s="41" t="n">
        <f aca="false">[2]ПК!AF724</f>
        <v>2462.1</v>
      </c>
      <c r="BR25" s="41" t="n">
        <f aca="false">[2]ПК!AG724</f>
        <v>0</v>
      </c>
      <c r="BS25" s="41" t="n">
        <f aca="false">[2]ПК!AH724</f>
        <v>2462.1</v>
      </c>
      <c r="BT25" s="41" t="n">
        <f aca="false">[2]ПК!AI724</f>
        <v>0</v>
      </c>
      <c r="BU25" s="42"/>
      <c r="BV25" s="38" t="s">
        <v>64</v>
      </c>
      <c r="BW25" s="7" t="n">
        <v>1</v>
      </c>
    </row>
    <row r="26" customFormat="false" ht="30" hidden="false" customHeight="false" outlineLevel="0" collapsed="false">
      <c r="A26" s="23" t="n">
        <v>16</v>
      </c>
      <c r="B26" s="43" t="s">
        <v>65</v>
      </c>
      <c r="C26" s="37" t="n">
        <v>8305644</v>
      </c>
      <c r="D26" s="23" t="s">
        <v>34</v>
      </c>
      <c r="E26" s="23" t="s">
        <v>35</v>
      </c>
      <c r="F26" s="40" t="n">
        <f aca="false">[2]ПК!AR92</f>
        <v>327</v>
      </c>
      <c r="G26" s="40" t="n">
        <f aca="false">[2]ПК!AS92</f>
        <v>0</v>
      </c>
      <c r="H26" s="40" t="n">
        <f aca="false">[2]ПК!AT92</f>
        <v>0</v>
      </c>
      <c r="I26" s="40" t="n">
        <f aca="false">[2]ПК!AU92</f>
        <v>327</v>
      </c>
      <c r="J26" s="40" t="n">
        <f aca="false">[2]ПК!AV92</f>
        <v>0</v>
      </c>
      <c r="K26" s="40" t="n">
        <f aca="false">[2]ПК!AW92</f>
        <v>0</v>
      </c>
      <c r="L26" s="40" t="n">
        <f aca="false">[2]ПК!AX92</f>
        <v>0</v>
      </c>
      <c r="M26" s="40" t="n">
        <f aca="false">[2]ПК!AY92</f>
        <v>0</v>
      </c>
      <c r="N26" s="40" t="n">
        <f aca="false">[2]ПК!AZ92</f>
        <v>0</v>
      </c>
      <c r="O26" s="40" t="n">
        <f aca="false">[2]ПК!BA92</f>
        <v>0</v>
      </c>
      <c r="P26" s="40" t="n">
        <f aca="false">[2]ПК!BB92</f>
        <v>0</v>
      </c>
      <c r="Q26" s="40" t="n">
        <f aca="false">[2]ПК!BA92</f>
        <v>0</v>
      </c>
      <c r="R26" s="40" t="n">
        <f aca="false">[2]ПК!BB92</f>
        <v>0</v>
      </c>
      <c r="S26" s="40" t="n">
        <f aca="false">[2]ПК!BC92</f>
        <v>0</v>
      </c>
      <c r="T26" s="40" t="n">
        <f aca="false">[2]ПК!BD92</f>
        <v>0</v>
      </c>
      <c r="U26" s="40" t="n">
        <f aca="false">[2]ПК!BE92</f>
        <v>0</v>
      </c>
      <c r="V26" s="40" t="n">
        <f aca="false">[2]ПК!BF92</f>
        <v>0</v>
      </c>
      <c r="W26" s="40" t="n">
        <f aca="false">[2]ПК!BG92</f>
        <v>341</v>
      </c>
      <c r="X26" s="40" t="n">
        <f aca="false">[2]ПК!BH92</f>
        <v>0</v>
      </c>
      <c r="Y26" s="40" t="n">
        <f aca="false">[2]ПК!BI92</f>
        <v>336</v>
      </c>
      <c r="Z26" s="40" t="n">
        <f aca="false">[2]ПК!BJ92</f>
        <v>0</v>
      </c>
      <c r="AA26" s="40" t="n">
        <f aca="false">[2]ПК!BK92</f>
        <v>336</v>
      </c>
      <c r="AB26" s="40" t="n">
        <f aca="false">[2]ПК!BL92</f>
        <v>0</v>
      </c>
      <c r="AC26" s="40" t="n">
        <f aca="false">[2]ПК!BM92</f>
        <v>349</v>
      </c>
      <c r="AD26" s="40" t="n">
        <f aca="false">[2]ПК!BN92</f>
        <v>0</v>
      </c>
      <c r="AE26" s="40" t="n">
        <f aca="false">[2]ПК!BO92</f>
        <v>343</v>
      </c>
      <c r="AF26" s="40" t="n">
        <f aca="false">[2]ПК!BP92</f>
        <v>0</v>
      </c>
      <c r="AG26" s="40" t="n">
        <f aca="false">[2]ПК!BQ92</f>
        <v>354</v>
      </c>
      <c r="AH26" s="40" t="n">
        <f aca="false">[2]ПК!BR92</f>
        <v>0</v>
      </c>
      <c r="AI26" s="40" t="n">
        <f aca="false">[2]ПК!BS92</f>
        <v>0</v>
      </c>
      <c r="AJ26" s="40" t="n">
        <f aca="false">[2]ПК!BT92</f>
        <v>0</v>
      </c>
      <c r="AK26" s="40" t="n">
        <f aca="false">[2]ПК!BU92</f>
        <v>324</v>
      </c>
      <c r="AL26" s="40" t="n">
        <f aca="false">[2]ПК!BV92</f>
        <v>0</v>
      </c>
      <c r="AM26" s="40" t="n">
        <f aca="false">[2]ПК!BW92</f>
        <v>319</v>
      </c>
      <c r="AN26" s="40" t="n">
        <f aca="false">[2]ПК!BX92</f>
        <v>0</v>
      </c>
      <c r="AO26" s="41" t="n">
        <f aca="false">[2]ПК!D92</f>
        <v>0</v>
      </c>
      <c r="AP26" s="41" t="n">
        <f aca="false">[2]ПК!E92</f>
        <v>0</v>
      </c>
      <c r="AQ26" s="41" t="n">
        <f aca="false">[2]ПК!F92</f>
        <v>2317</v>
      </c>
      <c r="AR26" s="41" t="n">
        <f aca="false">[2]ПК!G92</f>
        <v>0</v>
      </c>
      <c r="AS26" s="41" t="n">
        <f aca="false">[2]ПК!H92</f>
        <v>2308</v>
      </c>
      <c r="AT26" s="41" t="n">
        <f aca="false">[2]ПК!I92</f>
        <v>0</v>
      </c>
      <c r="AU26" s="41" t="n">
        <f aca="false">[2]ПК!J92</f>
        <v>2317</v>
      </c>
      <c r="AV26" s="41" t="n">
        <f aca="false">[2]ПК!K92</f>
        <v>0</v>
      </c>
      <c r="AW26" s="41" t="n">
        <f aca="false">[2]ПК!L92</f>
        <v>0</v>
      </c>
      <c r="AX26" s="41" t="n">
        <f aca="false">[2]ПК!M92</f>
        <v>0</v>
      </c>
      <c r="AY26" s="41" t="n">
        <f aca="false">[2]ПК!N92</f>
        <v>0</v>
      </c>
      <c r="AZ26" s="41" t="n">
        <f aca="false">[2]ПК!O92</f>
        <v>0</v>
      </c>
      <c r="BA26" s="41" t="n">
        <f aca="false">[2]ПК!P92</f>
        <v>0</v>
      </c>
      <c r="BB26" s="41" t="n">
        <f aca="false">[2]ПК!Q92</f>
        <v>0</v>
      </c>
      <c r="BC26" s="41" t="n">
        <f aca="false">[2]ПК!R92</f>
        <v>2215</v>
      </c>
      <c r="BD26" s="41" t="n">
        <f aca="false">[2]ПК!S92</f>
        <v>0</v>
      </c>
      <c r="BE26" s="41" t="n">
        <f aca="false">[2]ПК!T92</f>
        <v>1508</v>
      </c>
      <c r="BF26" s="41" t="n">
        <f aca="false">[2]ПК!U92</f>
        <v>0</v>
      </c>
      <c r="BG26" s="41" t="n">
        <f aca="false">[2]ПК!V92</f>
        <v>0</v>
      </c>
      <c r="BH26" s="41" t="n">
        <f aca="false">[2]ПК!W92</f>
        <v>0</v>
      </c>
      <c r="BI26" s="41" t="n">
        <f aca="false">[2]ПК!X92</f>
        <v>0</v>
      </c>
      <c r="BJ26" s="41" t="n">
        <f aca="false">[2]ПК!Y92</f>
        <v>0</v>
      </c>
      <c r="BK26" s="41" t="n">
        <f aca="false">[2]ПК!Z92</f>
        <v>1420</v>
      </c>
      <c r="BL26" s="41" t="n">
        <f aca="false">[2]ПК!AA92</f>
        <v>0</v>
      </c>
      <c r="BM26" s="41" t="n">
        <f aca="false">[2]ПК!AB92</f>
        <v>2954</v>
      </c>
      <c r="BN26" s="41" t="n">
        <f aca="false">[2]ПК!AC92</f>
        <v>0</v>
      </c>
      <c r="BO26" s="41" t="n">
        <f aca="false">[2]ПК!AD92</f>
        <v>4215</v>
      </c>
      <c r="BP26" s="41" t="n">
        <f aca="false">[2]ПК!AE92</f>
        <v>0</v>
      </c>
      <c r="BQ26" s="41" t="n">
        <f aca="false">[2]ПК!AF92</f>
        <v>2571</v>
      </c>
      <c r="BR26" s="41" t="n">
        <f aca="false">[2]ПК!AG92</f>
        <v>0</v>
      </c>
      <c r="BS26" s="41" t="n">
        <f aca="false">[2]ПК!AH92</f>
        <v>2631</v>
      </c>
      <c r="BT26" s="41" t="n">
        <f aca="false">[2]ПК!AI92</f>
        <v>0</v>
      </c>
      <c r="BU26" s="42" t="n">
        <f aca="false">[2]ПК!BY92</f>
        <v>1</v>
      </c>
      <c r="BV26" s="38" t="s">
        <v>66</v>
      </c>
      <c r="BW26" s="7" t="n">
        <v>1</v>
      </c>
    </row>
    <row r="27" customFormat="false" ht="45" hidden="false" customHeight="false" outlineLevel="0" collapsed="false">
      <c r="A27" s="23" t="n">
        <v>17</v>
      </c>
      <c r="B27" s="36" t="s">
        <v>67</v>
      </c>
      <c r="C27" s="37" t="n">
        <v>14313582</v>
      </c>
      <c r="D27" s="23" t="s">
        <v>34</v>
      </c>
      <c r="E27" s="23" t="s">
        <v>35</v>
      </c>
      <c r="F27" s="40" t="n">
        <f aca="false">[2]ПК!AR500</f>
        <v>5</v>
      </c>
      <c r="G27" s="40" t="n">
        <f aca="false">[2]ПК!AS500</f>
        <v>35</v>
      </c>
      <c r="H27" s="40" t="n">
        <f aca="false">[2]ПК!AT500</f>
        <v>35</v>
      </c>
      <c r="I27" s="40" t="n">
        <f aca="false">[2]ПК!AU500</f>
        <v>35</v>
      </c>
      <c r="J27" s="40" t="n">
        <f aca="false">[2]ПК!AV500</f>
        <v>35</v>
      </c>
      <c r="K27" s="40" t="n">
        <f aca="false">[2]ПК!AW500</f>
        <v>35</v>
      </c>
      <c r="L27" s="40" t="n">
        <f aca="false">[2]ПК!AX500</f>
        <v>35</v>
      </c>
      <c r="M27" s="40" t="n">
        <f aca="false">[2]ПК!AY500</f>
        <v>35</v>
      </c>
      <c r="N27" s="40" t="n">
        <f aca="false">[2]ПК!AZ500</f>
        <v>35</v>
      </c>
      <c r="O27" s="40" t="n">
        <f aca="false">[2]ПК!BA500</f>
        <v>35</v>
      </c>
      <c r="P27" s="40" t="n">
        <f aca="false">[2]ПК!BB500</f>
        <v>35</v>
      </c>
      <c r="Q27" s="40" t="n">
        <f aca="false">[2]ПК!BA500</f>
        <v>35</v>
      </c>
      <c r="R27" s="40" t="n">
        <f aca="false">[2]ПК!BB500</f>
        <v>35</v>
      </c>
      <c r="S27" s="40" t="n">
        <f aca="false">[2]ПК!BC500</f>
        <v>10</v>
      </c>
      <c r="T27" s="40" t="n">
        <f aca="false">[2]ПК!BD500</f>
        <v>10</v>
      </c>
      <c r="U27" s="40" t="n">
        <f aca="false">[2]ПК!BE500</f>
        <v>5</v>
      </c>
      <c r="V27" s="40" t="n">
        <f aca="false">[2]ПК!BF500</f>
        <v>5</v>
      </c>
      <c r="W27" s="40" t="n">
        <f aca="false">[2]ПК!BG500</f>
        <v>60</v>
      </c>
      <c r="X27" s="40" t="n">
        <f aca="false">[2]ПК!BH500</f>
        <v>5</v>
      </c>
      <c r="Y27" s="40" t="n">
        <f aca="false">[2]ПК!BI500</f>
        <v>31</v>
      </c>
      <c r="Z27" s="40" t="n">
        <f aca="false">[2]ПК!BJ500</f>
        <v>1</v>
      </c>
      <c r="AA27" s="40" t="n">
        <f aca="false">[2]ПК!BK500</f>
        <v>52</v>
      </c>
      <c r="AB27" s="40" t="n">
        <f aca="false">[2]ПК!BL500</f>
        <v>1</v>
      </c>
      <c r="AC27" s="40" t="n">
        <f aca="false">[2]ПК!BM500</f>
        <v>52</v>
      </c>
      <c r="AD27" s="40" t="n">
        <f aca="false">[2]ПК!BN500</f>
        <v>1</v>
      </c>
      <c r="AE27" s="40" t="n">
        <f aca="false">[2]ПК!BO500</f>
        <v>55</v>
      </c>
      <c r="AF27" s="40" t="n">
        <f aca="false">[2]ПК!BP500</f>
        <v>1</v>
      </c>
      <c r="AG27" s="40" t="n">
        <f aca="false">[2]ПК!BQ500</f>
        <v>54</v>
      </c>
      <c r="AH27" s="40" t="n">
        <f aca="false">[2]ПК!BR500</f>
        <v>1</v>
      </c>
      <c r="AI27" s="40" t="n">
        <f aca="false">[2]ПК!BS500</f>
        <v>59</v>
      </c>
      <c r="AJ27" s="40" t="n">
        <f aca="false">[2]ПК!BT500</f>
        <v>1</v>
      </c>
      <c r="AK27" s="40" t="n">
        <f aca="false">[2]ПК!BU500</f>
        <v>52</v>
      </c>
      <c r="AL27" s="40" t="n">
        <f aca="false">[2]ПК!BV500</f>
        <v>1</v>
      </c>
      <c r="AM27" s="40" t="n">
        <f aca="false">[2]ПК!BW500</f>
        <v>50</v>
      </c>
      <c r="AN27" s="40" t="n">
        <f aca="false">[2]ПК!BX500</f>
        <v>0</v>
      </c>
      <c r="AO27" s="41" t="n">
        <f aca="false">[2]ПК!D500</f>
        <v>1063.6</v>
      </c>
      <c r="AP27" s="41" t="n">
        <f aca="false">[2]ПК!E500</f>
        <v>1063.6</v>
      </c>
      <c r="AQ27" s="41" t="n">
        <f aca="false">[2]ПК!F500</f>
        <v>1063.6</v>
      </c>
      <c r="AR27" s="41" t="n">
        <f aca="false">[2]ПК!G500</f>
        <v>1063</v>
      </c>
      <c r="AS27" s="41" t="n">
        <f aca="false">[2]ПК!H500</f>
        <v>1063.6</v>
      </c>
      <c r="AT27" s="41" t="n">
        <f aca="false">[2]ПК!I500</f>
        <v>1063</v>
      </c>
      <c r="AU27" s="41" t="n">
        <f aca="false">[2]ПК!J500</f>
        <v>1063.6</v>
      </c>
      <c r="AV27" s="41" t="n">
        <f aca="false">[2]ПК!K500</f>
        <v>1063</v>
      </c>
      <c r="AW27" s="41" t="n">
        <f aca="false">[2]ПК!L500</f>
        <v>1063.6</v>
      </c>
      <c r="AX27" s="41" t="n">
        <f aca="false">[2]ПК!M500</f>
        <v>1063</v>
      </c>
      <c r="AY27" s="41" t="n">
        <f aca="false">[2]ПК!N500</f>
        <v>274.4</v>
      </c>
      <c r="AZ27" s="41" t="n">
        <f aca="false">[2]ПК!O500</f>
        <v>274.4</v>
      </c>
      <c r="BA27" s="41" t="n">
        <f aca="false">[2]ПК!P500</f>
        <v>136.7</v>
      </c>
      <c r="BB27" s="41" t="n">
        <f aca="false">[2]ПК!Q500</f>
        <v>136.7</v>
      </c>
      <c r="BC27" s="41" t="n">
        <f aca="false">[2]ПК!R500</f>
        <v>559.2</v>
      </c>
      <c r="BD27" s="41" t="n">
        <f aca="false">[2]ПК!S500</f>
        <v>136.7</v>
      </c>
      <c r="BE27" s="41" t="n">
        <f aca="false">[2]ПК!T500</f>
        <v>340.7</v>
      </c>
      <c r="BF27" s="41" t="n">
        <f aca="false">[2]ПК!U500</f>
        <v>29.8</v>
      </c>
      <c r="BG27" s="41" t="n">
        <f aca="false">[2]ПК!V500</f>
        <v>817.8</v>
      </c>
      <c r="BH27" s="41" t="n">
        <f aca="false">[2]ПК!W500</f>
        <v>29.8</v>
      </c>
      <c r="BI27" s="41" t="n">
        <f aca="false">[2]ПК!X500</f>
        <v>929.6</v>
      </c>
      <c r="BJ27" s="41" t="n">
        <f aca="false">[2]ПК!Y500</f>
        <v>29.8</v>
      </c>
      <c r="BK27" s="41" t="n">
        <f aca="false">[2]ПК!Z500</f>
        <v>1315.6</v>
      </c>
      <c r="BL27" s="41" t="n">
        <f aca="false">[2]ПК!AA500</f>
        <v>29.8</v>
      </c>
      <c r="BM27" s="41" t="n">
        <f aca="false">[2]ПК!AB500</f>
        <v>1757.5</v>
      </c>
      <c r="BN27" s="41" t="n">
        <f aca="false">[2]ПК!AC500</f>
        <v>29.8</v>
      </c>
      <c r="BO27" s="41" t="n">
        <f aca="false">[2]ПК!AD500</f>
        <v>2240.8</v>
      </c>
      <c r="BP27" s="41" t="n">
        <f aca="false">[2]ПК!AE500</f>
        <v>29.8</v>
      </c>
      <c r="BQ27" s="41" t="n">
        <f aca="false">[2]ПК!AF500</f>
        <v>1829.8</v>
      </c>
      <c r="BR27" s="41" t="n">
        <f aca="false">[2]ПК!AG500</f>
        <v>29.8</v>
      </c>
      <c r="BS27" s="41" t="n">
        <f aca="false">[2]ПК!AH500</f>
        <v>1609.4</v>
      </c>
      <c r="BT27" s="41" t="n">
        <f aca="false">[2]ПК!AI500</f>
        <v>0</v>
      </c>
      <c r="BU27" s="42"/>
      <c r="BV27" s="38" t="s">
        <v>68</v>
      </c>
      <c r="BW27" s="7" t="n">
        <v>1</v>
      </c>
    </row>
    <row r="28" s="49" customFormat="true" ht="35.25" hidden="false" customHeight="true" outlineLevel="0" collapsed="false">
      <c r="A28" s="23" t="n">
        <v>18</v>
      </c>
      <c r="B28" s="44" t="s">
        <v>69</v>
      </c>
      <c r="C28" s="45" t="n">
        <v>14312275</v>
      </c>
      <c r="D28" s="23" t="s">
        <v>70</v>
      </c>
      <c r="E28" s="23" t="s">
        <v>35</v>
      </c>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t="n">
        <f aca="false">[2]ПК!BO700</f>
        <v>0</v>
      </c>
      <c r="AF28" s="46" t="n">
        <f aca="false">[2]ПК!BP700</f>
        <v>0</v>
      </c>
      <c r="AG28" s="46" t="n">
        <f aca="false">[2]ПК!BQ700</f>
        <v>317</v>
      </c>
      <c r="AH28" s="46" t="n">
        <f aca="false">[2]ПК!BR700</f>
        <v>0</v>
      </c>
      <c r="AI28" s="46" t="n">
        <f aca="false">[2]ПК!BS700</f>
        <v>0</v>
      </c>
      <c r="AJ28" s="46" t="n">
        <f aca="false">[2]ПК!BT700</f>
        <v>0</v>
      </c>
      <c r="AK28" s="46" t="n">
        <f aca="false">[2]ПК!BU700</f>
        <v>390</v>
      </c>
      <c r="AL28" s="46" t="n">
        <f aca="false">[2]ПК!BV700</f>
        <v>237</v>
      </c>
      <c r="AM28" s="46" t="n">
        <f aca="false">[2]ПК!BW700</f>
        <v>0</v>
      </c>
      <c r="AN28" s="46" t="n">
        <f aca="false">[2]ПК!BX700</f>
        <v>0</v>
      </c>
      <c r="AO28" s="41"/>
      <c r="AP28" s="41"/>
      <c r="AQ28" s="41"/>
      <c r="AR28" s="41"/>
      <c r="AS28" s="41"/>
      <c r="AT28" s="41"/>
      <c r="AU28" s="41"/>
      <c r="AV28" s="41"/>
      <c r="AW28" s="41"/>
      <c r="AX28" s="41"/>
      <c r="AY28" s="41"/>
      <c r="AZ28" s="41"/>
      <c r="BA28" s="41"/>
      <c r="BB28" s="41"/>
      <c r="BC28" s="41"/>
      <c r="BD28" s="41"/>
      <c r="BE28" s="41"/>
      <c r="BF28" s="41"/>
      <c r="BG28" s="47"/>
      <c r="BH28" s="47"/>
      <c r="BI28" s="47"/>
      <c r="BJ28" s="47"/>
      <c r="BK28" s="47" t="n">
        <f aca="false">[2]ПК!Z700</f>
        <v>4212.3</v>
      </c>
      <c r="BL28" s="47" t="n">
        <f aca="false">[2]ПК!AA700</f>
        <v>0</v>
      </c>
      <c r="BM28" s="47" t="n">
        <f aca="false">[2]ПК!AB700</f>
        <v>4212.3</v>
      </c>
      <c r="BN28" s="47" t="n">
        <f aca="false">[2]ПК!AC700</f>
        <v>0</v>
      </c>
      <c r="BO28" s="47" t="n">
        <f aca="false">[2]ПК!AD700</f>
        <v>5108.8</v>
      </c>
      <c r="BP28" s="47" t="n">
        <f aca="false">[2]ПК!AE700</f>
        <v>0</v>
      </c>
      <c r="BQ28" s="47" t="n">
        <f aca="false">[2]ПК!AF700</f>
        <v>5149.5</v>
      </c>
      <c r="BR28" s="47" t="n">
        <f aca="false">[2]ПК!AG700</f>
        <v>0</v>
      </c>
      <c r="BS28" s="47" t="n">
        <f aca="false">[2]ПК!AH700</f>
        <v>5149.5</v>
      </c>
      <c r="BT28" s="47" t="n">
        <f aca="false">[2]ПК!AI700</f>
        <v>0</v>
      </c>
      <c r="BU28" s="47"/>
      <c r="BV28" s="48"/>
      <c r="BW28" s="7" t="n">
        <v>1</v>
      </c>
    </row>
    <row r="29" s="49" customFormat="true" ht="35.25" hidden="false" customHeight="true" outlineLevel="0" collapsed="false">
      <c r="A29" s="23" t="n">
        <v>19</v>
      </c>
      <c r="B29" s="44" t="s">
        <v>71</v>
      </c>
      <c r="C29" s="45" t="n">
        <v>21170203</v>
      </c>
      <c r="D29" s="23" t="s">
        <v>70</v>
      </c>
      <c r="E29" s="23" t="s">
        <v>35</v>
      </c>
      <c r="F29" s="46"/>
      <c r="G29" s="46"/>
      <c r="H29" s="46"/>
      <c r="I29" s="46"/>
      <c r="J29" s="46"/>
      <c r="K29" s="46"/>
      <c r="L29" s="46"/>
      <c r="M29" s="46"/>
      <c r="N29" s="46"/>
      <c r="O29" s="46"/>
      <c r="P29" s="46"/>
      <c r="Q29" s="46"/>
      <c r="R29" s="46"/>
      <c r="S29" s="46"/>
      <c r="T29" s="46"/>
      <c r="U29" s="46"/>
      <c r="V29" s="46"/>
      <c r="W29" s="46"/>
      <c r="X29" s="46"/>
      <c r="Y29" s="46"/>
      <c r="Z29" s="46"/>
      <c r="AA29" s="46" t="n">
        <f aca="false">[2]ПК!BK437</f>
        <v>397</v>
      </c>
      <c r="AB29" s="46" t="n">
        <f aca="false">[2]ПК!BL437</f>
        <v>0</v>
      </c>
      <c r="AC29" s="46" t="n">
        <f aca="false">[2]ПК!BM437</f>
        <v>340</v>
      </c>
      <c r="AD29" s="46" t="n">
        <f aca="false">[2]ПК!BN437</f>
        <v>0</v>
      </c>
      <c r="AE29" s="46" t="n">
        <f aca="false">[2]ПК!BO437</f>
        <v>327</v>
      </c>
      <c r="AF29" s="46" t="n">
        <f aca="false">[2]ПК!BP437</f>
        <v>0</v>
      </c>
      <c r="AG29" s="46" t="n">
        <f aca="false">[2]ПК!BQ437</f>
        <v>325</v>
      </c>
      <c r="AH29" s="46" t="n">
        <f aca="false">[2]ПК!BR437</f>
        <v>0</v>
      </c>
      <c r="AI29" s="46" t="n">
        <f aca="false">[2]ПК!BS437</f>
        <v>325</v>
      </c>
      <c r="AJ29" s="46" t="n">
        <f aca="false">[2]ПК!BT437</f>
        <v>0</v>
      </c>
      <c r="AK29" s="46" t="n">
        <f aca="false">[2]ПК!BU437</f>
        <v>260</v>
      </c>
      <c r="AL29" s="46" t="n">
        <f aca="false">[2]ПК!BV437</f>
        <v>0</v>
      </c>
      <c r="AM29" s="46" t="n">
        <f aca="false">[2]ПК!BW437</f>
        <v>137</v>
      </c>
      <c r="AN29" s="46" t="n">
        <f aca="false">[2]ПК!BX437</f>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7" t="n">
        <f aca="false">[2]ПК!V437</f>
        <v>6845.4</v>
      </c>
      <c r="BH29" s="47" t="n">
        <f aca="false">[2]ПК!W437</f>
        <v>0</v>
      </c>
      <c r="BI29" s="47" t="n">
        <f aca="false">[2]ПК!X437</f>
        <v>6198.9</v>
      </c>
      <c r="BJ29" s="47" t="n">
        <f aca="false">[2]ПК!Y437</f>
        <v>0</v>
      </c>
      <c r="BK29" s="47" t="n">
        <f aca="false">[2]ПК!Z437</f>
        <v>5584.7</v>
      </c>
      <c r="BL29" s="47" t="n">
        <f aca="false">[2]ПК!AA437</f>
        <v>0</v>
      </c>
      <c r="BM29" s="47" t="n">
        <f aca="false">[2]ПК!AB437</f>
        <v>5220.7</v>
      </c>
      <c r="BN29" s="47" t="n">
        <f aca="false">[2]ПК!AC437</f>
        <v>0</v>
      </c>
      <c r="BO29" s="47" t="n">
        <f aca="false">[2]ПК!AD437</f>
        <v>4163.6</v>
      </c>
      <c r="BP29" s="47" t="n">
        <f aca="false">[2]ПК!AE437</f>
        <v>0</v>
      </c>
      <c r="BQ29" s="47" t="n">
        <f aca="false">[2]ПК!AF437</f>
        <v>3229.5</v>
      </c>
      <c r="BR29" s="47" t="n">
        <f aca="false">[2]ПК!AG437</f>
        <v>0</v>
      </c>
      <c r="BS29" s="47" t="n">
        <f aca="false">[2]ПК!AH437</f>
        <v>1768.1</v>
      </c>
      <c r="BT29" s="47" t="n">
        <f aca="false">[2]ПК!AI437</f>
        <v>0</v>
      </c>
      <c r="BU29" s="50" t="n">
        <f aca="false">[2]ПК!BY437</f>
        <v>4</v>
      </c>
      <c r="BV29" s="48"/>
      <c r="BW29" s="7" t="n">
        <v>1</v>
      </c>
    </row>
    <row r="30" s="49" customFormat="true" ht="85.5" hidden="false" customHeight="true" outlineLevel="0" collapsed="false">
      <c r="A30" s="23" t="n">
        <v>20</v>
      </c>
      <c r="B30" s="44" t="s">
        <v>72</v>
      </c>
      <c r="C30" s="45" t="n">
        <v>30656048</v>
      </c>
      <c r="D30" s="23" t="s">
        <v>70</v>
      </c>
      <c r="E30" s="23" t="s">
        <v>35</v>
      </c>
      <c r="F30" s="46"/>
      <c r="G30" s="46"/>
      <c r="H30" s="46"/>
      <c r="I30" s="46"/>
      <c r="J30" s="46"/>
      <c r="K30" s="46"/>
      <c r="L30" s="46"/>
      <c r="M30" s="46"/>
      <c r="N30" s="46"/>
      <c r="O30" s="46"/>
      <c r="P30" s="46"/>
      <c r="Q30" s="46"/>
      <c r="R30" s="46"/>
      <c r="S30" s="46"/>
      <c r="T30" s="46"/>
      <c r="U30" s="46"/>
      <c r="V30" s="46"/>
      <c r="W30" s="46"/>
      <c r="X30" s="46"/>
      <c r="Y30" s="46"/>
      <c r="Z30" s="46"/>
      <c r="AA30" s="46" t="n">
        <f aca="false">[2]ПК!BK438</f>
        <v>17</v>
      </c>
      <c r="AB30" s="46" t="n">
        <f aca="false">[2]ПК!BL438</f>
        <v>0</v>
      </c>
      <c r="AC30" s="46" t="n">
        <f aca="false">[2]ПК!BM438</f>
        <v>17</v>
      </c>
      <c r="AD30" s="46" t="n">
        <f aca="false">[2]ПК!BN438</f>
        <v>0</v>
      </c>
      <c r="AE30" s="46" t="n">
        <f aca="false">[2]ПК!BO438</f>
        <v>16</v>
      </c>
      <c r="AF30" s="46" t="n">
        <f aca="false">[2]ПК!BP438</f>
        <v>0</v>
      </c>
      <c r="AG30" s="46" t="n">
        <f aca="false">[2]ПК!BQ438</f>
        <v>16</v>
      </c>
      <c r="AH30" s="46" t="n">
        <f aca="false">[2]ПК!BR438</f>
        <v>0</v>
      </c>
      <c r="AI30" s="46" t="n">
        <f aca="false">[2]ПК!BS438</f>
        <v>16</v>
      </c>
      <c r="AJ30" s="46" t="n">
        <f aca="false">[2]ПК!BT438</f>
        <v>0</v>
      </c>
      <c r="AK30" s="46" t="n">
        <f aca="false">[2]ПК!BU438</f>
        <v>15</v>
      </c>
      <c r="AL30" s="46" t="n">
        <f aca="false">[2]ПК!BV438</f>
        <v>0</v>
      </c>
      <c r="AM30" s="46" t="n">
        <f aca="false">[2]ПК!BW438</f>
        <v>13</v>
      </c>
      <c r="AN30" s="46" t="n">
        <f aca="false">[2]ПК!BX438</f>
        <v>0</v>
      </c>
      <c r="AO30" s="47" t="n">
        <v>0</v>
      </c>
      <c r="AP30" s="47" t="n">
        <v>0</v>
      </c>
      <c r="AQ30" s="47" t="n">
        <v>0</v>
      </c>
      <c r="AR30" s="47" t="n">
        <v>0</v>
      </c>
      <c r="AS30" s="47" t="n">
        <v>0</v>
      </c>
      <c r="AT30" s="47" t="n">
        <v>0</v>
      </c>
      <c r="AU30" s="47" t="n">
        <v>0</v>
      </c>
      <c r="AV30" s="47" t="n">
        <v>0</v>
      </c>
      <c r="AW30" s="47" t="n">
        <v>0</v>
      </c>
      <c r="AX30" s="47" t="n">
        <v>0</v>
      </c>
      <c r="AY30" s="47" t="n">
        <v>0</v>
      </c>
      <c r="AZ30" s="47" t="n">
        <v>0</v>
      </c>
      <c r="BA30" s="47" t="n">
        <v>0</v>
      </c>
      <c r="BB30" s="47" t="n">
        <v>0</v>
      </c>
      <c r="BC30" s="47" t="n">
        <v>0</v>
      </c>
      <c r="BD30" s="47" t="n">
        <v>0</v>
      </c>
      <c r="BE30" s="47" t="n">
        <v>0</v>
      </c>
      <c r="BF30" s="47" t="n">
        <v>0</v>
      </c>
      <c r="BG30" s="47" t="n">
        <f aca="false">[2]ПК!V438</f>
        <v>133.8</v>
      </c>
      <c r="BH30" s="47" t="n">
        <f aca="false">[2]ПК!W438</f>
        <v>0</v>
      </c>
      <c r="BI30" s="47" t="n">
        <f aca="false">[2]ПК!X438</f>
        <v>119.2</v>
      </c>
      <c r="BJ30" s="47" t="n">
        <f aca="false">[2]ПК!Y438</f>
        <v>0</v>
      </c>
      <c r="BK30" s="47" t="n">
        <f aca="false">[2]ПК!Z438</f>
        <v>104.9</v>
      </c>
      <c r="BL30" s="47" t="n">
        <f aca="false">[2]ПК!AA438</f>
        <v>0</v>
      </c>
      <c r="BM30" s="47" t="n">
        <f aca="false">[2]ПК!AB438</f>
        <v>104.9</v>
      </c>
      <c r="BN30" s="47" t="n">
        <f aca="false">[2]ПК!AC438</f>
        <v>0</v>
      </c>
      <c r="BO30" s="47" t="n">
        <f aca="false">[2]ПК!AD438</f>
        <v>90</v>
      </c>
      <c r="BP30" s="47" t="n">
        <f aca="false">[2]ПК!AE438</f>
        <v>0</v>
      </c>
      <c r="BQ30" s="47" t="n">
        <f aca="false">[2]ПК!AF438</f>
        <v>87.3</v>
      </c>
      <c r="BR30" s="47" t="n">
        <f aca="false">[2]ПК!AG438</f>
        <v>0</v>
      </c>
      <c r="BS30" s="47" t="n">
        <f aca="false">[2]ПК!AH438</f>
        <v>70.2</v>
      </c>
      <c r="BT30" s="47" t="n">
        <f aca="false">[2]ПК!AI438</f>
        <v>0</v>
      </c>
      <c r="BU30" s="50" t="n">
        <f aca="false">[2]ПК!BY438</f>
        <v>3</v>
      </c>
      <c r="BV30" s="48"/>
      <c r="BW30" s="7" t="n">
        <v>1</v>
      </c>
    </row>
    <row r="31" customFormat="false" ht="26.25" hidden="false" customHeight="true" outlineLevel="0" collapsed="false">
      <c r="A31" s="23" t="n">
        <v>21</v>
      </c>
      <c r="B31" s="44" t="s">
        <v>73</v>
      </c>
      <c r="C31" s="45" t="n">
        <v>24486154</v>
      </c>
      <c r="D31" s="46" t="s">
        <v>70</v>
      </c>
      <c r="E31" s="46" t="s">
        <v>35</v>
      </c>
      <c r="F31" s="46" t="n">
        <v>180</v>
      </c>
      <c r="G31" s="46" t="n">
        <f aca="false">[2]ПК!AQ64</f>
        <v>0</v>
      </c>
      <c r="H31" s="46" t="n">
        <v>0</v>
      </c>
      <c r="I31" s="46" t="n">
        <f aca="false">[2]ПК!AS64</f>
        <v>0</v>
      </c>
      <c r="J31" s="46" t="n">
        <f aca="false">[2]ПК!AT64</f>
        <v>0</v>
      </c>
      <c r="K31" s="46" t="n">
        <f aca="false">[2]ПК!AU64</f>
        <v>0</v>
      </c>
      <c r="L31" s="46" t="n">
        <f aca="false">[2]ПК!AV64</f>
        <v>0</v>
      </c>
      <c r="M31" s="46" t="n">
        <f aca="false">[2]ПК!AW64</f>
        <v>0</v>
      </c>
      <c r="N31" s="46" t="n">
        <f aca="false">[2]ПК!AX64</f>
        <v>0</v>
      </c>
      <c r="O31" s="46" t="n">
        <f aca="false">[2]ПК!AY64</f>
        <v>0</v>
      </c>
      <c r="P31" s="46" t="n">
        <f aca="false">[2]ПК!AZ64</f>
        <v>0</v>
      </c>
      <c r="Q31" s="46" t="n">
        <f aca="false">[2]ПК!BA64</f>
        <v>0</v>
      </c>
      <c r="R31" s="46" t="n">
        <f aca="false">[2]ПК!BB64</f>
        <v>0</v>
      </c>
      <c r="S31" s="46" t="n">
        <f aca="false">[2]ПК!BC64</f>
        <v>0</v>
      </c>
      <c r="T31" s="46" t="n">
        <f aca="false">[2]ПК!BD64</f>
        <v>0</v>
      </c>
      <c r="U31" s="46" t="n">
        <f aca="false">[2]ПК!BE64</f>
        <v>180</v>
      </c>
      <c r="V31" s="46" t="n">
        <f aca="false">[2]ПК!BF64</f>
        <v>0</v>
      </c>
      <c r="W31" s="46" t="n">
        <f aca="false">[2]ПК!BG64</f>
        <v>180</v>
      </c>
      <c r="X31" s="46" t="n">
        <f aca="false">[2]ПК!BH64</f>
        <v>0</v>
      </c>
      <c r="Y31" s="46" t="n">
        <f aca="false">[2]ПК!BI64</f>
        <v>180</v>
      </c>
      <c r="Z31" s="46" t="n">
        <f aca="false">[2]ПК!BJ64</f>
        <v>0</v>
      </c>
      <c r="AA31" s="46" t="n">
        <f aca="false">[2]ПК!BK64</f>
        <v>180</v>
      </c>
      <c r="AB31" s="46" t="n">
        <f aca="false">[2]ПК!BL64</f>
        <v>0</v>
      </c>
      <c r="AC31" s="46" t="n">
        <f aca="false">[2]ПК!BM64</f>
        <v>0</v>
      </c>
      <c r="AD31" s="46" t="n">
        <f aca="false">[2]ПК!BN64</f>
        <v>0</v>
      </c>
      <c r="AE31" s="46" t="n">
        <f aca="false">[2]ПК!BO64</f>
        <v>180</v>
      </c>
      <c r="AF31" s="46" t="n">
        <f aca="false">[2]ПК!BP64</f>
        <v>0</v>
      </c>
      <c r="AG31" s="46" t="n">
        <f aca="false">[2]ПК!BQ64</f>
        <v>180</v>
      </c>
      <c r="AH31" s="46" t="n">
        <f aca="false">[2]ПК!BR64</f>
        <v>0</v>
      </c>
      <c r="AI31" s="46" t="n">
        <f aca="false">[2]ПК!BS64</f>
        <v>180</v>
      </c>
      <c r="AJ31" s="46" t="n">
        <f aca="false">[2]ПК!BT64</f>
        <v>0</v>
      </c>
      <c r="AK31" s="46" t="n">
        <f aca="false">[2]ПК!BU64</f>
        <v>180</v>
      </c>
      <c r="AL31" s="46" t="n">
        <f aca="false">[2]ПК!BV64</f>
        <v>0</v>
      </c>
      <c r="AM31" s="46" t="n">
        <f aca="false">[2]ПК!BW64</f>
        <v>180</v>
      </c>
      <c r="AN31" s="46" t="n">
        <f aca="false">[2]ПК!BX64</f>
        <v>0</v>
      </c>
      <c r="AO31" s="47"/>
      <c r="AP31" s="47"/>
      <c r="AQ31" s="47"/>
      <c r="AR31" s="47"/>
      <c r="AS31" s="47"/>
      <c r="AT31" s="47"/>
      <c r="AU31" s="47"/>
      <c r="AV31" s="47"/>
      <c r="AW31" s="47"/>
      <c r="AX31" s="47"/>
      <c r="AY31" s="47" t="n">
        <f aca="false">[2]ПК!N64</f>
        <v>0</v>
      </c>
      <c r="AZ31" s="47" t="n">
        <f aca="false">[2]ПК!O64</f>
        <v>0</v>
      </c>
      <c r="BA31" s="47" t="n">
        <f aca="false">[2]ПК!P64</f>
        <v>973.3</v>
      </c>
      <c r="BB31" s="47" t="n">
        <f aca="false">[2]ПК!Q64</f>
        <v>0</v>
      </c>
      <c r="BC31" s="47" t="n">
        <f aca="false">[2]ПК!R64</f>
        <v>1398.8</v>
      </c>
      <c r="BD31" s="47" t="n">
        <f aca="false">[2]ПК!S64</f>
        <v>0</v>
      </c>
      <c r="BE31" s="47" t="n">
        <f aca="false">[2]ПК!T64</f>
        <v>1630.9</v>
      </c>
      <c r="BF31" s="47" t="n">
        <f aca="false">[2]ПК!U64</f>
        <v>0</v>
      </c>
      <c r="BG31" s="47" t="n">
        <f aca="false">[2]ПК!V64</f>
        <v>1368.6</v>
      </c>
      <c r="BH31" s="47" t="n">
        <f aca="false">[2]ПК!W64</f>
        <v>0</v>
      </c>
      <c r="BI31" s="47" t="n">
        <f aca="false">[2]ПК!X64</f>
        <v>1428.3</v>
      </c>
      <c r="BJ31" s="47" t="n">
        <f aca="false">[2]ПК!Y64</f>
        <v>0</v>
      </c>
      <c r="BK31" s="47" t="n">
        <f aca="false">[2]ПК!Z64</f>
        <v>1659.4</v>
      </c>
      <c r="BL31" s="47" t="n">
        <f aca="false">[2]ПК!AA64</f>
        <v>0</v>
      </c>
      <c r="BM31" s="47" t="n">
        <f aca="false">[2]ПК!AB64</f>
        <v>1690.2</v>
      </c>
      <c r="BN31" s="47" t="n">
        <f aca="false">[2]ПК!AC64</f>
        <v>0</v>
      </c>
      <c r="BO31" s="47" t="n">
        <f aca="false">[2]ПК!AD64</f>
        <v>1902.2</v>
      </c>
      <c r="BP31" s="47" t="n">
        <f aca="false">[2]ПК!AE64</f>
        <v>0</v>
      </c>
      <c r="BQ31" s="47" t="n">
        <f aca="false">[2]ПК!AF64</f>
        <v>1902.2</v>
      </c>
      <c r="BR31" s="47" t="n">
        <f aca="false">[2]ПК!AG64</f>
        <v>0</v>
      </c>
      <c r="BS31" s="47" t="n">
        <f aca="false">[2]ПК!AH64</f>
        <v>1902.2</v>
      </c>
      <c r="BT31" s="47" t="n">
        <f aca="false">[2]ПК!AI64</f>
        <v>0</v>
      </c>
      <c r="BU31" s="50" t="n">
        <f aca="false">[2]ПК!BY64</f>
        <v>1</v>
      </c>
      <c r="BV31" s="48"/>
      <c r="BW31" s="7" t="n">
        <v>1</v>
      </c>
    </row>
    <row r="32" customFormat="false" ht="45.95" hidden="false" customHeight="true" outlineLevel="0" collapsed="false">
      <c r="A32" s="23" t="n">
        <v>22</v>
      </c>
      <c r="B32" s="44" t="s">
        <v>74</v>
      </c>
      <c r="C32" s="37" t="n">
        <v>236033</v>
      </c>
      <c r="D32" s="23" t="s">
        <v>70</v>
      </c>
      <c r="E32" s="23" t="s">
        <v>35</v>
      </c>
      <c r="F32" s="23" t="n">
        <f aca="false">[2]ПК!AR48</f>
        <v>73</v>
      </c>
      <c r="G32" s="23" t="n">
        <f aca="false">[2]ПК!AS48</f>
        <v>71</v>
      </c>
      <c r="H32" s="23" t="n">
        <f aca="false">[2]ПК!AT48</f>
        <v>0</v>
      </c>
      <c r="I32" s="23" t="n">
        <f aca="false">[2]ПК!AU48</f>
        <v>71</v>
      </c>
      <c r="J32" s="23" t="n">
        <f aca="false">[2]ПК!AV48</f>
        <v>0</v>
      </c>
      <c r="K32" s="23" t="n">
        <f aca="false">[2]ПК!AW48</f>
        <v>71</v>
      </c>
      <c r="L32" s="23" t="n">
        <f aca="false">[2]ПК!AX48</f>
        <v>0</v>
      </c>
      <c r="M32" s="23" t="n">
        <f aca="false">[2]ПК!AY48</f>
        <v>69</v>
      </c>
      <c r="N32" s="23" t="n">
        <f aca="false">[2]ПК!AZ48</f>
        <v>0</v>
      </c>
      <c r="O32" s="23" t="n">
        <f aca="false">[2]ПК!BA48</f>
        <v>69</v>
      </c>
      <c r="P32" s="23" t="n">
        <f aca="false">[2]ПК!BB48</f>
        <v>0</v>
      </c>
      <c r="Q32" s="23" t="n">
        <f aca="false">[2]ПК!BA48</f>
        <v>69</v>
      </c>
      <c r="R32" s="23" t="n">
        <f aca="false">[2]ПК!BB48</f>
        <v>0</v>
      </c>
      <c r="S32" s="23" t="n">
        <f aca="false">[2]ПК!BC48</f>
        <v>69</v>
      </c>
      <c r="T32" s="23" t="n">
        <f aca="false">[2]ПК!BD48</f>
        <v>0</v>
      </c>
      <c r="U32" s="23" t="n">
        <f aca="false">[2]ПК!BE48</f>
        <v>69</v>
      </c>
      <c r="V32" s="23" t="n">
        <f aca="false">[2]ПК!BF48</f>
        <v>0</v>
      </c>
      <c r="W32" s="23" t="n">
        <f aca="false">[2]ПК!BG48</f>
        <v>0</v>
      </c>
      <c r="X32" s="23" t="n">
        <f aca="false">[2]ПК!BH48</f>
        <v>0</v>
      </c>
      <c r="Y32" s="23" t="n">
        <f aca="false">[2]ПК!BI48</f>
        <v>0</v>
      </c>
      <c r="Z32" s="23" t="n">
        <f aca="false">[2]ПК!BJ48</f>
        <v>0</v>
      </c>
      <c r="AA32" s="23" t="n">
        <f aca="false">[2]ПК!BK48</f>
        <v>0</v>
      </c>
      <c r="AB32" s="23" t="n">
        <f aca="false">[2]ПК!BL48</f>
        <v>0</v>
      </c>
      <c r="AC32" s="23" t="n">
        <f aca="false">[2]ПК!BM48</f>
        <v>0</v>
      </c>
      <c r="AD32" s="23" t="n">
        <f aca="false">[2]ПК!BN48</f>
        <v>0</v>
      </c>
      <c r="AE32" s="23" t="n">
        <f aca="false">[2]ПК!BO48</f>
        <v>0</v>
      </c>
      <c r="AF32" s="23" t="n">
        <f aca="false">[2]ПК!BP48</f>
        <v>0</v>
      </c>
      <c r="AG32" s="23" t="n">
        <f aca="false">[2]ПК!BQ48</f>
        <v>0</v>
      </c>
      <c r="AH32" s="23" t="n">
        <f aca="false">[2]ПК!BR48</f>
        <v>0</v>
      </c>
      <c r="AI32" s="23" t="n">
        <f aca="false">[2]ПК!BS48</f>
        <v>0</v>
      </c>
      <c r="AJ32" s="23" t="n">
        <f aca="false">[2]ПК!BT48</f>
        <v>0</v>
      </c>
      <c r="AK32" s="23" t="n">
        <f aca="false">[2]ПК!BU48</f>
        <v>0</v>
      </c>
      <c r="AL32" s="23" t="n">
        <f aca="false">[2]ПК!BV48</f>
        <v>0</v>
      </c>
      <c r="AM32" s="23" t="n">
        <f aca="false">[2]ПК!BW48</f>
        <v>0</v>
      </c>
      <c r="AN32" s="23" t="n">
        <f aca="false">[2]ПК!BX48</f>
        <v>0</v>
      </c>
      <c r="AO32" s="41" t="n">
        <f aca="false">[2]ПК!D48</f>
        <v>298.3</v>
      </c>
      <c r="AP32" s="41" t="n">
        <f aca="false">[2]ПК!E48</f>
        <v>0</v>
      </c>
      <c r="AQ32" s="41" t="n">
        <f aca="false">[2]ПК!F48</f>
        <v>498.5</v>
      </c>
      <c r="AR32" s="41" t="n">
        <f aca="false">[2]ПК!G48</f>
        <v>0</v>
      </c>
      <c r="AS32" s="41" t="n">
        <f aca="false">[2]ПК!H48</f>
        <v>370</v>
      </c>
      <c r="AT32" s="41" t="n">
        <f aca="false">[2]ПК!I48</f>
        <v>0</v>
      </c>
      <c r="AU32" s="41" t="n">
        <f aca="false">[2]ПК!J48</f>
        <v>115</v>
      </c>
      <c r="AV32" s="41" t="n">
        <f aca="false">[2]ПК!K48</f>
        <v>0</v>
      </c>
      <c r="AW32" s="41" t="n">
        <f aca="false">[2]ПК!L48</f>
        <v>0</v>
      </c>
      <c r="AX32" s="41" t="n">
        <f aca="false">[2]ПК!M48</f>
        <v>0</v>
      </c>
      <c r="AY32" s="41" t="n">
        <f aca="false">[2]ПК!N48</f>
        <v>0</v>
      </c>
      <c r="AZ32" s="41" t="n">
        <f aca="false">[2]ПК!O48</f>
        <v>0</v>
      </c>
      <c r="BA32" s="41" t="n">
        <f aca="false">[2]ПК!P48</f>
        <v>0</v>
      </c>
      <c r="BB32" s="41" t="n">
        <f aca="false">[2]ПК!Q48</f>
        <v>0</v>
      </c>
      <c r="BC32" s="41" t="n">
        <f aca="false">[2]ПК!R48</f>
        <v>0</v>
      </c>
      <c r="BD32" s="41" t="n">
        <f aca="false">[2]ПК!S48</f>
        <v>0</v>
      </c>
      <c r="BE32" s="41" t="n">
        <f aca="false">[2]ПК!T48</f>
        <v>0</v>
      </c>
      <c r="BF32" s="41" t="n">
        <f aca="false">[2]ПК!U48</f>
        <v>0</v>
      </c>
      <c r="BG32" s="41" t="n">
        <f aca="false">[2]ПК!V48</f>
        <v>0</v>
      </c>
      <c r="BH32" s="41" t="n">
        <f aca="false">[2]ПК!W48</f>
        <v>0</v>
      </c>
      <c r="BI32" s="41" t="n">
        <f aca="false">[2]ПК!X48</f>
        <v>0</v>
      </c>
      <c r="BJ32" s="41" t="n">
        <f aca="false">[2]ПК!Y48</f>
        <v>0</v>
      </c>
      <c r="BK32" s="41" t="n">
        <f aca="false">[2]ПК!Z48</f>
        <v>0</v>
      </c>
      <c r="BL32" s="41" t="n">
        <f aca="false">[2]ПК!AA48</f>
        <v>0</v>
      </c>
      <c r="BM32" s="41" t="n">
        <f aca="false">[2]ПК!AB48</f>
        <v>0</v>
      </c>
      <c r="BN32" s="41" t="n">
        <f aca="false">[2]ПК!AC48</f>
        <v>0</v>
      </c>
      <c r="BO32" s="41" t="n">
        <f aca="false">[2]ПК!AD48</f>
        <v>0</v>
      </c>
      <c r="BP32" s="41" t="n">
        <f aca="false">[2]ПК!AE48</f>
        <v>0</v>
      </c>
      <c r="BQ32" s="41" t="n">
        <f aca="false">[2]ПК!AF48</f>
        <v>0</v>
      </c>
      <c r="BR32" s="41" t="n">
        <f aca="false">[2]ПК!AG48</f>
        <v>0</v>
      </c>
      <c r="BS32" s="41" t="n">
        <f aca="false">[2]ПК!AH48</f>
        <v>0</v>
      </c>
      <c r="BT32" s="41" t="n">
        <f aca="false">[2]ПК!AI48</f>
        <v>0</v>
      </c>
      <c r="BU32" s="42"/>
      <c r="BV32" s="38"/>
      <c r="BW32" s="7" t="n">
        <v>1</v>
      </c>
    </row>
    <row r="33" customFormat="false" ht="46.5" hidden="false" customHeight="true" outlineLevel="0" collapsed="false">
      <c r="A33" s="23" t="n">
        <v>23</v>
      </c>
      <c r="B33" s="44" t="s">
        <v>75</v>
      </c>
      <c r="C33" s="37" t="n">
        <v>497199</v>
      </c>
      <c r="D33" s="23" t="s">
        <v>70</v>
      </c>
      <c r="E33" s="23" t="s">
        <v>35</v>
      </c>
      <c r="F33" s="23" t="n">
        <f aca="false">[2]ПК!AR683</f>
        <v>72</v>
      </c>
      <c r="G33" s="23" t="n">
        <f aca="false">[2]ПК!AS683</f>
        <v>72</v>
      </c>
      <c r="H33" s="23" t="n">
        <f aca="false">[2]ПК!AT683</f>
        <v>0</v>
      </c>
      <c r="I33" s="23" t="n">
        <f aca="false">[2]ПК!AU683</f>
        <v>72</v>
      </c>
      <c r="J33" s="23" t="n">
        <f aca="false">[2]ПК!AV683</f>
        <v>0</v>
      </c>
      <c r="K33" s="23" t="n">
        <f aca="false">[2]ПК!AW683</f>
        <v>72</v>
      </c>
      <c r="L33" s="23" t="n">
        <f aca="false">[2]ПК!AX683</f>
        <v>0</v>
      </c>
      <c r="M33" s="23" t="n">
        <f aca="false">[2]ПК!AY683</f>
        <v>72</v>
      </c>
      <c r="N33" s="23" t="n">
        <f aca="false">[2]ПК!AZ683</f>
        <v>0</v>
      </c>
      <c r="O33" s="23" t="n">
        <f aca="false">[2]ПК!BA683</f>
        <v>72</v>
      </c>
      <c r="P33" s="23" t="n">
        <f aca="false">[2]ПК!BB683</f>
        <v>0</v>
      </c>
      <c r="Q33" s="23" t="n">
        <f aca="false">[2]ПК!BA683</f>
        <v>72</v>
      </c>
      <c r="R33" s="23" t="n">
        <f aca="false">[2]ПК!BB683</f>
        <v>0</v>
      </c>
      <c r="S33" s="23" t="n">
        <f aca="false">[2]ПК!BC683</f>
        <v>72</v>
      </c>
      <c r="T33" s="23" t="n">
        <f aca="false">[2]ПК!BD683</f>
        <v>0</v>
      </c>
      <c r="U33" s="23" t="n">
        <f aca="false">[2]ПК!BE683</f>
        <v>72</v>
      </c>
      <c r="V33" s="23" t="n">
        <f aca="false">[2]ПК!BF683</f>
        <v>0</v>
      </c>
      <c r="W33" s="23" t="n">
        <f aca="false">[2]ПК!BG683</f>
        <v>72</v>
      </c>
      <c r="X33" s="23" t="n">
        <f aca="false">[2]ПК!BH683</f>
        <v>0</v>
      </c>
      <c r="Y33" s="23" t="n">
        <f aca="false">[2]ПК!BI683</f>
        <v>72</v>
      </c>
      <c r="Z33" s="23" t="n">
        <f aca="false">[2]ПК!BJ683</f>
        <v>0</v>
      </c>
      <c r="AA33" s="23" t="n">
        <f aca="false">[2]ПК!BK683</f>
        <v>72</v>
      </c>
      <c r="AB33" s="23" t="n">
        <f aca="false">[2]ПК!BL683</f>
        <v>0</v>
      </c>
      <c r="AC33" s="23" t="n">
        <f aca="false">[2]ПК!BM683</f>
        <v>72</v>
      </c>
      <c r="AD33" s="23" t="n">
        <f aca="false">[2]ПК!BN683</f>
        <v>0</v>
      </c>
      <c r="AE33" s="23" t="n">
        <f aca="false">[2]ПК!BO683</f>
        <v>72</v>
      </c>
      <c r="AF33" s="23" t="n">
        <f aca="false">[2]ПК!BP683</f>
        <v>4</v>
      </c>
      <c r="AG33" s="23" t="n">
        <f aca="false">[2]ПК!BQ683</f>
        <v>68</v>
      </c>
      <c r="AH33" s="23" t="n">
        <f aca="false">[2]ПК!BR683</f>
        <v>0</v>
      </c>
      <c r="AI33" s="23" t="n">
        <f aca="false">[2]ПК!BS683</f>
        <v>68</v>
      </c>
      <c r="AJ33" s="23" t="n">
        <f aca="false">[2]ПК!BT683</f>
        <v>0</v>
      </c>
      <c r="AK33" s="23" t="n">
        <f aca="false">[2]ПК!BU683</f>
        <v>68</v>
      </c>
      <c r="AL33" s="23" t="n">
        <f aca="false">[2]ПК!BV683</f>
        <v>0</v>
      </c>
      <c r="AM33" s="23" t="n">
        <f aca="false">[2]ПК!BW683</f>
        <v>68</v>
      </c>
      <c r="AN33" s="23" t="n">
        <f aca="false">[2]ПК!BX683</f>
        <v>0</v>
      </c>
      <c r="AO33" s="41" t="n">
        <f aca="false">[2]ПК!D683</f>
        <v>484.3</v>
      </c>
      <c r="AP33" s="41" t="n">
        <f aca="false">[2]ПК!E683</f>
        <v>0</v>
      </c>
      <c r="AQ33" s="41" t="n">
        <f aca="false">[2]ПК!F683</f>
        <v>724.1</v>
      </c>
      <c r="AR33" s="41" t="n">
        <f aca="false">[2]ПК!G683</f>
        <v>0</v>
      </c>
      <c r="AS33" s="41" t="n">
        <f aca="false">[2]ПК!H683</f>
        <v>738</v>
      </c>
      <c r="AT33" s="41" t="n">
        <f aca="false">[2]ПК!I683</f>
        <v>0</v>
      </c>
      <c r="AU33" s="41" t="n">
        <f aca="false">[2]ПК!J683</f>
        <v>724.1</v>
      </c>
      <c r="AV33" s="41" t="n">
        <f aca="false">[2]ПК!K683</f>
        <v>0</v>
      </c>
      <c r="AW33" s="41" t="n">
        <f aca="false">[2]ПК!L683</f>
        <v>724.1</v>
      </c>
      <c r="AX33" s="41" t="n">
        <f aca="false">[2]ПК!M683</f>
        <v>0</v>
      </c>
      <c r="AY33" s="41" t="n">
        <f aca="false">[2]ПК!N683</f>
        <v>724.1</v>
      </c>
      <c r="AZ33" s="41" t="n">
        <f aca="false">[2]ПК!O683</f>
        <v>0</v>
      </c>
      <c r="BA33" s="41" t="n">
        <f aca="false">[2]ПК!P683</f>
        <v>724.1</v>
      </c>
      <c r="BB33" s="41" t="n">
        <f aca="false">[2]ПК!Q683</f>
        <v>0</v>
      </c>
      <c r="BC33" s="41" t="n">
        <f aca="false">[2]ПК!R683</f>
        <v>724.1</v>
      </c>
      <c r="BD33" s="41" t="n">
        <f aca="false">[2]ПК!S683</f>
        <v>0</v>
      </c>
      <c r="BE33" s="41" t="n">
        <f aca="false">[2]ПК!T683</f>
        <v>724.1</v>
      </c>
      <c r="BF33" s="41" t="n">
        <f aca="false">[2]ПК!U683</f>
        <v>0</v>
      </c>
      <c r="BG33" s="41" t="n">
        <f aca="false">[2]ПК!V683</f>
        <v>724.1</v>
      </c>
      <c r="BH33" s="41" t="n">
        <f aca="false">[2]ПК!W683</f>
        <v>0</v>
      </c>
      <c r="BI33" s="41" t="n">
        <f aca="false">[2]ПК!X683</f>
        <v>724.1</v>
      </c>
      <c r="BJ33" s="41" t="n">
        <f aca="false">[2]ПК!Y683</f>
        <v>0</v>
      </c>
      <c r="BK33" s="41" t="n">
        <f aca="false">[2]ПК!Z683</f>
        <v>718.1</v>
      </c>
      <c r="BL33" s="41" t="n">
        <f aca="false">[2]ПК!AA683</f>
        <v>0</v>
      </c>
      <c r="BM33" s="41" t="n">
        <f aca="false">[2]ПК!AB683</f>
        <v>679.1</v>
      </c>
      <c r="BN33" s="41" t="n">
        <f aca="false">[2]ПК!AC683</f>
        <v>44.1</v>
      </c>
      <c r="BO33" s="41" t="n">
        <f aca="false">[2]ПК!AD683</f>
        <v>679.1</v>
      </c>
      <c r="BP33" s="41" t="n">
        <f aca="false">[2]ПК!AE683</f>
        <v>44.1</v>
      </c>
      <c r="BQ33" s="41" t="n">
        <f aca="false">[2]ПК!AF683</f>
        <v>631.6</v>
      </c>
      <c r="BR33" s="41" t="n">
        <f aca="false">[2]ПК!AG683</f>
        <v>0</v>
      </c>
      <c r="BS33" s="41" t="n">
        <f aca="false">[2]ПК!AH683</f>
        <v>631.6</v>
      </c>
      <c r="BT33" s="41" t="n">
        <f aca="false">[2]ПК!AI683</f>
        <v>0</v>
      </c>
      <c r="BU33" s="42" t="n">
        <f aca="false">[2]ПК!BY683</f>
        <v>0.83</v>
      </c>
      <c r="BV33" s="38" t="s">
        <v>76</v>
      </c>
      <c r="BW33" s="7" t="n">
        <v>1</v>
      </c>
    </row>
    <row r="34" customFormat="false" ht="26.25" hidden="false" customHeight="true" outlineLevel="0" collapsed="false">
      <c r="A34" s="23" t="n">
        <v>24</v>
      </c>
      <c r="B34" s="44" t="s">
        <v>77</v>
      </c>
      <c r="C34" s="37" t="n">
        <v>24481702</v>
      </c>
      <c r="D34" s="23" t="s">
        <v>70</v>
      </c>
      <c r="E34" s="23" t="s">
        <v>35</v>
      </c>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41" t="n">
        <f aca="false">[2]ПК!D609</f>
        <v>7539.4</v>
      </c>
      <c r="AP34" s="41" t="n">
        <f aca="false">[2]ПК!E609</f>
        <v>0</v>
      </c>
      <c r="AQ34" s="41" t="n">
        <f aca="false">[2]ПК!F609</f>
        <v>0</v>
      </c>
      <c r="AR34" s="41" t="n">
        <f aca="false">[2]ПК!G609</f>
        <v>0</v>
      </c>
      <c r="AS34" s="41" t="n">
        <f aca="false">[2]ПК!H609</f>
        <v>0</v>
      </c>
      <c r="AT34" s="41" t="n">
        <f aca="false">[2]ПК!I609</f>
        <v>0</v>
      </c>
      <c r="AU34" s="41" t="n">
        <f aca="false">[2]ПК!J609</f>
        <v>0</v>
      </c>
      <c r="AV34" s="41" t="n">
        <f aca="false">[2]ПК!K609</f>
        <v>0</v>
      </c>
      <c r="AW34" s="41" t="n">
        <f aca="false">[2]ПК!L609</f>
        <v>0</v>
      </c>
      <c r="AX34" s="41" t="n">
        <f aca="false">[2]ПК!M609</f>
        <v>0</v>
      </c>
      <c r="AY34" s="41" t="n">
        <f aca="false">[2]ПК!N609</f>
        <v>0</v>
      </c>
      <c r="AZ34" s="41" t="n">
        <f aca="false">[2]ПК!O609</f>
        <v>0</v>
      </c>
      <c r="BA34" s="41" t="n">
        <f aca="false">[2]ПК!P609</f>
        <v>0</v>
      </c>
      <c r="BB34" s="41" t="n">
        <f aca="false">[2]ПК!Q609</f>
        <v>0</v>
      </c>
      <c r="BC34" s="41" t="n">
        <f aca="false">[2]ПК!R609</f>
        <v>0</v>
      </c>
      <c r="BD34" s="41" t="n">
        <f aca="false">[2]ПК!S609</f>
        <v>0</v>
      </c>
      <c r="BE34" s="41" t="n">
        <f aca="false">[2]ПК!T609</f>
        <v>0</v>
      </c>
      <c r="BF34" s="41" t="n">
        <f aca="false">[2]ПК!U609</f>
        <v>0</v>
      </c>
      <c r="BG34" s="41" t="n">
        <f aca="false">[2]ПК!V609</f>
        <v>0</v>
      </c>
      <c r="BH34" s="41" t="n">
        <f aca="false">[2]ПК!W609</f>
        <v>0</v>
      </c>
      <c r="BI34" s="41" t="n">
        <f aca="false">[2]ПК!X609</f>
        <v>0</v>
      </c>
      <c r="BJ34" s="41" t="n">
        <f aca="false">[2]ПК!Y609</f>
        <v>0</v>
      </c>
      <c r="BK34" s="41" t="n">
        <f aca="false">[2]ПК!Z609</f>
        <v>0</v>
      </c>
      <c r="BL34" s="41" t="n">
        <f aca="false">[2]ПК!AA609</f>
        <v>0</v>
      </c>
      <c r="BM34" s="41" t="n">
        <f aca="false">[2]ПК!AB609</f>
        <v>0</v>
      </c>
      <c r="BN34" s="41" t="n">
        <f aca="false">[2]ПК!AC609</f>
        <v>0</v>
      </c>
      <c r="BO34" s="41" t="n">
        <f aca="false">[2]ПК!AD609</f>
        <v>0</v>
      </c>
      <c r="BP34" s="41" t="n">
        <f aca="false">[2]ПК!AE609</f>
        <v>0</v>
      </c>
      <c r="BQ34" s="41" t="n">
        <f aca="false">[2]ПК!AF609</f>
        <v>0</v>
      </c>
      <c r="BR34" s="41" t="n">
        <f aca="false">[2]ПК!AG609</f>
        <v>0</v>
      </c>
      <c r="BS34" s="41" t="n">
        <f aca="false">[2]ПК!AH609</f>
        <v>0</v>
      </c>
      <c r="BT34" s="41" t="n">
        <f aca="false">[2]ПК!AI609</f>
        <v>0</v>
      </c>
      <c r="BU34" s="42"/>
      <c r="BV34" s="38"/>
      <c r="BW34" s="7" t="n">
        <v>1</v>
      </c>
    </row>
    <row r="35" customFormat="false" ht="47.25" hidden="false" customHeight="false" outlineLevel="0" collapsed="false">
      <c r="A35" s="23" t="n">
        <v>25</v>
      </c>
      <c r="B35" s="44" t="s">
        <v>78</v>
      </c>
      <c r="C35" s="37"/>
      <c r="D35" s="23" t="s">
        <v>70</v>
      </c>
      <c r="E35" s="23" t="s">
        <v>35</v>
      </c>
      <c r="F35" s="23" t="n">
        <f aca="false">[2]ПК!AR489</f>
        <v>9</v>
      </c>
      <c r="G35" s="23" t="n">
        <f aca="false">[2]ПК!AS489</f>
        <v>0</v>
      </c>
      <c r="H35" s="23" t="n">
        <f aca="false">[2]ПК!AT489</f>
        <v>0</v>
      </c>
      <c r="I35" s="23" t="n">
        <f aca="false">[2]ПК!AU489</f>
        <v>0</v>
      </c>
      <c r="J35" s="23" t="n">
        <f aca="false">[2]ПК!AV489</f>
        <v>0</v>
      </c>
      <c r="K35" s="23" t="n">
        <f aca="false">[2]ПК!AW489</f>
        <v>0</v>
      </c>
      <c r="L35" s="23" t="n">
        <f aca="false">[2]ПК!AX489</f>
        <v>0</v>
      </c>
      <c r="M35" s="23" t="n">
        <f aca="false">[2]ПК!AY489</f>
        <v>0</v>
      </c>
      <c r="N35" s="23" t="n">
        <f aca="false">[2]ПК!AZ489</f>
        <v>0</v>
      </c>
      <c r="O35" s="23" t="n">
        <f aca="false">[2]ПК!BA489</f>
        <v>0</v>
      </c>
      <c r="P35" s="23" t="n">
        <f aca="false">[2]ПК!BB489</f>
        <v>0</v>
      </c>
      <c r="Q35" s="23" t="n">
        <f aca="false">[2]ПК!BA489</f>
        <v>0</v>
      </c>
      <c r="R35" s="23" t="n">
        <f aca="false">[2]ПК!BB489</f>
        <v>0</v>
      </c>
      <c r="S35" s="23" t="n">
        <f aca="false">[2]ПК!BC489</f>
        <v>0</v>
      </c>
      <c r="T35" s="23" t="n">
        <f aca="false">[2]ПК!BD489</f>
        <v>0</v>
      </c>
      <c r="U35" s="23" t="n">
        <f aca="false">[2]ПК!BE489</f>
        <v>9</v>
      </c>
      <c r="V35" s="23" t="n">
        <f aca="false">[2]ПК!BF489</f>
        <v>0</v>
      </c>
      <c r="W35" s="23" t="n">
        <f aca="false">[2]ПК!BG489</f>
        <v>9</v>
      </c>
      <c r="X35" s="23" t="n">
        <f aca="false">[2]ПК!BH489</f>
        <v>0</v>
      </c>
      <c r="Y35" s="23" t="n">
        <f aca="false">[2]ПК!BI489</f>
        <v>9</v>
      </c>
      <c r="Z35" s="23" t="n">
        <f aca="false">[2]ПК!BJ489</f>
        <v>0</v>
      </c>
      <c r="AA35" s="23" t="n">
        <f aca="false">[2]ПК!BK489</f>
        <v>9</v>
      </c>
      <c r="AB35" s="23" t="n">
        <f aca="false">[2]ПК!BL489</f>
        <v>0</v>
      </c>
      <c r="AC35" s="23" t="n">
        <f aca="false">[2]ПК!BM489</f>
        <v>9</v>
      </c>
      <c r="AD35" s="23" t="n">
        <f aca="false">[2]ПК!BN489</f>
        <v>0</v>
      </c>
      <c r="AE35" s="23" t="n">
        <f aca="false">[2]ПК!BO489</f>
        <v>9</v>
      </c>
      <c r="AF35" s="23" t="n">
        <f aca="false">[2]ПК!BP489</f>
        <v>0</v>
      </c>
      <c r="AG35" s="23" t="n">
        <f aca="false">[2]ПК!BQ489</f>
        <v>9</v>
      </c>
      <c r="AH35" s="23" t="n">
        <f aca="false">[2]ПК!BR489</f>
        <v>0</v>
      </c>
      <c r="AI35" s="23" t="n">
        <f aca="false">[2]ПК!BS489</f>
        <v>9</v>
      </c>
      <c r="AJ35" s="23" t="n">
        <f aca="false">[2]ПК!BT489</f>
        <v>0</v>
      </c>
      <c r="AK35" s="23" t="n">
        <f aca="false">[2]ПК!BU489</f>
        <v>9</v>
      </c>
      <c r="AL35" s="23" t="n">
        <f aca="false">[2]ПК!BV489</f>
        <v>0</v>
      </c>
      <c r="AM35" s="23" t="n">
        <f aca="false">[2]ПК!BW489</f>
        <v>9</v>
      </c>
      <c r="AN35" s="23" t="n">
        <f aca="false">[2]ПК!BX489</f>
        <v>0</v>
      </c>
      <c r="AO35" s="41" t="n">
        <f aca="false">[2]ПК!D489</f>
        <v>0</v>
      </c>
      <c r="AP35" s="41" t="n">
        <f aca="false">[2]ПК!E489</f>
        <v>0</v>
      </c>
      <c r="AQ35" s="41" t="n">
        <f aca="false">[2]ПК!F489</f>
        <v>0</v>
      </c>
      <c r="AR35" s="41" t="n">
        <f aca="false">[2]ПК!G489</f>
        <v>0</v>
      </c>
      <c r="AS35" s="41" t="n">
        <f aca="false">[2]ПК!H489</f>
        <v>0</v>
      </c>
      <c r="AT35" s="41" t="n">
        <f aca="false">[2]ПК!I489</f>
        <v>0</v>
      </c>
      <c r="AU35" s="41" t="n">
        <f aca="false">[2]ПК!J489</f>
        <v>0</v>
      </c>
      <c r="AV35" s="41" t="n">
        <f aca="false">[2]ПК!K489</f>
        <v>0</v>
      </c>
      <c r="AW35" s="41" t="n">
        <f aca="false">[2]ПК!L489</f>
        <v>0</v>
      </c>
      <c r="AX35" s="41" t="n">
        <f aca="false">[2]ПК!M489</f>
        <v>0</v>
      </c>
      <c r="AY35" s="41" t="n">
        <f aca="false">[2]ПК!N489</f>
        <v>0</v>
      </c>
      <c r="AZ35" s="41" t="n">
        <f aca="false">[2]ПК!O489</f>
        <v>0</v>
      </c>
      <c r="BA35" s="41" t="n">
        <f aca="false">[2]ПК!P489</f>
        <v>24.4</v>
      </c>
      <c r="BB35" s="41" t="n">
        <f aca="false">[2]ПК!Q489</f>
        <v>0</v>
      </c>
      <c r="BC35" s="41" t="n">
        <f aca="false">[2]ПК!R489</f>
        <v>55</v>
      </c>
      <c r="BD35" s="41" t="n">
        <f aca="false">[2]ПК!S489</f>
        <v>0</v>
      </c>
      <c r="BE35" s="41" t="n">
        <f aca="false">[2]ПК!T489</f>
        <v>84.2</v>
      </c>
      <c r="BF35" s="41" t="n">
        <f aca="false">[2]ПК!U489</f>
        <v>0</v>
      </c>
      <c r="BG35" s="41" t="n">
        <f aca="false">[2]ПК!V489</f>
        <v>77.6</v>
      </c>
      <c r="BH35" s="41" t="n">
        <f aca="false">[2]ПК!W489</f>
        <v>0</v>
      </c>
      <c r="BI35" s="41" t="n">
        <f aca="false">[2]ПК!X489</f>
        <v>73.3</v>
      </c>
      <c r="BJ35" s="41" t="n">
        <f aca="false">[2]ПК!Y489</f>
        <v>0</v>
      </c>
      <c r="BK35" s="41" t="n">
        <f aca="false">[2]ПК!Z489</f>
        <v>102.5</v>
      </c>
      <c r="BL35" s="41" t="n">
        <f aca="false">[2]ПК!AA489</f>
        <v>0</v>
      </c>
      <c r="BM35" s="41" t="n">
        <f aca="false">[2]ПК!AB489</f>
        <v>58.5</v>
      </c>
      <c r="BN35" s="41" t="n">
        <f aca="false">[2]ПК!AC489</f>
        <v>0</v>
      </c>
      <c r="BO35" s="41" t="n">
        <f aca="false">[2]ПК!AD489</f>
        <v>88.4</v>
      </c>
      <c r="BP35" s="41" t="n">
        <f aca="false">[2]ПК!AE489</f>
        <v>0</v>
      </c>
      <c r="BQ35" s="41" t="n">
        <f aca="false">[2]ПК!AF489</f>
        <v>60.2</v>
      </c>
      <c r="BR35" s="41" t="n">
        <f aca="false">[2]ПК!AG489</f>
        <v>0</v>
      </c>
      <c r="BS35" s="41" t="n">
        <f aca="false">[2]ПК!AH489</f>
        <v>60.2</v>
      </c>
      <c r="BT35" s="41" t="n">
        <f aca="false">[2]ПК!AI489</f>
        <v>0</v>
      </c>
      <c r="BU35" s="42"/>
      <c r="BV35" s="38"/>
      <c r="BW35" s="7" t="n">
        <v>1</v>
      </c>
    </row>
    <row r="36" customFormat="false" ht="63" hidden="false" customHeight="false" outlineLevel="0" collapsed="false">
      <c r="A36" s="23" t="n">
        <v>26</v>
      </c>
      <c r="B36" s="44" t="s">
        <v>79</v>
      </c>
      <c r="C36" s="37" t="n">
        <v>2723978</v>
      </c>
      <c r="D36" s="23" t="s">
        <v>70</v>
      </c>
      <c r="E36" s="23" t="s">
        <v>35</v>
      </c>
      <c r="F36" s="23" t="n">
        <f aca="false">[2]ПК!AR25</f>
        <v>7</v>
      </c>
      <c r="G36" s="23" t="n">
        <f aca="false">[2]ПК!AS25</f>
        <v>9</v>
      </c>
      <c r="H36" s="23" t="n">
        <f aca="false">[2]ПК!AT25</f>
        <v>3</v>
      </c>
      <c r="I36" s="23" t="n">
        <f aca="false">[2]ПК!AU25</f>
        <v>9</v>
      </c>
      <c r="J36" s="23" t="n">
        <f aca="false">[2]ПК!AV25</f>
        <v>3</v>
      </c>
      <c r="K36" s="23" t="n">
        <f aca="false">[2]ПК!AW25</f>
        <v>9</v>
      </c>
      <c r="L36" s="23" t="n">
        <f aca="false">[2]ПК!AX25</f>
        <v>3</v>
      </c>
      <c r="M36" s="23" t="n">
        <f aca="false">[2]ПК!AY25</f>
        <v>9</v>
      </c>
      <c r="N36" s="23" t="n">
        <f aca="false">[2]ПК!AZ25</f>
        <v>3</v>
      </c>
      <c r="O36" s="23" t="n">
        <f aca="false">[2]ПК!BA25</f>
        <v>9</v>
      </c>
      <c r="P36" s="23" t="n">
        <f aca="false">[2]ПК!BB25</f>
        <v>3</v>
      </c>
      <c r="Q36" s="23" t="n">
        <f aca="false">[2]ПК!BA25</f>
        <v>9</v>
      </c>
      <c r="R36" s="23" t="n">
        <f aca="false">[2]ПК!BB25</f>
        <v>3</v>
      </c>
      <c r="S36" s="23" t="n">
        <f aca="false">[2]ПК!BC25</f>
        <v>9</v>
      </c>
      <c r="T36" s="23" t="n">
        <f aca="false">[2]ПК!BD25</f>
        <v>3</v>
      </c>
      <c r="U36" s="23" t="n">
        <f aca="false">[2]ПК!BE25</f>
        <v>9</v>
      </c>
      <c r="V36" s="23" t="n">
        <f aca="false">[2]ПК!BF25</f>
        <v>3</v>
      </c>
      <c r="W36" s="23" t="n">
        <f aca="false">[2]ПК!BG25</f>
        <v>3</v>
      </c>
      <c r="X36" s="23" t="n">
        <f aca="false">[2]ПК!BH25</f>
        <v>3</v>
      </c>
      <c r="Y36" s="23" t="n">
        <f aca="false">[2]ПК!BI25</f>
        <v>3</v>
      </c>
      <c r="Z36" s="23" t="n">
        <f aca="false">[2]ПК!BJ25</f>
        <v>3</v>
      </c>
      <c r="AA36" s="23" t="n">
        <f aca="false">[2]ПК!BK25</f>
        <v>3</v>
      </c>
      <c r="AB36" s="23" t="n">
        <f aca="false">[2]ПК!BL25</f>
        <v>3</v>
      </c>
      <c r="AC36" s="23" t="n">
        <f aca="false">[2]ПК!BM25</f>
        <v>3</v>
      </c>
      <c r="AD36" s="23" t="n">
        <f aca="false">[2]ПК!BN25</f>
        <v>3</v>
      </c>
      <c r="AE36" s="23" t="n">
        <f aca="false">[2]ПК!BO25</f>
        <v>3</v>
      </c>
      <c r="AF36" s="23" t="n">
        <f aca="false">[2]ПК!BP25</f>
        <v>3</v>
      </c>
      <c r="AG36" s="23" t="n">
        <f aca="false">[2]ПК!BQ25</f>
        <v>3</v>
      </c>
      <c r="AH36" s="23" t="n">
        <f aca="false">[2]ПК!BR25</f>
        <v>3</v>
      </c>
      <c r="AI36" s="23" t="n">
        <f aca="false">[2]ПК!BS25</f>
        <v>3</v>
      </c>
      <c r="AJ36" s="23" t="n">
        <f aca="false">[2]ПК!BT25</f>
        <v>3</v>
      </c>
      <c r="AK36" s="23" t="n">
        <f aca="false">[2]ПК!BU25</f>
        <v>3</v>
      </c>
      <c r="AL36" s="23" t="n">
        <f aca="false">[2]ПК!BV25</f>
        <v>3</v>
      </c>
      <c r="AM36" s="23" t="n">
        <v>0</v>
      </c>
      <c r="AN36" s="23" t="n">
        <v>0</v>
      </c>
      <c r="AO36" s="41" t="n">
        <f aca="false">[2]ПК!D25</f>
        <v>125.1</v>
      </c>
      <c r="AP36" s="41" t="n">
        <f aca="false">[2]ПК!E25</f>
        <v>21.1</v>
      </c>
      <c r="AQ36" s="41" t="n">
        <f aca="false">[2]ПК!F25</f>
        <v>0</v>
      </c>
      <c r="AR36" s="41" t="n">
        <f aca="false">[2]ПК!G25</f>
        <v>0</v>
      </c>
      <c r="AS36" s="41" t="n">
        <f aca="false">[2]ПК!H25</f>
        <v>126.5</v>
      </c>
      <c r="AT36" s="41" t="n">
        <f aca="false">[2]ПК!I25</f>
        <v>21.1</v>
      </c>
      <c r="AU36" s="41" t="n">
        <f aca="false">[2]ПК!J25</f>
        <v>0</v>
      </c>
      <c r="AV36" s="41" t="n">
        <f aca="false">[2]ПК!K25</f>
        <v>0</v>
      </c>
      <c r="AW36" s="41" t="n">
        <f aca="false">[2]ПК!L25</f>
        <v>0</v>
      </c>
      <c r="AX36" s="41" t="n">
        <f aca="false">[2]ПК!M25</f>
        <v>0</v>
      </c>
      <c r="AY36" s="41" t="n">
        <f aca="false">[2]ПК!N25</f>
        <v>0</v>
      </c>
      <c r="AZ36" s="41" t="n">
        <f aca="false">[2]ПК!O25</f>
        <v>0</v>
      </c>
      <c r="BA36" s="41" t="n">
        <f aca="false">[2]ПК!P25</f>
        <v>0</v>
      </c>
      <c r="BB36" s="41" t="n">
        <f aca="false">[2]ПК!Q25</f>
        <v>0</v>
      </c>
      <c r="BC36" s="41" t="n">
        <f aca="false">[2]ПК!R25</f>
        <v>0</v>
      </c>
      <c r="BD36" s="41" t="n">
        <f aca="false">[2]ПК!S25</f>
        <v>0</v>
      </c>
      <c r="BE36" s="41" t="n">
        <f aca="false">[2]ПК!T25</f>
        <v>0</v>
      </c>
      <c r="BF36" s="41" t="n">
        <f aca="false">[2]ПК!U25</f>
        <v>0</v>
      </c>
      <c r="BG36" s="41" t="n">
        <f aca="false">[2]ПК!V25</f>
        <v>0</v>
      </c>
      <c r="BH36" s="41" t="n">
        <f aca="false">[2]ПК!W25</f>
        <v>0</v>
      </c>
      <c r="BI36" s="41" t="n">
        <f aca="false">[2]ПК!X25</f>
        <v>0</v>
      </c>
      <c r="BJ36" s="41" t="n">
        <f aca="false">[2]ПК!Y25</f>
        <v>0</v>
      </c>
      <c r="BK36" s="41" t="n">
        <f aca="false">[2]ПК!Z25</f>
        <v>0</v>
      </c>
      <c r="BL36" s="41" t="n">
        <f aca="false">[2]ПК!AA25</f>
        <v>0</v>
      </c>
      <c r="BM36" s="41" t="n">
        <f aca="false">[2]ПК!AB25</f>
        <v>0</v>
      </c>
      <c r="BN36" s="41" t="n">
        <f aca="false">[2]ПК!AC25</f>
        <v>0</v>
      </c>
      <c r="BO36" s="41" t="n">
        <f aca="false">[2]ПК!AD25</f>
        <v>0</v>
      </c>
      <c r="BP36" s="41" t="n">
        <f aca="false">[2]ПК!AE25</f>
        <v>0</v>
      </c>
      <c r="BQ36" s="41" t="n">
        <f aca="false">[2]ПК!AF25</f>
        <v>0</v>
      </c>
      <c r="BR36" s="41" t="n">
        <f aca="false">[2]ПК!AG25</f>
        <v>0</v>
      </c>
      <c r="BS36" s="41" t="n">
        <f aca="false">[2]ПК!AH25</f>
        <v>0</v>
      </c>
      <c r="BT36" s="41" t="n">
        <f aca="false">[2]ПК!AI25</f>
        <v>0</v>
      </c>
      <c r="BU36" s="42"/>
      <c r="BV36" s="38"/>
      <c r="BW36" s="7" t="n">
        <v>1</v>
      </c>
    </row>
    <row r="37" customFormat="false" ht="31.5" hidden="false" customHeight="false" outlineLevel="0" collapsed="false">
      <c r="A37" s="23" t="n">
        <v>27</v>
      </c>
      <c r="B37" s="44" t="s">
        <v>80</v>
      </c>
      <c r="C37" s="37" t="n">
        <v>31694037</v>
      </c>
      <c r="D37" s="23" t="s">
        <v>70</v>
      </c>
      <c r="E37" s="23" t="s">
        <v>35</v>
      </c>
      <c r="F37" s="23" t="n">
        <f aca="false">[2]ПК!AR326</f>
        <v>63</v>
      </c>
      <c r="G37" s="23" t="n">
        <f aca="false">[2]ПК!AS326</f>
        <v>69</v>
      </c>
      <c r="H37" s="23" t="n">
        <f aca="false">[2]ПК!AT326</f>
        <v>0</v>
      </c>
      <c r="I37" s="23" t="n">
        <f aca="false">[2]ПК!AU326</f>
        <v>69</v>
      </c>
      <c r="J37" s="23" t="n">
        <f aca="false">[2]ПК!AV326</f>
        <v>0</v>
      </c>
      <c r="K37" s="23" t="n">
        <f aca="false">[2]ПК!AW326</f>
        <v>69</v>
      </c>
      <c r="L37" s="23" t="n">
        <f aca="false">[2]ПК!AX326</f>
        <v>0</v>
      </c>
      <c r="M37" s="23" t="n">
        <f aca="false">[2]ПК!AY326</f>
        <v>69</v>
      </c>
      <c r="N37" s="23" t="n">
        <f aca="false">[2]ПК!AZ326</f>
        <v>0</v>
      </c>
      <c r="O37" s="23" t="n">
        <f aca="false">[2]ПК!BA326</f>
        <v>69</v>
      </c>
      <c r="P37" s="23" t="n">
        <f aca="false">[2]ПК!BB326</f>
        <v>0</v>
      </c>
      <c r="Q37" s="23" t="n">
        <f aca="false">[2]ПК!BA326</f>
        <v>69</v>
      </c>
      <c r="R37" s="23" t="n">
        <f aca="false">[2]ПК!BB326</f>
        <v>0</v>
      </c>
      <c r="S37" s="23" t="n">
        <f aca="false">[2]ПК!BC326</f>
        <v>68</v>
      </c>
      <c r="T37" s="23" t="n">
        <f aca="false">[2]ПК!BD326</f>
        <v>0</v>
      </c>
      <c r="U37" s="23" t="n">
        <f aca="false">[2]ПК!BE326</f>
        <v>67</v>
      </c>
      <c r="V37" s="23" t="n">
        <f aca="false">[2]ПК!BF326</f>
        <v>0</v>
      </c>
      <c r="W37" s="23" t="n">
        <f aca="false">[2]ПК!BG326</f>
        <v>67</v>
      </c>
      <c r="X37" s="23" t="n">
        <f aca="false">[2]ПК!BH326</f>
        <v>0</v>
      </c>
      <c r="Y37" s="23" t="n">
        <f aca="false">[2]ПК!BI326</f>
        <v>67</v>
      </c>
      <c r="Z37" s="23" t="n">
        <f aca="false">[2]ПК!BJ326</f>
        <v>0</v>
      </c>
      <c r="AA37" s="23" t="n">
        <f aca="false">[2]ПК!BK326</f>
        <v>0</v>
      </c>
      <c r="AB37" s="23" t="n">
        <f aca="false">[2]ПК!BL326</f>
        <v>0</v>
      </c>
      <c r="AC37" s="23" t="n">
        <f aca="false">[2]ПК!BM326</f>
        <v>0</v>
      </c>
      <c r="AD37" s="23" t="n">
        <f aca="false">[2]ПК!BN326</f>
        <v>0</v>
      </c>
      <c r="AE37" s="23" t="n">
        <f aca="false">[2]ПК!BO326</f>
        <v>55</v>
      </c>
      <c r="AF37" s="23" t="n">
        <f aca="false">[2]ПК!BP326</f>
        <v>0</v>
      </c>
      <c r="AG37" s="23" t="n">
        <f aca="false">[2]ПК!BQ326</f>
        <v>57</v>
      </c>
      <c r="AH37" s="23" t="n">
        <f aca="false">[2]ПК!BR326</f>
        <v>0</v>
      </c>
      <c r="AI37" s="23" t="n">
        <f aca="false">[2]ПК!BS326</f>
        <v>56</v>
      </c>
      <c r="AJ37" s="23" t="n">
        <f aca="false">[2]ПК!BT326</f>
        <v>0</v>
      </c>
      <c r="AK37" s="23" t="n">
        <f aca="false">[2]ПК!BU326</f>
        <v>56</v>
      </c>
      <c r="AL37" s="23" t="n">
        <f aca="false">[2]ПК!BV326</f>
        <v>0</v>
      </c>
      <c r="AM37" s="23" t="n">
        <f aca="false">[2]ПК!BW326</f>
        <v>0</v>
      </c>
      <c r="AN37" s="23" t="n">
        <f aca="false">[2]ПК!BX326</f>
        <v>0</v>
      </c>
      <c r="AO37" s="41" t="n">
        <f aca="false">[2]ПК!D326</f>
        <v>510.5</v>
      </c>
      <c r="AP37" s="41" t="n">
        <f aca="false">[2]ПК!E326</f>
        <v>0</v>
      </c>
      <c r="AQ37" s="41" t="n">
        <f aca="false">[2]ПК!F326</f>
        <v>431.6</v>
      </c>
      <c r="AR37" s="41" t="n">
        <f aca="false">[2]ПК!G326</f>
        <v>0</v>
      </c>
      <c r="AS37" s="41" t="n">
        <f aca="false">[2]ПК!H326</f>
        <v>510.5</v>
      </c>
      <c r="AT37" s="41" t="n">
        <f aca="false">[2]ПК!I326</f>
        <v>0</v>
      </c>
      <c r="AU37" s="41" t="n">
        <f aca="false">[2]ПК!J326</f>
        <v>226</v>
      </c>
      <c r="AV37" s="41" t="n">
        <f aca="false">[2]ПК!K326</f>
        <v>0</v>
      </c>
      <c r="AW37" s="41" t="n">
        <f aca="false">[2]ПК!L326</f>
        <v>226</v>
      </c>
      <c r="AX37" s="41" t="n">
        <f aca="false">[2]ПК!M326</f>
        <v>0</v>
      </c>
      <c r="AY37" s="41" t="n">
        <f aca="false">[2]ПК!N326</f>
        <v>431.6</v>
      </c>
      <c r="AZ37" s="41" t="n">
        <f aca="false">[2]ПК!O326</f>
        <v>0</v>
      </c>
      <c r="BA37" s="41" t="n">
        <f aca="false">[2]ПК!P326</f>
        <v>73.1</v>
      </c>
      <c r="BB37" s="41" t="n">
        <f aca="false">[2]ПК!Q326</f>
        <v>0</v>
      </c>
      <c r="BC37" s="41" t="n">
        <f aca="false">[2]ПК!R326</f>
        <v>306.1</v>
      </c>
      <c r="BD37" s="41" t="n">
        <f aca="false">[2]ПК!S326</f>
        <v>0</v>
      </c>
      <c r="BE37" s="41" t="n">
        <f aca="false">[2]ПК!T326</f>
        <v>165.1</v>
      </c>
      <c r="BF37" s="41" t="n">
        <f aca="false">[2]ПК!U326</f>
        <v>0</v>
      </c>
      <c r="BG37" s="41" t="n">
        <f aca="false">[2]ПК!V326</f>
        <v>4.1</v>
      </c>
      <c r="BH37" s="41" t="n">
        <f aca="false">[2]ПК!W326</f>
        <v>0</v>
      </c>
      <c r="BI37" s="41" t="n">
        <f aca="false">[2]ПК!X326</f>
        <v>0</v>
      </c>
      <c r="BJ37" s="41" t="n">
        <f aca="false">[2]ПК!Y326</f>
        <v>0</v>
      </c>
      <c r="BK37" s="41" t="n">
        <f aca="false">[2]ПК!Z326</f>
        <v>154</v>
      </c>
      <c r="BL37" s="41" t="n">
        <f aca="false">[2]ПК!AA326</f>
        <v>0</v>
      </c>
      <c r="BM37" s="41" t="n">
        <f aca="false">[2]ПК!AB326</f>
        <v>211.8</v>
      </c>
      <c r="BN37" s="41" t="n">
        <f aca="false">[2]ПК!AC326</f>
        <v>0</v>
      </c>
      <c r="BO37" s="41" t="n">
        <f aca="false">[2]ПК!AD326</f>
        <v>224.2</v>
      </c>
      <c r="BP37" s="41" t="n">
        <f aca="false">[2]ПК!AE326</f>
        <v>0</v>
      </c>
      <c r="BQ37" s="41" t="n">
        <f aca="false">[2]ПК!AF326</f>
        <v>229</v>
      </c>
      <c r="BR37" s="41" t="n">
        <f aca="false">[2]ПК!AG326</f>
        <v>0</v>
      </c>
      <c r="BS37" s="41" t="n">
        <f aca="false">[2]ПК!AH326</f>
        <v>0</v>
      </c>
      <c r="BT37" s="41" t="n">
        <f aca="false">[2]ПК!AI326</f>
        <v>0</v>
      </c>
      <c r="BU37" s="42"/>
      <c r="BV37" s="38"/>
      <c r="BW37" s="7" t="n">
        <v>1</v>
      </c>
    </row>
    <row r="38" customFormat="false" ht="29.25" hidden="false" customHeight="true" outlineLevel="0" collapsed="false">
      <c r="A38" s="23" t="n">
        <v>28</v>
      </c>
      <c r="B38" s="51" t="s">
        <v>81</v>
      </c>
      <c r="C38" s="37" t="n">
        <v>23752688</v>
      </c>
      <c r="D38" s="23" t="s">
        <v>70</v>
      </c>
      <c r="E38" s="23" t="s">
        <v>35</v>
      </c>
      <c r="F38" s="23" t="n">
        <f aca="false">[2]ПК!AR572</f>
        <v>98</v>
      </c>
      <c r="G38" s="23" t="n">
        <f aca="false">[2]ПК!AS572</f>
        <v>98</v>
      </c>
      <c r="H38" s="23" t="n">
        <f aca="false">[2]ПК!AT572</f>
        <v>43</v>
      </c>
      <c r="I38" s="23" t="n">
        <f aca="false">[2]ПК!AU572</f>
        <v>98</v>
      </c>
      <c r="J38" s="23" t="n">
        <f aca="false">[2]ПК!AV572</f>
        <v>48</v>
      </c>
      <c r="K38" s="23" t="n">
        <f aca="false">[2]ПК!AW572</f>
        <v>98</v>
      </c>
      <c r="L38" s="23" t="n">
        <f aca="false">[2]ПК!AX572</f>
        <v>48</v>
      </c>
      <c r="M38" s="23" t="n">
        <f aca="false">[2]ПК!AY572</f>
        <v>98</v>
      </c>
      <c r="N38" s="23" t="n">
        <f aca="false">[2]ПК!AZ572</f>
        <v>48</v>
      </c>
      <c r="O38" s="23" t="n">
        <f aca="false">[2]ПК!BA572</f>
        <v>98</v>
      </c>
      <c r="P38" s="23" t="n">
        <f aca="false">[2]ПК!BB572</f>
        <v>48</v>
      </c>
      <c r="Q38" s="23" t="n">
        <f aca="false">[2]ПК!BA572</f>
        <v>98</v>
      </c>
      <c r="R38" s="23" t="n">
        <f aca="false">[2]ПК!BB572</f>
        <v>48</v>
      </c>
      <c r="S38" s="23" t="n">
        <f aca="false">[2]ПК!BC572</f>
        <v>98</v>
      </c>
      <c r="T38" s="23" t="n">
        <f aca="false">[2]ПК!BD572</f>
        <v>51</v>
      </c>
      <c r="U38" s="23" t="n">
        <f aca="false">[2]ПК!BE572</f>
        <v>98</v>
      </c>
      <c r="V38" s="23" t="n">
        <f aca="false">[2]ПК!BF572</f>
        <v>74</v>
      </c>
      <c r="W38" s="23" t="n">
        <f aca="false">[2]ПК!BG572</f>
        <v>98</v>
      </c>
      <c r="X38" s="23" t="n">
        <f aca="false">[2]ПК!BH572</f>
        <v>74</v>
      </c>
      <c r="Y38" s="23" t="n">
        <f aca="false">[2]ПК!BI572</f>
        <v>90</v>
      </c>
      <c r="Z38" s="23" t="n">
        <f aca="false">[2]ПК!BJ572</f>
        <v>74</v>
      </c>
      <c r="AA38" s="23" t="n">
        <f aca="false">[2]ПК!BK572</f>
        <v>87</v>
      </c>
      <c r="AB38" s="23" t="n">
        <f aca="false">[2]ПК!BL572</f>
        <v>73</v>
      </c>
      <c r="AC38" s="23" t="n">
        <f aca="false">[2]ПК!BM572</f>
        <v>87</v>
      </c>
      <c r="AD38" s="23" t="n">
        <f aca="false">[2]ПК!BN572</f>
        <v>73</v>
      </c>
      <c r="AE38" s="23" t="n">
        <f aca="false">[2]ПК!BO572</f>
        <v>87</v>
      </c>
      <c r="AF38" s="23" t="n">
        <f aca="false">[2]ПК!BP572</f>
        <v>73</v>
      </c>
      <c r="AG38" s="23" t="n">
        <f aca="false">[2]ПК!BQ572</f>
        <v>77</v>
      </c>
      <c r="AH38" s="23" t="n">
        <f aca="false">[2]ПК!BR572</f>
        <v>62</v>
      </c>
      <c r="AI38" s="23" t="n">
        <f aca="false">[2]ПК!BS572</f>
        <v>77</v>
      </c>
      <c r="AJ38" s="23" t="n">
        <f aca="false">[2]ПК!BT572</f>
        <v>61</v>
      </c>
      <c r="AK38" s="23" t="n">
        <f aca="false">[2]ПК!BU572</f>
        <v>75</v>
      </c>
      <c r="AL38" s="23" t="n">
        <f aca="false">[2]ПК!BV572</f>
        <v>59</v>
      </c>
      <c r="AM38" s="23" t="n">
        <f aca="false">[2]ПК!BW572</f>
        <v>74</v>
      </c>
      <c r="AN38" s="23" t="n">
        <f aca="false">[2]ПК!BX572</f>
        <v>58</v>
      </c>
      <c r="AO38" s="41" t="n">
        <f aca="false">[2]ПК!D572</f>
        <v>4058.3</v>
      </c>
      <c r="AP38" s="41" t="n">
        <f aca="false">[2]ПК!E572</f>
        <v>1771</v>
      </c>
      <c r="AQ38" s="41" t="n">
        <f aca="false">[2]ПК!F572</f>
        <v>4423.4</v>
      </c>
      <c r="AR38" s="41" t="n">
        <f aca="false">[2]ПК!G572</f>
        <v>1841.3</v>
      </c>
      <c r="AS38" s="41" t="n">
        <f aca="false">[2]ПК!H572</f>
        <v>4423.4</v>
      </c>
      <c r="AT38" s="41" t="n">
        <f aca="false">[2]ПК!I572</f>
        <v>1841.3</v>
      </c>
      <c r="AU38" s="41" t="n">
        <f aca="false">[2]ПК!J572</f>
        <v>4423.4</v>
      </c>
      <c r="AV38" s="41" t="n">
        <f aca="false">[2]ПК!K572</f>
        <v>1841.3</v>
      </c>
      <c r="AW38" s="41" t="n">
        <f aca="false">[2]ПК!L572</f>
        <v>4423.4</v>
      </c>
      <c r="AX38" s="41" t="n">
        <f aca="false">[2]ПК!M572</f>
        <v>1841.3</v>
      </c>
      <c r="AY38" s="41" t="n">
        <f aca="false">[2]ПК!N572</f>
        <v>4631.8</v>
      </c>
      <c r="AZ38" s="41" t="n">
        <f aca="false">[2]ПК!O572</f>
        <v>1841.3</v>
      </c>
      <c r="BA38" s="41" t="n">
        <f aca="false">[2]ПК!P572</f>
        <v>4846.8</v>
      </c>
      <c r="BB38" s="41" t="n">
        <f aca="false">[2]ПК!Q572</f>
        <v>2378.3</v>
      </c>
      <c r="BC38" s="41" t="n">
        <f aca="false">[2]ПК!R572</f>
        <v>4846.8</v>
      </c>
      <c r="BD38" s="41" t="n">
        <f aca="false">[2]ПК!S572</f>
        <v>2459.3</v>
      </c>
      <c r="BE38" s="41" t="n">
        <f aca="false">[2]ПК!T572</f>
        <v>4772.3</v>
      </c>
      <c r="BF38" s="41" t="n">
        <f aca="false">[2]ПК!U572</f>
        <v>2183.3</v>
      </c>
      <c r="BG38" s="41" t="n">
        <f aca="false">[2]ПК!V572</f>
        <v>4422.5</v>
      </c>
      <c r="BH38" s="41" t="n">
        <f aca="false">[2]ПК!W572</f>
        <v>2104.4</v>
      </c>
      <c r="BI38" s="41" t="n">
        <f aca="false">[2]ПК!X572</f>
        <v>4331.4</v>
      </c>
      <c r="BJ38" s="41" t="n">
        <f aca="false">[2]ПК!Y572</f>
        <v>2030.1</v>
      </c>
      <c r="BK38" s="41" t="n">
        <f aca="false">[2]ПК!Z572</f>
        <v>4176.6</v>
      </c>
      <c r="BL38" s="41" t="n">
        <f aca="false">[2]ПК!AA572</f>
        <v>2016.7</v>
      </c>
      <c r="BM38" s="41" t="n">
        <f aca="false">[2]ПК!AB572</f>
        <v>4084.3</v>
      </c>
      <c r="BN38" s="41" t="n">
        <f aca="false">[2]ПК!AC572</f>
        <v>1545</v>
      </c>
      <c r="BO38" s="41" t="n">
        <f aca="false">[2]ПК!AD572</f>
        <v>4016</v>
      </c>
      <c r="BP38" s="41" t="n">
        <f aca="false">[2]ПК!AE572</f>
        <v>1468.7</v>
      </c>
      <c r="BQ38" s="41" t="n">
        <f aca="false">[2]ПК!AF572</f>
        <v>3808.3</v>
      </c>
      <c r="BR38" s="41" t="n">
        <f aca="false">[2]ПК!AG572</f>
        <v>1370.7</v>
      </c>
      <c r="BS38" s="41" t="n">
        <f aca="false">[2]ПК!AH572</f>
        <v>3625.6</v>
      </c>
      <c r="BT38" s="41" t="n">
        <f aca="false">[2]ПК!AI572</f>
        <v>1307.9</v>
      </c>
      <c r="BU38" s="42" t="n">
        <f aca="false">[2]ПК!BY572</f>
        <v>10.6</v>
      </c>
      <c r="BV38" s="38" t="s">
        <v>82</v>
      </c>
      <c r="BW38" s="7" t="n">
        <v>1</v>
      </c>
    </row>
    <row r="39" customFormat="false" ht="65.25" hidden="false" customHeight="true" outlineLevel="0" collapsed="false">
      <c r="A39" s="23" t="n">
        <v>29</v>
      </c>
      <c r="B39" s="36" t="s">
        <v>83</v>
      </c>
      <c r="C39" s="37" t="n">
        <v>1412466</v>
      </c>
      <c r="D39" s="23" t="s">
        <v>70</v>
      </c>
      <c r="E39" s="23" t="s">
        <v>46</v>
      </c>
      <c r="F39" s="40" t="n">
        <f aca="false">[2]ПК!AR560</f>
        <v>1</v>
      </c>
      <c r="G39" s="40" t="n">
        <f aca="false">[2]ПК!AS560</f>
        <v>3</v>
      </c>
      <c r="H39" s="40" t="n">
        <f aca="false">[2]ПК!AT560</f>
        <v>2</v>
      </c>
      <c r="I39" s="40" t="n">
        <f aca="false">[2]ПК!AU560</f>
        <v>3</v>
      </c>
      <c r="J39" s="40" t="n">
        <f aca="false">[2]ПК!AV560</f>
        <v>2</v>
      </c>
      <c r="K39" s="40" t="n">
        <f aca="false">[2]ПК!AW560</f>
        <v>3</v>
      </c>
      <c r="L39" s="40" t="n">
        <f aca="false">[2]ПК!AX560</f>
        <v>2</v>
      </c>
      <c r="M39" s="40" t="n">
        <f aca="false">[2]ПК!AY560</f>
        <v>3</v>
      </c>
      <c r="N39" s="40" t="n">
        <f aca="false">[2]ПК!AZ560</f>
        <v>2</v>
      </c>
      <c r="O39" s="40" t="n">
        <f aca="false">[2]ПК!BA560</f>
        <v>3</v>
      </c>
      <c r="P39" s="40" t="n">
        <f aca="false">[2]ПК!BB560</f>
        <v>2</v>
      </c>
      <c r="Q39" s="40" t="n">
        <f aca="false">[2]ПК!BA560</f>
        <v>3</v>
      </c>
      <c r="R39" s="40" t="n">
        <f aca="false">[2]ПК!BB560</f>
        <v>2</v>
      </c>
      <c r="S39" s="40" t="n">
        <f aca="false">[2]ПК!BC560</f>
        <v>3</v>
      </c>
      <c r="T39" s="40" t="n">
        <f aca="false">[2]ПК!BD560</f>
        <v>2</v>
      </c>
      <c r="U39" s="40" t="n">
        <f aca="false">[2]ПК!BE560</f>
        <v>3</v>
      </c>
      <c r="V39" s="40" t="n">
        <f aca="false">[2]ПК!BF560</f>
        <v>2</v>
      </c>
      <c r="W39" s="40" t="n">
        <f aca="false">[2]ПК!BG560</f>
        <v>3</v>
      </c>
      <c r="X39" s="40" t="n">
        <f aca="false">[2]ПК!BH560</f>
        <v>2</v>
      </c>
      <c r="Y39" s="40" t="n">
        <f aca="false">[2]ПК!BI560</f>
        <v>3</v>
      </c>
      <c r="Z39" s="40" t="n">
        <f aca="false">[2]ПК!BJ560</f>
        <v>2</v>
      </c>
      <c r="AA39" s="40" t="n">
        <f aca="false">[2]ПК!BK560</f>
        <v>3</v>
      </c>
      <c r="AB39" s="40" t="n">
        <f aca="false">[2]ПК!BL560</f>
        <v>2</v>
      </c>
      <c r="AC39" s="40" t="n">
        <f aca="false">[2]ПК!BM560</f>
        <v>3</v>
      </c>
      <c r="AD39" s="40" t="n">
        <f aca="false">[2]ПК!BN560</f>
        <v>2</v>
      </c>
      <c r="AE39" s="40" t="n">
        <f aca="false">[2]ПК!BO560</f>
        <v>3</v>
      </c>
      <c r="AF39" s="40" t="n">
        <f aca="false">[2]ПК!BP560</f>
        <v>2</v>
      </c>
      <c r="AG39" s="40" t="n">
        <f aca="false">[2]ПК!BQ560</f>
        <v>3</v>
      </c>
      <c r="AH39" s="40" t="n">
        <f aca="false">[2]ПК!BR560</f>
        <v>2</v>
      </c>
      <c r="AI39" s="40" t="n">
        <f aca="false">[2]ПК!BS560</f>
        <v>3</v>
      </c>
      <c r="AJ39" s="40" t="n">
        <f aca="false">[2]ПК!BT560</f>
        <v>2</v>
      </c>
      <c r="AK39" s="40" t="n">
        <f aca="false">[2]ПК!BU560</f>
        <v>3</v>
      </c>
      <c r="AL39" s="40" t="n">
        <f aca="false">[2]ПК!BV560</f>
        <v>2</v>
      </c>
      <c r="AM39" s="40" t="n">
        <f aca="false">[2]ПК!BW560</f>
        <v>3</v>
      </c>
      <c r="AN39" s="40" t="n">
        <f aca="false">[2]ПК!BX560</f>
        <v>2</v>
      </c>
      <c r="AO39" s="41" t="n">
        <f aca="false">[2]ПК!D560</f>
        <v>8.2</v>
      </c>
      <c r="AP39" s="41" t="n">
        <f aca="false">[2]ПК!E560</f>
        <v>8.2</v>
      </c>
      <c r="AQ39" s="41" t="n">
        <f aca="false">[2]ПК!F560</f>
        <v>8.2</v>
      </c>
      <c r="AR39" s="41" t="n">
        <f aca="false">[2]ПК!G560</f>
        <v>8.2</v>
      </c>
      <c r="AS39" s="41" t="n">
        <f aca="false">[2]ПК!H560</f>
        <v>8.2</v>
      </c>
      <c r="AT39" s="41" t="n">
        <f aca="false">[2]ПК!I560</f>
        <v>8.2</v>
      </c>
      <c r="AU39" s="41" t="n">
        <f aca="false">[2]ПК!J560</f>
        <v>8.2</v>
      </c>
      <c r="AV39" s="41" t="n">
        <f aca="false">[2]ПК!K560</f>
        <v>8.2</v>
      </c>
      <c r="AW39" s="41" t="n">
        <f aca="false">[2]ПК!L560</f>
        <v>8.2</v>
      </c>
      <c r="AX39" s="41" t="n">
        <f aca="false">[2]ПК!M560</f>
        <v>8.2</v>
      </c>
      <c r="AY39" s="41" t="n">
        <f aca="false">[2]ПК!N560</f>
        <v>8.2</v>
      </c>
      <c r="AZ39" s="41" t="n">
        <f aca="false">[2]ПК!O560</f>
        <v>8.2</v>
      </c>
      <c r="BA39" s="41" t="n">
        <f aca="false">[2]ПК!P560</f>
        <v>8.2</v>
      </c>
      <c r="BB39" s="41" t="n">
        <f aca="false">[2]ПК!Q560</f>
        <v>8.2</v>
      </c>
      <c r="BC39" s="41" t="n">
        <f aca="false">[2]ПК!R560</f>
        <v>8.2</v>
      </c>
      <c r="BD39" s="41" t="n">
        <f aca="false">[2]ПК!S560</f>
        <v>8.2</v>
      </c>
      <c r="BE39" s="41" t="n">
        <f aca="false">[2]ПК!T560</f>
        <v>8.2</v>
      </c>
      <c r="BF39" s="41" t="n">
        <f aca="false">[2]ПК!U560</f>
        <v>8.2</v>
      </c>
      <c r="BG39" s="41" t="n">
        <f aca="false">[2]ПК!V560</f>
        <v>8.2</v>
      </c>
      <c r="BH39" s="41" t="n">
        <f aca="false">[2]ПК!W560</f>
        <v>8.2</v>
      </c>
      <c r="BI39" s="41" t="n">
        <f aca="false">[2]ПК!X560</f>
        <v>8.2</v>
      </c>
      <c r="BJ39" s="41" t="n">
        <f aca="false">[2]ПК!Y560</f>
        <v>8.2</v>
      </c>
      <c r="BK39" s="41" t="n">
        <f aca="false">[2]ПК!Z560</f>
        <v>8.2</v>
      </c>
      <c r="BL39" s="41" t="n">
        <f aca="false">[2]ПК!AA560</f>
        <v>8.2</v>
      </c>
      <c r="BM39" s="41" t="n">
        <f aca="false">[2]ПК!AB560</f>
        <v>8.2</v>
      </c>
      <c r="BN39" s="41" t="n">
        <f aca="false">[2]ПК!AC560</f>
        <v>8.2</v>
      </c>
      <c r="BO39" s="41" t="n">
        <f aca="false">[2]ПК!AD560</f>
        <v>8.2</v>
      </c>
      <c r="BP39" s="41" t="n">
        <f aca="false">[2]ПК!AE560</f>
        <v>8.2</v>
      </c>
      <c r="BQ39" s="41" t="n">
        <f aca="false">[2]ПК!AF560</f>
        <v>8.2</v>
      </c>
      <c r="BR39" s="41" t="n">
        <f aca="false">[2]ПК!AG560</f>
        <v>8.2</v>
      </c>
      <c r="BS39" s="41" t="n">
        <f aca="false">[2]ПК!AH560</f>
        <v>8.2</v>
      </c>
      <c r="BT39" s="41" t="n">
        <f aca="false">[2]ПК!AI560</f>
        <v>8.2</v>
      </c>
      <c r="BU39" s="42" t="n">
        <f aca="false">[2]ПК!BY560</f>
        <v>1</v>
      </c>
      <c r="BV39" s="38" t="s">
        <v>84</v>
      </c>
      <c r="BW39" s="7" t="n">
        <v>1</v>
      </c>
    </row>
    <row r="40" customFormat="false" ht="51" hidden="false" customHeight="false" outlineLevel="0" collapsed="false">
      <c r="A40" s="23" t="n">
        <v>30</v>
      </c>
      <c r="B40" s="52" t="s">
        <v>85</v>
      </c>
      <c r="C40" s="37" t="n">
        <v>3534251</v>
      </c>
      <c r="D40" s="23" t="s">
        <v>34</v>
      </c>
      <c r="E40" s="23" t="s">
        <v>35</v>
      </c>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t="n">
        <f aca="false">[2]ПК!BU571</f>
        <v>2</v>
      </c>
      <c r="AL40" s="23" t="n">
        <f aca="false">[2]ПК!BV571</f>
        <v>2</v>
      </c>
      <c r="AM40" s="23" t="n">
        <f aca="false">[2]ПК!BW571</f>
        <v>2</v>
      </c>
      <c r="AN40" s="23" t="n">
        <f aca="false">[2]ПК!BX571</f>
        <v>2</v>
      </c>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t="n">
        <f aca="false">[2]ПК!AF571</f>
        <v>7</v>
      </c>
      <c r="BR40" s="41" t="n">
        <f aca="false">[2]ПК!AG571</f>
        <v>0</v>
      </c>
      <c r="BS40" s="41" t="n">
        <f aca="false">[2]ПК!AH571</f>
        <v>7</v>
      </c>
      <c r="BT40" s="41" t="n">
        <f aca="false">[2]ПК!AI571</f>
        <v>0</v>
      </c>
      <c r="BU40" s="42" t="n">
        <f aca="false">[2]ПК!BY571</f>
        <v>1</v>
      </c>
      <c r="BV40" s="38" t="s">
        <v>86</v>
      </c>
      <c r="BW40" s="7" t="n">
        <v>1</v>
      </c>
    </row>
    <row r="41" customFormat="false" ht="24.75" hidden="false" customHeight="true" outlineLevel="0" collapsed="false">
      <c r="A41" s="23" t="n">
        <v>31</v>
      </c>
      <c r="B41" s="53" t="s">
        <v>87</v>
      </c>
      <c r="C41" s="54" t="n">
        <v>292184</v>
      </c>
      <c r="D41" s="23" t="s">
        <v>34</v>
      </c>
      <c r="E41" s="40" t="s">
        <v>46</v>
      </c>
      <c r="F41" s="40" t="n">
        <f aca="false">[2]ПК!AR723</f>
        <v>0</v>
      </c>
      <c r="G41" s="40" t="n">
        <f aca="false">[2]ПК!AS723</f>
        <v>3</v>
      </c>
      <c r="H41" s="40" t="n">
        <f aca="false">[2]ПК!AT723</f>
        <v>3</v>
      </c>
      <c r="I41" s="40" t="n">
        <f aca="false">[2]ПК!AU723</f>
        <v>3</v>
      </c>
      <c r="J41" s="40" t="n">
        <f aca="false">[2]ПК!AV723</f>
        <v>3</v>
      </c>
      <c r="K41" s="40" t="n">
        <f aca="false">[2]ПК!AW723</f>
        <v>3</v>
      </c>
      <c r="L41" s="40" t="n">
        <f aca="false">[2]ПК!AX723</f>
        <v>3</v>
      </c>
      <c r="M41" s="40" t="n">
        <f aca="false">[2]ПК!AY723</f>
        <v>3</v>
      </c>
      <c r="N41" s="40" t="n">
        <f aca="false">[2]ПК!AZ723</f>
        <v>3</v>
      </c>
      <c r="O41" s="40" t="n">
        <f aca="false">[2]ПК!BA723</f>
        <v>3</v>
      </c>
      <c r="P41" s="40" t="n">
        <f aca="false">[2]ПК!BB723</f>
        <v>3</v>
      </c>
      <c r="Q41" s="40" t="n">
        <f aca="false">[2]ПК!BA723</f>
        <v>3</v>
      </c>
      <c r="R41" s="40" t="n">
        <f aca="false">[2]ПК!BB723</f>
        <v>3</v>
      </c>
      <c r="S41" s="40" t="n">
        <f aca="false">[2]ПК!BC723</f>
        <v>3</v>
      </c>
      <c r="T41" s="40" t="n">
        <f aca="false">[2]ПК!BD723</f>
        <v>3</v>
      </c>
      <c r="U41" s="40" t="n">
        <f aca="false">[2]ПК!BE723</f>
        <v>3</v>
      </c>
      <c r="V41" s="40" t="n">
        <f aca="false">[2]ПК!BF723</f>
        <v>3</v>
      </c>
      <c r="W41" s="40" t="n">
        <f aca="false">[2]ПК!BG723</f>
        <v>3</v>
      </c>
      <c r="X41" s="40" t="n">
        <f aca="false">[2]ПК!BH723</f>
        <v>3</v>
      </c>
      <c r="Y41" s="40" t="n">
        <f aca="false">[2]ПК!BI723</f>
        <v>3</v>
      </c>
      <c r="Z41" s="40" t="n">
        <f aca="false">[2]ПК!BJ723</f>
        <v>3</v>
      </c>
      <c r="AA41" s="40" t="n">
        <f aca="false">[2]ПК!BK723</f>
        <v>3</v>
      </c>
      <c r="AB41" s="40" t="n">
        <f aca="false">[2]ПК!BL723</f>
        <v>3</v>
      </c>
      <c r="AC41" s="40" t="n">
        <f aca="false">[2]ПК!BM723</f>
        <v>3</v>
      </c>
      <c r="AD41" s="40" t="n">
        <f aca="false">[2]ПК!BN723</f>
        <v>3</v>
      </c>
      <c r="AE41" s="40" t="n">
        <f aca="false">[2]ПК!BO723</f>
        <v>3</v>
      </c>
      <c r="AF41" s="40" t="n">
        <f aca="false">[2]ПК!BP723</f>
        <v>3</v>
      </c>
      <c r="AG41" s="40" t="n">
        <f aca="false">[2]ПК!BQ723</f>
        <v>3</v>
      </c>
      <c r="AH41" s="40" t="n">
        <f aca="false">[2]ПК!BR723</f>
        <v>3</v>
      </c>
      <c r="AI41" s="40" t="n">
        <f aca="false">[2]ПК!BS723</f>
        <v>3</v>
      </c>
      <c r="AJ41" s="40" t="n">
        <f aca="false">[2]ПК!BT723</f>
        <v>3</v>
      </c>
      <c r="AK41" s="40" t="n">
        <f aca="false">[2]ПК!BU723</f>
        <v>3</v>
      </c>
      <c r="AL41" s="40" t="n">
        <f aca="false">[2]ПК!BV723</f>
        <v>3</v>
      </c>
      <c r="AM41" s="40" t="n">
        <f aca="false">[2]ПК!BW723</f>
        <v>3</v>
      </c>
      <c r="AN41" s="40" t="n">
        <f aca="false">[2]ПК!BX723</f>
        <v>3</v>
      </c>
      <c r="AO41" s="41" t="n">
        <f aca="false">[2]ПК!D723</f>
        <v>0</v>
      </c>
      <c r="AP41" s="41" t="n">
        <f aca="false">[2]ПК!E723</f>
        <v>0</v>
      </c>
      <c r="AQ41" s="41" t="n">
        <f aca="false">[2]ПК!F723</f>
        <v>25.4</v>
      </c>
      <c r="AR41" s="41" t="n">
        <f aca="false">[2]ПК!G723</f>
        <v>25.4</v>
      </c>
      <c r="AS41" s="41" t="n">
        <f aca="false">[2]ПК!H723</f>
        <v>25.4</v>
      </c>
      <c r="AT41" s="41" t="n">
        <f aca="false">[2]ПК!I723</f>
        <v>25.4</v>
      </c>
      <c r="AU41" s="41" t="n">
        <f aca="false">[2]ПК!J723</f>
        <v>25.4</v>
      </c>
      <c r="AV41" s="41" t="n">
        <f aca="false">[2]ПК!K723</f>
        <v>25.4</v>
      </c>
      <c r="AW41" s="41" t="n">
        <f aca="false">[2]ПК!L723</f>
        <v>25.4</v>
      </c>
      <c r="AX41" s="41" t="n">
        <f aca="false">[2]ПК!M723</f>
        <v>25.4</v>
      </c>
      <c r="AY41" s="41" t="n">
        <f aca="false">[2]ПК!N723</f>
        <v>25.4</v>
      </c>
      <c r="AZ41" s="41" t="n">
        <f aca="false">[2]ПК!O723</f>
        <v>25.4</v>
      </c>
      <c r="BA41" s="41" t="n">
        <f aca="false">[2]ПК!P723</f>
        <v>25.4</v>
      </c>
      <c r="BB41" s="41" t="n">
        <f aca="false">[2]ПК!Q723</f>
        <v>25.4</v>
      </c>
      <c r="BC41" s="41" t="n">
        <f aca="false">[2]ПК!R723</f>
        <v>25.4</v>
      </c>
      <c r="BD41" s="41" t="n">
        <f aca="false">[2]ПК!S723</f>
        <v>25.4</v>
      </c>
      <c r="BE41" s="41" t="n">
        <f aca="false">[2]ПК!T723</f>
        <v>25.4</v>
      </c>
      <c r="BF41" s="41" t="n">
        <f aca="false">[2]ПК!U723</f>
        <v>25.4</v>
      </c>
      <c r="BG41" s="41" t="n">
        <f aca="false">[2]ПК!V723</f>
        <v>25.4</v>
      </c>
      <c r="BH41" s="41" t="n">
        <f aca="false">[2]ПК!W723</f>
        <v>25.4</v>
      </c>
      <c r="BI41" s="41" t="n">
        <f aca="false">[2]ПК!X723</f>
        <v>25.4</v>
      </c>
      <c r="BJ41" s="41" t="n">
        <f aca="false">[2]ПК!Y723</f>
        <v>25.4</v>
      </c>
      <c r="BK41" s="41" t="n">
        <f aca="false">[2]ПК!Z723</f>
        <v>25.4</v>
      </c>
      <c r="BL41" s="41" t="n">
        <f aca="false">[2]ПК!AA723</f>
        <v>25.4</v>
      </c>
      <c r="BM41" s="41" t="n">
        <f aca="false">[2]ПК!AB723</f>
        <v>25.4</v>
      </c>
      <c r="BN41" s="41" t="n">
        <f aca="false">[2]ПК!AC723</f>
        <v>25.4</v>
      </c>
      <c r="BO41" s="41" t="n">
        <f aca="false">[2]ПК!AD723</f>
        <v>25.4</v>
      </c>
      <c r="BP41" s="41" t="n">
        <f aca="false">[2]ПК!AE723</f>
        <v>25.4</v>
      </c>
      <c r="BQ41" s="41" t="n">
        <f aca="false">[2]ПК!AF723</f>
        <v>25.4</v>
      </c>
      <c r="BR41" s="41" t="n">
        <f aca="false">[2]ПК!AG723</f>
        <v>25.4</v>
      </c>
      <c r="BS41" s="41" t="n">
        <f aca="false">[2]ПК!AH723</f>
        <v>25.4</v>
      </c>
      <c r="BT41" s="41" t="n">
        <f aca="false">[2]ПК!AI723</f>
        <v>25.4</v>
      </c>
      <c r="BU41" s="42"/>
      <c r="BV41" s="38"/>
      <c r="BW41" s="7" t="n">
        <v>1</v>
      </c>
    </row>
    <row r="42" customFormat="false" ht="64.5" hidden="false" customHeight="true" outlineLevel="0" collapsed="false">
      <c r="A42" s="23" t="n">
        <v>32</v>
      </c>
      <c r="B42" s="43" t="s">
        <v>88</v>
      </c>
      <c r="C42" s="37" t="n">
        <v>216869</v>
      </c>
      <c r="D42" s="23" t="s">
        <v>34</v>
      </c>
      <c r="E42" s="40" t="s">
        <v>46</v>
      </c>
      <c r="F42" s="40" t="n">
        <f aca="false">[2]ПК!AR599</f>
        <v>0</v>
      </c>
      <c r="G42" s="40" t="n">
        <f aca="false">[2]ПК!AS599</f>
        <v>36</v>
      </c>
      <c r="H42" s="40" t="n">
        <f aca="false">[2]ПК!AT599</f>
        <v>36</v>
      </c>
      <c r="I42" s="40" t="n">
        <f aca="false">[2]ПК!AU599</f>
        <v>36</v>
      </c>
      <c r="J42" s="40" t="n">
        <f aca="false">[2]ПК!AV599</f>
        <v>36</v>
      </c>
      <c r="K42" s="40" t="n">
        <f aca="false">[2]ПК!AW599</f>
        <v>36</v>
      </c>
      <c r="L42" s="40" t="n">
        <f aca="false">[2]ПК!AX599</f>
        <v>36</v>
      </c>
      <c r="M42" s="40" t="n">
        <f aca="false">[2]ПК!AY599</f>
        <v>36</v>
      </c>
      <c r="N42" s="40" t="n">
        <f aca="false">[2]ПК!AZ599</f>
        <v>36</v>
      </c>
      <c r="O42" s="40" t="n">
        <f aca="false">[2]ПК!BA599</f>
        <v>36</v>
      </c>
      <c r="P42" s="40" t="n">
        <f aca="false">[2]ПК!BB599</f>
        <v>36</v>
      </c>
      <c r="Q42" s="40" t="n">
        <f aca="false">[2]ПК!BA599</f>
        <v>36</v>
      </c>
      <c r="R42" s="40" t="n">
        <f aca="false">[2]ПК!BB599</f>
        <v>36</v>
      </c>
      <c r="S42" s="40" t="n">
        <f aca="false">[2]ПК!BC599</f>
        <v>36</v>
      </c>
      <c r="T42" s="40" t="n">
        <f aca="false">[2]ПК!BD599</f>
        <v>36</v>
      </c>
      <c r="U42" s="40" t="n">
        <f aca="false">[2]ПК!BE599</f>
        <v>36</v>
      </c>
      <c r="V42" s="40" t="n">
        <f aca="false">[2]ПК!BF599</f>
        <v>36</v>
      </c>
      <c r="W42" s="40" t="n">
        <f aca="false">[2]ПК!BG599</f>
        <v>36</v>
      </c>
      <c r="X42" s="40" t="n">
        <f aca="false">[2]ПК!BH599</f>
        <v>36</v>
      </c>
      <c r="Y42" s="40" t="n">
        <f aca="false">[2]ПК!BI599</f>
        <v>36</v>
      </c>
      <c r="Z42" s="40" t="n">
        <f aca="false">[2]ПК!BJ599</f>
        <v>36</v>
      </c>
      <c r="AA42" s="40" t="n">
        <f aca="false">[2]ПК!BK599</f>
        <v>36</v>
      </c>
      <c r="AB42" s="40" t="n">
        <f aca="false">[2]ПК!BL599</f>
        <v>36</v>
      </c>
      <c r="AC42" s="40" t="n">
        <f aca="false">[2]ПК!BM599</f>
        <v>36</v>
      </c>
      <c r="AD42" s="40" t="n">
        <f aca="false">[2]ПК!BN599</f>
        <v>36</v>
      </c>
      <c r="AE42" s="40" t="n">
        <f aca="false">[2]ПК!BO599</f>
        <v>36</v>
      </c>
      <c r="AF42" s="40" t="n">
        <f aca="false">[2]ПК!BP599</f>
        <v>36</v>
      </c>
      <c r="AG42" s="40" t="n">
        <f aca="false">[2]ПК!BQ599</f>
        <v>36</v>
      </c>
      <c r="AH42" s="40" t="n">
        <f aca="false">[2]ПК!BR599</f>
        <v>36</v>
      </c>
      <c r="AI42" s="40" t="n">
        <f aca="false">[2]ПК!BS599</f>
        <v>36</v>
      </c>
      <c r="AJ42" s="40" t="n">
        <f aca="false">[2]ПК!BT599</f>
        <v>36</v>
      </c>
      <c r="AK42" s="40" t="n">
        <f aca="false">[2]ПК!BU599</f>
        <v>36</v>
      </c>
      <c r="AL42" s="40" t="n">
        <f aca="false">[2]ПК!BV599</f>
        <v>36</v>
      </c>
      <c r="AM42" s="40" t="n">
        <f aca="false">[2]ПК!BW599</f>
        <v>36</v>
      </c>
      <c r="AN42" s="40" t="n">
        <f aca="false">[2]ПК!BX599</f>
        <v>36</v>
      </c>
      <c r="AO42" s="41" t="n">
        <f aca="false">[2]ПК!D599</f>
        <v>456.6</v>
      </c>
      <c r="AP42" s="41" t="n">
        <f aca="false">[2]ПК!E599</f>
        <v>456.6</v>
      </c>
      <c r="AQ42" s="41" t="n">
        <f aca="false">[2]ПК!F599</f>
        <v>456.6</v>
      </c>
      <c r="AR42" s="41" t="n">
        <f aca="false">[2]ПК!G599</f>
        <v>456.6</v>
      </c>
      <c r="AS42" s="41" t="n">
        <f aca="false">[2]ПК!H599</f>
        <v>456.6</v>
      </c>
      <c r="AT42" s="41" t="n">
        <f aca="false">[2]ПК!I599</f>
        <v>456.6</v>
      </c>
      <c r="AU42" s="41" t="n">
        <f aca="false">[2]ПК!J599</f>
        <v>456.6</v>
      </c>
      <c r="AV42" s="41" t="n">
        <f aca="false">[2]ПК!K599</f>
        <v>456.6</v>
      </c>
      <c r="AW42" s="41" t="n">
        <f aca="false">[2]ПК!L599</f>
        <v>456.6</v>
      </c>
      <c r="AX42" s="41" t="n">
        <f aca="false">[2]ПК!M599</f>
        <v>456.6</v>
      </c>
      <c r="AY42" s="41" t="n">
        <f aca="false">[2]ПК!N599</f>
        <v>456.6</v>
      </c>
      <c r="AZ42" s="41" t="n">
        <f aca="false">[2]ПК!O599</f>
        <v>456.6</v>
      </c>
      <c r="BA42" s="41" t="n">
        <f aca="false">[2]ПК!P599</f>
        <v>456.6</v>
      </c>
      <c r="BB42" s="41" t="n">
        <f aca="false">[2]ПК!Q599</f>
        <v>456.6</v>
      </c>
      <c r="BC42" s="41" t="n">
        <f aca="false">[2]ПК!R599</f>
        <v>456.6</v>
      </c>
      <c r="BD42" s="41" t="n">
        <f aca="false">[2]ПК!S599</f>
        <v>456.6</v>
      </c>
      <c r="BE42" s="41" t="n">
        <f aca="false">[2]ПК!T599</f>
        <v>456.6</v>
      </c>
      <c r="BF42" s="41" t="n">
        <f aca="false">[2]ПК!U599</f>
        <v>456.6</v>
      </c>
      <c r="BG42" s="41" t="n">
        <f aca="false">[2]ПК!V599</f>
        <v>456.6</v>
      </c>
      <c r="BH42" s="41" t="n">
        <f aca="false">[2]ПК!W599</f>
        <v>456.6</v>
      </c>
      <c r="BI42" s="41" t="n">
        <f aca="false">[2]ПК!X599</f>
        <v>456.6</v>
      </c>
      <c r="BJ42" s="41" t="n">
        <f aca="false">[2]ПК!Y599</f>
        <v>456.6</v>
      </c>
      <c r="BK42" s="41" t="n">
        <f aca="false">[2]ПК!Z599</f>
        <v>456.6</v>
      </c>
      <c r="BL42" s="41" t="n">
        <f aca="false">[2]ПК!AA599</f>
        <v>456.6</v>
      </c>
      <c r="BM42" s="41" t="n">
        <f aca="false">[2]ПК!AB599</f>
        <v>456.6</v>
      </c>
      <c r="BN42" s="41" t="n">
        <f aca="false">[2]ПК!AC599</f>
        <v>456.6</v>
      </c>
      <c r="BO42" s="41" t="n">
        <f aca="false">[2]ПК!AD599</f>
        <v>456.6</v>
      </c>
      <c r="BP42" s="41" t="n">
        <f aca="false">[2]ПК!AE599</f>
        <v>456.6</v>
      </c>
      <c r="BQ42" s="41" t="n">
        <f aca="false">[2]ПК!AF599</f>
        <v>456.6</v>
      </c>
      <c r="BR42" s="41" t="n">
        <f aca="false">[2]ПК!AG599</f>
        <v>456.6</v>
      </c>
      <c r="BS42" s="41" t="n">
        <f aca="false">[2]ПК!AH599</f>
        <v>456.6</v>
      </c>
      <c r="BT42" s="41" t="n">
        <f aca="false">[2]ПК!AI599</f>
        <v>456.6</v>
      </c>
      <c r="BU42" s="42" t="n">
        <f aca="false">[2]ПК!BY599</f>
        <v>13</v>
      </c>
      <c r="BV42" s="38" t="s">
        <v>89</v>
      </c>
      <c r="BW42" s="7" t="n">
        <v>1</v>
      </c>
    </row>
    <row r="43" customFormat="false" ht="30" hidden="false" customHeight="true" outlineLevel="0" collapsed="false">
      <c r="A43" s="23" t="n">
        <v>33</v>
      </c>
      <c r="B43" s="43" t="s">
        <v>90</v>
      </c>
      <c r="C43" s="37" t="n">
        <v>5405575</v>
      </c>
      <c r="D43" s="23" t="s">
        <v>34</v>
      </c>
      <c r="E43" s="40" t="s">
        <v>46</v>
      </c>
      <c r="F43" s="40" t="n">
        <f aca="false">[2]ПК!AR596</f>
        <v>6</v>
      </c>
      <c r="G43" s="40" t="n">
        <f aca="false">[2]ПК!AS596</f>
        <v>74</v>
      </c>
      <c r="H43" s="40" t="n">
        <f aca="false">[2]ПК!AT596</f>
        <v>68</v>
      </c>
      <c r="I43" s="40" t="n">
        <f aca="false">[2]ПК!AU596</f>
        <v>74</v>
      </c>
      <c r="J43" s="40" t="n">
        <f aca="false">[2]ПК!AV596</f>
        <v>68</v>
      </c>
      <c r="K43" s="40" t="n">
        <f aca="false">[2]ПК!AW596</f>
        <v>74</v>
      </c>
      <c r="L43" s="40" t="n">
        <f aca="false">[2]ПК!AX596</f>
        <v>68</v>
      </c>
      <c r="M43" s="40" t="n">
        <f aca="false">[2]ПК!AY596</f>
        <v>74</v>
      </c>
      <c r="N43" s="40" t="n">
        <f aca="false">[2]ПК!AZ596</f>
        <v>68</v>
      </c>
      <c r="O43" s="40" t="n">
        <f aca="false">[2]ПК!BA596</f>
        <v>74</v>
      </c>
      <c r="P43" s="40" t="n">
        <f aca="false">[2]ПК!BB596</f>
        <v>68</v>
      </c>
      <c r="Q43" s="40" t="n">
        <f aca="false">[2]ПК!BA596</f>
        <v>74</v>
      </c>
      <c r="R43" s="40" t="n">
        <f aca="false">[2]ПК!BB596</f>
        <v>68</v>
      </c>
      <c r="S43" s="40" t="n">
        <f aca="false">[2]ПК!BC596</f>
        <v>74</v>
      </c>
      <c r="T43" s="40" t="n">
        <f aca="false">[2]ПК!BD596</f>
        <v>68</v>
      </c>
      <c r="U43" s="40" t="n">
        <f aca="false">[2]ПК!BE596</f>
        <v>74</v>
      </c>
      <c r="V43" s="40" t="n">
        <f aca="false">[2]ПК!BF596</f>
        <v>68</v>
      </c>
      <c r="W43" s="40" t="n">
        <f aca="false">[2]ПК!BG596</f>
        <v>74</v>
      </c>
      <c r="X43" s="40" t="n">
        <f aca="false">[2]ПК!BH596</f>
        <v>68</v>
      </c>
      <c r="Y43" s="40" t="n">
        <f aca="false">[2]ПК!BI596</f>
        <v>74</v>
      </c>
      <c r="Z43" s="40" t="n">
        <f aca="false">[2]ПК!BJ596</f>
        <v>68</v>
      </c>
      <c r="AA43" s="40" t="n">
        <f aca="false">[2]ПК!BK596</f>
        <v>74</v>
      </c>
      <c r="AB43" s="40" t="n">
        <f aca="false">[2]ПК!BL596</f>
        <v>68</v>
      </c>
      <c r="AC43" s="40" t="n">
        <f aca="false">[2]ПК!BM596</f>
        <v>73</v>
      </c>
      <c r="AD43" s="40" t="n">
        <f aca="false">[2]ПК!BN596</f>
        <v>67</v>
      </c>
      <c r="AE43" s="40" t="n">
        <f aca="false">[2]ПК!BO596</f>
        <v>73</v>
      </c>
      <c r="AF43" s="40" t="n">
        <f aca="false">[2]ПК!BP596</f>
        <v>67</v>
      </c>
      <c r="AG43" s="40" t="n">
        <f aca="false">[2]ПК!BQ596</f>
        <v>73</v>
      </c>
      <c r="AH43" s="40" t="n">
        <f aca="false">[2]ПК!BR596</f>
        <v>67</v>
      </c>
      <c r="AI43" s="40" t="n">
        <f aca="false">[2]ПК!BS596</f>
        <v>73</v>
      </c>
      <c r="AJ43" s="40" t="n">
        <f aca="false">[2]ПК!BT596</f>
        <v>67</v>
      </c>
      <c r="AK43" s="40" t="n">
        <f aca="false">[2]ПК!BU596</f>
        <v>73</v>
      </c>
      <c r="AL43" s="40" t="n">
        <f aca="false">[2]ПК!BV596</f>
        <v>67</v>
      </c>
      <c r="AM43" s="40" t="n">
        <f aca="false">[2]ПК!BW596</f>
        <v>72</v>
      </c>
      <c r="AN43" s="40" t="n">
        <f aca="false">[2]ПК!BX596</f>
        <v>66</v>
      </c>
      <c r="AO43" s="41" t="n">
        <f aca="false">[2]ПК!D596</f>
        <v>1035.2</v>
      </c>
      <c r="AP43" s="41" t="n">
        <f aca="false">[2]ПК!E596</f>
        <v>671.4</v>
      </c>
      <c r="AQ43" s="41" t="n">
        <f aca="false">[2]ПК!F596</f>
        <v>1049.1</v>
      </c>
      <c r="AR43" s="41" t="n">
        <f aca="false">[2]ПК!G596</f>
        <v>671.4</v>
      </c>
      <c r="AS43" s="41" t="n">
        <f aca="false">[2]ПК!H596</f>
        <v>1044.1</v>
      </c>
      <c r="AT43" s="41" t="n">
        <f aca="false">[2]ПК!I596</f>
        <v>671.4</v>
      </c>
      <c r="AU43" s="41" t="n">
        <f aca="false">[2]ПК!J596</f>
        <v>1044.1</v>
      </c>
      <c r="AV43" s="41" t="n">
        <f aca="false">[2]ПК!K596</f>
        <v>671.4</v>
      </c>
      <c r="AW43" s="41" t="n">
        <f aca="false">[2]ПК!L596</f>
        <v>1044.1</v>
      </c>
      <c r="AX43" s="41" t="n">
        <f aca="false">[2]ПК!M596</f>
        <v>671.4</v>
      </c>
      <c r="AY43" s="41" t="n">
        <f aca="false">[2]ПК!N596</f>
        <v>1060.5</v>
      </c>
      <c r="AZ43" s="41" t="n">
        <f aca="false">[2]ПК!O596</f>
        <v>671.4</v>
      </c>
      <c r="BA43" s="41" t="n">
        <f aca="false">[2]ПК!P596</f>
        <v>1063.8</v>
      </c>
      <c r="BB43" s="41" t="n">
        <f aca="false">[2]ПК!Q596</f>
        <v>671.4</v>
      </c>
      <c r="BC43" s="41" t="n">
        <f aca="false">[2]ПК!R596</f>
        <v>1090.5</v>
      </c>
      <c r="BD43" s="41" t="n">
        <f aca="false">[2]ПК!S596</f>
        <v>671.4</v>
      </c>
      <c r="BE43" s="41" t="n">
        <f aca="false">[2]ПК!T596</f>
        <v>1075.4</v>
      </c>
      <c r="BF43" s="41" t="n">
        <f aca="false">[2]ПК!U596</f>
        <v>671.4</v>
      </c>
      <c r="BG43" s="41" t="n">
        <f aca="false">[2]ПК!V596</f>
        <v>1093.3</v>
      </c>
      <c r="BH43" s="41" t="n">
        <f aca="false">[2]ПК!W596</f>
        <v>671.4</v>
      </c>
      <c r="BI43" s="41" t="n">
        <f aca="false">[2]ПК!X596</f>
        <v>1026.1</v>
      </c>
      <c r="BJ43" s="41" t="n">
        <f aca="false">[2]ПК!Y596</f>
        <v>668.4</v>
      </c>
      <c r="BK43" s="41" t="n">
        <f aca="false">[2]ПК!Z596</f>
        <v>1033.7</v>
      </c>
      <c r="BL43" s="41" t="n">
        <f aca="false">[2]ПК!AA596</f>
        <v>668.4</v>
      </c>
      <c r="BM43" s="41" t="n">
        <f aca="false">[2]ПК!AB596</f>
        <v>1042.8</v>
      </c>
      <c r="BN43" s="41" t="n">
        <f aca="false">[2]ПК!AC596</f>
        <v>668.4</v>
      </c>
      <c r="BO43" s="41" t="n">
        <f aca="false">[2]ПК!AD596</f>
        <v>1059.5</v>
      </c>
      <c r="BP43" s="41" t="n">
        <f aca="false">[2]ПК!AE596</f>
        <v>668.4</v>
      </c>
      <c r="BQ43" s="41" t="n">
        <f aca="false">[2]ПК!AF596</f>
        <v>1055.7</v>
      </c>
      <c r="BR43" s="41" t="n">
        <f aca="false">[2]ПК!AG596</f>
        <v>668.4</v>
      </c>
      <c r="BS43" s="41" t="n">
        <f aca="false">[2]ПК!AH596</f>
        <v>1076.5</v>
      </c>
      <c r="BT43" s="41" t="n">
        <f aca="false">[2]ПК!AI596</f>
        <v>667.8</v>
      </c>
      <c r="BU43" s="42" t="n">
        <f aca="false">[2]ПК!BY596</f>
        <v>30.2</v>
      </c>
      <c r="BV43" s="38" t="s">
        <v>91</v>
      </c>
      <c r="BW43" s="7" t="n">
        <v>1</v>
      </c>
    </row>
    <row r="44" customFormat="false" ht="31.5" hidden="false" customHeight="true" outlineLevel="0" collapsed="false">
      <c r="A44" s="23" t="n">
        <v>34</v>
      </c>
      <c r="B44" s="43" t="s">
        <v>92</v>
      </c>
      <c r="C44" s="37" t="n">
        <v>8494527</v>
      </c>
      <c r="D44" s="23" t="s">
        <v>34</v>
      </c>
      <c r="E44" s="40" t="s">
        <v>46</v>
      </c>
      <c r="F44" s="40" t="n">
        <f aca="false">[2]ПК!AR561</f>
        <v>16</v>
      </c>
      <c r="G44" s="40" t="n">
        <f aca="false">[2]ПК!AS561</f>
        <v>16</v>
      </c>
      <c r="H44" s="40" t="n">
        <f aca="false">[2]ПК!AT561</f>
        <v>12</v>
      </c>
      <c r="I44" s="40" t="n">
        <f aca="false">[2]ПК!AU561</f>
        <v>16</v>
      </c>
      <c r="J44" s="40" t="n">
        <f aca="false">[2]ПК!AV561</f>
        <v>12</v>
      </c>
      <c r="K44" s="40" t="n">
        <f aca="false">[2]ПК!AW561</f>
        <v>16</v>
      </c>
      <c r="L44" s="40" t="n">
        <f aca="false">[2]ПК!AX561</f>
        <v>12</v>
      </c>
      <c r="M44" s="40" t="n">
        <f aca="false">[2]ПК!AY561</f>
        <v>16</v>
      </c>
      <c r="N44" s="40" t="n">
        <f aca="false">[2]ПК!AZ561</f>
        <v>12</v>
      </c>
      <c r="O44" s="40" t="n">
        <f aca="false">[2]ПК!BA561</f>
        <v>16</v>
      </c>
      <c r="P44" s="40" t="n">
        <f aca="false">[2]ПК!BB561</f>
        <v>12</v>
      </c>
      <c r="Q44" s="40" t="n">
        <f aca="false">[2]ПК!BA561</f>
        <v>16</v>
      </c>
      <c r="R44" s="40" t="n">
        <f aca="false">[2]ПК!BB561</f>
        <v>12</v>
      </c>
      <c r="S44" s="40" t="n">
        <f aca="false">[2]ПК!BC561</f>
        <v>16</v>
      </c>
      <c r="T44" s="40" t="n">
        <f aca="false">[2]ПК!BD561</f>
        <v>12</v>
      </c>
      <c r="U44" s="40" t="n">
        <f aca="false">[2]ПК!BE561</f>
        <v>16</v>
      </c>
      <c r="V44" s="40" t="n">
        <f aca="false">[2]ПК!BF561</f>
        <v>12</v>
      </c>
      <c r="W44" s="40" t="n">
        <f aca="false">[2]ПК!BG561</f>
        <v>16</v>
      </c>
      <c r="X44" s="40" t="n">
        <f aca="false">[2]ПК!BH561</f>
        <v>12</v>
      </c>
      <c r="Y44" s="40" t="n">
        <f aca="false">[2]ПК!BI561</f>
        <v>16</v>
      </c>
      <c r="Z44" s="40" t="n">
        <f aca="false">[2]ПК!BJ561</f>
        <v>12</v>
      </c>
      <c r="AA44" s="40" t="n">
        <f aca="false">[2]ПК!BK561</f>
        <v>16</v>
      </c>
      <c r="AB44" s="40" t="n">
        <f aca="false">[2]ПК!BL561</f>
        <v>12</v>
      </c>
      <c r="AC44" s="40" t="n">
        <f aca="false">[2]ПК!BM561</f>
        <v>16</v>
      </c>
      <c r="AD44" s="40" t="n">
        <f aca="false">[2]ПК!BN561</f>
        <v>12</v>
      </c>
      <c r="AE44" s="40" t="n">
        <f aca="false">[2]ПК!BO561</f>
        <v>16</v>
      </c>
      <c r="AF44" s="40" t="n">
        <f aca="false">[2]ПК!BP561</f>
        <v>12</v>
      </c>
      <c r="AG44" s="40" t="n">
        <f aca="false">[2]ПК!BQ561</f>
        <v>16</v>
      </c>
      <c r="AH44" s="40" t="n">
        <f aca="false">[2]ПК!BR561</f>
        <v>12</v>
      </c>
      <c r="AI44" s="40" t="n">
        <f aca="false">[2]ПК!BS561</f>
        <v>16</v>
      </c>
      <c r="AJ44" s="40" t="n">
        <f aca="false">[2]ПК!BT561</f>
        <v>12</v>
      </c>
      <c r="AK44" s="40" t="n">
        <f aca="false">[2]ПК!BU561</f>
        <v>16</v>
      </c>
      <c r="AL44" s="40" t="n">
        <f aca="false">[2]ПК!BV561</f>
        <v>12</v>
      </c>
      <c r="AM44" s="40" t="n">
        <f aca="false">[2]ПК!BW561</f>
        <v>16</v>
      </c>
      <c r="AN44" s="40" t="n">
        <f aca="false">[2]ПК!BX561</f>
        <v>12</v>
      </c>
      <c r="AO44" s="41" t="n">
        <f aca="false">[2]ПК!D561</f>
        <v>527.7</v>
      </c>
      <c r="AP44" s="41" t="n">
        <f aca="false">[2]ПК!E561</f>
        <v>408.7</v>
      </c>
      <c r="AQ44" s="41" t="n">
        <f aca="false">[2]ПК!F561</f>
        <v>527.7</v>
      </c>
      <c r="AR44" s="41" t="n">
        <f aca="false">[2]ПК!G561</f>
        <v>408.7</v>
      </c>
      <c r="AS44" s="41" t="n">
        <f aca="false">[2]ПК!H561</f>
        <v>527.7</v>
      </c>
      <c r="AT44" s="41" t="n">
        <f aca="false">[2]ПК!I561</f>
        <v>408.7</v>
      </c>
      <c r="AU44" s="41" t="n">
        <f aca="false">[2]ПК!J561</f>
        <v>527.7</v>
      </c>
      <c r="AV44" s="41" t="n">
        <f aca="false">[2]ПК!K561</f>
        <v>408.7</v>
      </c>
      <c r="AW44" s="41" t="n">
        <f aca="false">[2]ПК!L561</f>
        <v>527.7</v>
      </c>
      <c r="AX44" s="41" t="n">
        <f aca="false">[2]ПК!M561</f>
        <v>408.7</v>
      </c>
      <c r="AY44" s="41" t="n">
        <f aca="false">[2]ПК!N561</f>
        <v>527.7</v>
      </c>
      <c r="AZ44" s="41" t="n">
        <f aca="false">[2]ПК!O561</f>
        <v>408.7</v>
      </c>
      <c r="BA44" s="41" t="n">
        <f aca="false">[2]ПК!P561</f>
        <v>527.7</v>
      </c>
      <c r="BB44" s="41" t="n">
        <f aca="false">[2]ПК!Q561</f>
        <v>408.7</v>
      </c>
      <c r="BC44" s="41" t="n">
        <f aca="false">[2]ПК!R561</f>
        <v>527.7</v>
      </c>
      <c r="BD44" s="41" t="n">
        <f aca="false">[2]ПК!S561</f>
        <v>408.7</v>
      </c>
      <c r="BE44" s="41" t="n">
        <f aca="false">[2]ПК!T561</f>
        <v>527.7</v>
      </c>
      <c r="BF44" s="41" t="n">
        <f aca="false">[2]ПК!U561</f>
        <v>408.7</v>
      </c>
      <c r="BG44" s="41" t="n">
        <f aca="false">[2]ПК!V561</f>
        <v>527.7</v>
      </c>
      <c r="BH44" s="41" t="n">
        <f aca="false">[2]ПК!W561</f>
        <v>408.7</v>
      </c>
      <c r="BI44" s="41" t="n">
        <f aca="false">[2]ПК!X561</f>
        <v>527.7</v>
      </c>
      <c r="BJ44" s="41" t="n">
        <f aca="false">[2]ПК!Y561</f>
        <v>408.7</v>
      </c>
      <c r="BK44" s="41" t="n">
        <f aca="false">[2]ПК!Z561</f>
        <v>527.7</v>
      </c>
      <c r="BL44" s="41" t="n">
        <f aca="false">[2]ПК!AA561</f>
        <v>408.7</v>
      </c>
      <c r="BM44" s="41" t="n">
        <f aca="false">[2]ПК!AB561</f>
        <v>527.7</v>
      </c>
      <c r="BN44" s="41" t="n">
        <f aca="false">[2]ПК!AC561</f>
        <v>408.7</v>
      </c>
      <c r="BO44" s="41" t="n">
        <f aca="false">[2]ПК!AD561</f>
        <v>527.7</v>
      </c>
      <c r="BP44" s="41" t="n">
        <f aca="false">[2]ПК!AE561</f>
        <v>408.7</v>
      </c>
      <c r="BQ44" s="41" t="n">
        <f aca="false">[2]ПК!AF561</f>
        <v>527.7</v>
      </c>
      <c r="BR44" s="41" t="n">
        <f aca="false">[2]ПК!AG561</f>
        <v>408.7</v>
      </c>
      <c r="BS44" s="41" t="n">
        <f aca="false">[2]ПК!AH561</f>
        <v>527.7</v>
      </c>
      <c r="BT44" s="41" t="n">
        <f aca="false">[2]ПК!AI561</f>
        <v>408.7</v>
      </c>
      <c r="BU44" s="42" t="n">
        <f aca="false">[2]ПК!BY561</f>
        <v>28</v>
      </c>
      <c r="BV44" s="38" t="s">
        <v>93</v>
      </c>
      <c r="BW44" s="7" t="n">
        <v>1</v>
      </c>
    </row>
    <row r="45" customFormat="false" ht="55.5" hidden="false" customHeight="true" outlineLevel="0" collapsed="false">
      <c r="A45" s="23" t="n">
        <v>35</v>
      </c>
      <c r="B45" s="43" t="s">
        <v>94</v>
      </c>
      <c r="C45" s="37" t="n">
        <v>14308262</v>
      </c>
      <c r="D45" s="23" t="s">
        <v>34</v>
      </c>
      <c r="E45" s="40" t="s">
        <v>46</v>
      </c>
      <c r="F45" s="40" t="n">
        <f aca="false">[2]ПК!AR564</f>
        <v>25</v>
      </c>
      <c r="G45" s="40" t="n">
        <f aca="false">[2]ПК!AS564</f>
        <v>142</v>
      </c>
      <c r="H45" s="40" t="n">
        <f aca="false">[2]ПК!AT564</f>
        <v>142</v>
      </c>
      <c r="I45" s="40" t="n">
        <f aca="false">[2]ПК!AU564</f>
        <v>142</v>
      </c>
      <c r="J45" s="40" t="n">
        <f aca="false">[2]ПК!AV564</f>
        <v>142</v>
      </c>
      <c r="K45" s="40" t="n">
        <f aca="false">[2]ПК!AW564</f>
        <v>142</v>
      </c>
      <c r="L45" s="40" t="n">
        <f aca="false">[2]ПК!AX564</f>
        <v>142</v>
      </c>
      <c r="M45" s="40" t="n">
        <f aca="false">[2]ПК!AY564</f>
        <v>142</v>
      </c>
      <c r="N45" s="40" t="n">
        <f aca="false">[2]ПК!AZ564</f>
        <v>142</v>
      </c>
      <c r="O45" s="40" t="n">
        <f aca="false">[2]ПК!BA564</f>
        <v>142</v>
      </c>
      <c r="P45" s="40" t="n">
        <f aca="false">[2]ПК!BB564</f>
        <v>142</v>
      </c>
      <c r="Q45" s="40" t="n">
        <f aca="false">[2]ПК!BA564</f>
        <v>142</v>
      </c>
      <c r="R45" s="40" t="n">
        <f aca="false">[2]ПК!BB564</f>
        <v>142</v>
      </c>
      <c r="S45" s="40" t="n">
        <f aca="false">[2]ПК!BC564</f>
        <v>142</v>
      </c>
      <c r="T45" s="40" t="n">
        <f aca="false">[2]ПК!BD564</f>
        <v>142</v>
      </c>
      <c r="U45" s="40" t="n">
        <f aca="false">[2]ПК!BE564</f>
        <v>142</v>
      </c>
      <c r="V45" s="40" t="n">
        <f aca="false">[2]ПК!BF564</f>
        <v>142</v>
      </c>
      <c r="W45" s="40" t="n">
        <f aca="false">[2]ПК!BG564</f>
        <v>142</v>
      </c>
      <c r="X45" s="40" t="n">
        <f aca="false">[2]ПК!BH564</f>
        <v>142</v>
      </c>
      <c r="Y45" s="40" t="n">
        <f aca="false">[2]ПК!BI564</f>
        <v>142</v>
      </c>
      <c r="Z45" s="40" t="n">
        <f aca="false">[2]ПК!BJ564</f>
        <v>142</v>
      </c>
      <c r="AA45" s="40" t="n">
        <f aca="false">[2]ПК!BK564</f>
        <v>142</v>
      </c>
      <c r="AB45" s="40" t="n">
        <f aca="false">[2]ПК!BL564</f>
        <v>142</v>
      </c>
      <c r="AC45" s="40" t="n">
        <f aca="false">[2]ПК!BM564</f>
        <v>142</v>
      </c>
      <c r="AD45" s="40" t="n">
        <f aca="false">[2]ПК!BN564</f>
        <v>142</v>
      </c>
      <c r="AE45" s="40" t="n">
        <f aca="false">[2]ПК!BO564</f>
        <v>142</v>
      </c>
      <c r="AF45" s="40" t="n">
        <f aca="false">[2]ПК!BP564</f>
        <v>142</v>
      </c>
      <c r="AG45" s="40" t="n">
        <f aca="false">[2]ПК!BQ564</f>
        <v>142</v>
      </c>
      <c r="AH45" s="40" t="n">
        <f aca="false">[2]ПК!BR564</f>
        <v>142</v>
      </c>
      <c r="AI45" s="40" t="n">
        <f aca="false">[2]ПК!BS564</f>
        <v>142</v>
      </c>
      <c r="AJ45" s="40" t="n">
        <f aca="false">[2]ПК!BT564</f>
        <v>142</v>
      </c>
      <c r="AK45" s="40" t="n">
        <f aca="false">[2]ПК!BU564</f>
        <v>142</v>
      </c>
      <c r="AL45" s="40" t="n">
        <f aca="false">[2]ПК!BV564</f>
        <v>142</v>
      </c>
      <c r="AM45" s="40" t="n">
        <f aca="false">[2]ПК!BW564</f>
        <v>142</v>
      </c>
      <c r="AN45" s="40" t="n">
        <f aca="false">[2]ПК!BX564</f>
        <v>142</v>
      </c>
      <c r="AO45" s="41" t="n">
        <f aca="false">[2]ПК!D564</f>
        <v>1180.5</v>
      </c>
      <c r="AP45" s="41" t="n">
        <f aca="false">[2]ПК!E564</f>
        <v>1180.5</v>
      </c>
      <c r="AQ45" s="41" t="n">
        <f aca="false">[2]ПК!F564</f>
        <v>1180.5</v>
      </c>
      <c r="AR45" s="41" t="n">
        <f aca="false">[2]ПК!G564</f>
        <v>1180.5</v>
      </c>
      <c r="AS45" s="41" t="n">
        <f aca="false">[2]ПК!H564</f>
        <v>1180.5</v>
      </c>
      <c r="AT45" s="41" t="n">
        <f aca="false">[2]ПК!I564</f>
        <v>1180.5</v>
      </c>
      <c r="AU45" s="41" t="n">
        <f aca="false">[2]ПК!J564</f>
        <v>1180.5</v>
      </c>
      <c r="AV45" s="41" t="n">
        <f aca="false">[2]ПК!K564</f>
        <v>1180.5</v>
      </c>
      <c r="AW45" s="41" t="n">
        <f aca="false">[2]ПК!L564</f>
        <v>1180.5</v>
      </c>
      <c r="AX45" s="41" t="n">
        <f aca="false">[2]ПК!M564</f>
        <v>1180.5</v>
      </c>
      <c r="AY45" s="41" t="n">
        <f aca="false">[2]ПК!N564</f>
        <v>1180.5</v>
      </c>
      <c r="AZ45" s="41" t="n">
        <f aca="false">[2]ПК!O564</f>
        <v>1180.5</v>
      </c>
      <c r="BA45" s="41" t="n">
        <f aca="false">[2]ПК!P564</f>
        <v>1180.5</v>
      </c>
      <c r="BB45" s="41" t="n">
        <f aca="false">[2]ПК!Q564</f>
        <v>1180.5</v>
      </c>
      <c r="BC45" s="41" t="n">
        <f aca="false">[2]ПК!R564</f>
        <v>1180.5</v>
      </c>
      <c r="BD45" s="41" t="n">
        <f aca="false">[2]ПК!S564</f>
        <v>1180.5</v>
      </c>
      <c r="BE45" s="41" t="n">
        <f aca="false">[2]ПК!T564</f>
        <v>1180.5</v>
      </c>
      <c r="BF45" s="41" t="n">
        <f aca="false">[2]ПК!U564</f>
        <v>1180.5</v>
      </c>
      <c r="BG45" s="41" t="n">
        <f aca="false">[2]ПК!V564</f>
        <v>1180.5</v>
      </c>
      <c r="BH45" s="41" t="n">
        <f aca="false">[2]ПК!W564</f>
        <v>1180.5</v>
      </c>
      <c r="BI45" s="41" t="n">
        <f aca="false">[2]ПК!X564</f>
        <v>1180.5</v>
      </c>
      <c r="BJ45" s="41" t="n">
        <f aca="false">[2]ПК!Y564</f>
        <v>1180.5</v>
      </c>
      <c r="BK45" s="41" t="n">
        <f aca="false">[2]ПК!Z564</f>
        <v>1180.5</v>
      </c>
      <c r="BL45" s="41" t="n">
        <f aca="false">[2]ПК!AA564</f>
        <v>1180.5</v>
      </c>
      <c r="BM45" s="41" t="n">
        <f aca="false">[2]ПК!AB564</f>
        <v>1180.5</v>
      </c>
      <c r="BN45" s="41" t="n">
        <f aca="false">[2]ПК!AC564</f>
        <v>1180.5</v>
      </c>
      <c r="BO45" s="41" t="n">
        <f aca="false">[2]ПК!AD564</f>
        <v>1180.5</v>
      </c>
      <c r="BP45" s="41" t="n">
        <f aca="false">[2]ПК!AE564</f>
        <v>1180.5</v>
      </c>
      <c r="BQ45" s="41" t="n">
        <f aca="false">[2]ПК!AF564</f>
        <v>1180.5</v>
      </c>
      <c r="BR45" s="41" t="n">
        <f aca="false">[2]ПК!AG564</f>
        <v>1180.5</v>
      </c>
      <c r="BS45" s="41" t="n">
        <f aca="false">[2]ПК!AH564</f>
        <v>1180.5</v>
      </c>
      <c r="BT45" s="41" t="n">
        <f aca="false">[2]ПК!AI564</f>
        <v>1180.5</v>
      </c>
      <c r="BU45" s="42" t="n">
        <f aca="false">[2]ПК!BY564</f>
        <v>8.7</v>
      </c>
      <c r="BV45" s="38" t="s">
        <v>95</v>
      </c>
      <c r="BW45" s="7" t="n">
        <v>1</v>
      </c>
    </row>
    <row r="46" customFormat="false" ht="30" hidden="false" customHeight="false" outlineLevel="0" collapsed="false">
      <c r="A46" s="23" t="n">
        <v>36</v>
      </c>
      <c r="B46" s="36" t="s">
        <v>96</v>
      </c>
      <c r="C46" s="37" t="n">
        <v>14315629</v>
      </c>
      <c r="D46" s="23" t="s">
        <v>34</v>
      </c>
      <c r="E46" s="40" t="s">
        <v>97</v>
      </c>
      <c r="F46" s="40" t="n">
        <v>0</v>
      </c>
      <c r="G46" s="40" t="n">
        <v>0</v>
      </c>
      <c r="H46" s="40" t="n">
        <v>0</v>
      </c>
      <c r="I46" s="40"/>
      <c r="J46" s="40"/>
      <c r="K46" s="40"/>
      <c r="L46" s="40"/>
      <c r="M46" s="40"/>
      <c r="N46" s="40"/>
      <c r="O46" s="40"/>
      <c r="P46" s="40"/>
      <c r="Q46" s="40"/>
      <c r="R46" s="40"/>
      <c r="S46" s="40"/>
      <c r="T46" s="40"/>
      <c r="U46" s="40"/>
      <c r="V46" s="40"/>
      <c r="W46" s="40"/>
      <c r="X46" s="40"/>
      <c r="Y46" s="40" t="n">
        <v>0</v>
      </c>
      <c r="Z46" s="40" t="n">
        <v>0</v>
      </c>
      <c r="AA46" s="40" t="n">
        <v>0</v>
      </c>
      <c r="AB46" s="40" t="n">
        <v>0</v>
      </c>
      <c r="AC46" s="40" t="n">
        <v>102</v>
      </c>
      <c r="AD46" s="40" t="n">
        <v>0</v>
      </c>
      <c r="AE46" s="40" t="n">
        <v>0</v>
      </c>
      <c r="AF46" s="40" t="n">
        <v>0</v>
      </c>
      <c r="AG46" s="40" t="n">
        <v>0</v>
      </c>
      <c r="AH46" s="40" t="n">
        <v>0</v>
      </c>
      <c r="AI46" s="40" t="n">
        <v>0</v>
      </c>
      <c r="AJ46" s="40" t="n">
        <v>0</v>
      </c>
      <c r="AK46" s="40" t="n">
        <v>0</v>
      </c>
      <c r="AL46" s="40" t="n">
        <v>0</v>
      </c>
      <c r="AM46" s="40" t="n">
        <v>0</v>
      </c>
      <c r="AN46" s="40" t="n">
        <v>0</v>
      </c>
      <c r="AO46" s="41" t="n">
        <v>0</v>
      </c>
      <c r="AP46" s="41" t="n">
        <v>0</v>
      </c>
      <c r="AQ46" s="41"/>
      <c r="AR46" s="41"/>
      <c r="AS46" s="41"/>
      <c r="AT46" s="41"/>
      <c r="AU46" s="41"/>
      <c r="AV46" s="41"/>
      <c r="AW46" s="41"/>
      <c r="AX46" s="41"/>
      <c r="AY46" s="41"/>
      <c r="AZ46" s="41"/>
      <c r="BA46" s="41"/>
      <c r="BB46" s="41"/>
      <c r="BC46" s="41"/>
      <c r="BD46" s="41"/>
      <c r="BE46" s="41" t="n">
        <v>0</v>
      </c>
      <c r="BF46" s="41" t="n">
        <v>0</v>
      </c>
      <c r="BG46" s="41" t="n">
        <v>0</v>
      </c>
      <c r="BH46" s="41" t="n">
        <v>0</v>
      </c>
      <c r="BI46" s="41" t="n">
        <f aca="false">[2]ПК!X506</f>
        <v>5534.6</v>
      </c>
      <c r="BJ46" s="41" t="n">
        <f aca="false">[2]ПК!Y506</f>
        <v>0</v>
      </c>
      <c r="BK46" s="41" t="n">
        <f aca="false">[2]ПК!Z506</f>
        <v>0</v>
      </c>
      <c r="BL46" s="41" t="n">
        <f aca="false">[2]ПК!AA506</f>
        <v>0</v>
      </c>
      <c r="BM46" s="41" t="n">
        <f aca="false">[2]ПК!AB506</f>
        <v>3.2</v>
      </c>
      <c r="BN46" s="41" t="n">
        <f aca="false">[2]ПК!AC506</f>
        <v>0</v>
      </c>
      <c r="BO46" s="41" t="n">
        <f aca="false">[2]ПК!AD506</f>
        <v>0</v>
      </c>
      <c r="BP46" s="41" t="n">
        <f aca="false">[2]ПК!AE506</f>
        <v>0</v>
      </c>
      <c r="BQ46" s="41" t="n">
        <f aca="false">[2]ПК!AF506</f>
        <v>27548.2</v>
      </c>
      <c r="BR46" s="41" t="n">
        <f aca="false">[2]ПК!AG506</f>
        <v>0</v>
      </c>
      <c r="BS46" s="41" t="n">
        <f aca="false">[2]ПК!AH506</f>
        <v>0</v>
      </c>
      <c r="BT46" s="41" t="n">
        <f aca="false">[2]ПК!AI506</f>
        <v>0</v>
      </c>
      <c r="BU46" s="42"/>
      <c r="BV46" s="38"/>
      <c r="BW46" s="7" t="n">
        <v>1</v>
      </c>
    </row>
    <row r="47" customFormat="false" ht="24.6" hidden="false" customHeight="true" outlineLevel="0" collapsed="false">
      <c r="A47" s="23" t="n">
        <v>37</v>
      </c>
      <c r="B47" s="36" t="s">
        <v>98</v>
      </c>
      <c r="C47" s="37" t="n">
        <v>375289</v>
      </c>
      <c r="D47" s="23" t="s">
        <v>34</v>
      </c>
      <c r="E47" s="40" t="s">
        <v>97</v>
      </c>
      <c r="F47" s="40" t="n">
        <f aca="false">[2]ПК!AR282</f>
        <v>43</v>
      </c>
      <c r="G47" s="40" t="n">
        <f aca="false">[2]ПК!AS282</f>
        <v>45</v>
      </c>
      <c r="H47" s="40" t="n">
        <f aca="false">[2]ПК!AT282</f>
        <v>41</v>
      </c>
      <c r="I47" s="40" t="n">
        <f aca="false">[2]ПК!AU282</f>
        <v>45</v>
      </c>
      <c r="J47" s="40" t="n">
        <f aca="false">[2]ПК!AV282</f>
        <v>41</v>
      </c>
      <c r="K47" s="40" t="n">
        <f aca="false">[2]ПК!AW282</f>
        <v>45</v>
      </c>
      <c r="L47" s="40" t="n">
        <f aca="false">[2]ПК!AX282</f>
        <v>41</v>
      </c>
      <c r="M47" s="40" t="n">
        <f aca="false">[2]ПК!AY282</f>
        <v>45</v>
      </c>
      <c r="N47" s="40" t="n">
        <f aca="false">[2]ПК!AZ282</f>
        <v>41</v>
      </c>
      <c r="O47" s="40" t="n">
        <f aca="false">[2]ПК!BA282</f>
        <v>45</v>
      </c>
      <c r="P47" s="40" t="n">
        <f aca="false">[2]ПК!BB282</f>
        <v>41</v>
      </c>
      <c r="Q47" s="40" t="n">
        <f aca="false">[2]ПК!BA282</f>
        <v>45</v>
      </c>
      <c r="R47" s="40" t="n">
        <f aca="false">[2]ПК!BB282</f>
        <v>41</v>
      </c>
      <c r="S47" s="40" t="n">
        <f aca="false">[2]ПК!BC282</f>
        <v>45</v>
      </c>
      <c r="T47" s="40" t="n">
        <f aca="false">[2]ПК!BD282</f>
        <v>41</v>
      </c>
      <c r="U47" s="40" t="n">
        <f aca="false">[2]ПК!BE282</f>
        <v>43</v>
      </c>
      <c r="V47" s="40" t="n">
        <f aca="false">[2]ПК!BF282</f>
        <v>41</v>
      </c>
      <c r="W47" s="40" t="n">
        <f aca="false">[2]ПК!BG282</f>
        <v>43</v>
      </c>
      <c r="X47" s="40" t="n">
        <f aca="false">[2]ПК!BH282</f>
        <v>41</v>
      </c>
      <c r="Y47" s="40" t="n">
        <f aca="false">[2]ПК!BI282</f>
        <v>43</v>
      </c>
      <c r="Z47" s="40" t="n">
        <f aca="false">[2]ПК!BJ282</f>
        <v>41</v>
      </c>
      <c r="AA47" s="40" t="n">
        <f aca="false">[2]ПК!BK282</f>
        <v>57</v>
      </c>
      <c r="AB47" s="40" t="n">
        <f aca="false">[2]ПК!BL282</f>
        <v>41</v>
      </c>
      <c r="AC47" s="40" t="n">
        <f aca="false">[2]ПК!BM282</f>
        <v>57</v>
      </c>
      <c r="AD47" s="40" t="n">
        <f aca="false">[2]ПК!BN282</f>
        <v>41</v>
      </c>
      <c r="AE47" s="40" t="n">
        <f aca="false">[2]ПК!BO282</f>
        <v>35</v>
      </c>
      <c r="AF47" s="40" t="n">
        <f aca="false">[2]ПК!BP282</f>
        <v>20</v>
      </c>
      <c r="AG47" s="40" t="n">
        <f aca="false">[2]ПК!BQ282</f>
        <v>35</v>
      </c>
      <c r="AH47" s="40" t="n">
        <f aca="false">[2]ПК!BR282</f>
        <v>20</v>
      </c>
      <c r="AI47" s="40" t="n">
        <f aca="false">[2]ПК!BS282</f>
        <v>35</v>
      </c>
      <c r="AJ47" s="40" t="n">
        <f aca="false">[2]ПК!BT282</f>
        <v>20</v>
      </c>
      <c r="AK47" s="40" t="n">
        <f aca="false">[2]ПК!BU282</f>
        <v>35</v>
      </c>
      <c r="AL47" s="40" t="n">
        <f aca="false">[2]ПК!BV282</f>
        <v>20</v>
      </c>
      <c r="AM47" s="40" t="n">
        <f aca="false">[2]ПК!BW282</f>
        <v>35</v>
      </c>
      <c r="AN47" s="40" t="n">
        <f aca="false">[2]ПК!BX282</f>
        <v>20</v>
      </c>
      <c r="AO47" s="41" t="n">
        <f aca="false">[2]ПК!D282</f>
        <v>507.7</v>
      </c>
      <c r="AP47" s="41" t="n">
        <f aca="false">[2]ПК!E282</f>
        <v>241.7</v>
      </c>
      <c r="AQ47" s="41" t="n">
        <f aca="false">[2]ПК!F282</f>
        <v>514.9</v>
      </c>
      <c r="AR47" s="41" t="n">
        <f aca="false">[2]ПК!G282</f>
        <v>241.7</v>
      </c>
      <c r="AS47" s="41" t="n">
        <f aca="false">[2]ПК!H282</f>
        <v>514.9</v>
      </c>
      <c r="AT47" s="41" t="n">
        <f aca="false">[2]ПК!I282</f>
        <v>241.7</v>
      </c>
      <c r="AU47" s="41" t="n">
        <f aca="false">[2]ПК!J282</f>
        <v>514.9</v>
      </c>
      <c r="AV47" s="41" t="n">
        <f aca="false">[2]ПК!K282</f>
        <v>241.7</v>
      </c>
      <c r="AW47" s="41" t="n">
        <f aca="false">[2]ПК!L282</f>
        <v>514.9</v>
      </c>
      <c r="AX47" s="41" t="n">
        <f aca="false">[2]ПК!M282</f>
        <v>241.7</v>
      </c>
      <c r="AY47" s="41" t="n">
        <f aca="false">[2]ПК!N282</f>
        <v>520.2</v>
      </c>
      <c r="AZ47" s="41" t="n">
        <f aca="false">[2]ПК!O282</f>
        <v>241.7</v>
      </c>
      <c r="BA47" s="41" t="n">
        <f aca="false">[2]ПК!P282</f>
        <v>526.5</v>
      </c>
      <c r="BB47" s="41" t="n">
        <f aca="false">[2]ПК!Q282</f>
        <v>256.9</v>
      </c>
      <c r="BC47" s="41" t="n">
        <f aca="false">[2]ПК!R282</f>
        <v>517.4</v>
      </c>
      <c r="BD47" s="41" t="n">
        <f aca="false">[2]ПК!S282</f>
        <v>256.9</v>
      </c>
      <c r="BE47" s="41" t="n">
        <f aca="false">[2]ПК!T282</f>
        <v>543.3</v>
      </c>
      <c r="BF47" s="41" t="n">
        <f aca="false">[2]ПК!U282</f>
        <v>256.9</v>
      </c>
      <c r="BG47" s="41" t="n">
        <f aca="false">[2]ПК!V282</f>
        <v>589.5</v>
      </c>
      <c r="BH47" s="41" t="n">
        <f aca="false">[2]ПК!W282</f>
        <v>256.9</v>
      </c>
      <c r="BI47" s="41" t="n">
        <f aca="false">[2]ПК!X282</f>
        <v>565</v>
      </c>
      <c r="BJ47" s="41" t="n">
        <f aca="false">[2]ПК!Y282</f>
        <v>256.9</v>
      </c>
      <c r="BK47" s="41" t="n">
        <f aca="false">[2]ПК!Z282</f>
        <v>586.9</v>
      </c>
      <c r="BL47" s="41" t="n">
        <f aca="false">[2]ПК!AA282</f>
        <v>440.3</v>
      </c>
      <c r="BM47" s="41" t="n">
        <f aca="false">[2]ПК!AB282</f>
        <v>608.6</v>
      </c>
      <c r="BN47" s="41" t="n">
        <f aca="false">[2]ПК!AC282</f>
        <v>440.3</v>
      </c>
      <c r="BO47" s="41" t="n">
        <f aca="false">[2]ПК!AD282</f>
        <v>630</v>
      </c>
      <c r="BP47" s="41" t="n">
        <f aca="false">[2]ПК!AE282</f>
        <v>440.3</v>
      </c>
      <c r="BQ47" s="41" t="n">
        <f aca="false">[2]ПК!AF282</f>
        <v>657</v>
      </c>
      <c r="BR47" s="41" t="n">
        <f aca="false">[2]ПК!AG282</f>
        <v>440.3</v>
      </c>
      <c r="BS47" s="41" t="n">
        <f aca="false">[2]ПК!AH282</f>
        <v>678.5</v>
      </c>
      <c r="BT47" s="41" t="n">
        <f aca="false">[2]ПК!AI282</f>
        <v>440.3</v>
      </c>
      <c r="BU47" s="42" t="n">
        <f aca="false">[2]ПК!BY282</f>
        <v>66</v>
      </c>
      <c r="BV47" s="38"/>
      <c r="BW47" s="7" t="n">
        <v>1</v>
      </c>
    </row>
    <row r="48" customFormat="false" ht="15" hidden="false" customHeight="false" outlineLevel="0" collapsed="false">
      <c r="A48" s="23" t="n">
        <v>38</v>
      </c>
      <c r="B48" s="36" t="s">
        <v>99</v>
      </c>
      <c r="C48" s="37" t="n">
        <v>292184</v>
      </c>
      <c r="D48" s="23" t="s">
        <v>34</v>
      </c>
      <c r="E48" s="40" t="s">
        <v>97</v>
      </c>
      <c r="F48" s="40" t="n">
        <f aca="false">[2]ПК!AR734</f>
        <v>0</v>
      </c>
      <c r="G48" s="40" t="n">
        <f aca="false">[2]ПК!AS734</f>
        <v>0</v>
      </c>
      <c r="H48" s="40" t="n">
        <f aca="false">[2]ПК!AT734</f>
        <v>0</v>
      </c>
      <c r="I48" s="40" t="n">
        <f aca="false">[2]ПК!AU734</f>
        <v>0</v>
      </c>
      <c r="J48" s="40" t="n">
        <f aca="false">[2]ПК!AV734</f>
        <v>0</v>
      </c>
      <c r="K48" s="40" t="n">
        <f aca="false">[2]ПК!AW734</f>
        <v>0</v>
      </c>
      <c r="L48" s="40" t="n">
        <f aca="false">[2]ПК!AX734</f>
        <v>0</v>
      </c>
      <c r="M48" s="40" t="n">
        <f aca="false">[2]ПК!AY734</f>
        <v>0</v>
      </c>
      <c r="N48" s="40" t="n">
        <f aca="false">[2]ПК!AZ734</f>
        <v>0</v>
      </c>
      <c r="O48" s="40" t="n">
        <f aca="false">[2]ПК!BA734</f>
        <v>0</v>
      </c>
      <c r="P48" s="40" t="n">
        <f aca="false">[2]ПК!BB734</f>
        <v>0</v>
      </c>
      <c r="Q48" s="40" t="n">
        <f aca="false">[2]ПК!BA734</f>
        <v>0</v>
      </c>
      <c r="R48" s="40" t="n">
        <f aca="false">[2]ПК!BB734</f>
        <v>0</v>
      </c>
      <c r="S48" s="40" t="n">
        <f aca="false">[2]ПК!BC734</f>
        <v>0</v>
      </c>
      <c r="T48" s="40" t="n">
        <f aca="false">[2]ПК!BD734</f>
        <v>0</v>
      </c>
      <c r="U48" s="40" t="n">
        <f aca="false">[2]ПК!BE734</f>
        <v>0</v>
      </c>
      <c r="V48" s="40" t="n">
        <f aca="false">[2]ПК!BF734</f>
        <v>0</v>
      </c>
      <c r="W48" s="40" t="n">
        <f aca="false">[2]ПК!BG734</f>
        <v>0</v>
      </c>
      <c r="X48" s="40" t="n">
        <f aca="false">[2]ПК!BH734</f>
        <v>0</v>
      </c>
      <c r="Y48" s="40" t="n">
        <f aca="false">[2]ПК!BI734</f>
        <v>0</v>
      </c>
      <c r="Z48" s="40" t="n">
        <f aca="false">[2]ПК!BJ734</f>
        <v>0</v>
      </c>
      <c r="AA48" s="40" t="n">
        <f aca="false">[2]ПК!BK734</f>
        <v>0</v>
      </c>
      <c r="AB48" s="40" t="n">
        <f aca="false">[2]ПК!BL734</f>
        <v>0</v>
      </c>
      <c r="AC48" s="40" t="n">
        <f aca="false">[2]ПК!BM734</f>
        <v>0</v>
      </c>
      <c r="AD48" s="40" t="n">
        <f aca="false">[2]ПК!BN734</f>
        <v>0</v>
      </c>
      <c r="AE48" s="40" t="n">
        <f aca="false">[2]ПК!BO734</f>
        <v>0</v>
      </c>
      <c r="AF48" s="40" t="n">
        <f aca="false">[2]ПК!BP734</f>
        <v>0</v>
      </c>
      <c r="AG48" s="40" t="n">
        <f aca="false">[2]ПК!BQ734</f>
        <v>0</v>
      </c>
      <c r="AH48" s="40" t="n">
        <f aca="false">[2]ПК!BR734</f>
        <v>0</v>
      </c>
      <c r="AI48" s="40" t="n">
        <f aca="false">[2]ПК!BS734</f>
        <v>0</v>
      </c>
      <c r="AJ48" s="40" t="n">
        <f aca="false">[2]ПК!BT734</f>
        <v>0</v>
      </c>
      <c r="AK48" s="40" t="n">
        <f aca="false">[2]ПК!BU734</f>
        <v>0</v>
      </c>
      <c r="AL48" s="40" t="n">
        <f aca="false">[2]ПК!BV734</f>
        <v>0</v>
      </c>
      <c r="AM48" s="40" t="n">
        <f aca="false">[2]ПК!BW734</f>
        <v>0</v>
      </c>
      <c r="AN48" s="40" t="n">
        <f aca="false">[2]ПК!BX734</f>
        <v>0</v>
      </c>
      <c r="AO48" s="41" t="n">
        <f aca="false">[2]ПК!D734</f>
        <v>25.4</v>
      </c>
      <c r="AP48" s="41" t="n">
        <f aca="false">[2]ПК!E734</f>
        <v>25.4</v>
      </c>
      <c r="AQ48" s="41" t="n">
        <f aca="false">[2]ПК!F734</f>
        <v>0</v>
      </c>
      <c r="AR48" s="41" t="n">
        <f aca="false">[2]ПК!G734</f>
        <v>0</v>
      </c>
      <c r="AS48" s="41" t="n">
        <f aca="false">[2]ПК!H734</f>
        <v>0</v>
      </c>
      <c r="AT48" s="41" t="n">
        <f aca="false">[2]ПК!I734</f>
        <v>0</v>
      </c>
      <c r="AU48" s="41" t="n">
        <f aca="false">[2]ПК!J734</f>
        <v>0</v>
      </c>
      <c r="AV48" s="41" t="n">
        <f aca="false">[2]ПК!K734</f>
        <v>0</v>
      </c>
      <c r="AW48" s="41" t="n">
        <f aca="false">[2]ПК!L734</f>
        <v>0</v>
      </c>
      <c r="AX48" s="41" t="n">
        <f aca="false">[2]ПК!M734</f>
        <v>0</v>
      </c>
      <c r="AY48" s="41" t="n">
        <f aca="false">[2]ПК!N734</f>
        <v>0</v>
      </c>
      <c r="AZ48" s="41" t="n">
        <f aca="false">[2]ПК!O734</f>
        <v>0</v>
      </c>
      <c r="BA48" s="41" t="n">
        <f aca="false">[2]ПК!P734</f>
        <v>0</v>
      </c>
      <c r="BB48" s="41" t="n">
        <f aca="false">[2]ПК!Q734</f>
        <v>0</v>
      </c>
      <c r="BC48" s="41" t="n">
        <f aca="false">[2]ПК!R734</f>
        <v>0</v>
      </c>
      <c r="BD48" s="41" t="n">
        <f aca="false">[2]ПК!S734</f>
        <v>0</v>
      </c>
      <c r="BE48" s="41" t="n">
        <f aca="false">[2]ПК!T734</f>
        <v>0</v>
      </c>
      <c r="BF48" s="41" t="n">
        <f aca="false">[2]ПК!U734</f>
        <v>0</v>
      </c>
      <c r="BG48" s="41" t="n">
        <f aca="false">[2]ПК!V734</f>
        <v>0</v>
      </c>
      <c r="BH48" s="41" t="n">
        <f aca="false">[2]ПК!W734</f>
        <v>0</v>
      </c>
      <c r="BI48" s="41" t="n">
        <f aca="false">[2]ПК!X734</f>
        <v>0</v>
      </c>
      <c r="BJ48" s="41" t="n">
        <f aca="false">[2]ПК!Y734</f>
        <v>0</v>
      </c>
      <c r="BK48" s="41" t="n">
        <f aca="false">[2]ПК!Z734</f>
        <v>0</v>
      </c>
      <c r="BL48" s="41" t="n">
        <f aca="false">[2]ПК!AA734</f>
        <v>0</v>
      </c>
      <c r="BM48" s="41" t="n">
        <f aca="false">[2]ПК!AB734</f>
        <v>0</v>
      </c>
      <c r="BN48" s="41" t="n">
        <f aca="false">[2]ПК!AC734</f>
        <v>0</v>
      </c>
      <c r="BO48" s="41" t="n">
        <f aca="false">[2]ПК!AD734</f>
        <v>0</v>
      </c>
      <c r="BP48" s="41" t="n">
        <f aca="false">[2]ПК!AE734</f>
        <v>0</v>
      </c>
      <c r="BQ48" s="41" t="n">
        <f aca="false">[2]ПК!AF734</f>
        <v>0</v>
      </c>
      <c r="BR48" s="41" t="n">
        <f aca="false">[2]ПК!AG734</f>
        <v>0</v>
      </c>
      <c r="BS48" s="41" t="n">
        <f aca="false">[2]ПК!AH734</f>
        <v>0</v>
      </c>
      <c r="BT48" s="41" t="n">
        <f aca="false">[2]ПК!AI734</f>
        <v>0</v>
      </c>
      <c r="BU48" s="42"/>
      <c r="BV48" s="38"/>
      <c r="BW48" s="7" t="n">
        <v>1</v>
      </c>
    </row>
    <row r="49" customFormat="false" ht="45" hidden="false" customHeight="false" outlineLevel="0" collapsed="false">
      <c r="A49" s="23" t="n">
        <v>39</v>
      </c>
      <c r="B49" s="36" t="s">
        <v>100</v>
      </c>
      <c r="C49" s="37" t="n">
        <v>14315500</v>
      </c>
      <c r="D49" s="23" t="s">
        <v>34</v>
      </c>
      <c r="E49" s="40" t="s">
        <v>97</v>
      </c>
      <c r="F49" s="40" t="n">
        <f aca="false">[2]ПК!AR638</f>
        <v>278</v>
      </c>
      <c r="G49" s="40" t="n">
        <f aca="false">[2]ПК!AS638</f>
        <v>299</v>
      </c>
      <c r="H49" s="40" t="n">
        <f aca="false">[2]ПК!AT638</f>
        <v>10</v>
      </c>
      <c r="I49" s="40" t="n">
        <f aca="false">[2]ПК!AU638</f>
        <v>299</v>
      </c>
      <c r="J49" s="40" t="n">
        <f aca="false">[2]ПК!AV638</f>
        <v>10</v>
      </c>
      <c r="K49" s="40" t="n">
        <f aca="false">[2]ПК!AW638</f>
        <v>300</v>
      </c>
      <c r="L49" s="40" t="n">
        <f aca="false">[2]ПК!AX638</f>
        <v>10</v>
      </c>
      <c r="M49" s="40" t="n">
        <f aca="false">[2]ПК!AY638</f>
        <v>298</v>
      </c>
      <c r="N49" s="40" t="n">
        <f aca="false">[2]ПК!AZ638</f>
        <v>10</v>
      </c>
      <c r="O49" s="40" t="n">
        <f aca="false">[2]ПК!BA638</f>
        <v>298</v>
      </c>
      <c r="P49" s="40" t="n">
        <f aca="false">[2]ПК!BB638</f>
        <v>10</v>
      </c>
      <c r="Q49" s="40" t="n">
        <f aca="false">[2]ПК!BA638</f>
        <v>298</v>
      </c>
      <c r="R49" s="40" t="n">
        <f aca="false">[2]ПК!BB638</f>
        <v>10</v>
      </c>
      <c r="S49" s="40" t="n">
        <f aca="false">[2]ПК!BC638</f>
        <v>302</v>
      </c>
      <c r="T49" s="40" t="n">
        <f aca="false">[2]ПК!BD638</f>
        <v>10</v>
      </c>
      <c r="U49" s="40" t="n">
        <f aca="false">[2]ПК!BE638</f>
        <v>278</v>
      </c>
      <c r="V49" s="40" t="n">
        <f aca="false">[2]ПК!BF638</f>
        <v>10</v>
      </c>
      <c r="W49" s="40" t="n">
        <f aca="false">[2]ПК!BG638</f>
        <v>276</v>
      </c>
      <c r="X49" s="40" t="n">
        <f aca="false">[2]ПК!BH638</f>
        <v>10</v>
      </c>
      <c r="Y49" s="40" t="n">
        <f aca="false">[2]ПК!BI638</f>
        <v>303</v>
      </c>
      <c r="Z49" s="40" t="n">
        <f aca="false">[2]ПК!BJ638</f>
        <v>10</v>
      </c>
      <c r="AA49" s="40" t="n">
        <f aca="false">[2]ПК!BK638</f>
        <v>267</v>
      </c>
      <c r="AB49" s="40" t="n">
        <f aca="false">[2]ПК!BL638</f>
        <v>10</v>
      </c>
      <c r="AC49" s="40" t="n">
        <f aca="false">[2]ПК!BM638</f>
        <v>292</v>
      </c>
      <c r="AD49" s="40" t="n">
        <f aca="false">[2]ПК!BN638</f>
        <v>10</v>
      </c>
      <c r="AE49" s="40" t="n">
        <f aca="false">[2]ПК!BO638</f>
        <v>299</v>
      </c>
      <c r="AF49" s="40" t="n">
        <f aca="false">[2]ПК!BP638</f>
        <v>10</v>
      </c>
      <c r="AG49" s="40" t="n">
        <f aca="false">[2]ПК!BQ638</f>
        <v>300</v>
      </c>
      <c r="AH49" s="40" t="n">
        <f aca="false">[2]ПК!BR638</f>
        <v>10</v>
      </c>
      <c r="AI49" s="40" t="n">
        <f aca="false">[2]ПК!BS638</f>
        <v>297</v>
      </c>
      <c r="AJ49" s="40" t="n">
        <f aca="false">[2]ПК!BT638</f>
        <v>10</v>
      </c>
      <c r="AK49" s="40" t="n">
        <f aca="false">[2]ПК!BU638</f>
        <v>294</v>
      </c>
      <c r="AL49" s="40" t="n">
        <f aca="false">[2]ПК!BV638</f>
        <v>10</v>
      </c>
      <c r="AM49" s="40" t="n">
        <f aca="false">[2]ПК!BW638</f>
        <v>291</v>
      </c>
      <c r="AN49" s="40" t="n">
        <f aca="false">[2]ПК!BX638</f>
        <v>10</v>
      </c>
      <c r="AO49" s="41" t="n">
        <f aca="false">[2]ПК!D638</f>
        <v>1640.2</v>
      </c>
      <c r="AP49" s="41" t="n">
        <f aca="false">[2]ПК!E638</f>
        <v>86.8</v>
      </c>
      <c r="AQ49" s="41" t="n">
        <f aca="false">[2]ПК!F638</f>
        <v>3160.1</v>
      </c>
      <c r="AR49" s="41" t="n">
        <f aca="false">[2]ПК!G638</f>
        <v>86.8</v>
      </c>
      <c r="AS49" s="41" t="n">
        <f aca="false">[2]ПК!H638</f>
        <v>3160.1</v>
      </c>
      <c r="AT49" s="41" t="n">
        <f aca="false">[2]ПК!I638</f>
        <v>86.8</v>
      </c>
      <c r="AU49" s="41" t="n">
        <f aca="false">[2]ПК!J638</f>
        <v>2342.2</v>
      </c>
      <c r="AV49" s="41" t="n">
        <f aca="false">[2]ПК!K638</f>
        <v>86.8</v>
      </c>
      <c r="AW49" s="41" t="n">
        <f aca="false">[2]ПК!L638</f>
        <v>2342.2</v>
      </c>
      <c r="AX49" s="41" t="n">
        <f aca="false">[2]ПК!M638</f>
        <v>86.8</v>
      </c>
      <c r="AY49" s="41" t="n">
        <f aca="false">[2]ПК!N638</f>
        <v>3149.2</v>
      </c>
      <c r="AZ49" s="41" t="n">
        <f aca="false">[2]ПК!O638</f>
        <v>86.8</v>
      </c>
      <c r="BA49" s="41" t="n">
        <f aca="false">[2]ПК!P638</f>
        <v>2419.3</v>
      </c>
      <c r="BB49" s="41" t="n">
        <f aca="false">[2]ПК!Q638</f>
        <v>86.8</v>
      </c>
      <c r="BC49" s="41" t="n">
        <f aca="false">[2]ПК!R638</f>
        <v>2466</v>
      </c>
      <c r="BD49" s="41" t="n">
        <f aca="false">[2]ПК!S638</f>
        <v>86.8</v>
      </c>
      <c r="BE49" s="41" t="n">
        <f aca="false">[2]ПК!T638</f>
        <v>3002.5</v>
      </c>
      <c r="BF49" s="41" t="n">
        <f aca="false">[2]ПК!U638</f>
        <v>86.8</v>
      </c>
      <c r="BG49" s="41" t="n">
        <f aca="false">[2]ПК!V638</f>
        <v>3270.5</v>
      </c>
      <c r="BH49" s="41" t="n">
        <f aca="false">[2]ПК!W638</f>
        <v>86.8</v>
      </c>
      <c r="BI49" s="41" t="n">
        <f aca="false">[2]ПК!X638</f>
        <v>3229.4</v>
      </c>
      <c r="BJ49" s="41" t="n">
        <f aca="false">[2]ПК!Y638</f>
        <v>86.8</v>
      </c>
      <c r="BK49" s="41" t="n">
        <f aca="false">[2]ПК!Z638</f>
        <v>5113.5</v>
      </c>
      <c r="BL49" s="41" t="n">
        <f aca="false">[2]ПК!AA638</f>
        <v>86.8</v>
      </c>
      <c r="BM49" s="41" t="n">
        <f aca="false">[2]ПК!AB638</f>
        <v>6398.3</v>
      </c>
      <c r="BN49" s="41" t="n">
        <f aca="false">[2]ПК!AC638</f>
        <v>86.8</v>
      </c>
      <c r="BO49" s="41" t="n">
        <f aca="false">[2]ПК!AD638</f>
        <v>7694.8</v>
      </c>
      <c r="BP49" s="41" t="n">
        <f aca="false">[2]ПК!AE638</f>
        <v>86.8</v>
      </c>
      <c r="BQ49" s="41" t="n">
        <f aca="false">[2]ПК!AF638</f>
        <v>7842.1</v>
      </c>
      <c r="BR49" s="41" t="n">
        <f aca="false">[2]ПК!AG638</f>
        <v>86.8</v>
      </c>
      <c r="BS49" s="41" t="n">
        <f aca="false">[2]ПК!AH638</f>
        <v>9339.8</v>
      </c>
      <c r="BT49" s="41" t="n">
        <f aca="false">[2]ПК!AI638</f>
        <v>86.8</v>
      </c>
      <c r="BU49" s="42" t="n">
        <f aca="false">[2]ПК!BY638</f>
        <v>12</v>
      </c>
      <c r="BV49" s="38" t="s">
        <v>101</v>
      </c>
      <c r="BW49" s="7" t="n">
        <v>1</v>
      </c>
    </row>
    <row r="50" customFormat="false" ht="30" hidden="false" customHeight="false" outlineLevel="0" collapsed="false">
      <c r="A50" s="23" t="n">
        <v>40</v>
      </c>
      <c r="B50" s="36" t="s">
        <v>102</v>
      </c>
      <c r="C50" s="37" t="n">
        <v>32437270</v>
      </c>
      <c r="D50" s="23" t="s">
        <v>34</v>
      </c>
      <c r="E50" s="40" t="s">
        <v>97</v>
      </c>
      <c r="F50" s="40" t="n">
        <f aca="false">[2]ПК!AR421</f>
        <v>0</v>
      </c>
      <c r="G50" s="40" t="n">
        <f aca="false">[2]ПК!AS421</f>
        <v>21</v>
      </c>
      <c r="H50" s="40" t="n">
        <f aca="false">[2]ПК!AT421</f>
        <v>21</v>
      </c>
      <c r="I50" s="40" t="n">
        <f aca="false">[2]ПК!AU421</f>
        <v>21</v>
      </c>
      <c r="J50" s="40" t="n">
        <f aca="false">[2]ПК!AV421</f>
        <v>21</v>
      </c>
      <c r="K50" s="40" t="n">
        <f aca="false">[2]ПК!AW421</f>
        <v>21</v>
      </c>
      <c r="L50" s="40" t="n">
        <f aca="false">[2]ПК!AX421</f>
        <v>21</v>
      </c>
      <c r="M50" s="40" t="n">
        <f aca="false">[2]ПК!AY421</f>
        <v>21</v>
      </c>
      <c r="N50" s="40" t="n">
        <f aca="false">[2]ПК!AZ421</f>
        <v>21</v>
      </c>
      <c r="O50" s="40" t="n">
        <f aca="false">[2]ПК!BA421</f>
        <v>21</v>
      </c>
      <c r="P50" s="40" t="n">
        <f aca="false">[2]ПК!BB421</f>
        <v>21</v>
      </c>
      <c r="Q50" s="40" t="n">
        <f aca="false">[2]ПК!BA421</f>
        <v>21</v>
      </c>
      <c r="R50" s="40" t="n">
        <f aca="false">[2]ПК!BB421</f>
        <v>21</v>
      </c>
      <c r="S50" s="40" t="n">
        <f aca="false">[2]ПК!BC421</f>
        <v>21</v>
      </c>
      <c r="T50" s="40" t="n">
        <f aca="false">[2]ПК!BD421</f>
        <v>21</v>
      </c>
      <c r="U50" s="40" t="n">
        <f aca="false">[2]ПК!BE421</f>
        <v>21</v>
      </c>
      <c r="V50" s="40" t="n">
        <f aca="false">[2]ПК!BF421</f>
        <v>21</v>
      </c>
      <c r="W50" s="40" t="n">
        <f aca="false">[2]ПК!BG421</f>
        <v>21</v>
      </c>
      <c r="X50" s="40" t="n">
        <f aca="false">[2]ПК!BH421</f>
        <v>21</v>
      </c>
      <c r="Y50" s="40" t="n">
        <f aca="false">[2]ПК!BI421</f>
        <v>21</v>
      </c>
      <c r="Z50" s="40" t="n">
        <f aca="false">[2]ПК!BJ421</f>
        <v>21</v>
      </c>
      <c r="AA50" s="40" t="n">
        <f aca="false">[2]ПК!BK421</f>
        <v>21</v>
      </c>
      <c r="AB50" s="40" t="n">
        <f aca="false">[2]ПК!BL421</f>
        <v>21</v>
      </c>
      <c r="AC50" s="40" t="n">
        <f aca="false">[2]ПК!BM421</f>
        <v>21</v>
      </c>
      <c r="AD50" s="40" t="n">
        <f aca="false">[2]ПК!BN421</f>
        <v>21</v>
      </c>
      <c r="AE50" s="40" t="n">
        <f aca="false">[2]ПК!BO421</f>
        <v>21</v>
      </c>
      <c r="AF50" s="40" t="n">
        <f aca="false">[2]ПК!BP421</f>
        <v>21</v>
      </c>
      <c r="AG50" s="40" t="n">
        <f aca="false">[2]ПК!BQ421</f>
        <v>21</v>
      </c>
      <c r="AH50" s="40" t="n">
        <f aca="false">[2]ПК!BR421</f>
        <v>21</v>
      </c>
      <c r="AI50" s="40" t="n">
        <f aca="false">[2]ПК!BS421</f>
        <v>21</v>
      </c>
      <c r="AJ50" s="40" t="n">
        <f aca="false">[2]ПК!BT421</f>
        <v>21</v>
      </c>
      <c r="AK50" s="40" t="n">
        <f aca="false">[2]ПК!BU421</f>
        <v>21</v>
      </c>
      <c r="AL50" s="40" t="n">
        <f aca="false">[2]ПК!BV421</f>
        <v>21</v>
      </c>
      <c r="AM50" s="40" t="n">
        <f aca="false">[2]ПК!BW421</f>
        <v>21</v>
      </c>
      <c r="AN50" s="40" t="n">
        <f aca="false">[2]ПК!BX421</f>
        <v>21</v>
      </c>
      <c r="AO50" s="41" t="n">
        <f aca="false">[2]ПК!D421</f>
        <v>593.8</v>
      </c>
      <c r="AP50" s="41" t="n">
        <f aca="false">[2]ПК!E421</f>
        <v>593.8</v>
      </c>
      <c r="AQ50" s="41" t="n">
        <f aca="false">[2]ПК!F421</f>
        <v>593.8</v>
      </c>
      <c r="AR50" s="41" t="n">
        <f aca="false">[2]ПК!G421</f>
        <v>593.8</v>
      </c>
      <c r="AS50" s="41" t="n">
        <f aca="false">[2]ПК!H421</f>
        <v>593.8</v>
      </c>
      <c r="AT50" s="41" t="n">
        <f aca="false">[2]ПК!I421</f>
        <v>593.8</v>
      </c>
      <c r="AU50" s="41" t="n">
        <f aca="false">[2]ПК!J421</f>
        <v>593.8</v>
      </c>
      <c r="AV50" s="41" t="n">
        <f aca="false">[2]ПК!K421</f>
        <v>593.8</v>
      </c>
      <c r="AW50" s="41" t="n">
        <f aca="false">[2]ПК!L421</f>
        <v>593.8</v>
      </c>
      <c r="AX50" s="41" t="n">
        <f aca="false">[2]ПК!M421</f>
        <v>593.8</v>
      </c>
      <c r="AY50" s="41" t="n">
        <f aca="false">[2]ПК!N421</f>
        <v>593.8</v>
      </c>
      <c r="AZ50" s="41" t="n">
        <f aca="false">[2]ПК!O421</f>
        <v>593.8</v>
      </c>
      <c r="BA50" s="41" t="n">
        <f aca="false">[2]ПК!P421</f>
        <v>593.8</v>
      </c>
      <c r="BB50" s="41" t="n">
        <f aca="false">[2]ПК!Q421</f>
        <v>593.8</v>
      </c>
      <c r="BC50" s="41" t="n">
        <f aca="false">[2]ПК!R421</f>
        <v>593.8</v>
      </c>
      <c r="BD50" s="41" t="n">
        <f aca="false">[2]ПК!S421</f>
        <v>593.8</v>
      </c>
      <c r="BE50" s="41" t="n">
        <f aca="false">[2]ПК!T421</f>
        <v>593.8</v>
      </c>
      <c r="BF50" s="41" t="n">
        <f aca="false">[2]ПК!U421</f>
        <v>593.8</v>
      </c>
      <c r="BG50" s="41" t="n">
        <f aca="false">[2]ПК!V421</f>
        <v>593.8</v>
      </c>
      <c r="BH50" s="41" t="n">
        <f aca="false">[2]ПК!W421</f>
        <v>593.8</v>
      </c>
      <c r="BI50" s="41" t="n">
        <f aca="false">[2]ПК!X421</f>
        <v>593.8</v>
      </c>
      <c r="BJ50" s="41" t="n">
        <f aca="false">[2]ПК!Y421</f>
        <v>593.8</v>
      </c>
      <c r="BK50" s="41" t="n">
        <f aca="false">[2]ПК!Z421</f>
        <v>593.8</v>
      </c>
      <c r="BL50" s="41" t="n">
        <f aca="false">[2]ПК!AA421</f>
        <v>593.8</v>
      </c>
      <c r="BM50" s="41" t="n">
        <f aca="false">[2]ПК!AB421</f>
        <v>593.8</v>
      </c>
      <c r="BN50" s="41" t="n">
        <f aca="false">[2]ПК!AC421</f>
        <v>593.8</v>
      </c>
      <c r="BO50" s="41" t="n">
        <f aca="false">[2]ПК!AD421</f>
        <v>593.8</v>
      </c>
      <c r="BP50" s="41" t="n">
        <f aca="false">[2]ПК!AE421</f>
        <v>593.8</v>
      </c>
      <c r="BQ50" s="41" t="n">
        <f aca="false">[2]ПК!AF421</f>
        <v>593.8</v>
      </c>
      <c r="BR50" s="41" t="n">
        <f aca="false">[2]ПК!AG421</f>
        <v>593.8</v>
      </c>
      <c r="BS50" s="41" t="n">
        <f aca="false">[2]ПК!AH421</f>
        <v>593.8</v>
      </c>
      <c r="BT50" s="41" t="n">
        <f aca="false">[2]ПК!AI421</f>
        <v>593.8</v>
      </c>
      <c r="BU50" s="42" t="n">
        <f aca="false">[2]ПК!BY421</f>
        <v>139</v>
      </c>
      <c r="BV50" s="38" t="s">
        <v>103</v>
      </c>
      <c r="BW50" s="7" t="n">
        <v>1</v>
      </c>
    </row>
    <row r="51" customFormat="false" ht="30" hidden="false" customHeight="false" outlineLevel="0" collapsed="false">
      <c r="A51" s="23" t="n">
        <v>41</v>
      </c>
      <c r="B51" s="36" t="s">
        <v>104</v>
      </c>
      <c r="C51" s="37" t="n">
        <v>487551</v>
      </c>
      <c r="D51" s="23" t="s">
        <v>34</v>
      </c>
      <c r="E51" s="40" t="s">
        <v>97</v>
      </c>
      <c r="F51" s="40" t="n">
        <f aca="false">[2]ПК!AR346</f>
        <v>0</v>
      </c>
      <c r="G51" s="40" t="n">
        <f aca="false">[2]ПК!AS346</f>
        <v>164</v>
      </c>
      <c r="H51" s="40" t="n">
        <f aca="false">[2]ПК!AT346</f>
        <v>164</v>
      </c>
      <c r="I51" s="40" t="n">
        <f aca="false">[2]ПК!AU346</f>
        <v>164</v>
      </c>
      <c r="J51" s="40" t="n">
        <f aca="false">[2]ПК!AV346</f>
        <v>164</v>
      </c>
      <c r="K51" s="40" t="n">
        <f aca="false">[2]ПК!AW346</f>
        <v>164</v>
      </c>
      <c r="L51" s="40" t="n">
        <f aca="false">[2]ПК!AX346</f>
        <v>164</v>
      </c>
      <c r="M51" s="40" t="n">
        <f aca="false">[2]ПК!AY346</f>
        <v>164</v>
      </c>
      <c r="N51" s="40" t="n">
        <f aca="false">[2]ПК!AZ346</f>
        <v>164</v>
      </c>
      <c r="O51" s="40" t="n">
        <f aca="false">[2]ПК!BA346</f>
        <v>164</v>
      </c>
      <c r="P51" s="40" t="n">
        <f aca="false">[2]ПК!BB346</f>
        <v>164</v>
      </c>
      <c r="Q51" s="40" t="n">
        <f aca="false">[2]ПК!BA346</f>
        <v>164</v>
      </c>
      <c r="R51" s="40" t="n">
        <f aca="false">[2]ПК!BB346</f>
        <v>164</v>
      </c>
      <c r="S51" s="40" t="n">
        <f aca="false">[2]ПК!BC346</f>
        <v>164</v>
      </c>
      <c r="T51" s="40" t="n">
        <f aca="false">[2]ПК!BD346</f>
        <v>164</v>
      </c>
      <c r="U51" s="40" t="n">
        <f aca="false">[2]ПК!BE346</f>
        <v>164</v>
      </c>
      <c r="V51" s="40" t="n">
        <f aca="false">[2]ПК!BF346</f>
        <v>164</v>
      </c>
      <c r="W51" s="40" t="n">
        <f aca="false">[2]ПК!BG346</f>
        <v>164</v>
      </c>
      <c r="X51" s="40" t="n">
        <f aca="false">[2]ПК!BH346</f>
        <v>164</v>
      </c>
      <c r="Y51" s="40" t="n">
        <f aca="false">[2]ПК!BI346</f>
        <v>164</v>
      </c>
      <c r="Z51" s="40" t="n">
        <f aca="false">[2]ПК!BJ346</f>
        <v>164</v>
      </c>
      <c r="AA51" s="40" t="n">
        <f aca="false">[2]ПК!BK346</f>
        <v>164</v>
      </c>
      <c r="AB51" s="40" t="n">
        <f aca="false">[2]ПК!BL346</f>
        <v>164</v>
      </c>
      <c r="AC51" s="40" t="n">
        <f aca="false">[2]ПК!BM346</f>
        <v>164</v>
      </c>
      <c r="AD51" s="40" t="n">
        <f aca="false">[2]ПК!BN346</f>
        <v>164</v>
      </c>
      <c r="AE51" s="40" t="n">
        <f aca="false">[2]ПК!BO346</f>
        <v>164</v>
      </c>
      <c r="AF51" s="40" t="n">
        <f aca="false">[2]ПК!BP346</f>
        <v>164</v>
      </c>
      <c r="AG51" s="40" t="n">
        <f aca="false">[2]ПК!BQ346</f>
        <v>164</v>
      </c>
      <c r="AH51" s="40" t="n">
        <f aca="false">[2]ПК!BR346</f>
        <v>164</v>
      </c>
      <c r="AI51" s="40" t="n">
        <f aca="false">[2]ПК!BS346</f>
        <v>164</v>
      </c>
      <c r="AJ51" s="40" t="n">
        <f aca="false">[2]ПК!BT346</f>
        <v>164</v>
      </c>
      <c r="AK51" s="40" t="n">
        <f aca="false">[2]ПК!BU346</f>
        <v>164</v>
      </c>
      <c r="AL51" s="40" t="n">
        <f aca="false">[2]ПК!BV346</f>
        <v>164</v>
      </c>
      <c r="AM51" s="40" t="n">
        <f aca="false">[2]ПК!BW346</f>
        <v>164</v>
      </c>
      <c r="AN51" s="40" t="n">
        <f aca="false">[2]ПК!BX346</f>
        <v>164</v>
      </c>
      <c r="AO51" s="41" t="n">
        <f aca="false">[2]ПК!D346</f>
        <v>85.7</v>
      </c>
      <c r="AP51" s="41" t="n">
        <f aca="false">[2]ПК!E346</f>
        <v>85.7</v>
      </c>
      <c r="AQ51" s="41" t="n">
        <f aca="false">[2]ПК!F346</f>
        <v>85.7</v>
      </c>
      <c r="AR51" s="41" t="n">
        <f aca="false">[2]ПК!G346</f>
        <v>85.7</v>
      </c>
      <c r="AS51" s="41" t="n">
        <f aca="false">[2]ПК!H346</f>
        <v>85.7</v>
      </c>
      <c r="AT51" s="41" t="n">
        <f aca="false">[2]ПК!I346</f>
        <v>85.7</v>
      </c>
      <c r="AU51" s="41" t="n">
        <f aca="false">[2]ПК!J346</f>
        <v>85.7</v>
      </c>
      <c r="AV51" s="41" t="n">
        <f aca="false">[2]ПК!K346</f>
        <v>85.7</v>
      </c>
      <c r="AW51" s="41" t="n">
        <f aca="false">[2]ПК!L346</f>
        <v>85.7</v>
      </c>
      <c r="AX51" s="41" t="n">
        <f aca="false">[2]ПК!M346</f>
        <v>85.7</v>
      </c>
      <c r="AY51" s="41" t="n">
        <f aca="false">[2]ПК!N346</f>
        <v>85.7</v>
      </c>
      <c r="AZ51" s="41" t="n">
        <f aca="false">[2]ПК!O346</f>
        <v>85.7</v>
      </c>
      <c r="BA51" s="41" t="n">
        <f aca="false">[2]ПК!P346</f>
        <v>85.7</v>
      </c>
      <c r="BB51" s="41" t="n">
        <f aca="false">[2]ПК!Q346</f>
        <v>85.7</v>
      </c>
      <c r="BC51" s="41" t="n">
        <f aca="false">[2]ПК!R346</f>
        <v>85.7</v>
      </c>
      <c r="BD51" s="41" t="n">
        <f aca="false">[2]ПК!S346</f>
        <v>85.7</v>
      </c>
      <c r="BE51" s="41" t="n">
        <f aca="false">[2]ПК!T346</f>
        <v>85.7</v>
      </c>
      <c r="BF51" s="41" t="n">
        <f aca="false">[2]ПК!U346</f>
        <v>85.7</v>
      </c>
      <c r="BG51" s="41" t="n">
        <f aca="false">[2]ПК!V346</f>
        <v>85.7</v>
      </c>
      <c r="BH51" s="41" t="n">
        <f aca="false">[2]ПК!W346</f>
        <v>85.7</v>
      </c>
      <c r="BI51" s="41" t="n">
        <f aca="false">[2]ПК!X346</f>
        <v>85.7</v>
      </c>
      <c r="BJ51" s="41" t="n">
        <f aca="false">[2]ПК!Y346</f>
        <v>85.7</v>
      </c>
      <c r="BK51" s="41" t="n">
        <f aca="false">[2]ПК!Z346</f>
        <v>85.7</v>
      </c>
      <c r="BL51" s="41" t="n">
        <f aca="false">[2]ПК!AA346</f>
        <v>85.7</v>
      </c>
      <c r="BM51" s="41" t="n">
        <f aca="false">[2]ПК!AB346</f>
        <v>85.7</v>
      </c>
      <c r="BN51" s="41" t="n">
        <f aca="false">[2]ПК!AC346</f>
        <v>85.7</v>
      </c>
      <c r="BO51" s="41" t="n">
        <f aca="false">[2]ПК!AD346</f>
        <v>85.7</v>
      </c>
      <c r="BP51" s="41" t="n">
        <f aca="false">[2]ПК!AE346</f>
        <v>85.7</v>
      </c>
      <c r="BQ51" s="41" t="n">
        <f aca="false">[2]ПК!AF346</f>
        <v>85.7</v>
      </c>
      <c r="BR51" s="41" t="n">
        <f aca="false">[2]ПК!AG346</f>
        <v>85.7</v>
      </c>
      <c r="BS51" s="41" t="n">
        <f aca="false">[2]ПК!AH346</f>
        <v>85.7</v>
      </c>
      <c r="BT51" s="41" t="n">
        <f aca="false">[2]ПК!AI346</f>
        <v>85.7</v>
      </c>
      <c r="BU51" s="42"/>
      <c r="BV51" s="38" t="s">
        <v>105</v>
      </c>
      <c r="BW51" s="7" t="n">
        <v>1</v>
      </c>
    </row>
    <row r="52" customFormat="false" ht="60" hidden="false" customHeight="false" outlineLevel="0" collapsed="false">
      <c r="A52" s="23" t="n">
        <v>42</v>
      </c>
      <c r="B52" s="36" t="s">
        <v>106</v>
      </c>
      <c r="C52" s="37" t="n">
        <v>30590422</v>
      </c>
      <c r="D52" s="23" t="s">
        <v>34</v>
      </c>
      <c r="E52" s="40" t="s">
        <v>97</v>
      </c>
      <c r="F52" s="40" t="n">
        <f aca="false">[2]ПК!AR558</f>
        <v>60</v>
      </c>
      <c r="G52" s="40" t="n">
        <f aca="false">[2]ПК!AS558</f>
        <v>136</v>
      </c>
      <c r="H52" s="40" t="n">
        <f aca="false">[2]ПК!AT558</f>
        <v>70</v>
      </c>
      <c r="I52" s="40" t="n">
        <f aca="false">[2]ПК!AU558</f>
        <v>135</v>
      </c>
      <c r="J52" s="40" t="n">
        <f aca="false">[2]ПК!AV558</f>
        <v>70</v>
      </c>
      <c r="K52" s="40" t="n">
        <f aca="false">[2]ПК!AW558</f>
        <v>136</v>
      </c>
      <c r="L52" s="40" t="n">
        <f aca="false">[2]ПК!AX558</f>
        <v>70</v>
      </c>
      <c r="M52" s="40" t="n">
        <f aca="false">[2]ПК!AY558</f>
        <v>135</v>
      </c>
      <c r="N52" s="40" t="n">
        <f aca="false">[2]ПК!AZ558</f>
        <v>70</v>
      </c>
      <c r="O52" s="40" t="n">
        <f aca="false">[2]ПК!BA558</f>
        <v>135</v>
      </c>
      <c r="P52" s="40" t="n">
        <f aca="false">[2]ПК!BB558</f>
        <v>70</v>
      </c>
      <c r="Q52" s="40" t="n">
        <f aca="false">[2]ПК!BA558</f>
        <v>135</v>
      </c>
      <c r="R52" s="40" t="n">
        <f aca="false">[2]ПК!BB558</f>
        <v>70</v>
      </c>
      <c r="S52" s="40" t="n">
        <f aca="false">[2]ПК!BC558</f>
        <v>135</v>
      </c>
      <c r="T52" s="40" t="n">
        <f aca="false">[2]ПК!BD558</f>
        <v>70</v>
      </c>
      <c r="U52" s="40" t="n">
        <f aca="false">[2]ПК!BE558</f>
        <v>135</v>
      </c>
      <c r="V52" s="40" t="n">
        <f aca="false">[2]ПК!BF558</f>
        <v>70</v>
      </c>
      <c r="W52" s="40" t="n">
        <f aca="false">[2]ПК!BG558</f>
        <v>135</v>
      </c>
      <c r="X52" s="40" t="n">
        <f aca="false">[2]ПК!BH558</f>
        <v>70</v>
      </c>
      <c r="Y52" s="40" t="n">
        <f aca="false">[2]ПК!BI558</f>
        <v>135</v>
      </c>
      <c r="Z52" s="40" t="n">
        <f aca="false">[2]ПК!BJ558</f>
        <v>70</v>
      </c>
      <c r="AA52" s="40" t="n">
        <f aca="false">[2]ПК!BK558</f>
        <v>135</v>
      </c>
      <c r="AB52" s="40" t="n">
        <f aca="false">[2]ПК!BL558</f>
        <v>70</v>
      </c>
      <c r="AC52" s="40" t="n">
        <f aca="false">[2]ПК!BM558</f>
        <v>135</v>
      </c>
      <c r="AD52" s="40" t="n">
        <f aca="false">[2]ПК!BN558</f>
        <v>70</v>
      </c>
      <c r="AE52" s="40" t="n">
        <f aca="false">[2]ПК!BO558</f>
        <v>135</v>
      </c>
      <c r="AF52" s="40" t="n">
        <f aca="false">[2]ПК!BP558</f>
        <v>70</v>
      </c>
      <c r="AG52" s="40" t="n">
        <f aca="false">[2]ПК!BQ558</f>
        <v>135</v>
      </c>
      <c r="AH52" s="40" t="n">
        <f aca="false">[2]ПК!BR558</f>
        <v>70</v>
      </c>
      <c r="AI52" s="40" t="n">
        <f aca="false">[2]ПК!BS558</f>
        <v>135</v>
      </c>
      <c r="AJ52" s="40" t="n">
        <f aca="false">[2]ПК!BT558</f>
        <v>70</v>
      </c>
      <c r="AK52" s="40" t="n">
        <f aca="false">[2]ПК!BU558</f>
        <v>135</v>
      </c>
      <c r="AL52" s="40" t="n">
        <f aca="false">[2]ПК!BV558</f>
        <v>81</v>
      </c>
      <c r="AM52" s="40" t="n">
        <f aca="false">[2]ПК!BW558</f>
        <v>135</v>
      </c>
      <c r="AN52" s="40" t="n">
        <f aca="false">[2]ПК!BX558</f>
        <v>81</v>
      </c>
      <c r="AO52" s="41" t="n">
        <f aca="false">[2]ПК!D558</f>
        <v>4774.8</v>
      </c>
      <c r="AP52" s="41" t="n">
        <f aca="false">[2]ПК!E558</f>
        <v>623.1</v>
      </c>
      <c r="AQ52" s="41" t="n">
        <f aca="false">[2]ПК!F558</f>
        <v>4574.2</v>
      </c>
      <c r="AR52" s="41" t="n">
        <f aca="false">[2]ПК!G558</f>
        <v>618.1</v>
      </c>
      <c r="AS52" s="41" t="n">
        <f aca="false">[2]ПК!H558</f>
        <v>4574.2</v>
      </c>
      <c r="AT52" s="41" t="n">
        <f aca="false">[2]ПК!I558</f>
        <v>618.1</v>
      </c>
      <c r="AU52" s="41" t="n">
        <f aca="false">[2]ПК!J558</f>
        <v>4574.2</v>
      </c>
      <c r="AV52" s="41" t="n">
        <f aca="false">[2]ПК!K558</f>
        <v>618.1</v>
      </c>
      <c r="AW52" s="41" t="n">
        <f aca="false">[2]ПК!L558</f>
        <v>4574.2</v>
      </c>
      <c r="AX52" s="41" t="n">
        <f aca="false">[2]ПК!M558</f>
        <v>618.1</v>
      </c>
      <c r="AY52" s="41" t="n">
        <f aca="false">[2]ПК!N558</f>
        <v>4741.3</v>
      </c>
      <c r="AZ52" s="41" t="n">
        <f aca="false">[2]ПК!O558</f>
        <v>618.1</v>
      </c>
      <c r="BA52" s="41" t="n">
        <f aca="false">[2]ПК!P558</f>
        <v>4728</v>
      </c>
      <c r="BB52" s="41" t="n">
        <f aca="false">[2]ПК!Q558</f>
        <v>618.1</v>
      </c>
      <c r="BC52" s="41" t="n">
        <f aca="false">[2]ПК!R558</f>
        <v>4959.3</v>
      </c>
      <c r="BD52" s="41" t="n">
        <f aca="false">[2]ПК!S558</f>
        <v>618.1</v>
      </c>
      <c r="BE52" s="41" t="n">
        <f aca="false">[2]ПК!T558</f>
        <v>5040.6</v>
      </c>
      <c r="BF52" s="41" t="n">
        <f aca="false">[2]ПК!U558</f>
        <v>618.1</v>
      </c>
      <c r="BG52" s="41" t="n">
        <f aca="false">[2]ПК!V558</f>
        <v>5129.2</v>
      </c>
      <c r="BH52" s="41" t="n">
        <f aca="false">[2]ПК!W558</f>
        <v>618.1</v>
      </c>
      <c r="BI52" s="41" t="n">
        <f aca="false">[2]ПК!X558</f>
        <v>5270.5</v>
      </c>
      <c r="BJ52" s="41" t="n">
        <f aca="false">[2]ПК!Y558</f>
        <v>618.1</v>
      </c>
      <c r="BK52" s="41" t="n">
        <f aca="false">[2]ПК!Z558</f>
        <v>5497.4</v>
      </c>
      <c r="BL52" s="41" t="n">
        <f aca="false">[2]ПК!AA558</f>
        <v>618.1</v>
      </c>
      <c r="BM52" s="41" t="n">
        <f aca="false">[2]ПК!AB558</f>
        <v>5674.7</v>
      </c>
      <c r="BN52" s="41" t="n">
        <f aca="false">[2]ПК!AC558</f>
        <v>618.1</v>
      </c>
      <c r="BO52" s="41" t="n">
        <f aca="false">[2]ПК!AD558</f>
        <v>5824.6</v>
      </c>
      <c r="BP52" s="41" t="n">
        <f aca="false">[2]ПК!AE558</f>
        <v>618.1</v>
      </c>
      <c r="BQ52" s="41" t="n">
        <f aca="false">[2]ПК!AF558</f>
        <v>5965.1</v>
      </c>
      <c r="BR52" s="41" t="n">
        <f aca="false">[2]ПК!AG558</f>
        <v>3252.6</v>
      </c>
      <c r="BS52" s="41" t="n">
        <f aca="false">[2]ПК!AH558</f>
        <v>6262.1</v>
      </c>
      <c r="BT52" s="41" t="n">
        <f aca="false">[2]ПК!AI558</f>
        <v>3252.6</v>
      </c>
      <c r="BU52" s="42" t="n">
        <f aca="false">[2]ПК!BY558</f>
        <v>14</v>
      </c>
      <c r="BV52" s="38" t="s">
        <v>107</v>
      </c>
      <c r="BW52" s="7" t="n">
        <v>1</v>
      </c>
    </row>
    <row r="53" customFormat="false" ht="60" hidden="false" customHeight="false" outlineLevel="0" collapsed="false">
      <c r="A53" s="23" t="n">
        <v>43</v>
      </c>
      <c r="B53" s="36" t="s">
        <v>108</v>
      </c>
      <c r="C53" s="37" t="n">
        <v>14308894</v>
      </c>
      <c r="D53" s="23" t="s">
        <v>34</v>
      </c>
      <c r="E53" s="40" t="s">
        <v>97</v>
      </c>
      <c r="F53" s="23" t="n">
        <f aca="false">[2]ПК!AR477</f>
        <v>1712</v>
      </c>
      <c r="G53" s="23" t="n">
        <f aca="false">[2]ПК!AS477</f>
        <v>4261</v>
      </c>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41" t="n">
        <f aca="false">[2]ПК!D477</f>
        <v>205466.1</v>
      </c>
      <c r="AP53" s="41" t="n">
        <f aca="false">[2]ПК!E477</f>
        <v>77070.8</v>
      </c>
      <c r="AQ53" s="41" t="n">
        <f aca="false">[2]ПК!F477</f>
        <v>205825.5</v>
      </c>
      <c r="AR53" s="41" t="n">
        <f aca="false">[2]ПК!G477</f>
        <v>77857.2</v>
      </c>
      <c r="AS53" s="41" t="n">
        <f aca="false">[2]ПК!H477</f>
        <v>205466.1</v>
      </c>
      <c r="AT53" s="41" t="n">
        <f aca="false">[2]ПК!I477</f>
        <v>77070.8</v>
      </c>
      <c r="AU53" s="41" t="n">
        <f aca="false">[2]ПК!J477</f>
        <v>204154.8</v>
      </c>
      <c r="AV53" s="41" t="n">
        <f aca="false">[2]ПК!K477</f>
        <v>77541.1</v>
      </c>
      <c r="AW53" s="41" t="n">
        <f aca="false">[2]ПК!L477</f>
        <v>204103.1</v>
      </c>
      <c r="AX53" s="41" t="n">
        <f aca="false">[2]ПК!M477</f>
        <v>77541.1</v>
      </c>
      <c r="AY53" s="41" t="n">
        <f aca="false">[2]ПК!N477</f>
        <v>207520.2</v>
      </c>
      <c r="AZ53" s="41" t="n">
        <f aca="false">[2]ПК!O477</f>
        <v>78465.1</v>
      </c>
      <c r="BA53" s="41" t="n">
        <f aca="false">[2]ПК!P477</f>
        <v>209354.4</v>
      </c>
      <c r="BB53" s="41" t="n">
        <f aca="false">[2]ПК!Q477</f>
        <v>78465.1</v>
      </c>
      <c r="BC53" s="41" t="n">
        <f aca="false">[2]ПК!R477</f>
        <v>217326.2</v>
      </c>
      <c r="BD53" s="41" t="n">
        <f aca="false">[2]ПК!S477</f>
        <v>79301.6</v>
      </c>
      <c r="BE53" s="41" t="n">
        <f aca="false">[2]ПК!T477</f>
        <v>218245.9</v>
      </c>
      <c r="BF53" s="41" t="n">
        <f aca="false">[2]ПК!U477</f>
        <v>85805.7</v>
      </c>
      <c r="BG53" s="41" t="n">
        <f aca="false">[2]ПК!V477</f>
        <v>217406.1</v>
      </c>
      <c r="BH53" s="41" t="n">
        <f aca="false">[2]ПК!W477</f>
        <v>86440.5</v>
      </c>
      <c r="BI53" s="41" t="n">
        <f aca="false">[2]ПК!X477</f>
        <v>219492.9</v>
      </c>
      <c r="BJ53" s="41" t="n">
        <f aca="false">[2]ПК!Y477</f>
        <v>87051.1</v>
      </c>
      <c r="BK53" s="41" t="n">
        <f aca="false">[2]ПК!Z477</f>
        <v>223474.6</v>
      </c>
      <c r="BL53" s="41" t="n">
        <f aca="false">[2]ПК!AA477</f>
        <v>87260.8</v>
      </c>
      <c r="BM53" s="41" t="n">
        <f aca="false">[2]ПК!AB477</f>
        <v>225056.3</v>
      </c>
      <c r="BN53" s="41" t="n">
        <f aca="false">[2]ПК!AC477</f>
        <v>89532.8</v>
      </c>
      <c r="BO53" s="41" t="n">
        <f aca="false">[2]ПК!AD477</f>
        <v>227101.9</v>
      </c>
      <c r="BP53" s="41" t="n">
        <f aca="false">[2]ПК!AE477</f>
        <v>90495.9</v>
      </c>
      <c r="BQ53" s="41" t="n">
        <f aca="false">[2]ПК!AF477</f>
        <v>227884.2</v>
      </c>
      <c r="BR53" s="41" t="n">
        <f aca="false">[2]ПК!AG477</f>
        <v>91238.3</v>
      </c>
      <c r="BS53" s="41" t="n">
        <f aca="false">[2]ПК!AH477</f>
        <v>228964.4</v>
      </c>
      <c r="BT53" s="41" t="n">
        <f aca="false">[2]ПК!AI477</f>
        <v>87260.8</v>
      </c>
      <c r="BU53" s="42"/>
      <c r="BV53" s="38" t="s">
        <v>109</v>
      </c>
      <c r="BW53" s="7" t="n">
        <v>1</v>
      </c>
    </row>
    <row r="54" customFormat="false" ht="24.75" hidden="false" customHeight="true" outlineLevel="0" collapsed="false">
      <c r="A54" s="23" t="n">
        <v>44</v>
      </c>
      <c r="B54" s="43" t="s">
        <v>110</v>
      </c>
      <c r="C54" s="37" t="n">
        <v>375250</v>
      </c>
      <c r="D54" s="23" t="s">
        <v>34</v>
      </c>
      <c r="E54" s="23" t="s">
        <v>63</v>
      </c>
      <c r="F54" s="40" t="n">
        <f aca="false">[2]ПК!AR235</f>
        <v>0</v>
      </c>
      <c r="G54" s="40" t="n">
        <f aca="false">[2]ПК!AS235</f>
        <v>0</v>
      </c>
      <c r="H54" s="40" t="n">
        <f aca="false">[2]ПК!AT235</f>
        <v>0</v>
      </c>
      <c r="I54" s="40" t="n">
        <f aca="false">[2]ПК!AU235</f>
        <v>0</v>
      </c>
      <c r="J54" s="40" t="n">
        <f aca="false">[2]ПК!AV235</f>
        <v>0</v>
      </c>
      <c r="K54" s="40" t="n">
        <f aca="false">[2]ПК!AW235</f>
        <v>0</v>
      </c>
      <c r="L54" s="40" t="n">
        <f aca="false">[2]ПК!AX235</f>
        <v>0</v>
      </c>
      <c r="M54" s="40" t="n">
        <f aca="false">[2]ПК!AY235</f>
        <v>0</v>
      </c>
      <c r="N54" s="40" t="n">
        <f aca="false">[2]ПК!AZ235</f>
        <v>0</v>
      </c>
      <c r="O54" s="40" t="n">
        <f aca="false">[2]ПК!BA235</f>
        <v>0</v>
      </c>
      <c r="P54" s="40" t="n">
        <f aca="false">[2]ПК!BB235</f>
        <v>0</v>
      </c>
      <c r="Q54" s="40" t="n">
        <f aca="false">[2]ПК!BA235</f>
        <v>0</v>
      </c>
      <c r="R54" s="40" t="n">
        <f aca="false">[2]ПК!BB235</f>
        <v>0</v>
      </c>
      <c r="S54" s="40" t="n">
        <f aca="false">[2]ПК!BC235</f>
        <v>0</v>
      </c>
      <c r="T54" s="40" t="n">
        <f aca="false">[2]ПК!BD235</f>
        <v>0</v>
      </c>
      <c r="U54" s="40" t="n">
        <f aca="false">[2]ПК!BE235</f>
        <v>0</v>
      </c>
      <c r="V54" s="40" t="n">
        <f aca="false">[2]ПК!BF235</f>
        <v>0</v>
      </c>
      <c r="W54" s="40" t="n">
        <f aca="false">[2]ПК!BG235</f>
        <v>0</v>
      </c>
      <c r="X54" s="40" t="n">
        <f aca="false">[2]ПК!BH235</f>
        <v>0</v>
      </c>
      <c r="Y54" s="40" t="n">
        <f aca="false">[2]ПК!BI235</f>
        <v>0</v>
      </c>
      <c r="Z54" s="40" t="n">
        <f aca="false">[2]ПК!BJ235</f>
        <v>0</v>
      </c>
      <c r="AA54" s="40" t="n">
        <f aca="false">[2]ПК!BK235</f>
        <v>0</v>
      </c>
      <c r="AB54" s="40" t="n">
        <f aca="false">[2]ПК!BL235</f>
        <v>0</v>
      </c>
      <c r="AC54" s="40" t="n">
        <f aca="false">[2]ПК!BM235</f>
        <v>0</v>
      </c>
      <c r="AD54" s="40" t="n">
        <f aca="false">[2]ПК!BN235</f>
        <v>0</v>
      </c>
      <c r="AE54" s="40" t="n">
        <f aca="false">[2]ПК!BO235</f>
        <v>0</v>
      </c>
      <c r="AF54" s="40" t="n">
        <f aca="false">[2]ПК!BP235</f>
        <v>0</v>
      </c>
      <c r="AG54" s="40" t="n">
        <f aca="false">[2]ПК!BQ235</f>
        <v>0</v>
      </c>
      <c r="AH54" s="40" t="n">
        <f aca="false">[2]ПК!BR235</f>
        <v>0</v>
      </c>
      <c r="AI54" s="40" t="n">
        <f aca="false">[2]ПК!BS235</f>
        <v>0</v>
      </c>
      <c r="AJ54" s="40" t="n">
        <f aca="false">[2]ПК!BT235</f>
        <v>0</v>
      </c>
      <c r="AK54" s="40" t="n">
        <f aca="false">[2]ПК!BU235</f>
        <v>0</v>
      </c>
      <c r="AL54" s="40" t="n">
        <f aca="false">[2]ПК!BV235</f>
        <v>0</v>
      </c>
      <c r="AM54" s="40" t="n">
        <f aca="false">[2]ПК!BW235</f>
        <v>0</v>
      </c>
      <c r="AN54" s="40" t="n">
        <f aca="false">[2]ПК!BX235</f>
        <v>0</v>
      </c>
      <c r="AO54" s="41" t="n">
        <f aca="false">[2]ПК!D235</f>
        <v>0</v>
      </c>
      <c r="AP54" s="41" t="n">
        <f aca="false">[2]ПК!E235</f>
        <v>0</v>
      </c>
      <c r="AQ54" s="41" t="n">
        <f aca="false">[2]ПК!F244</f>
        <v>5174.3</v>
      </c>
      <c r="AR54" s="41" t="n">
        <f aca="false">[2]ПК!G244</f>
        <v>0</v>
      </c>
      <c r="AS54" s="41" t="n">
        <f aca="false">[2]ПК!H244</f>
        <v>0</v>
      </c>
      <c r="AT54" s="41" t="n">
        <f aca="false">[2]ПК!I244</f>
        <v>0</v>
      </c>
      <c r="AU54" s="41" t="n">
        <f aca="false">[2]ПК!J244</f>
        <v>5174.3</v>
      </c>
      <c r="AV54" s="41" t="n">
        <f aca="false">[2]ПК!K244</f>
        <v>0</v>
      </c>
      <c r="AW54" s="41" t="n">
        <f aca="false">[2]ПК!L244</f>
        <v>5174.3</v>
      </c>
      <c r="AX54" s="41" t="n">
        <f aca="false">[2]ПК!M244</f>
        <v>0</v>
      </c>
      <c r="AY54" s="41" t="n">
        <f aca="false">[2]ПК!N244</f>
        <v>5328.8</v>
      </c>
      <c r="AZ54" s="41" t="n">
        <f aca="false">[2]ПК!O244</f>
        <v>0</v>
      </c>
      <c r="BA54" s="41" t="n">
        <f aca="false">[2]ПК!P244</f>
        <v>5361.4</v>
      </c>
      <c r="BB54" s="41" t="n">
        <f aca="false">[2]ПК!Q244</f>
        <v>5361.4</v>
      </c>
      <c r="BC54" s="41" t="n">
        <f aca="false">[2]ПК!R244</f>
        <v>5436.4</v>
      </c>
      <c r="BD54" s="41" t="n">
        <f aca="false">[2]ПК!S244</f>
        <v>5361.4</v>
      </c>
      <c r="BE54" s="41" t="n">
        <f aca="false">[2]ПК!T244</f>
        <v>5459.1</v>
      </c>
      <c r="BF54" s="41" t="n">
        <f aca="false">[2]ПК!U244</f>
        <v>0</v>
      </c>
      <c r="BG54" s="41" t="n">
        <f aca="false">[2]ПК!V244</f>
        <v>5481.8</v>
      </c>
      <c r="BH54" s="41" t="n">
        <f aca="false">[2]ПК!W244</f>
        <v>0</v>
      </c>
      <c r="BI54" s="41" t="n">
        <f aca="false">[2]ПК!X244</f>
        <v>5550.4</v>
      </c>
      <c r="BJ54" s="41" t="n">
        <f aca="false">[2]ПК!Y244</f>
        <v>0</v>
      </c>
      <c r="BK54" s="41" t="n">
        <f aca="false">[2]ПК!Z244</f>
        <v>5573</v>
      </c>
      <c r="BL54" s="41" t="n">
        <f aca="false">[2]ПК!AA244</f>
        <v>0</v>
      </c>
      <c r="BM54" s="41" t="n">
        <f aca="false">[2]ПК!AB244</f>
        <v>5595.6</v>
      </c>
      <c r="BN54" s="41" t="n">
        <f aca="false">[2]ПК!AC244</f>
        <v>0</v>
      </c>
      <c r="BO54" s="41" t="n">
        <f aca="false">[2]ПК!AD244</f>
        <v>5618.2</v>
      </c>
      <c r="BP54" s="41" t="n">
        <f aca="false">[2]ПК!AE244</f>
        <v>0</v>
      </c>
      <c r="BQ54" s="41" t="n">
        <f aca="false">[2]ПК!AF244</f>
        <v>5640.9</v>
      </c>
      <c r="BR54" s="41" t="n">
        <f aca="false">[2]ПК!AG244</f>
        <v>0</v>
      </c>
      <c r="BS54" s="41" t="n">
        <f aca="false">[2]ПК!AH244</f>
        <v>5680.7</v>
      </c>
      <c r="BT54" s="41" t="n">
        <f aca="false">[2]ПК!AI244</f>
        <v>0</v>
      </c>
      <c r="BU54" s="42" t="n">
        <f aca="false">[2]ПК!BY235</f>
        <v>36</v>
      </c>
      <c r="BV54" s="38" t="s">
        <v>111</v>
      </c>
      <c r="BW54" s="7" t="n">
        <v>1</v>
      </c>
    </row>
    <row r="55" s="57" customFormat="true" ht="30" hidden="false" customHeight="true" outlineLevel="0" collapsed="false">
      <c r="A55" s="23" t="n">
        <v>45</v>
      </c>
      <c r="B55" s="55" t="s">
        <v>112</v>
      </c>
      <c r="C55" s="56" t="n">
        <v>4805918</v>
      </c>
      <c r="D55" s="23" t="s">
        <v>113</v>
      </c>
      <c r="E55" s="23" t="s">
        <v>35</v>
      </c>
      <c r="F55" s="40"/>
      <c r="G55" s="40"/>
      <c r="H55" s="40"/>
      <c r="I55" s="40"/>
      <c r="J55" s="40"/>
      <c r="K55" s="40"/>
      <c r="L55" s="40"/>
      <c r="M55" s="40"/>
      <c r="N55" s="40"/>
      <c r="O55" s="40"/>
      <c r="P55" s="40"/>
      <c r="Q55" s="40"/>
      <c r="R55" s="40"/>
      <c r="S55" s="40"/>
      <c r="T55" s="40"/>
      <c r="U55" s="40"/>
      <c r="V55" s="40"/>
      <c r="W55" s="40" t="n">
        <f aca="false">[2]ПК!BG519</f>
        <v>2130</v>
      </c>
      <c r="X55" s="40" t="n">
        <f aca="false">[2]ПК!BH519</f>
        <v>0</v>
      </c>
      <c r="Y55" s="40" t="n">
        <f aca="false">[2]ПК!BI519</f>
        <v>2082</v>
      </c>
      <c r="Z55" s="40" t="n">
        <f aca="false">[2]ПК!BJ519</f>
        <v>0</v>
      </c>
      <c r="AA55" s="40" t="n">
        <f aca="false">[2]ПК!BK519</f>
        <v>1962</v>
      </c>
      <c r="AB55" s="40" t="n">
        <f aca="false">[2]ПК!BL519</f>
        <v>0</v>
      </c>
      <c r="AC55" s="40" t="n">
        <f aca="false">[2]ПК!BM519</f>
        <v>2106</v>
      </c>
      <c r="AD55" s="40" t="n">
        <f aca="false">[2]ПК!BN519</f>
        <v>0</v>
      </c>
      <c r="AE55" s="40" t="n">
        <f aca="false">[2]ПК!BO519</f>
        <v>2063</v>
      </c>
      <c r="AF55" s="40" t="n">
        <f aca="false">[2]ПК!BP519</f>
        <v>0</v>
      </c>
      <c r="AG55" s="40" t="n">
        <f aca="false">[2]ПК!BQ519</f>
        <v>2034</v>
      </c>
      <c r="AH55" s="40" t="n">
        <f aca="false">[2]ПК!BR519</f>
        <v>0</v>
      </c>
      <c r="AI55" s="40" t="n">
        <f aca="false">[2]ПК!BS519</f>
        <v>2015</v>
      </c>
      <c r="AJ55" s="40" t="n">
        <f aca="false">[2]ПК!BT519</f>
        <v>0</v>
      </c>
      <c r="AK55" s="40" t="n">
        <f aca="false">[2]ПК!BU519</f>
        <v>1985</v>
      </c>
      <c r="AL55" s="40" t="n">
        <f aca="false">[2]ПК!BV519</f>
        <v>0</v>
      </c>
      <c r="AM55" s="40" t="n">
        <v>0</v>
      </c>
      <c r="AN55" s="40" t="n">
        <f aca="false">[2]ПК!BX519</f>
        <v>0</v>
      </c>
      <c r="AO55" s="41"/>
      <c r="AP55" s="41"/>
      <c r="AQ55" s="41"/>
      <c r="AR55" s="41"/>
      <c r="AS55" s="41"/>
      <c r="AT55" s="41"/>
      <c r="AU55" s="41"/>
      <c r="AV55" s="41"/>
      <c r="AW55" s="41"/>
      <c r="AX55" s="41"/>
      <c r="AY55" s="41"/>
      <c r="AZ55" s="41"/>
      <c r="BA55" s="41"/>
      <c r="BB55" s="41"/>
      <c r="BC55" s="41" t="n">
        <f aca="false">[2]ПК!R519</f>
        <v>11257.5</v>
      </c>
      <c r="BD55" s="41" t="n">
        <f aca="false">[2]ПК!S519</f>
        <v>11257.5</v>
      </c>
      <c r="BE55" s="41" t="n">
        <f aca="false">[2]ПК!T519</f>
        <v>28923.9</v>
      </c>
      <c r="BF55" s="41" t="n">
        <f aca="false">[2]ПК!U519</f>
        <v>0</v>
      </c>
      <c r="BG55" s="41" t="n">
        <f aca="false">[2]ПК!V519</f>
        <v>28050.1</v>
      </c>
      <c r="BH55" s="41" t="n">
        <f aca="false">[2]ПК!W519</f>
        <v>0</v>
      </c>
      <c r="BI55" s="41" t="n">
        <f aca="false">[2]ПК!X519</f>
        <v>49476.1</v>
      </c>
      <c r="BJ55" s="41" t="n">
        <f aca="false">[2]ПК!Y519</f>
        <v>0</v>
      </c>
      <c r="BK55" s="41" t="n">
        <f aca="false">[2]ПК!Z519</f>
        <v>48609.3</v>
      </c>
      <c r="BL55" s="41" t="n">
        <f aca="false">[2]ПК!AA519</f>
        <v>0</v>
      </c>
      <c r="BM55" s="41" t="n">
        <f aca="false">[2]ПК!AB519</f>
        <v>46213.5</v>
      </c>
      <c r="BN55" s="41" t="n">
        <f aca="false">[2]ПК!AC519</f>
        <v>0</v>
      </c>
      <c r="BO55" s="41" t="n">
        <f aca="false">[2]ПК!AD519</f>
        <v>45785.8</v>
      </c>
      <c r="BP55" s="41" t="n">
        <f aca="false">[2]ПК!AE519</f>
        <v>0</v>
      </c>
      <c r="BQ55" s="41" t="n">
        <f aca="false">[2]ПК!AF519</f>
        <v>29743.5</v>
      </c>
      <c r="BR55" s="41" t="n">
        <f aca="false">[2]ПК!AG519</f>
        <v>0</v>
      </c>
      <c r="BS55" s="41" t="n">
        <f aca="false">[2]ПК!AH519</f>
        <v>0</v>
      </c>
      <c r="BT55" s="41" t="n">
        <f aca="false">[2]ПК!AI519</f>
        <v>0</v>
      </c>
      <c r="BU55" s="41"/>
      <c r="BV55" s="38"/>
      <c r="BW55" s="7" t="n">
        <v>1</v>
      </c>
    </row>
    <row r="56" s="57" customFormat="true" ht="30" hidden="false" customHeight="true" outlineLevel="0" collapsed="false">
      <c r="A56" s="23" t="n">
        <v>46</v>
      </c>
      <c r="B56" s="58" t="s">
        <v>114</v>
      </c>
      <c r="C56" s="59" t="n">
        <v>37765993</v>
      </c>
      <c r="D56" s="23" t="s">
        <v>113</v>
      </c>
      <c r="E56" s="23" t="s">
        <v>35</v>
      </c>
      <c r="F56" s="40"/>
      <c r="G56" s="40"/>
      <c r="H56" s="40"/>
      <c r="I56" s="40"/>
      <c r="J56" s="40"/>
      <c r="K56" s="40"/>
      <c r="L56" s="40"/>
      <c r="M56" s="40"/>
      <c r="N56" s="40"/>
      <c r="O56" s="40"/>
      <c r="P56" s="40"/>
      <c r="Q56" s="40"/>
      <c r="R56" s="40"/>
      <c r="S56" s="40"/>
      <c r="T56" s="40"/>
      <c r="U56" s="40"/>
      <c r="V56" s="40"/>
      <c r="W56" s="40"/>
      <c r="X56" s="40"/>
      <c r="Y56" s="40" t="n">
        <f aca="false">[2]ПК!BI680</f>
        <v>252</v>
      </c>
      <c r="Z56" s="40" t="n">
        <f aca="false">[2]ПК!BJ680</f>
        <v>0</v>
      </c>
      <c r="AA56" s="40" t="n">
        <f aca="false">[2]ПК!BK680</f>
        <v>343</v>
      </c>
      <c r="AB56" s="40" t="n">
        <f aca="false">[2]ПК!BL680</f>
        <v>0</v>
      </c>
      <c r="AC56" s="40" t="n">
        <f aca="false">[2]ПК!BM680</f>
        <v>361</v>
      </c>
      <c r="AD56" s="40" t="n">
        <f aca="false">[2]ПК!BN680</f>
        <v>0</v>
      </c>
      <c r="AE56" s="40" t="n">
        <f aca="false">[2]ПК!BO680</f>
        <v>358</v>
      </c>
      <c r="AF56" s="40" t="n">
        <f aca="false">[2]ПК!BP680</f>
        <v>0</v>
      </c>
      <c r="AG56" s="40" t="n">
        <f aca="false">[2]ПК!BQ680</f>
        <v>342</v>
      </c>
      <c r="AH56" s="40" t="n">
        <f aca="false">[2]ПК!BR680</f>
        <v>0</v>
      </c>
      <c r="AI56" s="40" t="n">
        <f aca="false">[2]ПК!BS680</f>
        <v>345</v>
      </c>
      <c r="AJ56" s="40" t="n">
        <f aca="false">[2]ПК!BT680</f>
        <v>0</v>
      </c>
      <c r="AK56" s="40" t="n">
        <f aca="false">[2]ПК!BU680</f>
        <v>332</v>
      </c>
      <c r="AL56" s="40" t="n">
        <f aca="false">[2]ПК!BV680</f>
        <v>0</v>
      </c>
      <c r="AM56" s="40" t="n">
        <f aca="false">[2]ПК!BW680</f>
        <v>0</v>
      </c>
      <c r="AN56" s="40" t="n">
        <f aca="false">[2]ПК!BX680</f>
        <v>0</v>
      </c>
      <c r="AO56" s="41"/>
      <c r="AP56" s="41"/>
      <c r="AQ56" s="41"/>
      <c r="AR56" s="41"/>
      <c r="AS56" s="41"/>
      <c r="AT56" s="41"/>
      <c r="AU56" s="41"/>
      <c r="AV56" s="41"/>
      <c r="AW56" s="41"/>
      <c r="AX56" s="41"/>
      <c r="AY56" s="41"/>
      <c r="AZ56" s="41"/>
      <c r="BA56" s="41"/>
      <c r="BB56" s="41"/>
      <c r="BC56" s="41"/>
      <c r="BD56" s="41"/>
      <c r="BE56" s="41" t="n">
        <f aca="false">[2]ПК!T680</f>
        <v>1880.8</v>
      </c>
      <c r="BF56" s="41" t="n">
        <f aca="false">[2]ПК!U680</f>
        <v>0</v>
      </c>
      <c r="BG56" s="41" t="n">
        <f aca="false">[2]ПК!V680</f>
        <v>3416.1</v>
      </c>
      <c r="BH56" s="41" t="n">
        <f aca="false">[2]ПК!W680</f>
        <v>0</v>
      </c>
      <c r="BI56" s="41" t="n">
        <f aca="false">[2]ПК!X680</f>
        <v>5026.1</v>
      </c>
      <c r="BJ56" s="41" t="n">
        <f aca="false">[2]ПК!Y680</f>
        <v>0</v>
      </c>
      <c r="BK56" s="41" t="n">
        <f aca="false">[2]ПК!Z680</f>
        <v>4283.8</v>
      </c>
      <c r="BL56" s="41" t="n">
        <f aca="false">[2]ПК!AA680</f>
        <v>0</v>
      </c>
      <c r="BM56" s="41" t="n">
        <f aca="false">[2]ПК!AB680</f>
        <v>4898.1</v>
      </c>
      <c r="BN56" s="41" t="n">
        <f aca="false">[2]ПК!AC680</f>
        <v>0</v>
      </c>
      <c r="BO56" s="41" t="n">
        <f aca="false">[2]ПК!AD680</f>
        <v>2300.2</v>
      </c>
      <c r="BP56" s="41" t="n">
        <f aca="false">[2]ПК!AE680</f>
        <v>0</v>
      </c>
      <c r="BQ56" s="41" t="n">
        <f aca="false">[2]ПК!AF680</f>
        <v>1014.2</v>
      </c>
      <c r="BR56" s="41" t="n">
        <f aca="false">[2]ПК!AG680</f>
        <v>0</v>
      </c>
      <c r="BS56" s="41" t="n">
        <f aca="false">[2]ПК!AH680</f>
        <v>0</v>
      </c>
      <c r="BT56" s="41" t="n">
        <f aca="false">[2]ПК!AI680</f>
        <v>0</v>
      </c>
      <c r="BU56" s="41"/>
      <c r="BV56" s="38"/>
      <c r="BW56" s="7" t="n">
        <v>1</v>
      </c>
    </row>
    <row r="57" customFormat="false" ht="30" hidden="false" customHeight="true" outlineLevel="0" collapsed="false">
      <c r="A57" s="23" t="n">
        <v>47</v>
      </c>
      <c r="B57" s="60" t="s">
        <v>115</v>
      </c>
      <c r="C57" s="61" t="n">
        <v>40913121</v>
      </c>
      <c r="D57" s="46" t="s">
        <v>113</v>
      </c>
      <c r="E57" s="46" t="s">
        <v>35</v>
      </c>
      <c r="F57" s="62" t="n">
        <v>0</v>
      </c>
      <c r="G57" s="62" t="n">
        <v>0</v>
      </c>
      <c r="H57" s="62" t="n">
        <v>0</v>
      </c>
      <c r="I57" s="62" t="n">
        <v>0</v>
      </c>
      <c r="J57" s="62" t="n">
        <v>0</v>
      </c>
      <c r="K57" s="62" t="n">
        <v>0</v>
      </c>
      <c r="L57" s="62" t="n">
        <v>0</v>
      </c>
      <c r="M57" s="62" t="n">
        <v>0</v>
      </c>
      <c r="N57" s="62" t="n">
        <v>0</v>
      </c>
      <c r="O57" s="62" t="n">
        <v>0</v>
      </c>
      <c r="P57" s="62" t="n">
        <v>0</v>
      </c>
      <c r="Q57" s="62" t="n">
        <v>0</v>
      </c>
      <c r="R57" s="62" t="n">
        <v>0</v>
      </c>
      <c r="S57" s="62" t="n">
        <v>0</v>
      </c>
      <c r="T57" s="62" t="n">
        <v>0</v>
      </c>
      <c r="U57" s="62" t="n">
        <v>0</v>
      </c>
      <c r="V57" s="62" t="n">
        <v>0</v>
      </c>
      <c r="W57" s="62" t="n">
        <v>0</v>
      </c>
      <c r="X57" s="62" t="n">
        <v>0</v>
      </c>
      <c r="Y57" s="62" t="n">
        <v>0</v>
      </c>
      <c r="Z57" s="62" t="n">
        <v>0</v>
      </c>
      <c r="AA57" s="62" t="n">
        <f aca="false">[2]ПК!BK645</f>
        <v>37</v>
      </c>
      <c r="AB57" s="62" t="n">
        <f aca="false">[2]ПК!BL645</f>
        <v>0</v>
      </c>
      <c r="AC57" s="62" t="n">
        <f aca="false">[2]ПК!BM645</f>
        <v>45</v>
      </c>
      <c r="AD57" s="62" t="n">
        <f aca="false">[2]ПК!BN645</f>
        <v>0</v>
      </c>
      <c r="AE57" s="62" t="n">
        <f aca="false">[2]ПК!BO645</f>
        <v>45</v>
      </c>
      <c r="AF57" s="62" t="n">
        <f aca="false">[2]ПК!BP645</f>
        <v>0</v>
      </c>
      <c r="AG57" s="62" t="n">
        <f aca="false">[2]ПК!BQ645</f>
        <v>45</v>
      </c>
      <c r="AH57" s="62" t="n">
        <f aca="false">[2]ПК!BR645</f>
        <v>0</v>
      </c>
      <c r="AI57" s="62" t="n">
        <f aca="false">[2]ПК!BS645</f>
        <v>45</v>
      </c>
      <c r="AJ57" s="62" t="n">
        <f aca="false">[2]ПК!BT645</f>
        <v>0</v>
      </c>
      <c r="AK57" s="62" t="n">
        <f aca="false">[2]ПК!BU645</f>
        <v>45</v>
      </c>
      <c r="AL57" s="62" t="n">
        <f aca="false">[2]ПК!BV645</f>
        <v>0</v>
      </c>
      <c r="AM57" s="62" t="n">
        <f aca="false">[2]ПК!BW645</f>
        <v>45</v>
      </c>
      <c r="AN57" s="62" t="n">
        <f aca="false">[2]ПК!BX645</f>
        <v>0</v>
      </c>
      <c r="AO57" s="47" t="n">
        <v>0</v>
      </c>
      <c r="AP57" s="47" t="n">
        <v>0</v>
      </c>
      <c r="AQ57" s="47" t="n">
        <v>0</v>
      </c>
      <c r="AR57" s="47" t="n">
        <v>0</v>
      </c>
      <c r="AS57" s="47" t="n">
        <v>0</v>
      </c>
      <c r="AT57" s="47" t="n">
        <v>0</v>
      </c>
      <c r="AU57" s="47" t="n">
        <v>0</v>
      </c>
      <c r="AV57" s="47" t="n">
        <v>0</v>
      </c>
      <c r="AW57" s="47" t="n">
        <v>0</v>
      </c>
      <c r="AX57" s="47" t="n">
        <v>0</v>
      </c>
      <c r="AY57" s="47" t="n">
        <v>0</v>
      </c>
      <c r="AZ57" s="47" t="n">
        <v>0</v>
      </c>
      <c r="BA57" s="47" t="n">
        <v>0</v>
      </c>
      <c r="BB57" s="47" t="n">
        <v>0</v>
      </c>
      <c r="BC57" s="47" t="n">
        <v>0</v>
      </c>
      <c r="BD57" s="47" t="n">
        <v>0</v>
      </c>
      <c r="BE57" s="47" t="n">
        <v>0</v>
      </c>
      <c r="BF57" s="47" t="n">
        <v>0</v>
      </c>
      <c r="BG57" s="47" t="n">
        <f aca="false">[2]ПК!V645</f>
        <v>54.6</v>
      </c>
      <c r="BH57" s="47" t="n">
        <f aca="false">[2]ПК!W645</f>
        <v>0</v>
      </c>
      <c r="BI57" s="47" t="n">
        <f aca="false">[2]ПК!X645</f>
        <v>155.6</v>
      </c>
      <c r="BJ57" s="47" t="n">
        <f aca="false">[2]ПК!Y645</f>
        <v>0</v>
      </c>
      <c r="BK57" s="47" t="n">
        <f aca="false">[2]ПК!Z645</f>
        <v>256.6</v>
      </c>
      <c r="BL57" s="47" t="n">
        <f aca="false">[2]ПК!AA645</f>
        <v>0</v>
      </c>
      <c r="BM57" s="47" t="n">
        <f aca="false">[2]ПК!AB645</f>
        <v>324.4</v>
      </c>
      <c r="BN57" s="47" t="n">
        <f aca="false">[2]ПК!AC645</f>
        <v>0</v>
      </c>
      <c r="BO57" s="47" t="n">
        <f aca="false">[2]ПК!AD645</f>
        <v>295.2</v>
      </c>
      <c r="BP57" s="47" t="n">
        <f aca="false">[2]ПК!AE645</f>
        <v>0</v>
      </c>
      <c r="BQ57" s="47" t="n">
        <f aca="false">[2]ПК!AF645</f>
        <v>293.7</v>
      </c>
      <c r="BR57" s="47" t="n">
        <f aca="false">[2]ПК!AG645</f>
        <v>0</v>
      </c>
      <c r="BS57" s="47" t="n">
        <f aca="false">[2]ПК!AH645</f>
        <v>504.9</v>
      </c>
      <c r="BT57" s="47" t="n">
        <f aca="false">[2]ПК!AI645</f>
        <v>0</v>
      </c>
      <c r="BU57" s="50"/>
      <c r="BV57" s="48"/>
      <c r="BW57" s="7" t="n">
        <v>1</v>
      </c>
    </row>
    <row r="58" customFormat="false" ht="74.25" hidden="false" customHeight="true" outlineLevel="0" collapsed="false">
      <c r="A58" s="23" t="n">
        <v>48</v>
      </c>
      <c r="B58" s="43" t="s">
        <v>116</v>
      </c>
      <c r="C58" s="37" t="n">
        <v>40306197</v>
      </c>
      <c r="D58" s="23" t="s">
        <v>113</v>
      </c>
      <c r="E58" s="23" t="s">
        <v>35</v>
      </c>
      <c r="F58" s="40" t="n">
        <f aca="false">[2]ПК!AR171</f>
        <v>44</v>
      </c>
      <c r="G58" s="40" t="n">
        <f aca="false">[2]ПК!AS171</f>
        <v>40</v>
      </c>
      <c r="H58" s="40" t="n">
        <f aca="false">[2]ПК!AT171</f>
        <v>0</v>
      </c>
      <c r="I58" s="40" t="n">
        <f aca="false">[2]ПК!AU171</f>
        <v>43</v>
      </c>
      <c r="J58" s="40" t="n">
        <f aca="false">[2]ПК!AV171</f>
        <v>0</v>
      </c>
      <c r="K58" s="40" t="n">
        <f aca="false">[2]ПК!AW171</f>
        <v>43</v>
      </c>
      <c r="L58" s="40" t="n">
        <f aca="false">[2]ПК!AX171</f>
        <v>0</v>
      </c>
      <c r="M58" s="40" t="n">
        <f aca="false">[2]ПК!AY171</f>
        <v>43</v>
      </c>
      <c r="N58" s="40" t="n">
        <f aca="false">[2]ПК!AZ171</f>
        <v>0</v>
      </c>
      <c r="O58" s="40" t="n">
        <f aca="false">[2]ПК!BA171</f>
        <v>43</v>
      </c>
      <c r="P58" s="40" t="n">
        <f aca="false">[2]ПК!BB171</f>
        <v>0</v>
      </c>
      <c r="Q58" s="40" t="n">
        <f aca="false">[2]ПК!BA171</f>
        <v>43</v>
      </c>
      <c r="R58" s="40" t="n">
        <f aca="false">[2]ПК!BB171</f>
        <v>0</v>
      </c>
      <c r="S58" s="40" t="n">
        <f aca="false">[2]ПК!BC171</f>
        <v>44</v>
      </c>
      <c r="T58" s="40" t="n">
        <f aca="false">[2]ПК!BD171</f>
        <v>0</v>
      </c>
      <c r="U58" s="40" t="n">
        <f aca="false">[2]ПК!BE171</f>
        <v>44</v>
      </c>
      <c r="V58" s="40" t="n">
        <f aca="false">[2]ПК!BF171</f>
        <v>0</v>
      </c>
      <c r="W58" s="40" t="n">
        <f aca="false">[2]ПК!BG171</f>
        <v>44</v>
      </c>
      <c r="X58" s="40" t="n">
        <f aca="false">[2]ПК!BH171</f>
        <v>0</v>
      </c>
      <c r="Y58" s="40" t="n">
        <f aca="false">[2]ПК!BI171</f>
        <v>43</v>
      </c>
      <c r="Z58" s="40" t="n">
        <f aca="false">[2]ПК!BJ171</f>
        <v>0</v>
      </c>
      <c r="AA58" s="40" t="n">
        <f aca="false">[2]ПК!BK171</f>
        <v>44</v>
      </c>
      <c r="AB58" s="40" t="n">
        <f aca="false">[2]ПК!BL171</f>
        <v>0</v>
      </c>
      <c r="AC58" s="40" t="n">
        <f aca="false">[2]ПК!BM171</f>
        <v>44</v>
      </c>
      <c r="AD58" s="40" t="n">
        <f aca="false">[2]ПК!BN171</f>
        <v>0</v>
      </c>
      <c r="AE58" s="40" t="n">
        <f aca="false">[2]ПК!BO171</f>
        <v>33</v>
      </c>
      <c r="AF58" s="40" t="n">
        <f aca="false">[2]ПК!BP171</f>
        <v>0</v>
      </c>
      <c r="AG58" s="40" t="n">
        <f aca="false">[2]ПК!BQ171</f>
        <v>0</v>
      </c>
      <c r="AH58" s="40" t="n">
        <f aca="false">[2]ПК!BR171</f>
        <v>0</v>
      </c>
      <c r="AI58" s="40" t="n">
        <f aca="false">[2]ПК!BS171</f>
        <v>0</v>
      </c>
      <c r="AJ58" s="40" t="n">
        <f aca="false">[2]ПК!BT171</f>
        <v>0</v>
      </c>
      <c r="AK58" s="40" t="n">
        <f aca="false">[2]ПК!BU171</f>
        <v>27</v>
      </c>
      <c r="AL58" s="40" t="n">
        <f aca="false">[2]ПК!BV171</f>
        <v>0</v>
      </c>
      <c r="AM58" s="40" t="n">
        <f aca="false">[2]ПК!BW171</f>
        <v>0</v>
      </c>
      <c r="AN58" s="40" t="n">
        <f aca="false">[2]ПК!BX171</f>
        <v>0</v>
      </c>
      <c r="AO58" s="41" t="n">
        <f aca="false">[2]ПК!D171</f>
        <v>79.7</v>
      </c>
      <c r="AP58" s="41" t="n">
        <f aca="false">[2]ПК!E171</f>
        <v>0</v>
      </c>
      <c r="AQ58" s="41" t="n">
        <f aca="false">[2]ПК!F171</f>
        <v>167.3</v>
      </c>
      <c r="AR58" s="41" t="n">
        <f aca="false">[2]ПК!G171</f>
        <v>0</v>
      </c>
      <c r="AS58" s="41" t="n">
        <f aca="false">[2]ПК!H171</f>
        <v>91.6</v>
      </c>
      <c r="AT58" s="41" t="n">
        <f aca="false">[2]ПК!I171</f>
        <v>0</v>
      </c>
      <c r="AU58" s="41" t="n">
        <f aca="false">[2]ПК!J171</f>
        <v>86.1</v>
      </c>
      <c r="AV58" s="41" t="n">
        <f aca="false">[2]ПК!K171</f>
        <v>0</v>
      </c>
      <c r="AW58" s="41" t="n">
        <f aca="false">[2]ПК!L171</f>
        <v>86.1</v>
      </c>
      <c r="AX58" s="41" t="n">
        <f aca="false">[2]ПК!M171</f>
        <v>0</v>
      </c>
      <c r="AY58" s="41" t="n">
        <f aca="false">[2]ПК!N171</f>
        <v>278</v>
      </c>
      <c r="AZ58" s="41" t="n">
        <f aca="false">[2]ПК!O171</f>
        <v>44</v>
      </c>
      <c r="BA58" s="41" t="n">
        <f aca="false">[2]ПК!P171</f>
        <v>413.9</v>
      </c>
      <c r="BB58" s="41" t="n">
        <f aca="false">[2]ПК!Q171</f>
        <v>0</v>
      </c>
      <c r="BC58" s="41" t="n">
        <f aca="false">[2]ПК!R171</f>
        <v>240.4</v>
      </c>
      <c r="BD58" s="41" t="n">
        <f aca="false">[2]ПК!S171</f>
        <v>0</v>
      </c>
      <c r="BE58" s="41" t="n">
        <f aca="false">[2]ПК!T171</f>
        <v>125.5</v>
      </c>
      <c r="BF58" s="41" t="n">
        <f aca="false">[2]ПК!U171</f>
        <v>0</v>
      </c>
      <c r="BG58" s="41" t="n">
        <f aca="false">[2]ПК!V171</f>
        <v>184.6</v>
      </c>
      <c r="BH58" s="41" t="n">
        <f aca="false">[2]ПК!W171</f>
        <v>0</v>
      </c>
      <c r="BI58" s="41" t="n">
        <f aca="false">[2]ПК!X171</f>
        <v>173.4</v>
      </c>
      <c r="BJ58" s="41" t="n">
        <f aca="false">[2]ПК!Y171</f>
        <v>0</v>
      </c>
      <c r="BK58" s="41" t="n">
        <f aca="false">[2]ПК!Z171</f>
        <v>144.9</v>
      </c>
      <c r="BL58" s="41" t="n">
        <f aca="false">[2]ПК!AA171</f>
        <v>0</v>
      </c>
      <c r="BM58" s="41" t="n">
        <f aca="false">[2]ПК!AB171</f>
        <v>0</v>
      </c>
      <c r="BN58" s="41" t="n">
        <f aca="false">[2]ПК!AC171</f>
        <v>0</v>
      </c>
      <c r="BO58" s="41" t="n">
        <f aca="false">[2]ПК!AD171</f>
        <v>0</v>
      </c>
      <c r="BP58" s="41" t="n">
        <f aca="false">[2]ПК!AE171</f>
        <v>0</v>
      </c>
      <c r="BQ58" s="41" t="n">
        <f aca="false">[2]ПК!AF171</f>
        <v>66.2</v>
      </c>
      <c r="BR58" s="41" t="n">
        <f aca="false">[2]ПК!AG171</f>
        <v>0</v>
      </c>
      <c r="BS58" s="41" t="n">
        <f aca="false">[2]ПК!AH171</f>
        <v>0</v>
      </c>
      <c r="BT58" s="41" t="n">
        <f aca="false">[2]ПК!AI171</f>
        <v>0</v>
      </c>
      <c r="BU58" s="42"/>
      <c r="BV58" s="38"/>
      <c r="BW58" s="7" t="n">
        <v>1</v>
      </c>
    </row>
    <row r="59" customFormat="false" ht="103.5" hidden="false" customHeight="true" outlineLevel="0" collapsed="false">
      <c r="A59" s="23" t="n">
        <v>49</v>
      </c>
      <c r="B59" s="43" t="s">
        <v>117</v>
      </c>
      <c r="C59" s="37" t="n">
        <v>32546705</v>
      </c>
      <c r="D59" s="23" t="s">
        <v>113</v>
      </c>
      <c r="E59" s="23" t="s">
        <v>35</v>
      </c>
      <c r="F59" s="40" t="n">
        <f aca="false">[2]ПК!AR8</f>
        <v>0</v>
      </c>
      <c r="G59" s="40" t="n">
        <f aca="false">[2]ПК!AS8</f>
        <v>0</v>
      </c>
      <c r="H59" s="40" t="n">
        <f aca="false">[2]ПК!AT8</f>
        <v>0</v>
      </c>
      <c r="I59" s="40" t="n">
        <f aca="false">[2]ПК!AU8</f>
        <v>0</v>
      </c>
      <c r="J59" s="40" t="n">
        <f aca="false">[2]ПК!AV8</f>
        <v>0</v>
      </c>
      <c r="K59" s="40" t="n">
        <f aca="false">[2]ПК!AW8</f>
        <v>0</v>
      </c>
      <c r="L59" s="40" t="n">
        <f aca="false">[2]ПК!AX8</f>
        <v>0</v>
      </c>
      <c r="M59" s="40" t="n">
        <f aca="false">[2]ПК!AY8</f>
        <v>0</v>
      </c>
      <c r="N59" s="40" t="n">
        <f aca="false">[2]ПК!AZ8</f>
        <v>0</v>
      </c>
      <c r="O59" s="40" t="n">
        <f aca="false">[2]ПК!BA8</f>
        <v>0</v>
      </c>
      <c r="P59" s="40" t="n">
        <f aca="false">[2]ПК!BB8</f>
        <v>0</v>
      </c>
      <c r="Q59" s="40" t="n">
        <f aca="false">[2]ПК!BA8</f>
        <v>0</v>
      </c>
      <c r="R59" s="40" t="n">
        <f aca="false">[2]ПК!BB8</f>
        <v>0</v>
      </c>
      <c r="S59" s="40" t="n">
        <f aca="false">[2]ПК!BC8</f>
        <v>0</v>
      </c>
      <c r="T59" s="40" t="n">
        <f aca="false">[2]ПК!BD8</f>
        <v>0</v>
      </c>
      <c r="U59" s="40" t="n">
        <f aca="false">[2]ПК!BE8</f>
        <v>0</v>
      </c>
      <c r="V59" s="40" t="n">
        <f aca="false">[2]ПК!BF8</f>
        <v>0</v>
      </c>
      <c r="W59" s="40" t="n">
        <f aca="false">[2]ПК!BG8</f>
        <v>0</v>
      </c>
      <c r="X59" s="40" t="n">
        <f aca="false">[2]ПК!BH8</f>
        <v>0</v>
      </c>
      <c r="Y59" s="40" t="n">
        <f aca="false">[2]ПК!BI8</f>
        <v>0</v>
      </c>
      <c r="Z59" s="40" t="n">
        <f aca="false">[2]ПК!BJ8</f>
        <v>0</v>
      </c>
      <c r="AA59" s="40" t="n">
        <f aca="false">[2]ПК!BK8</f>
        <v>0</v>
      </c>
      <c r="AB59" s="40" t="n">
        <f aca="false">[2]ПК!BL8</f>
        <v>0</v>
      </c>
      <c r="AC59" s="40" t="n">
        <f aca="false">[2]ПК!BM8</f>
        <v>0</v>
      </c>
      <c r="AD59" s="40" t="n">
        <f aca="false">[2]ПК!BN8</f>
        <v>0</v>
      </c>
      <c r="AE59" s="40" t="n">
        <f aca="false">[2]ПК!BO8</f>
        <v>0</v>
      </c>
      <c r="AF59" s="40" t="n">
        <f aca="false">[2]ПК!BP8</f>
        <v>0</v>
      </c>
      <c r="AG59" s="40" t="n">
        <f aca="false">[2]ПК!BQ8</f>
        <v>0</v>
      </c>
      <c r="AH59" s="40" t="n">
        <f aca="false">[2]ПК!BR8</f>
        <v>0</v>
      </c>
      <c r="AI59" s="40" t="n">
        <f aca="false">[2]ПК!BS8</f>
        <v>0</v>
      </c>
      <c r="AJ59" s="40" t="n">
        <f aca="false">[2]ПК!BT8</f>
        <v>0</v>
      </c>
      <c r="AK59" s="40" t="n">
        <f aca="false">[2]ПК!BU8</f>
        <v>0</v>
      </c>
      <c r="AL59" s="40" t="n">
        <f aca="false">[2]ПК!BV8</f>
        <v>0</v>
      </c>
      <c r="AM59" s="40" t="n">
        <f aca="false">[2]ПК!BW8</f>
        <v>0</v>
      </c>
      <c r="AN59" s="40" t="n">
        <f aca="false">[2]ПК!BX8</f>
        <v>0</v>
      </c>
      <c r="AO59" s="41" t="n">
        <f aca="false">[2]ПК!D8</f>
        <v>461.5</v>
      </c>
      <c r="AP59" s="41" t="n">
        <f aca="false">[2]ПК!E8</f>
        <v>461.5</v>
      </c>
      <c r="AQ59" s="41" t="n">
        <f aca="false">[2]ПК!F8</f>
        <v>0</v>
      </c>
      <c r="AR59" s="41" t="n">
        <f aca="false">[2]ПК!G8</f>
        <v>0</v>
      </c>
      <c r="AS59" s="41" t="n">
        <f aca="false">[2]ПК!H8</f>
        <v>0</v>
      </c>
      <c r="AT59" s="41" t="n">
        <f aca="false">[2]ПК!I8</f>
        <v>0</v>
      </c>
      <c r="AU59" s="41" t="n">
        <f aca="false">[2]ПК!J8</f>
        <v>0</v>
      </c>
      <c r="AV59" s="41" t="n">
        <f aca="false">[2]ПК!K8</f>
        <v>0</v>
      </c>
      <c r="AW59" s="41" t="n">
        <f aca="false">[2]ПК!L8</f>
        <v>0</v>
      </c>
      <c r="AX59" s="41" t="n">
        <f aca="false">[2]ПК!M8</f>
        <v>0</v>
      </c>
      <c r="AY59" s="41" t="n">
        <f aca="false">[2]ПК!N8</f>
        <v>0</v>
      </c>
      <c r="AZ59" s="41" t="n">
        <f aca="false">[2]ПК!O8</f>
        <v>0</v>
      </c>
      <c r="BA59" s="41" t="n">
        <f aca="false">[2]ПК!P8</f>
        <v>0</v>
      </c>
      <c r="BB59" s="41" t="n">
        <f aca="false">[2]ПК!Q8</f>
        <v>0</v>
      </c>
      <c r="BC59" s="41" t="n">
        <f aca="false">[2]ПК!R8</f>
        <v>0</v>
      </c>
      <c r="BD59" s="41" t="n">
        <f aca="false">[2]ПК!S8</f>
        <v>0</v>
      </c>
      <c r="BE59" s="41" t="n">
        <f aca="false">[2]ПК!T8</f>
        <v>0</v>
      </c>
      <c r="BF59" s="41" t="n">
        <f aca="false">[2]ПК!U8</f>
        <v>0</v>
      </c>
      <c r="BG59" s="41" t="n">
        <f aca="false">[2]ПК!V8</f>
        <v>0</v>
      </c>
      <c r="BH59" s="41" t="n">
        <f aca="false">[2]ПК!W8</f>
        <v>0</v>
      </c>
      <c r="BI59" s="41" t="n">
        <f aca="false">[2]ПК!X8</f>
        <v>0</v>
      </c>
      <c r="BJ59" s="41" t="n">
        <f aca="false">[2]ПК!Y8</f>
        <v>0</v>
      </c>
      <c r="BK59" s="41" t="n">
        <f aca="false">[2]ПК!Z8</f>
        <v>0</v>
      </c>
      <c r="BL59" s="41" t="n">
        <f aca="false">[2]ПК!AA8</f>
        <v>0</v>
      </c>
      <c r="BM59" s="41" t="n">
        <f aca="false">[2]ПК!AB8</f>
        <v>0</v>
      </c>
      <c r="BN59" s="41" t="n">
        <f aca="false">[2]ПК!AC8</f>
        <v>0</v>
      </c>
      <c r="BO59" s="41" t="n">
        <f aca="false">[2]ПК!AD8</f>
        <v>0</v>
      </c>
      <c r="BP59" s="41" t="n">
        <f aca="false">[2]ПК!AE8</f>
        <v>0</v>
      </c>
      <c r="BQ59" s="41" t="n">
        <f aca="false">[2]ПК!AF8</f>
        <v>0</v>
      </c>
      <c r="BR59" s="41" t="n">
        <f aca="false">[2]ПК!AG8</f>
        <v>0</v>
      </c>
      <c r="BS59" s="41" t="n">
        <f aca="false">[2]ПК!AH8</f>
        <v>0</v>
      </c>
      <c r="BT59" s="41" t="n">
        <f aca="false">[2]ПК!AI8</f>
        <v>0</v>
      </c>
      <c r="BU59" s="42"/>
      <c r="BV59" s="38"/>
      <c r="BW59" s="7" t="n">
        <v>1</v>
      </c>
    </row>
    <row r="60" customFormat="false" ht="126" hidden="false" customHeight="true" outlineLevel="0" collapsed="false">
      <c r="A60" s="23" t="n">
        <v>50</v>
      </c>
      <c r="B60" s="43" t="s">
        <v>118</v>
      </c>
      <c r="C60" s="37" t="n">
        <v>31557119</v>
      </c>
      <c r="D60" s="23" t="s">
        <v>113</v>
      </c>
      <c r="E60" s="23" t="s">
        <v>35</v>
      </c>
      <c r="F60" s="40" t="n">
        <f aca="false">[2]ПК!AR486</f>
        <v>5959</v>
      </c>
      <c r="G60" s="40" t="n">
        <f aca="false">[2]ПК!AS486</f>
        <v>0</v>
      </c>
      <c r="H60" s="40" t="n">
        <f aca="false">[2]ПК!AT486</f>
        <v>0</v>
      </c>
      <c r="I60" s="40" t="n">
        <f aca="false">[2]ПК!AU486</f>
        <v>1805</v>
      </c>
      <c r="J60" s="40" t="n">
        <f aca="false">[2]ПК!AV486</f>
        <v>0</v>
      </c>
      <c r="K60" s="40" t="n">
        <f aca="false">[2]ПК!AW486</f>
        <v>1805</v>
      </c>
      <c r="L60" s="40" t="n">
        <f aca="false">[2]ПК!AX486</f>
        <v>0</v>
      </c>
      <c r="M60" s="40" t="n">
        <f aca="false">[2]ПК!AY486</f>
        <v>1790</v>
      </c>
      <c r="N60" s="40" t="n">
        <f aca="false">[2]ПК!AZ486</f>
        <v>0</v>
      </c>
      <c r="O60" s="40" t="n">
        <f aca="false">[2]ПК!BA486</f>
        <v>1790</v>
      </c>
      <c r="P60" s="40" t="n">
        <f aca="false">[2]ПК!BB486</f>
        <v>0</v>
      </c>
      <c r="Q60" s="40" t="n">
        <f aca="false">[2]ПК!BA486</f>
        <v>1790</v>
      </c>
      <c r="R60" s="40" t="n">
        <f aca="false">[2]ПК!BB486</f>
        <v>0</v>
      </c>
      <c r="S60" s="40" t="n">
        <f aca="false">[2]ПК!BC486</f>
        <v>627</v>
      </c>
      <c r="T60" s="40" t="n">
        <f aca="false">[2]ПК!BD486</f>
        <v>0</v>
      </c>
      <c r="U60" s="40" t="n">
        <f aca="false">[2]ПК!BE486</f>
        <v>392</v>
      </c>
      <c r="V60" s="40" t="n">
        <f aca="false">[2]ПК!BF486</f>
        <v>0</v>
      </c>
      <c r="W60" s="40" t="n">
        <f aca="false">[2]ПК!BG486</f>
        <v>0</v>
      </c>
      <c r="X60" s="40" t="n">
        <f aca="false">[2]ПК!BH486</f>
        <v>0</v>
      </c>
      <c r="Y60" s="40" t="n">
        <f aca="false">[2]ПК!BI486</f>
        <v>1969</v>
      </c>
      <c r="Z60" s="40" t="n">
        <f aca="false">[2]ПК!BJ486</f>
        <v>0</v>
      </c>
      <c r="AA60" s="40" t="n">
        <f aca="false">[2]ПК!BK486</f>
        <v>1812</v>
      </c>
      <c r="AB60" s="40" t="n">
        <f aca="false">[2]ПК!BL486</f>
        <v>0</v>
      </c>
      <c r="AC60" s="40" t="n">
        <f aca="false">[2]ПК!BM486</f>
        <v>4623</v>
      </c>
      <c r="AD60" s="40" t="n">
        <f aca="false">[2]ПК!BN486</f>
        <v>0</v>
      </c>
      <c r="AE60" s="40" t="n">
        <f aca="false">[2]ПК!BO486</f>
        <v>5002</v>
      </c>
      <c r="AF60" s="40" t="n">
        <f aca="false">[2]ПК!BP486</f>
        <v>0</v>
      </c>
      <c r="AG60" s="40" t="n">
        <f aca="false">[2]ПК!BQ486</f>
        <v>5489</v>
      </c>
      <c r="AH60" s="40" t="n">
        <f aca="false">[2]ПК!BR486</f>
        <v>0</v>
      </c>
      <c r="AI60" s="40" t="n">
        <f aca="false">[2]ПК!BS486</f>
        <v>5483</v>
      </c>
      <c r="AJ60" s="40" t="n">
        <f aca="false">[2]ПК!BT486</f>
        <v>0</v>
      </c>
      <c r="AK60" s="40" t="n">
        <f aca="false">[2]ПК!BU486</f>
        <v>5978</v>
      </c>
      <c r="AL60" s="40" t="n">
        <f aca="false">[2]ПК!BV486</f>
        <v>0</v>
      </c>
      <c r="AM60" s="40" t="n">
        <f aca="false">[2]ПК!BW486</f>
        <v>0</v>
      </c>
      <c r="AN60" s="40" t="n">
        <f aca="false">[2]ПК!BX486</f>
        <v>0</v>
      </c>
      <c r="AO60" s="41" t="n">
        <f aca="false">[2]ПК!D486</f>
        <v>0</v>
      </c>
      <c r="AP60" s="41" t="n">
        <f aca="false">[2]ПК!E486</f>
        <v>0</v>
      </c>
      <c r="AQ60" s="41" t="n">
        <f aca="false">[2]ПК!F486</f>
        <v>7831.3</v>
      </c>
      <c r="AR60" s="41" t="n">
        <f aca="false">[2]ПК!G486</f>
        <v>0</v>
      </c>
      <c r="AS60" s="41" t="n">
        <f aca="false">[2]ПК!H486</f>
        <v>7831.3</v>
      </c>
      <c r="AT60" s="41" t="n">
        <f aca="false">[2]ПК!I486</f>
        <v>0</v>
      </c>
      <c r="AU60" s="41" t="n">
        <f aca="false">[2]ПК!J486</f>
        <v>7765.2</v>
      </c>
      <c r="AV60" s="41" t="n">
        <f aca="false">[2]ПК!K486</f>
        <v>0</v>
      </c>
      <c r="AW60" s="41" t="n">
        <f aca="false">[2]ПК!L486</f>
        <v>7669.9</v>
      </c>
      <c r="AX60" s="41" t="n">
        <f aca="false">[2]ПК!M486</f>
        <v>0</v>
      </c>
      <c r="AY60" s="41" t="n">
        <f aca="false">[2]ПК!N486</f>
        <v>3252.4</v>
      </c>
      <c r="AZ60" s="41" t="n">
        <f aca="false">[2]ПК!O486</f>
        <v>0</v>
      </c>
      <c r="BA60" s="41" t="n">
        <f aca="false">[2]ПК!P486</f>
        <v>4081</v>
      </c>
      <c r="BB60" s="41" t="n">
        <f aca="false">[2]ПК!Q486</f>
        <v>0</v>
      </c>
      <c r="BC60" s="41" t="n">
        <f aca="false">[2]ПК!R486</f>
        <v>0</v>
      </c>
      <c r="BD60" s="41" t="n">
        <f aca="false">[2]ПК!S486</f>
        <v>0</v>
      </c>
      <c r="BE60" s="41" t="n">
        <f aca="false">[2]ПК!T486</f>
        <v>0</v>
      </c>
      <c r="BF60" s="41" t="n">
        <f aca="false">[2]ПК!U486</f>
        <v>0</v>
      </c>
      <c r="BG60" s="41" t="n">
        <f aca="false">[2]ПК!V486</f>
        <v>6271.9</v>
      </c>
      <c r="BH60" s="41" t="n">
        <f aca="false">[2]ПК!W486</f>
        <v>0</v>
      </c>
      <c r="BI60" s="41" t="n">
        <f aca="false">[2]ПК!X486</f>
        <v>0</v>
      </c>
      <c r="BJ60" s="41" t="n">
        <f aca="false">[2]ПК!Y486</f>
        <v>0</v>
      </c>
      <c r="BK60" s="41" t="n">
        <f aca="false">[2]ПК!Z486</f>
        <v>27283.1</v>
      </c>
      <c r="BL60" s="41" t="n">
        <f aca="false">[2]ПК!AA486</f>
        <v>0</v>
      </c>
      <c r="BM60" s="41" t="n">
        <f aca="false">[2]ПК!AB486</f>
        <v>49827.1</v>
      </c>
      <c r="BN60" s="41" t="n">
        <f aca="false">[2]ПК!AC486</f>
        <v>0</v>
      </c>
      <c r="BO60" s="41" t="n">
        <f aca="false">[2]ПК!AD486</f>
        <v>49529.4</v>
      </c>
      <c r="BP60" s="41" t="n">
        <f aca="false">[2]ПК!AE486</f>
        <v>0</v>
      </c>
      <c r="BQ60" s="41" t="n">
        <f aca="false">[2]ПК!AF486</f>
        <v>50837.2</v>
      </c>
      <c r="BR60" s="41" t="n">
        <f aca="false">[2]ПК!AG486</f>
        <v>0</v>
      </c>
      <c r="BS60" s="41" t="n">
        <f aca="false">[2]ПК!AH486</f>
        <v>0</v>
      </c>
      <c r="BT60" s="41" t="n">
        <f aca="false">[2]ПК!AI486</f>
        <v>0</v>
      </c>
      <c r="BU60" s="42"/>
      <c r="BV60" s="38"/>
      <c r="BW60" s="7" t="n">
        <v>1</v>
      </c>
    </row>
    <row r="61" customFormat="false" ht="30" hidden="false" customHeight="false" outlineLevel="0" collapsed="false">
      <c r="A61" s="23" t="n">
        <v>51</v>
      </c>
      <c r="B61" s="36" t="s">
        <v>119</v>
      </c>
      <c r="C61" s="37"/>
      <c r="D61" s="23" t="s">
        <v>113</v>
      </c>
      <c r="E61" s="23" t="s">
        <v>35</v>
      </c>
      <c r="F61" s="40" t="n">
        <f aca="false">[2]ПК!AR52</f>
        <v>240</v>
      </c>
      <c r="G61" s="40" t="n">
        <f aca="false">[2]ПК!AS52</f>
        <v>0</v>
      </c>
      <c r="H61" s="40" t="n">
        <f aca="false">[2]ПК!AT52</f>
        <v>0</v>
      </c>
      <c r="I61" s="40" t="n">
        <f aca="false">[2]ПК!AU52</f>
        <v>0</v>
      </c>
      <c r="J61" s="40" t="n">
        <f aca="false">[2]ПК!AV52</f>
        <v>0</v>
      </c>
      <c r="K61" s="40" t="n">
        <f aca="false">[2]ПК!AW52</f>
        <v>0</v>
      </c>
      <c r="L61" s="40" t="n">
        <f aca="false">[2]ПК!AX52</f>
        <v>0</v>
      </c>
      <c r="M61" s="40" t="n">
        <f aca="false">[2]ПК!AY52</f>
        <v>0</v>
      </c>
      <c r="N61" s="40" t="n">
        <f aca="false">[2]ПК!AZ52</f>
        <v>0</v>
      </c>
      <c r="O61" s="40" t="n">
        <f aca="false">[2]ПК!BA52</f>
        <v>0</v>
      </c>
      <c r="P61" s="40" t="n">
        <f aca="false">[2]ПК!BB52</f>
        <v>0</v>
      </c>
      <c r="Q61" s="40" t="n">
        <f aca="false">[2]ПК!BA52</f>
        <v>0</v>
      </c>
      <c r="R61" s="40" t="n">
        <f aca="false">[2]ПК!BB52</f>
        <v>0</v>
      </c>
      <c r="S61" s="40" t="n">
        <f aca="false">[2]ПК!BC52</f>
        <v>0</v>
      </c>
      <c r="T61" s="40" t="n">
        <f aca="false">[2]ПК!BD52</f>
        <v>0</v>
      </c>
      <c r="U61" s="40" t="n">
        <f aca="false">[2]ПК!BE52</f>
        <v>0</v>
      </c>
      <c r="V61" s="40" t="n">
        <f aca="false">[2]ПК!BF52</f>
        <v>0</v>
      </c>
      <c r="W61" s="40" t="n">
        <f aca="false">[2]ПК!BG52</f>
        <v>0</v>
      </c>
      <c r="X61" s="40" t="n">
        <f aca="false">[2]ПК!BH52</f>
        <v>0</v>
      </c>
      <c r="Y61" s="40" t="n">
        <f aca="false">[2]ПК!BI52</f>
        <v>0</v>
      </c>
      <c r="Z61" s="40" t="n">
        <f aca="false">[2]ПК!BJ52</f>
        <v>0</v>
      </c>
      <c r="AA61" s="40" t="n">
        <f aca="false">[2]ПК!BK52</f>
        <v>0</v>
      </c>
      <c r="AB61" s="40" t="n">
        <f aca="false">[2]ПК!BL52</f>
        <v>0</v>
      </c>
      <c r="AC61" s="40" t="n">
        <f aca="false">[2]ПК!BM52</f>
        <v>0</v>
      </c>
      <c r="AD61" s="40" t="n">
        <f aca="false">[2]ПК!BN52</f>
        <v>74</v>
      </c>
      <c r="AE61" s="40" t="n">
        <f aca="false">[2]ПК!BO52</f>
        <v>281</v>
      </c>
      <c r="AF61" s="40" t="n">
        <f aca="false">[2]ПК!BP52</f>
        <v>0</v>
      </c>
      <c r="AG61" s="40" t="n">
        <f aca="false">[2]ПК!BQ52</f>
        <v>281</v>
      </c>
      <c r="AH61" s="40" t="n">
        <f aca="false">[2]ПК!BR52</f>
        <v>0</v>
      </c>
      <c r="AI61" s="40" t="n">
        <f aca="false">[2]ПК!BS52</f>
        <v>276</v>
      </c>
      <c r="AJ61" s="40" t="n">
        <f aca="false">[2]ПК!BT52</f>
        <v>0</v>
      </c>
      <c r="AK61" s="40" t="n">
        <f aca="false">[2]ПК!BU52</f>
        <v>348</v>
      </c>
      <c r="AL61" s="40" t="n">
        <f aca="false">[2]ПК!BV52</f>
        <v>0</v>
      </c>
      <c r="AM61" s="40" t="n">
        <f aca="false">[2]ПК!BW52</f>
        <v>0</v>
      </c>
      <c r="AN61" s="40" t="n">
        <f aca="false">[2]ПК!BX52</f>
        <v>0</v>
      </c>
      <c r="AO61" s="63" t="n">
        <f aca="false">[2]ПК!D52</f>
        <v>0</v>
      </c>
      <c r="AP61" s="63" t="n">
        <f aca="false">[2]ПК!E52</f>
        <v>0</v>
      </c>
      <c r="AQ61" s="63" t="n">
        <f aca="false">[2]ПК!F52</f>
        <v>0</v>
      </c>
      <c r="AR61" s="63" t="n">
        <f aca="false">[2]ПК!G52</f>
        <v>0</v>
      </c>
      <c r="AS61" s="63" t="n">
        <f aca="false">[2]ПК!H52</f>
        <v>0</v>
      </c>
      <c r="AT61" s="63" t="n">
        <f aca="false">[2]ПК!I52</f>
        <v>0</v>
      </c>
      <c r="AU61" s="63" t="n">
        <f aca="false">[2]ПК!J52</f>
        <v>0</v>
      </c>
      <c r="AV61" s="63" t="n">
        <f aca="false">[2]ПК!K52</f>
        <v>0</v>
      </c>
      <c r="AW61" s="63" t="n">
        <f aca="false">[2]ПК!L52</f>
        <v>0</v>
      </c>
      <c r="AX61" s="63" t="n">
        <f aca="false">[2]ПК!M52</f>
        <v>0</v>
      </c>
      <c r="AY61" s="63" t="n">
        <f aca="false">[2]ПК!N52</f>
        <v>0</v>
      </c>
      <c r="AZ61" s="63" t="n">
        <f aca="false">[2]ПК!O52</f>
        <v>0</v>
      </c>
      <c r="BA61" s="63" t="n">
        <f aca="false">[2]ПК!P52</f>
        <v>0</v>
      </c>
      <c r="BB61" s="63" t="n">
        <f aca="false">[2]ПК!Q52</f>
        <v>0</v>
      </c>
      <c r="BC61" s="63" t="n">
        <f aca="false">[2]ПК!R52</f>
        <v>0</v>
      </c>
      <c r="BD61" s="63" t="n">
        <f aca="false">[2]ПК!S52</f>
        <v>0</v>
      </c>
      <c r="BE61" s="63" t="n">
        <f aca="false">[2]ПК!T52</f>
        <v>0</v>
      </c>
      <c r="BF61" s="63" t="n">
        <f aca="false">[2]ПК!U52</f>
        <v>0</v>
      </c>
      <c r="BG61" s="63" t="n">
        <f aca="false">[2]ПК!V52</f>
        <v>0</v>
      </c>
      <c r="BH61" s="63" t="n">
        <f aca="false">[2]ПК!W52</f>
        <v>0</v>
      </c>
      <c r="BI61" s="63" t="n">
        <f aca="false">[2]ПК!X52</f>
        <v>1367.8</v>
      </c>
      <c r="BJ61" s="63" t="n">
        <f aca="false">[2]ПК!Y52</f>
        <v>0</v>
      </c>
      <c r="BK61" s="63" t="n">
        <f aca="false">[2]ПК!Z52</f>
        <v>2135.4</v>
      </c>
      <c r="BL61" s="63" t="n">
        <f aca="false">[2]ПК!AA52</f>
        <v>0</v>
      </c>
      <c r="BM61" s="63" t="n">
        <f aca="false">[2]ПК!AB52</f>
        <v>3306.9</v>
      </c>
      <c r="BN61" s="63" t="n">
        <f aca="false">[2]ПК!AC52</f>
        <v>0</v>
      </c>
      <c r="BO61" s="63" t="n">
        <f aca="false">[2]ПК!AD52</f>
        <v>4447.4</v>
      </c>
      <c r="BP61" s="63" t="n">
        <f aca="false">[2]ПК!AE52</f>
        <v>0</v>
      </c>
      <c r="BQ61" s="63" t="n">
        <f aca="false">[2]ПК!AF52</f>
        <v>3554.8</v>
      </c>
      <c r="BR61" s="63" t="n">
        <f aca="false">[2]ПК!AG52</f>
        <v>0</v>
      </c>
      <c r="BS61" s="63" t="n">
        <f aca="false">[2]ПК!AH52</f>
        <v>0</v>
      </c>
      <c r="BT61" s="63" t="n">
        <f aca="false">[2]ПК!AI52</f>
        <v>0</v>
      </c>
      <c r="BU61" s="64"/>
      <c r="BV61" s="38"/>
      <c r="BW61" s="7" t="n">
        <v>1</v>
      </c>
    </row>
    <row r="62" customFormat="false" ht="30" hidden="false" customHeight="false" outlineLevel="0" collapsed="false">
      <c r="A62" s="23" t="n">
        <v>52</v>
      </c>
      <c r="B62" s="65" t="s">
        <v>120</v>
      </c>
      <c r="C62" s="37"/>
      <c r="D62" s="23" t="s">
        <v>113</v>
      </c>
      <c r="E62" s="23" t="s">
        <v>35</v>
      </c>
      <c r="F62" s="40" t="n">
        <f aca="false">[2]ПК!AR106</f>
        <v>191</v>
      </c>
      <c r="G62" s="40" t="n">
        <f aca="false">[2]ПК!AS106</f>
        <v>0</v>
      </c>
      <c r="H62" s="40" t="n">
        <f aca="false">[2]ПК!AT106</f>
        <v>0</v>
      </c>
      <c r="I62" s="40" t="n">
        <f aca="false">[2]ПК!AU106</f>
        <v>0</v>
      </c>
      <c r="J62" s="40" t="n">
        <f aca="false">[2]ПК!AV106</f>
        <v>0</v>
      </c>
      <c r="K62" s="40" t="n">
        <f aca="false">[2]ПК!AW106</f>
        <v>0</v>
      </c>
      <c r="L62" s="40" t="n">
        <f aca="false">[2]ПК!AX106</f>
        <v>0</v>
      </c>
      <c r="M62" s="40" t="n">
        <f aca="false">[2]ПК!AY106</f>
        <v>0</v>
      </c>
      <c r="N62" s="40" t="n">
        <f aca="false">[2]ПК!AZ106</f>
        <v>0</v>
      </c>
      <c r="O62" s="40" t="n">
        <f aca="false">[2]ПК!BA106</f>
        <v>0</v>
      </c>
      <c r="P62" s="40" t="n">
        <f aca="false">[2]ПК!BB106</f>
        <v>0</v>
      </c>
      <c r="Q62" s="40" t="n">
        <f aca="false">[2]ПК!BA106</f>
        <v>0</v>
      </c>
      <c r="R62" s="40" t="n">
        <f aca="false">[2]ПК!BB106</f>
        <v>0</v>
      </c>
      <c r="S62" s="40" t="n">
        <f aca="false">[2]ПК!BC106</f>
        <v>0</v>
      </c>
      <c r="T62" s="40" t="n">
        <f aca="false">[2]ПК!BD106</f>
        <v>0</v>
      </c>
      <c r="U62" s="40" t="n">
        <f aca="false">[2]ПК!BE106</f>
        <v>204</v>
      </c>
      <c r="V62" s="40" t="n">
        <f aca="false">[2]ПК!BF106</f>
        <v>0</v>
      </c>
      <c r="W62" s="40" t="n">
        <f aca="false">[2]ПК!BG106</f>
        <v>204</v>
      </c>
      <c r="X62" s="40" t="n">
        <f aca="false">[2]ПК!BH106</f>
        <v>0</v>
      </c>
      <c r="Y62" s="40" t="n">
        <f aca="false">[2]ПК!BI106</f>
        <v>202</v>
      </c>
      <c r="Z62" s="40" t="n">
        <f aca="false">[2]ПК!BJ106</f>
        <v>0</v>
      </c>
      <c r="AA62" s="40" t="n">
        <f aca="false">[2]ПК!BK106</f>
        <v>160</v>
      </c>
      <c r="AB62" s="40" t="n">
        <f aca="false">[2]ПК!BL106</f>
        <v>0</v>
      </c>
      <c r="AC62" s="40" t="n">
        <f aca="false">[2]ПК!BM106</f>
        <v>167</v>
      </c>
      <c r="AD62" s="40" t="n">
        <f aca="false">[2]ПК!BN106</f>
        <v>0</v>
      </c>
      <c r="AE62" s="40" t="n">
        <f aca="false">[2]ПК!BO106</f>
        <v>160</v>
      </c>
      <c r="AF62" s="40" t="n">
        <f aca="false">[2]ПК!BP106</f>
        <v>0</v>
      </c>
      <c r="AG62" s="40" t="n">
        <f aca="false">[2]ПК!BQ106</f>
        <v>129</v>
      </c>
      <c r="AH62" s="40" t="n">
        <f aca="false">[2]ПК!BR106</f>
        <v>0</v>
      </c>
      <c r="AI62" s="40" t="n">
        <f aca="false">[2]ПК!BS106</f>
        <v>115</v>
      </c>
      <c r="AJ62" s="40" t="n">
        <f aca="false">[2]ПК!BT106</f>
        <v>0</v>
      </c>
      <c r="AK62" s="40" t="n">
        <f aca="false">[2]ПК!BU106</f>
        <v>193</v>
      </c>
      <c r="AL62" s="40" t="n">
        <f aca="false">[2]ПК!BV106</f>
        <v>0</v>
      </c>
      <c r="AM62" s="40" t="n">
        <f aca="false">[2]ПК!BW106</f>
        <v>0</v>
      </c>
      <c r="AN62" s="40" t="n">
        <f aca="false">[2]ПК!BX106</f>
        <v>0</v>
      </c>
      <c r="AO62" s="41" t="n">
        <f aca="false">[2]ПК!D106</f>
        <v>0</v>
      </c>
      <c r="AP62" s="41" t="n">
        <f aca="false">[2]ПК!E106</f>
        <v>0</v>
      </c>
      <c r="AQ62" s="41" t="n">
        <f aca="false">[2]ПК!F106</f>
        <v>0</v>
      </c>
      <c r="AR62" s="41" t="n">
        <f aca="false">[2]ПК!G106</f>
        <v>0</v>
      </c>
      <c r="AS62" s="41" t="n">
        <f aca="false">[2]ПК!H106</f>
        <v>0</v>
      </c>
      <c r="AT62" s="41" t="n">
        <f aca="false">[2]ПК!I106</f>
        <v>0</v>
      </c>
      <c r="AU62" s="41" t="n">
        <f aca="false">[2]ПК!J106</f>
        <v>0</v>
      </c>
      <c r="AV62" s="41" t="n">
        <f aca="false">[2]ПК!K106</f>
        <v>0</v>
      </c>
      <c r="AW62" s="41" t="n">
        <f aca="false">[2]ПК!L106</f>
        <v>0</v>
      </c>
      <c r="AX62" s="41" t="n">
        <f aca="false">[2]ПК!M106</f>
        <v>0</v>
      </c>
      <c r="AY62" s="41" t="n">
        <f aca="false">[2]ПК!N106</f>
        <v>0</v>
      </c>
      <c r="AZ62" s="41" t="n">
        <f aca="false">[2]ПК!O106</f>
        <v>0</v>
      </c>
      <c r="BA62" s="41" t="n">
        <f aca="false">[2]ПК!P106</f>
        <v>0</v>
      </c>
      <c r="BB62" s="41" t="n">
        <f aca="false">[2]ПК!Q106</f>
        <v>0</v>
      </c>
      <c r="BC62" s="41" t="n">
        <f aca="false">[2]ПК!R106</f>
        <v>1111.8</v>
      </c>
      <c r="BD62" s="41" t="n">
        <f aca="false">[2]ПК!S106</f>
        <v>0</v>
      </c>
      <c r="BE62" s="41" t="n">
        <f aca="false">[2]ПК!T106</f>
        <v>504.2</v>
      </c>
      <c r="BF62" s="41" t="n">
        <f aca="false">[2]ПК!U106</f>
        <v>0</v>
      </c>
      <c r="BG62" s="41" t="n">
        <f aca="false">[2]ПК!V106</f>
        <v>926.8</v>
      </c>
      <c r="BH62" s="41" t="n">
        <f aca="false">[2]ПК!W106</f>
        <v>0</v>
      </c>
      <c r="BI62" s="41" t="n">
        <f aca="false">[2]ПК!X106</f>
        <v>1754.7</v>
      </c>
      <c r="BJ62" s="41" t="n">
        <f aca="false">[2]ПК!Y106</f>
        <v>0</v>
      </c>
      <c r="BK62" s="41" t="n">
        <f aca="false">[2]ПК!Z106</f>
        <v>1357.9</v>
      </c>
      <c r="BL62" s="41" t="n">
        <f aca="false">[2]ПК!AA106</f>
        <v>0</v>
      </c>
      <c r="BM62" s="41" t="n">
        <f aca="false">[2]ПК!AB106</f>
        <v>1149.8</v>
      </c>
      <c r="BN62" s="41" t="n">
        <f aca="false">[2]ПК!AC106</f>
        <v>0</v>
      </c>
      <c r="BO62" s="41" t="n">
        <f aca="false">[2]ПК!AD106</f>
        <v>688.7</v>
      </c>
      <c r="BP62" s="41" t="n">
        <f aca="false">[2]ПК!AE106</f>
        <v>0</v>
      </c>
      <c r="BQ62" s="41" t="n">
        <f aca="false">[2]ПК!AF106</f>
        <v>444.7</v>
      </c>
      <c r="BR62" s="41" t="n">
        <f aca="false">[2]ПК!AG106</f>
        <v>0</v>
      </c>
      <c r="BS62" s="41" t="n">
        <f aca="false">[2]ПК!AH106</f>
        <v>0</v>
      </c>
      <c r="BT62" s="41" t="n">
        <f aca="false">[2]ПК!AI106</f>
        <v>0</v>
      </c>
      <c r="BU62" s="42"/>
      <c r="BV62" s="38"/>
      <c r="BW62" s="7" t="n">
        <v>1</v>
      </c>
    </row>
    <row r="63" customFormat="false" ht="37.5" hidden="false" customHeight="true" outlineLevel="0" collapsed="false">
      <c r="A63" s="23" t="n">
        <v>53</v>
      </c>
      <c r="B63" s="66" t="s">
        <v>121</v>
      </c>
      <c r="C63" s="67" t="n">
        <v>32546705</v>
      </c>
      <c r="D63" s="23" t="s">
        <v>113</v>
      </c>
      <c r="E63" s="40" t="s">
        <v>46</v>
      </c>
      <c r="F63" s="40" t="n">
        <f aca="false">[2]ПК!AR16</f>
        <v>1</v>
      </c>
      <c r="G63" s="40" t="n">
        <f aca="false">[2]ПК!AS16</f>
        <v>81</v>
      </c>
      <c r="H63" s="40" t="n">
        <f aca="false">[2]ПК!AT16</f>
        <v>81</v>
      </c>
      <c r="I63" s="40" t="n">
        <f aca="false">[2]ПК!AU16</f>
        <v>81</v>
      </c>
      <c r="J63" s="40" t="n">
        <f aca="false">[2]ПК!AV16</f>
        <v>81</v>
      </c>
      <c r="K63" s="40" t="n">
        <f aca="false">[2]ПК!AW16</f>
        <v>81</v>
      </c>
      <c r="L63" s="40" t="n">
        <f aca="false">[2]ПК!AX16</f>
        <v>81</v>
      </c>
      <c r="M63" s="40" t="n">
        <f aca="false">[2]ПК!AY16</f>
        <v>81</v>
      </c>
      <c r="N63" s="40" t="n">
        <f aca="false">[2]ПК!AZ16</f>
        <v>81</v>
      </c>
      <c r="O63" s="40" t="n">
        <f aca="false">[2]ПК!BA16</f>
        <v>81</v>
      </c>
      <c r="P63" s="40" t="n">
        <f aca="false">[2]ПК!BB16</f>
        <v>81</v>
      </c>
      <c r="Q63" s="40" t="n">
        <f aca="false">[2]ПК!BA16</f>
        <v>81</v>
      </c>
      <c r="R63" s="40" t="n">
        <f aca="false">[2]ПК!BB16</f>
        <v>81</v>
      </c>
      <c r="S63" s="40" t="n">
        <f aca="false">[2]ПК!BC16</f>
        <v>81</v>
      </c>
      <c r="T63" s="40" t="n">
        <f aca="false">[2]ПК!BD16</f>
        <v>81</v>
      </c>
      <c r="U63" s="40" t="n">
        <f aca="false">[2]ПК!BE16</f>
        <v>81</v>
      </c>
      <c r="V63" s="40" t="n">
        <f aca="false">[2]ПК!BF16</f>
        <v>81</v>
      </c>
      <c r="W63" s="40" t="n">
        <f aca="false">[2]ПК!BG16</f>
        <v>81</v>
      </c>
      <c r="X63" s="40" t="n">
        <f aca="false">[2]ПК!BH16</f>
        <v>81</v>
      </c>
      <c r="Y63" s="40" t="n">
        <f aca="false">[2]ПК!BI16</f>
        <v>81</v>
      </c>
      <c r="Z63" s="40" t="n">
        <f aca="false">[2]ПК!BJ16</f>
        <v>81</v>
      </c>
      <c r="AA63" s="40" t="n">
        <f aca="false">[2]ПК!BK16</f>
        <v>81</v>
      </c>
      <c r="AB63" s="40" t="n">
        <f aca="false">[2]ПК!BL16</f>
        <v>81</v>
      </c>
      <c r="AC63" s="40" t="n">
        <f aca="false">[2]ПК!BM16</f>
        <v>81</v>
      </c>
      <c r="AD63" s="40" t="n">
        <f aca="false">[2]ПК!BN16</f>
        <v>81</v>
      </c>
      <c r="AE63" s="40" t="n">
        <f aca="false">[2]ПК!BO16</f>
        <v>81</v>
      </c>
      <c r="AF63" s="40" t="n">
        <f aca="false">[2]ПК!BP16</f>
        <v>81</v>
      </c>
      <c r="AG63" s="40" t="n">
        <f aca="false">[2]ПК!BQ16</f>
        <v>81</v>
      </c>
      <c r="AH63" s="40" t="n">
        <f aca="false">[2]ПК!BR16</f>
        <v>81</v>
      </c>
      <c r="AI63" s="40" t="n">
        <f aca="false">[2]ПК!BS16</f>
        <v>81</v>
      </c>
      <c r="AJ63" s="40" t="n">
        <f aca="false">[2]ПК!BT16</f>
        <v>81</v>
      </c>
      <c r="AK63" s="40" t="n">
        <f aca="false">[2]ПК!BU16</f>
        <v>81</v>
      </c>
      <c r="AL63" s="40" t="n">
        <f aca="false">[2]ПК!BV16</f>
        <v>81</v>
      </c>
      <c r="AM63" s="40" t="n">
        <f aca="false">[2]ПК!BW16</f>
        <v>81</v>
      </c>
      <c r="AN63" s="40" t="n">
        <f aca="false">[2]ПК!BX16</f>
        <v>81</v>
      </c>
      <c r="AO63" s="41" t="n">
        <f aca="false">[2]ПК!D16</f>
        <v>0</v>
      </c>
      <c r="AP63" s="41" t="n">
        <f aca="false">[2]ПК!E16</f>
        <v>0</v>
      </c>
      <c r="AQ63" s="41" t="n">
        <f aca="false">[2]ПК!F16</f>
        <v>461.5</v>
      </c>
      <c r="AR63" s="41" t="n">
        <f aca="false">[2]ПК!G16</f>
        <v>461.5</v>
      </c>
      <c r="AS63" s="41" t="n">
        <f aca="false">[2]ПК!H16</f>
        <v>461.5</v>
      </c>
      <c r="AT63" s="41" t="n">
        <f aca="false">[2]ПК!I16</f>
        <v>461.5</v>
      </c>
      <c r="AU63" s="41" t="n">
        <f aca="false">[2]ПК!J16</f>
        <v>461.5</v>
      </c>
      <c r="AV63" s="41" t="n">
        <f aca="false">[2]ПК!K16</f>
        <v>461.5</v>
      </c>
      <c r="AW63" s="41" t="n">
        <f aca="false">[2]ПК!L16</f>
        <v>461.5</v>
      </c>
      <c r="AX63" s="41" t="n">
        <f aca="false">[2]ПК!M16</f>
        <v>461.5</v>
      </c>
      <c r="AY63" s="41" t="n">
        <f aca="false">[2]ПК!N16</f>
        <v>465.8</v>
      </c>
      <c r="AZ63" s="41" t="n">
        <f aca="false">[2]ПК!O16</f>
        <v>465.8</v>
      </c>
      <c r="BA63" s="41" t="n">
        <f aca="false">[2]ПК!P16</f>
        <v>454.4</v>
      </c>
      <c r="BB63" s="41" t="n">
        <f aca="false">[2]ПК!Q16</f>
        <v>454.4</v>
      </c>
      <c r="BC63" s="41" t="n">
        <f aca="false">[2]ПК!R16</f>
        <v>446</v>
      </c>
      <c r="BD63" s="41" t="n">
        <f aca="false">[2]ПК!S16</f>
        <v>446</v>
      </c>
      <c r="BE63" s="41" t="n">
        <f aca="false">[2]ПК!T16</f>
        <v>446</v>
      </c>
      <c r="BF63" s="41" t="n">
        <f aca="false">[2]ПК!U16</f>
        <v>446</v>
      </c>
      <c r="BG63" s="41" t="n">
        <f aca="false">[2]ПК!V16</f>
        <v>436.8</v>
      </c>
      <c r="BH63" s="41" t="n">
        <f aca="false">[2]ПК!W16</f>
        <v>421</v>
      </c>
      <c r="BI63" s="41" t="n">
        <f aca="false">[2]ПК!X16</f>
        <v>436.8</v>
      </c>
      <c r="BJ63" s="41" t="n">
        <f aca="false">[2]ПК!Y16</f>
        <v>421</v>
      </c>
      <c r="BK63" s="41" t="n">
        <f aca="false">[2]ПК!Z16</f>
        <v>436.8</v>
      </c>
      <c r="BL63" s="41" t="n">
        <f aca="false">[2]ПК!AA16</f>
        <v>436.8</v>
      </c>
      <c r="BM63" s="41" t="n">
        <f aca="false">[2]ПК!AB16</f>
        <v>436.8</v>
      </c>
      <c r="BN63" s="41" t="n">
        <f aca="false">[2]ПК!AC16</f>
        <v>436.8</v>
      </c>
      <c r="BO63" s="41" t="n">
        <f aca="false">[2]ПК!AD16</f>
        <v>432</v>
      </c>
      <c r="BP63" s="41" t="n">
        <f aca="false">[2]ПК!AE16</f>
        <v>432</v>
      </c>
      <c r="BQ63" s="41" t="n">
        <f aca="false">[2]ПК!AF16</f>
        <v>432</v>
      </c>
      <c r="BR63" s="41" t="n">
        <f aca="false">[2]ПК!AG16</f>
        <v>432</v>
      </c>
      <c r="BS63" s="41" t="n">
        <f aca="false">[2]ПК!AH16</f>
        <v>432</v>
      </c>
      <c r="BT63" s="41" t="n">
        <f aca="false">[2]ПК!AI16</f>
        <v>432</v>
      </c>
      <c r="BU63" s="42"/>
      <c r="BV63" s="38"/>
      <c r="BW63" s="7" t="n">
        <v>1</v>
      </c>
    </row>
    <row r="64" customFormat="false" ht="69.75" hidden="false" customHeight="true" outlineLevel="0" collapsed="false">
      <c r="A64" s="23" t="n">
        <v>54</v>
      </c>
      <c r="B64" s="36" t="s">
        <v>122</v>
      </c>
      <c r="C64" s="37" t="n">
        <v>1974595</v>
      </c>
      <c r="D64" s="23" t="s">
        <v>113</v>
      </c>
      <c r="E64" s="40" t="s">
        <v>97</v>
      </c>
      <c r="F64" s="40" t="n">
        <f aca="false">[2]ПК!AR367</f>
        <v>0</v>
      </c>
      <c r="G64" s="40" t="n">
        <f aca="false">[2]ПК!AS367</f>
        <v>18</v>
      </c>
      <c r="H64" s="40" t="n">
        <f aca="false">[2]ПК!AT367</f>
        <v>18</v>
      </c>
      <c r="I64" s="40" t="n">
        <f aca="false">[2]ПК!AU367</f>
        <v>18</v>
      </c>
      <c r="J64" s="40" t="n">
        <f aca="false">[2]ПК!AV367</f>
        <v>18</v>
      </c>
      <c r="K64" s="40" t="n">
        <f aca="false">[2]ПК!AW367</f>
        <v>18</v>
      </c>
      <c r="L64" s="40" t="n">
        <f aca="false">[2]ПК!AX367</f>
        <v>18</v>
      </c>
      <c r="M64" s="40" t="n">
        <f aca="false">[2]ПК!AY367</f>
        <v>18</v>
      </c>
      <c r="N64" s="40" t="n">
        <f aca="false">[2]ПК!AZ367</f>
        <v>18</v>
      </c>
      <c r="O64" s="40" t="n">
        <f aca="false">[2]ПК!BA367</f>
        <v>18</v>
      </c>
      <c r="P64" s="40" t="n">
        <f aca="false">[2]ПК!BB367</f>
        <v>18</v>
      </c>
      <c r="Q64" s="40" t="n">
        <f aca="false">[2]ПК!BA367</f>
        <v>18</v>
      </c>
      <c r="R64" s="40" t="n">
        <f aca="false">[2]ПК!BB367</f>
        <v>18</v>
      </c>
      <c r="S64" s="40" t="n">
        <f aca="false">[2]ПК!BC367</f>
        <v>18</v>
      </c>
      <c r="T64" s="40" t="n">
        <f aca="false">[2]ПК!BD367</f>
        <v>18</v>
      </c>
      <c r="U64" s="40" t="n">
        <f aca="false">[2]ПК!BE367</f>
        <v>18</v>
      </c>
      <c r="V64" s="40" t="n">
        <f aca="false">[2]ПК!BF367</f>
        <v>18</v>
      </c>
      <c r="W64" s="40" t="n">
        <f aca="false">[2]ПК!BG367</f>
        <v>18</v>
      </c>
      <c r="X64" s="40" t="n">
        <f aca="false">[2]ПК!BH367</f>
        <v>18</v>
      </c>
      <c r="Y64" s="40" t="n">
        <f aca="false">[2]ПК!BI367</f>
        <v>18</v>
      </c>
      <c r="Z64" s="40" t="n">
        <f aca="false">[2]ПК!BJ367</f>
        <v>18</v>
      </c>
      <c r="AA64" s="40" t="n">
        <f aca="false">[2]ПК!BK367</f>
        <v>18</v>
      </c>
      <c r="AB64" s="40" t="n">
        <f aca="false">[2]ПК!BL367</f>
        <v>18</v>
      </c>
      <c r="AC64" s="40" t="n">
        <f aca="false">[2]ПК!BM367</f>
        <v>18</v>
      </c>
      <c r="AD64" s="40" t="n">
        <f aca="false">[2]ПК!BN367</f>
        <v>18</v>
      </c>
      <c r="AE64" s="40" t="n">
        <f aca="false">[2]ПК!BO367</f>
        <v>18</v>
      </c>
      <c r="AF64" s="40" t="n">
        <f aca="false">[2]ПК!BP367</f>
        <v>18</v>
      </c>
      <c r="AG64" s="40" t="n">
        <f aca="false">[2]ПК!BQ367</f>
        <v>18</v>
      </c>
      <c r="AH64" s="40" t="n">
        <f aca="false">[2]ПК!BR367</f>
        <v>18</v>
      </c>
      <c r="AI64" s="40" t="n">
        <f aca="false">[2]ПК!BS367</f>
        <v>18</v>
      </c>
      <c r="AJ64" s="40" t="n">
        <f aca="false">[2]ПК!BT367</f>
        <v>18</v>
      </c>
      <c r="AK64" s="40" t="n">
        <f aca="false">[2]ПК!BU367</f>
        <v>18</v>
      </c>
      <c r="AL64" s="40" t="n">
        <f aca="false">[2]ПК!BV367</f>
        <v>18</v>
      </c>
      <c r="AM64" s="40" t="n">
        <f aca="false">[2]ПК!BW367</f>
        <v>18</v>
      </c>
      <c r="AN64" s="40" t="n">
        <f aca="false">[2]ПК!BX367</f>
        <v>18</v>
      </c>
      <c r="AO64" s="41" t="n">
        <f aca="false">[2]ПК!D367</f>
        <v>87.3</v>
      </c>
      <c r="AP64" s="41" t="n">
        <f aca="false">[2]ПК!E367</f>
        <v>87.3</v>
      </c>
      <c r="AQ64" s="41" t="n">
        <f aca="false">[2]ПК!F367</f>
        <v>87.3</v>
      </c>
      <c r="AR64" s="41" t="n">
        <f aca="false">[2]ПК!G367</f>
        <v>87.3</v>
      </c>
      <c r="AS64" s="41" t="n">
        <f aca="false">[2]ПК!H367</f>
        <v>87.3</v>
      </c>
      <c r="AT64" s="41" t="n">
        <f aca="false">[2]ПК!I367</f>
        <v>87.3</v>
      </c>
      <c r="AU64" s="41" t="n">
        <f aca="false">[2]ПК!J367</f>
        <v>87.3</v>
      </c>
      <c r="AV64" s="41" t="n">
        <f aca="false">[2]ПК!K367</f>
        <v>87.3</v>
      </c>
      <c r="AW64" s="41" t="n">
        <f aca="false">[2]ПК!L367</f>
        <v>87.3</v>
      </c>
      <c r="AX64" s="41" t="n">
        <f aca="false">[2]ПК!M367</f>
        <v>87.3</v>
      </c>
      <c r="AY64" s="41" t="n">
        <f aca="false">[2]ПК!N367</f>
        <v>87.3</v>
      </c>
      <c r="AZ64" s="41" t="n">
        <f aca="false">[2]ПК!O367</f>
        <v>87.3</v>
      </c>
      <c r="BA64" s="41" t="n">
        <f aca="false">[2]ПК!P367</f>
        <v>87.3</v>
      </c>
      <c r="BB64" s="41" t="n">
        <f aca="false">[2]ПК!Q367</f>
        <v>87.3</v>
      </c>
      <c r="BC64" s="41" t="n">
        <f aca="false">[2]ПК!R367</f>
        <v>87.3</v>
      </c>
      <c r="BD64" s="41" t="n">
        <f aca="false">[2]ПК!S367</f>
        <v>87.3</v>
      </c>
      <c r="BE64" s="41" t="n">
        <f aca="false">[2]ПК!T367</f>
        <v>87.3</v>
      </c>
      <c r="BF64" s="41" t="n">
        <f aca="false">[2]ПК!U367</f>
        <v>87.3</v>
      </c>
      <c r="BG64" s="41" t="n">
        <f aca="false">[2]ПК!V367</f>
        <v>87.3</v>
      </c>
      <c r="BH64" s="41" t="n">
        <f aca="false">[2]ПК!W367</f>
        <v>87.3</v>
      </c>
      <c r="BI64" s="41" t="n">
        <f aca="false">[2]ПК!X367</f>
        <v>87.3</v>
      </c>
      <c r="BJ64" s="41" t="n">
        <f aca="false">[2]ПК!Y367</f>
        <v>87.3</v>
      </c>
      <c r="BK64" s="41" t="n">
        <f aca="false">[2]ПК!Z367</f>
        <v>87.3</v>
      </c>
      <c r="BL64" s="41" t="n">
        <f aca="false">[2]ПК!AA367</f>
        <v>87.3</v>
      </c>
      <c r="BM64" s="41" t="n">
        <f aca="false">[2]ПК!AB367</f>
        <v>87.3</v>
      </c>
      <c r="BN64" s="41" t="n">
        <f aca="false">[2]ПК!AC367</f>
        <v>87.3</v>
      </c>
      <c r="BO64" s="41" t="n">
        <f aca="false">[2]ПК!AD367</f>
        <v>87.3</v>
      </c>
      <c r="BP64" s="41" t="n">
        <f aca="false">[2]ПК!AE367</f>
        <v>87.3</v>
      </c>
      <c r="BQ64" s="41" t="n">
        <f aca="false">[2]ПК!AF367</f>
        <v>87.3</v>
      </c>
      <c r="BR64" s="41" t="n">
        <f aca="false">[2]ПК!AG367</f>
        <v>87.3</v>
      </c>
      <c r="BS64" s="41" t="n">
        <f aca="false">[2]ПК!AH367</f>
        <v>87.3</v>
      </c>
      <c r="BT64" s="41" t="n">
        <f aca="false">[2]ПК!AI367</f>
        <v>87.3</v>
      </c>
      <c r="BU64" s="42" t="n">
        <f aca="false">[2]ПК!BY367</f>
        <v>15</v>
      </c>
      <c r="BV64" s="38" t="s">
        <v>123</v>
      </c>
      <c r="BW64" s="7" t="n">
        <v>1</v>
      </c>
    </row>
    <row r="65" customFormat="false" ht="51.75" hidden="false" customHeight="true" outlineLevel="0" collapsed="false">
      <c r="A65" s="23" t="n">
        <v>55</v>
      </c>
      <c r="B65" s="65" t="s">
        <v>124</v>
      </c>
      <c r="C65" s="68" t="n">
        <v>38104349</v>
      </c>
      <c r="D65" s="69" t="s">
        <v>70</v>
      </c>
      <c r="E65" s="23" t="s">
        <v>35</v>
      </c>
      <c r="F65" s="40" t="n">
        <f aca="false">[2]ПК!AR148</f>
        <v>20</v>
      </c>
      <c r="G65" s="40" t="n">
        <f aca="false">[2]ПК!AS148</f>
        <v>0</v>
      </c>
      <c r="H65" s="40" t="n">
        <f aca="false">[2]ПК!AT148</f>
        <v>0</v>
      </c>
      <c r="I65" s="40" t="n">
        <f aca="false">[2]ПК!AU148</f>
        <v>0</v>
      </c>
      <c r="J65" s="40" t="n">
        <f aca="false">[2]ПК!AV148</f>
        <v>0</v>
      </c>
      <c r="K65" s="40" t="n">
        <f aca="false">[2]ПК!AW148</f>
        <v>0</v>
      </c>
      <c r="L65" s="40" t="n">
        <f aca="false">[2]ПК!AX148</f>
        <v>0</v>
      </c>
      <c r="M65" s="40" t="n">
        <f aca="false">[2]ПК!AY148</f>
        <v>0</v>
      </c>
      <c r="N65" s="40" t="n">
        <f aca="false">[2]ПК!AZ148</f>
        <v>0</v>
      </c>
      <c r="O65" s="40" t="n">
        <f aca="false">[2]ПК!BA148</f>
        <v>0</v>
      </c>
      <c r="P65" s="40" t="n">
        <f aca="false">[2]ПК!BB148</f>
        <v>0</v>
      </c>
      <c r="Q65" s="40" t="n">
        <f aca="false">[2]ПК!BA148</f>
        <v>0</v>
      </c>
      <c r="R65" s="40" t="n">
        <f aca="false">[2]ПК!BB148</f>
        <v>0</v>
      </c>
      <c r="S65" s="40" t="n">
        <f aca="false">[2]ПК!BC148</f>
        <v>19</v>
      </c>
      <c r="T65" s="40" t="n">
        <f aca="false">[2]ПК!BD148</f>
        <v>0</v>
      </c>
      <c r="U65" s="40" t="n">
        <f aca="false">[2]ПК!BE148</f>
        <v>20</v>
      </c>
      <c r="V65" s="40" t="n">
        <f aca="false">[2]ПК!BF148</f>
        <v>0</v>
      </c>
      <c r="W65" s="40" t="n">
        <f aca="false">[2]ПК!BG148</f>
        <v>19</v>
      </c>
      <c r="X65" s="40" t="n">
        <f aca="false">[2]ПК!BH148</f>
        <v>0</v>
      </c>
      <c r="Y65" s="40" t="n">
        <f aca="false">[2]ПК!BI148</f>
        <v>14</v>
      </c>
      <c r="Z65" s="40" t="n">
        <f aca="false">[2]ПК!BJ148</f>
        <v>0</v>
      </c>
      <c r="AA65" s="40" t="n">
        <f aca="false">[2]ПК!BK148</f>
        <v>14</v>
      </c>
      <c r="AB65" s="40" t="n">
        <f aca="false">[2]ПК!BL148</f>
        <v>0</v>
      </c>
      <c r="AC65" s="40" t="n">
        <f aca="false">[2]ПК!BM148</f>
        <v>14</v>
      </c>
      <c r="AD65" s="40" t="n">
        <f aca="false">[2]ПК!BN148</f>
        <v>0</v>
      </c>
      <c r="AE65" s="40" t="n">
        <f aca="false">[2]ПК!BO148</f>
        <v>14</v>
      </c>
      <c r="AF65" s="40" t="n">
        <f aca="false">[2]ПК!BP148</f>
        <v>0</v>
      </c>
      <c r="AG65" s="40" t="n">
        <f aca="false">[2]ПК!BQ148</f>
        <v>14</v>
      </c>
      <c r="AH65" s="40" t="n">
        <f aca="false">[2]ПК!BR148</f>
        <v>0</v>
      </c>
      <c r="AI65" s="40" t="n">
        <f aca="false">[2]ПК!BS148</f>
        <v>14</v>
      </c>
      <c r="AJ65" s="40" t="n">
        <f aca="false">[2]ПК!BT148</f>
        <v>0</v>
      </c>
      <c r="AK65" s="40" t="n">
        <f aca="false">[2]ПК!BU148</f>
        <v>14</v>
      </c>
      <c r="AL65" s="40" t="n">
        <f aca="false">[2]ПК!BV148</f>
        <v>14</v>
      </c>
      <c r="AM65" s="40" t="n">
        <f aca="false">[2]ПК!BW148</f>
        <v>14</v>
      </c>
      <c r="AN65" s="40" t="n">
        <f aca="false">[2]ПК!BX148</f>
        <v>14</v>
      </c>
      <c r="AO65" s="41" t="n">
        <f aca="false">[2]ПК!D148</f>
        <v>0</v>
      </c>
      <c r="AP65" s="41" t="n">
        <f aca="false">[2]ПК!E148</f>
        <v>0</v>
      </c>
      <c r="AQ65" s="41" t="n">
        <f aca="false">[2]ПК!F148</f>
        <v>88.4</v>
      </c>
      <c r="AR65" s="41" t="n">
        <f aca="false">[2]ПК!G148</f>
        <v>0</v>
      </c>
      <c r="AS65" s="41" t="n">
        <f aca="false">[2]ПК!H148</f>
        <v>0</v>
      </c>
      <c r="AT65" s="41" t="n">
        <f aca="false">[2]ПК!I148</f>
        <v>0</v>
      </c>
      <c r="AU65" s="41" t="n">
        <f aca="false">[2]ПК!J148</f>
        <v>88.4</v>
      </c>
      <c r="AV65" s="41" t="n">
        <f aca="false">[2]ПК!K148</f>
        <v>0</v>
      </c>
      <c r="AW65" s="41" t="n">
        <f aca="false">[2]ПК!L148</f>
        <v>88.4</v>
      </c>
      <c r="AX65" s="41" t="n">
        <f aca="false">[2]ПК!M148</f>
        <v>0</v>
      </c>
      <c r="AY65" s="41" t="n">
        <f aca="false">[2]ПК!N148</f>
        <v>154.6</v>
      </c>
      <c r="AZ65" s="41" t="n">
        <f aca="false">[2]ПК!O148</f>
        <v>0</v>
      </c>
      <c r="BA65" s="41" t="n">
        <f aca="false">[2]ПК!P148</f>
        <v>217.9</v>
      </c>
      <c r="BB65" s="41" t="n">
        <f aca="false">[2]ПК!Q148</f>
        <v>0</v>
      </c>
      <c r="BC65" s="41" t="n">
        <f aca="false">[2]ПК!R148</f>
        <v>290.9</v>
      </c>
      <c r="BD65" s="41" t="n">
        <f aca="false">[2]ПК!S148</f>
        <v>0</v>
      </c>
      <c r="BE65" s="41" t="n">
        <f aca="false">[2]ПК!T148</f>
        <v>71.7</v>
      </c>
      <c r="BF65" s="41" t="n">
        <f aca="false">[2]ПК!U148</f>
        <v>0</v>
      </c>
      <c r="BG65" s="41" t="n">
        <f aca="false">[2]ПК!V148</f>
        <v>160.3</v>
      </c>
      <c r="BH65" s="41" t="n">
        <f aca="false">[2]ПК!W148</f>
        <v>0</v>
      </c>
      <c r="BI65" s="41" t="n">
        <f aca="false">[2]ПК!X148</f>
        <v>59.4</v>
      </c>
      <c r="BJ65" s="41" t="n">
        <f aca="false">[2]ПК!Y148</f>
        <v>0</v>
      </c>
      <c r="BK65" s="41" t="n">
        <f aca="false">[2]ПК!Z148</f>
        <v>130.9</v>
      </c>
      <c r="BL65" s="41" t="n">
        <f aca="false">[2]ПК!AA148</f>
        <v>0</v>
      </c>
      <c r="BM65" s="41" t="n">
        <f aca="false">[2]ПК!AB148</f>
        <v>211.9</v>
      </c>
      <c r="BN65" s="41" t="n">
        <f aca="false">[2]ПК!AC148</f>
        <v>0</v>
      </c>
      <c r="BO65" s="41" t="n">
        <f aca="false">[2]ПК!AD148</f>
        <v>250.1</v>
      </c>
      <c r="BP65" s="41" t="n">
        <f aca="false">[2]ПК!AE148</f>
        <v>0</v>
      </c>
      <c r="BQ65" s="41" t="n">
        <f aca="false">[2]ПК!AF148</f>
        <v>250.1</v>
      </c>
      <c r="BR65" s="41" t="n">
        <f aca="false">[2]ПК!AG148</f>
        <v>0</v>
      </c>
      <c r="BS65" s="41" t="n">
        <f aca="false">[2]ПК!AH148</f>
        <v>250.1</v>
      </c>
      <c r="BT65" s="41" t="n">
        <f aca="false">[2]ПК!AI148</f>
        <v>0</v>
      </c>
      <c r="BU65" s="42" t="n">
        <f aca="false">[2]ПК!BY148</f>
        <v>3</v>
      </c>
      <c r="BV65" s="38"/>
      <c r="BW65" s="7" t="n">
        <v>1</v>
      </c>
    </row>
    <row r="66" customFormat="false" ht="39.75" hidden="false" customHeight="true" outlineLevel="0" collapsed="false">
      <c r="A66" s="23" t="n">
        <v>56</v>
      </c>
      <c r="B66" s="65" t="s">
        <v>125</v>
      </c>
      <c r="C66" s="68" t="n">
        <v>31643925</v>
      </c>
      <c r="D66" s="69" t="s">
        <v>70</v>
      </c>
      <c r="E66" s="23" t="s">
        <v>35</v>
      </c>
      <c r="F66" s="40" t="n">
        <f aca="false">[2]ПК!AR681</f>
        <v>38</v>
      </c>
      <c r="G66" s="40" t="n">
        <f aca="false">[2]ПК!AS681</f>
        <v>0</v>
      </c>
      <c r="H66" s="40" t="n">
        <f aca="false">[2]ПК!AT681</f>
        <v>0</v>
      </c>
      <c r="I66" s="40" t="n">
        <f aca="false">[2]ПК!AU681</f>
        <v>38</v>
      </c>
      <c r="J66" s="40" t="n">
        <f aca="false">[2]ПК!AV681</f>
        <v>18</v>
      </c>
      <c r="K66" s="40" t="n">
        <f aca="false">[2]ПК!AW681</f>
        <v>0</v>
      </c>
      <c r="L66" s="40" t="n">
        <f aca="false">[2]ПК!AX681</f>
        <v>0</v>
      </c>
      <c r="M66" s="40" t="n">
        <f aca="false">[2]ПК!AY681</f>
        <v>0</v>
      </c>
      <c r="N66" s="40" t="n">
        <f aca="false">[2]ПК!AZ681</f>
        <v>0</v>
      </c>
      <c r="O66" s="40" t="n">
        <f aca="false">[2]ПК!BA681</f>
        <v>0</v>
      </c>
      <c r="P66" s="40" t="n">
        <f aca="false">[2]ПК!BB681</f>
        <v>0</v>
      </c>
      <c r="Q66" s="40" t="n">
        <f aca="false">[2]ПК!BA681</f>
        <v>0</v>
      </c>
      <c r="R66" s="40" t="n">
        <f aca="false">[2]ПК!BB681</f>
        <v>0</v>
      </c>
      <c r="S66" s="40" t="n">
        <f aca="false">[2]ПК!BC681</f>
        <v>38</v>
      </c>
      <c r="T66" s="40" t="n">
        <f aca="false">[2]ПК!BD681</f>
        <v>21</v>
      </c>
      <c r="U66" s="40" t="n">
        <f aca="false">[2]ПК!BE681</f>
        <v>35</v>
      </c>
      <c r="V66" s="40" t="n">
        <f aca="false">[2]ПК!BF681</f>
        <v>15</v>
      </c>
      <c r="W66" s="40" t="n">
        <f aca="false">[2]ПК!BG681</f>
        <v>35</v>
      </c>
      <c r="X66" s="40" t="n">
        <f aca="false">[2]ПК!BH681</f>
        <v>15</v>
      </c>
      <c r="Y66" s="40" t="n">
        <f aca="false">[2]ПК!BI681</f>
        <v>35</v>
      </c>
      <c r="Z66" s="40" t="n">
        <f aca="false">[2]ПК!BJ681</f>
        <v>15</v>
      </c>
      <c r="AA66" s="40" t="n">
        <f aca="false">[2]ПК!BK681</f>
        <v>35</v>
      </c>
      <c r="AB66" s="40" t="n">
        <f aca="false">[2]ПК!BL681</f>
        <v>15</v>
      </c>
      <c r="AC66" s="40" t="n">
        <f aca="false">[2]ПК!BM681</f>
        <v>9</v>
      </c>
      <c r="AD66" s="40" t="n">
        <f aca="false">[2]ПК!BN681</f>
        <v>0</v>
      </c>
      <c r="AE66" s="40" t="n">
        <f aca="false">[2]ПК!BO681</f>
        <v>0</v>
      </c>
      <c r="AF66" s="40" t="n">
        <f aca="false">[2]ПК!BP681</f>
        <v>0</v>
      </c>
      <c r="AG66" s="40" t="n">
        <f aca="false">[2]ПК!BQ681</f>
        <v>0</v>
      </c>
      <c r="AH66" s="40" t="n">
        <f aca="false">[2]ПК!BR681</f>
        <v>0</v>
      </c>
      <c r="AI66" s="40" t="n">
        <f aca="false">[2]ПК!BS681</f>
        <v>0</v>
      </c>
      <c r="AJ66" s="40" t="n">
        <f aca="false">[2]ПК!BT681</f>
        <v>0</v>
      </c>
      <c r="AK66" s="40" t="n">
        <f aca="false">[2]ПК!BU681</f>
        <v>0</v>
      </c>
      <c r="AL66" s="40" t="n">
        <f aca="false">[2]ПК!BV681</f>
        <v>0</v>
      </c>
      <c r="AM66" s="40" t="n">
        <f aca="false">[2]ПК!BW681</f>
        <v>0</v>
      </c>
      <c r="AN66" s="40" t="n">
        <f aca="false">[2]ПК!BX681</f>
        <v>0</v>
      </c>
      <c r="AO66" s="41" t="n">
        <f aca="false">[2]ПК!D681</f>
        <v>0</v>
      </c>
      <c r="AP66" s="41" t="n">
        <f aca="false">[2]ПК!E681</f>
        <v>0</v>
      </c>
      <c r="AQ66" s="41" t="n">
        <f aca="false">[2]ПК!F681</f>
        <v>248.6</v>
      </c>
      <c r="AR66" s="41" t="n">
        <f aca="false">[2]ПК!G681</f>
        <v>0</v>
      </c>
      <c r="AS66" s="41" t="n">
        <f aca="false">[2]ПК!H681</f>
        <v>0</v>
      </c>
      <c r="AT66" s="41" t="n">
        <f aca="false">[2]ПК!I681</f>
        <v>0</v>
      </c>
      <c r="AU66" s="41" t="n">
        <f aca="false">[2]ПК!J681</f>
        <v>248.6</v>
      </c>
      <c r="AV66" s="41" t="n">
        <f aca="false">[2]ПК!K681</f>
        <v>0</v>
      </c>
      <c r="AW66" s="41" t="n">
        <f aca="false">[2]ПК!L681</f>
        <v>248.6</v>
      </c>
      <c r="AX66" s="41" t="n">
        <f aca="false">[2]ПК!M681</f>
        <v>102.7</v>
      </c>
      <c r="AY66" s="41" t="n">
        <f aca="false">[2]ПК!N681</f>
        <v>301.5</v>
      </c>
      <c r="AZ66" s="41" t="n">
        <f aca="false">[2]ПК!O681</f>
        <v>102.7</v>
      </c>
      <c r="BA66" s="41" t="n">
        <f aca="false">[2]ПК!P681</f>
        <v>301.5</v>
      </c>
      <c r="BB66" s="41" t="n">
        <f aca="false">[2]ПК!Q681</f>
        <v>69</v>
      </c>
      <c r="BC66" s="41" t="n">
        <f aca="false">[2]ПК!R681</f>
        <v>318</v>
      </c>
      <c r="BD66" s="41" t="n">
        <f aca="false">[2]ПК!S681</f>
        <v>69</v>
      </c>
      <c r="BE66" s="41" t="n">
        <f aca="false">[2]ПК!T681</f>
        <v>369.4</v>
      </c>
      <c r="BF66" s="41" t="n">
        <f aca="false">[2]ПК!U681</f>
        <v>69</v>
      </c>
      <c r="BG66" s="41" t="n">
        <f aca="false">[2]ПК!V681</f>
        <v>582.4</v>
      </c>
      <c r="BH66" s="41" t="n">
        <f aca="false">[2]ПК!W681</f>
        <v>69</v>
      </c>
      <c r="BI66" s="41" t="n">
        <f aca="false">[2]ПК!X681</f>
        <v>730</v>
      </c>
      <c r="BJ66" s="41" t="n">
        <f aca="false">[2]ПК!Y681</f>
        <v>0</v>
      </c>
      <c r="BK66" s="41" t="n">
        <f aca="false">[2]ПК!Z681</f>
        <v>751.1</v>
      </c>
      <c r="BL66" s="41" t="n">
        <f aca="false">[2]ПК!AA681</f>
        <v>0</v>
      </c>
      <c r="BM66" s="41" t="n">
        <f aca="false">[2]ПК!AB681</f>
        <v>669</v>
      </c>
      <c r="BN66" s="41" t="n">
        <f aca="false">[2]ПК!AC681</f>
        <v>0</v>
      </c>
      <c r="BO66" s="41" t="n">
        <f aca="false">[2]ПК!AD681</f>
        <v>825.3</v>
      </c>
      <c r="BP66" s="41" t="n">
        <f aca="false">[2]ПК!AE681</f>
        <v>0</v>
      </c>
      <c r="BQ66" s="41" t="n">
        <f aca="false">[2]ПК!AF681</f>
        <v>794.8</v>
      </c>
      <c r="BR66" s="41" t="n">
        <f aca="false">[2]ПК!AG681</f>
        <v>0</v>
      </c>
      <c r="BS66" s="41" t="n">
        <f aca="false">[2]ПК!AH681</f>
        <v>794.8</v>
      </c>
      <c r="BT66" s="41" t="n">
        <f aca="false">[2]ПК!AI681</f>
        <v>0</v>
      </c>
      <c r="BU66" s="42"/>
      <c r="BV66" s="38" t="s">
        <v>126</v>
      </c>
      <c r="BW66" s="7" t="n">
        <v>1</v>
      </c>
    </row>
    <row r="67" customFormat="false" ht="25.5" hidden="false" customHeight="false" outlineLevel="0" collapsed="false">
      <c r="A67" s="23" t="n">
        <v>57</v>
      </c>
      <c r="B67" s="65" t="s">
        <v>127</v>
      </c>
      <c r="C67" s="68" t="n">
        <v>213799</v>
      </c>
      <c r="D67" s="69" t="s">
        <v>70</v>
      </c>
      <c r="E67" s="23" t="s">
        <v>46</v>
      </c>
      <c r="F67" s="40" t="n">
        <f aca="false">[2]ПК!AR598</f>
        <v>2</v>
      </c>
      <c r="G67" s="40" t="n">
        <f aca="false">[2]ПК!AS598</f>
        <v>59</v>
      </c>
      <c r="H67" s="40" t="n">
        <f aca="false">[2]ПК!AT598</f>
        <v>56</v>
      </c>
      <c r="I67" s="40" t="n">
        <f aca="false">[2]ПК!AU598</f>
        <v>59</v>
      </c>
      <c r="J67" s="40" t="n">
        <f aca="false">[2]ПК!AV598</f>
        <v>56</v>
      </c>
      <c r="K67" s="40" t="n">
        <f aca="false">[2]ПК!AW598</f>
        <v>59</v>
      </c>
      <c r="L67" s="40" t="n">
        <f aca="false">[2]ПК!AX598</f>
        <v>56</v>
      </c>
      <c r="M67" s="40" t="n">
        <f aca="false">[2]ПК!AY598</f>
        <v>59</v>
      </c>
      <c r="N67" s="40" t="n">
        <f aca="false">[2]ПК!AZ598</f>
        <v>56</v>
      </c>
      <c r="O67" s="40" t="n">
        <f aca="false">[2]ПК!BA598</f>
        <v>59</v>
      </c>
      <c r="P67" s="40" t="n">
        <f aca="false">[2]ПК!BB598</f>
        <v>56</v>
      </c>
      <c r="Q67" s="40" t="n">
        <f aca="false">[2]ПК!BA598</f>
        <v>59</v>
      </c>
      <c r="R67" s="40" t="n">
        <f aca="false">[2]ПК!BB598</f>
        <v>56</v>
      </c>
      <c r="S67" s="40" t="n">
        <f aca="false">[2]ПК!BC598</f>
        <v>59</v>
      </c>
      <c r="T67" s="40" t="n">
        <f aca="false">[2]ПК!BD598</f>
        <v>56</v>
      </c>
      <c r="U67" s="40" t="n">
        <f aca="false">[2]ПК!BE598</f>
        <v>59</v>
      </c>
      <c r="V67" s="40" t="n">
        <f aca="false">[2]ПК!BF598</f>
        <v>57</v>
      </c>
      <c r="W67" s="40" t="n">
        <f aca="false">[2]ПК!BG598</f>
        <v>59</v>
      </c>
      <c r="X67" s="40" t="n">
        <f aca="false">[2]ПК!BH598</f>
        <v>57</v>
      </c>
      <c r="Y67" s="40" t="n">
        <f aca="false">[2]ПК!BI598</f>
        <v>50</v>
      </c>
      <c r="Z67" s="40" t="n">
        <f aca="false">[2]ПК!BJ598</f>
        <v>48</v>
      </c>
      <c r="AA67" s="40" t="n">
        <f aca="false">[2]ПК!BK598</f>
        <v>48</v>
      </c>
      <c r="AB67" s="40" t="n">
        <f aca="false">[2]ПК!BL598</f>
        <v>46</v>
      </c>
      <c r="AC67" s="40" t="n">
        <f aca="false">[2]ПК!BM598</f>
        <v>48</v>
      </c>
      <c r="AD67" s="40" t="n">
        <f aca="false">[2]ПК!BN598</f>
        <v>46</v>
      </c>
      <c r="AE67" s="40" t="n">
        <f aca="false">[2]ПК!BO598</f>
        <v>48</v>
      </c>
      <c r="AF67" s="40" t="n">
        <f aca="false">[2]ПК!BP598</f>
        <v>46</v>
      </c>
      <c r="AG67" s="40" t="n">
        <f aca="false">[2]ПК!BQ598</f>
        <v>47</v>
      </c>
      <c r="AH67" s="40" t="n">
        <f aca="false">[2]ПК!BR598</f>
        <v>45</v>
      </c>
      <c r="AI67" s="40" t="n">
        <f aca="false">[2]ПК!BS598</f>
        <v>44</v>
      </c>
      <c r="AJ67" s="40" t="n">
        <f aca="false">[2]ПК!BT598</f>
        <v>42</v>
      </c>
      <c r="AK67" s="40" t="n">
        <f aca="false">[2]ПК!BU598</f>
        <v>43</v>
      </c>
      <c r="AL67" s="40" t="n">
        <f aca="false">[2]ПК!BV598</f>
        <v>41</v>
      </c>
      <c r="AM67" s="40" t="n">
        <f aca="false">[2]ПК!BW598</f>
        <v>40</v>
      </c>
      <c r="AN67" s="40" t="n">
        <f aca="false">[2]ПК!BX598</f>
        <v>38</v>
      </c>
      <c r="AO67" s="41" t="n">
        <f aca="false">[2]ПК!D598</f>
        <v>0</v>
      </c>
      <c r="AP67" s="41" t="n">
        <f aca="false">[2]ПК!E598</f>
        <v>0</v>
      </c>
      <c r="AQ67" s="41" t="n">
        <f aca="false">[2]ПК!F598</f>
        <v>1680.7</v>
      </c>
      <c r="AR67" s="41" t="n">
        <f aca="false">[2]ПК!G598</f>
        <v>1524.2</v>
      </c>
      <c r="AS67" s="41" t="n">
        <f aca="false">[2]ПК!H598</f>
        <v>1680.7</v>
      </c>
      <c r="AT67" s="41" t="n">
        <f aca="false">[2]ПК!I598</f>
        <v>1524.2</v>
      </c>
      <c r="AU67" s="41" t="n">
        <f aca="false">[2]ПК!J598</f>
        <v>1680.7</v>
      </c>
      <c r="AV67" s="41" t="n">
        <f aca="false">[2]ПК!K598</f>
        <v>1524.2</v>
      </c>
      <c r="AW67" s="41" t="n">
        <f aca="false">[2]ПК!L598</f>
        <v>1680.7</v>
      </c>
      <c r="AX67" s="41" t="n">
        <f aca="false">[2]ПК!M598</f>
        <v>1524.2</v>
      </c>
      <c r="AY67" s="41" t="n">
        <f aca="false">[2]ПК!N598</f>
        <v>1698.1</v>
      </c>
      <c r="AZ67" s="41" t="n">
        <f aca="false">[2]ПК!O598</f>
        <v>1524.2</v>
      </c>
      <c r="BA67" s="41" t="n">
        <f aca="false">[2]ПК!P598</f>
        <v>1715.8</v>
      </c>
      <c r="BB67" s="41" t="n">
        <f aca="false">[2]ПК!Q598</f>
        <v>1594.2</v>
      </c>
      <c r="BC67" s="41" t="n">
        <f aca="false">[2]ПК!R598</f>
        <v>1715.8</v>
      </c>
      <c r="BD67" s="41" t="n">
        <f aca="false">[2]ПК!S598</f>
        <v>1647.1</v>
      </c>
      <c r="BE67" s="41" t="n">
        <f aca="false">[2]ПК!T598</f>
        <v>1720.8</v>
      </c>
      <c r="BF67" s="41" t="n">
        <f aca="false">[2]ПК!U598</f>
        <v>1613.1</v>
      </c>
      <c r="BG67" s="41" t="n">
        <f aca="false">[2]ПК!V598</f>
        <v>1586.9</v>
      </c>
      <c r="BH67" s="41" t="n">
        <f aca="false">[2]ПК!W598</f>
        <v>1495.3</v>
      </c>
      <c r="BI67" s="41" t="n">
        <f aca="false">[2]ПК!X598</f>
        <v>1550.6</v>
      </c>
      <c r="BJ67" s="41" t="n">
        <f aca="false">[2]ПК!Y598</f>
        <v>1445.2</v>
      </c>
      <c r="BK67" s="41" t="n">
        <f aca="false">[2]ПК!Z598</f>
        <v>1535.4</v>
      </c>
      <c r="BL67" s="41" t="n">
        <f aca="false">[2]ПК!AA598</f>
        <v>1430</v>
      </c>
      <c r="BM67" s="41" t="n">
        <f aca="false">[2]ПК!AB598</f>
        <v>1468.7</v>
      </c>
      <c r="BN67" s="41" t="n">
        <f aca="false">[2]ПК!AC598</f>
        <v>1373.2</v>
      </c>
      <c r="BO67" s="41" t="n">
        <f aca="false">[2]ПК!AD598</f>
        <v>1314.2</v>
      </c>
      <c r="BP67" s="41" t="n">
        <f aca="false">[2]ПК!AE598</f>
        <v>1240</v>
      </c>
      <c r="BQ67" s="41" t="n">
        <f aca="false">[2]ПК!AF598</f>
        <v>1307.8</v>
      </c>
      <c r="BR67" s="41" t="n">
        <f aca="false">[2]ПК!AG598</f>
        <v>1252.2</v>
      </c>
      <c r="BS67" s="41" t="n">
        <f aca="false">[2]ПК!AH598</f>
        <v>1167.4</v>
      </c>
      <c r="BT67" s="41" t="n">
        <f aca="false">[2]ПК!AI598</f>
        <v>1145.1</v>
      </c>
      <c r="BU67" s="42" t="n">
        <f aca="false">[2]ПК!BY598</f>
        <v>523.1</v>
      </c>
      <c r="BV67" s="38"/>
      <c r="BW67" s="7" t="n">
        <v>1</v>
      </c>
    </row>
    <row r="68" customFormat="false" ht="15" hidden="false" customHeight="false" outlineLevel="0" collapsed="false">
      <c r="A68" s="23" t="n">
        <v>58</v>
      </c>
      <c r="B68" s="65" t="s">
        <v>128</v>
      </c>
      <c r="C68" s="68" t="n">
        <v>24481702</v>
      </c>
      <c r="D68" s="69" t="s">
        <v>70</v>
      </c>
      <c r="E68" s="23" t="s">
        <v>46</v>
      </c>
      <c r="F68" s="40" t="n">
        <f aca="false">[2]ПК!AR632</f>
        <v>0</v>
      </c>
      <c r="G68" s="40" t="n">
        <f aca="false">[2]ПК!AS632</f>
        <v>341</v>
      </c>
      <c r="H68" s="40" t="n">
        <f aca="false">[2]ПК!AT632</f>
        <v>0</v>
      </c>
      <c r="I68" s="40" t="n">
        <f aca="false">[2]ПК!AU632</f>
        <v>341</v>
      </c>
      <c r="J68" s="40" t="n">
        <f aca="false">[2]ПК!AV632</f>
        <v>0</v>
      </c>
      <c r="K68" s="40" t="n">
        <f aca="false">[2]ПК!AW632</f>
        <v>0</v>
      </c>
      <c r="L68" s="40" t="n">
        <f aca="false">[2]ПК!AX632</f>
        <v>0</v>
      </c>
      <c r="M68" s="40" t="n">
        <f aca="false">[2]ПК!AY632</f>
        <v>0</v>
      </c>
      <c r="N68" s="40" t="n">
        <f aca="false">[2]ПК!AZ632</f>
        <v>0</v>
      </c>
      <c r="O68" s="40" t="n">
        <f aca="false">[2]ПК!BA632</f>
        <v>0</v>
      </c>
      <c r="P68" s="40" t="n">
        <f aca="false">[2]ПК!BB632</f>
        <v>0</v>
      </c>
      <c r="Q68" s="40" t="n">
        <f aca="false">[2]ПК!BA632</f>
        <v>0</v>
      </c>
      <c r="R68" s="40" t="n">
        <f aca="false">[2]ПК!BB632</f>
        <v>0</v>
      </c>
      <c r="S68" s="40" t="n">
        <f aca="false">[2]ПК!BC632</f>
        <v>0</v>
      </c>
      <c r="T68" s="40" t="n">
        <f aca="false">[2]ПК!BD632</f>
        <v>0</v>
      </c>
      <c r="U68" s="40" t="n">
        <f aca="false">[2]ПК!BE632</f>
        <v>0</v>
      </c>
      <c r="V68" s="40" t="n">
        <f aca="false">[2]ПК!BF632</f>
        <v>0</v>
      </c>
      <c r="W68" s="40" t="n">
        <f aca="false">[2]ПК!BG632</f>
        <v>0</v>
      </c>
      <c r="X68" s="40" t="n">
        <f aca="false">[2]ПК!BH632</f>
        <v>0</v>
      </c>
      <c r="Y68" s="40" t="n">
        <f aca="false">[2]ПК!BI632</f>
        <v>0</v>
      </c>
      <c r="Z68" s="40" t="n">
        <f aca="false">[2]ПК!BJ632</f>
        <v>0</v>
      </c>
      <c r="AA68" s="40" t="n">
        <f aca="false">[2]ПК!BK632</f>
        <v>0</v>
      </c>
      <c r="AB68" s="40" t="n">
        <f aca="false">[2]ПК!BL632</f>
        <v>0</v>
      </c>
      <c r="AC68" s="40" t="n">
        <f aca="false">[2]ПК!BM632</f>
        <v>0</v>
      </c>
      <c r="AD68" s="40" t="n">
        <f aca="false">[2]ПК!BN632</f>
        <v>0</v>
      </c>
      <c r="AE68" s="40" t="n">
        <f aca="false">[2]ПК!BO632</f>
        <v>341</v>
      </c>
      <c r="AF68" s="40" t="n">
        <f aca="false">[2]ПК!BP632</f>
        <v>0</v>
      </c>
      <c r="AG68" s="40" t="n">
        <f aca="false">[2]ПК!BQ632</f>
        <v>341</v>
      </c>
      <c r="AH68" s="40" t="n">
        <f aca="false">[2]ПК!BR632</f>
        <v>0</v>
      </c>
      <c r="AI68" s="40" t="n">
        <f aca="false">[2]ПК!BS632</f>
        <v>341</v>
      </c>
      <c r="AJ68" s="40" t="n">
        <f aca="false">[2]ПК!BT632</f>
        <v>0</v>
      </c>
      <c r="AK68" s="40" t="n">
        <f aca="false">[2]ПК!BU632</f>
        <v>341</v>
      </c>
      <c r="AL68" s="40" t="n">
        <f aca="false">[2]ПК!BV632</f>
        <v>0</v>
      </c>
      <c r="AM68" s="40" t="n">
        <f aca="false">[2]ПК!BW632</f>
        <v>341</v>
      </c>
      <c r="AN68" s="40" t="n">
        <f aca="false">[2]ПК!BX632</f>
        <v>0</v>
      </c>
      <c r="AO68" s="41" t="n">
        <f aca="false">[2]ПК!D632</f>
        <v>0</v>
      </c>
      <c r="AP68" s="41" t="n">
        <f aca="false">[2]ПК!E632</f>
        <v>0</v>
      </c>
      <c r="AQ68" s="41" t="n">
        <f aca="false">[2]ПК!F632</f>
        <v>7539.4</v>
      </c>
      <c r="AR68" s="41" t="n">
        <f aca="false">[2]ПК!G632</f>
        <v>0</v>
      </c>
      <c r="AS68" s="41" t="n">
        <f aca="false">[2]ПК!H632</f>
        <v>7539.4</v>
      </c>
      <c r="AT68" s="41" t="n">
        <f aca="false">[2]ПК!I632</f>
        <v>0</v>
      </c>
      <c r="AU68" s="41" t="n">
        <f aca="false">[2]ПК!J632</f>
        <v>7539.4</v>
      </c>
      <c r="AV68" s="41" t="n">
        <f aca="false">[2]ПК!K632</f>
        <v>0</v>
      </c>
      <c r="AW68" s="41" t="n">
        <f aca="false">[2]ПК!L632</f>
        <v>7539.4</v>
      </c>
      <c r="AX68" s="41" t="n">
        <f aca="false">[2]ПК!M632</f>
        <v>0</v>
      </c>
      <c r="AY68" s="41" t="n">
        <f aca="false">[2]ПК!N632</f>
        <v>7539.4</v>
      </c>
      <c r="AZ68" s="41" t="n">
        <f aca="false">[2]ПК!O632</f>
        <v>0</v>
      </c>
      <c r="BA68" s="41" t="n">
        <f aca="false">[2]ПК!P632</f>
        <v>7539.4</v>
      </c>
      <c r="BB68" s="41" t="n">
        <f aca="false">[2]ПК!Q632</f>
        <v>0</v>
      </c>
      <c r="BC68" s="41" t="n">
        <f aca="false">[2]ПК!R632</f>
        <v>7539.4</v>
      </c>
      <c r="BD68" s="41" t="n">
        <f aca="false">[2]ПК!S632</f>
        <v>0</v>
      </c>
      <c r="BE68" s="41" t="n">
        <f aca="false">[2]ПК!T632</f>
        <v>7539.4</v>
      </c>
      <c r="BF68" s="41" t="n">
        <f aca="false">[2]ПК!U632</f>
        <v>0</v>
      </c>
      <c r="BG68" s="41" t="n">
        <f aca="false">[2]ПК!V632</f>
        <v>7539.4</v>
      </c>
      <c r="BH68" s="41" t="n">
        <f aca="false">[2]ПК!W632</f>
        <v>0</v>
      </c>
      <c r="BI68" s="41" t="n">
        <f aca="false">[2]ПК!X632</f>
        <v>7539.4</v>
      </c>
      <c r="BJ68" s="41" t="n">
        <f aca="false">[2]ПК!Y632</f>
        <v>0</v>
      </c>
      <c r="BK68" s="41" t="n">
        <f aca="false">[2]ПК!Z632</f>
        <v>7539.4</v>
      </c>
      <c r="BL68" s="41" t="n">
        <f aca="false">[2]ПК!AA632</f>
        <v>0</v>
      </c>
      <c r="BM68" s="41" t="n">
        <f aca="false">[2]ПК!AB632</f>
        <v>7539.4</v>
      </c>
      <c r="BN68" s="41" t="n">
        <f aca="false">[2]ПК!AC632</f>
        <v>0</v>
      </c>
      <c r="BO68" s="41" t="n">
        <f aca="false">[2]ПК!AD632</f>
        <v>7539.4</v>
      </c>
      <c r="BP68" s="41" t="n">
        <f aca="false">[2]ПК!AE632</f>
        <v>0</v>
      </c>
      <c r="BQ68" s="41" t="n">
        <f aca="false">[2]ПК!AF632</f>
        <v>7539.4</v>
      </c>
      <c r="BR68" s="41" t="n">
        <f aca="false">[2]ПК!AG632</f>
        <v>0</v>
      </c>
      <c r="BS68" s="41" t="n">
        <f aca="false">[2]ПК!AH632</f>
        <v>7539.4</v>
      </c>
      <c r="BT68" s="41" t="n">
        <f aca="false">[2]ПК!AI632</f>
        <v>0</v>
      </c>
      <c r="BU68" s="42"/>
      <c r="BV68" s="38"/>
      <c r="BW68" s="7" t="n">
        <v>1</v>
      </c>
    </row>
    <row r="69" customFormat="false" ht="31.5" hidden="false" customHeight="true" outlineLevel="0" collapsed="false">
      <c r="A69" s="23" t="n">
        <v>59</v>
      </c>
      <c r="B69" s="36" t="s">
        <v>129</v>
      </c>
      <c r="C69" s="37" t="n">
        <v>37458121</v>
      </c>
      <c r="D69" s="23" t="s">
        <v>70</v>
      </c>
      <c r="E69" s="23" t="s">
        <v>46</v>
      </c>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1" t="n">
        <f aca="false">[2]ПК!D481</f>
        <v>60.1</v>
      </c>
      <c r="AP69" s="41" t="n">
        <f aca="false">[2]ПК!E481</f>
        <v>0</v>
      </c>
      <c r="AQ69" s="41" t="n">
        <f aca="false">[2]ПК!F481</f>
        <v>60.1</v>
      </c>
      <c r="AR69" s="41" t="n">
        <f aca="false">[2]ПК!G481</f>
        <v>0</v>
      </c>
      <c r="AS69" s="41" t="n">
        <f aca="false">[2]ПК!H481</f>
        <v>60.1</v>
      </c>
      <c r="AT69" s="41" t="n">
        <f aca="false">[2]ПК!I481</f>
        <v>0</v>
      </c>
      <c r="AU69" s="41" t="n">
        <f aca="false">[2]ПК!J481</f>
        <v>60.1</v>
      </c>
      <c r="AV69" s="41" t="n">
        <f aca="false">[2]ПК!K481</f>
        <v>0</v>
      </c>
      <c r="AW69" s="41" t="n">
        <f aca="false">[2]ПК!L481</f>
        <v>60.1</v>
      </c>
      <c r="AX69" s="41" t="n">
        <f aca="false">[2]ПК!M481</f>
        <v>0</v>
      </c>
      <c r="AY69" s="41" t="n">
        <f aca="false">[2]ПК!N481</f>
        <v>60.1</v>
      </c>
      <c r="AZ69" s="41" t="n">
        <f aca="false">[2]ПК!O481</f>
        <v>0</v>
      </c>
      <c r="BA69" s="41" t="n">
        <f aca="false">[2]ПК!P481</f>
        <v>60.1</v>
      </c>
      <c r="BB69" s="41" t="n">
        <f aca="false">[2]ПК!Q481</f>
        <v>0</v>
      </c>
      <c r="BC69" s="41" t="n">
        <f aca="false">[2]ПК!R481</f>
        <v>60.1</v>
      </c>
      <c r="BD69" s="41" t="n">
        <f aca="false">[2]ПК!S481</f>
        <v>0</v>
      </c>
      <c r="BE69" s="41" t="n">
        <f aca="false">[2]ПК!T481</f>
        <v>60.1</v>
      </c>
      <c r="BF69" s="41" t="n">
        <f aca="false">[2]ПК!U481</f>
        <v>0</v>
      </c>
      <c r="BG69" s="41" t="n">
        <f aca="false">[2]ПК!V481</f>
        <v>60.1</v>
      </c>
      <c r="BH69" s="41" t="n">
        <f aca="false">[2]ПК!W481</f>
        <v>0</v>
      </c>
      <c r="BI69" s="41" t="n">
        <f aca="false">[2]ПК!X481</f>
        <v>60.1</v>
      </c>
      <c r="BJ69" s="41" t="n">
        <f aca="false">[2]ПК!Y481</f>
        <v>0</v>
      </c>
      <c r="BK69" s="41" t="n">
        <f aca="false">[2]ПК!Z481</f>
        <v>60.1</v>
      </c>
      <c r="BL69" s="41" t="n">
        <f aca="false">[2]ПК!AA481</f>
        <v>0</v>
      </c>
      <c r="BM69" s="41" t="n">
        <f aca="false">[2]ПК!AB481</f>
        <v>60.1</v>
      </c>
      <c r="BN69" s="41" t="n">
        <f aca="false">[2]ПК!AC481</f>
        <v>0</v>
      </c>
      <c r="BO69" s="41" t="n">
        <f aca="false">[2]ПК!AD481</f>
        <v>60.1</v>
      </c>
      <c r="BP69" s="41" t="n">
        <f aca="false">[2]ПК!AE481</f>
        <v>0</v>
      </c>
      <c r="BQ69" s="41" t="n">
        <f aca="false">[2]ПК!AF481</f>
        <v>60.1</v>
      </c>
      <c r="BR69" s="41" t="n">
        <f aca="false">[2]ПК!AG481</f>
        <v>0</v>
      </c>
      <c r="BS69" s="41" t="n">
        <f aca="false">[2]ПК!AH481</f>
        <v>60.1</v>
      </c>
      <c r="BT69" s="41" t="n">
        <f aca="false">[2]ПК!AI481</f>
        <v>0</v>
      </c>
      <c r="BU69" s="42"/>
      <c r="BV69" s="38"/>
      <c r="BW69" s="7" t="n">
        <v>1</v>
      </c>
    </row>
    <row r="70" customFormat="false" ht="30" hidden="false" customHeight="false" outlineLevel="0" collapsed="false">
      <c r="A70" s="23" t="n">
        <v>60</v>
      </c>
      <c r="B70" s="70" t="s">
        <v>130</v>
      </c>
      <c r="C70" s="71" t="n">
        <v>34015182</v>
      </c>
      <c r="D70" s="23" t="s">
        <v>70</v>
      </c>
      <c r="E70" s="23" t="s">
        <v>46</v>
      </c>
      <c r="F70" s="40" t="n">
        <f aca="false">[2]ПК!AR633</f>
        <v>0</v>
      </c>
      <c r="G70" s="40" t="n">
        <f aca="false">[2]ПК!AS633</f>
        <v>111</v>
      </c>
      <c r="H70" s="40" t="n">
        <f aca="false">[2]ПК!AT633</f>
        <v>0</v>
      </c>
      <c r="I70" s="40" t="n">
        <f aca="false">[2]ПК!AU633</f>
        <v>111</v>
      </c>
      <c r="J70" s="40" t="n">
        <f aca="false">[2]ПК!AV633</f>
        <v>0</v>
      </c>
      <c r="K70" s="40" t="n">
        <f aca="false">[2]ПК!AW633</f>
        <v>0</v>
      </c>
      <c r="L70" s="40" t="n">
        <f aca="false">[2]ПК!AX633</f>
        <v>0</v>
      </c>
      <c r="M70" s="40" t="n">
        <f aca="false">[2]ПК!AY633</f>
        <v>0</v>
      </c>
      <c r="N70" s="40" t="n">
        <f aca="false">[2]ПК!AZ633</f>
        <v>0</v>
      </c>
      <c r="O70" s="40" t="n">
        <f aca="false">[2]ПК!BA633</f>
        <v>0</v>
      </c>
      <c r="P70" s="40" t="n">
        <f aca="false">[2]ПК!BB633</f>
        <v>0</v>
      </c>
      <c r="Q70" s="40" t="n">
        <f aca="false">[2]ПК!BA633</f>
        <v>0</v>
      </c>
      <c r="R70" s="40" t="n">
        <f aca="false">[2]ПК!BB633</f>
        <v>0</v>
      </c>
      <c r="S70" s="40" t="n">
        <f aca="false">[2]ПК!BC633</f>
        <v>0</v>
      </c>
      <c r="T70" s="40" t="n">
        <f aca="false">[2]ПК!BD633</f>
        <v>0</v>
      </c>
      <c r="U70" s="40" t="n">
        <f aca="false">[2]ПК!BE633</f>
        <v>0</v>
      </c>
      <c r="V70" s="40" t="n">
        <f aca="false">[2]ПК!BF633</f>
        <v>0</v>
      </c>
      <c r="W70" s="40" t="n">
        <f aca="false">[2]ПК!BG633</f>
        <v>0</v>
      </c>
      <c r="X70" s="40" t="n">
        <f aca="false">[2]ПК!BH633</f>
        <v>0</v>
      </c>
      <c r="Y70" s="40" t="n">
        <f aca="false">[2]ПК!BI633</f>
        <v>0</v>
      </c>
      <c r="Z70" s="40" t="n">
        <f aca="false">[2]ПК!BJ633</f>
        <v>0</v>
      </c>
      <c r="AA70" s="40" t="n">
        <f aca="false">[2]ПК!BK633</f>
        <v>0</v>
      </c>
      <c r="AB70" s="40" t="n">
        <f aca="false">[2]ПК!BL633</f>
        <v>0</v>
      </c>
      <c r="AC70" s="40" t="n">
        <f aca="false">[2]ПК!BM633</f>
        <v>0</v>
      </c>
      <c r="AD70" s="40" t="n">
        <f aca="false">[2]ПК!BN633</f>
        <v>0</v>
      </c>
      <c r="AE70" s="40" t="n">
        <f aca="false">[2]ПК!BO633</f>
        <v>111</v>
      </c>
      <c r="AF70" s="40" t="n">
        <f aca="false">[2]ПК!BP633</f>
        <v>0</v>
      </c>
      <c r="AG70" s="40" t="n">
        <f aca="false">[2]ПК!BQ633</f>
        <v>111</v>
      </c>
      <c r="AH70" s="40" t="n">
        <f aca="false">[2]ПК!BR633</f>
        <v>0</v>
      </c>
      <c r="AI70" s="40" t="n">
        <f aca="false">[2]ПК!BS633</f>
        <v>111</v>
      </c>
      <c r="AJ70" s="40" t="n">
        <f aca="false">[2]ПК!BT633</f>
        <v>0</v>
      </c>
      <c r="AK70" s="40" t="n">
        <f aca="false">[2]ПК!BU633</f>
        <v>111</v>
      </c>
      <c r="AL70" s="40" t="n">
        <f aca="false">[2]ПК!BV633</f>
        <v>0</v>
      </c>
      <c r="AM70" s="40" t="n">
        <f aca="false">[2]ПК!BW633</f>
        <v>111</v>
      </c>
      <c r="AN70" s="40" t="n">
        <f aca="false">[2]ПК!BX633</f>
        <v>0</v>
      </c>
      <c r="AO70" s="41" t="n">
        <f aca="false">[2]ПК!D633</f>
        <v>0</v>
      </c>
      <c r="AP70" s="41" t="n">
        <f aca="false">[2]ПК!E633</f>
        <v>0</v>
      </c>
      <c r="AQ70" s="41" t="n">
        <f aca="false">[2]ПК!F633</f>
        <v>1485.7</v>
      </c>
      <c r="AR70" s="41" t="n">
        <f aca="false">[2]ПК!G633</f>
        <v>0</v>
      </c>
      <c r="AS70" s="41" t="n">
        <f aca="false">[2]ПК!H633</f>
        <v>1485.7</v>
      </c>
      <c r="AT70" s="41" t="n">
        <f aca="false">[2]ПК!I633</f>
        <v>0</v>
      </c>
      <c r="AU70" s="41" t="n">
        <f aca="false">[2]ПК!J633</f>
        <v>1485.7</v>
      </c>
      <c r="AV70" s="41" t="n">
        <f aca="false">[2]ПК!K633</f>
        <v>0</v>
      </c>
      <c r="AW70" s="41" t="n">
        <f aca="false">[2]ПК!L633</f>
        <v>1485.7</v>
      </c>
      <c r="AX70" s="41" t="n">
        <f aca="false">[2]ПК!M633</f>
        <v>0</v>
      </c>
      <c r="AY70" s="41" t="n">
        <f aca="false">[2]ПК!N633</f>
        <v>1485.7</v>
      </c>
      <c r="AZ70" s="41" t="n">
        <f aca="false">[2]ПК!O633</f>
        <v>0</v>
      </c>
      <c r="BA70" s="41" t="n">
        <f aca="false">[2]ПК!P633</f>
        <v>1485.7</v>
      </c>
      <c r="BB70" s="41" t="n">
        <f aca="false">[2]ПК!Q633</f>
        <v>0</v>
      </c>
      <c r="BC70" s="41" t="n">
        <f aca="false">[2]ПК!R633</f>
        <v>1485.7</v>
      </c>
      <c r="BD70" s="41" t="n">
        <f aca="false">[2]ПК!S633</f>
        <v>0</v>
      </c>
      <c r="BE70" s="41" t="n">
        <f aca="false">[2]ПК!T633</f>
        <v>1485.7</v>
      </c>
      <c r="BF70" s="41" t="n">
        <f aca="false">[2]ПК!U633</f>
        <v>0</v>
      </c>
      <c r="BG70" s="41" t="n">
        <f aca="false">[2]ПК!V633</f>
        <v>1485.7</v>
      </c>
      <c r="BH70" s="41" t="n">
        <f aca="false">[2]ПК!W633</f>
        <v>0</v>
      </c>
      <c r="BI70" s="41" t="n">
        <f aca="false">[2]ПК!X633</f>
        <v>1485.7</v>
      </c>
      <c r="BJ70" s="41" t="n">
        <f aca="false">[2]ПК!Y633</f>
        <v>0</v>
      </c>
      <c r="BK70" s="41" t="n">
        <f aca="false">[2]ПК!Z633</f>
        <v>1485.7</v>
      </c>
      <c r="BL70" s="41" t="n">
        <f aca="false">[2]ПК!AA633</f>
        <v>0</v>
      </c>
      <c r="BM70" s="41" t="n">
        <f aca="false">[2]ПК!AB633</f>
        <v>1485.7</v>
      </c>
      <c r="BN70" s="41" t="n">
        <f aca="false">[2]ПК!AC633</f>
        <v>0</v>
      </c>
      <c r="BO70" s="41" t="n">
        <f aca="false">[2]ПК!AD633</f>
        <v>1485.7</v>
      </c>
      <c r="BP70" s="41" t="n">
        <f aca="false">[2]ПК!AE633</f>
        <v>0</v>
      </c>
      <c r="BQ70" s="41" t="n">
        <f aca="false">[2]ПК!AF633</f>
        <v>1485.7</v>
      </c>
      <c r="BR70" s="41" t="n">
        <f aca="false">[2]ПК!AG633</f>
        <v>0</v>
      </c>
      <c r="BS70" s="41" t="n">
        <f aca="false">[2]ПК!AH633</f>
        <v>1485.7</v>
      </c>
      <c r="BT70" s="41" t="n">
        <f aca="false">[2]ПК!AI633</f>
        <v>0</v>
      </c>
      <c r="BU70" s="42"/>
      <c r="BV70" s="38" t="s">
        <v>131</v>
      </c>
      <c r="BW70" s="7" t="n">
        <v>1</v>
      </c>
    </row>
    <row r="71" customFormat="false" ht="107.25" hidden="false" customHeight="true" outlineLevel="0" collapsed="false">
      <c r="A71" s="23" t="n">
        <v>61</v>
      </c>
      <c r="B71" s="36" t="s">
        <v>132</v>
      </c>
      <c r="C71" s="37" t="n">
        <v>381870</v>
      </c>
      <c r="D71" s="23" t="s">
        <v>70</v>
      </c>
      <c r="E71" s="23" t="s">
        <v>46</v>
      </c>
      <c r="F71" s="40"/>
      <c r="G71" s="40" t="n">
        <f aca="false">[2]ПК!AS595</f>
        <v>570</v>
      </c>
      <c r="H71" s="40" t="n">
        <f aca="false">[2]ПК!AT595</f>
        <v>569</v>
      </c>
      <c r="I71" s="40" t="n">
        <f aca="false">[2]ПК!AU595</f>
        <v>570</v>
      </c>
      <c r="J71" s="40" t="n">
        <f aca="false">[2]ПК!AV595</f>
        <v>569</v>
      </c>
      <c r="K71" s="40" t="n">
        <f aca="false">[2]ПК!AW595</f>
        <v>570</v>
      </c>
      <c r="L71" s="40" t="n">
        <f aca="false">[2]ПК!AX595</f>
        <v>569</v>
      </c>
      <c r="M71" s="40" t="n">
        <f aca="false">[2]ПК!AY595</f>
        <v>570</v>
      </c>
      <c r="N71" s="40" t="n">
        <f aca="false">[2]ПК!AZ595</f>
        <v>569</v>
      </c>
      <c r="O71" s="40" t="n">
        <f aca="false">[2]ПК!BA595</f>
        <v>570</v>
      </c>
      <c r="P71" s="40" t="n">
        <f aca="false">[2]ПК!BB595</f>
        <v>569</v>
      </c>
      <c r="Q71" s="40" t="n">
        <f aca="false">[2]ПК!BA595</f>
        <v>570</v>
      </c>
      <c r="R71" s="40" t="n">
        <f aca="false">[2]ПК!BB595</f>
        <v>569</v>
      </c>
      <c r="S71" s="40" t="n">
        <f aca="false">[2]ПК!BC595</f>
        <v>570</v>
      </c>
      <c r="T71" s="40" t="n">
        <f aca="false">[2]ПК!BD595</f>
        <v>569</v>
      </c>
      <c r="U71" s="40" t="n">
        <f aca="false">[2]ПК!BE595</f>
        <v>570</v>
      </c>
      <c r="V71" s="40" t="n">
        <f aca="false">[2]ПК!BF595</f>
        <v>569</v>
      </c>
      <c r="W71" s="40" t="n">
        <f aca="false">[2]ПК!BG595</f>
        <v>570</v>
      </c>
      <c r="X71" s="40" t="n">
        <f aca="false">[2]ПК!BH595</f>
        <v>569</v>
      </c>
      <c r="Y71" s="40" t="n">
        <f aca="false">[2]ПК!BI595</f>
        <v>570</v>
      </c>
      <c r="Z71" s="40" t="n">
        <f aca="false">[2]ПК!BJ595</f>
        <v>569</v>
      </c>
      <c r="AA71" s="40" t="n">
        <f aca="false">[2]ПК!BK595</f>
        <v>570</v>
      </c>
      <c r="AB71" s="40" t="n">
        <f aca="false">[2]ПК!BL595</f>
        <v>569</v>
      </c>
      <c r="AC71" s="40" t="n">
        <f aca="false">[2]ПК!BM595</f>
        <v>570</v>
      </c>
      <c r="AD71" s="40" t="n">
        <f aca="false">[2]ПК!BN595</f>
        <v>569</v>
      </c>
      <c r="AE71" s="40" t="n">
        <f aca="false">[2]ПК!BO595</f>
        <v>570</v>
      </c>
      <c r="AF71" s="40" t="n">
        <f aca="false">[2]ПК!BP595</f>
        <v>569</v>
      </c>
      <c r="AG71" s="40" t="n">
        <f aca="false">[2]ПК!BQ595</f>
        <v>570</v>
      </c>
      <c r="AH71" s="40" t="n">
        <f aca="false">[2]ПК!BR595</f>
        <v>569</v>
      </c>
      <c r="AI71" s="40" t="n">
        <f aca="false">[2]ПК!BS595</f>
        <v>570</v>
      </c>
      <c r="AJ71" s="40" t="n">
        <f aca="false">[2]ПК!BT595</f>
        <v>569</v>
      </c>
      <c r="AK71" s="40" t="n">
        <f aca="false">[2]ПК!BU595</f>
        <v>570</v>
      </c>
      <c r="AL71" s="40" t="n">
        <f aca="false">[2]ПК!BV595</f>
        <v>569</v>
      </c>
      <c r="AM71" s="40" t="n">
        <f aca="false">[2]ПК!BW595</f>
        <v>570</v>
      </c>
      <c r="AN71" s="40" t="n">
        <f aca="false">[2]ПК!BX595</f>
        <v>569</v>
      </c>
      <c r="AO71" s="41" t="n">
        <f aca="false">[2]ПК!D595</f>
        <v>4985.7</v>
      </c>
      <c r="AP71" s="41" t="n">
        <f aca="false">[2]ПК!E595</f>
        <v>4976</v>
      </c>
      <c r="AQ71" s="41" t="n">
        <f aca="false">[2]ПК!F595</f>
        <v>4985.7</v>
      </c>
      <c r="AR71" s="41" t="n">
        <f aca="false">[2]ПК!G595</f>
        <v>4976</v>
      </c>
      <c r="AS71" s="41" t="n">
        <f aca="false">[2]ПК!H595</f>
        <v>4985.7</v>
      </c>
      <c r="AT71" s="41" t="n">
        <f aca="false">[2]ПК!I595</f>
        <v>4976</v>
      </c>
      <c r="AU71" s="41" t="n">
        <f aca="false">[2]ПК!J595</f>
        <v>4985.7</v>
      </c>
      <c r="AV71" s="41" t="n">
        <f aca="false">[2]ПК!K595</f>
        <v>4976</v>
      </c>
      <c r="AW71" s="41" t="n">
        <f aca="false">[2]ПК!L595</f>
        <v>4985.7</v>
      </c>
      <c r="AX71" s="41" t="n">
        <f aca="false">[2]ПК!M595</f>
        <v>4976</v>
      </c>
      <c r="AY71" s="41" t="n">
        <f aca="false">[2]ПК!N595</f>
        <v>4985.7</v>
      </c>
      <c r="AZ71" s="41" t="n">
        <f aca="false">[2]ПК!O595</f>
        <v>4976</v>
      </c>
      <c r="BA71" s="41" t="n">
        <f aca="false">[2]ПК!P595</f>
        <v>4985.7</v>
      </c>
      <c r="BB71" s="41" t="n">
        <f aca="false">[2]ПК!Q595</f>
        <v>4976</v>
      </c>
      <c r="BC71" s="41" t="n">
        <f aca="false">[2]ПК!R595</f>
        <v>4985.7</v>
      </c>
      <c r="BD71" s="41" t="n">
        <f aca="false">[2]ПК!S595</f>
        <v>4976</v>
      </c>
      <c r="BE71" s="41" t="n">
        <f aca="false">[2]ПК!T595</f>
        <v>4985.7</v>
      </c>
      <c r="BF71" s="41" t="n">
        <f aca="false">[2]ПК!U595</f>
        <v>4976</v>
      </c>
      <c r="BG71" s="41" t="n">
        <f aca="false">[2]ПК!V595</f>
        <v>4985.7</v>
      </c>
      <c r="BH71" s="41" t="n">
        <f aca="false">[2]ПК!W595</f>
        <v>4976</v>
      </c>
      <c r="BI71" s="41" t="n">
        <f aca="false">[2]ПК!X595</f>
        <v>4985.7</v>
      </c>
      <c r="BJ71" s="41" t="n">
        <f aca="false">[2]ПК!Y595</f>
        <v>4976</v>
      </c>
      <c r="BK71" s="41" t="n">
        <f aca="false">[2]ПК!Z595</f>
        <v>4985.7</v>
      </c>
      <c r="BL71" s="41" t="n">
        <f aca="false">[2]ПК!AA595</f>
        <v>4976</v>
      </c>
      <c r="BM71" s="41" t="n">
        <f aca="false">[2]ПК!AB595</f>
        <v>4985.7</v>
      </c>
      <c r="BN71" s="41" t="n">
        <f aca="false">[2]ПК!AC595</f>
        <v>4976</v>
      </c>
      <c r="BO71" s="41" t="n">
        <f aca="false">[2]ПК!AD595</f>
        <v>4985.7</v>
      </c>
      <c r="BP71" s="41" t="n">
        <f aca="false">[2]ПК!AE595</f>
        <v>4976</v>
      </c>
      <c r="BQ71" s="41" t="n">
        <f aca="false">[2]ПК!AF595</f>
        <v>4985.7</v>
      </c>
      <c r="BR71" s="41" t="n">
        <f aca="false">[2]ПК!AG595</f>
        <v>4976</v>
      </c>
      <c r="BS71" s="41" t="n">
        <f aca="false">[2]ПК!AH595</f>
        <v>4985.7</v>
      </c>
      <c r="BT71" s="41" t="n">
        <f aca="false">[2]ПК!AI595</f>
        <v>4976</v>
      </c>
      <c r="BU71" s="42" t="n">
        <f aca="false">[2]ПК!BY595</f>
        <v>13</v>
      </c>
      <c r="BV71" s="38" t="s">
        <v>133</v>
      </c>
      <c r="BW71" s="7" t="n">
        <v>1</v>
      </c>
    </row>
    <row r="72" customFormat="false" ht="89.25" hidden="false" customHeight="true" outlineLevel="0" collapsed="false">
      <c r="A72" s="23" t="n">
        <v>62</v>
      </c>
      <c r="B72" s="36" t="s">
        <v>134</v>
      </c>
      <c r="C72" s="37" t="n">
        <v>39121098</v>
      </c>
      <c r="D72" s="23" t="s">
        <v>70</v>
      </c>
      <c r="E72" s="23" t="s">
        <v>97</v>
      </c>
      <c r="F72" s="40"/>
      <c r="G72" s="40" t="n">
        <f aca="false">[2]ПК!AS604</f>
        <v>375</v>
      </c>
      <c r="H72" s="40" t="n">
        <f aca="false">[2]ПК!AT604</f>
        <v>374</v>
      </c>
      <c r="I72" s="40" t="n">
        <f aca="false">[2]ПК!AU604</f>
        <v>375</v>
      </c>
      <c r="J72" s="40" t="n">
        <f aca="false">[2]ПК!AV604</f>
        <v>374</v>
      </c>
      <c r="K72" s="40" t="n">
        <f aca="false">[2]ПК!AW604</f>
        <v>375</v>
      </c>
      <c r="L72" s="40" t="n">
        <f aca="false">[2]ПК!AX604</f>
        <v>374</v>
      </c>
      <c r="M72" s="40" t="n">
        <f aca="false">[2]ПК!AY604</f>
        <v>375</v>
      </c>
      <c r="N72" s="40" t="n">
        <f aca="false">[2]ПК!AZ604</f>
        <v>374</v>
      </c>
      <c r="O72" s="40" t="n">
        <f aca="false">[2]ПК!BA604</f>
        <v>375</v>
      </c>
      <c r="P72" s="40" t="n">
        <f aca="false">[2]ПК!BB604</f>
        <v>374</v>
      </c>
      <c r="Q72" s="40" t="n">
        <f aca="false">[2]ПК!BA604</f>
        <v>375</v>
      </c>
      <c r="R72" s="40" t="n">
        <f aca="false">[2]ПК!BB604</f>
        <v>374</v>
      </c>
      <c r="S72" s="40" t="n">
        <f aca="false">[2]ПК!BC604</f>
        <v>375</v>
      </c>
      <c r="T72" s="40" t="n">
        <f aca="false">[2]ПК!BD604</f>
        <v>374</v>
      </c>
      <c r="U72" s="40" t="n">
        <f aca="false">[2]ПК!BE604</f>
        <v>375</v>
      </c>
      <c r="V72" s="40" t="n">
        <f aca="false">[2]ПК!BF604</f>
        <v>374</v>
      </c>
      <c r="W72" s="40" t="n">
        <f aca="false">[2]ПК!BG604</f>
        <v>375</v>
      </c>
      <c r="X72" s="40" t="n">
        <f aca="false">[2]ПК!BH604</f>
        <v>374</v>
      </c>
      <c r="Y72" s="40" t="n">
        <f aca="false">[2]ПК!BI604</f>
        <v>375</v>
      </c>
      <c r="Z72" s="40" t="n">
        <f aca="false">[2]ПК!BJ604</f>
        <v>374</v>
      </c>
      <c r="AA72" s="40" t="n">
        <f aca="false">[2]ПК!BK604</f>
        <v>375</v>
      </c>
      <c r="AB72" s="40" t="n">
        <f aca="false">[2]ПК!BL604</f>
        <v>374</v>
      </c>
      <c r="AC72" s="40" t="n">
        <f aca="false">[2]ПК!BM604</f>
        <v>375</v>
      </c>
      <c r="AD72" s="40" t="n">
        <f aca="false">[2]ПК!BN604</f>
        <v>374</v>
      </c>
      <c r="AE72" s="40" t="n">
        <f aca="false">[2]ПК!BO604</f>
        <v>375</v>
      </c>
      <c r="AF72" s="40" t="n">
        <f aca="false">[2]ПК!BP604</f>
        <v>374</v>
      </c>
      <c r="AG72" s="40" t="n">
        <f aca="false">[2]ПК!BQ604</f>
        <v>375</v>
      </c>
      <c r="AH72" s="40" t="n">
        <f aca="false">[2]ПК!BR604</f>
        <v>375</v>
      </c>
      <c r="AI72" s="40" t="n">
        <f aca="false">[2]ПК!BS604</f>
        <v>375</v>
      </c>
      <c r="AJ72" s="40" t="n">
        <f aca="false">[2]ПК!BT604</f>
        <v>375</v>
      </c>
      <c r="AK72" s="40" t="n">
        <f aca="false">[2]ПК!BU604</f>
        <v>375</v>
      </c>
      <c r="AL72" s="40" t="n">
        <f aca="false">[2]ПК!BV604</f>
        <v>375</v>
      </c>
      <c r="AM72" s="40" t="n">
        <f aca="false">[2]ПК!BW604</f>
        <v>375</v>
      </c>
      <c r="AN72" s="40" t="n">
        <f aca="false">[2]ПК!BX604</f>
        <v>375</v>
      </c>
      <c r="AO72" s="41" t="n">
        <f aca="false">[2]ПК!D604</f>
        <v>7273.2</v>
      </c>
      <c r="AP72" s="41" t="n">
        <f aca="false">[2]ПК!E604</f>
        <v>7263.5</v>
      </c>
      <c r="AQ72" s="41" t="n">
        <f aca="false">[2]ПК!F604</f>
        <v>7273.2</v>
      </c>
      <c r="AR72" s="41" t="n">
        <f aca="false">[2]ПК!G604</f>
        <v>7263.5</v>
      </c>
      <c r="AS72" s="41" t="n">
        <f aca="false">[2]ПК!H604</f>
        <v>7273.2</v>
      </c>
      <c r="AT72" s="41" t="n">
        <f aca="false">[2]ПК!I604</f>
        <v>7263.5</v>
      </c>
      <c r="AU72" s="41" t="n">
        <f aca="false">[2]ПК!J604</f>
        <v>7273.2</v>
      </c>
      <c r="AV72" s="41" t="n">
        <f aca="false">[2]ПК!K604</f>
        <v>7263.5</v>
      </c>
      <c r="AW72" s="41" t="n">
        <f aca="false">[2]ПК!L604</f>
        <v>7273.2</v>
      </c>
      <c r="AX72" s="41" t="n">
        <f aca="false">[2]ПК!M604</f>
        <v>7263.5</v>
      </c>
      <c r="AY72" s="41" t="n">
        <f aca="false">[2]ПК!N604</f>
        <v>7273.2</v>
      </c>
      <c r="AZ72" s="41" t="n">
        <f aca="false">[2]ПК!O604</f>
        <v>7263.5</v>
      </c>
      <c r="BA72" s="41" t="n">
        <f aca="false">[2]ПК!P604</f>
        <v>7273.2</v>
      </c>
      <c r="BB72" s="41" t="n">
        <f aca="false">[2]ПК!Q604</f>
        <v>7263.5</v>
      </c>
      <c r="BC72" s="41" t="n">
        <f aca="false">[2]ПК!R604</f>
        <v>7273.2</v>
      </c>
      <c r="BD72" s="41" t="n">
        <f aca="false">[2]ПК!S604</f>
        <v>7263.5</v>
      </c>
      <c r="BE72" s="41" t="n">
        <f aca="false">[2]ПК!T604</f>
        <v>7273.2</v>
      </c>
      <c r="BF72" s="41" t="n">
        <f aca="false">[2]ПК!U604</f>
        <v>7263.5</v>
      </c>
      <c r="BG72" s="41" t="n">
        <f aca="false">[2]ПК!V604</f>
        <v>7273.2</v>
      </c>
      <c r="BH72" s="41" t="n">
        <f aca="false">[2]ПК!W604</f>
        <v>7263.5</v>
      </c>
      <c r="BI72" s="41" t="n">
        <f aca="false">[2]ПК!X604</f>
        <v>7273.2</v>
      </c>
      <c r="BJ72" s="41" t="n">
        <f aca="false">[2]ПК!Y604</f>
        <v>7263.5</v>
      </c>
      <c r="BK72" s="41" t="n">
        <f aca="false">[2]ПК!Z604</f>
        <v>7273.2</v>
      </c>
      <c r="BL72" s="41" t="n">
        <f aca="false">[2]ПК!AA604</f>
        <v>7263.5</v>
      </c>
      <c r="BM72" s="41" t="n">
        <f aca="false">[2]ПК!AB604</f>
        <v>7273.2</v>
      </c>
      <c r="BN72" s="41" t="n">
        <f aca="false">[2]ПК!AC604</f>
        <v>7273.2</v>
      </c>
      <c r="BO72" s="41" t="n">
        <f aca="false">[2]ПК!AD604</f>
        <v>7273.2</v>
      </c>
      <c r="BP72" s="41" t="n">
        <f aca="false">[2]ПК!AE604</f>
        <v>7273.2</v>
      </c>
      <c r="BQ72" s="41" t="n">
        <f aca="false">[2]ПК!AF604</f>
        <v>7273.2</v>
      </c>
      <c r="BR72" s="41" t="n">
        <f aca="false">[2]ПК!AG604</f>
        <v>7273.2</v>
      </c>
      <c r="BS72" s="41" t="n">
        <f aca="false">[2]ПК!AH604</f>
        <v>7273.2</v>
      </c>
      <c r="BT72" s="41" t="n">
        <f aca="false">[2]ПК!AI604</f>
        <v>7273.2</v>
      </c>
      <c r="BU72" s="42" t="n">
        <f aca="false">[2]ПК!BY604</f>
        <v>14</v>
      </c>
      <c r="BV72" s="38" t="s">
        <v>135</v>
      </c>
      <c r="BW72" s="7" t="n">
        <v>1</v>
      </c>
    </row>
    <row r="73" customFormat="false" ht="45" hidden="false" customHeight="false" outlineLevel="0" collapsed="false">
      <c r="A73" s="23" t="n">
        <v>63</v>
      </c>
      <c r="B73" s="72" t="s">
        <v>136</v>
      </c>
      <c r="C73" s="73" t="n">
        <v>25185147</v>
      </c>
      <c r="D73" s="23" t="s">
        <v>70</v>
      </c>
      <c r="E73" s="23" t="s">
        <v>35</v>
      </c>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t="n">
        <f aca="false">[2]ПК!BU435</f>
        <v>218</v>
      </c>
      <c r="AL73" s="74" t="n">
        <f aca="false">[2]ПК!BV435</f>
        <v>0</v>
      </c>
      <c r="AM73" s="74" t="n">
        <v>0</v>
      </c>
      <c r="AN73" s="74" t="n">
        <f aca="false">[2]ПК!BX435</f>
        <v>0</v>
      </c>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t="n">
        <f aca="false">[2]ПК!AF435</f>
        <v>955</v>
      </c>
      <c r="BR73" s="75" t="n">
        <f aca="false">[2]ПК!AG435</f>
        <v>0</v>
      </c>
      <c r="BS73" s="75" t="n">
        <f aca="false">[2]ПК!AH435</f>
        <v>0</v>
      </c>
      <c r="BT73" s="75" t="n">
        <f aca="false">[2]ПК!AI435</f>
        <v>0</v>
      </c>
      <c r="BU73" s="76"/>
      <c r="BV73" s="77"/>
      <c r="BW73" s="7" t="n">
        <v>1</v>
      </c>
    </row>
    <row r="74" customFormat="false" ht="30" hidden="false" customHeight="false" outlineLevel="0" collapsed="false">
      <c r="A74" s="23" t="n">
        <v>64</v>
      </c>
      <c r="B74" s="36" t="s">
        <v>137</v>
      </c>
      <c r="C74" s="37" t="n">
        <v>34015182</v>
      </c>
      <c r="D74" s="23" t="s">
        <v>70</v>
      </c>
      <c r="E74" s="23" t="s">
        <v>35</v>
      </c>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1" t="n">
        <f aca="false">[2]ПК!D628</f>
        <v>1485.7</v>
      </c>
      <c r="AP74" s="41" t="n">
        <f aca="false">[2]ПК!E628</f>
        <v>0</v>
      </c>
      <c r="AQ74" s="41" t="n">
        <f aca="false">[2]ПК!F628</f>
        <v>0</v>
      </c>
      <c r="AR74" s="41" t="n">
        <f aca="false">[2]ПК!G628</f>
        <v>0</v>
      </c>
      <c r="AS74" s="41" t="n">
        <f aca="false">[2]ПК!H628</f>
        <v>0</v>
      </c>
      <c r="AT74" s="41" t="n">
        <f aca="false">[2]ПК!I628</f>
        <v>0</v>
      </c>
      <c r="AU74" s="41" t="n">
        <f aca="false">[2]ПК!J628</f>
        <v>0</v>
      </c>
      <c r="AV74" s="41" t="n">
        <f aca="false">[2]ПК!K628</f>
        <v>0</v>
      </c>
      <c r="AW74" s="41" t="n">
        <f aca="false">[2]ПК!L628</f>
        <v>0</v>
      </c>
      <c r="AX74" s="41" t="n">
        <f aca="false">[2]ПК!M628</f>
        <v>0</v>
      </c>
      <c r="AY74" s="41" t="n">
        <f aca="false">[2]ПК!N628</f>
        <v>0</v>
      </c>
      <c r="AZ74" s="41" t="n">
        <f aca="false">[2]ПК!O628</f>
        <v>0</v>
      </c>
      <c r="BA74" s="41" t="n">
        <f aca="false">[2]ПК!P628</f>
        <v>0</v>
      </c>
      <c r="BB74" s="41" t="n">
        <f aca="false">[2]ПК!Q628</f>
        <v>0</v>
      </c>
      <c r="BC74" s="41" t="n">
        <f aca="false">[2]ПК!R628</f>
        <v>0</v>
      </c>
      <c r="BD74" s="41" t="n">
        <f aca="false">[2]ПК!S628</f>
        <v>0</v>
      </c>
      <c r="BE74" s="41" t="n">
        <f aca="false">[2]ПК!T628</f>
        <v>0</v>
      </c>
      <c r="BF74" s="41" t="n">
        <f aca="false">[2]ПК!U628</f>
        <v>0</v>
      </c>
      <c r="BG74" s="41" t="n">
        <f aca="false">[2]ПК!V628</f>
        <v>0</v>
      </c>
      <c r="BH74" s="41" t="n">
        <f aca="false">[2]ПК!W628</f>
        <v>0</v>
      </c>
      <c r="BI74" s="41" t="n">
        <f aca="false">[2]ПК!X628</f>
        <v>0</v>
      </c>
      <c r="BJ74" s="41" t="n">
        <f aca="false">[2]ПК!Y628</f>
        <v>0</v>
      </c>
      <c r="BK74" s="41" t="n">
        <f aca="false">[2]ПК!Z628</f>
        <v>0</v>
      </c>
      <c r="BL74" s="41" t="n">
        <f aca="false">[2]ПК!AA628</f>
        <v>0</v>
      </c>
      <c r="BM74" s="41" t="n">
        <f aca="false">[2]ПК!AB628</f>
        <v>0</v>
      </c>
      <c r="BN74" s="41" t="n">
        <f aca="false">[2]ПК!AC628</f>
        <v>0</v>
      </c>
      <c r="BO74" s="41" t="n">
        <f aca="false">[2]ПК!AD628</f>
        <v>0</v>
      </c>
      <c r="BP74" s="41" t="n">
        <f aca="false">[2]ПК!AE628</f>
        <v>0</v>
      </c>
      <c r="BQ74" s="41" t="n">
        <f aca="false">[2]ПК!AF628</f>
        <v>0</v>
      </c>
      <c r="BR74" s="41" t="n">
        <f aca="false">[2]ПК!AG628</f>
        <v>0</v>
      </c>
      <c r="BS74" s="41" t="n">
        <f aca="false">[2]ПК!AH628</f>
        <v>0</v>
      </c>
      <c r="BT74" s="41" t="n">
        <f aca="false">[2]ПК!AI628</f>
        <v>0</v>
      </c>
      <c r="BU74" s="42"/>
      <c r="BV74" s="16"/>
      <c r="BW74" s="7" t="n">
        <v>1</v>
      </c>
    </row>
    <row r="75" customFormat="false" ht="60" hidden="false" customHeight="false" outlineLevel="0" collapsed="false">
      <c r="A75" s="23" t="n">
        <v>65</v>
      </c>
      <c r="B75" s="36" t="s">
        <v>138</v>
      </c>
      <c r="C75" s="37" t="n">
        <v>21188019</v>
      </c>
      <c r="D75" s="23" t="s">
        <v>70</v>
      </c>
      <c r="E75" s="23" t="s">
        <v>46</v>
      </c>
      <c r="F75" s="40"/>
      <c r="G75" s="40" t="n">
        <f aca="false">[2]ПК!AS482</f>
        <v>1</v>
      </c>
      <c r="H75" s="40" t="n">
        <f aca="false">[2]ПК!AT482</f>
        <v>1</v>
      </c>
      <c r="I75" s="40" t="n">
        <f aca="false">[2]ПК!AU482</f>
        <v>1</v>
      </c>
      <c r="J75" s="40" t="n">
        <f aca="false">[2]ПК!AV482</f>
        <v>1</v>
      </c>
      <c r="K75" s="40" t="n">
        <f aca="false">[2]ПК!AW482</f>
        <v>0</v>
      </c>
      <c r="L75" s="40" t="n">
        <f aca="false">[2]ПК!AX482</f>
        <v>0</v>
      </c>
      <c r="M75" s="40" t="n">
        <f aca="false">[2]ПК!AY482</f>
        <v>1</v>
      </c>
      <c r="N75" s="40" t="n">
        <f aca="false">[2]ПК!AZ482</f>
        <v>1</v>
      </c>
      <c r="O75" s="40" t="n">
        <f aca="false">[2]ПК!BA482</f>
        <v>1</v>
      </c>
      <c r="P75" s="40" t="n">
        <f aca="false">[2]ПК!BB482</f>
        <v>1</v>
      </c>
      <c r="Q75" s="40" t="n">
        <f aca="false">[2]ПК!BA482</f>
        <v>1</v>
      </c>
      <c r="R75" s="40" t="n">
        <f aca="false">[2]ПК!BB482</f>
        <v>1</v>
      </c>
      <c r="S75" s="40" t="n">
        <f aca="false">[2]ПК!BC482</f>
        <v>1</v>
      </c>
      <c r="T75" s="40" t="n">
        <f aca="false">[2]ПК!BD482</f>
        <v>1</v>
      </c>
      <c r="U75" s="40" t="n">
        <f aca="false">[2]ПК!BE482</f>
        <v>1</v>
      </c>
      <c r="V75" s="40" t="n">
        <f aca="false">[2]ПК!BF482</f>
        <v>1</v>
      </c>
      <c r="W75" s="40" t="n">
        <f aca="false">[2]ПК!BG482</f>
        <v>1</v>
      </c>
      <c r="X75" s="40" t="n">
        <f aca="false">[2]ПК!BH482</f>
        <v>1</v>
      </c>
      <c r="Y75" s="40" t="n">
        <f aca="false">[2]ПК!BI482</f>
        <v>1</v>
      </c>
      <c r="Z75" s="40" t="n">
        <f aca="false">[2]ПК!BJ482</f>
        <v>1</v>
      </c>
      <c r="AA75" s="40" t="n">
        <f aca="false">[2]ПК!BK482</f>
        <v>1</v>
      </c>
      <c r="AB75" s="40" t="n">
        <f aca="false">[2]ПК!BL482</f>
        <v>1</v>
      </c>
      <c r="AC75" s="40" t="n">
        <f aca="false">[2]ПК!BM482</f>
        <v>1</v>
      </c>
      <c r="AD75" s="40" t="n">
        <f aca="false">[2]ПК!BN482</f>
        <v>1</v>
      </c>
      <c r="AE75" s="40" t="n">
        <f aca="false">[2]ПК!BO482</f>
        <v>1</v>
      </c>
      <c r="AF75" s="40" t="n">
        <f aca="false">[2]ПК!BP482</f>
        <v>1</v>
      </c>
      <c r="AG75" s="40" t="n">
        <f aca="false">[2]ПК!BQ482</f>
        <v>1</v>
      </c>
      <c r="AH75" s="40" t="n">
        <f aca="false">[2]ПК!BR482</f>
        <v>1</v>
      </c>
      <c r="AI75" s="40" t="n">
        <f aca="false">[2]ПК!BS482</f>
        <v>1</v>
      </c>
      <c r="AJ75" s="40" t="n">
        <f aca="false">[2]ПК!BT482</f>
        <v>1</v>
      </c>
      <c r="AK75" s="40" t="n">
        <f aca="false">[2]ПК!BU482</f>
        <v>1</v>
      </c>
      <c r="AL75" s="40" t="n">
        <f aca="false">[2]ПК!BV482</f>
        <v>1</v>
      </c>
      <c r="AM75" s="40" t="n">
        <f aca="false">[2]ПК!BW482</f>
        <v>1</v>
      </c>
      <c r="AN75" s="40" t="n">
        <f aca="false">[2]ПК!BX482</f>
        <v>1</v>
      </c>
      <c r="AO75" s="41" t="n">
        <f aca="false">[2]ПК!D482</f>
        <v>65.2</v>
      </c>
      <c r="AP75" s="41" t="n">
        <f aca="false">[2]ПК!E482</f>
        <v>65.2</v>
      </c>
      <c r="AQ75" s="41" t="n">
        <f aca="false">[2]ПК!F482</f>
        <v>65.2</v>
      </c>
      <c r="AR75" s="41" t="n">
        <f aca="false">[2]ПК!G482</f>
        <v>65.2</v>
      </c>
      <c r="AS75" s="41" t="n">
        <f aca="false">[2]ПК!H482</f>
        <v>65.2</v>
      </c>
      <c r="AT75" s="41" t="n">
        <f aca="false">[2]ПК!I482</f>
        <v>65.2</v>
      </c>
      <c r="AU75" s="41" t="n">
        <f aca="false">[2]ПК!J482</f>
        <v>65.2</v>
      </c>
      <c r="AV75" s="41" t="n">
        <f aca="false">[2]ПК!K482</f>
        <v>65.2</v>
      </c>
      <c r="AW75" s="41" t="n">
        <f aca="false">[2]ПК!L482</f>
        <v>65.2</v>
      </c>
      <c r="AX75" s="41" t="n">
        <f aca="false">[2]ПК!M482</f>
        <v>65.2</v>
      </c>
      <c r="AY75" s="41" t="n">
        <f aca="false">[2]ПК!N482</f>
        <v>65.2</v>
      </c>
      <c r="AZ75" s="41" t="n">
        <f aca="false">[2]ПК!O482</f>
        <v>65.2</v>
      </c>
      <c r="BA75" s="41" t="n">
        <f aca="false">[2]ПК!P482</f>
        <v>65.2</v>
      </c>
      <c r="BB75" s="41" t="n">
        <f aca="false">[2]ПК!Q482</f>
        <v>65.2</v>
      </c>
      <c r="BC75" s="41" t="n">
        <f aca="false">[2]ПК!R482</f>
        <v>65.2</v>
      </c>
      <c r="BD75" s="41" t="n">
        <f aca="false">[2]ПК!S482</f>
        <v>65.2</v>
      </c>
      <c r="BE75" s="41" t="n">
        <f aca="false">[2]ПК!T482</f>
        <v>65.2</v>
      </c>
      <c r="BF75" s="41" t="n">
        <f aca="false">[2]ПК!U482</f>
        <v>65.2</v>
      </c>
      <c r="BG75" s="41" t="n">
        <f aca="false">[2]ПК!V482</f>
        <v>65.2</v>
      </c>
      <c r="BH75" s="41" t="n">
        <f aca="false">[2]ПК!W482</f>
        <v>65.2</v>
      </c>
      <c r="BI75" s="41" t="n">
        <f aca="false">[2]ПК!X482</f>
        <v>65.2</v>
      </c>
      <c r="BJ75" s="41" t="n">
        <f aca="false">[2]ПК!Y482</f>
        <v>65.2</v>
      </c>
      <c r="BK75" s="41" t="n">
        <f aca="false">[2]ПК!Z482</f>
        <v>65.2</v>
      </c>
      <c r="BL75" s="41" t="n">
        <f aca="false">[2]ПК!AA482</f>
        <v>65.2</v>
      </c>
      <c r="BM75" s="41" t="n">
        <f aca="false">[2]ПК!AB482</f>
        <v>65.2</v>
      </c>
      <c r="BN75" s="41" t="n">
        <f aca="false">[2]ПК!AC482</f>
        <v>65.2</v>
      </c>
      <c r="BO75" s="41" t="n">
        <f aca="false">[2]ПК!AD482</f>
        <v>65.2</v>
      </c>
      <c r="BP75" s="41" t="n">
        <f aca="false">[2]ПК!AE482</f>
        <v>65.2</v>
      </c>
      <c r="BQ75" s="41" t="n">
        <f aca="false">[2]ПК!AF482</f>
        <v>65.2</v>
      </c>
      <c r="BR75" s="41" t="n">
        <f aca="false">[2]ПК!AG482</f>
        <v>65.2</v>
      </c>
      <c r="BS75" s="41" t="n">
        <f aca="false">[2]ПК!AH482</f>
        <v>65.2</v>
      </c>
      <c r="BT75" s="41" t="n">
        <f aca="false">[2]ПК!AI482</f>
        <v>65.2</v>
      </c>
      <c r="BU75" s="42"/>
      <c r="BV75" s="78" t="s">
        <v>139</v>
      </c>
      <c r="BW75" s="7" t="n">
        <v>1</v>
      </c>
    </row>
    <row r="76" customFormat="false" ht="30" hidden="false" customHeight="false" outlineLevel="0" collapsed="false">
      <c r="A76" s="23" t="n">
        <v>66</v>
      </c>
      <c r="B76" s="36" t="s">
        <v>140</v>
      </c>
      <c r="C76" s="37" t="n">
        <v>32565419</v>
      </c>
      <c r="D76" s="23" t="s">
        <v>70</v>
      </c>
      <c r="E76" s="23" t="s">
        <v>35</v>
      </c>
      <c r="F76" s="40" t="n">
        <f aca="false">[2]ПК!AR55</f>
        <v>1268</v>
      </c>
      <c r="G76" s="40" t="n">
        <f aca="false">[2]ПК!AS55</f>
        <v>1374</v>
      </c>
      <c r="H76" s="40" t="n">
        <f aca="false">[2]ПК!AT55</f>
        <v>54</v>
      </c>
      <c r="I76" s="40" t="n">
        <f aca="false">[2]ПК!AU55</f>
        <v>1327</v>
      </c>
      <c r="J76" s="40" t="n">
        <f aca="false">[2]ПК!AV55</f>
        <v>46</v>
      </c>
      <c r="K76" s="40" t="n">
        <f aca="false">[2]ПК!AW55</f>
        <v>1327</v>
      </c>
      <c r="L76" s="40" t="n">
        <f aca="false">[2]ПК!AX55</f>
        <v>46</v>
      </c>
      <c r="M76" s="40" t="n">
        <f aca="false">[2]ПК!AY55</f>
        <v>1327</v>
      </c>
      <c r="N76" s="40" t="n">
        <f aca="false">[2]ПК!AZ55</f>
        <v>46</v>
      </c>
      <c r="O76" s="40" t="n">
        <f aca="false">[2]ПК!BA55</f>
        <v>1327</v>
      </c>
      <c r="P76" s="40" t="n">
        <f aca="false">[2]ПК!BB55</f>
        <v>46</v>
      </c>
      <c r="Q76" s="40" t="n">
        <f aca="false">[2]ПК!BA55</f>
        <v>1327</v>
      </c>
      <c r="R76" s="40" t="n">
        <f aca="false">[2]ПК!BB55</f>
        <v>46</v>
      </c>
      <c r="S76" s="40" t="n">
        <f aca="false">[2]ПК!BC55</f>
        <v>1321</v>
      </c>
      <c r="T76" s="40" t="n">
        <f aca="false">[2]ПК!BD55</f>
        <v>71</v>
      </c>
      <c r="U76" s="40" t="n">
        <f aca="false">[2]ПК!BE55</f>
        <v>1268</v>
      </c>
      <c r="V76" s="40" t="n">
        <f aca="false">[2]ПК!BF55</f>
        <v>70</v>
      </c>
      <c r="W76" s="40" t="n">
        <f aca="false">[2]ПК!BG55</f>
        <v>1236</v>
      </c>
      <c r="X76" s="40" t="n">
        <f aca="false">[2]ПК!BH55</f>
        <v>70</v>
      </c>
      <c r="Y76" s="40" t="n">
        <f aca="false">[2]ПК!BI55</f>
        <v>1230</v>
      </c>
      <c r="Z76" s="40" t="n">
        <f aca="false">[2]ПК!BJ55</f>
        <v>162</v>
      </c>
      <c r="AA76" s="40" t="n">
        <f aca="false">[2]ПК!BK55</f>
        <v>1215</v>
      </c>
      <c r="AB76" s="40" t="n">
        <f aca="false">[2]ПК!BL55</f>
        <v>67</v>
      </c>
      <c r="AC76" s="40" t="n">
        <f aca="false">[2]ПК!BM55</f>
        <v>1161</v>
      </c>
      <c r="AD76" s="40" t="n">
        <f aca="false">[2]ПК!BN55</f>
        <v>88</v>
      </c>
      <c r="AE76" s="40" t="n">
        <f aca="false">[2]ПК!BO55</f>
        <v>1159</v>
      </c>
      <c r="AF76" s="40" t="n">
        <f aca="false">[2]ПК!BP55</f>
        <v>192</v>
      </c>
      <c r="AG76" s="40" t="n">
        <f aca="false">[2]ПК!BQ55</f>
        <v>1159</v>
      </c>
      <c r="AH76" s="40" t="n">
        <f aca="false">[2]ПК!BR55</f>
        <v>192</v>
      </c>
      <c r="AI76" s="40" t="n">
        <f aca="false">[2]ПК!BS55</f>
        <v>1045</v>
      </c>
      <c r="AJ76" s="40" t="n">
        <f aca="false">[2]ПК!BT55</f>
        <v>165</v>
      </c>
      <c r="AK76" s="40" t="n">
        <f aca="false">[2]ПК!BU55</f>
        <v>1036</v>
      </c>
      <c r="AL76" s="40" t="n">
        <f aca="false">[2]ПК!BV55</f>
        <v>187</v>
      </c>
      <c r="AM76" s="40" t="n">
        <f aca="false">[2]ПК!BW55</f>
        <v>1026</v>
      </c>
      <c r="AN76" s="40" t="n">
        <f aca="false">[2]ПК!BX55</f>
        <v>170</v>
      </c>
      <c r="AO76" s="41" t="n">
        <f aca="false">[2]ПК!D55</f>
        <v>19619.1</v>
      </c>
      <c r="AP76" s="41" t="n">
        <f aca="false">[2]ПК!E55</f>
        <v>1741</v>
      </c>
      <c r="AQ76" s="41" t="n">
        <f aca="false">[2]ПК!F55</f>
        <v>21362.1</v>
      </c>
      <c r="AR76" s="41" t="n">
        <f aca="false">[2]ПК!G55</f>
        <v>1090.5</v>
      </c>
      <c r="AS76" s="41" t="n">
        <f aca="false">[2]ПК!H55</f>
        <v>21362.1</v>
      </c>
      <c r="AT76" s="41" t="n">
        <f aca="false">[2]ПК!I55</f>
        <v>1357</v>
      </c>
      <c r="AU76" s="41" t="n">
        <f aca="false">[2]ПК!J55</f>
        <v>21362.1</v>
      </c>
      <c r="AV76" s="41" t="n">
        <f aca="false">[2]ПК!K55</f>
        <v>1357</v>
      </c>
      <c r="AW76" s="41" t="n">
        <f aca="false">[2]ПК!L55</f>
        <v>19201.1</v>
      </c>
      <c r="AX76" s="41" t="n">
        <f aca="false">[2]ПК!M55</f>
        <v>1130.1</v>
      </c>
      <c r="AY76" s="41" t="n">
        <f aca="false">[2]ПК!N55</f>
        <v>23796.1</v>
      </c>
      <c r="AZ76" s="41" t="n">
        <f aca="false">[2]ПК!O55</f>
        <v>1965</v>
      </c>
      <c r="BA76" s="41" t="n">
        <f aca="false">[2]ПК!P55</f>
        <v>26356.7</v>
      </c>
      <c r="BB76" s="41" t="n">
        <f aca="false">[2]ПК!Q55</f>
        <v>1965</v>
      </c>
      <c r="BC76" s="41" t="n">
        <f aca="false">[2]ПК!R55</f>
        <v>27578</v>
      </c>
      <c r="BD76" s="41" t="n">
        <f aca="false">[2]ПК!S55</f>
        <v>1836.1</v>
      </c>
      <c r="BE76" s="41" t="n">
        <f aca="false">[2]ПК!T55</f>
        <v>28363.9</v>
      </c>
      <c r="BF76" s="41" t="n">
        <f aca="false">[2]ПК!U55</f>
        <v>2194</v>
      </c>
      <c r="BG76" s="41" t="n">
        <f aca="false">[2]ПК!V55</f>
        <v>28447</v>
      </c>
      <c r="BH76" s="41" t="n">
        <f aca="false">[2]ПК!W55</f>
        <v>1904.2</v>
      </c>
      <c r="BI76" s="41" t="n">
        <f aca="false">[2]ПК!X55</f>
        <v>29348.3</v>
      </c>
      <c r="BJ76" s="41" t="n">
        <f aca="false">[2]ПК!Y55</f>
        <v>2520.96</v>
      </c>
      <c r="BK76" s="41" t="n">
        <f aca="false">[2]ПК!Z55</f>
        <v>29733.3</v>
      </c>
      <c r="BL76" s="41" t="n">
        <f aca="false">[2]ПК!AA55</f>
        <v>2607.5</v>
      </c>
      <c r="BM76" s="41" t="n">
        <f aca="false">[2]ПК!AB55</f>
        <v>30376.9</v>
      </c>
      <c r="BN76" s="41" t="n">
        <f aca="false">[2]ПК!AC55</f>
        <v>715.6</v>
      </c>
      <c r="BO76" s="41" t="n">
        <f aca="false">[2]ПК!AD55</f>
        <v>30091.4</v>
      </c>
      <c r="BP76" s="41" t="n">
        <f aca="false">[2]ПК!AE55</f>
        <v>817.9</v>
      </c>
      <c r="BQ76" s="41" t="n">
        <f aca="false">[2]ПК!AF55</f>
        <v>30543.5</v>
      </c>
      <c r="BR76" s="41" t="n">
        <f aca="false">[2]ПК!AG55</f>
        <v>821.3</v>
      </c>
      <c r="BS76" s="41" t="n">
        <f aca="false">[2]ПК!AH55</f>
        <v>28584.8</v>
      </c>
      <c r="BT76" s="41" t="n">
        <f aca="false">[2]ПК!AI55</f>
        <v>767</v>
      </c>
      <c r="BU76" s="42" t="n">
        <f aca="false">[2]ПК!BY55</f>
        <v>6</v>
      </c>
      <c r="BV76" s="16" t="s">
        <v>141</v>
      </c>
      <c r="BW76" s="7" t="n">
        <v>1</v>
      </c>
    </row>
    <row r="77" customFormat="false" ht="45" hidden="false" customHeight="false" outlineLevel="0" collapsed="false">
      <c r="A77" s="23" t="n">
        <v>67</v>
      </c>
      <c r="B77" s="36" t="s">
        <v>142</v>
      </c>
      <c r="C77" s="37" t="n">
        <v>32759676</v>
      </c>
      <c r="D77" s="23" t="s">
        <v>70</v>
      </c>
      <c r="E77" s="23" t="s">
        <v>35</v>
      </c>
      <c r="F77" s="40"/>
      <c r="G77" s="40" t="n">
        <f aca="false">[2]ПК!AS658</f>
        <v>95</v>
      </c>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1" t="n">
        <f aca="false">[2]ПК!D658</f>
        <v>2321.6</v>
      </c>
      <c r="AP77" s="41" t="n">
        <f aca="false">[2]ПК!E658</f>
        <v>0</v>
      </c>
      <c r="AQ77" s="41" t="n">
        <f aca="false">[2]ПК!F658</f>
        <v>2750.1</v>
      </c>
      <c r="AR77" s="41" t="n">
        <f aca="false">[2]ПК!G658</f>
        <v>0</v>
      </c>
      <c r="AS77" s="41" t="n">
        <f aca="false">[2]ПК!H658</f>
        <v>2598</v>
      </c>
      <c r="AT77" s="41" t="n">
        <f aca="false">[2]ПК!I658</f>
        <v>0</v>
      </c>
      <c r="AU77" s="41" t="n">
        <f aca="false">[2]ПК!J658</f>
        <v>2370.4</v>
      </c>
      <c r="AV77" s="41" t="n">
        <f aca="false">[2]ПК!K658</f>
        <v>0</v>
      </c>
      <c r="AW77" s="41" t="n">
        <f aca="false">[2]ПК!L658</f>
        <v>2370.4</v>
      </c>
      <c r="AX77" s="41" t="n">
        <f aca="false">[2]ПК!M658</f>
        <v>0</v>
      </c>
      <c r="AY77" s="41" t="n">
        <f aca="false">[2]ПК!N658</f>
        <v>2368</v>
      </c>
      <c r="AZ77" s="41" t="n">
        <f aca="false">[2]ПК!O658</f>
        <v>0</v>
      </c>
      <c r="BA77" s="41" t="n">
        <f aca="false">[2]ПК!P658</f>
        <v>2652</v>
      </c>
      <c r="BB77" s="41" t="n">
        <f aca="false">[2]ПК!Q658</f>
        <v>0</v>
      </c>
      <c r="BC77" s="41" t="n">
        <f aca="false">[2]ПК!R658</f>
        <v>2765.1</v>
      </c>
      <c r="BD77" s="41" t="n">
        <f aca="false">[2]ПК!S658</f>
        <v>0</v>
      </c>
      <c r="BE77" s="41" t="n">
        <f aca="false">[2]ПК!T658</f>
        <v>2903</v>
      </c>
      <c r="BF77" s="41" t="n">
        <f aca="false">[2]ПК!U658</f>
        <v>0</v>
      </c>
      <c r="BG77" s="41" t="n">
        <f aca="false">[2]ПК!V658</f>
        <v>2920.2</v>
      </c>
      <c r="BH77" s="41" t="n">
        <f aca="false">[2]ПК!W658</f>
        <v>0</v>
      </c>
      <c r="BI77" s="41" t="n">
        <f aca="false">[2]ПК!X658</f>
        <v>2940.9</v>
      </c>
      <c r="BJ77" s="41" t="n">
        <f aca="false">[2]ПК!Y658</f>
        <v>0</v>
      </c>
      <c r="BK77" s="41" t="n">
        <f aca="false">[2]ПК!Z658</f>
        <v>2942</v>
      </c>
      <c r="BL77" s="41" t="n">
        <f aca="false">[2]ПК!AA658</f>
        <v>0</v>
      </c>
      <c r="BM77" s="41" t="n">
        <f aca="false">[2]ПК!AB658</f>
        <v>2848.6</v>
      </c>
      <c r="BN77" s="41" t="n">
        <f aca="false">[2]ПК!AC658</f>
        <v>0</v>
      </c>
      <c r="BO77" s="41" t="n">
        <f aca="false">[2]ПК!AD658</f>
        <v>2846.2</v>
      </c>
      <c r="BP77" s="41" t="n">
        <f aca="false">[2]ПК!AE658</f>
        <v>0</v>
      </c>
      <c r="BQ77" s="41" t="n">
        <f aca="false">[2]ПК!AF658</f>
        <v>2878.4</v>
      </c>
      <c r="BR77" s="41" t="n">
        <f aca="false">[2]ПК!AG658</f>
        <v>0</v>
      </c>
      <c r="BS77" s="41" t="n">
        <f aca="false">[2]ПК!AH658</f>
        <v>2878.4</v>
      </c>
      <c r="BT77" s="41" t="n">
        <f aca="false">[2]ПК!AI658</f>
        <v>0</v>
      </c>
      <c r="BU77" s="42"/>
      <c r="BV77" s="16" t="s">
        <v>143</v>
      </c>
      <c r="BW77" s="7" t="n">
        <v>1</v>
      </c>
    </row>
    <row r="78" customFormat="false" ht="30" hidden="false" customHeight="false" outlineLevel="0" collapsed="false">
      <c r="A78" s="23" t="n">
        <v>68</v>
      </c>
      <c r="B78" s="36" t="s">
        <v>144</v>
      </c>
      <c r="C78" s="37" t="n">
        <v>213799</v>
      </c>
      <c r="D78" s="23" t="s">
        <v>70</v>
      </c>
      <c r="E78" s="23" t="s">
        <v>35</v>
      </c>
      <c r="F78" s="40" t="n">
        <f aca="false">[2]ПК!AR592</f>
        <v>0</v>
      </c>
      <c r="G78" s="40" t="n">
        <f aca="false">[2]ПК!AS592</f>
        <v>0</v>
      </c>
      <c r="H78" s="40" t="n">
        <f aca="false">[2]ПК!AT592</f>
        <v>0</v>
      </c>
      <c r="I78" s="40" t="n">
        <f aca="false">[2]ПК!AU592</f>
        <v>0</v>
      </c>
      <c r="J78" s="40" t="n">
        <f aca="false">[2]ПК!AV592</f>
        <v>0</v>
      </c>
      <c r="K78" s="40" t="n">
        <f aca="false">[2]ПК!AW592</f>
        <v>0</v>
      </c>
      <c r="L78" s="40" t="n">
        <f aca="false">[2]ПК!AX592</f>
        <v>0</v>
      </c>
      <c r="M78" s="40" t="n">
        <f aca="false">[2]ПК!AY592</f>
        <v>0</v>
      </c>
      <c r="N78" s="40" t="n">
        <f aca="false">[2]ПК!AZ592</f>
        <v>0</v>
      </c>
      <c r="O78" s="40" t="n">
        <f aca="false">[2]ПК!BA592</f>
        <v>0</v>
      </c>
      <c r="P78" s="40" t="n">
        <f aca="false">[2]ПК!BB592</f>
        <v>0</v>
      </c>
      <c r="Q78" s="40" t="n">
        <f aca="false">[2]ПК!BA592</f>
        <v>0</v>
      </c>
      <c r="R78" s="40" t="n">
        <f aca="false">[2]ПК!BB592</f>
        <v>0</v>
      </c>
      <c r="S78" s="40" t="n">
        <f aca="false">[2]ПК!BC592</f>
        <v>0</v>
      </c>
      <c r="T78" s="40" t="n">
        <f aca="false">[2]ПК!BD592</f>
        <v>0</v>
      </c>
      <c r="U78" s="40" t="n">
        <f aca="false">[2]ПК!BE592</f>
        <v>0</v>
      </c>
      <c r="V78" s="40" t="n">
        <f aca="false">[2]ПК!BF592</f>
        <v>0</v>
      </c>
      <c r="W78" s="40" t="n">
        <f aca="false">[2]ПК!BG592</f>
        <v>0</v>
      </c>
      <c r="X78" s="40" t="n">
        <f aca="false">[2]ПК!BH592</f>
        <v>0</v>
      </c>
      <c r="Y78" s="40" t="n">
        <f aca="false">[2]ПК!BI592</f>
        <v>0</v>
      </c>
      <c r="Z78" s="40" t="n">
        <f aca="false">[2]ПК!BJ592</f>
        <v>0</v>
      </c>
      <c r="AA78" s="40" t="n">
        <f aca="false">[2]ПК!BK592</f>
        <v>0</v>
      </c>
      <c r="AB78" s="40" t="n">
        <f aca="false">[2]ПК!BL592</f>
        <v>0</v>
      </c>
      <c r="AC78" s="40" t="n">
        <f aca="false">[2]ПК!BM592</f>
        <v>0</v>
      </c>
      <c r="AD78" s="40" t="n">
        <f aca="false">[2]ПК!BN592</f>
        <v>0</v>
      </c>
      <c r="AE78" s="40" t="n">
        <f aca="false">[2]ПК!BO592</f>
        <v>0</v>
      </c>
      <c r="AF78" s="40" t="n">
        <f aca="false">[2]ПК!BP592</f>
        <v>0</v>
      </c>
      <c r="AG78" s="40" t="n">
        <f aca="false">[2]ПК!BQ592</f>
        <v>0</v>
      </c>
      <c r="AH78" s="40" t="n">
        <f aca="false">[2]ПК!BR592</f>
        <v>0</v>
      </c>
      <c r="AI78" s="40" t="n">
        <f aca="false">[2]ПК!BS592</f>
        <v>0</v>
      </c>
      <c r="AJ78" s="40" t="n">
        <f aca="false">[2]ПК!BT592</f>
        <v>0</v>
      </c>
      <c r="AK78" s="40" t="n">
        <f aca="false">[2]ПК!BU592</f>
        <v>0</v>
      </c>
      <c r="AL78" s="40" t="n">
        <f aca="false">[2]ПК!BV592</f>
        <v>0</v>
      </c>
      <c r="AM78" s="40" t="n">
        <f aca="false">[2]ПК!BW592</f>
        <v>0</v>
      </c>
      <c r="AN78" s="40" t="n">
        <f aca="false">[2]ПК!BX592</f>
        <v>0</v>
      </c>
      <c r="AO78" s="41" t="n">
        <f aca="false">[2]ПК!D592</f>
        <v>1663.2</v>
      </c>
      <c r="AP78" s="41" t="n">
        <f aca="false">[2]ПК!E592</f>
        <v>1524.2</v>
      </c>
      <c r="AQ78" s="41" t="n">
        <f aca="false">[2]ПК!F592</f>
        <v>0</v>
      </c>
      <c r="AR78" s="41" t="n">
        <f aca="false">[2]ПК!G592</f>
        <v>0</v>
      </c>
      <c r="AS78" s="41" t="n">
        <f aca="false">[2]ПК!H592</f>
        <v>0</v>
      </c>
      <c r="AT78" s="41" t="n">
        <f aca="false">[2]ПК!I592</f>
        <v>0</v>
      </c>
      <c r="AU78" s="41" t="n">
        <f aca="false">[2]ПК!J592</f>
        <v>0</v>
      </c>
      <c r="AV78" s="41" t="n">
        <f aca="false">[2]ПК!K592</f>
        <v>0</v>
      </c>
      <c r="AW78" s="41" t="n">
        <f aca="false">[2]ПК!L592</f>
        <v>0</v>
      </c>
      <c r="AX78" s="41" t="n">
        <f aca="false">[2]ПК!M592</f>
        <v>0</v>
      </c>
      <c r="AY78" s="41" t="n">
        <f aca="false">[2]ПК!N592</f>
        <v>0</v>
      </c>
      <c r="AZ78" s="41" t="n">
        <f aca="false">[2]ПК!O592</f>
        <v>0</v>
      </c>
      <c r="BA78" s="41" t="n">
        <f aca="false">[2]ПК!P592</f>
        <v>0</v>
      </c>
      <c r="BB78" s="41" t="n">
        <f aca="false">[2]ПК!Q592</f>
        <v>0</v>
      </c>
      <c r="BC78" s="41" t="n">
        <f aca="false">[2]ПК!R592</f>
        <v>0</v>
      </c>
      <c r="BD78" s="41" t="n">
        <f aca="false">[2]ПК!S592</f>
        <v>0</v>
      </c>
      <c r="BE78" s="41" t="n">
        <f aca="false">[2]ПК!T592</f>
        <v>0</v>
      </c>
      <c r="BF78" s="41" t="n">
        <f aca="false">[2]ПК!U592</f>
        <v>0</v>
      </c>
      <c r="BG78" s="41" t="n">
        <f aca="false">[2]ПК!V592</f>
        <v>0</v>
      </c>
      <c r="BH78" s="41" t="n">
        <f aca="false">[2]ПК!W592</f>
        <v>0</v>
      </c>
      <c r="BI78" s="41" t="n">
        <f aca="false">[2]ПК!X592</f>
        <v>0</v>
      </c>
      <c r="BJ78" s="41" t="n">
        <f aca="false">[2]ПК!Y592</f>
        <v>0</v>
      </c>
      <c r="BK78" s="41" t="n">
        <f aca="false">[2]ПК!Z592</f>
        <v>0</v>
      </c>
      <c r="BL78" s="41" t="n">
        <f aca="false">[2]ПК!AA592</f>
        <v>0</v>
      </c>
      <c r="BM78" s="41" t="n">
        <f aca="false">[2]ПК!AB592</f>
        <v>0</v>
      </c>
      <c r="BN78" s="41" t="n">
        <f aca="false">[2]ПК!AC592</f>
        <v>0</v>
      </c>
      <c r="BO78" s="41" t="n">
        <f aca="false">[2]ПК!AD592</f>
        <v>0</v>
      </c>
      <c r="BP78" s="41" t="n">
        <f aca="false">[2]ПК!AE592</f>
        <v>0</v>
      </c>
      <c r="BQ78" s="41" t="n">
        <f aca="false">[2]ПК!AF592</f>
        <v>0</v>
      </c>
      <c r="BR78" s="41" t="n">
        <f aca="false">[2]ПК!AG592</f>
        <v>0</v>
      </c>
      <c r="BS78" s="41" t="n">
        <f aca="false">[2]ПК!AH592</f>
        <v>0</v>
      </c>
      <c r="BT78" s="41" t="n">
        <f aca="false">[2]ПК!AI592</f>
        <v>0</v>
      </c>
      <c r="BU78" s="42"/>
      <c r="BV78" s="16"/>
      <c r="BW78" s="7" t="n">
        <v>1</v>
      </c>
    </row>
    <row r="79" customFormat="false" ht="60" hidden="false" customHeight="false" outlineLevel="0" collapsed="false">
      <c r="A79" s="23" t="n">
        <v>69</v>
      </c>
      <c r="B79" s="36" t="s">
        <v>145</v>
      </c>
      <c r="C79" s="37" t="n">
        <v>5808853</v>
      </c>
      <c r="D79" s="23" t="s">
        <v>70</v>
      </c>
      <c r="E79" s="23" t="s">
        <v>35</v>
      </c>
      <c r="F79" s="40" t="n">
        <f aca="false">[2]ПК!AR660</f>
        <v>1257</v>
      </c>
      <c r="G79" s="40" t="n">
        <f aca="false">[2]ПК!AS660</f>
        <v>1257</v>
      </c>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1" t="n">
        <f aca="false">[2]ПК!D660</f>
        <v>29181.1</v>
      </c>
      <c r="AP79" s="41" t="n">
        <f aca="false">[2]ПК!E660</f>
        <v>0</v>
      </c>
      <c r="AQ79" s="41" t="n">
        <f aca="false">[2]ПК!F660</f>
        <v>30275.7</v>
      </c>
      <c r="AR79" s="41" t="n">
        <f aca="false">[2]ПК!G660</f>
        <v>0</v>
      </c>
      <c r="AS79" s="41" t="n">
        <f aca="false">[2]ПК!H660</f>
        <v>30100</v>
      </c>
      <c r="AT79" s="41" t="n">
        <f aca="false">[2]ПК!I660</f>
        <v>0</v>
      </c>
      <c r="AU79" s="41" t="n">
        <f aca="false">[2]ПК!J660</f>
        <v>27950</v>
      </c>
      <c r="AV79" s="41" t="n">
        <f aca="false">[2]ПК!K660</f>
        <v>0</v>
      </c>
      <c r="AW79" s="41" t="n">
        <f aca="false">[2]ПК!L660</f>
        <v>27950</v>
      </c>
      <c r="AX79" s="41" t="n">
        <f aca="false">[2]ПК!M660</f>
        <v>0</v>
      </c>
      <c r="AY79" s="41" t="n">
        <f aca="false">[2]ПК!N660</f>
        <v>32645.5</v>
      </c>
      <c r="AZ79" s="41" t="n">
        <f aca="false">[2]ПК!O660</f>
        <v>0</v>
      </c>
      <c r="BA79" s="41" t="n">
        <f aca="false">[2]ПК!P660</f>
        <v>36997.4</v>
      </c>
      <c r="BB79" s="41" t="n">
        <f aca="false">[2]ПК!Q660</f>
        <v>0</v>
      </c>
      <c r="BC79" s="41" t="n">
        <f aca="false">[2]ПК!R660</f>
        <v>41937.5</v>
      </c>
      <c r="BD79" s="41" t="n">
        <f aca="false">[2]ПК!S660</f>
        <v>0</v>
      </c>
      <c r="BE79" s="41" t="n">
        <f aca="false">[2]ПК!T660</f>
        <v>43771</v>
      </c>
      <c r="BF79" s="41" t="n">
        <f aca="false">[2]ПК!U660</f>
        <v>0</v>
      </c>
      <c r="BG79" s="41" t="n">
        <f aca="false">[2]ПК!V660</f>
        <v>44094.6</v>
      </c>
      <c r="BH79" s="41" t="n">
        <f aca="false">[2]ПК!W660</f>
        <v>0</v>
      </c>
      <c r="BI79" s="41" t="n">
        <f aca="false">[2]ПК!X660</f>
        <v>45217</v>
      </c>
      <c r="BJ79" s="41" t="n">
        <f aca="false">[2]ПК!Y660</f>
        <v>0</v>
      </c>
      <c r="BK79" s="41" t="n">
        <f aca="false">[2]ПК!Z660</f>
        <v>47208</v>
      </c>
      <c r="BL79" s="41" t="n">
        <f aca="false">[2]ПК!AA660</f>
        <v>0</v>
      </c>
      <c r="BM79" s="41" t="n">
        <f aca="false">[2]ПК!AB660</f>
        <v>48730.3</v>
      </c>
      <c r="BN79" s="41" t="n">
        <f aca="false">[2]ПК!AC660</f>
        <v>0</v>
      </c>
      <c r="BO79" s="41" t="n">
        <f aca="false">[2]ПК!AD660</f>
        <v>49241</v>
      </c>
      <c r="BP79" s="41" t="n">
        <f aca="false">[2]ПК!AE660</f>
        <v>0</v>
      </c>
      <c r="BQ79" s="41" t="n">
        <f aca="false">[2]ПК!AF660</f>
        <v>50789.8</v>
      </c>
      <c r="BR79" s="41" t="n">
        <f aca="false">[2]ПК!AG660</f>
        <v>0</v>
      </c>
      <c r="BS79" s="41" t="n">
        <f aca="false">[2]ПК!AH660</f>
        <v>50789.8</v>
      </c>
      <c r="BT79" s="41" t="n">
        <f aca="false">[2]ПК!AI660</f>
        <v>0</v>
      </c>
      <c r="BU79" s="42" t="n">
        <f aca="false">[2]ПК!BY660</f>
        <v>8</v>
      </c>
      <c r="BV79" s="16" t="s">
        <v>146</v>
      </c>
      <c r="BW79" s="7" t="n">
        <v>1</v>
      </c>
    </row>
    <row r="80" customFormat="false" ht="30" hidden="false" customHeight="false" outlineLevel="0" collapsed="false">
      <c r="A80" s="23" t="n">
        <v>70</v>
      </c>
      <c r="B80" s="36" t="s">
        <v>147</v>
      </c>
      <c r="C80" s="37" t="n">
        <v>223243</v>
      </c>
      <c r="D80" s="23" t="s">
        <v>70</v>
      </c>
      <c r="E80" s="23" t="s">
        <v>35</v>
      </c>
      <c r="F80" s="40" t="n">
        <f aca="false">[2]ПК!AR654</f>
        <v>106</v>
      </c>
      <c r="G80" s="40" t="n">
        <f aca="false">[2]ПК!AS654</f>
        <v>119</v>
      </c>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1" t="n">
        <f aca="false">[2]ПК!D654</f>
        <v>3702</v>
      </c>
      <c r="AP80" s="41" t="n">
        <f aca="false">[2]ПК!E654</f>
        <v>0</v>
      </c>
      <c r="AQ80" s="41" t="n">
        <f aca="false">[2]ПК!F654</f>
        <v>4007.9</v>
      </c>
      <c r="AR80" s="41" t="n">
        <f aca="false">[2]ПК!G654</f>
        <v>0</v>
      </c>
      <c r="AS80" s="41" t="n">
        <f aca="false">[2]ПК!H654</f>
        <v>4066.2</v>
      </c>
      <c r="AT80" s="41" t="n">
        <f aca="false">[2]ПК!I654</f>
        <v>0</v>
      </c>
      <c r="AU80" s="41" t="n">
        <f aca="false">[2]ПК!J654</f>
        <v>3863.4</v>
      </c>
      <c r="AV80" s="41" t="n">
        <f aca="false">[2]ПК!K654</f>
        <v>0</v>
      </c>
      <c r="AW80" s="41" t="n">
        <f aca="false">[2]ПК!L654</f>
        <v>3856.8</v>
      </c>
      <c r="AX80" s="41" t="n">
        <f aca="false">[2]ПК!M654</f>
        <v>0</v>
      </c>
      <c r="AY80" s="41" t="n">
        <f aca="false">[2]ПК!N654</f>
        <v>3351.2</v>
      </c>
      <c r="AZ80" s="41" t="n">
        <f aca="false">[2]ПК!O654</f>
        <v>0</v>
      </c>
      <c r="BA80" s="41" t="n">
        <f aca="false">[2]ПК!P654</f>
        <v>3539.8</v>
      </c>
      <c r="BB80" s="41" t="n">
        <f aca="false">[2]ПК!Q654</f>
        <v>0</v>
      </c>
      <c r="BC80" s="41" t="n">
        <f aca="false">[2]ПК!R654</f>
        <v>3723</v>
      </c>
      <c r="BD80" s="41" t="n">
        <f aca="false">[2]ПК!S654</f>
        <v>0</v>
      </c>
      <c r="BE80" s="41" t="n">
        <f aca="false">[2]ПК!T654</f>
        <v>4132.4</v>
      </c>
      <c r="BF80" s="41" t="n">
        <f aca="false">[2]ПК!U654</f>
        <v>0</v>
      </c>
      <c r="BG80" s="41" t="n">
        <f aca="false">[2]ПК!V654</f>
        <v>3737.9</v>
      </c>
      <c r="BH80" s="41" t="n">
        <f aca="false">[2]ПК!W654</f>
        <v>0</v>
      </c>
      <c r="BI80" s="41" t="n">
        <f aca="false">[2]ПК!X654</f>
        <v>3636.4</v>
      </c>
      <c r="BJ80" s="41" t="n">
        <f aca="false">[2]ПК!Y654</f>
        <v>0</v>
      </c>
      <c r="BK80" s="41" t="n">
        <f aca="false">[2]ПК!Z654</f>
        <v>3809.3</v>
      </c>
      <c r="BL80" s="41" t="n">
        <f aca="false">[2]ПК!AA654</f>
        <v>0</v>
      </c>
      <c r="BM80" s="41" t="n">
        <f aca="false">[2]ПК!AB654</f>
        <v>3771.5</v>
      </c>
      <c r="BN80" s="41" t="n">
        <f aca="false">[2]ПК!AC654</f>
        <v>0</v>
      </c>
      <c r="BO80" s="41" t="n">
        <f aca="false">[2]ПК!AD654</f>
        <v>3594.1</v>
      </c>
      <c r="BP80" s="41" t="n">
        <f aca="false">[2]ПК!AE654</f>
        <v>0</v>
      </c>
      <c r="BQ80" s="41" t="n">
        <f aca="false">[2]ПК!AF654</f>
        <v>3692.5</v>
      </c>
      <c r="BR80" s="41" t="n">
        <f aca="false">[2]ПК!AG654</f>
        <v>0</v>
      </c>
      <c r="BS80" s="41" t="n">
        <f aca="false">[2]ПК!AH654</f>
        <v>3692.5</v>
      </c>
      <c r="BT80" s="41" t="n">
        <f aca="false">[2]ПК!AI654</f>
        <v>0</v>
      </c>
      <c r="BU80" s="42"/>
      <c r="BV80" s="16" t="s">
        <v>148</v>
      </c>
      <c r="BW80" s="7" t="n">
        <v>1</v>
      </c>
    </row>
    <row r="81" customFormat="false" ht="45" hidden="false" customHeight="false" outlineLevel="0" collapsed="false">
      <c r="A81" s="23" t="n">
        <v>71</v>
      </c>
      <c r="B81" s="36" t="s">
        <v>149</v>
      </c>
      <c r="C81" s="37" t="n">
        <v>14313582</v>
      </c>
      <c r="D81" s="23" t="s">
        <v>70</v>
      </c>
      <c r="E81" s="23" t="s">
        <v>35</v>
      </c>
      <c r="F81" s="40" t="n">
        <f aca="false">[2]ПК!AR653</f>
        <v>17</v>
      </c>
      <c r="G81" s="40" t="n">
        <f aca="false">[2]ПК!AS653</f>
        <v>17</v>
      </c>
      <c r="H81" s="40" t="n">
        <f aca="false">[2]ПК!AT653</f>
        <v>0</v>
      </c>
      <c r="I81" s="40" t="n">
        <f aca="false">[2]ПК!AU653</f>
        <v>17</v>
      </c>
      <c r="J81" s="40" t="n">
        <f aca="false">[2]ПК!AV653</f>
        <v>0</v>
      </c>
      <c r="K81" s="40" t="n">
        <f aca="false">[2]ПК!AW653</f>
        <v>17</v>
      </c>
      <c r="L81" s="40" t="n">
        <f aca="false">[2]ПК!AX653</f>
        <v>0</v>
      </c>
      <c r="M81" s="40" t="n">
        <f aca="false">[2]ПК!AY653</f>
        <v>17</v>
      </c>
      <c r="N81" s="40" t="n">
        <f aca="false">[2]ПК!AZ653</f>
        <v>0</v>
      </c>
      <c r="O81" s="40" t="n">
        <f aca="false">[2]ПК!BA653</f>
        <v>17</v>
      </c>
      <c r="P81" s="40" t="n">
        <f aca="false">[2]ПК!BB653</f>
        <v>0</v>
      </c>
      <c r="Q81" s="40" t="n">
        <f aca="false">[2]ПК!BA653</f>
        <v>17</v>
      </c>
      <c r="R81" s="40" t="n">
        <f aca="false">[2]ПК!BB653</f>
        <v>0</v>
      </c>
      <c r="S81" s="40" t="n">
        <f aca="false">[2]ПК!BC653</f>
        <v>17</v>
      </c>
      <c r="T81" s="40" t="n">
        <f aca="false">[2]ПК!BD653</f>
        <v>0</v>
      </c>
      <c r="U81" s="40" t="n">
        <f aca="false">[2]ПК!BE653</f>
        <v>17</v>
      </c>
      <c r="V81" s="40" t="n">
        <f aca="false">[2]ПК!BF653</f>
        <v>0</v>
      </c>
      <c r="W81" s="40" t="n">
        <f aca="false">[2]ПК!BG653</f>
        <v>17</v>
      </c>
      <c r="X81" s="40" t="n">
        <f aca="false">[2]ПК!BH653</f>
        <v>0</v>
      </c>
      <c r="Y81" s="40" t="n">
        <f aca="false">[2]ПК!BI653</f>
        <v>17</v>
      </c>
      <c r="Z81" s="40" t="n">
        <f aca="false">[2]ПК!BJ653</f>
        <v>0</v>
      </c>
      <c r="AA81" s="40" t="n">
        <f aca="false">[2]ПК!BK653</f>
        <v>17</v>
      </c>
      <c r="AB81" s="40" t="n">
        <f aca="false">[2]ПК!BL653</f>
        <v>0</v>
      </c>
      <c r="AC81" s="40" t="n">
        <f aca="false">[2]ПК!BM653</f>
        <v>17</v>
      </c>
      <c r="AD81" s="40" t="n">
        <f aca="false">[2]ПК!BN653</f>
        <v>0</v>
      </c>
      <c r="AE81" s="40" t="n">
        <f aca="false">[2]ПК!BO653</f>
        <v>17</v>
      </c>
      <c r="AF81" s="40" t="n">
        <f aca="false">[2]ПК!BP653</f>
        <v>0</v>
      </c>
      <c r="AG81" s="40" t="n">
        <f aca="false">[2]ПК!BQ653</f>
        <v>17</v>
      </c>
      <c r="AH81" s="40" t="n">
        <f aca="false">[2]ПК!BR653</f>
        <v>0</v>
      </c>
      <c r="AI81" s="40" t="n">
        <f aca="false">[2]ПК!BS653</f>
        <v>17</v>
      </c>
      <c r="AJ81" s="40" t="n">
        <f aca="false">[2]ПК!BT653</f>
        <v>0</v>
      </c>
      <c r="AK81" s="40" t="n">
        <f aca="false">[2]ПК!BU653</f>
        <v>17</v>
      </c>
      <c r="AL81" s="40" t="n">
        <f aca="false">[2]ПК!BV653</f>
        <v>0</v>
      </c>
      <c r="AM81" s="40" t="n">
        <f aca="false">[2]ПК!BW653</f>
        <v>17</v>
      </c>
      <c r="AN81" s="40" t="n">
        <f aca="false">[2]ПК!BX653</f>
        <v>0</v>
      </c>
      <c r="AO81" s="41" t="n">
        <f aca="false">[2]ПК!D653</f>
        <v>585.5</v>
      </c>
      <c r="AP81" s="41" t="n">
        <f aca="false">[2]ПК!E653</f>
        <v>0</v>
      </c>
      <c r="AQ81" s="41" t="n">
        <f aca="false">[2]ПК!F653</f>
        <v>610.2</v>
      </c>
      <c r="AR81" s="41" t="n">
        <f aca="false">[2]ПК!G653</f>
        <v>0</v>
      </c>
      <c r="AS81" s="41" t="n">
        <f aca="false">[2]ПК!H653</f>
        <v>610</v>
      </c>
      <c r="AT81" s="41" t="n">
        <f aca="false">[2]ПК!I653</f>
        <v>0</v>
      </c>
      <c r="AU81" s="41" t="n">
        <f aca="false">[2]ПК!J653</f>
        <v>590.2</v>
      </c>
      <c r="AV81" s="41" t="n">
        <f aca="false">[2]ПК!K653</f>
        <v>0</v>
      </c>
      <c r="AW81" s="41" t="n">
        <f aca="false">[2]ПК!L653</f>
        <v>590</v>
      </c>
      <c r="AX81" s="41" t="n">
        <f aca="false">[2]ПК!M653</f>
        <v>0</v>
      </c>
      <c r="AY81" s="41" t="n">
        <f aca="false">[2]ПК!N653</f>
        <v>540.9</v>
      </c>
      <c r="AZ81" s="41" t="n">
        <f aca="false">[2]ПК!O653</f>
        <v>0</v>
      </c>
      <c r="BA81" s="41" t="n">
        <f aca="false">[2]ПК!P653</f>
        <v>538.9</v>
      </c>
      <c r="BB81" s="41" t="n">
        <f aca="false">[2]ПК!Q653</f>
        <v>0</v>
      </c>
      <c r="BC81" s="41" t="n">
        <f aca="false">[2]ПК!R653</f>
        <v>540.3</v>
      </c>
      <c r="BD81" s="41" t="n">
        <f aca="false">[2]ПК!S653</f>
        <v>0</v>
      </c>
      <c r="BE81" s="41" t="n">
        <f aca="false">[2]ПК!T653</f>
        <v>540</v>
      </c>
      <c r="BF81" s="41" t="n">
        <f aca="false">[2]ПК!U653</f>
        <v>0</v>
      </c>
      <c r="BG81" s="41" t="n">
        <f aca="false">[2]ПК!V653</f>
        <v>536.7</v>
      </c>
      <c r="BH81" s="41" t="n">
        <f aca="false">[2]ПК!W653</f>
        <v>0</v>
      </c>
      <c r="BI81" s="41" t="n">
        <f aca="false">[2]ПК!X653</f>
        <v>537</v>
      </c>
      <c r="BJ81" s="41" t="n">
        <f aca="false">[2]ПК!Y653</f>
        <v>0</v>
      </c>
      <c r="BK81" s="41" t="n">
        <f aca="false">[2]ПК!Z653</f>
        <v>535.8</v>
      </c>
      <c r="BL81" s="41" t="n">
        <f aca="false">[2]ПК!AA653</f>
        <v>0</v>
      </c>
      <c r="BM81" s="41" t="n">
        <f aca="false">[2]ПК!AB653</f>
        <v>538</v>
      </c>
      <c r="BN81" s="41" t="n">
        <f aca="false">[2]ПК!AC653</f>
        <v>0</v>
      </c>
      <c r="BO81" s="41" t="n">
        <f aca="false">[2]ПК!AD653</f>
        <v>534.8</v>
      </c>
      <c r="BP81" s="41" t="n">
        <f aca="false">[2]ПК!AE653</f>
        <v>0</v>
      </c>
      <c r="BQ81" s="41" t="n">
        <f aca="false">[2]ПК!AF653</f>
        <v>530.2</v>
      </c>
      <c r="BR81" s="41" t="n">
        <f aca="false">[2]ПК!AG653</f>
        <v>0</v>
      </c>
      <c r="BS81" s="41" t="n">
        <f aca="false">[2]ПК!AH653</f>
        <v>505.2</v>
      </c>
      <c r="BT81" s="41" t="n">
        <f aca="false">[2]ПК!AI653</f>
        <v>0</v>
      </c>
      <c r="BU81" s="42" t="n">
        <f aca="false">[2]ПК!BY653</f>
        <v>6</v>
      </c>
      <c r="BV81" s="79" t="s">
        <v>150</v>
      </c>
      <c r="BW81" s="7" t="n">
        <v>1</v>
      </c>
    </row>
    <row r="82" customFormat="false" ht="25.5" hidden="false" customHeight="false" outlineLevel="0" collapsed="false">
      <c r="A82" s="23" t="n">
        <v>72</v>
      </c>
      <c r="B82" s="65" t="s">
        <v>151</v>
      </c>
      <c r="C82" s="37"/>
      <c r="D82" s="23" t="s">
        <v>70</v>
      </c>
      <c r="E82" s="23" t="s">
        <v>35</v>
      </c>
      <c r="F82" s="40" t="n">
        <f aca="false">[2]ПК!AR721</f>
        <v>196</v>
      </c>
      <c r="G82" s="40" t="n">
        <f aca="false">[2]ПК!AS721</f>
        <v>0</v>
      </c>
      <c r="H82" s="40" t="n">
        <f aca="false">[2]ПК!AT721</f>
        <v>0</v>
      </c>
      <c r="I82" s="40" t="n">
        <f aca="false">[2]ПК!AU721</f>
        <v>0</v>
      </c>
      <c r="J82" s="40" t="n">
        <f aca="false">[2]ПК!AV721</f>
        <v>0</v>
      </c>
      <c r="K82" s="40" t="n">
        <f aca="false">[2]ПК!AW721</f>
        <v>0</v>
      </c>
      <c r="L82" s="40" t="n">
        <f aca="false">[2]ПК!AX721</f>
        <v>0</v>
      </c>
      <c r="M82" s="40" t="n">
        <f aca="false">[2]ПК!AY721</f>
        <v>0</v>
      </c>
      <c r="N82" s="40" t="n">
        <f aca="false">[2]ПК!AZ721</f>
        <v>0</v>
      </c>
      <c r="O82" s="40" t="n">
        <f aca="false">[2]ПК!BA721</f>
        <v>0</v>
      </c>
      <c r="P82" s="40" t="n">
        <f aca="false">[2]ПК!BB721</f>
        <v>0</v>
      </c>
      <c r="Q82" s="40" t="n">
        <f aca="false">[2]ПК!BA721</f>
        <v>0</v>
      </c>
      <c r="R82" s="40" t="n">
        <f aca="false">[2]ПК!BB721</f>
        <v>0</v>
      </c>
      <c r="S82" s="40" t="n">
        <f aca="false">[2]ПК!BC721</f>
        <v>0</v>
      </c>
      <c r="T82" s="40" t="n">
        <f aca="false">[2]ПК!BD721</f>
        <v>0</v>
      </c>
      <c r="U82" s="40" t="n">
        <f aca="false">[2]ПК!BE721</f>
        <v>0</v>
      </c>
      <c r="V82" s="40" t="n">
        <f aca="false">[2]ПК!BF721</f>
        <v>0</v>
      </c>
      <c r="W82" s="40" t="n">
        <f aca="false">[2]ПК!BG721</f>
        <v>0</v>
      </c>
      <c r="X82" s="40" t="n">
        <f aca="false">[2]ПК!BH721</f>
        <v>0</v>
      </c>
      <c r="Y82" s="40" t="n">
        <f aca="false">[2]ПК!BI721</f>
        <v>0</v>
      </c>
      <c r="Z82" s="40" t="n">
        <f aca="false">[2]ПК!BJ721</f>
        <v>0</v>
      </c>
      <c r="AA82" s="40" t="n">
        <f aca="false">[2]ПК!BK721</f>
        <v>0</v>
      </c>
      <c r="AB82" s="40" t="n">
        <f aca="false">[2]ПК!BL721</f>
        <v>0</v>
      </c>
      <c r="AC82" s="40" t="n">
        <f aca="false">[2]ПК!BM721</f>
        <v>0</v>
      </c>
      <c r="AD82" s="40" t="n">
        <f aca="false">[2]ПК!BN721</f>
        <v>0</v>
      </c>
      <c r="AE82" s="40" t="n">
        <f aca="false">[2]ПК!BO721</f>
        <v>0</v>
      </c>
      <c r="AF82" s="40" t="n">
        <f aca="false">[2]ПК!BP721</f>
        <v>0</v>
      </c>
      <c r="AG82" s="40" t="n">
        <f aca="false">[2]ПК!BQ721</f>
        <v>112</v>
      </c>
      <c r="AH82" s="40" t="n">
        <f aca="false">[2]ПК!BR721</f>
        <v>0</v>
      </c>
      <c r="AI82" s="40" t="n">
        <f aca="false">[2]ПК!BS721</f>
        <v>112</v>
      </c>
      <c r="AJ82" s="40" t="n">
        <f aca="false">[2]ПК!BT721</f>
        <v>0</v>
      </c>
      <c r="AK82" s="40" t="n">
        <f aca="false">[2]ПК!BU721</f>
        <v>113</v>
      </c>
      <c r="AL82" s="40" t="n">
        <f aca="false">[2]ПК!BV721</f>
        <v>7</v>
      </c>
      <c r="AM82" s="40" t="n">
        <v>0</v>
      </c>
      <c r="AN82" s="40" t="n">
        <v>0</v>
      </c>
      <c r="AO82" s="41" t="n">
        <f aca="false">[2]ПК!D721</f>
        <v>0</v>
      </c>
      <c r="AP82" s="41" t="n">
        <f aca="false">[2]ПК!E721</f>
        <v>0</v>
      </c>
      <c r="AQ82" s="41" t="n">
        <f aca="false">[2]ПК!F721</f>
        <v>0</v>
      </c>
      <c r="AR82" s="41" t="n">
        <f aca="false">[2]ПК!G721</f>
        <v>0</v>
      </c>
      <c r="AS82" s="41" t="n">
        <f aca="false">[2]ПК!H721</f>
        <v>0</v>
      </c>
      <c r="AT82" s="41" t="n">
        <f aca="false">[2]ПК!I721</f>
        <v>0</v>
      </c>
      <c r="AU82" s="41" t="n">
        <f aca="false">[2]ПК!J721</f>
        <v>0</v>
      </c>
      <c r="AV82" s="41" t="n">
        <f aca="false">[2]ПК!K721</f>
        <v>0</v>
      </c>
      <c r="AW82" s="41" t="n">
        <f aca="false">[2]ПК!L721</f>
        <v>0</v>
      </c>
      <c r="AX82" s="41" t="n">
        <f aca="false">[2]ПК!M721</f>
        <v>0</v>
      </c>
      <c r="AY82" s="41" t="n">
        <f aca="false">[2]ПК!N721</f>
        <v>0</v>
      </c>
      <c r="AZ82" s="41" t="n">
        <f aca="false">[2]ПК!O721</f>
        <v>0</v>
      </c>
      <c r="BA82" s="41" t="n">
        <f aca="false">[2]ПК!P721</f>
        <v>0</v>
      </c>
      <c r="BB82" s="41" t="n">
        <f aca="false">[2]ПК!Q721</f>
        <v>0</v>
      </c>
      <c r="BC82" s="41" t="n">
        <f aca="false">[2]ПК!R721</f>
        <v>0</v>
      </c>
      <c r="BD82" s="41" t="n">
        <f aca="false">[2]ПК!S721</f>
        <v>0</v>
      </c>
      <c r="BE82" s="41" t="n">
        <f aca="false">[2]ПК!T721</f>
        <v>0</v>
      </c>
      <c r="BF82" s="41" t="n">
        <f aca="false">[2]ПК!U721</f>
        <v>0</v>
      </c>
      <c r="BG82" s="41" t="n">
        <f aca="false">[2]ПК!V721</f>
        <v>0</v>
      </c>
      <c r="BH82" s="41" t="n">
        <f aca="false">[2]ПК!W721</f>
        <v>0</v>
      </c>
      <c r="BI82" s="41" t="n">
        <f aca="false">[2]ПК!X721</f>
        <v>0</v>
      </c>
      <c r="BJ82" s="41" t="n">
        <f aca="false">[2]ПК!Y721</f>
        <v>0</v>
      </c>
      <c r="BK82" s="41" t="n">
        <f aca="false">[2]ПК!Z721</f>
        <v>0</v>
      </c>
      <c r="BL82" s="41" t="n">
        <f aca="false">[2]ПК!AA721</f>
        <v>0</v>
      </c>
      <c r="BM82" s="41" t="n">
        <f aca="false">[2]ПК!AB721</f>
        <v>306.5</v>
      </c>
      <c r="BN82" s="41" t="n">
        <f aca="false">[2]ПК!AC721</f>
        <v>0</v>
      </c>
      <c r="BO82" s="41" t="n">
        <f aca="false">[2]ПК!AD721</f>
        <v>536.7</v>
      </c>
      <c r="BP82" s="41" t="n">
        <f aca="false">[2]ПК!AE721</f>
        <v>0</v>
      </c>
      <c r="BQ82" s="41" t="n">
        <f aca="false">[2]ПК!AF721</f>
        <v>474.7</v>
      </c>
      <c r="BR82" s="41" t="n">
        <f aca="false">[2]ПК!AG721</f>
        <v>0</v>
      </c>
      <c r="BS82" s="41" t="n">
        <f aca="false">[2]ПК!AH721</f>
        <v>0</v>
      </c>
      <c r="BT82" s="41" t="n">
        <f aca="false">[2]ПК!AI721</f>
        <v>0</v>
      </c>
      <c r="BU82" s="42"/>
      <c r="BV82" s="80"/>
      <c r="BW82" s="7" t="n">
        <v>1</v>
      </c>
    </row>
    <row r="83" customFormat="false" ht="47.25" hidden="false" customHeight="true" outlineLevel="0" collapsed="false">
      <c r="A83" s="23" t="n">
        <v>73</v>
      </c>
      <c r="B83" s="65" t="s">
        <v>152</v>
      </c>
      <c r="C83" s="37" t="n">
        <v>120980</v>
      </c>
      <c r="D83" s="23" t="s">
        <v>70</v>
      </c>
      <c r="E83" s="40" t="s">
        <v>46</v>
      </c>
      <c r="F83" s="40" t="n">
        <f aca="false">[2]ПК!AR427</f>
        <v>0</v>
      </c>
      <c r="G83" s="40" t="n">
        <f aca="false">[2]ПК!AS427</f>
        <v>49</v>
      </c>
      <c r="H83" s="40" t="n">
        <f aca="false">[2]ПК!AT427</f>
        <v>49</v>
      </c>
      <c r="I83" s="40" t="n">
        <f aca="false">[2]ПК!AU427</f>
        <v>49</v>
      </c>
      <c r="J83" s="40" t="n">
        <f aca="false">[2]ПК!AV427</f>
        <v>49</v>
      </c>
      <c r="K83" s="40" t="n">
        <f aca="false">[2]ПК!AW427</f>
        <v>49</v>
      </c>
      <c r="L83" s="40" t="n">
        <f aca="false">[2]ПК!AX427</f>
        <v>49</v>
      </c>
      <c r="M83" s="40" t="n">
        <f aca="false">[2]ПК!AY427</f>
        <v>49</v>
      </c>
      <c r="N83" s="40" t="n">
        <f aca="false">[2]ПК!AZ427</f>
        <v>49</v>
      </c>
      <c r="O83" s="40" t="n">
        <f aca="false">[2]ПК!BA427</f>
        <v>49</v>
      </c>
      <c r="P83" s="40" t="n">
        <f aca="false">[2]ПК!BB427</f>
        <v>49</v>
      </c>
      <c r="Q83" s="40" t="n">
        <f aca="false">[2]ПК!BA427</f>
        <v>49</v>
      </c>
      <c r="R83" s="40" t="n">
        <f aca="false">[2]ПК!BB427</f>
        <v>49</v>
      </c>
      <c r="S83" s="40" t="n">
        <f aca="false">[2]ПК!BC427</f>
        <v>49</v>
      </c>
      <c r="T83" s="40" t="n">
        <f aca="false">[2]ПК!BD427</f>
        <v>49</v>
      </c>
      <c r="U83" s="40" t="n">
        <f aca="false">[2]ПК!BE427</f>
        <v>49</v>
      </c>
      <c r="V83" s="40" t="n">
        <f aca="false">[2]ПК!BF427</f>
        <v>49</v>
      </c>
      <c r="W83" s="40" t="n">
        <f aca="false">[2]ПК!BG427</f>
        <v>49</v>
      </c>
      <c r="X83" s="40" t="n">
        <f aca="false">[2]ПК!BH427</f>
        <v>49</v>
      </c>
      <c r="Y83" s="40" t="n">
        <f aca="false">[2]ПК!BI427</f>
        <v>49</v>
      </c>
      <c r="Z83" s="40" t="n">
        <f aca="false">[2]ПК!BJ427</f>
        <v>49</v>
      </c>
      <c r="AA83" s="40" t="n">
        <f aca="false">[2]ПК!BK427</f>
        <v>49</v>
      </c>
      <c r="AB83" s="40" t="n">
        <f aca="false">[2]ПК!BL427</f>
        <v>49</v>
      </c>
      <c r="AC83" s="40" t="n">
        <f aca="false">[2]ПК!BM427</f>
        <v>49</v>
      </c>
      <c r="AD83" s="40" t="n">
        <f aca="false">[2]ПК!BN427</f>
        <v>49</v>
      </c>
      <c r="AE83" s="40" t="n">
        <f aca="false">[2]ПК!BO427</f>
        <v>49</v>
      </c>
      <c r="AF83" s="40" t="n">
        <f aca="false">[2]ПК!BP427</f>
        <v>49</v>
      </c>
      <c r="AG83" s="40" t="n">
        <f aca="false">[2]ПК!BQ427</f>
        <v>49</v>
      </c>
      <c r="AH83" s="40" t="n">
        <f aca="false">[2]ПК!BR427</f>
        <v>49</v>
      </c>
      <c r="AI83" s="40" t="n">
        <f aca="false">[2]ПК!BS427</f>
        <v>49</v>
      </c>
      <c r="AJ83" s="40" t="n">
        <f aca="false">[2]ПК!BT427</f>
        <v>49</v>
      </c>
      <c r="AK83" s="40" t="n">
        <f aca="false">[2]ПК!BU427</f>
        <v>49</v>
      </c>
      <c r="AL83" s="40" t="n">
        <f aca="false">[2]ПК!BV427</f>
        <v>49</v>
      </c>
      <c r="AM83" s="40" t="n">
        <f aca="false">[2]ПК!BW427</f>
        <v>49</v>
      </c>
      <c r="AN83" s="40" t="n">
        <f aca="false">[2]ПК!BX427</f>
        <v>49</v>
      </c>
      <c r="AO83" s="41" t="n">
        <f aca="false">[2]ПК!D427</f>
        <v>1944.7</v>
      </c>
      <c r="AP83" s="41" t="n">
        <f aca="false">[2]ПК!E427</f>
        <v>1944.7</v>
      </c>
      <c r="AQ83" s="41" t="n">
        <f aca="false">[2]ПК!F427</f>
        <v>1944.7</v>
      </c>
      <c r="AR83" s="41" t="n">
        <f aca="false">[2]ПК!G427</f>
        <v>1944.7</v>
      </c>
      <c r="AS83" s="41" t="n">
        <f aca="false">[2]ПК!H427</f>
        <v>1944.7</v>
      </c>
      <c r="AT83" s="41" t="n">
        <f aca="false">[2]ПК!I427</f>
        <v>1944.7</v>
      </c>
      <c r="AU83" s="41" t="n">
        <f aca="false">[2]ПК!J427</f>
        <v>1944.7</v>
      </c>
      <c r="AV83" s="41" t="n">
        <f aca="false">[2]ПК!K427</f>
        <v>1944.7</v>
      </c>
      <c r="AW83" s="41" t="n">
        <f aca="false">[2]ПК!L427</f>
        <v>1944.7</v>
      </c>
      <c r="AX83" s="41" t="n">
        <f aca="false">[2]ПК!M427</f>
        <v>1944.7</v>
      </c>
      <c r="AY83" s="41" t="n">
        <f aca="false">[2]ПК!N427</f>
        <v>1944.7</v>
      </c>
      <c r="AZ83" s="41" t="n">
        <f aca="false">[2]ПК!O427</f>
        <v>1944.7</v>
      </c>
      <c r="BA83" s="41" t="n">
        <f aca="false">[2]ПК!P427</f>
        <v>1944.7</v>
      </c>
      <c r="BB83" s="41" t="n">
        <f aca="false">[2]ПК!Q427</f>
        <v>1944.7</v>
      </c>
      <c r="BC83" s="41" t="n">
        <f aca="false">[2]ПК!R427</f>
        <v>1944.7</v>
      </c>
      <c r="BD83" s="41" t="n">
        <f aca="false">[2]ПК!S427</f>
        <v>1944.7</v>
      </c>
      <c r="BE83" s="41" t="n">
        <f aca="false">[2]ПК!T427</f>
        <v>1944.7</v>
      </c>
      <c r="BF83" s="41" t="n">
        <f aca="false">[2]ПК!U427</f>
        <v>1944.7</v>
      </c>
      <c r="BG83" s="41" t="n">
        <f aca="false">[2]ПК!V427</f>
        <v>1944.7</v>
      </c>
      <c r="BH83" s="41" t="n">
        <f aca="false">[2]ПК!W427</f>
        <v>1944.7</v>
      </c>
      <c r="BI83" s="41" t="n">
        <f aca="false">[2]ПК!X427</f>
        <v>1944.7</v>
      </c>
      <c r="BJ83" s="41" t="n">
        <f aca="false">[2]ПК!Y427</f>
        <v>1944.7</v>
      </c>
      <c r="BK83" s="41" t="n">
        <f aca="false">[2]ПК!Z427</f>
        <v>1944.7</v>
      </c>
      <c r="BL83" s="41" t="n">
        <f aca="false">[2]ПК!AA427</f>
        <v>1944.7</v>
      </c>
      <c r="BM83" s="41" t="n">
        <f aca="false">[2]ПК!AB427</f>
        <v>1944.7</v>
      </c>
      <c r="BN83" s="41" t="n">
        <f aca="false">[2]ПК!AC427</f>
        <v>1944.7</v>
      </c>
      <c r="BO83" s="41" t="n">
        <f aca="false">[2]ПК!AD427</f>
        <v>1944.7</v>
      </c>
      <c r="BP83" s="41" t="n">
        <f aca="false">[2]ПК!AE427</f>
        <v>1944.7</v>
      </c>
      <c r="BQ83" s="41" t="n">
        <f aca="false">[2]ПК!AF427</f>
        <v>1944.7</v>
      </c>
      <c r="BR83" s="41" t="n">
        <f aca="false">[2]ПК!AG427</f>
        <v>1944.7</v>
      </c>
      <c r="BS83" s="41" t="n">
        <f aca="false">[2]ПК!AH427</f>
        <v>1944.7</v>
      </c>
      <c r="BT83" s="41" t="n">
        <f aca="false">[2]ПК!AI427</f>
        <v>1944.7</v>
      </c>
      <c r="BU83" s="42" t="n">
        <f aca="false">[2]ПК!BY427</f>
        <v>35</v>
      </c>
      <c r="BV83" s="80" t="s">
        <v>153</v>
      </c>
      <c r="BW83" s="7" t="n">
        <v>1</v>
      </c>
    </row>
    <row r="84" customFormat="false" ht="30.75" hidden="false" customHeight="true" outlineLevel="0" collapsed="false">
      <c r="A84" s="23" t="n">
        <v>74</v>
      </c>
      <c r="B84" s="65" t="s">
        <v>154</v>
      </c>
      <c r="C84" s="37" t="n">
        <v>36818216</v>
      </c>
      <c r="D84" s="23" t="s">
        <v>70</v>
      </c>
      <c r="E84" s="40" t="s">
        <v>46</v>
      </c>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1" t="n">
        <f aca="false">[2]ПК!D667</f>
        <v>385.8</v>
      </c>
      <c r="AP84" s="41" t="n">
        <f aca="false">[2]ПК!E667</f>
        <v>0</v>
      </c>
      <c r="AQ84" s="41" t="n">
        <f aca="false">[2]ПК!F667</f>
        <v>385.8</v>
      </c>
      <c r="AR84" s="41" t="n">
        <f aca="false">[2]ПК!G667</f>
        <v>0</v>
      </c>
      <c r="AS84" s="41" t="n">
        <f aca="false">[2]ПК!H667</f>
        <v>385.8</v>
      </c>
      <c r="AT84" s="41" t="n">
        <f aca="false">[2]ПК!I667</f>
        <v>0</v>
      </c>
      <c r="AU84" s="41" t="n">
        <f aca="false">[2]ПК!J667</f>
        <v>385.8</v>
      </c>
      <c r="AV84" s="41" t="n">
        <f aca="false">[2]ПК!K667</f>
        <v>0</v>
      </c>
      <c r="AW84" s="41" t="n">
        <f aca="false">[2]ПК!L667</f>
        <v>385.8</v>
      </c>
      <c r="AX84" s="41" t="n">
        <f aca="false">[2]ПК!M667</f>
        <v>0</v>
      </c>
      <c r="AY84" s="41" t="n">
        <f aca="false">[2]ПК!N667</f>
        <v>385.8</v>
      </c>
      <c r="AZ84" s="41" t="n">
        <f aca="false">[2]ПК!O667</f>
        <v>0</v>
      </c>
      <c r="BA84" s="41" t="n">
        <f aca="false">[2]ПК!P667</f>
        <v>385.8</v>
      </c>
      <c r="BB84" s="41" t="n">
        <f aca="false">[2]ПК!Q667</f>
        <v>0</v>
      </c>
      <c r="BC84" s="41" t="n">
        <f aca="false">[2]ПК!R667</f>
        <v>385.8</v>
      </c>
      <c r="BD84" s="41" t="n">
        <f aca="false">[2]ПК!S667</f>
        <v>0</v>
      </c>
      <c r="BE84" s="41" t="n">
        <f aca="false">[2]ПК!T667</f>
        <v>385.8</v>
      </c>
      <c r="BF84" s="41" t="n">
        <f aca="false">[2]ПК!U667</f>
        <v>0</v>
      </c>
      <c r="BG84" s="41" t="n">
        <f aca="false">[2]ПК!V667</f>
        <v>385.8</v>
      </c>
      <c r="BH84" s="41" t="n">
        <f aca="false">[2]ПК!W667</f>
        <v>385.8</v>
      </c>
      <c r="BI84" s="41" t="n">
        <f aca="false">[2]ПК!X667</f>
        <v>385.8</v>
      </c>
      <c r="BJ84" s="41" t="n">
        <f aca="false">[2]ПК!Y667</f>
        <v>0</v>
      </c>
      <c r="BK84" s="41" t="n">
        <f aca="false">[2]ПК!Z667</f>
        <v>385.8</v>
      </c>
      <c r="BL84" s="41" t="n">
        <f aca="false">[2]ПК!AA667</f>
        <v>0</v>
      </c>
      <c r="BM84" s="41" t="n">
        <f aca="false">[2]ПК!AB667</f>
        <v>385.8</v>
      </c>
      <c r="BN84" s="41" t="n">
        <f aca="false">[2]ПК!AC667</f>
        <v>0</v>
      </c>
      <c r="BO84" s="41" t="n">
        <f aca="false">[2]ПК!AD667</f>
        <v>385.8</v>
      </c>
      <c r="BP84" s="41" t="n">
        <f aca="false">[2]ПК!AE667</f>
        <v>0</v>
      </c>
      <c r="BQ84" s="41" t="n">
        <f aca="false">[2]ПК!AF667</f>
        <v>385.8</v>
      </c>
      <c r="BR84" s="41" t="n">
        <f aca="false">[2]ПК!AG667</f>
        <v>0</v>
      </c>
      <c r="BS84" s="41" t="n">
        <f aca="false">[2]ПК!AH667</f>
        <v>385.8</v>
      </c>
      <c r="BT84" s="41" t="n">
        <f aca="false">[2]ПК!AI667</f>
        <v>0</v>
      </c>
      <c r="BU84" s="42"/>
      <c r="BV84" s="80" t="s">
        <v>155</v>
      </c>
      <c r="BW84" s="7" t="n">
        <v>1</v>
      </c>
    </row>
    <row r="85" customFormat="false" ht="104.25" hidden="false" customHeight="true" outlineLevel="0" collapsed="false">
      <c r="A85" s="23" t="n">
        <v>75</v>
      </c>
      <c r="B85" s="81" t="s">
        <v>156</v>
      </c>
      <c r="C85" s="37" t="n">
        <v>38156596</v>
      </c>
      <c r="D85" s="23" t="s">
        <v>70</v>
      </c>
      <c r="E85" s="40" t="s">
        <v>46</v>
      </c>
      <c r="F85" s="40"/>
      <c r="G85" s="40" t="n">
        <f aca="false">[2]ПК!AS597</f>
        <v>334</v>
      </c>
      <c r="H85" s="40" t="n">
        <f aca="false">[2]ПК!AT597</f>
        <v>333</v>
      </c>
      <c r="I85" s="40" t="n">
        <f aca="false">[2]ПК!AU597</f>
        <v>334</v>
      </c>
      <c r="J85" s="40" t="n">
        <f aca="false">[2]ПК!AV597</f>
        <v>333</v>
      </c>
      <c r="K85" s="40" t="n">
        <f aca="false">[2]ПК!AW597</f>
        <v>334</v>
      </c>
      <c r="L85" s="40" t="n">
        <f aca="false">[2]ПК!AX597</f>
        <v>333</v>
      </c>
      <c r="M85" s="40" t="n">
        <f aca="false">[2]ПК!AY597</f>
        <v>334</v>
      </c>
      <c r="N85" s="40" t="n">
        <f aca="false">[2]ПК!AZ597</f>
        <v>333</v>
      </c>
      <c r="O85" s="40" t="n">
        <f aca="false">[2]ПК!BA597</f>
        <v>334</v>
      </c>
      <c r="P85" s="40" t="n">
        <f aca="false">[2]ПК!BB597</f>
        <v>333</v>
      </c>
      <c r="Q85" s="40" t="n">
        <f aca="false">[2]ПК!BA597</f>
        <v>334</v>
      </c>
      <c r="R85" s="40" t="n">
        <f aca="false">[2]ПК!BB597</f>
        <v>333</v>
      </c>
      <c r="S85" s="40" t="n">
        <f aca="false">[2]ПК!BC597</f>
        <v>334</v>
      </c>
      <c r="T85" s="40" t="n">
        <f aca="false">[2]ПК!BD597</f>
        <v>333</v>
      </c>
      <c r="U85" s="40" t="n">
        <f aca="false">[2]ПК!BE597</f>
        <v>334</v>
      </c>
      <c r="V85" s="40" t="n">
        <f aca="false">[2]ПК!BF597</f>
        <v>333</v>
      </c>
      <c r="W85" s="40" t="n">
        <f aca="false">[2]ПК!BG597</f>
        <v>334</v>
      </c>
      <c r="X85" s="40" t="n">
        <f aca="false">[2]ПК!BH597</f>
        <v>333</v>
      </c>
      <c r="Y85" s="40" t="n">
        <f aca="false">[2]ПК!BI597</f>
        <v>334</v>
      </c>
      <c r="Z85" s="40" t="n">
        <f aca="false">[2]ПК!BJ597</f>
        <v>333</v>
      </c>
      <c r="AA85" s="40" t="n">
        <f aca="false">[2]ПК!BK597</f>
        <v>334</v>
      </c>
      <c r="AB85" s="40" t="n">
        <f aca="false">[2]ПК!BL597</f>
        <v>333</v>
      </c>
      <c r="AC85" s="40" t="n">
        <f aca="false">[2]ПК!BM597</f>
        <v>334</v>
      </c>
      <c r="AD85" s="40" t="n">
        <f aca="false">[2]ПК!BN597</f>
        <v>333</v>
      </c>
      <c r="AE85" s="40" t="n">
        <f aca="false">[2]ПК!BO597</f>
        <v>334</v>
      </c>
      <c r="AF85" s="40" t="n">
        <f aca="false">[2]ПК!BP597</f>
        <v>333</v>
      </c>
      <c r="AG85" s="40" t="n">
        <f aca="false">[2]ПК!BQ597</f>
        <v>334</v>
      </c>
      <c r="AH85" s="40" t="n">
        <f aca="false">[2]ПК!BR597</f>
        <v>333</v>
      </c>
      <c r="AI85" s="40" t="n">
        <f aca="false">[2]ПК!BS597</f>
        <v>334</v>
      </c>
      <c r="AJ85" s="40" t="n">
        <f aca="false">[2]ПК!BT597</f>
        <v>333</v>
      </c>
      <c r="AK85" s="40" t="n">
        <f aca="false">[2]ПК!BU597</f>
        <v>334</v>
      </c>
      <c r="AL85" s="40" t="n">
        <f aca="false">[2]ПК!BV597</f>
        <v>333</v>
      </c>
      <c r="AM85" s="40" t="n">
        <f aca="false">[2]ПК!BW597</f>
        <v>334</v>
      </c>
      <c r="AN85" s="40" t="n">
        <f aca="false">[2]ПК!BX597</f>
        <v>333</v>
      </c>
      <c r="AO85" s="41" t="n">
        <f aca="false">[2]ПК!D597</f>
        <v>2555.7</v>
      </c>
      <c r="AP85" s="41" t="n">
        <f aca="false">[2]ПК!E597</f>
        <v>2542.7</v>
      </c>
      <c r="AQ85" s="41" t="n">
        <f aca="false">[2]ПК!F597</f>
        <v>2555.7</v>
      </c>
      <c r="AR85" s="41" t="n">
        <f aca="false">[2]ПК!G597</f>
        <v>2542.7</v>
      </c>
      <c r="AS85" s="41" t="n">
        <f aca="false">[2]ПК!H597</f>
        <v>2555.7</v>
      </c>
      <c r="AT85" s="41" t="n">
        <f aca="false">[2]ПК!I597</f>
        <v>2542.7</v>
      </c>
      <c r="AU85" s="41" t="n">
        <f aca="false">[2]ПК!J597</f>
        <v>2555.7</v>
      </c>
      <c r="AV85" s="41" t="n">
        <f aca="false">[2]ПК!K597</f>
        <v>2542.7</v>
      </c>
      <c r="AW85" s="41" t="n">
        <f aca="false">[2]ПК!L597</f>
        <v>2555.7</v>
      </c>
      <c r="AX85" s="41" t="n">
        <f aca="false">[2]ПК!M597</f>
        <v>2542.7</v>
      </c>
      <c r="AY85" s="41" t="n">
        <f aca="false">[2]ПК!N597</f>
        <v>2555.7</v>
      </c>
      <c r="AZ85" s="41" t="n">
        <f aca="false">[2]ПК!O597</f>
        <v>2542.7</v>
      </c>
      <c r="BA85" s="41" t="n">
        <f aca="false">[2]ПК!P597</f>
        <v>2555.7</v>
      </c>
      <c r="BB85" s="41" t="n">
        <f aca="false">[2]ПК!Q597</f>
        <v>2542.7</v>
      </c>
      <c r="BC85" s="41" t="n">
        <f aca="false">[2]ПК!R597</f>
        <v>2555.7</v>
      </c>
      <c r="BD85" s="41" t="n">
        <f aca="false">[2]ПК!S597</f>
        <v>2542.7</v>
      </c>
      <c r="BE85" s="41" t="n">
        <f aca="false">[2]ПК!T597</f>
        <v>2555.7</v>
      </c>
      <c r="BF85" s="41" t="n">
        <f aca="false">[2]ПК!U597</f>
        <v>2542.7</v>
      </c>
      <c r="BG85" s="41" t="n">
        <f aca="false">[2]ПК!V597</f>
        <v>2555.7</v>
      </c>
      <c r="BH85" s="41" t="n">
        <f aca="false">[2]ПК!W597</f>
        <v>2542.7</v>
      </c>
      <c r="BI85" s="41" t="n">
        <f aca="false">[2]ПК!X597</f>
        <v>2555.7</v>
      </c>
      <c r="BJ85" s="41" t="n">
        <f aca="false">[2]ПК!Y597</f>
        <v>2542.7</v>
      </c>
      <c r="BK85" s="41" t="n">
        <f aca="false">[2]ПК!Z597</f>
        <v>2555.7</v>
      </c>
      <c r="BL85" s="41" t="n">
        <f aca="false">[2]ПК!AA597</f>
        <v>2542.7</v>
      </c>
      <c r="BM85" s="41" t="n">
        <f aca="false">[2]ПК!AB597</f>
        <v>2555.7</v>
      </c>
      <c r="BN85" s="41" t="n">
        <f aca="false">[2]ПК!AC597</f>
        <v>2542.7</v>
      </c>
      <c r="BO85" s="41" t="n">
        <f aca="false">[2]ПК!AD597</f>
        <v>2555.7</v>
      </c>
      <c r="BP85" s="41" t="n">
        <f aca="false">[2]ПК!AE597</f>
        <v>2542.7</v>
      </c>
      <c r="BQ85" s="41" t="n">
        <f aca="false">[2]ПК!AF597</f>
        <v>2555.7</v>
      </c>
      <c r="BR85" s="41" t="n">
        <f aca="false">[2]ПК!AG597</f>
        <v>2542.7</v>
      </c>
      <c r="BS85" s="41" t="n">
        <f aca="false">[2]ПК!AH597</f>
        <v>2555.7</v>
      </c>
      <c r="BT85" s="41" t="n">
        <f aca="false">[2]ПК!AI597</f>
        <v>2542.7</v>
      </c>
      <c r="BU85" s="42" t="n">
        <f aca="false">[2]ПК!BY597</f>
        <v>14</v>
      </c>
      <c r="BV85" s="80" t="s">
        <v>157</v>
      </c>
      <c r="BW85" s="7" t="n">
        <v>1</v>
      </c>
    </row>
    <row r="86" customFormat="false" ht="201" hidden="false" customHeight="true" outlineLevel="0" collapsed="false">
      <c r="A86" s="23" t="n">
        <v>76</v>
      </c>
      <c r="B86" s="36" t="s">
        <v>158</v>
      </c>
      <c r="C86" s="37" t="n">
        <v>224900</v>
      </c>
      <c r="D86" s="23" t="s">
        <v>70</v>
      </c>
      <c r="E86" s="40" t="s">
        <v>97</v>
      </c>
      <c r="F86" s="40" t="n">
        <f aca="false">[2]ПК!AR732</f>
        <v>0</v>
      </c>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1" t="n">
        <f aca="false">[2]ПК!D732</f>
        <v>2142.8</v>
      </c>
      <c r="AP86" s="41" t="n">
        <f aca="false">[2]ПК!E732</f>
        <v>2142.8</v>
      </c>
      <c r="AQ86" s="41" t="n">
        <f aca="false">[2]ПК!F732</f>
        <v>2142.8</v>
      </c>
      <c r="AR86" s="41" t="n">
        <f aca="false">[2]ПК!G732</f>
        <v>2142.8</v>
      </c>
      <c r="AS86" s="41" t="n">
        <f aca="false">[2]ПК!H732</f>
        <v>2142.8</v>
      </c>
      <c r="AT86" s="41" t="n">
        <f aca="false">[2]ПК!I732</f>
        <v>2142.8</v>
      </c>
      <c r="AU86" s="41" t="n">
        <f aca="false">[2]ПК!J732</f>
        <v>2142.8</v>
      </c>
      <c r="AV86" s="41" t="n">
        <f aca="false">[2]ПК!K732</f>
        <v>2142.8</v>
      </c>
      <c r="AW86" s="41" t="n">
        <f aca="false">[2]ПК!L732</f>
        <v>2142.8</v>
      </c>
      <c r="AX86" s="41" t="n">
        <f aca="false">[2]ПК!M732</f>
        <v>2142.8</v>
      </c>
      <c r="AY86" s="41" t="n">
        <f aca="false">[2]ПК!N732</f>
        <v>2142.8</v>
      </c>
      <c r="AZ86" s="41" t="n">
        <f aca="false">[2]ПК!O732</f>
        <v>2142.8</v>
      </c>
      <c r="BA86" s="41" t="n">
        <f aca="false">[2]ПК!P732</f>
        <v>2142.8</v>
      </c>
      <c r="BB86" s="41" t="n">
        <f aca="false">[2]ПК!Q732</f>
        <v>2142.8</v>
      </c>
      <c r="BC86" s="41" t="n">
        <f aca="false">[2]ПК!R732</f>
        <v>2142.8</v>
      </c>
      <c r="BD86" s="41" t="n">
        <f aca="false">[2]ПК!S732</f>
        <v>2142.8</v>
      </c>
      <c r="BE86" s="41" t="n">
        <f aca="false">[2]ПК!T732</f>
        <v>2142.8</v>
      </c>
      <c r="BF86" s="41" t="n">
        <f aca="false">[2]ПК!U732</f>
        <v>2142.8</v>
      </c>
      <c r="BG86" s="41" t="n">
        <f aca="false">[2]ПК!V732</f>
        <v>2142.8</v>
      </c>
      <c r="BH86" s="41" t="n">
        <f aca="false">[2]ПК!W732</f>
        <v>2142.8</v>
      </c>
      <c r="BI86" s="41" t="n">
        <f aca="false">[2]ПК!X732</f>
        <v>2142.8</v>
      </c>
      <c r="BJ86" s="41" t="n">
        <f aca="false">[2]ПК!Y732</f>
        <v>2142.8</v>
      </c>
      <c r="BK86" s="41" t="n">
        <f aca="false">[2]ПК!Z732</f>
        <v>2142.8</v>
      </c>
      <c r="BL86" s="41" t="n">
        <f aca="false">[2]ПК!AA732</f>
        <v>2142.8</v>
      </c>
      <c r="BM86" s="41" t="n">
        <f aca="false">[2]ПК!AB732</f>
        <v>2142.8</v>
      </c>
      <c r="BN86" s="41" t="n">
        <f aca="false">[2]ПК!AC732</f>
        <v>2142.8</v>
      </c>
      <c r="BO86" s="41" t="n">
        <f aca="false">[2]ПК!AD732</f>
        <v>2142.8</v>
      </c>
      <c r="BP86" s="41" t="n">
        <f aca="false">[2]ПК!AE732</f>
        <v>2142.8</v>
      </c>
      <c r="BQ86" s="41" t="n">
        <f aca="false">[2]ПК!AF732</f>
        <v>2142.8</v>
      </c>
      <c r="BR86" s="41" t="n">
        <f aca="false">[2]ПК!AG732</f>
        <v>2142.8</v>
      </c>
      <c r="BS86" s="41" t="n">
        <f aca="false">[2]ПК!AH732</f>
        <v>2142.8</v>
      </c>
      <c r="BT86" s="41" t="n">
        <f aca="false">[2]ПК!AI732</f>
        <v>2142.8</v>
      </c>
      <c r="BU86" s="42"/>
      <c r="BV86" s="82" t="s">
        <v>159</v>
      </c>
      <c r="BW86" s="7" t="n">
        <v>1</v>
      </c>
    </row>
    <row r="87" customFormat="false" ht="30" hidden="false" customHeight="false" outlineLevel="0" collapsed="false">
      <c r="A87" s="23" t="n">
        <v>77</v>
      </c>
      <c r="B87" s="36" t="s">
        <v>160</v>
      </c>
      <c r="C87" s="37" t="n">
        <v>1128506</v>
      </c>
      <c r="D87" s="23" t="s">
        <v>70</v>
      </c>
      <c r="E87" s="40" t="s">
        <v>97</v>
      </c>
      <c r="F87" s="40" t="n">
        <f aca="false">[2]ПК!AR505</f>
        <v>101</v>
      </c>
      <c r="G87" s="40" t="n">
        <f aca="false">[2]ПК!AS505</f>
        <v>100</v>
      </c>
      <c r="H87" s="40" t="n">
        <f aca="false">[2]ПК!AT505</f>
        <v>38</v>
      </c>
      <c r="I87" s="40" t="n">
        <f aca="false">[2]ПК!AU505</f>
        <v>100</v>
      </c>
      <c r="J87" s="40" t="n">
        <f aca="false">[2]ПК!AV505</f>
        <v>38</v>
      </c>
      <c r="K87" s="40" t="n">
        <f aca="false">[2]ПК!AW505</f>
        <v>100</v>
      </c>
      <c r="L87" s="40" t="n">
        <f aca="false">[2]ПК!AX505</f>
        <v>38</v>
      </c>
      <c r="M87" s="40" t="n">
        <f aca="false">[2]ПК!AY505</f>
        <v>100</v>
      </c>
      <c r="N87" s="40" t="n">
        <f aca="false">[2]ПК!AZ505</f>
        <v>38</v>
      </c>
      <c r="O87" s="40" t="n">
        <f aca="false">[2]ПК!BA505</f>
        <v>100</v>
      </c>
      <c r="P87" s="40" t="n">
        <f aca="false">[2]ПК!BB505</f>
        <v>38</v>
      </c>
      <c r="Q87" s="40" t="n">
        <f aca="false">[2]ПК!BA505</f>
        <v>100</v>
      </c>
      <c r="R87" s="40" t="n">
        <f aca="false">[2]ПК!BB505</f>
        <v>38</v>
      </c>
      <c r="S87" s="40" t="n">
        <f aca="false">[2]ПК!BC505</f>
        <v>101</v>
      </c>
      <c r="T87" s="40" t="n">
        <f aca="false">[2]ПК!BD505</f>
        <v>40</v>
      </c>
      <c r="U87" s="40" t="n">
        <f aca="false">[2]ПК!BE505</f>
        <v>101</v>
      </c>
      <c r="V87" s="40" t="n">
        <f aca="false">[2]ПК!BF505</f>
        <v>40</v>
      </c>
      <c r="W87" s="40" t="n">
        <f aca="false">[2]ПК!BG505</f>
        <v>101</v>
      </c>
      <c r="X87" s="40" t="n">
        <f aca="false">[2]ПК!BH505</f>
        <v>40</v>
      </c>
      <c r="Y87" s="40" t="n">
        <f aca="false">[2]ПК!BI505</f>
        <v>101</v>
      </c>
      <c r="Z87" s="40" t="n">
        <f aca="false">[2]ПК!BJ505</f>
        <v>41</v>
      </c>
      <c r="AA87" s="40" t="n">
        <f aca="false">[2]ПК!BK505</f>
        <v>102</v>
      </c>
      <c r="AB87" s="40" t="n">
        <f aca="false">[2]ПК!BL505</f>
        <v>41</v>
      </c>
      <c r="AC87" s="40" t="n">
        <f aca="false">[2]ПК!BM505</f>
        <v>102</v>
      </c>
      <c r="AD87" s="40" t="n">
        <f aca="false">[2]ПК!BN505</f>
        <v>41</v>
      </c>
      <c r="AE87" s="40" t="n">
        <f aca="false">[2]ПК!BO505</f>
        <v>102</v>
      </c>
      <c r="AF87" s="40" t="n">
        <f aca="false">[2]ПК!BP505</f>
        <v>41</v>
      </c>
      <c r="AG87" s="40" t="n">
        <f aca="false">[2]ПК!BQ505</f>
        <v>102</v>
      </c>
      <c r="AH87" s="40" t="n">
        <f aca="false">[2]ПК!BR505</f>
        <v>41</v>
      </c>
      <c r="AI87" s="40" t="n">
        <f aca="false">[2]ПК!BS505</f>
        <v>102</v>
      </c>
      <c r="AJ87" s="40" t="n">
        <f aca="false">[2]ПК!BT505</f>
        <v>41</v>
      </c>
      <c r="AK87" s="40" t="n">
        <f aca="false">[2]ПК!BU505</f>
        <v>102</v>
      </c>
      <c r="AL87" s="40" t="n">
        <f aca="false">[2]ПК!BV505</f>
        <v>42</v>
      </c>
      <c r="AM87" s="40" t="n">
        <f aca="false">[2]ПК!BW505</f>
        <v>102</v>
      </c>
      <c r="AN87" s="40" t="n">
        <f aca="false">[2]ПК!BX505</f>
        <v>42</v>
      </c>
      <c r="AO87" s="41" t="n">
        <f aca="false">[2]ПК!D505</f>
        <v>6458</v>
      </c>
      <c r="AP87" s="41" t="n">
        <f aca="false">[2]ПК!E505</f>
        <v>1451</v>
      </c>
      <c r="AQ87" s="41" t="n">
        <f aca="false">[2]ПК!F505</f>
        <v>6549</v>
      </c>
      <c r="AR87" s="41" t="n">
        <f aca="false">[2]ПК!G505</f>
        <v>1487.4</v>
      </c>
      <c r="AS87" s="41" t="n">
        <f aca="false">[2]ПК!H505</f>
        <v>6549</v>
      </c>
      <c r="AT87" s="41" t="n">
        <f aca="false">[2]ПК!I505</f>
        <v>1482.4</v>
      </c>
      <c r="AU87" s="41" t="n">
        <f aca="false">[2]ПК!J505</f>
        <v>6549</v>
      </c>
      <c r="AV87" s="41" t="n">
        <f aca="false">[2]ПК!K505</f>
        <v>1482.4</v>
      </c>
      <c r="AW87" s="41" t="n">
        <f aca="false">[2]ПК!L505</f>
        <v>6549</v>
      </c>
      <c r="AX87" s="41" t="n">
        <f aca="false">[2]ПК!M505</f>
        <v>1482.4</v>
      </c>
      <c r="AY87" s="41" t="n">
        <f aca="false">[2]ПК!N505</f>
        <v>6797.5</v>
      </c>
      <c r="AZ87" s="41" t="n">
        <f aca="false">[2]ПК!O505</f>
        <v>1485</v>
      </c>
      <c r="BA87" s="41" t="n">
        <f aca="false">[2]ПК!P505</f>
        <v>6801.7</v>
      </c>
      <c r="BB87" s="41" t="n">
        <f aca="false">[2]ПК!Q505</f>
        <v>1477.5</v>
      </c>
      <c r="BC87" s="41" t="n">
        <f aca="false">[2]ПК!R505</f>
        <v>7006.1</v>
      </c>
      <c r="BD87" s="41" t="n">
        <f aca="false">[2]ПК!S505</f>
        <v>1477.5</v>
      </c>
      <c r="BE87" s="41" t="n">
        <f aca="false">[2]ПК!T505</f>
        <v>6980</v>
      </c>
      <c r="BF87" s="41" t="n">
        <f aca="false">[2]ПК!U505</f>
        <v>1477.5</v>
      </c>
      <c r="BG87" s="41" t="n">
        <f aca="false">[2]ПК!V505</f>
        <v>7232.8</v>
      </c>
      <c r="BH87" s="41" t="n">
        <f aca="false">[2]ПК!W505</f>
        <v>1522.3</v>
      </c>
      <c r="BI87" s="41" t="n">
        <f aca="false">[2]ПК!X505</f>
        <v>7437.1</v>
      </c>
      <c r="BJ87" s="41" t="n">
        <f aca="false">[2]ПК!Y505</f>
        <v>1520.6</v>
      </c>
      <c r="BK87" s="41" t="n">
        <f aca="false">[2]ПК!Z505</f>
        <v>7709.2</v>
      </c>
      <c r="BL87" s="41" t="n">
        <f aca="false">[2]ПК!AA505</f>
        <v>1520.6</v>
      </c>
      <c r="BM87" s="41" t="n">
        <f aca="false">[2]ПК!AB505</f>
        <v>7786.2</v>
      </c>
      <c r="BN87" s="41" t="n">
        <f aca="false">[2]ПК!AC505</f>
        <v>1513.1</v>
      </c>
      <c r="BO87" s="41" t="n">
        <f aca="false">[2]ПК!AD505</f>
        <v>7537.6</v>
      </c>
      <c r="BP87" s="41" t="n">
        <f aca="false">[2]ПК!AE505</f>
        <v>1504.1</v>
      </c>
      <c r="BQ87" s="41" t="n">
        <f aca="false">[2]ПК!AF505</f>
        <v>7603.2</v>
      </c>
      <c r="BR87" s="41" t="n">
        <f aca="false">[2]ПК!AG505</f>
        <v>1489.6</v>
      </c>
      <c r="BS87" s="41" t="n">
        <f aca="false">[2]ПК!AH505</f>
        <v>7314.6</v>
      </c>
      <c r="BT87" s="41" t="n">
        <f aca="false">[2]ПК!AI505</f>
        <v>1521.8</v>
      </c>
      <c r="BU87" s="42" t="n">
        <f aca="false">[2]ПК!BY505</f>
        <v>24.4</v>
      </c>
      <c r="BV87" s="83" t="s">
        <v>161</v>
      </c>
      <c r="BW87" s="7" t="n">
        <v>1</v>
      </c>
    </row>
    <row r="88" customFormat="false" ht="30" hidden="false" customHeight="false" outlineLevel="0" collapsed="false">
      <c r="A88" s="23" t="n">
        <v>78</v>
      </c>
      <c r="B88" s="36" t="s">
        <v>162</v>
      </c>
      <c r="C88" s="37" t="n">
        <v>23178143</v>
      </c>
      <c r="D88" s="23" t="s">
        <v>70</v>
      </c>
      <c r="E88" s="40" t="s">
        <v>97</v>
      </c>
      <c r="F88" s="40" t="n">
        <f aca="false">[2]ПК!AR555</f>
        <v>0</v>
      </c>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1" t="n">
        <f aca="false">[2]ПК!D555</f>
        <v>196.3</v>
      </c>
      <c r="AP88" s="41" t="n">
        <f aca="false">[2]ПК!E555</f>
        <v>196.3</v>
      </c>
      <c r="AQ88" s="41" t="n">
        <f aca="false">[2]ПК!F555</f>
        <v>196.3</v>
      </c>
      <c r="AR88" s="41" t="n">
        <f aca="false">[2]ПК!G555</f>
        <v>196.3</v>
      </c>
      <c r="AS88" s="41" t="n">
        <f aca="false">[2]ПК!H555</f>
        <v>196.3</v>
      </c>
      <c r="AT88" s="41" t="n">
        <f aca="false">[2]ПК!I555</f>
        <v>196.3</v>
      </c>
      <c r="AU88" s="41" t="n">
        <f aca="false">[2]ПК!J555</f>
        <v>196.3</v>
      </c>
      <c r="AV88" s="41" t="n">
        <f aca="false">[2]ПК!K555</f>
        <v>196.3</v>
      </c>
      <c r="AW88" s="41" t="n">
        <f aca="false">[2]ПК!L555</f>
        <v>196.3</v>
      </c>
      <c r="AX88" s="41" t="n">
        <f aca="false">[2]ПК!M555</f>
        <v>196.3</v>
      </c>
      <c r="AY88" s="41" t="n">
        <f aca="false">[2]ПК!N555</f>
        <v>196.3</v>
      </c>
      <c r="AZ88" s="41" t="n">
        <f aca="false">[2]ПК!O555</f>
        <v>196.3</v>
      </c>
      <c r="BA88" s="41" t="n">
        <f aca="false">[2]ПК!P555</f>
        <v>196.3</v>
      </c>
      <c r="BB88" s="41" t="n">
        <f aca="false">[2]ПК!Q555</f>
        <v>196.3</v>
      </c>
      <c r="BC88" s="41" t="n">
        <f aca="false">[2]ПК!R555</f>
        <v>196.3</v>
      </c>
      <c r="BD88" s="41" t="n">
        <f aca="false">[2]ПК!S555</f>
        <v>196.3</v>
      </c>
      <c r="BE88" s="41" t="n">
        <f aca="false">[2]ПК!T555</f>
        <v>196.3</v>
      </c>
      <c r="BF88" s="41" t="n">
        <f aca="false">[2]ПК!U555</f>
        <v>196.3</v>
      </c>
      <c r="BG88" s="41" t="n">
        <f aca="false">[2]ПК!V555</f>
        <v>196.3</v>
      </c>
      <c r="BH88" s="41" t="n">
        <f aca="false">[2]ПК!W555</f>
        <v>196.3</v>
      </c>
      <c r="BI88" s="41" t="n">
        <f aca="false">[2]ПК!X555</f>
        <v>196.3</v>
      </c>
      <c r="BJ88" s="41" t="n">
        <f aca="false">[2]ПК!Y555</f>
        <v>196.3</v>
      </c>
      <c r="BK88" s="41" t="n">
        <f aca="false">[2]ПК!Z555</f>
        <v>196.3</v>
      </c>
      <c r="BL88" s="41" t="n">
        <f aca="false">[2]ПК!AA555</f>
        <v>196.3</v>
      </c>
      <c r="BM88" s="41" t="n">
        <f aca="false">[2]ПК!AB555</f>
        <v>196.3</v>
      </c>
      <c r="BN88" s="41" t="n">
        <f aca="false">[2]ПК!AC555</f>
        <v>196.3</v>
      </c>
      <c r="BO88" s="41" t="n">
        <f aca="false">[2]ПК!AD555</f>
        <v>196.3</v>
      </c>
      <c r="BP88" s="41" t="n">
        <f aca="false">[2]ПК!AE555</f>
        <v>196.3</v>
      </c>
      <c r="BQ88" s="41" t="n">
        <f aca="false">[2]ПК!AF555</f>
        <v>196.3</v>
      </c>
      <c r="BR88" s="41" t="n">
        <f aca="false">[2]ПК!AG555</f>
        <v>196.3</v>
      </c>
      <c r="BS88" s="41" t="n">
        <f aca="false">[2]ПК!AH555</f>
        <v>196.3</v>
      </c>
      <c r="BT88" s="41" t="n">
        <f aca="false">[2]ПК!AI555</f>
        <v>196.3</v>
      </c>
      <c r="BU88" s="42" t="n">
        <f aca="false">[2]ПК!BY555</f>
        <v>82</v>
      </c>
      <c r="BV88" s="84" t="s">
        <v>163</v>
      </c>
      <c r="BW88" s="7" t="n">
        <v>1</v>
      </c>
    </row>
    <row r="89" customFormat="false" ht="60" hidden="false" customHeight="false" outlineLevel="0" collapsed="false">
      <c r="A89" s="23" t="n">
        <v>79</v>
      </c>
      <c r="B89" s="36" t="s">
        <v>164</v>
      </c>
      <c r="C89" s="37" t="n">
        <v>14108072</v>
      </c>
      <c r="D89" s="23" t="s">
        <v>70</v>
      </c>
      <c r="E89" s="40" t="s">
        <v>97</v>
      </c>
      <c r="F89" s="40" t="n">
        <f aca="false">[2]ПК!AR640</f>
        <v>3</v>
      </c>
      <c r="G89" s="40" t="n">
        <f aca="false">[2]ПК!AS640</f>
        <v>3</v>
      </c>
      <c r="H89" s="40" t="n">
        <f aca="false">[2]ПК!AT640</f>
        <v>0</v>
      </c>
      <c r="I89" s="40" t="n">
        <f aca="false">[2]ПК!AU640</f>
        <v>3</v>
      </c>
      <c r="J89" s="40" t="n">
        <f aca="false">[2]ПК!AV640</f>
        <v>0</v>
      </c>
      <c r="K89" s="40" t="n">
        <f aca="false">[2]ПК!AW640</f>
        <v>3</v>
      </c>
      <c r="L89" s="40" t="n">
        <f aca="false">[2]ПК!AX640</f>
        <v>0</v>
      </c>
      <c r="M89" s="40" t="n">
        <f aca="false">[2]ПК!AY640</f>
        <v>3</v>
      </c>
      <c r="N89" s="40" t="n">
        <f aca="false">[2]ПК!AZ640</f>
        <v>0</v>
      </c>
      <c r="O89" s="40" t="n">
        <f aca="false">[2]ПК!BA640</f>
        <v>3</v>
      </c>
      <c r="P89" s="40" t="n">
        <f aca="false">[2]ПК!BB640</f>
        <v>0</v>
      </c>
      <c r="Q89" s="40" t="n">
        <f aca="false">[2]ПК!BA640</f>
        <v>3</v>
      </c>
      <c r="R89" s="40" t="n">
        <f aca="false">[2]ПК!BB640</f>
        <v>0</v>
      </c>
      <c r="S89" s="40" t="n">
        <f aca="false">[2]ПК!BC640</f>
        <v>3</v>
      </c>
      <c r="T89" s="40" t="n">
        <f aca="false">[2]ПК!BD640</f>
        <v>0</v>
      </c>
      <c r="U89" s="40" t="n">
        <f aca="false">[2]ПК!BE640</f>
        <v>3</v>
      </c>
      <c r="V89" s="40" t="n">
        <f aca="false">[2]ПК!BF640</f>
        <v>0</v>
      </c>
      <c r="W89" s="40" t="n">
        <f aca="false">[2]ПК!BG640</f>
        <v>3</v>
      </c>
      <c r="X89" s="40" t="n">
        <f aca="false">[2]ПК!BH640</f>
        <v>0</v>
      </c>
      <c r="Y89" s="40" t="n">
        <f aca="false">[2]ПК!BI640</f>
        <v>3</v>
      </c>
      <c r="Z89" s="40" t="n">
        <f aca="false">[2]ПК!BJ640</f>
        <v>0</v>
      </c>
      <c r="AA89" s="40" t="n">
        <f aca="false">[2]ПК!BK640</f>
        <v>3</v>
      </c>
      <c r="AB89" s="40" t="n">
        <f aca="false">[2]ПК!BL640</f>
        <v>0</v>
      </c>
      <c r="AC89" s="40" t="n">
        <f aca="false">[2]ПК!BM640</f>
        <v>3</v>
      </c>
      <c r="AD89" s="40" t="n">
        <f aca="false">[2]ПК!BN640</f>
        <v>0</v>
      </c>
      <c r="AE89" s="40" t="n">
        <f aca="false">[2]ПК!BO640</f>
        <v>3</v>
      </c>
      <c r="AF89" s="40" t="n">
        <f aca="false">[2]ПК!BP640</f>
        <v>0</v>
      </c>
      <c r="AG89" s="40" t="n">
        <f aca="false">[2]ПК!BQ640</f>
        <v>2</v>
      </c>
      <c r="AH89" s="40" t="n">
        <f aca="false">[2]ПК!BR640</f>
        <v>0</v>
      </c>
      <c r="AI89" s="40" t="n">
        <f aca="false">[2]ПК!BS640</f>
        <v>2</v>
      </c>
      <c r="AJ89" s="40" t="n">
        <f aca="false">[2]ПК!BT640</f>
        <v>0</v>
      </c>
      <c r="AK89" s="40" t="n">
        <f aca="false">[2]ПК!BU640</f>
        <v>2</v>
      </c>
      <c r="AL89" s="40" t="n">
        <f aca="false">[2]ПК!BV640</f>
        <v>0</v>
      </c>
      <c r="AM89" s="40" t="n">
        <f aca="false">[2]ПК!BW640</f>
        <v>2</v>
      </c>
      <c r="AN89" s="40" t="n">
        <f aca="false">[2]ПК!BX640</f>
        <v>0</v>
      </c>
      <c r="AO89" s="41" t="n">
        <f aca="false">[2]ПК!D640</f>
        <v>4.7</v>
      </c>
      <c r="AP89" s="41" t="n">
        <f aca="false">[2]ПК!E640</f>
        <v>0</v>
      </c>
      <c r="AQ89" s="41" t="n">
        <f aca="false">[2]ПК!F640</f>
        <v>11.4</v>
      </c>
      <c r="AR89" s="41" t="n">
        <f aca="false">[2]ПК!G640</f>
        <v>0</v>
      </c>
      <c r="AS89" s="41" t="n">
        <f aca="false">[2]ПК!H640</f>
        <v>11.4</v>
      </c>
      <c r="AT89" s="41" t="n">
        <f aca="false">[2]ПК!I640</f>
        <v>0</v>
      </c>
      <c r="AU89" s="41" t="n">
        <f aca="false">[2]ПК!J640</f>
        <v>11.4</v>
      </c>
      <c r="AV89" s="41" t="n">
        <f aca="false">[2]ПК!K640</f>
        <v>0</v>
      </c>
      <c r="AW89" s="41" t="n">
        <f aca="false">[2]ПК!L640</f>
        <v>11.4</v>
      </c>
      <c r="AX89" s="41" t="n">
        <f aca="false">[2]ПК!M640</f>
        <v>0</v>
      </c>
      <c r="AY89" s="41" t="n">
        <f aca="false">[2]ПК!N640</f>
        <v>11.5</v>
      </c>
      <c r="AZ89" s="41" t="n">
        <f aca="false">[2]ПК!O640</f>
        <v>0</v>
      </c>
      <c r="BA89" s="41" t="n">
        <f aca="false">[2]ПК!P640</f>
        <v>5</v>
      </c>
      <c r="BB89" s="41" t="n">
        <f aca="false">[2]ПК!Q640</f>
        <v>0</v>
      </c>
      <c r="BC89" s="41" t="n">
        <f aca="false">[2]ПК!R640</f>
        <v>9.5</v>
      </c>
      <c r="BD89" s="41" t="n">
        <f aca="false">[2]ПК!S640</f>
        <v>0</v>
      </c>
      <c r="BE89" s="41" t="n">
        <f aca="false">[2]ПК!T640</f>
        <v>12.6</v>
      </c>
      <c r="BF89" s="41" t="n">
        <f aca="false">[2]ПК!U640</f>
        <v>0</v>
      </c>
      <c r="BG89" s="41" t="n">
        <f aca="false">[2]ПК!V640</f>
        <v>10.9</v>
      </c>
      <c r="BH89" s="41" t="n">
        <f aca="false">[2]ПК!W640</f>
        <v>0</v>
      </c>
      <c r="BI89" s="41" t="n">
        <f aca="false">[2]ПК!X640</f>
        <v>5</v>
      </c>
      <c r="BJ89" s="41" t="n">
        <f aca="false">[2]ПК!Y640</f>
        <v>0</v>
      </c>
      <c r="BK89" s="41" t="n">
        <f aca="false">[2]ПК!Z640</f>
        <v>5.6</v>
      </c>
      <c r="BL89" s="41" t="n">
        <f aca="false">[2]ПК!AA640</f>
        <v>0</v>
      </c>
      <c r="BM89" s="41" t="n">
        <f aca="false">[2]ПК!AB640</f>
        <v>4.7</v>
      </c>
      <c r="BN89" s="41" t="n">
        <f aca="false">[2]ПК!AC640</f>
        <v>0</v>
      </c>
      <c r="BO89" s="41" t="n">
        <f aca="false">[2]ПК!AD640</f>
        <v>5.7</v>
      </c>
      <c r="BP89" s="41" t="n">
        <f aca="false">[2]ПК!AE640</f>
        <v>0</v>
      </c>
      <c r="BQ89" s="41" t="n">
        <f aca="false">[2]ПК!AF640</f>
        <v>5.5</v>
      </c>
      <c r="BR89" s="41" t="n">
        <f aca="false">[2]ПК!AG640</f>
        <v>0</v>
      </c>
      <c r="BS89" s="41" t="n">
        <f aca="false">[2]ПК!AH640</f>
        <v>8.9</v>
      </c>
      <c r="BT89" s="41" t="n">
        <f aca="false">[2]ПК!AI640</f>
        <v>0</v>
      </c>
      <c r="BU89" s="42" t="n">
        <f aca="false">[2]ПК!BY640</f>
        <v>5</v>
      </c>
      <c r="BV89" s="16" t="s">
        <v>165</v>
      </c>
      <c r="BW89" s="7" t="n">
        <v>1</v>
      </c>
    </row>
    <row r="90" customFormat="false" ht="45.75" hidden="false" customHeight="true" outlineLevel="0" collapsed="false">
      <c r="A90" s="23" t="n">
        <v>80</v>
      </c>
      <c r="B90" s="36" t="s">
        <v>166</v>
      </c>
      <c r="C90" s="37" t="n">
        <v>1056356</v>
      </c>
      <c r="D90" s="23" t="s">
        <v>70</v>
      </c>
      <c r="E90" s="40" t="s">
        <v>97</v>
      </c>
      <c r="F90" s="40" t="n">
        <f aca="false">[2]ПК!AR21</f>
        <v>0</v>
      </c>
      <c r="G90" s="40" t="n">
        <f aca="false">[2]ПК!AS21</f>
        <v>136</v>
      </c>
      <c r="H90" s="40" t="n">
        <f aca="false">[2]ПК!AT21</f>
        <v>136</v>
      </c>
      <c r="I90" s="40" t="n">
        <f aca="false">[2]ПК!AU21</f>
        <v>118</v>
      </c>
      <c r="J90" s="40" t="n">
        <f aca="false">[2]ПК!AV21</f>
        <v>118</v>
      </c>
      <c r="K90" s="40" t="n">
        <f aca="false">[2]ПК!AW21</f>
        <v>116</v>
      </c>
      <c r="L90" s="40" t="n">
        <f aca="false">[2]ПК!AX21</f>
        <v>116</v>
      </c>
      <c r="M90" s="40" t="n">
        <f aca="false">[2]ПК!AY21</f>
        <v>116</v>
      </c>
      <c r="N90" s="40" t="n">
        <f aca="false">[2]ПК!AZ21</f>
        <v>116</v>
      </c>
      <c r="O90" s="40" t="n">
        <f aca="false">[2]ПК!BA21</f>
        <v>116</v>
      </c>
      <c r="P90" s="40" t="n">
        <f aca="false">[2]ПК!BB21</f>
        <v>116</v>
      </c>
      <c r="Q90" s="40" t="n">
        <f aca="false">[2]ПК!BA21</f>
        <v>116</v>
      </c>
      <c r="R90" s="40" t="n">
        <f aca="false">[2]ПК!BB21</f>
        <v>116</v>
      </c>
      <c r="S90" s="40" t="n">
        <f aca="false">[2]ПК!BC21</f>
        <v>116</v>
      </c>
      <c r="T90" s="40" t="n">
        <f aca="false">[2]ПК!BD21</f>
        <v>116</v>
      </c>
      <c r="U90" s="40" t="n">
        <f aca="false">[2]ПК!BE21</f>
        <v>116</v>
      </c>
      <c r="V90" s="40" t="n">
        <f aca="false">[2]ПК!BF21</f>
        <v>116</v>
      </c>
      <c r="W90" s="40" t="n">
        <f aca="false">[2]ПК!BG21</f>
        <v>116</v>
      </c>
      <c r="X90" s="40" t="n">
        <f aca="false">[2]ПК!BH21</f>
        <v>116</v>
      </c>
      <c r="Y90" s="40" t="n">
        <f aca="false">[2]ПК!BI21</f>
        <v>115</v>
      </c>
      <c r="Z90" s="40" t="n">
        <f aca="false">[2]ПК!BJ21</f>
        <v>115</v>
      </c>
      <c r="AA90" s="40" t="n">
        <f aca="false">[2]ПК!BK21</f>
        <v>110</v>
      </c>
      <c r="AB90" s="40" t="n">
        <f aca="false">[2]ПК!BL21</f>
        <v>110</v>
      </c>
      <c r="AC90" s="40" t="n">
        <f aca="false">[2]ПК!BM21</f>
        <v>107</v>
      </c>
      <c r="AD90" s="40" t="n">
        <f aca="false">[2]ПК!BN21</f>
        <v>107</v>
      </c>
      <c r="AE90" s="40" t="n">
        <f aca="false">[2]ПК!BO21</f>
        <v>103</v>
      </c>
      <c r="AF90" s="40" t="n">
        <f aca="false">[2]ПК!BP21</f>
        <v>103</v>
      </c>
      <c r="AG90" s="40" t="n">
        <f aca="false">[2]ПК!BQ21</f>
        <v>101</v>
      </c>
      <c r="AH90" s="40" t="n">
        <f aca="false">[2]ПК!BR21</f>
        <v>101</v>
      </c>
      <c r="AI90" s="40" t="n">
        <f aca="false">[2]ПК!BS21</f>
        <v>100</v>
      </c>
      <c r="AJ90" s="40" t="n">
        <f aca="false">[2]ПК!BT21</f>
        <v>100</v>
      </c>
      <c r="AK90" s="40" t="n">
        <f aca="false">[2]ПК!BU21</f>
        <v>94</v>
      </c>
      <c r="AL90" s="40" t="n">
        <f aca="false">[2]ПК!BV21</f>
        <v>94</v>
      </c>
      <c r="AM90" s="40" t="n">
        <f aca="false">[2]ПК!BW21</f>
        <v>94</v>
      </c>
      <c r="AN90" s="40" t="n">
        <f aca="false">[2]ПК!BX21</f>
        <v>94</v>
      </c>
      <c r="AO90" s="41" t="n">
        <f aca="false">[2]ПК!D21</f>
        <v>123.4</v>
      </c>
      <c r="AP90" s="41" t="n">
        <f aca="false">[2]ПК!E21</f>
        <v>123.4</v>
      </c>
      <c r="AQ90" s="41" t="n">
        <f aca="false">[2]ПК!F21</f>
        <v>109.1</v>
      </c>
      <c r="AR90" s="41" t="n">
        <f aca="false">[2]ПК!G21</f>
        <v>109.1</v>
      </c>
      <c r="AS90" s="41" t="n">
        <f aca="false">[2]ПК!H21</f>
        <v>108.2</v>
      </c>
      <c r="AT90" s="41" t="n">
        <f aca="false">[2]ПК!I21</f>
        <v>108.2</v>
      </c>
      <c r="AU90" s="41" t="n">
        <f aca="false">[2]ПК!J21</f>
        <v>108.2</v>
      </c>
      <c r="AV90" s="41" t="n">
        <f aca="false">[2]ПК!K21</f>
        <v>108.2</v>
      </c>
      <c r="AW90" s="41" t="n">
        <f aca="false">[2]ПК!L21</f>
        <v>108.2</v>
      </c>
      <c r="AX90" s="41" t="n">
        <f aca="false">[2]ПК!M21</f>
        <v>108.2</v>
      </c>
      <c r="AY90" s="41" t="n">
        <f aca="false">[2]ПК!N21</f>
        <v>108.2</v>
      </c>
      <c r="AZ90" s="41" t="n">
        <f aca="false">[2]ПК!O21</f>
        <v>108.2</v>
      </c>
      <c r="BA90" s="41" t="n">
        <f aca="false">[2]ПК!P21</f>
        <v>108.2</v>
      </c>
      <c r="BB90" s="41" t="n">
        <f aca="false">[2]ПК!Q21</f>
        <v>108.2</v>
      </c>
      <c r="BC90" s="41" t="n">
        <f aca="false">[2]ПК!R21</f>
        <v>108.2</v>
      </c>
      <c r="BD90" s="41" t="n">
        <f aca="false">[2]ПК!S21</f>
        <v>108.2</v>
      </c>
      <c r="BE90" s="41" t="n">
        <f aca="false">[2]ПК!T21</f>
        <v>104.9</v>
      </c>
      <c r="BF90" s="41" t="n">
        <f aca="false">[2]ПК!U21</f>
        <v>104.9</v>
      </c>
      <c r="BG90" s="41" t="n">
        <f aca="false">[2]ПК!V21</f>
        <v>77.8</v>
      </c>
      <c r="BH90" s="41" t="n">
        <f aca="false">[2]ПК!W21</f>
        <v>77.8</v>
      </c>
      <c r="BI90" s="41" t="n">
        <f aca="false">[2]ПК!X21</f>
        <v>67.6</v>
      </c>
      <c r="BJ90" s="41" t="n">
        <f aca="false">[2]ПК!Y21</f>
        <v>67.6</v>
      </c>
      <c r="BK90" s="41" t="n">
        <f aca="false">[2]ПК!Z21</f>
        <v>63.8</v>
      </c>
      <c r="BL90" s="41" t="n">
        <f aca="false">[2]ПК!AA21</f>
        <v>63.8</v>
      </c>
      <c r="BM90" s="41" t="n">
        <f aca="false">[2]ПК!AB21</f>
        <v>62.1</v>
      </c>
      <c r="BN90" s="41" t="n">
        <f aca="false">[2]ПК!AC21</f>
        <v>62.1</v>
      </c>
      <c r="BO90" s="41" t="n">
        <f aca="false">[2]ПК!AD21</f>
        <v>55</v>
      </c>
      <c r="BP90" s="41" t="n">
        <f aca="false">[2]ПК!AE21</f>
        <v>55</v>
      </c>
      <c r="BQ90" s="41" t="n">
        <f aca="false">[2]ПК!AF21</f>
        <v>49</v>
      </c>
      <c r="BR90" s="41" t="n">
        <f aca="false">[2]ПК!AG21</f>
        <v>49</v>
      </c>
      <c r="BS90" s="41" t="n">
        <f aca="false">[2]ПК!AH21</f>
        <v>49</v>
      </c>
      <c r="BT90" s="41" t="n">
        <f aca="false">[2]ПК!AI21</f>
        <v>49</v>
      </c>
      <c r="BU90" s="42"/>
      <c r="BV90" s="85" t="s">
        <v>167</v>
      </c>
      <c r="BW90" s="7" t="n">
        <v>1</v>
      </c>
    </row>
    <row r="91" customFormat="false" ht="40.5" hidden="false" customHeight="true" outlineLevel="0" collapsed="false">
      <c r="A91" s="23" t="n">
        <v>81</v>
      </c>
      <c r="B91" s="36" t="s">
        <v>168</v>
      </c>
      <c r="C91" s="37" t="n">
        <v>31149121</v>
      </c>
      <c r="D91" s="23" t="s">
        <v>70</v>
      </c>
      <c r="E91" s="40" t="s">
        <v>97</v>
      </c>
      <c r="F91" s="40" t="n">
        <f aca="false">[2]ПК!AR637</f>
        <v>0</v>
      </c>
      <c r="G91" s="40" t="n">
        <f aca="false">[2]ПК!AS637</f>
        <v>57</v>
      </c>
      <c r="H91" s="40" t="n">
        <f aca="false">[2]ПК!AT637</f>
        <v>57</v>
      </c>
      <c r="I91" s="40" t="n">
        <f aca="false">[2]ПК!AU637</f>
        <v>57</v>
      </c>
      <c r="J91" s="40" t="n">
        <f aca="false">[2]ПК!AV637</f>
        <v>57</v>
      </c>
      <c r="K91" s="40" t="n">
        <f aca="false">[2]ПК!AW637</f>
        <v>57</v>
      </c>
      <c r="L91" s="40" t="n">
        <f aca="false">[2]ПК!AX637</f>
        <v>57</v>
      </c>
      <c r="M91" s="40" t="n">
        <f aca="false">[2]ПК!AY637</f>
        <v>57</v>
      </c>
      <c r="N91" s="40" t="n">
        <f aca="false">[2]ПК!AZ637</f>
        <v>57</v>
      </c>
      <c r="O91" s="40" t="n">
        <f aca="false">[2]ПК!BA637</f>
        <v>57</v>
      </c>
      <c r="P91" s="40" t="n">
        <f aca="false">[2]ПК!BB637</f>
        <v>57</v>
      </c>
      <c r="Q91" s="40" t="n">
        <f aca="false">[2]ПК!BA637</f>
        <v>57</v>
      </c>
      <c r="R91" s="40" t="n">
        <f aca="false">[2]ПК!BB637</f>
        <v>57</v>
      </c>
      <c r="S91" s="40" t="n">
        <f aca="false">[2]ПК!BC637</f>
        <v>57</v>
      </c>
      <c r="T91" s="40" t="n">
        <f aca="false">[2]ПК!BD637</f>
        <v>57</v>
      </c>
      <c r="U91" s="40" t="n">
        <f aca="false">[2]ПК!BE637</f>
        <v>57</v>
      </c>
      <c r="V91" s="40" t="n">
        <f aca="false">[2]ПК!BF637</f>
        <v>57</v>
      </c>
      <c r="W91" s="40" t="n">
        <f aca="false">[2]ПК!BG637</f>
        <v>57</v>
      </c>
      <c r="X91" s="40" t="n">
        <f aca="false">[2]ПК!BH637</f>
        <v>57</v>
      </c>
      <c r="Y91" s="40" t="n">
        <f aca="false">[2]ПК!BI637</f>
        <v>57</v>
      </c>
      <c r="Z91" s="40" t="n">
        <f aca="false">[2]ПК!BJ637</f>
        <v>57</v>
      </c>
      <c r="AA91" s="40" t="n">
        <f aca="false">[2]ПК!BK637</f>
        <v>57</v>
      </c>
      <c r="AB91" s="40" t="n">
        <f aca="false">[2]ПК!BL637</f>
        <v>57</v>
      </c>
      <c r="AC91" s="40" t="n">
        <f aca="false">[2]ПК!BM637</f>
        <v>57</v>
      </c>
      <c r="AD91" s="40" t="n">
        <f aca="false">[2]ПК!BN637</f>
        <v>57</v>
      </c>
      <c r="AE91" s="40" t="n">
        <f aca="false">[2]ПК!BO637</f>
        <v>57</v>
      </c>
      <c r="AF91" s="40" t="n">
        <f aca="false">[2]ПК!BP637</f>
        <v>57</v>
      </c>
      <c r="AG91" s="40" t="n">
        <f aca="false">[2]ПК!BQ637</f>
        <v>57</v>
      </c>
      <c r="AH91" s="40" t="n">
        <f aca="false">[2]ПК!BR637</f>
        <v>57</v>
      </c>
      <c r="AI91" s="40" t="n">
        <f aca="false">[2]ПК!BS637</f>
        <v>57</v>
      </c>
      <c r="AJ91" s="40" t="n">
        <f aca="false">[2]ПК!BT637</f>
        <v>57</v>
      </c>
      <c r="AK91" s="40" t="n">
        <f aca="false">[2]ПК!BU637</f>
        <v>57</v>
      </c>
      <c r="AL91" s="40" t="n">
        <f aca="false">[2]ПК!BV637</f>
        <v>57</v>
      </c>
      <c r="AM91" s="40" t="n">
        <f aca="false">[2]ПК!BW637</f>
        <v>57</v>
      </c>
      <c r="AN91" s="40" t="n">
        <f aca="false">[2]ПК!BX637</f>
        <v>57</v>
      </c>
      <c r="AO91" s="41" t="n">
        <f aca="false">[2]ПК!D637</f>
        <v>1379.2</v>
      </c>
      <c r="AP91" s="41" t="n">
        <f aca="false">[2]ПК!E637</f>
        <v>1379.2</v>
      </c>
      <c r="AQ91" s="41" t="n">
        <f aca="false">[2]ПК!F637</f>
        <v>1379.2</v>
      </c>
      <c r="AR91" s="41" t="n">
        <f aca="false">[2]ПК!G637</f>
        <v>1379.2</v>
      </c>
      <c r="AS91" s="41" t="n">
        <f aca="false">[2]ПК!H637</f>
        <v>1379.2</v>
      </c>
      <c r="AT91" s="41" t="n">
        <f aca="false">[2]ПК!I637</f>
        <v>1379.2</v>
      </c>
      <c r="AU91" s="41" t="n">
        <f aca="false">[2]ПК!J637</f>
        <v>1379.2</v>
      </c>
      <c r="AV91" s="41" t="n">
        <f aca="false">[2]ПК!K637</f>
        <v>1379.2</v>
      </c>
      <c r="AW91" s="41" t="n">
        <f aca="false">[2]ПК!L637</f>
        <v>1379.2</v>
      </c>
      <c r="AX91" s="41" t="n">
        <f aca="false">[2]ПК!M637</f>
        <v>1379.2</v>
      </c>
      <c r="AY91" s="41" t="n">
        <f aca="false">[2]ПК!N637</f>
        <v>1379.2</v>
      </c>
      <c r="AZ91" s="41" t="n">
        <f aca="false">[2]ПК!O637</f>
        <v>1379.2</v>
      </c>
      <c r="BA91" s="41" t="n">
        <f aca="false">[2]ПК!P637</f>
        <v>1379.2</v>
      </c>
      <c r="BB91" s="41" t="n">
        <f aca="false">[2]ПК!Q637</f>
        <v>1379.2</v>
      </c>
      <c r="BC91" s="41" t="n">
        <f aca="false">[2]ПК!R637</f>
        <v>1379.2</v>
      </c>
      <c r="BD91" s="41" t="n">
        <f aca="false">[2]ПК!S637</f>
        <v>1379.2</v>
      </c>
      <c r="BE91" s="41" t="n">
        <f aca="false">[2]ПК!T637</f>
        <v>1379.2</v>
      </c>
      <c r="BF91" s="41" t="n">
        <f aca="false">[2]ПК!U637</f>
        <v>1379.2</v>
      </c>
      <c r="BG91" s="41" t="n">
        <f aca="false">[2]ПК!V637</f>
        <v>1379.2</v>
      </c>
      <c r="BH91" s="41" t="n">
        <f aca="false">[2]ПК!W637</f>
        <v>1379.2</v>
      </c>
      <c r="BI91" s="41" t="n">
        <f aca="false">[2]ПК!X637</f>
        <v>1379.2</v>
      </c>
      <c r="BJ91" s="41" t="n">
        <f aca="false">[2]ПК!Y637</f>
        <v>1379.2</v>
      </c>
      <c r="BK91" s="41" t="n">
        <f aca="false">[2]ПК!Z637</f>
        <v>1379.2</v>
      </c>
      <c r="BL91" s="41" t="n">
        <f aca="false">[2]ПК!AA637</f>
        <v>1379.2</v>
      </c>
      <c r="BM91" s="41" t="n">
        <f aca="false">[2]ПК!AB637</f>
        <v>1379.2</v>
      </c>
      <c r="BN91" s="41" t="n">
        <f aca="false">[2]ПК!AC637</f>
        <v>1379.2</v>
      </c>
      <c r="BO91" s="41" t="n">
        <f aca="false">[2]ПК!AD637</f>
        <v>1379.2</v>
      </c>
      <c r="BP91" s="41" t="n">
        <f aca="false">[2]ПК!AE637</f>
        <v>1379.2</v>
      </c>
      <c r="BQ91" s="41" t="n">
        <f aca="false">[2]ПК!AF637</f>
        <v>1379.2</v>
      </c>
      <c r="BR91" s="41" t="n">
        <f aca="false">[2]ПК!AG637</f>
        <v>1379.2</v>
      </c>
      <c r="BS91" s="41" t="n">
        <f aca="false">[2]ПК!AH637</f>
        <v>1379.2</v>
      </c>
      <c r="BT91" s="41" t="n">
        <f aca="false">[2]ПК!AI637</f>
        <v>1379.2</v>
      </c>
      <c r="BU91" s="42"/>
      <c r="BV91" s="38" t="s">
        <v>169</v>
      </c>
      <c r="BW91" s="7" t="n">
        <v>1</v>
      </c>
    </row>
    <row r="92" customFormat="false" ht="30" hidden="false" customHeight="false" outlineLevel="0" collapsed="false">
      <c r="A92" s="23" t="n">
        <v>82</v>
      </c>
      <c r="B92" s="36" t="s">
        <v>170</v>
      </c>
      <c r="C92" s="37" t="n">
        <v>1188862</v>
      </c>
      <c r="D92" s="23" t="s">
        <v>70</v>
      </c>
      <c r="E92" s="40" t="s">
        <v>97</v>
      </c>
      <c r="F92" s="40" t="n">
        <f aca="false">[2]ПК!AR605</f>
        <v>0</v>
      </c>
      <c r="G92" s="40" t="n">
        <f aca="false">[2]ПК!AS605</f>
        <v>39</v>
      </c>
      <c r="H92" s="40" t="n">
        <f aca="false">[2]ПК!AT605</f>
        <v>39</v>
      </c>
      <c r="I92" s="40" t="n">
        <f aca="false">[2]ПК!AU605</f>
        <v>24</v>
      </c>
      <c r="J92" s="40" t="n">
        <f aca="false">[2]ПК!AV605</f>
        <v>24</v>
      </c>
      <c r="K92" s="40" t="n">
        <f aca="false">[2]ПК!AW605</f>
        <v>24</v>
      </c>
      <c r="L92" s="40" t="n">
        <f aca="false">[2]ПК!AX605</f>
        <v>24</v>
      </c>
      <c r="M92" s="40" t="n">
        <f aca="false">[2]ПК!AY605</f>
        <v>24</v>
      </c>
      <c r="N92" s="40" t="n">
        <f aca="false">[2]ПК!AZ605</f>
        <v>24</v>
      </c>
      <c r="O92" s="40" t="n">
        <f aca="false">[2]ПК!BA605</f>
        <v>24</v>
      </c>
      <c r="P92" s="40" t="n">
        <f aca="false">[2]ПК!BB605</f>
        <v>24</v>
      </c>
      <c r="Q92" s="40" t="n">
        <f aca="false">[2]ПК!BA605</f>
        <v>24</v>
      </c>
      <c r="R92" s="40" t="n">
        <f aca="false">[2]ПК!BB605</f>
        <v>24</v>
      </c>
      <c r="S92" s="40" t="n">
        <f aca="false">[2]ПК!BC605</f>
        <v>24</v>
      </c>
      <c r="T92" s="40" t="n">
        <f aca="false">[2]ПК!BD605</f>
        <v>24</v>
      </c>
      <c r="U92" s="40" t="n">
        <f aca="false">[2]ПК!BE605</f>
        <v>24</v>
      </c>
      <c r="V92" s="40" t="n">
        <f aca="false">[2]ПК!BF605</f>
        <v>24</v>
      </c>
      <c r="W92" s="40" t="n">
        <f aca="false">[2]ПК!BG605</f>
        <v>24</v>
      </c>
      <c r="X92" s="40" t="n">
        <f aca="false">[2]ПК!BH605</f>
        <v>24</v>
      </c>
      <c r="Y92" s="40" t="n">
        <f aca="false">[2]ПК!BI605</f>
        <v>24</v>
      </c>
      <c r="Z92" s="40" t="n">
        <f aca="false">[2]ПК!BJ605</f>
        <v>24</v>
      </c>
      <c r="AA92" s="40" t="n">
        <f aca="false">[2]ПК!BK605</f>
        <v>24</v>
      </c>
      <c r="AB92" s="40" t="n">
        <f aca="false">[2]ПК!BL605</f>
        <v>24</v>
      </c>
      <c r="AC92" s="40" t="n">
        <f aca="false">[2]ПК!BM605</f>
        <v>24</v>
      </c>
      <c r="AD92" s="40" t="n">
        <f aca="false">[2]ПК!BN605</f>
        <v>24</v>
      </c>
      <c r="AE92" s="40" t="n">
        <f aca="false">[2]ПК!BO605</f>
        <v>24</v>
      </c>
      <c r="AF92" s="40" t="n">
        <f aca="false">[2]ПК!BP605</f>
        <v>24</v>
      </c>
      <c r="AG92" s="40" t="n">
        <f aca="false">[2]ПК!BQ605</f>
        <v>24</v>
      </c>
      <c r="AH92" s="40" t="n">
        <f aca="false">[2]ПК!BR605</f>
        <v>24</v>
      </c>
      <c r="AI92" s="40" t="n">
        <f aca="false">[2]ПК!BS605</f>
        <v>24</v>
      </c>
      <c r="AJ92" s="40" t="n">
        <f aca="false">[2]ПК!BT605</f>
        <v>24</v>
      </c>
      <c r="AK92" s="40" t="n">
        <f aca="false">[2]ПК!BU605</f>
        <v>24</v>
      </c>
      <c r="AL92" s="40" t="n">
        <f aca="false">[2]ПК!BV605</f>
        <v>24</v>
      </c>
      <c r="AM92" s="40" t="n">
        <f aca="false">[2]ПК!BW605</f>
        <v>24</v>
      </c>
      <c r="AN92" s="40" t="n">
        <f aca="false">[2]ПК!BX605</f>
        <v>24</v>
      </c>
      <c r="AO92" s="41" t="n">
        <f aca="false">[2]ПК!D605</f>
        <v>422</v>
      </c>
      <c r="AP92" s="41" t="n">
        <f aca="false">[2]ПК!E605</f>
        <v>422</v>
      </c>
      <c r="AQ92" s="41" t="n">
        <f aca="false">[2]ПК!F605</f>
        <v>248.8</v>
      </c>
      <c r="AR92" s="41" t="n">
        <f aca="false">[2]ПК!G605</f>
        <v>248.8</v>
      </c>
      <c r="AS92" s="41" t="n">
        <f aca="false">[2]ПК!H605</f>
        <v>422</v>
      </c>
      <c r="AT92" s="41" t="n">
        <f aca="false">[2]ПК!I605</f>
        <v>422</v>
      </c>
      <c r="AU92" s="41" t="n">
        <f aca="false">[2]ПК!J605</f>
        <v>248.8</v>
      </c>
      <c r="AV92" s="41" t="n">
        <f aca="false">[2]ПК!K605</f>
        <v>248.8</v>
      </c>
      <c r="AW92" s="41" t="n">
        <f aca="false">[2]ПК!L605</f>
        <v>248.8</v>
      </c>
      <c r="AX92" s="41" t="n">
        <f aca="false">[2]ПК!M605</f>
        <v>248.8</v>
      </c>
      <c r="AY92" s="41" t="n">
        <f aca="false">[2]ПК!N605</f>
        <v>248.8</v>
      </c>
      <c r="AZ92" s="41" t="n">
        <f aca="false">[2]ПК!O605</f>
        <v>248.8</v>
      </c>
      <c r="BA92" s="41" t="n">
        <f aca="false">[2]ПК!P605</f>
        <v>248.8</v>
      </c>
      <c r="BB92" s="41" t="n">
        <f aca="false">[2]ПК!Q605</f>
        <v>248.8</v>
      </c>
      <c r="BC92" s="41" t="n">
        <f aca="false">[2]ПК!R605</f>
        <v>248.8</v>
      </c>
      <c r="BD92" s="41" t="n">
        <f aca="false">[2]ПК!S605</f>
        <v>248.8</v>
      </c>
      <c r="BE92" s="41" t="n">
        <f aca="false">[2]ПК!T605</f>
        <v>248.8</v>
      </c>
      <c r="BF92" s="41" t="n">
        <f aca="false">[2]ПК!U605</f>
        <v>248.8</v>
      </c>
      <c r="BG92" s="41" t="n">
        <f aca="false">[2]ПК!V605</f>
        <v>248.8</v>
      </c>
      <c r="BH92" s="41" t="n">
        <f aca="false">[2]ПК!W605</f>
        <v>248.8</v>
      </c>
      <c r="BI92" s="41" t="n">
        <f aca="false">[2]ПК!X605</f>
        <v>248.8</v>
      </c>
      <c r="BJ92" s="41" t="n">
        <f aca="false">[2]ПК!Y605</f>
        <v>248.8</v>
      </c>
      <c r="BK92" s="41" t="n">
        <f aca="false">[2]ПК!Z605</f>
        <v>248.8</v>
      </c>
      <c r="BL92" s="41" t="n">
        <f aca="false">[2]ПК!AA605</f>
        <v>248.8</v>
      </c>
      <c r="BM92" s="41" t="n">
        <f aca="false">[2]ПК!AB605</f>
        <v>248.8</v>
      </c>
      <c r="BN92" s="41" t="n">
        <f aca="false">[2]ПК!AC605</f>
        <v>248.8</v>
      </c>
      <c r="BO92" s="41" t="n">
        <f aca="false">[2]ПК!AD605</f>
        <v>248.8</v>
      </c>
      <c r="BP92" s="41" t="n">
        <f aca="false">[2]ПК!AE605</f>
        <v>248.8</v>
      </c>
      <c r="BQ92" s="41" t="n">
        <f aca="false">[2]ПК!AF605</f>
        <v>248.8</v>
      </c>
      <c r="BR92" s="41" t="n">
        <f aca="false">[2]ПК!AG605</f>
        <v>248.8</v>
      </c>
      <c r="BS92" s="41" t="n">
        <f aca="false">[2]ПК!AH605</f>
        <v>248.8</v>
      </c>
      <c r="BT92" s="41" t="n">
        <f aca="false">[2]ПК!AI605</f>
        <v>248.8</v>
      </c>
      <c r="BU92" s="42" t="n">
        <f aca="false">[2]ПК!BY605</f>
        <v>83</v>
      </c>
      <c r="BV92" s="16" t="s">
        <v>171</v>
      </c>
      <c r="BW92" s="7" t="n">
        <v>1</v>
      </c>
    </row>
    <row r="93" customFormat="false" ht="15" hidden="false" customHeight="false" outlineLevel="0" collapsed="false">
      <c r="A93" s="23" t="n">
        <v>83</v>
      </c>
      <c r="B93" s="36" t="s">
        <v>172</v>
      </c>
      <c r="C93" s="37" t="n">
        <v>3115117</v>
      </c>
      <c r="D93" s="23" t="s">
        <v>70</v>
      </c>
      <c r="E93" s="40" t="s">
        <v>97</v>
      </c>
      <c r="F93" s="40" t="n">
        <f aca="false">[2]ПК!AR111</f>
        <v>0</v>
      </c>
      <c r="G93" s="40" t="n">
        <f aca="false">[2]ПК!AS111</f>
        <v>232</v>
      </c>
      <c r="H93" s="40" t="n">
        <f aca="false">[2]ПК!AT111</f>
        <v>232</v>
      </c>
      <c r="I93" s="40" t="n">
        <f aca="false">[2]ПК!AU111</f>
        <v>232</v>
      </c>
      <c r="J93" s="40" t="n">
        <f aca="false">[2]ПК!AV111</f>
        <v>232</v>
      </c>
      <c r="K93" s="40" t="n">
        <f aca="false">[2]ПК!AW111</f>
        <v>232</v>
      </c>
      <c r="L93" s="40" t="n">
        <f aca="false">[2]ПК!AX111</f>
        <v>232</v>
      </c>
      <c r="M93" s="40" t="n">
        <f aca="false">[2]ПК!AY111</f>
        <v>232</v>
      </c>
      <c r="N93" s="40" t="n">
        <f aca="false">[2]ПК!AZ111</f>
        <v>232</v>
      </c>
      <c r="O93" s="40" t="n">
        <f aca="false">[2]ПК!BA111</f>
        <v>232</v>
      </c>
      <c r="P93" s="40" t="n">
        <f aca="false">[2]ПК!BB111</f>
        <v>232</v>
      </c>
      <c r="Q93" s="40" t="n">
        <f aca="false">[2]ПК!BA111</f>
        <v>232</v>
      </c>
      <c r="R93" s="40" t="n">
        <f aca="false">[2]ПК!BB111</f>
        <v>232</v>
      </c>
      <c r="S93" s="40" t="n">
        <f aca="false">[2]ПК!BC111</f>
        <v>232</v>
      </c>
      <c r="T93" s="40" t="n">
        <f aca="false">[2]ПК!BD111</f>
        <v>232</v>
      </c>
      <c r="U93" s="40" t="n">
        <f aca="false">[2]ПК!BE111</f>
        <v>232</v>
      </c>
      <c r="V93" s="40" t="n">
        <f aca="false">[2]ПК!BF111</f>
        <v>232</v>
      </c>
      <c r="W93" s="40" t="n">
        <f aca="false">[2]ПК!BG111</f>
        <v>232</v>
      </c>
      <c r="X93" s="40" t="n">
        <f aca="false">[2]ПК!BH111</f>
        <v>232</v>
      </c>
      <c r="Y93" s="40" t="n">
        <f aca="false">[2]ПК!BI111</f>
        <v>232</v>
      </c>
      <c r="Z93" s="40" t="n">
        <f aca="false">[2]ПК!BJ111</f>
        <v>232</v>
      </c>
      <c r="AA93" s="40" t="n">
        <f aca="false">[2]ПК!BK111</f>
        <v>232</v>
      </c>
      <c r="AB93" s="40" t="n">
        <f aca="false">[2]ПК!BL111</f>
        <v>232</v>
      </c>
      <c r="AC93" s="40" t="n">
        <f aca="false">[2]ПК!BM111</f>
        <v>232</v>
      </c>
      <c r="AD93" s="40" t="n">
        <f aca="false">[2]ПК!BN111</f>
        <v>232</v>
      </c>
      <c r="AE93" s="40" t="n">
        <f aca="false">[2]ПК!BO111</f>
        <v>232</v>
      </c>
      <c r="AF93" s="40" t="n">
        <f aca="false">[2]ПК!BP111</f>
        <v>232</v>
      </c>
      <c r="AG93" s="40" t="n">
        <f aca="false">[2]ПК!BQ111</f>
        <v>232</v>
      </c>
      <c r="AH93" s="40" t="n">
        <f aca="false">[2]ПК!BR111</f>
        <v>232</v>
      </c>
      <c r="AI93" s="40" t="n">
        <f aca="false">[2]ПК!BS111</f>
        <v>232</v>
      </c>
      <c r="AJ93" s="40" t="n">
        <f aca="false">[2]ПК!BT111</f>
        <v>232</v>
      </c>
      <c r="AK93" s="40" t="n">
        <f aca="false">[2]ПК!BU111</f>
        <v>232</v>
      </c>
      <c r="AL93" s="40" t="n">
        <f aca="false">[2]ПК!BV111</f>
        <v>232</v>
      </c>
      <c r="AM93" s="40" t="n">
        <v>0</v>
      </c>
      <c r="AN93" s="40" t="n">
        <v>0</v>
      </c>
      <c r="AO93" s="41" t="n">
        <f aca="false">[2]ПК!D111</f>
        <v>404.6</v>
      </c>
      <c r="AP93" s="41" t="n">
        <f aca="false">[2]ПК!E111</f>
        <v>404.6</v>
      </c>
      <c r="AQ93" s="41" t="n">
        <f aca="false">[2]ПК!F111</f>
        <v>404.6</v>
      </c>
      <c r="AR93" s="41" t="n">
        <f aca="false">[2]ПК!G111</f>
        <v>404.6</v>
      </c>
      <c r="AS93" s="41" t="n">
        <f aca="false">[2]ПК!H111</f>
        <v>404.6</v>
      </c>
      <c r="AT93" s="41" t="n">
        <f aca="false">[2]ПК!I111</f>
        <v>404.6</v>
      </c>
      <c r="AU93" s="41" t="n">
        <f aca="false">[2]ПК!J111</f>
        <v>404.6</v>
      </c>
      <c r="AV93" s="41" t="n">
        <f aca="false">[2]ПК!K111</f>
        <v>404.6</v>
      </c>
      <c r="AW93" s="41" t="n">
        <f aca="false">[2]ПК!L111</f>
        <v>404.6</v>
      </c>
      <c r="AX93" s="41" t="n">
        <f aca="false">[2]ПК!M111</f>
        <v>404.6</v>
      </c>
      <c r="AY93" s="41" t="n">
        <f aca="false">[2]ПК!N111</f>
        <v>404.6</v>
      </c>
      <c r="AZ93" s="41" t="n">
        <f aca="false">[2]ПК!O111</f>
        <v>404.6</v>
      </c>
      <c r="BA93" s="41" t="n">
        <f aca="false">[2]ПК!P111</f>
        <v>404.6</v>
      </c>
      <c r="BB93" s="41" t="n">
        <f aca="false">[2]ПК!Q111</f>
        <v>404.6</v>
      </c>
      <c r="BC93" s="41" t="n">
        <f aca="false">[2]ПК!R111</f>
        <v>0</v>
      </c>
      <c r="BD93" s="41" t="n">
        <f aca="false">[2]ПК!S111</f>
        <v>0</v>
      </c>
      <c r="BE93" s="41" t="n">
        <f aca="false">[2]ПК!T111</f>
        <v>0</v>
      </c>
      <c r="BF93" s="41" t="n">
        <f aca="false">[2]ПК!U111</f>
        <v>0</v>
      </c>
      <c r="BG93" s="41" t="n">
        <f aca="false">[2]ПК!V111</f>
        <v>0</v>
      </c>
      <c r="BH93" s="41" t="n">
        <f aca="false">[2]ПК!W111</f>
        <v>0</v>
      </c>
      <c r="BI93" s="41" t="n">
        <f aca="false">[2]ПК!X111</f>
        <v>0</v>
      </c>
      <c r="BJ93" s="41" t="n">
        <f aca="false">[2]ПК!Y111</f>
        <v>0</v>
      </c>
      <c r="BK93" s="41" t="n">
        <f aca="false">[2]ПК!Z111</f>
        <v>0</v>
      </c>
      <c r="BL93" s="41" t="n">
        <f aca="false">[2]ПК!AA111</f>
        <v>0</v>
      </c>
      <c r="BM93" s="41" t="n">
        <f aca="false">[2]ПК!AB111</f>
        <v>0</v>
      </c>
      <c r="BN93" s="41" t="n">
        <f aca="false">[2]ПК!AC111</f>
        <v>0</v>
      </c>
      <c r="BO93" s="41" t="n">
        <f aca="false">[2]ПК!AD111</f>
        <v>0</v>
      </c>
      <c r="BP93" s="41" t="n">
        <f aca="false">[2]ПК!AE111</f>
        <v>0</v>
      </c>
      <c r="BQ93" s="41" t="n">
        <f aca="false">[2]ПК!AF111</f>
        <v>0</v>
      </c>
      <c r="BR93" s="41" t="n">
        <f aca="false">[2]ПК!AG111</f>
        <v>0</v>
      </c>
      <c r="BS93" s="41" t="n">
        <f aca="false">[2]ПК!AH111</f>
        <v>0</v>
      </c>
      <c r="BT93" s="41" t="n">
        <f aca="false">[2]ПК!AI111</f>
        <v>0</v>
      </c>
      <c r="BU93" s="42"/>
      <c r="BV93" s="38"/>
      <c r="BW93" s="7" t="n">
        <v>1</v>
      </c>
    </row>
    <row r="94" customFormat="false" ht="45" hidden="false" customHeight="false" outlineLevel="0" collapsed="false">
      <c r="A94" s="23" t="n">
        <v>84</v>
      </c>
      <c r="B94" s="36" t="s">
        <v>173</v>
      </c>
      <c r="C94" s="37" t="n">
        <v>32535729</v>
      </c>
      <c r="D94" s="23" t="s">
        <v>70</v>
      </c>
      <c r="E94" s="40" t="s">
        <v>97</v>
      </c>
      <c r="F94" s="40" t="n">
        <f aca="false">[2]ПК!AR110</f>
        <v>0</v>
      </c>
      <c r="G94" s="40" t="n">
        <f aca="false">[2]ПК!AS110</f>
        <v>8</v>
      </c>
      <c r="H94" s="40" t="n">
        <f aca="false">[2]ПК!AT110</f>
        <v>8</v>
      </c>
      <c r="I94" s="40" t="n">
        <f aca="false">[2]ПК!AU110</f>
        <v>8</v>
      </c>
      <c r="J94" s="40" t="n">
        <f aca="false">[2]ПК!AV110</f>
        <v>8</v>
      </c>
      <c r="K94" s="40" t="n">
        <f aca="false">[2]ПК!AW110</f>
        <v>8</v>
      </c>
      <c r="L94" s="40" t="n">
        <f aca="false">[2]ПК!AX110</f>
        <v>8</v>
      </c>
      <c r="M94" s="40" t="n">
        <f aca="false">[2]ПК!AY110</f>
        <v>8</v>
      </c>
      <c r="N94" s="40" t="n">
        <f aca="false">[2]ПК!AZ110</f>
        <v>8</v>
      </c>
      <c r="O94" s="40" t="n">
        <f aca="false">[2]ПК!BA110</f>
        <v>8</v>
      </c>
      <c r="P94" s="40" t="n">
        <f aca="false">[2]ПК!BB110</f>
        <v>8</v>
      </c>
      <c r="Q94" s="40" t="n">
        <f aca="false">[2]ПК!BA110</f>
        <v>8</v>
      </c>
      <c r="R94" s="40" t="n">
        <f aca="false">[2]ПК!BB110</f>
        <v>8</v>
      </c>
      <c r="S94" s="40" t="n">
        <f aca="false">[2]ПК!BC110</f>
        <v>8</v>
      </c>
      <c r="T94" s="40" t="n">
        <f aca="false">[2]ПК!BD110</f>
        <v>8</v>
      </c>
      <c r="U94" s="40" t="n">
        <f aca="false">[2]ПК!BE110</f>
        <v>8</v>
      </c>
      <c r="V94" s="40" t="n">
        <f aca="false">[2]ПК!BF110</f>
        <v>8</v>
      </c>
      <c r="W94" s="40" t="n">
        <f aca="false">[2]ПК!BG110</f>
        <v>8</v>
      </c>
      <c r="X94" s="40" t="n">
        <f aca="false">[2]ПК!BH110</f>
        <v>8</v>
      </c>
      <c r="Y94" s="40" t="n">
        <f aca="false">[2]ПК!BI110</f>
        <v>8</v>
      </c>
      <c r="Z94" s="40" t="n">
        <f aca="false">[2]ПК!BJ110</f>
        <v>8</v>
      </c>
      <c r="AA94" s="40" t="n">
        <f aca="false">[2]ПК!BK110</f>
        <v>8</v>
      </c>
      <c r="AB94" s="40" t="n">
        <f aca="false">[2]ПК!BL110</f>
        <v>8</v>
      </c>
      <c r="AC94" s="40" t="n">
        <f aca="false">[2]ПК!BM110</f>
        <v>8</v>
      </c>
      <c r="AD94" s="40" t="n">
        <f aca="false">[2]ПК!BN110</f>
        <v>8</v>
      </c>
      <c r="AE94" s="40" t="n">
        <f aca="false">[2]ПК!BO110</f>
        <v>8</v>
      </c>
      <c r="AF94" s="40" t="n">
        <f aca="false">[2]ПК!BP110</f>
        <v>8</v>
      </c>
      <c r="AG94" s="40" t="n">
        <f aca="false">[2]ПК!BQ110</f>
        <v>8</v>
      </c>
      <c r="AH94" s="40" t="n">
        <f aca="false">[2]ПК!BR110</f>
        <v>8</v>
      </c>
      <c r="AI94" s="40" t="n">
        <f aca="false">[2]ПК!BS110</f>
        <v>8</v>
      </c>
      <c r="AJ94" s="40" t="n">
        <f aca="false">[2]ПК!BT110</f>
        <v>8</v>
      </c>
      <c r="AK94" s="40" t="n">
        <f aca="false">[2]ПК!BU110</f>
        <v>8</v>
      </c>
      <c r="AL94" s="40" t="n">
        <f aca="false">[2]ПК!BV110</f>
        <v>8</v>
      </c>
      <c r="AM94" s="40" t="n">
        <f aca="false">[2]ПК!BW110</f>
        <v>8</v>
      </c>
      <c r="AN94" s="40" t="n">
        <f aca="false">[2]ПК!BX110</f>
        <v>8</v>
      </c>
      <c r="AO94" s="41" t="n">
        <f aca="false">[2]ПК!D110</f>
        <v>615.9</v>
      </c>
      <c r="AP94" s="41" t="n">
        <f aca="false">[2]ПК!E110</f>
        <v>615.9</v>
      </c>
      <c r="AQ94" s="41" t="n">
        <f aca="false">[2]ПК!F110</f>
        <v>615.9</v>
      </c>
      <c r="AR94" s="41" t="n">
        <f aca="false">[2]ПК!G110</f>
        <v>615.9</v>
      </c>
      <c r="AS94" s="41" t="n">
        <f aca="false">[2]ПК!H110</f>
        <v>615.9</v>
      </c>
      <c r="AT94" s="41" t="n">
        <f aca="false">[2]ПК!I110</f>
        <v>615.9</v>
      </c>
      <c r="AU94" s="41" t="n">
        <f aca="false">[2]ПК!J110</f>
        <v>615.9</v>
      </c>
      <c r="AV94" s="41" t="n">
        <f aca="false">[2]ПК!K110</f>
        <v>615.9</v>
      </c>
      <c r="AW94" s="41" t="n">
        <f aca="false">[2]ПК!L110</f>
        <v>615.9</v>
      </c>
      <c r="AX94" s="41" t="n">
        <f aca="false">[2]ПК!M110</f>
        <v>615.9</v>
      </c>
      <c r="AY94" s="41" t="n">
        <f aca="false">[2]ПК!N110</f>
        <v>615.9</v>
      </c>
      <c r="AZ94" s="41" t="n">
        <f aca="false">[2]ПК!O110</f>
        <v>615.9</v>
      </c>
      <c r="BA94" s="41" t="n">
        <f aca="false">[2]ПК!P110</f>
        <v>615.9</v>
      </c>
      <c r="BB94" s="41" t="n">
        <f aca="false">[2]ПК!Q110</f>
        <v>615.9</v>
      </c>
      <c r="BC94" s="41" t="n">
        <f aca="false">[2]ПК!R110</f>
        <v>615.9</v>
      </c>
      <c r="BD94" s="41" t="n">
        <f aca="false">[2]ПК!S110</f>
        <v>615.9</v>
      </c>
      <c r="BE94" s="41" t="n">
        <f aca="false">[2]ПК!T110</f>
        <v>615.9</v>
      </c>
      <c r="BF94" s="41" t="n">
        <f aca="false">[2]ПК!U110</f>
        <v>615.9</v>
      </c>
      <c r="BG94" s="41" t="n">
        <f aca="false">[2]ПК!V110</f>
        <v>615.9</v>
      </c>
      <c r="BH94" s="41" t="n">
        <f aca="false">[2]ПК!W110</f>
        <v>615.9</v>
      </c>
      <c r="BI94" s="41" t="n">
        <f aca="false">[2]ПК!X110</f>
        <v>615.9</v>
      </c>
      <c r="BJ94" s="41" t="n">
        <f aca="false">[2]ПК!Y110</f>
        <v>615.9</v>
      </c>
      <c r="BK94" s="41" t="n">
        <f aca="false">[2]ПК!Z110</f>
        <v>615.9</v>
      </c>
      <c r="BL94" s="41" t="n">
        <f aca="false">[2]ПК!AA110</f>
        <v>615.9</v>
      </c>
      <c r="BM94" s="41" t="n">
        <f aca="false">[2]ПК!AB110</f>
        <v>615.9</v>
      </c>
      <c r="BN94" s="41" t="n">
        <f aca="false">[2]ПК!AC110</f>
        <v>615.9</v>
      </c>
      <c r="BO94" s="41" t="n">
        <f aca="false">[2]ПК!AD110</f>
        <v>615.9</v>
      </c>
      <c r="BP94" s="41" t="n">
        <f aca="false">[2]ПК!AE110</f>
        <v>615.9</v>
      </c>
      <c r="BQ94" s="41" t="n">
        <f aca="false">[2]ПК!AF110</f>
        <v>615.9</v>
      </c>
      <c r="BR94" s="41" t="n">
        <f aca="false">[2]ПК!AG110</f>
        <v>615.9</v>
      </c>
      <c r="BS94" s="41" t="n">
        <f aca="false">[2]ПК!AH110</f>
        <v>615.9</v>
      </c>
      <c r="BT94" s="41" t="n">
        <f aca="false">[2]ПК!AI110</f>
        <v>615.9</v>
      </c>
      <c r="BU94" s="42" t="n">
        <f aca="false">[2]ПК!BY110</f>
        <v>55</v>
      </c>
      <c r="BV94" s="86" t="s">
        <v>174</v>
      </c>
      <c r="BW94" s="7" t="n">
        <v>1</v>
      </c>
    </row>
  </sheetData>
  <autoFilter ref="A8:BW94"/>
  <mergeCells count="49">
    <mergeCell ref="A1:BV1"/>
    <mergeCell ref="A2:BV2"/>
    <mergeCell ref="A3:BV3"/>
    <mergeCell ref="C4:C8"/>
    <mergeCell ref="D4:D5"/>
    <mergeCell ref="E4:E5"/>
    <mergeCell ref="F4:F5"/>
    <mergeCell ref="G4:AN5"/>
    <mergeCell ref="AO4:BT5"/>
    <mergeCell ref="BU4:BU8"/>
    <mergeCell ref="B6:B8"/>
    <mergeCell ref="BV6:BV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7:39:29Z</dcterms:created>
  <dc:creator>Рома</dc:creator>
  <dc:description/>
  <dc:language>en-US</dc:language>
  <cp:lastModifiedBy>Рома</cp:lastModifiedBy>
  <dcterms:modified xsi:type="dcterms:W3CDTF">2021-01-04T11:08:26Z</dcterms:modified>
  <cp:revision>0</cp:revision>
  <dc:subject/>
  <dc:title/>
</cp:coreProperties>
</file>