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Z$95</definedName>
    <definedName function="false" hidden="true" localSheetId="0" name="_xlnm._FilterDatabase" vbProcedure="false">РЕЄСТР!$A$8:$CA$9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стат</t>
  </si>
  <si>
    <t xml:space="preserve">01.01.2021 очікув</t>
  </si>
  <si>
    <t xml:space="preserve">18.0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ДП "Жовтневе лісове господарство"</t>
  </si>
  <si>
    <t xml:space="preserve">ДП "Красноградське лісове господарство"</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науково-виробнича фірма " Харків-прилад"</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ДОСЛІДНЕ ВИРОБНИЦТВО ІНСТИТУТУ ПРОБЛЕМ МАШИНОБУДУВАННЯ ІМ. А.М. ПІДГОРНОГО НАЦІОНАЛЬНОЇ АКАДЕМІЇ НАУК УКРАЇНИ" </t>
  </si>
  <si>
    <t xml:space="preserve">Відсутність державних замовлень. Припинено діяльність. Арешт розрахункових рахунків підприємства.</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ТРОЛЕЙБУСНЕ ДЕПО №3"</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КП Теплоенерго</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284,3 млн.грн. Відсутність виробництва, арешт розрахункових рахунків товариства.                        </t>
  </si>
  <si>
    <t xml:space="preserve">ТОВ "Хлібозавод "Салтівський"</t>
  </si>
  <si>
    <r>
      <rPr>
        <sz val="11"/>
        <rFont val="Times New Roman"/>
        <family val="1"/>
        <charset val="204"/>
      </rPr>
      <t xml:space="preserve">Існування  дебіторської заборгованості за товари, роботи, послуги  у розмірі 1033,0 млн.грн. Відсутність виробництва, арешт розрахункових рахунків товариства.   </t>
    </r>
    <r>
      <rPr>
        <sz val="11"/>
        <color rgb="FFFF0000"/>
        <rFont val="Times New Roman"/>
        <family val="1"/>
        <charset val="204"/>
      </rPr>
      <t xml:space="preserve">                     </t>
    </r>
  </si>
  <si>
    <t xml:space="preserve">НАУКОВО-ВИРОБНИЧЕ ПІДПРИЄМСТВО ХАРТРОН-ПЛАНТ ЛТД (ТОВАРИСТВО З ОБМЕЖЕНОЮ ВІДПОВІДАЛЬНІСТЮ)</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color rgb="FFFF000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10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7" xfId="100" applyFont="true" applyBorder="true" applyAlignment="true" applyProtection="false">
      <alignment horizontal="general" vertical="center" textRotation="0" wrapText="true" indent="0" shrinkToFit="false"/>
      <protection locked="true" hidden="false"/>
    </xf>
    <xf numFmtId="164" fontId="45" fillId="0" borderId="17"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70" fontId="45" fillId="0" borderId="12" xfId="100" applyFont="true" applyBorder="true" applyAlignment="true" applyProtection="false">
      <alignment horizontal="general" vertical="center" textRotation="0" wrapText="true" indent="0" shrinkToFit="false"/>
      <protection locked="true" hidden="false"/>
    </xf>
    <xf numFmtId="170" fontId="45" fillId="0" borderId="18" xfId="100" applyFont="true" applyBorder="true" applyAlignment="true" applyProtection="false">
      <alignment horizontal="general" vertical="center" textRotation="0" wrapText="true" indent="0" shrinkToFit="false"/>
      <protection locked="true" hidden="false"/>
    </xf>
    <xf numFmtId="164" fontId="45" fillId="0" borderId="14" xfId="100" applyFont="true" applyBorder="true" applyAlignment="true" applyProtection="false">
      <alignment horizontal="center" vertical="center" textRotation="0" wrapText="false" indent="0" shrinkToFit="false"/>
      <protection locked="true" hidden="false"/>
    </xf>
    <xf numFmtId="164" fontId="45" fillId="0" borderId="12" xfId="10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45" fillId="0" borderId="20" xfId="100" applyFont="true" applyBorder="true" applyAlignment="true" applyProtection="false">
      <alignment horizontal="general" vertical="center" textRotation="0" wrapText="true" indent="0" shrinkToFit="false"/>
      <protection locked="true" hidden="false"/>
    </xf>
    <xf numFmtId="164" fontId="45" fillId="0" borderId="21" xfId="10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8" fontId="34" fillId="0" borderId="13" xfId="10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2" xfId="100" applyFont="true" applyBorder="true" applyAlignment="true" applyProtection="false">
      <alignment horizontal="justify" vertical="top"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7"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18.01.202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8">
            <v>461.5</v>
          </cell>
          <cell r="E8">
            <v>461.5</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row>
        <row r="16">
          <cell r="D16">
            <v>0</v>
          </cell>
          <cell r="E16">
            <v>0</v>
          </cell>
          <cell r="F16">
            <v>461.5</v>
          </cell>
          <cell r="G16">
            <v>461.5</v>
          </cell>
          <cell r="H16">
            <v>461.5</v>
          </cell>
          <cell r="I16">
            <v>461.5</v>
          </cell>
          <cell r="J16">
            <v>461.5</v>
          </cell>
          <cell r="K16">
            <v>461.5</v>
          </cell>
          <cell r="L16">
            <v>461.5</v>
          </cell>
          <cell r="M16">
            <v>461.5</v>
          </cell>
          <cell r="N16">
            <v>465.8</v>
          </cell>
          <cell r="O16">
            <v>465.8</v>
          </cell>
          <cell r="P16">
            <v>454.4</v>
          </cell>
          <cell r="Q16">
            <v>454.4</v>
          </cell>
          <cell r="R16">
            <v>446</v>
          </cell>
          <cell r="S16">
            <v>446</v>
          </cell>
          <cell r="T16">
            <v>446</v>
          </cell>
          <cell r="U16">
            <v>446</v>
          </cell>
          <cell r="V16">
            <v>436.8</v>
          </cell>
          <cell r="W16">
            <v>421</v>
          </cell>
          <cell r="X16">
            <v>436.8</v>
          </cell>
          <cell r="Y16">
            <v>421</v>
          </cell>
          <cell r="Z16">
            <v>436.8</v>
          </cell>
          <cell r="AA16">
            <v>436.8</v>
          </cell>
          <cell r="AB16">
            <v>436.8</v>
          </cell>
          <cell r="AC16">
            <v>436.8</v>
          </cell>
          <cell r="AD16">
            <v>432</v>
          </cell>
          <cell r="AE16">
            <v>432</v>
          </cell>
          <cell r="AF16">
            <v>432</v>
          </cell>
          <cell r="AG16">
            <v>432</v>
          </cell>
          <cell r="AH16">
            <v>432</v>
          </cell>
          <cell r="AI16">
            <v>432</v>
          </cell>
          <cell r="AJ16">
            <v>432</v>
          </cell>
          <cell r="AK16">
            <v>432</v>
          </cell>
        </row>
        <row r="16">
          <cell r="AT16">
            <v>1</v>
          </cell>
          <cell r="AU16">
            <v>81</v>
          </cell>
          <cell r="AV16">
            <v>81</v>
          </cell>
          <cell r="AW16">
            <v>81</v>
          </cell>
          <cell r="AX16">
            <v>81</v>
          </cell>
          <cell r="AY16">
            <v>81</v>
          </cell>
          <cell r="AZ16">
            <v>81</v>
          </cell>
          <cell r="BA16">
            <v>81</v>
          </cell>
          <cell r="BB16">
            <v>81</v>
          </cell>
          <cell r="BC16">
            <v>81</v>
          </cell>
          <cell r="BD16">
            <v>81</v>
          </cell>
          <cell r="BE16">
            <v>81</v>
          </cell>
          <cell r="BF16">
            <v>81</v>
          </cell>
          <cell r="BG16">
            <v>81</v>
          </cell>
          <cell r="BH16">
            <v>81</v>
          </cell>
          <cell r="BI16">
            <v>81</v>
          </cell>
          <cell r="BJ16">
            <v>81</v>
          </cell>
          <cell r="BK16">
            <v>81</v>
          </cell>
          <cell r="BL16">
            <v>81</v>
          </cell>
          <cell r="BM16">
            <v>81</v>
          </cell>
          <cell r="BN16">
            <v>81</v>
          </cell>
          <cell r="BO16">
            <v>81</v>
          </cell>
          <cell r="BP16">
            <v>81</v>
          </cell>
          <cell r="BQ16">
            <v>81</v>
          </cell>
          <cell r="BR16">
            <v>81</v>
          </cell>
          <cell r="BS16">
            <v>81</v>
          </cell>
          <cell r="BT16">
            <v>81</v>
          </cell>
          <cell r="BU16">
            <v>81</v>
          </cell>
          <cell r="BV16">
            <v>81</v>
          </cell>
          <cell r="BW16">
            <v>81</v>
          </cell>
          <cell r="BX16">
            <v>81</v>
          </cell>
          <cell r="BY16">
            <v>81</v>
          </cell>
          <cell r="BZ16">
            <v>81</v>
          </cell>
          <cell r="CA16">
            <v>81</v>
          </cell>
          <cell r="CB16">
            <v>81</v>
          </cell>
        </row>
        <row r="21">
          <cell r="D21">
            <v>123.4</v>
          </cell>
          <cell r="E21">
            <v>123.4</v>
          </cell>
          <cell r="F21">
            <v>109.1</v>
          </cell>
          <cell r="G21">
            <v>109.1</v>
          </cell>
          <cell r="H21">
            <v>108.2</v>
          </cell>
          <cell r="I21">
            <v>108.2</v>
          </cell>
          <cell r="J21">
            <v>108.2</v>
          </cell>
          <cell r="K21">
            <v>108.2</v>
          </cell>
          <cell r="L21">
            <v>108.2</v>
          </cell>
          <cell r="M21">
            <v>108.2</v>
          </cell>
          <cell r="N21">
            <v>108.2</v>
          </cell>
          <cell r="O21">
            <v>108.2</v>
          </cell>
          <cell r="P21">
            <v>108.2</v>
          </cell>
          <cell r="Q21">
            <v>108.2</v>
          </cell>
          <cell r="R21">
            <v>108.2</v>
          </cell>
          <cell r="S21">
            <v>108.2</v>
          </cell>
          <cell r="T21">
            <v>104.9</v>
          </cell>
          <cell r="U21">
            <v>104.9</v>
          </cell>
          <cell r="V21">
            <v>77.8</v>
          </cell>
          <cell r="W21">
            <v>77.8</v>
          </cell>
          <cell r="X21">
            <v>67.6</v>
          </cell>
          <cell r="Y21">
            <v>67.6</v>
          </cell>
          <cell r="Z21">
            <v>63.8</v>
          </cell>
          <cell r="AA21">
            <v>63.8</v>
          </cell>
          <cell r="AB21">
            <v>62.1</v>
          </cell>
          <cell r="AC21">
            <v>62.1</v>
          </cell>
          <cell r="AD21">
            <v>55</v>
          </cell>
          <cell r="AE21">
            <v>55</v>
          </cell>
          <cell r="AF21">
            <v>49</v>
          </cell>
          <cell r="AG21">
            <v>49</v>
          </cell>
          <cell r="AH21">
            <v>49</v>
          </cell>
          <cell r="AI21">
            <v>49</v>
          </cell>
          <cell r="AJ21">
            <v>49</v>
          </cell>
          <cell r="AK21">
            <v>49</v>
          </cell>
        </row>
        <row r="21">
          <cell r="AT21">
            <v>0</v>
          </cell>
          <cell r="AU21">
            <v>136</v>
          </cell>
          <cell r="AV21">
            <v>136</v>
          </cell>
          <cell r="AW21">
            <v>118</v>
          </cell>
          <cell r="AX21">
            <v>118</v>
          </cell>
          <cell r="AY21">
            <v>116</v>
          </cell>
          <cell r="AZ21">
            <v>116</v>
          </cell>
          <cell r="BA21">
            <v>116</v>
          </cell>
          <cell r="BB21">
            <v>116</v>
          </cell>
          <cell r="BC21">
            <v>116</v>
          </cell>
          <cell r="BD21">
            <v>116</v>
          </cell>
          <cell r="BE21">
            <v>116</v>
          </cell>
          <cell r="BF21">
            <v>116</v>
          </cell>
          <cell r="BG21">
            <v>116</v>
          </cell>
          <cell r="BH21">
            <v>116</v>
          </cell>
          <cell r="BI21">
            <v>116</v>
          </cell>
          <cell r="BJ21">
            <v>116</v>
          </cell>
          <cell r="BK21">
            <v>115</v>
          </cell>
          <cell r="BL21">
            <v>115</v>
          </cell>
          <cell r="BM21">
            <v>110</v>
          </cell>
          <cell r="BN21">
            <v>110</v>
          </cell>
          <cell r="BO21">
            <v>107</v>
          </cell>
          <cell r="BP21">
            <v>107</v>
          </cell>
          <cell r="BQ21">
            <v>103</v>
          </cell>
          <cell r="BR21">
            <v>103</v>
          </cell>
          <cell r="BS21">
            <v>101</v>
          </cell>
          <cell r="BT21">
            <v>101</v>
          </cell>
          <cell r="BU21">
            <v>100</v>
          </cell>
          <cell r="BV21">
            <v>100</v>
          </cell>
          <cell r="BW21">
            <v>94</v>
          </cell>
          <cell r="BX21">
            <v>94</v>
          </cell>
          <cell r="BY21">
            <v>94</v>
          </cell>
          <cell r="BZ21">
            <v>94</v>
          </cell>
          <cell r="CA21">
            <v>94</v>
          </cell>
          <cell r="CB21">
            <v>94</v>
          </cell>
        </row>
        <row r="25">
          <cell r="D25">
            <v>125.1</v>
          </cell>
          <cell r="E25">
            <v>21.1</v>
          </cell>
          <cell r="F25">
            <v>0</v>
          </cell>
          <cell r="G25">
            <v>0</v>
          </cell>
          <cell r="H25">
            <v>126.5</v>
          </cell>
          <cell r="I25">
            <v>21.1</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row>
        <row r="25">
          <cell r="AT25">
            <v>7</v>
          </cell>
          <cell r="AU25">
            <v>9</v>
          </cell>
          <cell r="AV25">
            <v>3</v>
          </cell>
          <cell r="AW25">
            <v>9</v>
          </cell>
          <cell r="AX25">
            <v>3</v>
          </cell>
          <cell r="AY25">
            <v>9</v>
          </cell>
          <cell r="AZ25">
            <v>3</v>
          </cell>
          <cell r="BA25">
            <v>9</v>
          </cell>
          <cell r="BB25">
            <v>3</v>
          </cell>
          <cell r="BC25">
            <v>9</v>
          </cell>
          <cell r="BD25">
            <v>3</v>
          </cell>
          <cell r="BE25">
            <v>9</v>
          </cell>
          <cell r="BF25">
            <v>3</v>
          </cell>
          <cell r="BG25">
            <v>9</v>
          </cell>
          <cell r="BH25">
            <v>3</v>
          </cell>
          <cell r="BI25">
            <v>3</v>
          </cell>
          <cell r="BJ25">
            <v>3</v>
          </cell>
          <cell r="BK25">
            <v>3</v>
          </cell>
          <cell r="BL25">
            <v>3</v>
          </cell>
          <cell r="BM25">
            <v>3</v>
          </cell>
          <cell r="BN25">
            <v>3</v>
          </cell>
          <cell r="BO25">
            <v>3</v>
          </cell>
          <cell r="BP25">
            <v>3</v>
          </cell>
          <cell r="BQ25">
            <v>3</v>
          </cell>
          <cell r="BR25">
            <v>3</v>
          </cell>
          <cell r="BS25">
            <v>3</v>
          </cell>
          <cell r="BT25">
            <v>3</v>
          </cell>
          <cell r="BU25">
            <v>3</v>
          </cell>
          <cell r="BV25">
            <v>3</v>
          </cell>
          <cell r="BW25">
            <v>3</v>
          </cell>
          <cell r="BX25">
            <v>3</v>
          </cell>
          <cell r="BY25">
            <v>3</v>
          </cell>
          <cell r="BZ25">
            <v>3</v>
          </cell>
        </row>
        <row r="48">
          <cell r="D48">
            <v>298.3</v>
          </cell>
        </row>
        <row r="48">
          <cell r="F48">
            <v>498.5</v>
          </cell>
          <cell r="G48">
            <v>0</v>
          </cell>
          <cell r="H48">
            <v>370</v>
          </cell>
          <cell r="I48">
            <v>0</v>
          </cell>
          <cell r="J48">
            <v>115</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row>
        <row r="48">
          <cell r="AT48">
            <v>73</v>
          </cell>
          <cell r="AU48">
            <v>71</v>
          </cell>
        </row>
        <row r="48">
          <cell r="AW48">
            <v>71</v>
          </cell>
        </row>
        <row r="48">
          <cell r="AY48">
            <v>71</v>
          </cell>
        </row>
        <row r="48">
          <cell r="BA48">
            <v>69</v>
          </cell>
          <cell r="BB48">
            <v>0</v>
          </cell>
          <cell r="BC48">
            <v>69</v>
          </cell>
          <cell r="BD48">
            <v>0</v>
          </cell>
          <cell r="BE48">
            <v>69</v>
          </cell>
          <cell r="BF48">
            <v>0</v>
          </cell>
          <cell r="BG48">
            <v>69</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row>
        <row r="52">
          <cell r="D52">
            <v>0</v>
          </cell>
        </row>
        <row r="52">
          <cell r="F52">
            <v>0</v>
          </cell>
        </row>
        <row r="52">
          <cell r="H52">
            <v>0</v>
          </cell>
        </row>
        <row r="52">
          <cell r="J52">
            <v>0</v>
          </cell>
        </row>
        <row r="52">
          <cell r="L52">
            <v>0</v>
          </cell>
        </row>
        <row r="52">
          <cell r="N52">
            <v>0</v>
          </cell>
        </row>
        <row r="52">
          <cell r="P52">
            <v>0</v>
          </cell>
        </row>
        <row r="52">
          <cell r="R52">
            <v>0</v>
          </cell>
        </row>
        <row r="52">
          <cell r="T52">
            <v>0</v>
          </cell>
        </row>
        <row r="52">
          <cell r="V52">
            <v>0</v>
          </cell>
        </row>
        <row r="52">
          <cell r="X52">
            <v>1367.8</v>
          </cell>
        </row>
        <row r="52">
          <cell r="Z52">
            <v>2135.4</v>
          </cell>
        </row>
        <row r="52">
          <cell r="AB52">
            <v>3306.9</v>
          </cell>
          <cell r="AC52">
            <v>0</v>
          </cell>
          <cell r="AD52">
            <v>4447.4</v>
          </cell>
          <cell r="AE52">
            <v>0</v>
          </cell>
          <cell r="AF52">
            <v>3554.8</v>
          </cell>
          <cell r="AG52">
            <v>0</v>
          </cell>
          <cell r="AH52">
            <v>0</v>
          </cell>
          <cell r="AI52">
            <v>0</v>
          </cell>
          <cell r="AJ52">
            <v>0</v>
          </cell>
          <cell r="AK52">
            <v>0</v>
          </cell>
        </row>
        <row r="52">
          <cell r="AT52">
            <v>240</v>
          </cell>
        </row>
        <row r="52">
          <cell r="BO52">
            <v>0</v>
          </cell>
          <cell r="BP52">
            <v>74</v>
          </cell>
          <cell r="BQ52">
            <v>281</v>
          </cell>
          <cell r="BR52">
            <v>0</v>
          </cell>
          <cell r="BS52">
            <v>281</v>
          </cell>
        </row>
        <row r="52">
          <cell r="BU52">
            <v>276</v>
          </cell>
        </row>
        <row r="52">
          <cell r="BW52">
            <v>348</v>
          </cell>
          <cell r="BX52">
            <v>0</v>
          </cell>
          <cell r="BY52">
            <v>0</v>
          </cell>
          <cell r="BZ52">
            <v>0</v>
          </cell>
          <cell r="CA52">
            <v>0</v>
          </cell>
          <cell r="CB52">
            <v>0</v>
          </cell>
        </row>
        <row r="55">
          <cell r="D55">
            <v>19619.1</v>
          </cell>
          <cell r="E55">
            <v>1741</v>
          </cell>
          <cell r="F55">
            <v>21362.1</v>
          </cell>
          <cell r="G55">
            <v>1090.5</v>
          </cell>
          <cell r="H55">
            <v>21362.1</v>
          </cell>
          <cell r="I55">
            <v>1357</v>
          </cell>
          <cell r="J55">
            <v>21362.1</v>
          </cell>
          <cell r="K55">
            <v>1357</v>
          </cell>
          <cell r="L55">
            <v>19201.1</v>
          </cell>
          <cell r="M55">
            <v>1130.1</v>
          </cell>
          <cell r="N55">
            <v>23796.1</v>
          </cell>
          <cell r="O55">
            <v>1965</v>
          </cell>
          <cell r="P55">
            <v>26356.7</v>
          </cell>
          <cell r="Q55">
            <v>1965</v>
          </cell>
          <cell r="R55">
            <v>27578</v>
          </cell>
          <cell r="S55">
            <v>1836.1</v>
          </cell>
          <cell r="T55">
            <v>28363.9</v>
          </cell>
          <cell r="U55">
            <v>2194</v>
          </cell>
          <cell r="V55">
            <v>28447</v>
          </cell>
          <cell r="W55">
            <v>1904.2</v>
          </cell>
          <cell r="X55">
            <v>29348.3</v>
          </cell>
          <cell r="Y55">
            <v>2520.96</v>
          </cell>
          <cell r="Z55">
            <v>29733.3</v>
          </cell>
          <cell r="AA55">
            <v>2607.5</v>
          </cell>
          <cell r="AB55">
            <v>30376.9</v>
          </cell>
          <cell r="AC55">
            <v>715.6</v>
          </cell>
          <cell r="AD55">
            <v>30091.4</v>
          </cell>
          <cell r="AE55">
            <v>817.9</v>
          </cell>
          <cell r="AF55">
            <v>30543.5</v>
          </cell>
          <cell r="AG55">
            <v>821.3</v>
          </cell>
          <cell r="AH55">
            <v>28586.7</v>
          </cell>
          <cell r="AI55">
            <v>767</v>
          </cell>
          <cell r="AJ55">
            <v>27440.1</v>
          </cell>
          <cell r="AK55">
            <v>712</v>
          </cell>
        </row>
        <row r="55">
          <cell r="AT55">
            <v>1268</v>
          </cell>
          <cell r="AU55">
            <v>1374</v>
          </cell>
          <cell r="AV55">
            <v>54</v>
          </cell>
          <cell r="AW55">
            <v>1327</v>
          </cell>
          <cell r="AX55">
            <v>46</v>
          </cell>
          <cell r="AY55">
            <v>1327</v>
          </cell>
          <cell r="AZ55">
            <v>46</v>
          </cell>
          <cell r="BA55">
            <v>1327</v>
          </cell>
          <cell r="BB55">
            <v>46</v>
          </cell>
          <cell r="BC55">
            <v>1327</v>
          </cell>
          <cell r="BD55">
            <v>46</v>
          </cell>
          <cell r="BE55">
            <v>1321</v>
          </cell>
          <cell r="BF55">
            <v>71</v>
          </cell>
          <cell r="BG55">
            <v>1268</v>
          </cell>
          <cell r="BH55">
            <v>70</v>
          </cell>
          <cell r="BI55">
            <v>1236</v>
          </cell>
          <cell r="BJ55">
            <v>70</v>
          </cell>
          <cell r="BK55">
            <v>1230</v>
          </cell>
          <cell r="BL55">
            <v>162</v>
          </cell>
          <cell r="BM55">
            <v>1215</v>
          </cell>
          <cell r="BN55">
            <v>67</v>
          </cell>
          <cell r="BO55">
            <v>1161</v>
          </cell>
          <cell r="BP55">
            <v>88</v>
          </cell>
          <cell r="BQ55">
            <v>1159</v>
          </cell>
          <cell r="BR55">
            <v>192</v>
          </cell>
          <cell r="BS55">
            <v>1159</v>
          </cell>
          <cell r="BT55">
            <v>192</v>
          </cell>
          <cell r="BU55">
            <v>1045</v>
          </cell>
          <cell r="BV55">
            <v>165</v>
          </cell>
          <cell r="BW55">
            <v>1036</v>
          </cell>
          <cell r="BX55">
            <v>187</v>
          </cell>
          <cell r="BY55">
            <v>1026</v>
          </cell>
          <cell r="BZ55">
            <v>170</v>
          </cell>
          <cell r="CA55">
            <v>1026</v>
          </cell>
          <cell r="CB55">
            <v>170</v>
          </cell>
          <cell r="CC55">
            <v>6</v>
          </cell>
        </row>
        <row r="64">
          <cell r="N64">
            <v>0</v>
          </cell>
          <cell r="O64">
            <v>0</v>
          </cell>
          <cell r="P64">
            <v>973.3</v>
          </cell>
        </row>
        <row r="64">
          <cell r="R64">
            <v>1398.8</v>
          </cell>
        </row>
        <row r="64">
          <cell r="T64">
            <v>1630.9</v>
          </cell>
        </row>
        <row r="64">
          <cell r="V64">
            <v>1368.6</v>
          </cell>
        </row>
        <row r="64">
          <cell r="X64">
            <v>1428.3</v>
          </cell>
        </row>
        <row r="64">
          <cell r="Z64">
            <v>1659.4</v>
          </cell>
        </row>
        <row r="64">
          <cell r="AB64">
            <v>1690.2</v>
          </cell>
          <cell r="AC64">
            <v>0</v>
          </cell>
          <cell r="AD64">
            <v>1902.2</v>
          </cell>
          <cell r="AE64">
            <v>0</v>
          </cell>
          <cell r="AF64">
            <v>1902.2</v>
          </cell>
          <cell r="AG64">
            <v>0</v>
          </cell>
          <cell r="AH64">
            <v>1902.2</v>
          </cell>
          <cell r="AI64">
            <v>0</v>
          </cell>
          <cell r="AJ64">
            <v>1902.2</v>
          </cell>
          <cell r="AK64">
            <v>0</v>
          </cell>
        </row>
        <row r="64">
          <cell r="BG64">
            <v>180</v>
          </cell>
        </row>
        <row r="64">
          <cell r="BI64">
            <v>180</v>
          </cell>
        </row>
        <row r="64">
          <cell r="BK64">
            <v>180</v>
          </cell>
        </row>
        <row r="64">
          <cell r="BM64">
            <v>180</v>
          </cell>
          <cell r="BN64">
            <v>0</v>
          </cell>
        </row>
        <row r="64">
          <cell r="BQ64">
            <v>180</v>
          </cell>
        </row>
        <row r="64">
          <cell r="BS64">
            <v>180</v>
          </cell>
        </row>
        <row r="64">
          <cell r="BU64">
            <v>180</v>
          </cell>
        </row>
        <row r="64">
          <cell r="BW64">
            <v>180</v>
          </cell>
        </row>
        <row r="64">
          <cell r="BY64">
            <v>180</v>
          </cell>
        </row>
        <row r="64">
          <cell r="CA64">
            <v>180</v>
          </cell>
        </row>
        <row r="64">
          <cell r="CC64">
            <v>1</v>
          </cell>
        </row>
        <row r="92">
          <cell r="D92">
            <v>0</v>
          </cell>
          <cell r="E92">
            <v>0</v>
          </cell>
          <cell r="F92">
            <v>2317</v>
          </cell>
        </row>
        <row r="92">
          <cell r="H92">
            <v>2308</v>
          </cell>
          <cell r="I92">
            <v>0</v>
          </cell>
          <cell r="J92">
            <v>2317</v>
          </cell>
          <cell r="K92">
            <v>0</v>
          </cell>
          <cell r="L92">
            <v>0</v>
          </cell>
          <cell r="M92">
            <v>0</v>
          </cell>
          <cell r="N92">
            <v>0</v>
          </cell>
          <cell r="O92">
            <v>0</v>
          </cell>
          <cell r="P92">
            <v>0</v>
          </cell>
          <cell r="Q92">
            <v>0</v>
          </cell>
          <cell r="R92">
            <v>2215</v>
          </cell>
          <cell r="S92">
            <v>0</v>
          </cell>
          <cell r="T92">
            <v>1508</v>
          </cell>
          <cell r="U92">
            <v>0</v>
          </cell>
          <cell r="V92">
            <v>0</v>
          </cell>
          <cell r="W92">
            <v>0</v>
          </cell>
          <cell r="X92">
            <v>0</v>
          </cell>
          <cell r="Y92">
            <v>0</v>
          </cell>
          <cell r="Z92">
            <v>1420</v>
          </cell>
          <cell r="AA92">
            <v>0</v>
          </cell>
          <cell r="AB92">
            <v>2954</v>
          </cell>
          <cell r="AC92">
            <v>0</v>
          </cell>
          <cell r="AD92">
            <v>4215</v>
          </cell>
          <cell r="AE92">
            <v>0</v>
          </cell>
          <cell r="AF92">
            <v>2571</v>
          </cell>
          <cell r="AG92">
            <v>0</v>
          </cell>
          <cell r="AH92">
            <v>2631</v>
          </cell>
          <cell r="AI92">
            <v>0</v>
          </cell>
          <cell r="AJ92">
            <v>2629</v>
          </cell>
          <cell r="AK92">
            <v>0</v>
          </cell>
        </row>
        <row r="92">
          <cell r="AT92">
            <v>327</v>
          </cell>
          <cell r="AU92">
            <v>0</v>
          </cell>
          <cell r="AV92">
            <v>0</v>
          </cell>
          <cell r="AW92">
            <v>327</v>
          </cell>
          <cell r="AX92">
            <v>0</v>
          </cell>
        </row>
        <row r="92">
          <cell r="BI92">
            <v>341</v>
          </cell>
        </row>
        <row r="92">
          <cell r="BK92">
            <v>336</v>
          </cell>
        </row>
        <row r="92">
          <cell r="BM92">
            <v>336</v>
          </cell>
        </row>
        <row r="92">
          <cell r="BO92">
            <v>349</v>
          </cell>
        </row>
        <row r="92">
          <cell r="BQ92">
            <v>343</v>
          </cell>
          <cell r="BR92">
            <v>0</v>
          </cell>
          <cell r="BS92">
            <v>354</v>
          </cell>
          <cell r="BT92">
            <v>0</v>
          </cell>
          <cell r="BU92">
            <v>0</v>
          </cell>
          <cell r="BV92">
            <v>0</v>
          </cell>
          <cell r="BW92">
            <v>324</v>
          </cell>
          <cell r="BX92">
            <v>0</v>
          </cell>
          <cell r="BY92">
            <v>319</v>
          </cell>
          <cell r="BZ92">
            <v>0</v>
          </cell>
          <cell r="CA92">
            <v>319</v>
          </cell>
          <cell r="CB92">
            <v>0</v>
          </cell>
          <cell r="CC92">
            <v>1</v>
          </cell>
        </row>
        <row r="106">
          <cell r="D106">
            <v>0</v>
          </cell>
        </row>
        <row r="106">
          <cell r="F106">
            <v>0</v>
          </cell>
        </row>
        <row r="106">
          <cell r="H106">
            <v>0</v>
          </cell>
        </row>
        <row r="106">
          <cell r="J106">
            <v>0</v>
          </cell>
        </row>
        <row r="106">
          <cell r="L106">
            <v>0</v>
          </cell>
        </row>
        <row r="106">
          <cell r="N106">
            <v>0</v>
          </cell>
        </row>
        <row r="106">
          <cell r="P106">
            <v>0</v>
          </cell>
        </row>
        <row r="106">
          <cell r="R106">
            <v>1111.8</v>
          </cell>
        </row>
        <row r="106">
          <cell r="T106">
            <v>504.2</v>
          </cell>
        </row>
        <row r="106">
          <cell r="V106">
            <v>926.8</v>
          </cell>
          <cell r="W106">
            <v>0</v>
          </cell>
          <cell r="X106">
            <v>1754.7</v>
          </cell>
          <cell r="Y106">
            <v>0</v>
          </cell>
          <cell r="Z106">
            <v>1357.9</v>
          </cell>
          <cell r="AA106">
            <v>0</v>
          </cell>
          <cell r="AB106">
            <v>1149.8</v>
          </cell>
          <cell r="AC106">
            <v>0</v>
          </cell>
          <cell r="AD106">
            <v>688.7</v>
          </cell>
          <cell r="AE106">
            <v>0</v>
          </cell>
          <cell r="AF106">
            <v>444.7</v>
          </cell>
          <cell r="AG106">
            <v>0</v>
          </cell>
          <cell r="AH106">
            <v>0</v>
          </cell>
          <cell r="AI106">
            <v>0</v>
          </cell>
          <cell r="AJ106">
            <v>0</v>
          </cell>
          <cell r="AK106">
            <v>0</v>
          </cell>
        </row>
        <row r="106">
          <cell r="AT106">
            <v>191</v>
          </cell>
        </row>
        <row r="106">
          <cell r="BG106">
            <v>204</v>
          </cell>
        </row>
        <row r="106">
          <cell r="BI106">
            <v>204</v>
          </cell>
        </row>
        <row r="106">
          <cell r="BK106">
            <v>202</v>
          </cell>
        </row>
        <row r="106">
          <cell r="BM106">
            <v>160</v>
          </cell>
        </row>
        <row r="106">
          <cell r="BO106">
            <v>167</v>
          </cell>
        </row>
        <row r="106">
          <cell r="BQ106">
            <v>160</v>
          </cell>
          <cell r="BR106">
            <v>0</v>
          </cell>
          <cell r="BS106">
            <v>129</v>
          </cell>
          <cell r="BT106">
            <v>0</v>
          </cell>
          <cell r="BU106">
            <v>115</v>
          </cell>
          <cell r="BV106">
            <v>0</v>
          </cell>
          <cell r="BW106">
            <v>193</v>
          </cell>
          <cell r="BX106">
            <v>0</v>
          </cell>
          <cell r="BY106">
            <v>0</v>
          </cell>
          <cell r="BZ106">
            <v>0</v>
          </cell>
          <cell r="CA106">
            <v>0</v>
          </cell>
          <cell r="CB106">
            <v>0</v>
          </cell>
        </row>
        <row r="110">
          <cell r="D110">
            <v>615.9</v>
          </cell>
          <cell r="E110">
            <v>615.9</v>
          </cell>
          <cell r="F110">
            <v>615.9</v>
          </cell>
          <cell r="G110">
            <v>615.9</v>
          </cell>
          <cell r="H110">
            <v>615.9</v>
          </cell>
          <cell r="I110">
            <v>615.9</v>
          </cell>
          <cell r="J110">
            <v>615.9</v>
          </cell>
          <cell r="K110">
            <v>615.9</v>
          </cell>
          <cell r="L110">
            <v>615.9</v>
          </cell>
          <cell r="M110">
            <v>615.9</v>
          </cell>
          <cell r="N110">
            <v>615.9</v>
          </cell>
          <cell r="O110">
            <v>615.9</v>
          </cell>
          <cell r="P110">
            <v>615.9</v>
          </cell>
          <cell r="Q110">
            <v>615.9</v>
          </cell>
          <cell r="R110">
            <v>615.9</v>
          </cell>
          <cell r="S110">
            <v>615.9</v>
          </cell>
          <cell r="T110">
            <v>615.9</v>
          </cell>
          <cell r="U110">
            <v>615.9</v>
          </cell>
          <cell r="V110">
            <v>615.9</v>
          </cell>
          <cell r="W110">
            <v>615.9</v>
          </cell>
          <cell r="X110">
            <v>615.9</v>
          </cell>
          <cell r="Y110">
            <v>615.9</v>
          </cell>
          <cell r="Z110">
            <v>615.9</v>
          </cell>
          <cell r="AA110">
            <v>615.9</v>
          </cell>
          <cell r="AB110">
            <v>615.9</v>
          </cell>
          <cell r="AC110">
            <v>615.9</v>
          </cell>
          <cell r="AD110">
            <v>615.9</v>
          </cell>
          <cell r="AE110">
            <v>615.9</v>
          </cell>
          <cell r="AF110">
            <v>615.9</v>
          </cell>
          <cell r="AG110">
            <v>615.9</v>
          </cell>
          <cell r="AH110">
            <v>615.9</v>
          </cell>
          <cell r="AI110">
            <v>615.9</v>
          </cell>
          <cell r="AJ110">
            <v>615.9</v>
          </cell>
          <cell r="AK110">
            <v>615.9</v>
          </cell>
        </row>
        <row r="110">
          <cell r="AT110">
            <v>0</v>
          </cell>
          <cell r="AU110">
            <v>8</v>
          </cell>
          <cell r="AV110">
            <v>8</v>
          </cell>
          <cell r="AW110">
            <v>8</v>
          </cell>
          <cell r="AX110">
            <v>8</v>
          </cell>
          <cell r="AY110">
            <v>8</v>
          </cell>
          <cell r="AZ110">
            <v>8</v>
          </cell>
          <cell r="BA110">
            <v>8</v>
          </cell>
          <cell r="BB110">
            <v>8</v>
          </cell>
          <cell r="BC110">
            <v>8</v>
          </cell>
          <cell r="BD110">
            <v>8</v>
          </cell>
          <cell r="BE110">
            <v>8</v>
          </cell>
          <cell r="BF110">
            <v>8</v>
          </cell>
          <cell r="BG110">
            <v>8</v>
          </cell>
          <cell r="BH110">
            <v>8</v>
          </cell>
          <cell r="BI110">
            <v>8</v>
          </cell>
          <cell r="BJ110">
            <v>8</v>
          </cell>
          <cell r="BK110">
            <v>8</v>
          </cell>
          <cell r="BL110">
            <v>8</v>
          </cell>
          <cell r="BM110">
            <v>8</v>
          </cell>
          <cell r="BN110">
            <v>8</v>
          </cell>
          <cell r="BO110">
            <v>8</v>
          </cell>
          <cell r="BP110">
            <v>8</v>
          </cell>
          <cell r="BQ110">
            <v>8</v>
          </cell>
          <cell r="BR110">
            <v>8</v>
          </cell>
          <cell r="BS110">
            <v>8</v>
          </cell>
          <cell r="BT110">
            <v>8</v>
          </cell>
          <cell r="BU110">
            <v>8</v>
          </cell>
          <cell r="BV110">
            <v>8</v>
          </cell>
          <cell r="BW110">
            <v>8</v>
          </cell>
          <cell r="BX110">
            <v>8</v>
          </cell>
          <cell r="BY110">
            <v>8</v>
          </cell>
          <cell r="BZ110">
            <v>8</v>
          </cell>
          <cell r="CA110">
            <v>8</v>
          </cell>
          <cell r="CB110">
            <v>8</v>
          </cell>
          <cell r="CC110">
            <v>55</v>
          </cell>
        </row>
        <row r="111">
          <cell r="D111">
            <v>404.6</v>
          </cell>
          <cell r="E111">
            <v>404.6</v>
          </cell>
          <cell r="F111">
            <v>404.6</v>
          </cell>
          <cell r="G111">
            <v>404.6</v>
          </cell>
          <cell r="H111">
            <v>404.6</v>
          </cell>
          <cell r="I111">
            <v>404.6</v>
          </cell>
          <cell r="J111">
            <v>404.6</v>
          </cell>
          <cell r="K111">
            <v>404.6</v>
          </cell>
          <cell r="L111">
            <v>404.6</v>
          </cell>
          <cell r="M111">
            <v>404.6</v>
          </cell>
          <cell r="N111">
            <v>404.6</v>
          </cell>
          <cell r="O111">
            <v>404.6</v>
          </cell>
          <cell r="P111">
            <v>404.6</v>
          </cell>
          <cell r="Q111">
            <v>404.6</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row>
        <row r="111">
          <cell r="AT111">
            <v>0</v>
          </cell>
          <cell r="AU111">
            <v>232</v>
          </cell>
          <cell r="AV111">
            <v>232</v>
          </cell>
          <cell r="AW111">
            <v>232</v>
          </cell>
          <cell r="AX111">
            <v>232</v>
          </cell>
          <cell r="AY111">
            <v>232</v>
          </cell>
          <cell r="AZ111">
            <v>232</v>
          </cell>
          <cell r="BA111">
            <v>232</v>
          </cell>
          <cell r="BB111">
            <v>232</v>
          </cell>
          <cell r="BC111">
            <v>232</v>
          </cell>
          <cell r="BD111">
            <v>232</v>
          </cell>
          <cell r="BE111">
            <v>232</v>
          </cell>
          <cell r="BF111">
            <v>232</v>
          </cell>
          <cell r="BG111">
            <v>232</v>
          </cell>
          <cell r="BH111">
            <v>232</v>
          </cell>
          <cell r="BI111">
            <v>232</v>
          </cell>
          <cell r="BJ111">
            <v>232</v>
          </cell>
          <cell r="BK111">
            <v>232</v>
          </cell>
          <cell r="BL111">
            <v>232</v>
          </cell>
          <cell r="BM111">
            <v>232</v>
          </cell>
          <cell r="BN111">
            <v>232</v>
          </cell>
          <cell r="BO111">
            <v>232</v>
          </cell>
          <cell r="BP111">
            <v>232</v>
          </cell>
          <cell r="BQ111">
            <v>232</v>
          </cell>
          <cell r="BR111">
            <v>232</v>
          </cell>
          <cell r="BS111">
            <v>232</v>
          </cell>
          <cell r="BT111">
            <v>232</v>
          </cell>
          <cell r="BU111">
            <v>232</v>
          </cell>
          <cell r="BV111">
            <v>232</v>
          </cell>
          <cell r="BW111">
            <v>232</v>
          </cell>
          <cell r="BX111">
            <v>232</v>
          </cell>
          <cell r="BY111">
            <v>232</v>
          </cell>
          <cell r="BZ111">
            <v>232</v>
          </cell>
        </row>
        <row r="117">
          <cell r="D117">
            <v>1060.9</v>
          </cell>
          <cell r="E117">
            <v>547.3</v>
          </cell>
          <cell r="F117">
            <v>1180</v>
          </cell>
          <cell r="G117">
            <v>0</v>
          </cell>
          <cell r="H117">
            <v>1291</v>
          </cell>
          <cell r="I117">
            <v>0</v>
          </cell>
          <cell r="J117">
            <v>1060.9</v>
          </cell>
          <cell r="K117">
            <v>0</v>
          </cell>
          <cell r="L117">
            <v>1180</v>
          </cell>
        </row>
        <row r="117">
          <cell r="N117">
            <v>1332</v>
          </cell>
        </row>
        <row r="117">
          <cell r="P117">
            <v>1607.8</v>
          </cell>
        </row>
        <row r="117">
          <cell r="R117">
            <v>1726.2</v>
          </cell>
        </row>
        <row r="117">
          <cell r="T117">
            <v>1836.5</v>
          </cell>
        </row>
        <row r="117">
          <cell r="V117">
            <v>2060.6</v>
          </cell>
        </row>
        <row r="117">
          <cell r="X117">
            <v>2214.1</v>
          </cell>
        </row>
        <row r="117">
          <cell r="Z117">
            <v>2336.2</v>
          </cell>
        </row>
        <row r="117">
          <cell r="AB117">
            <v>2336.2</v>
          </cell>
        </row>
        <row r="117">
          <cell r="AD117">
            <v>2798.8</v>
          </cell>
        </row>
        <row r="117">
          <cell r="AF117">
            <v>3017.1</v>
          </cell>
        </row>
        <row r="117">
          <cell r="AH117">
            <v>3036.9</v>
          </cell>
        </row>
        <row r="117">
          <cell r="AJ117">
            <v>3036.9</v>
          </cell>
        </row>
        <row r="117">
          <cell r="AT117">
            <v>90</v>
          </cell>
          <cell r="AU117">
            <v>35</v>
          </cell>
          <cell r="AV117">
            <v>0</v>
          </cell>
          <cell r="AW117">
            <v>35</v>
          </cell>
          <cell r="AX117">
            <v>0</v>
          </cell>
          <cell r="AY117">
            <v>35</v>
          </cell>
          <cell r="AZ117">
            <v>0</v>
          </cell>
          <cell r="BA117">
            <v>33</v>
          </cell>
          <cell r="BB117">
            <v>2</v>
          </cell>
          <cell r="BC117">
            <v>33</v>
          </cell>
          <cell r="BD117">
            <v>2</v>
          </cell>
          <cell r="BE117">
            <v>29</v>
          </cell>
          <cell r="BF117">
            <v>6</v>
          </cell>
          <cell r="BG117">
            <v>90</v>
          </cell>
          <cell r="BH117">
            <v>0</v>
          </cell>
          <cell r="BI117">
            <v>27</v>
          </cell>
          <cell r="BJ117">
            <v>0</v>
          </cell>
          <cell r="BK117">
            <v>27</v>
          </cell>
          <cell r="BL117">
            <v>0</v>
          </cell>
          <cell r="BM117">
            <v>27</v>
          </cell>
          <cell r="BN117">
            <v>0</v>
          </cell>
        </row>
        <row r="117">
          <cell r="CC117">
            <v>11</v>
          </cell>
        </row>
        <row r="148">
          <cell r="D148">
            <v>0</v>
          </cell>
          <cell r="E148">
            <v>0</v>
          </cell>
          <cell r="F148">
            <v>88.4</v>
          </cell>
        </row>
        <row r="148">
          <cell r="J148">
            <v>88.4</v>
          </cell>
        </row>
        <row r="148">
          <cell r="L148">
            <v>88.4</v>
          </cell>
        </row>
        <row r="148">
          <cell r="N148">
            <v>154.6</v>
          </cell>
        </row>
        <row r="148">
          <cell r="P148">
            <v>217.9</v>
          </cell>
        </row>
        <row r="148">
          <cell r="R148">
            <v>290.9</v>
          </cell>
        </row>
        <row r="148">
          <cell r="T148">
            <v>71.7</v>
          </cell>
        </row>
        <row r="148">
          <cell r="V148">
            <v>160.3</v>
          </cell>
        </row>
        <row r="148">
          <cell r="X148">
            <v>59.4</v>
          </cell>
        </row>
        <row r="148">
          <cell r="Z148">
            <v>130.9</v>
          </cell>
        </row>
        <row r="148">
          <cell r="AB148">
            <v>211.9</v>
          </cell>
          <cell r="AC148">
            <v>0</v>
          </cell>
          <cell r="AD148">
            <v>250.1</v>
          </cell>
          <cell r="AE148">
            <v>0</v>
          </cell>
          <cell r="AF148">
            <v>250.1</v>
          </cell>
          <cell r="AG148">
            <v>0</v>
          </cell>
          <cell r="AH148">
            <v>250.1</v>
          </cell>
          <cell r="AI148">
            <v>0</v>
          </cell>
          <cell r="AJ148">
            <v>250.1</v>
          </cell>
          <cell r="AK148">
            <v>0</v>
          </cell>
        </row>
        <row r="148">
          <cell r="AT148">
            <v>20</v>
          </cell>
          <cell r="AU148">
            <v>0</v>
          </cell>
          <cell r="AV148">
            <v>0</v>
          </cell>
        </row>
        <row r="148">
          <cell r="BE148">
            <v>19</v>
          </cell>
          <cell r="BF148">
            <v>0</v>
          </cell>
          <cell r="BG148">
            <v>20</v>
          </cell>
          <cell r="BH148">
            <v>0</v>
          </cell>
          <cell r="BI148">
            <v>19</v>
          </cell>
          <cell r="BJ148">
            <v>0</v>
          </cell>
          <cell r="BK148">
            <v>14</v>
          </cell>
          <cell r="BL148">
            <v>0</v>
          </cell>
          <cell r="BM148">
            <v>14</v>
          </cell>
          <cell r="BN148">
            <v>0</v>
          </cell>
          <cell r="BO148">
            <v>14</v>
          </cell>
          <cell r="BP148">
            <v>0</v>
          </cell>
          <cell r="BQ148">
            <v>14</v>
          </cell>
          <cell r="BR148">
            <v>0</v>
          </cell>
          <cell r="BS148">
            <v>14</v>
          </cell>
          <cell r="BT148">
            <v>0</v>
          </cell>
          <cell r="BU148">
            <v>14</v>
          </cell>
          <cell r="BV148">
            <v>0</v>
          </cell>
          <cell r="BW148">
            <v>14</v>
          </cell>
          <cell r="BX148">
            <v>14</v>
          </cell>
          <cell r="BY148">
            <v>14</v>
          </cell>
          <cell r="BZ148">
            <v>14</v>
          </cell>
          <cell r="CA148">
            <v>14</v>
          </cell>
          <cell r="CB148">
            <v>14</v>
          </cell>
          <cell r="CC148">
            <v>3</v>
          </cell>
        </row>
        <row r="171">
          <cell r="D171">
            <v>79.7</v>
          </cell>
          <cell r="E171">
            <v>0</v>
          </cell>
          <cell r="F171">
            <v>167.3</v>
          </cell>
          <cell r="G171">
            <v>0</v>
          </cell>
          <cell r="H171">
            <v>91.6</v>
          </cell>
          <cell r="I171">
            <v>0</v>
          </cell>
          <cell r="J171">
            <v>86.1</v>
          </cell>
          <cell r="K171">
            <v>0</v>
          </cell>
          <cell r="L171">
            <v>86.1</v>
          </cell>
          <cell r="M171">
            <v>0</v>
          </cell>
          <cell r="N171">
            <v>278</v>
          </cell>
          <cell r="O171">
            <v>44</v>
          </cell>
          <cell r="P171">
            <v>413.9</v>
          </cell>
          <cell r="Q171">
            <v>0</v>
          </cell>
          <cell r="R171">
            <v>240.4</v>
          </cell>
          <cell r="S171">
            <v>0</v>
          </cell>
          <cell r="T171">
            <v>125.5</v>
          </cell>
          <cell r="U171">
            <v>0</v>
          </cell>
          <cell r="V171">
            <v>184.6</v>
          </cell>
          <cell r="W171">
            <v>0</v>
          </cell>
          <cell r="X171">
            <v>173.4</v>
          </cell>
          <cell r="Y171">
            <v>0</v>
          </cell>
          <cell r="Z171">
            <v>144.9</v>
          </cell>
          <cell r="AA171">
            <v>0</v>
          </cell>
          <cell r="AB171">
            <v>0</v>
          </cell>
          <cell r="AC171">
            <v>0</v>
          </cell>
          <cell r="AD171">
            <v>0</v>
          </cell>
          <cell r="AE171">
            <v>0</v>
          </cell>
          <cell r="AF171">
            <v>66.2</v>
          </cell>
          <cell r="AG171">
            <v>0</v>
          </cell>
          <cell r="AH171">
            <v>0</v>
          </cell>
          <cell r="AI171">
            <v>0</v>
          </cell>
          <cell r="AJ171">
            <v>0</v>
          </cell>
          <cell r="AK171">
            <v>0</v>
          </cell>
        </row>
        <row r="171">
          <cell r="AT171">
            <v>44</v>
          </cell>
          <cell r="AU171">
            <v>40</v>
          </cell>
          <cell r="AV171">
            <v>0</v>
          </cell>
          <cell r="AW171">
            <v>43</v>
          </cell>
          <cell r="AX171">
            <v>0</v>
          </cell>
          <cell r="AY171">
            <v>43</v>
          </cell>
          <cell r="AZ171">
            <v>0</v>
          </cell>
          <cell r="BA171">
            <v>43</v>
          </cell>
          <cell r="BB171">
            <v>0</v>
          </cell>
          <cell r="BC171">
            <v>43</v>
          </cell>
          <cell r="BD171">
            <v>0</v>
          </cell>
          <cell r="BE171">
            <v>44</v>
          </cell>
          <cell r="BF171">
            <v>0</v>
          </cell>
          <cell r="BG171">
            <v>44</v>
          </cell>
          <cell r="BH171">
            <v>0</v>
          </cell>
          <cell r="BI171">
            <v>44</v>
          </cell>
          <cell r="BJ171">
            <v>0</v>
          </cell>
          <cell r="BK171">
            <v>43</v>
          </cell>
          <cell r="BL171">
            <v>0</v>
          </cell>
          <cell r="BM171">
            <v>44</v>
          </cell>
          <cell r="BN171">
            <v>0</v>
          </cell>
          <cell r="BO171">
            <v>44</v>
          </cell>
          <cell r="BP171">
            <v>0</v>
          </cell>
          <cell r="BQ171">
            <v>33</v>
          </cell>
          <cell r="BR171">
            <v>0</v>
          </cell>
          <cell r="BS171">
            <v>0</v>
          </cell>
          <cell r="BT171">
            <v>0</v>
          </cell>
          <cell r="BU171">
            <v>0</v>
          </cell>
          <cell r="BV171">
            <v>0</v>
          </cell>
          <cell r="BW171">
            <v>27</v>
          </cell>
          <cell r="BX171">
            <v>0</v>
          </cell>
          <cell r="BY171">
            <v>0</v>
          </cell>
          <cell r="BZ171">
            <v>0</v>
          </cell>
          <cell r="CA171">
            <v>0</v>
          </cell>
          <cell r="CB171">
            <v>0</v>
          </cell>
        </row>
        <row r="223">
          <cell r="D223">
            <v>6053.9</v>
          </cell>
          <cell r="E223">
            <v>1442</v>
          </cell>
          <cell r="F223">
            <v>6223.2</v>
          </cell>
          <cell r="G223">
            <v>1442</v>
          </cell>
          <cell r="H223">
            <v>6223.2</v>
          </cell>
          <cell r="I223">
            <v>1442</v>
          </cell>
          <cell r="J223">
            <v>6223.2</v>
          </cell>
          <cell r="K223">
            <v>1442</v>
          </cell>
          <cell r="L223">
            <v>6223.2</v>
          </cell>
          <cell r="M223">
            <v>1442</v>
          </cell>
          <cell r="N223">
            <v>6441.6</v>
          </cell>
          <cell r="O223">
            <v>1442</v>
          </cell>
          <cell r="P223">
            <v>6674.5</v>
          </cell>
          <cell r="Q223">
            <v>1454.8</v>
          </cell>
          <cell r="R223">
            <v>6857.7</v>
          </cell>
          <cell r="S223">
            <v>1454.8</v>
          </cell>
          <cell r="T223">
            <v>7080.5</v>
          </cell>
          <cell r="U223">
            <v>1382.9</v>
          </cell>
          <cell r="V223">
            <v>7332.4</v>
          </cell>
          <cell r="W223">
            <v>1382.9</v>
          </cell>
          <cell r="X223">
            <v>7615.5</v>
          </cell>
          <cell r="Y223">
            <v>1382.9</v>
          </cell>
          <cell r="Z223">
            <v>7910.5</v>
          </cell>
          <cell r="AA223">
            <v>1985.8</v>
          </cell>
          <cell r="AB223">
            <v>7242</v>
          </cell>
          <cell r="AC223">
            <v>1786.8</v>
          </cell>
          <cell r="AD223">
            <v>7464.9</v>
          </cell>
          <cell r="AE223">
            <v>2313.9</v>
          </cell>
          <cell r="AF223">
            <v>6685</v>
          </cell>
          <cell r="AG223">
            <v>2214.6</v>
          </cell>
          <cell r="AH223">
            <v>5551.6</v>
          </cell>
          <cell r="AI223">
            <v>1958.8</v>
          </cell>
          <cell r="AJ223">
            <v>5551.6</v>
          </cell>
          <cell r="AK223">
            <v>1958.8</v>
          </cell>
        </row>
        <row r="223">
          <cell r="AT223">
            <v>96</v>
          </cell>
          <cell r="AU223">
            <v>95</v>
          </cell>
          <cell r="AV223">
            <v>41</v>
          </cell>
          <cell r="AW223">
            <v>95</v>
          </cell>
          <cell r="AX223">
            <v>41</v>
          </cell>
          <cell r="AY223">
            <v>95</v>
          </cell>
          <cell r="AZ223">
            <v>41</v>
          </cell>
          <cell r="BA223">
            <v>95</v>
          </cell>
          <cell r="BB223">
            <v>41</v>
          </cell>
          <cell r="BC223">
            <v>95</v>
          </cell>
          <cell r="BD223">
            <v>41</v>
          </cell>
          <cell r="BE223">
            <v>96</v>
          </cell>
          <cell r="BF223">
            <v>42</v>
          </cell>
          <cell r="BG223">
            <v>96</v>
          </cell>
          <cell r="BH223">
            <v>42</v>
          </cell>
          <cell r="BI223">
            <v>95</v>
          </cell>
          <cell r="BJ223">
            <v>42</v>
          </cell>
          <cell r="BK223">
            <v>98</v>
          </cell>
          <cell r="BL223">
            <v>42</v>
          </cell>
          <cell r="BM223">
            <v>100</v>
          </cell>
          <cell r="BN223">
            <v>40</v>
          </cell>
          <cell r="BO223">
            <v>100</v>
          </cell>
          <cell r="BP223">
            <v>40</v>
          </cell>
          <cell r="BQ223">
            <v>101</v>
          </cell>
          <cell r="BR223">
            <v>45</v>
          </cell>
          <cell r="BS223">
            <v>91</v>
          </cell>
          <cell r="BT223">
            <v>34</v>
          </cell>
          <cell r="BU223">
            <v>92</v>
          </cell>
          <cell r="BV223">
            <v>36</v>
          </cell>
          <cell r="BW223">
            <v>98</v>
          </cell>
          <cell r="BX223">
            <v>34</v>
          </cell>
          <cell r="BY223">
            <v>84</v>
          </cell>
          <cell r="BZ223">
            <v>31</v>
          </cell>
          <cell r="CA223">
            <v>80</v>
          </cell>
          <cell r="CB223">
            <v>31</v>
          </cell>
          <cell r="CC223">
            <v>56</v>
          </cell>
        </row>
        <row r="235">
          <cell r="D235">
            <v>0</v>
          </cell>
        </row>
        <row r="235">
          <cell r="CC235">
            <v>36</v>
          </cell>
        </row>
        <row r="244">
          <cell r="F244">
            <v>5174.3</v>
          </cell>
          <cell r="G244">
            <v>0</v>
          </cell>
        </row>
        <row r="244">
          <cell r="J244">
            <v>5174.3</v>
          </cell>
        </row>
        <row r="244">
          <cell r="L244">
            <v>5174.3</v>
          </cell>
        </row>
        <row r="244">
          <cell r="N244">
            <v>5328.8</v>
          </cell>
        </row>
        <row r="244">
          <cell r="P244">
            <v>5361.4</v>
          </cell>
          <cell r="Q244">
            <v>5361.4</v>
          </cell>
          <cell r="R244">
            <v>5436.4</v>
          </cell>
          <cell r="S244">
            <v>5361.4</v>
          </cell>
          <cell r="T244">
            <v>5459.1</v>
          </cell>
        </row>
        <row r="244">
          <cell r="V244">
            <v>5481.8</v>
          </cell>
        </row>
        <row r="244">
          <cell r="X244">
            <v>5550.4</v>
          </cell>
        </row>
        <row r="244">
          <cell r="Z244">
            <v>5573</v>
          </cell>
        </row>
        <row r="244">
          <cell r="AB244">
            <v>5595.6</v>
          </cell>
        </row>
        <row r="244">
          <cell r="AD244">
            <v>5618.2</v>
          </cell>
        </row>
        <row r="244">
          <cell r="AF244">
            <v>5640.9</v>
          </cell>
        </row>
        <row r="244">
          <cell r="AH244">
            <v>5681</v>
          </cell>
        </row>
        <row r="244">
          <cell r="AJ244">
            <v>5681</v>
          </cell>
        </row>
        <row r="265">
          <cell r="D265">
            <v>982.4</v>
          </cell>
          <cell r="E265">
            <v>0</v>
          </cell>
          <cell r="F265">
            <v>2177.5</v>
          </cell>
        </row>
        <row r="265">
          <cell r="H265">
            <v>982.4</v>
          </cell>
        </row>
        <row r="265">
          <cell r="J265">
            <v>2177.5</v>
          </cell>
        </row>
        <row r="265">
          <cell r="L265">
            <v>2177.5</v>
          </cell>
        </row>
        <row r="265">
          <cell r="N265">
            <v>2823.5</v>
          </cell>
        </row>
        <row r="265">
          <cell r="P265">
            <v>3157</v>
          </cell>
        </row>
        <row r="265">
          <cell r="R265">
            <v>3453.9</v>
          </cell>
        </row>
        <row r="265">
          <cell r="T265">
            <v>1187.4</v>
          </cell>
        </row>
        <row r="265">
          <cell r="V265">
            <v>1527.7</v>
          </cell>
        </row>
        <row r="265">
          <cell r="X265">
            <v>1686.2</v>
          </cell>
          <cell r="Y265">
            <v>377</v>
          </cell>
          <cell r="Z265">
            <v>1586.1</v>
          </cell>
          <cell r="AA265">
            <v>42.2</v>
          </cell>
          <cell r="AB265">
            <v>1499.4</v>
          </cell>
          <cell r="AC265">
            <v>0</v>
          </cell>
          <cell r="AD265">
            <v>1082</v>
          </cell>
          <cell r="AE265">
            <v>0</v>
          </cell>
          <cell r="AF265">
            <v>513.1</v>
          </cell>
          <cell r="AG265">
            <v>0</v>
          </cell>
          <cell r="AH265">
            <v>0</v>
          </cell>
          <cell r="AI265">
            <v>0</v>
          </cell>
          <cell r="AJ265">
            <v>0</v>
          </cell>
          <cell r="AK265">
            <v>0</v>
          </cell>
        </row>
        <row r="265">
          <cell r="AT265">
            <v>90</v>
          </cell>
          <cell r="AU265">
            <v>85</v>
          </cell>
          <cell r="AV265">
            <v>0</v>
          </cell>
          <cell r="AW265">
            <v>85</v>
          </cell>
          <cell r="AX265">
            <v>0</v>
          </cell>
        </row>
        <row r="265">
          <cell r="BE265">
            <v>90</v>
          </cell>
          <cell r="BF265">
            <v>0</v>
          </cell>
          <cell r="BG265">
            <v>90</v>
          </cell>
          <cell r="BH265">
            <v>0</v>
          </cell>
          <cell r="BI265">
            <v>90</v>
          </cell>
          <cell r="BJ265">
            <v>13</v>
          </cell>
          <cell r="BK265">
            <v>90</v>
          </cell>
          <cell r="BL265">
            <v>13</v>
          </cell>
          <cell r="BM265">
            <v>90</v>
          </cell>
          <cell r="BN265">
            <v>13</v>
          </cell>
          <cell r="BO265">
            <v>90</v>
          </cell>
          <cell r="BP265">
            <v>13</v>
          </cell>
          <cell r="BQ265">
            <v>83</v>
          </cell>
          <cell r="BR265">
            <v>2</v>
          </cell>
          <cell r="BS265">
            <v>83</v>
          </cell>
          <cell r="BT265">
            <v>0</v>
          </cell>
          <cell r="BU265">
            <v>83</v>
          </cell>
          <cell r="BV265">
            <v>0</v>
          </cell>
          <cell r="BW265">
            <v>83</v>
          </cell>
          <cell r="BX265">
            <v>0</v>
          </cell>
          <cell r="BY265">
            <v>83</v>
          </cell>
          <cell r="BZ265">
            <v>0</v>
          </cell>
        </row>
        <row r="265">
          <cell r="CB265">
            <v>0</v>
          </cell>
        </row>
        <row r="282">
          <cell r="D282">
            <v>507.7</v>
          </cell>
          <cell r="E282">
            <v>241.7</v>
          </cell>
          <cell r="F282">
            <v>514.9</v>
          </cell>
          <cell r="G282">
            <v>241.7</v>
          </cell>
          <cell r="H282">
            <v>514.9</v>
          </cell>
          <cell r="I282">
            <v>241.7</v>
          </cell>
          <cell r="J282">
            <v>514.9</v>
          </cell>
          <cell r="K282">
            <v>241.7</v>
          </cell>
          <cell r="L282">
            <v>514.9</v>
          </cell>
          <cell r="M282">
            <v>241.7</v>
          </cell>
          <cell r="N282">
            <v>520.2</v>
          </cell>
          <cell r="O282">
            <v>241.7</v>
          </cell>
          <cell r="P282">
            <v>526.5</v>
          </cell>
          <cell r="Q282">
            <v>256.9</v>
          </cell>
          <cell r="R282">
            <v>517.4</v>
          </cell>
          <cell r="S282">
            <v>256.9</v>
          </cell>
          <cell r="T282">
            <v>543.3</v>
          </cell>
          <cell r="U282">
            <v>256.9</v>
          </cell>
          <cell r="V282">
            <v>589.5</v>
          </cell>
          <cell r="W282">
            <v>256.9</v>
          </cell>
          <cell r="X282">
            <v>565</v>
          </cell>
          <cell r="Y282">
            <v>256.9</v>
          </cell>
          <cell r="Z282">
            <v>586.9</v>
          </cell>
          <cell r="AA282">
            <v>440.3</v>
          </cell>
          <cell r="AB282">
            <v>608.6</v>
          </cell>
          <cell r="AC282">
            <v>440.3</v>
          </cell>
          <cell r="AD282">
            <v>630</v>
          </cell>
          <cell r="AE282">
            <v>440.3</v>
          </cell>
          <cell r="AF282">
            <v>657</v>
          </cell>
          <cell r="AG282">
            <v>440.3</v>
          </cell>
          <cell r="AH282">
            <v>678.5</v>
          </cell>
          <cell r="AI282">
            <v>440.3</v>
          </cell>
          <cell r="AJ282">
            <v>678.5</v>
          </cell>
          <cell r="AK282">
            <v>440.3</v>
          </cell>
        </row>
        <row r="282">
          <cell r="AT282">
            <v>43</v>
          </cell>
          <cell r="AU282">
            <v>45</v>
          </cell>
          <cell r="AV282">
            <v>41</v>
          </cell>
          <cell r="AW282">
            <v>45</v>
          </cell>
          <cell r="AX282">
            <v>41</v>
          </cell>
          <cell r="AY282">
            <v>45</v>
          </cell>
          <cell r="AZ282">
            <v>41</v>
          </cell>
          <cell r="BA282">
            <v>45</v>
          </cell>
          <cell r="BB282">
            <v>41</v>
          </cell>
          <cell r="BC282">
            <v>45</v>
          </cell>
          <cell r="BD282">
            <v>41</v>
          </cell>
          <cell r="BE282">
            <v>45</v>
          </cell>
          <cell r="BF282">
            <v>41</v>
          </cell>
          <cell r="BG282">
            <v>43</v>
          </cell>
          <cell r="BH282">
            <v>41</v>
          </cell>
          <cell r="BI282">
            <v>43</v>
          </cell>
          <cell r="BJ282">
            <v>41</v>
          </cell>
          <cell r="BK282">
            <v>43</v>
          </cell>
          <cell r="BL282">
            <v>41</v>
          </cell>
          <cell r="BM282">
            <v>57</v>
          </cell>
          <cell r="BN282">
            <v>41</v>
          </cell>
          <cell r="BO282">
            <v>57</v>
          </cell>
          <cell r="BP282">
            <v>41</v>
          </cell>
          <cell r="BQ282">
            <v>35</v>
          </cell>
          <cell r="BR282">
            <v>20</v>
          </cell>
          <cell r="BS282">
            <v>35</v>
          </cell>
          <cell r="BT282">
            <v>20</v>
          </cell>
          <cell r="BU282">
            <v>35</v>
          </cell>
          <cell r="BV282">
            <v>20</v>
          </cell>
          <cell r="BW282">
            <v>35</v>
          </cell>
          <cell r="BX282">
            <v>20</v>
          </cell>
          <cell r="BY282">
            <v>35</v>
          </cell>
          <cell r="BZ282">
            <v>20</v>
          </cell>
          <cell r="CA282">
            <v>35</v>
          </cell>
          <cell r="CB282">
            <v>20</v>
          </cell>
          <cell r="CC282">
            <v>67</v>
          </cell>
        </row>
        <row r="325">
          <cell r="D325">
            <v>303</v>
          </cell>
        </row>
        <row r="325">
          <cell r="F325">
            <v>0</v>
          </cell>
        </row>
        <row r="325">
          <cell r="H325">
            <v>0</v>
          </cell>
        </row>
        <row r="325">
          <cell r="J325">
            <v>0</v>
          </cell>
        </row>
        <row r="325">
          <cell r="L325">
            <v>0</v>
          </cell>
        </row>
        <row r="325">
          <cell r="N325">
            <v>0</v>
          </cell>
        </row>
        <row r="325">
          <cell r="P325">
            <v>0</v>
          </cell>
        </row>
        <row r="325">
          <cell r="R325">
            <v>0</v>
          </cell>
        </row>
        <row r="325">
          <cell r="T325">
            <v>0</v>
          </cell>
        </row>
        <row r="325">
          <cell r="V325">
            <v>0</v>
          </cell>
        </row>
        <row r="325">
          <cell r="X325">
            <v>0</v>
          </cell>
        </row>
        <row r="325">
          <cell r="Z325">
            <v>0</v>
          </cell>
        </row>
        <row r="325">
          <cell r="AB325">
            <v>0</v>
          </cell>
        </row>
        <row r="325">
          <cell r="AD325">
            <v>0</v>
          </cell>
        </row>
        <row r="325">
          <cell r="AF325">
            <v>0</v>
          </cell>
        </row>
        <row r="325">
          <cell r="AH325">
            <v>0</v>
          </cell>
        </row>
        <row r="325">
          <cell r="AJ325">
            <v>0</v>
          </cell>
        </row>
        <row r="325">
          <cell r="AU325">
            <v>64</v>
          </cell>
        </row>
        <row r="326">
          <cell r="D326">
            <v>510.5</v>
          </cell>
          <cell r="E326">
            <v>0</v>
          </cell>
          <cell r="F326">
            <v>431.6</v>
          </cell>
          <cell r="G326">
            <v>0</v>
          </cell>
          <cell r="H326">
            <v>510.5</v>
          </cell>
          <cell r="I326">
            <v>0</v>
          </cell>
          <cell r="J326">
            <v>226</v>
          </cell>
          <cell r="K326">
            <v>0</v>
          </cell>
          <cell r="L326">
            <v>226</v>
          </cell>
          <cell r="M326">
            <v>0</v>
          </cell>
          <cell r="N326">
            <v>431.6</v>
          </cell>
          <cell r="O326">
            <v>0</v>
          </cell>
          <cell r="P326">
            <v>73.1</v>
          </cell>
          <cell r="Q326">
            <v>0</v>
          </cell>
          <cell r="R326">
            <v>306.1</v>
          </cell>
          <cell r="S326">
            <v>0</v>
          </cell>
          <cell r="T326">
            <v>165.1</v>
          </cell>
          <cell r="U326">
            <v>0</v>
          </cell>
          <cell r="V326">
            <v>4.1</v>
          </cell>
          <cell r="W326">
            <v>0</v>
          </cell>
          <cell r="X326">
            <v>0</v>
          </cell>
          <cell r="Y326">
            <v>0</v>
          </cell>
          <cell r="Z326">
            <v>154</v>
          </cell>
          <cell r="AA326">
            <v>0</v>
          </cell>
          <cell r="AB326">
            <v>211.8</v>
          </cell>
          <cell r="AC326">
            <v>0</v>
          </cell>
          <cell r="AD326">
            <v>224.2</v>
          </cell>
          <cell r="AE326">
            <v>0</v>
          </cell>
          <cell r="AF326">
            <v>229</v>
          </cell>
          <cell r="AG326">
            <v>0</v>
          </cell>
          <cell r="AH326">
            <v>0</v>
          </cell>
          <cell r="AI326">
            <v>0</v>
          </cell>
          <cell r="AJ326">
            <v>0</v>
          </cell>
          <cell r="AK326">
            <v>0</v>
          </cell>
        </row>
        <row r="326">
          <cell r="AT326">
            <v>63</v>
          </cell>
          <cell r="AU326">
            <v>69</v>
          </cell>
          <cell r="AV326">
            <v>0</v>
          </cell>
          <cell r="AW326">
            <v>69</v>
          </cell>
          <cell r="AX326">
            <v>0</v>
          </cell>
          <cell r="AY326">
            <v>69</v>
          </cell>
          <cell r="AZ326">
            <v>0</v>
          </cell>
          <cell r="BA326">
            <v>69</v>
          </cell>
          <cell r="BB326">
            <v>0</v>
          </cell>
          <cell r="BC326">
            <v>69</v>
          </cell>
          <cell r="BD326">
            <v>0</v>
          </cell>
          <cell r="BE326">
            <v>68</v>
          </cell>
          <cell r="BF326">
            <v>0</v>
          </cell>
          <cell r="BG326">
            <v>67</v>
          </cell>
          <cell r="BH326">
            <v>0</v>
          </cell>
          <cell r="BI326">
            <v>67</v>
          </cell>
          <cell r="BJ326">
            <v>0</v>
          </cell>
          <cell r="BK326">
            <v>67</v>
          </cell>
          <cell r="BL326">
            <v>0</v>
          </cell>
          <cell r="BM326">
            <v>0</v>
          </cell>
          <cell r="BN326">
            <v>0</v>
          </cell>
          <cell r="BO326">
            <v>0</v>
          </cell>
          <cell r="BP326">
            <v>0</v>
          </cell>
          <cell r="BQ326">
            <v>55</v>
          </cell>
          <cell r="BR326">
            <v>0</v>
          </cell>
          <cell r="BS326">
            <v>57</v>
          </cell>
          <cell r="BT326">
            <v>0</v>
          </cell>
          <cell r="BU326">
            <v>56</v>
          </cell>
          <cell r="BV326">
            <v>0</v>
          </cell>
          <cell r="BW326">
            <v>56</v>
          </cell>
          <cell r="BX326">
            <v>0</v>
          </cell>
          <cell r="BY326">
            <v>0</v>
          </cell>
          <cell r="BZ326">
            <v>0</v>
          </cell>
          <cell r="CA326">
            <v>0</v>
          </cell>
          <cell r="CB326">
            <v>0</v>
          </cell>
        </row>
        <row r="346">
          <cell r="D346">
            <v>85.7</v>
          </cell>
          <cell r="E346">
            <v>85.7</v>
          </cell>
          <cell r="F346">
            <v>85.7</v>
          </cell>
          <cell r="G346">
            <v>85.7</v>
          </cell>
          <cell r="H346">
            <v>85.7</v>
          </cell>
          <cell r="I346">
            <v>85.7</v>
          </cell>
          <cell r="J346">
            <v>85.7</v>
          </cell>
          <cell r="K346">
            <v>85.7</v>
          </cell>
          <cell r="L346">
            <v>85.7</v>
          </cell>
          <cell r="M346">
            <v>85.7</v>
          </cell>
          <cell r="N346">
            <v>85.7</v>
          </cell>
          <cell r="O346">
            <v>85.7</v>
          </cell>
          <cell r="P346">
            <v>85.7</v>
          </cell>
          <cell r="Q346">
            <v>85.7</v>
          </cell>
          <cell r="R346">
            <v>85.7</v>
          </cell>
          <cell r="S346">
            <v>85.7</v>
          </cell>
          <cell r="T346">
            <v>85.7</v>
          </cell>
          <cell r="U346">
            <v>85.7</v>
          </cell>
          <cell r="V346">
            <v>85.7</v>
          </cell>
          <cell r="W346">
            <v>85.7</v>
          </cell>
          <cell r="X346">
            <v>85.7</v>
          </cell>
          <cell r="Y346">
            <v>85.7</v>
          </cell>
          <cell r="Z346">
            <v>85.7</v>
          </cell>
          <cell r="AA346">
            <v>85.7</v>
          </cell>
          <cell r="AB346">
            <v>85.7</v>
          </cell>
          <cell r="AC346">
            <v>85.7</v>
          </cell>
          <cell r="AD346">
            <v>85.7</v>
          </cell>
          <cell r="AE346">
            <v>85.7</v>
          </cell>
          <cell r="AF346">
            <v>85.7</v>
          </cell>
          <cell r="AG346">
            <v>85.7</v>
          </cell>
          <cell r="AH346">
            <v>85.7</v>
          </cell>
          <cell r="AI346">
            <v>85.7</v>
          </cell>
          <cell r="AJ346">
            <v>85.7</v>
          </cell>
          <cell r="AK346">
            <v>85.7</v>
          </cell>
        </row>
        <row r="346">
          <cell r="AT346">
            <v>0</v>
          </cell>
          <cell r="AU346">
            <v>164</v>
          </cell>
          <cell r="AV346">
            <v>164</v>
          </cell>
          <cell r="AW346">
            <v>164</v>
          </cell>
          <cell r="AX346">
            <v>164</v>
          </cell>
          <cell r="AY346">
            <v>164</v>
          </cell>
          <cell r="AZ346">
            <v>164</v>
          </cell>
          <cell r="BA346">
            <v>164</v>
          </cell>
          <cell r="BB346">
            <v>164</v>
          </cell>
          <cell r="BC346">
            <v>164</v>
          </cell>
          <cell r="BD346">
            <v>164</v>
          </cell>
          <cell r="BE346">
            <v>164</v>
          </cell>
          <cell r="BF346">
            <v>164</v>
          </cell>
          <cell r="BG346">
            <v>164</v>
          </cell>
          <cell r="BH346">
            <v>164</v>
          </cell>
          <cell r="BI346">
            <v>164</v>
          </cell>
          <cell r="BJ346">
            <v>164</v>
          </cell>
          <cell r="BK346">
            <v>164</v>
          </cell>
          <cell r="BL346">
            <v>164</v>
          </cell>
          <cell r="BM346">
            <v>164</v>
          </cell>
          <cell r="BN346">
            <v>164</v>
          </cell>
          <cell r="BO346">
            <v>164</v>
          </cell>
          <cell r="BP346">
            <v>164</v>
          </cell>
          <cell r="BQ346">
            <v>164</v>
          </cell>
          <cell r="BR346">
            <v>164</v>
          </cell>
          <cell r="BS346">
            <v>164</v>
          </cell>
          <cell r="BT346">
            <v>164</v>
          </cell>
          <cell r="BU346">
            <v>164</v>
          </cell>
          <cell r="BV346">
            <v>164</v>
          </cell>
          <cell r="BW346">
            <v>164</v>
          </cell>
          <cell r="BX346">
            <v>164</v>
          </cell>
          <cell r="BY346">
            <v>164</v>
          </cell>
          <cell r="BZ346">
            <v>164</v>
          </cell>
          <cell r="CA346">
            <v>164</v>
          </cell>
          <cell r="CB346">
            <v>164</v>
          </cell>
        </row>
        <row r="367">
          <cell r="D367">
            <v>87.3</v>
          </cell>
          <cell r="E367">
            <v>87.3</v>
          </cell>
          <cell r="F367">
            <v>87.3</v>
          </cell>
          <cell r="G367">
            <v>87.3</v>
          </cell>
          <cell r="H367">
            <v>87.3</v>
          </cell>
          <cell r="I367">
            <v>87.3</v>
          </cell>
          <cell r="J367">
            <v>87.3</v>
          </cell>
          <cell r="K367">
            <v>87.3</v>
          </cell>
          <cell r="L367">
            <v>87.3</v>
          </cell>
          <cell r="M367">
            <v>87.3</v>
          </cell>
          <cell r="N367">
            <v>87.3</v>
          </cell>
          <cell r="O367">
            <v>87.3</v>
          </cell>
          <cell r="P367">
            <v>87.3</v>
          </cell>
          <cell r="Q367">
            <v>87.3</v>
          </cell>
          <cell r="R367">
            <v>87.3</v>
          </cell>
          <cell r="S367">
            <v>87.3</v>
          </cell>
          <cell r="T367">
            <v>87.3</v>
          </cell>
          <cell r="U367">
            <v>87.3</v>
          </cell>
          <cell r="V367">
            <v>87.3</v>
          </cell>
          <cell r="W367">
            <v>87.3</v>
          </cell>
          <cell r="X367">
            <v>87.3</v>
          </cell>
          <cell r="Y367">
            <v>87.3</v>
          </cell>
          <cell r="Z367">
            <v>87.3</v>
          </cell>
          <cell r="AA367">
            <v>87.3</v>
          </cell>
          <cell r="AB367">
            <v>87.3</v>
          </cell>
          <cell r="AC367">
            <v>87.3</v>
          </cell>
          <cell r="AD367">
            <v>87.3</v>
          </cell>
          <cell r="AE367">
            <v>87.3</v>
          </cell>
          <cell r="AF367">
            <v>87.3</v>
          </cell>
          <cell r="AG367">
            <v>87.3</v>
          </cell>
          <cell r="AH367">
            <v>87.3</v>
          </cell>
        </row>
        <row r="367">
          <cell r="AJ367">
            <v>87.3</v>
          </cell>
        </row>
        <row r="367">
          <cell r="AU367">
            <v>18</v>
          </cell>
          <cell r="AV367">
            <v>18</v>
          </cell>
          <cell r="AW367">
            <v>18</v>
          </cell>
          <cell r="AX367">
            <v>18</v>
          </cell>
          <cell r="AY367">
            <v>18</v>
          </cell>
          <cell r="AZ367">
            <v>18</v>
          </cell>
          <cell r="BA367">
            <v>18</v>
          </cell>
          <cell r="BB367">
            <v>18</v>
          </cell>
          <cell r="BC367">
            <v>18</v>
          </cell>
          <cell r="BD367">
            <v>18</v>
          </cell>
          <cell r="BE367">
            <v>18</v>
          </cell>
          <cell r="BF367">
            <v>18</v>
          </cell>
          <cell r="BG367">
            <v>18</v>
          </cell>
          <cell r="BH367">
            <v>18</v>
          </cell>
          <cell r="BI367">
            <v>18</v>
          </cell>
          <cell r="BJ367">
            <v>18</v>
          </cell>
          <cell r="BK367">
            <v>18</v>
          </cell>
          <cell r="BL367">
            <v>18</v>
          </cell>
          <cell r="BM367">
            <v>18</v>
          </cell>
          <cell r="BN367">
            <v>18</v>
          </cell>
          <cell r="BO367">
            <v>18</v>
          </cell>
          <cell r="BP367">
            <v>18</v>
          </cell>
          <cell r="BQ367">
            <v>18</v>
          </cell>
          <cell r="BR367">
            <v>18</v>
          </cell>
          <cell r="BS367">
            <v>18</v>
          </cell>
          <cell r="BT367">
            <v>18</v>
          </cell>
          <cell r="BU367">
            <v>18</v>
          </cell>
          <cell r="BV367">
            <v>18</v>
          </cell>
          <cell r="BW367">
            <v>18</v>
          </cell>
          <cell r="BX367">
            <v>18</v>
          </cell>
          <cell r="BY367">
            <v>18</v>
          </cell>
          <cell r="BZ367">
            <v>18</v>
          </cell>
          <cell r="CA367">
            <v>18</v>
          </cell>
          <cell r="CB367">
            <v>18</v>
          </cell>
          <cell r="CC367">
            <v>15</v>
          </cell>
        </row>
        <row r="378">
          <cell r="D378">
            <v>29069.8</v>
          </cell>
          <cell r="E378">
            <v>6419</v>
          </cell>
          <cell r="F378">
            <v>31527</v>
          </cell>
          <cell r="G378">
            <v>6016.2</v>
          </cell>
          <cell r="H378">
            <v>29069.8</v>
          </cell>
          <cell r="I378">
            <v>6016.2</v>
          </cell>
          <cell r="J378">
            <v>31527</v>
          </cell>
          <cell r="K378">
            <v>6016.2</v>
          </cell>
          <cell r="L378">
            <v>31527</v>
          </cell>
          <cell r="M378">
            <v>6016.2</v>
          </cell>
          <cell r="N378">
            <v>32423.1</v>
          </cell>
          <cell r="O378">
            <v>6016.2</v>
          </cell>
          <cell r="P378">
            <v>34620.6</v>
          </cell>
          <cell r="Q378">
            <v>6016.2</v>
          </cell>
          <cell r="R378">
            <v>30660.6</v>
          </cell>
          <cell r="S378">
            <v>6016.2</v>
          </cell>
          <cell r="T378">
            <v>22192</v>
          </cell>
          <cell r="U378">
            <v>6016.2</v>
          </cell>
          <cell r="V378">
            <v>22037.2</v>
          </cell>
          <cell r="W378">
            <v>4616.2</v>
          </cell>
          <cell r="X378">
            <v>22265.4</v>
          </cell>
          <cell r="Y378">
            <v>4616.2</v>
          </cell>
          <cell r="Z378">
            <v>23119.9</v>
          </cell>
          <cell r="AA378">
            <v>4616.2</v>
          </cell>
          <cell r="AB378">
            <v>21893.6</v>
          </cell>
          <cell r="AC378">
            <v>4616.2</v>
          </cell>
          <cell r="AD378">
            <v>23368.5</v>
          </cell>
          <cell r="AE378">
            <v>4616.2</v>
          </cell>
          <cell r="AF378">
            <v>25013.6</v>
          </cell>
          <cell r="AG378">
            <v>4616.2</v>
          </cell>
          <cell r="AH378">
            <v>26472.4</v>
          </cell>
          <cell r="AI378">
            <v>6569.3</v>
          </cell>
          <cell r="AJ378">
            <v>26472.4</v>
          </cell>
          <cell r="AK378">
            <v>6569.3</v>
          </cell>
        </row>
        <row r="378">
          <cell r="AT378">
            <v>298</v>
          </cell>
          <cell r="AU378">
            <v>413</v>
          </cell>
          <cell r="AV378">
            <v>97</v>
          </cell>
          <cell r="AW378">
            <v>104</v>
          </cell>
          <cell r="AX378">
            <v>97</v>
          </cell>
          <cell r="AY378">
            <v>413</v>
          </cell>
          <cell r="AZ378">
            <v>97</v>
          </cell>
          <cell r="BA378">
            <v>413</v>
          </cell>
          <cell r="BB378">
            <v>97</v>
          </cell>
          <cell r="BC378">
            <v>413</v>
          </cell>
          <cell r="BD378">
            <v>97</v>
          </cell>
          <cell r="BE378">
            <v>104</v>
          </cell>
          <cell r="BF378">
            <v>97</v>
          </cell>
          <cell r="BG378">
            <v>413</v>
          </cell>
          <cell r="BH378">
            <v>97</v>
          </cell>
          <cell r="BI378">
            <v>413</v>
          </cell>
          <cell r="BJ378">
            <v>97</v>
          </cell>
          <cell r="BK378">
            <v>387</v>
          </cell>
          <cell r="BL378">
            <v>97</v>
          </cell>
          <cell r="BM378">
            <v>387</v>
          </cell>
          <cell r="BN378">
            <v>96</v>
          </cell>
          <cell r="BO378">
            <v>384</v>
          </cell>
          <cell r="BP378">
            <v>97</v>
          </cell>
          <cell r="BQ378">
            <v>380</v>
          </cell>
          <cell r="BR378">
            <v>97</v>
          </cell>
          <cell r="BS378">
            <v>378</v>
          </cell>
          <cell r="BT378">
            <v>97</v>
          </cell>
          <cell r="BU378">
            <v>378</v>
          </cell>
          <cell r="BV378">
            <v>97</v>
          </cell>
          <cell r="BW378">
            <v>377</v>
          </cell>
          <cell r="BX378">
            <v>131</v>
          </cell>
          <cell r="BY378">
            <v>377</v>
          </cell>
          <cell r="BZ378">
            <v>131</v>
          </cell>
          <cell r="CA378">
            <v>377</v>
          </cell>
          <cell r="CB378">
            <v>131</v>
          </cell>
          <cell r="CC378">
            <v>35</v>
          </cell>
        </row>
        <row r="403">
          <cell r="D403">
            <v>224.2</v>
          </cell>
          <cell r="E403">
            <v>0</v>
          </cell>
          <cell r="F403">
            <v>0</v>
          </cell>
          <cell r="G403">
            <v>0</v>
          </cell>
          <cell r="H403">
            <v>0</v>
          </cell>
          <cell r="I403">
            <v>0</v>
          </cell>
          <cell r="J403">
            <v>0</v>
          </cell>
          <cell r="K403">
            <v>0</v>
          </cell>
          <cell r="L403">
            <v>0</v>
          </cell>
          <cell r="M403">
            <v>0</v>
          </cell>
          <cell r="N403">
            <v>0</v>
          </cell>
          <cell r="O403">
            <v>0</v>
          </cell>
          <cell r="P403">
            <v>216</v>
          </cell>
          <cell r="Q403">
            <v>0</v>
          </cell>
          <cell r="R403">
            <v>449</v>
          </cell>
          <cell r="S403">
            <v>0</v>
          </cell>
          <cell r="T403">
            <v>218.3</v>
          </cell>
          <cell r="U403">
            <v>0</v>
          </cell>
          <cell r="V403">
            <v>439.9</v>
          </cell>
          <cell r="W403">
            <v>0</v>
          </cell>
          <cell r="X403">
            <v>534.1</v>
          </cell>
          <cell r="Y403">
            <v>0</v>
          </cell>
          <cell r="Z403">
            <v>671.3</v>
          </cell>
          <cell r="AA403">
            <v>0</v>
          </cell>
          <cell r="AB403">
            <v>725</v>
          </cell>
          <cell r="AC403">
            <v>0</v>
          </cell>
          <cell r="AD403">
            <v>735</v>
          </cell>
          <cell r="AE403">
            <v>0</v>
          </cell>
          <cell r="AF403">
            <v>878.8</v>
          </cell>
          <cell r="AG403">
            <v>0</v>
          </cell>
          <cell r="AH403">
            <v>911.6</v>
          </cell>
          <cell r="AI403">
            <v>0</v>
          </cell>
          <cell r="AJ403">
            <v>911.6</v>
          </cell>
          <cell r="AK403">
            <v>0</v>
          </cell>
        </row>
        <row r="403">
          <cell r="CC403">
            <v>5</v>
          </cell>
        </row>
        <row r="421">
          <cell r="D421">
            <v>593.8</v>
          </cell>
          <cell r="E421">
            <v>593.8</v>
          </cell>
          <cell r="F421">
            <v>593.8</v>
          </cell>
          <cell r="G421">
            <v>593.8</v>
          </cell>
          <cell r="H421">
            <v>593.8</v>
          </cell>
          <cell r="I421">
            <v>593.8</v>
          </cell>
          <cell r="J421">
            <v>593.8</v>
          </cell>
          <cell r="K421">
            <v>593.8</v>
          </cell>
          <cell r="L421">
            <v>593.8</v>
          </cell>
          <cell r="M421">
            <v>593.8</v>
          </cell>
          <cell r="N421">
            <v>593.8</v>
          </cell>
          <cell r="O421">
            <v>593.8</v>
          </cell>
          <cell r="P421">
            <v>593.8</v>
          </cell>
          <cell r="Q421">
            <v>593.8</v>
          </cell>
          <cell r="R421">
            <v>593.8</v>
          </cell>
          <cell r="S421">
            <v>593.8</v>
          </cell>
          <cell r="T421">
            <v>593.8</v>
          </cell>
          <cell r="U421">
            <v>593.8</v>
          </cell>
          <cell r="V421">
            <v>593.8</v>
          </cell>
          <cell r="W421">
            <v>593.8</v>
          </cell>
          <cell r="X421">
            <v>593.8</v>
          </cell>
          <cell r="Y421">
            <v>593.8</v>
          </cell>
          <cell r="Z421">
            <v>593.8</v>
          </cell>
          <cell r="AA421">
            <v>593.8</v>
          </cell>
          <cell r="AB421">
            <v>593.8</v>
          </cell>
          <cell r="AC421">
            <v>593.8</v>
          </cell>
          <cell r="AD421">
            <v>593.8</v>
          </cell>
          <cell r="AE421">
            <v>593.8</v>
          </cell>
          <cell r="AF421">
            <v>593.8</v>
          </cell>
          <cell r="AG421">
            <v>593.8</v>
          </cell>
          <cell r="AH421">
            <v>593.8</v>
          </cell>
          <cell r="AI421">
            <v>593.8</v>
          </cell>
          <cell r="AJ421">
            <v>593.8</v>
          </cell>
          <cell r="AK421">
            <v>593.8</v>
          </cell>
        </row>
        <row r="421">
          <cell r="AT421">
            <v>0</v>
          </cell>
          <cell r="AU421">
            <v>21</v>
          </cell>
          <cell r="AV421">
            <v>21</v>
          </cell>
          <cell r="AW421">
            <v>21</v>
          </cell>
          <cell r="AX421">
            <v>21</v>
          </cell>
          <cell r="AY421">
            <v>21</v>
          </cell>
          <cell r="AZ421">
            <v>21</v>
          </cell>
          <cell r="BA421">
            <v>21</v>
          </cell>
          <cell r="BB421">
            <v>21</v>
          </cell>
          <cell r="BC421">
            <v>21</v>
          </cell>
          <cell r="BD421">
            <v>21</v>
          </cell>
          <cell r="BE421">
            <v>21</v>
          </cell>
          <cell r="BF421">
            <v>21</v>
          </cell>
          <cell r="BG421">
            <v>21</v>
          </cell>
          <cell r="BH421">
            <v>21</v>
          </cell>
          <cell r="BI421">
            <v>21</v>
          </cell>
          <cell r="BJ421">
            <v>21</v>
          </cell>
          <cell r="BK421">
            <v>21</v>
          </cell>
          <cell r="BL421">
            <v>21</v>
          </cell>
          <cell r="BM421">
            <v>21</v>
          </cell>
          <cell r="BN421">
            <v>21</v>
          </cell>
          <cell r="BO421">
            <v>21</v>
          </cell>
          <cell r="BP421">
            <v>21</v>
          </cell>
          <cell r="BQ421">
            <v>21</v>
          </cell>
          <cell r="BR421">
            <v>21</v>
          </cell>
          <cell r="BS421">
            <v>21</v>
          </cell>
          <cell r="BT421">
            <v>21</v>
          </cell>
          <cell r="BU421">
            <v>21</v>
          </cell>
          <cell r="BV421">
            <v>21</v>
          </cell>
          <cell r="BW421">
            <v>21</v>
          </cell>
          <cell r="BX421">
            <v>21</v>
          </cell>
          <cell r="BY421">
            <v>21</v>
          </cell>
          <cell r="BZ421">
            <v>21</v>
          </cell>
          <cell r="CA421">
            <v>21</v>
          </cell>
          <cell r="CB421">
            <v>21</v>
          </cell>
          <cell r="CC421">
            <v>139</v>
          </cell>
        </row>
        <row r="427">
          <cell r="D427">
            <v>1944.7</v>
          </cell>
          <cell r="E427">
            <v>1944.7</v>
          </cell>
          <cell r="F427">
            <v>1944.7</v>
          </cell>
          <cell r="G427">
            <v>1944.7</v>
          </cell>
          <cell r="H427">
            <v>1944.7</v>
          </cell>
          <cell r="I427">
            <v>1944.7</v>
          </cell>
          <cell r="J427">
            <v>1944.7</v>
          </cell>
          <cell r="K427">
            <v>1944.7</v>
          </cell>
          <cell r="L427">
            <v>1944.7</v>
          </cell>
          <cell r="M427">
            <v>1944.7</v>
          </cell>
          <cell r="N427">
            <v>1944.7</v>
          </cell>
          <cell r="O427">
            <v>1944.7</v>
          </cell>
          <cell r="P427">
            <v>1944.7</v>
          </cell>
          <cell r="Q427">
            <v>1944.7</v>
          </cell>
          <cell r="R427">
            <v>1944.7</v>
          </cell>
          <cell r="S427">
            <v>1944.7</v>
          </cell>
          <cell r="T427">
            <v>1944.7</v>
          </cell>
          <cell r="U427">
            <v>1944.7</v>
          </cell>
          <cell r="V427">
            <v>1944.7</v>
          </cell>
          <cell r="W427">
            <v>1944.7</v>
          </cell>
          <cell r="X427">
            <v>1944.7</v>
          </cell>
          <cell r="Y427">
            <v>1944.7</v>
          </cell>
          <cell r="Z427">
            <v>1944.7</v>
          </cell>
          <cell r="AA427">
            <v>1944.7</v>
          </cell>
          <cell r="AB427">
            <v>1944.7</v>
          </cell>
          <cell r="AC427">
            <v>1944.7</v>
          </cell>
          <cell r="AD427">
            <v>1944.7</v>
          </cell>
          <cell r="AE427">
            <v>1944.7</v>
          </cell>
          <cell r="AF427">
            <v>1944.7</v>
          </cell>
          <cell r="AG427">
            <v>1944.7</v>
          </cell>
          <cell r="AH427">
            <v>1944.7</v>
          </cell>
          <cell r="AI427">
            <v>1944.7</v>
          </cell>
          <cell r="AJ427">
            <v>1944.7</v>
          </cell>
          <cell r="AK427">
            <v>1944.7</v>
          </cell>
        </row>
        <row r="427">
          <cell r="AT427">
            <v>0</v>
          </cell>
          <cell r="AU427">
            <v>49</v>
          </cell>
          <cell r="AV427">
            <v>49</v>
          </cell>
          <cell r="AW427">
            <v>49</v>
          </cell>
          <cell r="AX427">
            <v>49</v>
          </cell>
          <cell r="AY427">
            <v>49</v>
          </cell>
          <cell r="AZ427">
            <v>49</v>
          </cell>
          <cell r="BA427">
            <v>49</v>
          </cell>
          <cell r="BB427">
            <v>49</v>
          </cell>
          <cell r="BC427">
            <v>49</v>
          </cell>
          <cell r="BD427">
            <v>49</v>
          </cell>
          <cell r="BE427">
            <v>49</v>
          </cell>
          <cell r="BF427">
            <v>49</v>
          </cell>
          <cell r="BG427">
            <v>49</v>
          </cell>
          <cell r="BH427">
            <v>49</v>
          </cell>
          <cell r="BI427">
            <v>49</v>
          </cell>
          <cell r="BJ427">
            <v>49</v>
          </cell>
          <cell r="BK427">
            <v>49</v>
          </cell>
          <cell r="BL427">
            <v>49</v>
          </cell>
          <cell r="BM427">
            <v>49</v>
          </cell>
          <cell r="BN427">
            <v>49</v>
          </cell>
          <cell r="BO427">
            <v>49</v>
          </cell>
          <cell r="BP427">
            <v>49</v>
          </cell>
          <cell r="BQ427">
            <v>49</v>
          </cell>
          <cell r="BR427">
            <v>49</v>
          </cell>
          <cell r="BS427">
            <v>49</v>
          </cell>
          <cell r="BT427">
            <v>49</v>
          </cell>
          <cell r="BU427">
            <v>49</v>
          </cell>
          <cell r="BV427">
            <v>49</v>
          </cell>
          <cell r="BW427">
            <v>49</v>
          </cell>
          <cell r="BX427">
            <v>49</v>
          </cell>
          <cell r="BY427">
            <v>49</v>
          </cell>
          <cell r="BZ427">
            <v>49</v>
          </cell>
          <cell r="CA427">
            <v>49</v>
          </cell>
          <cell r="CB427">
            <v>49</v>
          </cell>
          <cell r="CC427">
            <v>35</v>
          </cell>
        </row>
        <row r="434">
          <cell r="D434">
            <v>4419.5</v>
          </cell>
          <cell r="E434">
            <v>0</v>
          </cell>
          <cell r="F434">
            <v>4481.8</v>
          </cell>
          <cell r="G434">
            <v>0</v>
          </cell>
          <cell r="H434">
            <v>4454</v>
          </cell>
          <cell r="I434">
            <v>0</v>
          </cell>
          <cell r="J434">
            <v>2369</v>
          </cell>
          <cell r="K434">
            <v>0</v>
          </cell>
          <cell r="L434">
            <v>2144.7</v>
          </cell>
          <cell r="M434">
            <v>0</v>
          </cell>
          <cell r="N434">
            <v>5164.8</v>
          </cell>
          <cell r="O434">
            <v>0</v>
          </cell>
          <cell r="P434">
            <v>6447.6</v>
          </cell>
          <cell r="Q434">
            <v>0</v>
          </cell>
          <cell r="R434">
            <v>6051.1</v>
          </cell>
          <cell r="S434">
            <v>0</v>
          </cell>
          <cell r="T434">
            <v>6250.2</v>
          </cell>
          <cell r="U434">
            <v>0</v>
          </cell>
          <cell r="V434">
            <v>6244.9</v>
          </cell>
          <cell r="W434">
            <v>0</v>
          </cell>
          <cell r="X434">
            <v>3927.4</v>
          </cell>
          <cell r="Y434">
            <v>0</v>
          </cell>
          <cell r="Z434">
            <v>2735</v>
          </cell>
          <cell r="AA434">
            <v>0</v>
          </cell>
          <cell r="AB434">
            <v>0</v>
          </cell>
          <cell r="AC434">
            <v>0</v>
          </cell>
          <cell r="AD434">
            <v>0</v>
          </cell>
          <cell r="AE434">
            <v>0</v>
          </cell>
          <cell r="AF434">
            <v>0</v>
          </cell>
          <cell r="AG434">
            <v>0</v>
          </cell>
          <cell r="AH434">
            <v>0</v>
          </cell>
          <cell r="AI434">
            <v>0</v>
          </cell>
          <cell r="AJ434">
            <v>0</v>
          </cell>
          <cell r="AK434">
            <v>0</v>
          </cell>
        </row>
        <row r="434">
          <cell r="AT434">
            <v>1448</v>
          </cell>
          <cell r="AU434">
            <v>1238</v>
          </cell>
          <cell r="AV434">
            <v>0</v>
          </cell>
          <cell r="AW434">
            <v>1238</v>
          </cell>
          <cell r="AX434">
            <v>0</v>
          </cell>
          <cell r="AY434">
            <v>1233</v>
          </cell>
          <cell r="AZ434">
            <v>0</v>
          </cell>
          <cell r="BA434">
            <v>1230</v>
          </cell>
          <cell r="BB434">
            <v>0</v>
          </cell>
          <cell r="BC434">
            <v>1230</v>
          </cell>
          <cell r="BD434">
            <v>0</v>
          </cell>
          <cell r="BE434">
            <v>1173</v>
          </cell>
          <cell r="BF434">
            <v>0</v>
          </cell>
          <cell r="BG434">
            <v>1147</v>
          </cell>
          <cell r="BH434">
            <v>0</v>
          </cell>
          <cell r="BI434">
            <v>1134</v>
          </cell>
          <cell r="BJ434">
            <v>0</v>
          </cell>
          <cell r="BK434">
            <v>1126</v>
          </cell>
          <cell r="BL434">
            <v>0</v>
          </cell>
          <cell r="BM434">
            <v>1113</v>
          </cell>
          <cell r="BN434">
            <v>0</v>
          </cell>
          <cell r="BO434">
            <v>1108</v>
          </cell>
          <cell r="BP434">
            <v>0</v>
          </cell>
          <cell r="BQ434">
            <v>1095</v>
          </cell>
          <cell r="BR434">
            <v>0</v>
          </cell>
          <cell r="BS434">
            <v>1085</v>
          </cell>
          <cell r="BT434">
            <v>0</v>
          </cell>
          <cell r="BU434">
            <v>1085</v>
          </cell>
          <cell r="BV434">
            <v>0</v>
          </cell>
          <cell r="BW434">
            <v>1085</v>
          </cell>
          <cell r="BX434">
            <v>0</v>
          </cell>
          <cell r="BY434">
            <v>1085</v>
          </cell>
          <cell r="BZ434">
            <v>0</v>
          </cell>
        </row>
        <row r="434">
          <cell r="CB434">
            <v>0</v>
          </cell>
        </row>
        <row r="435">
          <cell r="AF435">
            <v>955</v>
          </cell>
          <cell r="AG435">
            <v>0</v>
          </cell>
          <cell r="AH435">
            <v>0</v>
          </cell>
          <cell r="AI435">
            <v>0</v>
          </cell>
          <cell r="AJ435">
            <v>0</v>
          </cell>
          <cell r="AK435">
            <v>0</v>
          </cell>
        </row>
        <row r="435">
          <cell r="BW435">
            <v>218</v>
          </cell>
          <cell r="BX435">
            <v>0</v>
          </cell>
          <cell r="BY435">
            <v>144</v>
          </cell>
          <cell r="BZ435">
            <v>0</v>
          </cell>
        </row>
        <row r="435">
          <cell r="CB435">
            <v>0</v>
          </cell>
        </row>
        <row r="437">
          <cell r="V437">
            <v>6845.4</v>
          </cell>
          <cell r="W437">
            <v>0</v>
          </cell>
          <cell r="X437">
            <v>6198.9</v>
          </cell>
          <cell r="Y437">
            <v>0</v>
          </cell>
          <cell r="Z437">
            <v>5584.7</v>
          </cell>
          <cell r="AA437">
            <v>0</v>
          </cell>
          <cell r="AB437">
            <v>5220.7</v>
          </cell>
          <cell r="AC437">
            <v>0</v>
          </cell>
          <cell r="AD437">
            <v>4163.6</v>
          </cell>
          <cell r="AE437">
            <v>0</v>
          </cell>
          <cell r="AF437">
            <v>3229.5</v>
          </cell>
          <cell r="AG437">
            <v>0</v>
          </cell>
          <cell r="AH437">
            <v>1768.1</v>
          </cell>
          <cell r="AI437">
            <v>0</v>
          </cell>
          <cell r="AJ437">
            <v>1636.5</v>
          </cell>
          <cell r="AK437">
            <v>0</v>
          </cell>
        </row>
        <row r="437">
          <cell r="BM437">
            <v>397</v>
          </cell>
          <cell r="BN437">
            <v>0</v>
          </cell>
          <cell r="BO437">
            <v>340</v>
          </cell>
          <cell r="BP437">
            <v>0</v>
          </cell>
          <cell r="BQ437">
            <v>327</v>
          </cell>
          <cell r="BR437">
            <v>0</v>
          </cell>
          <cell r="BS437">
            <v>325</v>
          </cell>
          <cell r="BT437">
            <v>0</v>
          </cell>
          <cell r="BU437">
            <v>325</v>
          </cell>
          <cell r="BV437">
            <v>0</v>
          </cell>
          <cell r="BW437">
            <v>260</v>
          </cell>
          <cell r="BX437">
            <v>0</v>
          </cell>
          <cell r="BY437">
            <v>137</v>
          </cell>
          <cell r="BZ437">
            <v>0</v>
          </cell>
          <cell r="CA437">
            <v>125</v>
          </cell>
          <cell r="CB437">
            <v>0</v>
          </cell>
          <cell r="CC437">
            <v>4</v>
          </cell>
        </row>
        <row r="438">
          <cell r="V438">
            <v>133.8</v>
          </cell>
          <cell r="W438">
            <v>0</v>
          </cell>
          <cell r="X438">
            <v>119.2</v>
          </cell>
          <cell r="Y438">
            <v>0</v>
          </cell>
          <cell r="Z438">
            <v>104.9</v>
          </cell>
          <cell r="AA438">
            <v>0</v>
          </cell>
          <cell r="AB438">
            <v>104.9</v>
          </cell>
          <cell r="AC438">
            <v>0</v>
          </cell>
          <cell r="AD438">
            <v>90</v>
          </cell>
          <cell r="AE438">
            <v>0</v>
          </cell>
          <cell r="AF438">
            <v>87.3</v>
          </cell>
          <cell r="AG438">
            <v>0</v>
          </cell>
          <cell r="AH438">
            <v>70.2</v>
          </cell>
          <cell r="AI438">
            <v>0</v>
          </cell>
          <cell r="AJ438">
            <v>70.2</v>
          </cell>
          <cell r="AK438">
            <v>0</v>
          </cell>
        </row>
        <row r="438">
          <cell r="BM438">
            <v>17</v>
          </cell>
          <cell r="BN438">
            <v>0</v>
          </cell>
          <cell r="BO438">
            <v>17</v>
          </cell>
          <cell r="BP438">
            <v>0</v>
          </cell>
          <cell r="BQ438">
            <v>16</v>
          </cell>
          <cell r="BR438">
            <v>0</v>
          </cell>
          <cell r="BS438">
            <v>16</v>
          </cell>
          <cell r="BT438">
            <v>0</v>
          </cell>
          <cell r="BU438">
            <v>16</v>
          </cell>
          <cell r="BV438">
            <v>0</v>
          </cell>
          <cell r="BW438">
            <v>15</v>
          </cell>
          <cell r="BX438">
            <v>0</v>
          </cell>
          <cell r="BY438">
            <v>13</v>
          </cell>
          <cell r="BZ438">
            <v>0</v>
          </cell>
          <cell r="CA438">
            <v>13</v>
          </cell>
          <cell r="CB438">
            <v>0</v>
          </cell>
          <cell r="CC438">
            <v>3</v>
          </cell>
        </row>
        <row r="463">
          <cell r="D463">
            <v>0</v>
          </cell>
          <cell r="E463">
            <v>0</v>
          </cell>
          <cell r="F463">
            <v>0</v>
          </cell>
        </row>
        <row r="463">
          <cell r="H463">
            <v>0</v>
          </cell>
        </row>
        <row r="463">
          <cell r="J463">
            <v>0</v>
          </cell>
        </row>
        <row r="463">
          <cell r="L463">
            <v>0</v>
          </cell>
        </row>
        <row r="463">
          <cell r="N463">
            <v>376.3</v>
          </cell>
          <cell r="O463">
            <v>0</v>
          </cell>
          <cell r="P463">
            <v>769.2</v>
          </cell>
          <cell r="Q463">
            <v>0</v>
          </cell>
          <cell r="R463">
            <v>988.6</v>
          </cell>
          <cell r="S463">
            <v>25.8</v>
          </cell>
          <cell r="T463">
            <v>1054.7</v>
          </cell>
          <cell r="U463">
            <v>71.8</v>
          </cell>
          <cell r="V463">
            <v>1101.4</v>
          </cell>
          <cell r="W463">
            <v>71.8</v>
          </cell>
          <cell r="X463">
            <v>1121.1</v>
          </cell>
          <cell r="Y463">
            <v>71.8</v>
          </cell>
          <cell r="Z463">
            <v>1236.9</v>
          </cell>
          <cell r="AA463">
            <v>137.5</v>
          </cell>
          <cell r="AB463">
            <v>1284.1</v>
          </cell>
          <cell r="AC463">
            <v>137.5</v>
          </cell>
          <cell r="AD463">
            <v>1324.2</v>
          </cell>
          <cell r="AE463">
            <v>137.5</v>
          </cell>
          <cell r="AF463">
            <v>1351.5</v>
          </cell>
          <cell r="AG463">
            <v>137.5</v>
          </cell>
          <cell r="AH463">
            <v>1256.6</v>
          </cell>
          <cell r="AI463">
            <v>137.5</v>
          </cell>
          <cell r="AJ463">
            <v>1256.6</v>
          </cell>
          <cell r="AK463">
            <v>137.5</v>
          </cell>
        </row>
        <row r="463">
          <cell r="CC463">
            <v>8</v>
          </cell>
        </row>
        <row r="477">
          <cell r="D477">
            <v>205466.1</v>
          </cell>
          <cell r="E477">
            <v>77070.8</v>
          </cell>
          <cell r="F477">
            <v>205825.5</v>
          </cell>
          <cell r="G477">
            <v>77857.2</v>
          </cell>
          <cell r="H477">
            <v>205466.1</v>
          </cell>
          <cell r="I477">
            <v>77070.8</v>
          </cell>
          <cell r="J477">
            <v>204154.8</v>
          </cell>
          <cell r="K477">
            <v>77541.1</v>
          </cell>
          <cell r="L477">
            <v>204103.1</v>
          </cell>
          <cell r="M477">
            <v>77541.1</v>
          </cell>
          <cell r="N477">
            <v>207520.2</v>
          </cell>
          <cell r="O477">
            <v>78465.1</v>
          </cell>
          <cell r="P477">
            <v>209354.4</v>
          </cell>
          <cell r="Q477">
            <v>78465.1</v>
          </cell>
          <cell r="R477">
            <v>217326.2</v>
          </cell>
          <cell r="S477">
            <v>79301.6</v>
          </cell>
          <cell r="T477">
            <v>218245.9</v>
          </cell>
          <cell r="U477">
            <v>85805.7</v>
          </cell>
          <cell r="V477">
            <v>217406.1</v>
          </cell>
          <cell r="W477">
            <v>86440.5</v>
          </cell>
          <cell r="X477">
            <v>219492.9</v>
          </cell>
          <cell r="Y477">
            <v>87051.1</v>
          </cell>
          <cell r="Z477">
            <v>223474.6</v>
          </cell>
          <cell r="AA477">
            <v>87260.8</v>
          </cell>
          <cell r="AB477">
            <v>225056.3</v>
          </cell>
          <cell r="AC477">
            <v>89532.8</v>
          </cell>
          <cell r="AD477">
            <v>227101.9</v>
          </cell>
          <cell r="AE477">
            <v>90495.9</v>
          </cell>
          <cell r="AF477">
            <v>227884.2</v>
          </cell>
          <cell r="AG477">
            <v>91238.3</v>
          </cell>
          <cell r="AH477">
            <v>228784.3</v>
          </cell>
          <cell r="AI477">
            <v>87260.8</v>
          </cell>
          <cell r="AJ477">
            <v>228784.3</v>
          </cell>
          <cell r="AK477">
            <v>87260.8</v>
          </cell>
        </row>
        <row r="477">
          <cell r="AT477">
            <v>1712</v>
          </cell>
          <cell r="AU477">
            <v>4261</v>
          </cell>
        </row>
        <row r="481">
          <cell r="D481">
            <v>60.1</v>
          </cell>
        </row>
        <row r="481">
          <cell r="F481">
            <v>60.1</v>
          </cell>
        </row>
        <row r="481">
          <cell r="H481">
            <v>60.1</v>
          </cell>
        </row>
        <row r="481">
          <cell r="J481">
            <v>60.1</v>
          </cell>
        </row>
        <row r="481">
          <cell r="L481">
            <v>60.1</v>
          </cell>
        </row>
        <row r="481">
          <cell r="N481">
            <v>60.1</v>
          </cell>
        </row>
        <row r="481">
          <cell r="P481">
            <v>60.1</v>
          </cell>
        </row>
        <row r="481">
          <cell r="R481">
            <v>60.1</v>
          </cell>
        </row>
        <row r="481">
          <cell r="T481">
            <v>60.1</v>
          </cell>
        </row>
        <row r="481">
          <cell r="V481">
            <v>60.1</v>
          </cell>
        </row>
        <row r="481">
          <cell r="X481">
            <v>60.1</v>
          </cell>
        </row>
        <row r="481">
          <cell r="Z481">
            <v>60.1</v>
          </cell>
        </row>
        <row r="481">
          <cell r="AB481">
            <v>60.1</v>
          </cell>
        </row>
        <row r="481">
          <cell r="AD481">
            <v>60.1</v>
          </cell>
        </row>
        <row r="481">
          <cell r="AF481">
            <v>60.1</v>
          </cell>
        </row>
        <row r="481">
          <cell r="AH481">
            <v>60.1</v>
          </cell>
        </row>
        <row r="481">
          <cell r="AJ481">
            <v>60.1</v>
          </cell>
        </row>
        <row r="482">
          <cell r="D482">
            <v>65.2</v>
          </cell>
          <cell r="E482">
            <v>65.2</v>
          </cell>
          <cell r="F482">
            <v>65.2</v>
          </cell>
          <cell r="G482">
            <v>65.2</v>
          </cell>
          <cell r="H482">
            <v>65.2</v>
          </cell>
          <cell r="I482">
            <v>65.2</v>
          </cell>
          <cell r="J482">
            <v>65.2</v>
          </cell>
          <cell r="K482">
            <v>65.2</v>
          </cell>
          <cell r="L482">
            <v>65.2</v>
          </cell>
          <cell r="M482">
            <v>65.2</v>
          </cell>
          <cell r="N482">
            <v>65.2</v>
          </cell>
          <cell r="O482">
            <v>65.2</v>
          </cell>
          <cell r="P482">
            <v>65.2</v>
          </cell>
          <cell r="Q482">
            <v>65.2</v>
          </cell>
          <cell r="R482">
            <v>65.2</v>
          </cell>
          <cell r="S482">
            <v>65.2</v>
          </cell>
          <cell r="T482">
            <v>65.2</v>
          </cell>
          <cell r="U482">
            <v>65.2</v>
          </cell>
          <cell r="V482">
            <v>65.2</v>
          </cell>
          <cell r="W482">
            <v>65.2</v>
          </cell>
          <cell r="X482">
            <v>65.2</v>
          </cell>
          <cell r="Y482">
            <v>65.2</v>
          </cell>
          <cell r="Z482">
            <v>65.2</v>
          </cell>
          <cell r="AA482">
            <v>65.2</v>
          </cell>
          <cell r="AB482">
            <v>65.2</v>
          </cell>
          <cell r="AC482">
            <v>65.2</v>
          </cell>
          <cell r="AD482">
            <v>65.2</v>
          </cell>
          <cell r="AE482">
            <v>65.2</v>
          </cell>
          <cell r="AF482">
            <v>65.2</v>
          </cell>
          <cell r="AG482">
            <v>65.2</v>
          </cell>
          <cell r="AH482">
            <v>65.2</v>
          </cell>
          <cell r="AI482">
            <v>65.2</v>
          </cell>
          <cell r="AJ482">
            <v>65.2</v>
          </cell>
          <cell r="AK482">
            <v>65.2</v>
          </cell>
        </row>
        <row r="482">
          <cell r="AU482">
            <v>1</v>
          </cell>
          <cell r="AV482">
            <v>1</v>
          </cell>
          <cell r="AW482">
            <v>1</v>
          </cell>
          <cell r="AX482">
            <v>1</v>
          </cell>
        </row>
        <row r="482">
          <cell r="BA482">
            <v>1</v>
          </cell>
          <cell r="BB482">
            <v>1</v>
          </cell>
          <cell r="BC482">
            <v>1</v>
          </cell>
          <cell r="BD482">
            <v>1</v>
          </cell>
          <cell r="BE482">
            <v>1</v>
          </cell>
          <cell r="BF482">
            <v>1</v>
          </cell>
          <cell r="BG482">
            <v>1</v>
          </cell>
          <cell r="BH482">
            <v>1</v>
          </cell>
          <cell r="BI482">
            <v>1</v>
          </cell>
          <cell r="BJ482">
            <v>1</v>
          </cell>
          <cell r="BK482">
            <v>1</v>
          </cell>
          <cell r="BL482">
            <v>1</v>
          </cell>
          <cell r="BM482">
            <v>1</v>
          </cell>
          <cell r="BN482">
            <v>1</v>
          </cell>
          <cell r="BO482">
            <v>1</v>
          </cell>
          <cell r="BP482">
            <v>1</v>
          </cell>
          <cell r="BQ482">
            <v>1</v>
          </cell>
          <cell r="BR482">
            <v>1</v>
          </cell>
          <cell r="BS482">
            <v>1</v>
          </cell>
          <cell r="BT482">
            <v>1</v>
          </cell>
          <cell r="BU482">
            <v>1</v>
          </cell>
          <cell r="BV482">
            <v>1</v>
          </cell>
          <cell r="BW482">
            <v>1</v>
          </cell>
          <cell r="BX482">
            <v>1</v>
          </cell>
          <cell r="BY482">
            <v>1</v>
          </cell>
          <cell r="BZ482">
            <v>1</v>
          </cell>
          <cell r="CA482">
            <v>1</v>
          </cell>
          <cell r="CB482">
            <v>1</v>
          </cell>
        </row>
        <row r="486">
          <cell r="D486">
            <v>0</v>
          </cell>
          <cell r="E486">
            <v>0</v>
          </cell>
          <cell r="F486">
            <v>7831.3</v>
          </cell>
          <cell r="G486">
            <v>0</v>
          </cell>
          <cell r="H486">
            <v>7831.3</v>
          </cell>
          <cell r="I486">
            <v>0</v>
          </cell>
          <cell r="J486">
            <v>7765.2</v>
          </cell>
          <cell r="K486">
            <v>0</v>
          </cell>
          <cell r="L486">
            <v>7669.9</v>
          </cell>
          <cell r="M486">
            <v>0</v>
          </cell>
          <cell r="N486">
            <v>3252.4</v>
          </cell>
          <cell r="O486">
            <v>0</v>
          </cell>
          <cell r="P486">
            <v>4081</v>
          </cell>
          <cell r="Q486">
            <v>0</v>
          </cell>
          <cell r="R486">
            <v>0</v>
          </cell>
          <cell r="S486">
            <v>0</v>
          </cell>
          <cell r="T486">
            <v>0</v>
          </cell>
          <cell r="U486">
            <v>0</v>
          </cell>
          <cell r="V486">
            <v>6271.9</v>
          </cell>
          <cell r="W486">
            <v>0</v>
          </cell>
          <cell r="X486">
            <v>0</v>
          </cell>
          <cell r="Y486">
            <v>0</v>
          </cell>
          <cell r="Z486">
            <v>27283.1</v>
          </cell>
          <cell r="AA486">
            <v>0</v>
          </cell>
          <cell r="AB486">
            <v>49827.1</v>
          </cell>
          <cell r="AC486">
            <v>0</v>
          </cell>
          <cell r="AD486">
            <v>49529.4</v>
          </cell>
          <cell r="AE486">
            <v>0</v>
          </cell>
          <cell r="AF486">
            <v>50837.2</v>
          </cell>
          <cell r="AG486">
            <v>0</v>
          </cell>
          <cell r="AH486">
            <v>0</v>
          </cell>
          <cell r="AI486">
            <v>0</v>
          </cell>
          <cell r="AJ486">
            <v>0</v>
          </cell>
          <cell r="AK486">
            <v>0</v>
          </cell>
        </row>
        <row r="486">
          <cell r="AT486">
            <v>5959</v>
          </cell>
          <cell r="AU486">
            <v>0</v>
          </cell>
          <cell r="AV486">
            <v>0</v>
          </cell>
          <cell r="AW486">
            <v>1805</v>
          </cell>
          <cell r="AX486">
            <v>0</v>
          </cell>
          <cell r="AY486">
            <v>1805</v>
          </cell>
          <cell r="AZ486">
            <v>0</v>
          </cell>
          <cell r="BA486">
            <v>1790</v>
          </cell>
          <cell r="BB486">
            <v>0</v>
          </cell>
          <cell r="BC486">
            <v>1790</v>
          </cell>
          <cell r="BD486">
            <v>0</v>
          </cell>
          <cell r="BE486">
            <v>627</v>
          </cell>
          <cell r="BF486">
            <v>0</v>
          </cell>
          <cell r="BG486">
            <v>392</v>
          </cell>
          <cell r="BH486">
            <v>0</v>
          </cell>
          <cell r="BI486">
            <v>0</v>
          </cell>
          <cell r="BJ486">
            <v>0</v>
          </cell>
          <cell r="BK486">
            <v>1969</v>
          </cell>
          <cell r="BL486">
            <v>0</v>
          </cell>
          <cell r="BM486">
            <v>1812</v>
          </cell>
          <cell r="BN486">
            <v>0</v>
          </cell>
          <cell r="BO486">
            <v>4623</v>
          </cell>
          <cell r="BP486">
            <v>0</v>
          </cell>
          <cell r="BQ486">
            <v>5002</v>
          </cell>
          <cell r="BR486">
            <v>0</v>
          </cell>
          <cell r="BS486">
            <v>5489</v>
          </cell>
          <cell r="BT486">
            <v>0</v>
          </cell>
          <cell r="BU486">
            <v>5483</v>
          </cell>
          <cell r="BV486">
            <v>0</v>
          </cell>
          <cell r="BW486">
            <v>5978</v>
          </cell>
          <cell r="BX486">
            <v>0</v>
          </cell>
          <cell r="BY486">
            <v>0</v>
          </cell>
          <cell r="BZ486">
            <v>0</v>
          </cell>
          <cell r="CA486">
            <v>0</v>
          </cell>
          <cell r="CB486">
            <v>0</v>
          </cell>
        </row>
        <row r="487">
          <cell r="AH487">
            <v>69.6</v>
          </cell>
          <cell r="AI487">
            <v>7</v>
          </cell>
          <cell r="AJ487">
            <v>69.6</v>
          </cell>
          <cell r="AK487">
            <v>7</v>
          </cell>
        </row>
        <row r="490">
          <cell r="D490">
            <v>0</v>
          </cell>
          <cell r="E490">
            <v>0</v>
          </cell>
          <cell r="F490">
            <v>0</v>
          </cell>
        </row>
        <row r="490">
          <cell r="H490">
            <v>0</v>
          </cell>
        </row>
        <row r="490">
          <cell r="J490">
            <v>0</v>
          </cell>
        </row>
        <row r="490">
          <cell r="L490">
            <v>0</v>
          </cell>
        </row>
        <row r="490">
          <cell r="N490">
            <v>0</v>
          </cell>
        </row>
        <row r="490">
          <cell r="P490">
            <v>24.4</v>
          </cell>
        </row>
        <row r="490">
          <cell r="R490">
            <v>55</v>
          </cell>
        </row>
        <row r="490">
          <cell r="T490">
            <v>84.2</v>
          </cell>
        </row>
        <row r="490">
          <cell r="V490">
            <v>77.6</v>
          </cell>
        </row>
        <row r="490">
          <cell r="X490">
            <v>73.3</v>
          </cell>
          <cell r="Y490">
            <v>0</v>
          </cell>
          <cell r="Z490">
            <v>102.5</v>
          </cell>
          <cell r="AA490">
            <v>0</v>
          </cell>
          <cell r="AB490">
            <v>58.5</v>
          </cell>
          <cell r="AC490">
            <v>0</v>
          </cell>
          <cell r="AD490">
            <v>88.4</v>
          </cell>
          <cell r="AE490">
            <v>0</v>
          </cell>
          <cell r="AF490">
            <v>60.2</v>
          </cell>
          <cell r="AG490">
            <v>0</v>
          </cell>
          <cell r="AH490">
            <v>24.2</v>
          </cell>
          <cell r="AI490">
            <v>0</v>
          </cell>
          <cell r="AJ490">
            <v>24.2</v>
          </cell>
          <cell r="AK490">
            <v>0</v>
          </cell>
        </row>
        <row r="490">
          <cell r="AT490">
            <v>9</v>
          </cell>
        </row>
        <row r="490">
          <cell r="BG490">
            <v>9</v>
          </cell>
        </row>
        <row r="490">
          <cell r="BI490">
            <v>9</v>
          </cell>
        </row>
        <row r="490">
          <cell r="BK490">
            <v>9</v>
          </cell>
        </row>
        <row r="490">
          <cell r="BM490">
            <v>9</v>
          </cell>
        </row>
        <row r="490">
          <cell r="BO490">
            <v>9</v>
          </cell>
        </row>
        <row r="490">
          <cell r="BQ490">
            <v>9</v>
          </cell>
        </row>
        <row r="490">
          <cell r="BS490">
            <v>9</v>
          </cell>
          <cell r="BT490">
            <v>0</v>
          </cell>
          <cell r="BU490">
            <v>9</v>
          </cell>
          <cell r="BV490">
            <v>0</v>
          </cell>
          <cell r="BW490">
            <v>9</v>
          </cell>
          <cell r="BX490">
            <v>0</v>
          </cell>
          <cell r="BY490">
            <v>9</v>
          </cell>
          <cell r="BZ490">
            <v>0</v>
          </cell>
          <cell r="CA490">
            <v>9</v>
          </cell>
          <cell r="CB490">
            <v>0</v>
          </cell>
        </row>
        <row r="501">
          <cell r="D501">
            <v>1063.6</v>
          </cell>
          <cell r="E501">
            <v>1063.6</v>
          </cell>
          <cell r="F501">
            <v>1063.6</v>
          </cell>
          <cell r="G501">
            <v>1063</v>
          </cell>
          <cell r="H501">
            <v>1063.6</v>
          </cell>
          <cell r="I501">
            <v>1063</v>
          </cell>
          <cell r="J501">
            <v>1063.6</v>
          </cell>
          <cell r="K501">
            <v>1063</v>
          </cell>
          <cell r="L501">
            <v>1063.6</v>
          </cell>
          <cell r="M501">
            <v>1063</v>
          </cell>
          <cell r="N501">
            <v>274.4</v>
          </cell>
          <cell r="O501">
            <v>274.4</v>
          </cell>
          <cell r="P501">
            <v>136.7</v>
          </cell>
          <cell r="Q501">
            <v>136.7</v>
          </cell>
          <cell r="R501">
            <v>559.2</v>
          </cell>
          <cell r="S501">
            <v>136.7</v>
          </cell>
          <cell r="T501">
            <v>340.7</v>
          </cell>
          <cell r="U501">
            <v>29.8</v>
          </cell>
          <cell r="V501">
            <v>817.8</v>
          </cell>
          <cell r="W501">
            <v>29.8</v>
          </cell>
          <cell r="X501">
            <v>929.6</v>
          </cell>
          <cell r="Y501">
            <v>29.8</v>
          </cell>
          <cell r="Z501">
            <v>1315.6</v>
          </cell>
          <cell r="AA501">
            <v>29.8</v>
          </cell>
          <cell r="AB501">
            <v>1757.5</v>
          </cell>
          <cell r="AC501">
            <v>29.8</v>
          </cell>
          <cell r="AD501">
            <v>2240.8</v>
          </cell>
          <cell r="AE501">
            <v>29.8</v>
          </cell>
          <cell r="AF501">
            <v>1829.8</v>
          </cell>
          <cell r="AG501">
            <v>29.8</v>
          </cell>
          <cell r="AH501">
            <v>1565.5</v>
          </cell>
          <cell r="AI501">
            <v>0</v>
          </cell>
          <cell r="AJ501">
            <v>1565.5</v>
          </cell>
          <cell r="AK501">
            <v>0</v>
          </cell>
        </row>
        <row r="501">
          <cell r="AT501">
            <v>5</v>
          </cell>
          <cell r="AU501">
            <v>35</v>
          </cell>
          <cell r="AV501">
            <v>35</v>
          </cell>
          <cell r="AW501">
            <v>35</v>
          </cell>
          <cell r="AX501">
            <v>35</v>
          </cell>
          <cell r="AY501">
            <v>35</v>
          </cell>
          <cell r="AZ501">
            <v>35</v>
          </cell>
          <cell r="BA501">
            <v>35</v>
          </cell>
          <cell r="BB501">
            <v>35</v>
          </cell>
          <cell r="BC501">
            <v>35</v>
          </cell>
          <cell r="BD501">
            <v>35</v>
          </cell>
          <cell r="BE501">
            <v>10</v>
          </cell>
          <cell r="BF501">
            <v>10</v>
          </cell>
          <cell r="BG501">
            <v>5</v>
          </cell>
          <cell r="BH501">
            <v>5</v>
          </cell>
          <cell r="BI501">
            <v>60</v>
          </cell>
          <cell r="BJ501">
            <v>5</v>
          </cell>
          <cell r="BK501">
            <v>31</v>
          </cell>
          <cell r="BL501">
            <v>1</v>
          </cell>
          <cell r="BM501">
            <v>52</v>
          </cell>
          <cell r="BN501">
            <v>1</v>
          </cell>
          <cell r="BO501">
            <v>52</v>
          </cell>
          <cell r="BP501">
            <v>1</v>
          </cell>
          <cell r="BQ501">
            <v>55</v>
          </cell>
          <cell r="BR501">
            <v>1</v>
          </cell>
          <cell r="BS501">
            <v>54</v>
          </cell>
          <cell r="BT501">
            <v>1</v>
          </cell>
          <cell r="BU501">
            <v>59</v>
          </cell>
          <cell r="BV501">
            <v>1</v>
          </cell>
          <cell r="BW501">
            <v>52</v>
          </cell>
          <cell r="BX501">
            <v>1</v>
          </cell>
          <cell r="BY501">
            <v>50</v>
          </cell>
          <cell r="BZ501">
            <v>0</v>
          </cell>
          <cell r="CA501">
            <v>50</v>
          </cell>
          <cell r="CB501">
            <v>0</v>
          </cell>
        </row>
        <row r="506">
          <cell r="D506">
            <v>6458</v>
          </cell>
          <cell r="E506">
            <v>1451</v>
          </cell>
          <cell r="F506">
            <v>6549</v>
          </cell>
          <cell r="G506">
            <v>1487.4</v>
          </cell>
          <cell r="H506">
            <v>6549</v>
          </cell>
          <cell r="I506">
            <v>1482.4</v>
          </cell>
          <cell r="J506">
            <v>6549</v>
          </cell>
          <cell r="K506">
            <v>1482.4</v>
          </cell>
          <cell r="L506">
            <v>6549</v>
          </cell>
          <cell r="M506">
            <v>1482.4</v>
          </cell>
          <cell r="N506">
            <v>6797.5</v>
          </cell>
          <cell r="O506">
            <v>1485</v>
          </cell>
          <cell r="P506">
            <v>6801.7</v>
          </cell>
          <cell r="Q506">
            <v>1477.5</v>
          </cell>
          <cell r="R506">
            <v>7006.1</v>
          </cell>
          <cell r="S506">
            <v>1477.5</v>
          </cell>
          <cell r="T506">
            <v>6980</v>
          </cell>
          <cell r="U506">
            <v>1477.5</v>
          </cell>
          <cell r="V506">
            <v>7232.8</v>
          </cell>
          <cell r="W506">
            <v>1522.3</v>
          </cell>
          <cell r="X506">
            <v>7437.1</v>
          </cell>
          <cell r="Y506">
            <v>1520.6</v>
          </cell>
          <cell r="Z506">
            <v>7709.2</v>
          </cell>
          <cell r="AA506">
            <v>1520.6</v>
          </cell>
          <cell r="AB506">
            <v>7786.2</v>
          </cell>
          <cell r="AC506">
            <v>1513.1</v>
          </cell>
          <cell r="AD506">
            <v>7537.6</v>
          </cell>
          <cell r="AE506">
            <v>1504.1</v>
          </cell>
          <cell r="AF506">
            <v>7603.2</v>
          </cell>
          <cell r="AG506">
            <v>1489.6</v>
          </cell>
          <cell r="AH506">
            <v>7315.9</v>
          </cell>
          <cell r="AI506">
            <v>1521.8</v>
          </cell>
          <cell r="AJ506">
            <v>7315.9</v>
          </cell>
          <cell r="AK506">
            <v>1521.8</v>
          </cell>
        </row>
        <row r="506">
          <cell r="AT506">
            <v>101</v>
          </cell>
          <cell r="AU506">
            <v>100</v>
          </cell>
          <cell r="AV506">
            <v>38</v>
          </cell>
          <cell r="AW506">
            <v>100</v>
          </cell>
          <cell r="AX506">
            <v>38</v>
          </cell>
          <cell r="AY506">
            <v>100</v>
          </cell>
          <cell r="AZ506">
            <v>38</v>
          </cell>
          <cell r="BA506">
            <v>100</v>
          </cell>
          <cell r="BB506">
            <v>38</v>
          </cell>
          <cell r="BC506">
            <v>100</v>
          </cell>
          <cell r="BD506">
            <v>38</v>
          </cell>
          <cell r="BE506">
            <v>101</v>
          </cell>
          <cell r="BF506">
            <v>40</v>
          </cell>
          <cell r="BG506">
            <v>101</v>
          </cell>
          <cell r="BH506">
            <v>40</v>
          </cell>
          <cell r="BI506">
            <v>101</v>
          </cell>
          <cell r="BJ506">
            <v>40</v>
          </cell>
          <cell r="BK506">
            <v>101</v>
          </cell>
          <cell r="BL506">
            <v>41</v>
          </cell>
          <cell r="BM506">
            <v>102</v>
          </cell>
          <cell r="BN506">
            <v>41</v>
          </cell>
          <cell r="BO506">
            <v>102</v>
          </cell>
          <cell r="BP506">
            <v>41</v>
          </cell>
          <cell r="BQ506">
            <v>102</v>
          </cell>
          <cell r="BR506">
            <v>41</v>
          </cell>
          <cell r="BS506">
            <v>102</v>
          </cell>
          <cell r="BT506">
            <v>41</v>
          </cell>
          <cell r="BU506">
            <v>102</v>
          </cell>
          <cell r="BV506">
            <v>41</v>
          </cell>
          <cell r="BW506">
            <v>102</v>
          </cell>
          <cell r="BX506">
            <v>42</v>
          </cell>
          <cell r="BY506">
            <v>102</v>
          </cell>
          <cell r="BZ506">
            <v>42</v>
          </cell>
          <cell r="CA506">
            <v>102</v>
          </cell>
          <cell r="CB506">
            <v>42</v>
          </cell>
          <cell r="CC506">
            <v>24.4</v>
          </cell>
        </row>
        <row r="507">
          <cell r="X507">
            <v>5534.6</v>
          </cell>
          <cell r="Y507">
            <v>0</v>
          </cell>
          <cell r="Z507">
            <v>0</v>
          </cell>
          <cell r="AA507">
            <v>0</v>
          </cell>
          <cell r="AB507">
            <v>3.2</v>
          </cell>
          <cell r="AC507">
            <v>0</v>
          </cell>
          <cell r="AD507">
            <v>0</v>
          </cell>
          <cell r="AE507">
            <v>0</v>
          </cell>
          <cell r="AF507">
            <v>27548.2</v>
          </cell>
          <cell r="AG507">
            <v>0</v>
          </cell>
          <cell r="AH507">
            <v>8363.4</v>
          </cell>
          <cell r="AI507">
            <v>0</v>
          </cell>
          <cell r="AJ507">
            <v>7109.4</v>
          </cell>
          <cell r="AK507">
            <v>0</v>
          </cell>
        </row>
        <row r="520">
          <cell r="R520">
            <v>11257.5</v>
          </cell>
          <cell r="S520">
            <v>11257.5</v>
          </cell>
          <cell r="T520">
            <v>28923.9</v>
          </cell>
          <cell r="U520">
            <v>0</v>
          </cell>
          <cell r="V520">
            <v>28050.1</v>
          </cell>
          <cell r="W520">
            <v>0</v>
          </cell>
          <cell r="X520">
            <v>49476.1</v>
          </cell>
          <cell r="Y520">
            <v>0</v>
          </cell>
          <cell r="Z520">
            <v>48609.3</v>
          </cell>
          <cell r="AA520">
            <v>0</v>
          </cell>
          <cell r="AB520">
            <v>46213.5</v>
          </cell>
          <cell r="AC520">
            <v>0</v>
          </cell>
          <cell r="AD520">
            <v>45785.8</v>
          </cell>
          <cell r="AE520">
            <v>0</v>
          </cell>
          <cell r="AF520">
            <v>29743.5</v>
          </cell>
          <cell r="AG520">
            <v>0</v>
          </cell>
          <cell r="AH520">
            <v>0</v>
          </cell>
          <cell r="AI520">
            <v>0</v>
          </cell>
          <cell r="AJ520">
            <v>0</v>
          </cell>
          <cell r="AK520">
            <v>0</v>
          </cell>
        </row>
        <row r="520">
          <cell r="BI520">
            <v>2130</v>
          </cell>
          <cell r="BJ520">
            <v>0</v>
          </cell>
          <cell r="BK520">
            <v>2082</v>
          </cell>
          <cell r="BL520">
            <v>0</v>
          </cell>
          <cell r="BM520">
            <v>1962</v>
          </cell>
          <cell r="BN520">
            <v>0</v>
          </cell>
          <cell r="BO520">
            <v>2106</v>
          </cell>
          <cell r="BP520">
            <v>0</v>
          </cell>
          <cell r="BQ520">
            <v>2063</v>
          </cell>
          <cell r="BR520">
            <v>0</v>
          </cell>
          <cell r="BS520">
            <v>2034</v>
          </cell>
          <cell r="BT520">
            <v>0</v>
          </cell>
          <cell r="BU520">
            <v>2015</v>
          </cell>
          <cell r="BV520">
            <v>0</v>
          </cell>
          <cell r="BW520">
            <v>1985</v>
          </cell>
          <cell r="BX520">
            <v>0</v>
          </cell>
          <cell r="BY520">
            <v>1980</v>
          </cell>
          <cell r="BZ520">
            <v>0</v>
          </cell>
        </row>
        <row r="520">
          <cell r="CB520">
            <v>0</v>
          </cell>
        </row>
        <row r="546">
          <cell r="D546">
            <v>0</v>
          </cell>
          <cell r="E546">
            <v>0</v>
          </cell>
          <cell r="F546">
            <v>0</v>
          </cell>
          <cell r="G546">
            <v>0</v>
          </cell>
          <cell r="H546">
            <v>0</v>
          </cell>
          <cell r="I546">
            <v>0</v>
          </cell>
          <cell r="J546">
            <v>0</v>
          </cell>
          <cell r="K546">
            <v>0</v>
          </cell>
          <cell r="L546">
            <v>0</v>
          </cell>
          <cell r="M546">
            <v>0</v>
          </cell>
          <cell r="N546">
            <v>571.8</v>
          </cell>
          <cell r="O546">
            <v>0</v>
          </cell>
          <cell r="P546">
            <v>1262.7</v>
          </cell>
          <cell r="Q546">
            <v>37.7</v>
          </cell>
          <cell r="R546">
            <v>1703.2</v>
          </cell>
          <cell r="S546">
            <v>29.4</v>
          </cell>
          <cell r="T546">
            <v>1967.4</v>
          </cell>
          <cell r="U546">
            <v>99</v>
          </cell>
          <cell r="V546">
            <v>2614.9</v>
          </cell>
          <cell r="W546">
            <v>235.6</v>
          </cell>
          <cell r="X546">
            <v>3212.2</v>
          </cell>
          <cell r="Y546">
            <v>598.1</v>
          </cell>
          <cell r="Z546">
            <v>3895.7</v>
          </cell>
          <cell r="AA546">
            <v>834.4</v>
          </cell>
          <cell r="AB546">
            <v>4501.1</v>
          </cell>
          <cell r="AC546">
            <v>713.3</v>
          </cell>
          <cell r="AD546">
            <v>5039.5</v>
          </cell>
          <cell r="AE546">
            <v>978.7</v>
          </cell>
          <cell r="AF546">
            <v>5785.6</v>
          </cell>
          <cell r="AG546">
            <v>872.2</v>
          </cell>
          <cell r="AH546">
            <v>3805.9</v>
          </cell>
          <cell r="AI546">
            <v>916.6</v>
          </cell>
          <cell r="AJ546">
            <v>3534.1</v>
          </cell>
          <cell r="AK546">
            <v>916.6</v>
          </cell>
        </row>
        <row r="546">
          <cell r="AT546">
            <v>119</v>
          </cell>
          <cell r="AU546">
            <v>0</v>
          </cell>
          <cell r="AV546">
            <v>0</v>
          </cell>
          <cell r="AW546">
            <v>0</v>
          </cell>
          <cell r="AX546">
            <v>0</v>
          </cell>
        </row>
        <row r="546">
          <cell r="BE546">
            <v>116</v>
          </cell>
        </row>
        <row r="546">
          <cell r="BG546">
            <v>104</v>
          </cell>
        </row>
        <row r="546">
          <cell r="BI546">
            <v>99</v>
          </cell>
          <cell r="BJ546">
            <v>1</v>
          </cell>
          <cell r="BK546">
            <v>99</v>
          </cell>
          <cell r="BL546">
            <v>2</v>
          </cell>
          <cell r="BM546">
            <v>99</v>
          </cell>
          <cell r="BN546">
            <v>7</v>
          </cell>
          <cell r="BO546">
            <v>99</v>
          </cell>
          <cell r="BP546">
            <v>12</v>
          </cell>
          <cell r="BQ546">
            <v>98</v>
          </cell>
          <cell r="BR546">
            <v>15</v>
          </cell>
          <cell r="BS546">
            <v>97</v>
          </cell>
          <cell r="BT546">
            <v>15</v>
          </cell>
          <cell r="BU546">
            <v>103</v>
          </cell>
          <cell r="BV546">
            <v>25</v>
          </cell>
          <cell r="BW546">
            <v>100</v>
          </cell>
          <cell r="BX546">
            <v>18</v>
          </cell>
          <cell r="BY546">
            <v>92</v>
          </cell>
          <cell r="BZ546">
            <v>25</v>
          </cell>
          <cell r="CA546">
            <v>92</v>
          </cell>
          <cell r="CB546">
            <v>25</v>
          </cell>
          <cell r="CC546">
            <v>5.3</v>
          </cell>
        </row>
        <row r="556">
          <cell r="D556">
            <v>196.3</v>
          </cell>
          <cell r="E556">
            <v>196.3</v>
          </cell>
          <cell r="F556">
            <v>196.3</v>
          </cell>
          <cell r="G556">
            <v>196.3</v>
          </cell>
          <cell r="H556">
            <v>196.3</v>
          </cell>
          <cell r="I556">
            <v>196.3</v>
          </cell>
          <cell r="J556">
            <v>196.3</v>
          </cell>
          <cell r="K556">
            <v>196.3</v>
          </cell>
          <cell r="L556">
            <v>196.3</v>
          </cell>
          <cell r="M556">
            <v>196.3</v>
          </cell>
          <cell r="N556">
            <v>196.3</v>
          </cell>
          <cell r="O556">
            <v>196.3</v>
          </cell>
          <cell r="P556">
            <v>196.3</v>
          </cell>
          <cell r="Q556">
            <v>196.3</v>
          </cell>
          <cell r="R556">
            <v>196.3</v>
          </cell>
          <cell r="S556">
            <v>196.3</v>
          </cell>
          <cell r="T556">
            <v>196.3</v>
          </cell>
          <cell r="U556">
            <v>196.3</v>
          </cell>
          <cell r="V556">
            <v>196.3</v>
          </cell>
          <cell r="W556">
            <v>196.3</v>
          </cell>
          <cell r="X556">
            <v>196.3</v>
          </cell>
          <cell r="Y556">
            <v>196.3</v>
          </cell>
          <cell r="Z556">
            <v>196.3</v>
          </cell>
          <cell r="AA556">
            <v>196.3</v>
          </cell>
          <cell r="AB556">
            <v>196.3</v>
          </cell>
          <cell r="AC556">
            <v>196.3</v>
          </cell>
          <cell r="AD556">
            <v>196.3</v>
          </cell>
          <cell r="AE556">
            <v>196.3</v>
          </cell>
          <cell r="AF556">
            <v>196.3</v>
          </cell>
          <cell r="AG556">
            <v>196.3</v>
          </cell>
          <cell r="AH556">
            <v>196.3</v>
          </cell>
          <cell r="AI556">
            <v>0</v>
          </cell>
          <cell r="AJ556">
            <v>196.3</v>
          </cell>
          <cell r="AK556">
            <v>0</v>
          </cell>
        </row>
        <row r="556">
          <cell r="AT556">
            <v>0</v>
          </cell>
        </row>
        <row r="556">
          <cell r="CC556">
            <v>82</v>
          </cell>
        </row>
        <row r="559">
          <cell r="D559">
            <v>4774.8</v>
          </cell>
          <cell r="E559">
            <v>623.1</v>
          </cell>
          <cell r="F559">
            <v>4574.2</v>
          </cell>
          <cell r="G559">
            <v>618.1</v>
          </cell>
          <cell r="H559">
            <v>4574.2</v>
          </cell>
          <cell r="I559">
            <v>618.1</v>
          </cell>
          <cell r="J559">
            <v>4574.2</v>
          </cell>
          <cell r="K559">
            <v>618.1</v>
          </cell>
          <cell r="L559">
            <v>4574.2</v>
          </cell>
          <cell r="M559">
            <v>618.1</v>
          </cell>
          <cell r="N559">
            <v>4741.3</v>
          </cell>
          <cell r="O559">
            <v>618.1</v>
          </cell>
          <cell r="P559">
            <v>4728</v>
          </cell>
          <cell r="Q559">
            <v>618.1</v>
          </cell>
          <cell r="R559">
            <v>4959.3</v>
          </cell>
          <cell r="S559">
            <v>618.1</v>
          </cell>
          <cell r="T559">
            <v>5040.6</v>
          </cell>
          <cell r="U559">
            <v>618.1</v>
          </cell>
          <cell r="V559">
            <v>5129.2</v>
          </cell>
          <cell r="W559">
            <v>618.1</v>
          </cell>
          <cell r="X559">
            <v>5270.5</v>
          </cell>
          <cell r="Y559">
            <v>618.1</v>
          </cell>
          <cell r="Z559">
            <v>5497.4</v>
          </cell>
          <cell r="AA559">
            <v>618.1</v>
          </cell>
          <cell r="AB559">
            <v>5674.7</v>
          </cell>
          <cell r="AC559">
            <v>618.1</v>
          </cell>
          <cell r="AD559">
            <v>5824.6</v>
          </cell>
          <cell r="AE559">
            <v>618.1</v>
          </cell>
          <cell r="AF559">
            <v>5965.1</v>
          </cell>
          <cell r="AG559">
            <v>3252.6</v>
          </cell>
          <cell r="AH559">
            <v>6086.1</v>
          </cell>
          <cell r="AI559">
            <v>3252.6</v>
          </cell>
          <cell r="AJ559">
            <v>6086.1</v>
          </cell>
          <cell r="AK559">
            <v>3252.6</v>
          </cell>
        </row>
        <row r="559">
          <cell r="AT559">
            <v>60</v>
          </cell>
          <cell r="AU559">
            <v>136</v>
          </cell>
          <cell r="AV559">
            <v>70</v>
          </cell>
          <cell r="AW559">
            <v>135</v>
          </cell>
          <cell r="AX559">
            <v>70</v>
          </cell>
          <cell r="AY559">
            <v>136</v>
          </cell>
          <cell r="AZ559">
            <v>70</v>
          </cell>
          <cell r="BA559">
            <v>135</v>
          </cell>
          <cell r="BB559">
            <v>70</v>
          </cell>
          <cell r="BC559">
            <v>135</v>
          </cell>
          <cell r="BD559">
            <v>70</v>
          </cell>
          <cell r="BE559">
            <v>135</v>
          </cell>
          <cell r="BF559">
            <v>70</v>
          </cell>
          <cell r="BG559">
            <v>135</v>
          </cell>
          <cell r="BH559">
            <v>70</v>
          </cell>
          <cell r="BI559">
            <v>135</v>
          </cell>
          <cell r="BJ559">
            <v>70</v>
          </cell>
          <cell r="BK559">
            <v>135</v>
          </cell>
          <cell r="BL559">
            <v>70</v>
          </cell>
          <cell r="BM559">
            <v>135</v>
          </cell>
          <cell r="BN559">
            <v>70</v>
          </cell>
          <cell r="BO559">
            <v>135</v>
          </cell>
          <cell r="BP559">
            <v>70</v>
          </cell>
          <cell r="BQ559">
            <v>135</v>
          </cell>
          <cell r="BR559">
            <v>70</v>
          </cell>
          <cell r="BS559">
            <v>135</v>
          </cell>
          <cell r="BT559">
            <v>70</v>
          </cell>
          <cell r="BU559">
            <v>135</v>
          </cell>
          <cell r="BV559">
            <v>70</v>
          </cell>
          <cell r="BW559">
            <v>135</v>
          </cell>
          <cell r="BX559">
            <v>81</v>
          </cell>
          <cell r="BY559">
            <v>135</v>
          </cell>
          <cell r="BZ559">
            <v>81</v>
          </cell>
          <cell r="CA559">
            <v>135</v>
          </cell>
          <cell r="CB559">
            <v>81</v>
          </cell>
          <cell r="CC559">
            <v>14</v>
          </cell>
        </row>
        <row r="561">
          <cell r="D561">
            <v>8.2</v>
          </cell>
          <cell r="E561">
            <v>8.2</v>
          </cell>
          <cell r="F561">
            <v>8.2</v>
          </cell>
          <cell r="G561">
            <v>8.2</v>
          </cell>
          <cell r="H561">
            <v>8.2</v>
          </cell>
          <cell r="I561">
            <v>8.2</v>
          </cell>
          <cell r="J561">
            <v>8.2</v>
          </cell>
          <cell r="K561">
            <v>8.2</v>
          </cell>
          <cell r="L561">
            <v>8.2</v>
          </cell>
          <cell r="M561">
            <v>8.2</v>
          </cell>
          <cell r="N561">
            <v>8.2</v>
          </cell>
          <cell r="O561">
            <v>8.2</v>
          </cell>
          <cell r="P561">
            <v>8.2</v>
          </cell>
          <cell r="Q561">
            <v>8.2</v>
          </cell>
          <cell r="R561">
            <v>8.2</v>
          </cell>
          <cell r="S561">
            <v>8.2</v>
          </cell>
          <cell r="T561">
            <v>8.2</v>
          </cell>
          <cell r="U561">
            <v>8.2</v>
          </cell>
          <cell r="V561">
            <v>8.2</v>
          </cell>
          <cell r="W561">
            <v>8.2</v>
          </cell>
          <cell r="X561">
            <v>8.2</v>
          </cell>
          <cell r="Y561">
            <v>8.2</v>
          </cell>
          <cell r="Z561">
            <v>8.2</v>
          </cell>
          <cell r="AA561">
            <v>8.2</v>
          </cell>
          <cell r="AB561">
            <v>8.2</v>
          </cell>
          <cell r="AC561">
            <v>8.2</v>
          </cell>
          <cell r="AD561">
            <v>8.2</v>
          </cell>
          <cell r="AE561">
            <v>8.2</v>
          </cell>
          <cell r="AF561">
            <v>8.2</v>
          </cell>
          <cell r="AG561">
            <v>8.2</v>
          </cell>
          <cell r="AH561">
            <v>8.2</v>
          </cell>
          <cell r="AI561">
            <v>8.2</v>
          </cell>
          <cell r="AJ561">
            <v>8.2</v>
          </cell>
          <cell r="AK561">
            <v>8.2</v>
          </cell>
        </row>
        <row r="561">
          <cell r="AT561">
            <v>1</v>
          </cell>
          <cell r="AU561">
            <v>3</v>
          </cell>
          <cell r="AV561">
            <v>2</v>
          </cell>
          <cell r="AW561">
            <v>3</v>
          </cell>
          <cell r="AX561">
            <v>2</v>
          </cell>
          <cell r="AY561">
            <v>3</v>
          </cell>
          <cell r="AZ561">
            <v>2</v>
          </cell>
          <cell r="BA561">
            <v>3</v>
          </cell>
          <cell r="BB561">
            <v>2</v>
          </cell>
          <cell r="BC561">
            <v>3</v>
          </cell>
          <cell r="BD561">
            <v>2</v>
          </cell>
          <cell r="BE561">
            <v>3</v>
          </cell>
          <cell r="BF561">
            <v>2</v>
          </cell>
          <cell r="BG561">
            <v>3</v>
          </cell>
          <cell r="BH561">
            <v>2</v>
          </cell>
          <cell r="BI561">
            <v>3</v>
          </cell>
          <cell r="BJ561">
            <v>2</v>
          </cell>
          <cell r="BK561">
            <v>3</v>
          </cell>
          <cell r="BL561">
            <v>2</v>
          </cell>
          <cell r="BM561">
            <v>3</v>
          </cell>
          <cell r="BN561">
            <v>2</v>
          </cell>
          <cell r="BO561">
            <v>3</v>
          </cell>
          <cell r="BP561">
            <v>2</v>
          </cell>
          <cell r="BQ561">
            <v>3</v>
          </cell>
          <cell r="BR561">
            <v>2</v>
          </cell>
          <cell r="BS561">
            <v>3</v>
          </cell>
          <cell r="BT561">
            <v>2</v>
          </cell>
          <cell r="BU561">
            <v>3</v>
          </cell>
          <cell r="BV561">
            <v>2</v>
          </cell>
          <cell r="BW561">
            <v>3</v>
          </cell>
          <cell r="BX561">
            <v>2</v>
          </cell>
          <cell r="BY561">
            <v>3</v>
          </cell>
          <cell r="BZ561">
            <v>2</v>
          </cell>
          <cell r="CA561">
            <v>3</v>
          </cell>
          <cell r="CB561">
            <v>2</v>
          </cell>
          <cell r="CC561">
            <v>1</v>
          </cell>
        </row>
        <row r="562">
          <cell r="D562">
            <v>527.7</v>
          </cell>
          <cell r="E562">
            <v>408.7</v>
          </cell>
          <cell r="F562">
            <v>527.7</v>
          </cell>
          <cell r="G562">
            <v>408.7</v>
          </cell>
          <cell r="H562">
            <v>527.7</v>
          </cell>
          <cell r="I562">
            <v>408.7</v>
          </cell>
          <cell r="J562">
            <v>527.7</v>
          </cell>
          <cell r="K562">
            <v>408.7</v>
          </cell>
          <cell r="L562">
            <v>527.7</v>
          </cell>
          <cell r="M562">
            <v>408.7</v>
          </cell>
          <cell r="N562">
            <v>527.7</v>
          </cell>
          <cell r="O562">
            <v>408.7</v>
          </cell>
          <cell r="P562">
            <v>527.7</v>
          </cell>
          <cell r="Q562">
            <v>408.7</v>
          </cell>
          <cell r="R562">
            <v>527.7</v>
          </cell>
          <cell r="S562">
            <v>408.7</v>
          </cell>
          <cell r="T562">
            <v>527.7</v>
          </cell>
          <cell r="U562">
            <v>408.7</v>
          </cell>
          <cell r="V562">
            <v>527.7</v>
          </cell>
          <cell r="W562">
            <v>408.7</v>
          </cell>
          <cell r="X562">
            <v>527.7</v>
          </cell>
          <cell r="Y562">
            <v>408.7</v>
          </cell>
          <cell r="Z562">
            <v>527.7</v>
          </cell>
          <cell r="AA562">
            <v>408.7</v>
          </cell>
          <cell r="AB562">
            <v>527.7</v>
          </cell>
          <cell r="AC562">
            <v>408.7</v>
          </cell>
          <cell r="AD562">
            <v>527.7</v>
          </cell>
          <cell r="AE562">
            <v>408.7</v>
          </cell>
          <cell r="AF562">
            <v>527.7</v>
          </cell>
          <cell r="AG562">
            <v>408.7</v>
          </cell>
          <cell r="AH562">
            <v>527.7</v>
          </cell>
          <cell r="AI562">
            <v>408.7</v>
          </cell>
          <cell r="AJ562">
            <v>527.7</v>
          </cell>
          <cell r="AK562">
            <v>408.7</v>
          </cell>
        </row>
        <row r="562">
          <cell r="AT562">
            <v>16</v>
          </cell>
          <cell r="AU562">
            <v>16</v>
          </cell>
          <cell r="AV562">
            <v>12</v>
          </cell>
          <cell r="AW562">
            <v>16</v>
          </cell>
          <cell r="AX562">
            <v>12</v>
          </cell>
          <cell r="AY562">
            <v>16</v>
          </cell>
          <cell r="AZ562">
            <v>12</v>
          </cell>
          <cell r="BA562">
            <v>16</v>
          </cell>
          <cell r="BB562">
            <v>12</v>
          </cell>
          <cell r="BC562">
            <v>16</v>
          </cell>
          <cell r="BD562">
            <v>12</v>
          </cell>
          <cell r="BE562">
            <v>16</v>
          </cell>
          <cell r="BF562">
            <v>12</v>
          </cell>
          <cell r="BG562">
            <v>16</v>
          </cell>
          <cell r="BH562">
            <v>12</v>
          </cell>
          <cell r="BI562">
            <v>16</v>
          </cell>
          <cell r="BJ562">
            <v>12</v>
          </cell>
          <cell r="BK562">
            <v>16</v>
          </cell>
          <cell r="BL562">
            <v>12</v>
          </cell>
          <cell r="BM562">
            <v>16</v>
          </cell>
          <cell r="BN562">
            <v>12</v>
          </cell>
          <cell r="BO562">
            <v>16</v>
          </cell>
          <cell r="BP562">
            <v>12</v>
          </cell>
          <cell r="BQ562">
            <v>16</v>
          </cell>
          <cell r="BR562">
            <v>12</v>
          </cell>
          <cell r="BS562">
            <v>16</v>
          </cell>
          <cell r="BT562">
            <v>12</v>
          </cell>
          <cell r="BU562">
            <v>16</v>
          </cell>
          <cell r="BV562">
            <v>12</v>
          </cell>
          <cell r="BW562">
            <v>16</v>
          </cell>
          <cell r="BX562">
            <v>12</v>
          </cell>
          <cell r="BY562">
            <v>16</v>
          </cell>
          <cell r="BZ562">
            <v>12</v>
          </cell>
          <cell r="CA562">
            <v>16</v>
          </cell>
          <cell r="CB562">
            <v>12</v>
          </cell>
          <cell r="CC562">
            <v>28</v>
          </cell>
        </row>
        <row r="565">
          <cell r="D565">
            <v>1180.5</v>
          </cell>
          <cell r="E565">
            <v>1180.5</v>
          </cell>
          <cell r="F565">
            <v>1180.5</v>
          </cell>
          <cell r="G565">
            <v>1180.5</v>
          </cell>
          <cell r="H565">
            <v>1180.5</v>
          </cell>
          <cell r="I565">
            <v>1180.5</v>
          </cell>
          <cell r="J565">
            <v>1180.5</v>
          </cell>
          <cell r="K565">
            <v>1180.5</v>
          </cell>
          <cell r="L565">
            <v>1180.5</v>
          </cell>
          <cell r="M565">
            <v>1180.5</v>
          </cell>
          <cell r="N565">
            <v>1180.5</v>
          </cell>
          <cell r="O565">
            <v>1180.5</v>
          </cell>
          <cell r="P565">
            <v>1180.5</v>
          </cell>
          <cell r="Q565">
            <v>1180.5</v>
          </cell>
          <cell r="R565">
            <v>1180.5</v>
          </cell>
          <cell r="S565">
            <v>1180.5</v>
          </cell>
          <cell r="T565">
            <v>1180.5</v>
          </cell>
          <cell r="U565">
            <v>1180.5</v>
          </cell>
          <cell r="V565">
            <v>1180.5</v>
          </cell>
          <cell r="W565">
            <v>1180.5</v>
          </cell>
          <cell r="X565">
            <v>1180.5</v>
          </cell>
          <cell r="Y565">
            <v>1180.5</v>
          </cell>
          <cell r="Z565">
            <v>1180.5</v>
          </cell>
          <cell r="AA565">
            <v>1180.5</v>
          </cell>
          <cell r="AB565">
            <v>1180.5</v>
          </cell>
          <cell r="AC565">
            <v>1180.5</v>
          </cell>
          <cell r="AD565">
            <v>1180.5</v>
          </cell>
          <cell r="AE565">
            <v>1180.5</v>
          </cell>
          <cell r="AF565">
            <v>1180.5</v>
          </cell>
          <cell r="AG565">
            <v>1180.5</v>
          </cell>
          <cell r="AH565">
            <v>1180.5</v>
          </cell>
          <cell r="AI565">
            <v>1180.5</v>
          </cell>
          <cell r="AJ565">
            <v>1180.5</v>
          </cell>
          <cell r="AK565">
            <v>1180.5</v>
          </cell>
        </row>
        <row r="565">
          <cell r="AT565">
            <v>25</v>
          </cell>
          <cell r="AU565">
            <v>142</v>
          </cell>
          <cell r="AV565">
            <v>142</v>
          </cell>
          <cell r="AW565">
            <v>142</v>
          </cell>
          <cell r="AX565">
            <v>142</v>
          </cell>
          <cell r="AY565">
            <v>142</v>
          </cell>
          <cell r="AZ565">
            <v>142</v>
          </cell>
          <cell r="BA565">
            <v>142</v>
          </cell>
          <cell r="BB565">
            <v>142</v>
          </cell>
          <cell r="BC565">
            <v>142</v>
          </cell>
          <cell r="BD565">
            <v>142</v>
          </cell>
          <cell r="BE565">
            <v>142</v>
          </cell>
          <cell r="BF565">
            <v>142</v>
          </cell>
          <cell r="BG565">
            <v>142</v>
          </cell>
          <cell r="BH565">
            <v>142</v>
          </cell>
          <cell r="BI565">
            <v>142</v>
          </cell>
          <cell r="BJ565">
            <v>142</v>
          </cell>
          <cell r="BK565">
            <v>142</v>
          </cell>
          <cell r="BL565">
            <v>142</v>
          </cell>
          <cell r="BM565">
            <v>142</v>
          </cell>
          <cell r="BN565">
            <v>142</v>
          </cell>
          <cell r="BO565">
            <v>142</v>
          </cell>
          <cell r="BP565">
            <v>142</v>
          </cell>
          <cell r="BQ565">
            <v>142</v>
          </cell>
          <cell r="BR565">
            <v>142</v>
          </cell>
          <cell r="BS565">
            <v>142</v>
          </cell>
          <cell r="BT565">
            <v>142</v>
          </cell>
          <cell r="BU565">
            <v>142</v>
          </cell>
          <cell r="BV565">
            <v>142</v>
          </cell>
          <cell r="BW565">
            <v>142</v>
          </cell>
          <cell r="BX565">
            <v>142</v>
          </cell>
          <cell r="BY565">
            <v>142</v>
          </cell>
          <cell r="BZ565">
            <v>142</v>
          </cell>
          <cell r="CA565">
            <v>142</v>
          </cell>
          <cell r="CB565">
            <v>142</v>
          </cell>
          <cell r="CC565">
            <v>8.7</v>
          </cell>
        </row>
        <row r="571">
          <cell r="D571">
            <v>0</v>
          </cell>
          <cell r="E571">
            <v>0</v>
          </cell>
          <cell r="F571">
            <v>177.6</v>
          </cell>
          <cell r="G571">
            <v>0</v>
          </cell>
          <cell r="H571">
            <v>0</v>
          </cell>
        </row>
        <row r="571">
          <cell r="J571">
            <v>177.6</v>
          </cell>
        </row>
        <row r="571">
          <cell r="L571">
            <v>0</v>
          </cell>
          <cell r="M571">
            <v>0</v>
          </cell>
          <cell r="N571">
            <v>0</v>
          </cell>
          <cell r="O571">
            <v>0</v>
          </cell>
          <cell r="P571">
            <v>0</v>
          </cell>
          <cell r="Q571">
            <v>0</v>
          </cell>
          <cell r="R571">
            <v>0</v>
          </cell>
          <cell r="S571">
            <v>0</v>
          </cell>
          <cell r="T571">
            <v>414.5</v>
          </cell>
          <cell r="U571">
            <v>0</v>
          </cell>
          <cell r="V571">
            <v>525.1</v>
          </cell>
          <cell r="W571">
            <v>0</v>
          </cell>
          <cell r="X571">
            <v>255.3</v>
          </cell>
          <cell r="Y571">
            <v>0</v>
          </cell>
          <cell r="Z571">
            <v>403.6</v>
          </cell>
          <cell r="AA571">
            <v>0</v>
          </cell>
          <cell r="AB571">
            <v>574</v>
          </cell>
          <cell r="AC571">
            <v>0</v>
          </cell>
          <cell r="AD571">
            <v>573.9</v>
          </cell>
          <cell r="AE571">
            <v>0</v>
          </cell>
          <cell r="AF571">
            <v>262.8</v>
          </cell>
          <cell r="AG571">
            <v>0</v>
          </cell>
          <cell r="AH571">
            <v>417.2</v>
          </cell>
          <cell r="AI571">
            <v>0</v>
          </cell>
          <cell r="AJ571">
            <v>417.2</v>
          </cell>
          <cell r="AK571">
            <v>0</v>
          </cell>
        </row>
        <row r="571">
          <cell r="CC571">
            <v>1.4</v>
          </cell>
        </row>
        <row r="572">
          <cell r="AF572">
            <v>7</v>
          </cell>
          <cell r="AG572">
            <v>0</v>
          </cell>
          <cell r="AH572">
            <v>7</v>
          </cell>
          <cell r="AI572">
            <v>0</v>
          </cell>
          <cell r="AJ572">
            <v>7</v>
          </cell>
          <cell r="AK572">
            <v>0</v>
          </cell>
        </row>
        <row r="572">
          <cell r="BW572">
            <v>2</v>
          </cell>
          <cell r="BX572">
            <v>2</v>
          </cell>
          <cell r="BY572">
            <v>2</v>
          </cell>
          <cell r="BZ572">
            <v>2</v>
          </cell>
          <cell r="CA572">
            <v>2</v>
          </cell>
          <cell r="CB572">
            <v>2</v>
          </cell>
          <cell r="CC572">
            <v>1</v>
          </cell>
        </row>
        <row r="573">
          <cell r="D573">
            <v>4058.3</v>
          </cell>
          <cell r="E573">
            <v>1771</v>
          </cell>
          <cell r="F573">
            <v>4423.4</v>
          </cell>
          <cell r="G573">
            <v>1841.3</v>
          </cell>
          <cell r="H573">
            <v>4423.4</v>
          </cell>
          <cell r="I573">
            <v>1841.3</v>
          </cell>
          <cell r="J573">
            <v>4423.4</v>
          </cell>
          <cell r="K573">
            <v>1841.3</v>
          </cell>
          <cell r="L573">
            <v>4423.4</v>
          </cell>
          <cell r="M573">
            <v>1841.3</v>
          </cell>
          <cell r="N573">
            <v>4631.8</v>
          </cell>
          <cell r="O573">
            <v>1841.3</v>
          </cell>
          <cell r="P573">
            <v>4846.8</v>
          </cell>
          <cell r="Q573">
            <v>2378.3</v>
          </cell>
          <cell r="R573">
            <v>4846.8</v>
          </cell>
          <cell r="S573">
            <v>2459.3</v>
          </cell>
          <cell r="T573">
            <v>4772.3</v>
          </cell>
          <cell r="U573">
            <v>2183.3</v>
          </cell>
          <cell r="V573">
            <v>4422.5</v>
          </cell>
          <cell r="W573">
            <v>2104.4</v>
          </cell>
          <cell r="X573">
            <v>4331.4</v>
          </cell>
          <cell r="Y573">
            <v>2030.1</v>
          </cell>
          <cell r="Z573">
            <v>4176.6</v>
          </cell>
          <cell r="AA573">
            <v>2016.7</v>
          </cell>
          <cell r="AB573">
            <v>4084.3</v>
          </cell>
          <cell r="AC573">
            <v>1545</v>
          </cell>
          <cell r="AD573">
            <v>4016</v>
          </cell>
          <cell r="AE573">
            <v>1468.7</v>
          </cell>
          <cell r="AF573">
            <v>3808.3</v>
          </cell>
          <cell r="AG573">
            <v>1370.7</v>
          </cell>
          <cell r="AH573">
            <v>3478.8</v>
          </cell>
          <cell r="AI573">
            <v>1307.9</v>
          </cell>
          <cell r="AJ573">
            <v>3478.8</v>
          </cell>
          <cell r="AK573">
            <v>1307.9</v>
          </cell>
        </row>
        <row r="573">
          <cell r="AT573">
            <v>98</v>
          </cell>
          <cell r="AU573">
            <v>98</v>
          </cell>
          <cell r="AV573">
            <v>43</v>
          </cell>
          <cell r="AW573">
            <v>98</v>
          </cell>
          <cell r="AX573">
            <v>48</v>
          </cell>
          <cell r="AY573">
            <v>98</v>
          </cell>
          <cell r="AZ573">
            <v>48</v>
          </cell>
          <cell r="BA573">
            <v>98</v>
          </cell>
          <cell r="BB573">
            <v>48</v>
          </cell>
          <cell r="BC573">
            <v>98</v>
          </cell>
          <cell r="BD573">
            <v>48</v>
          </cell>
          <cell r="BE573">
            <v>98</v>
          </cell>
          <cell r="BF573">
            <v>51</v>
          </cell>
          <cell r="BG573">
            <v>98</v>
          </cell>
          <cell r="BH573">
            <v>74</v>
          </cell>
          <cell r="BI573">
            <v>98</v>
          </cell>
          <cell r="BJ573">
            <v>74</v>
          </cell>
          <cell r="BK573">
            <v>90</v>
          </cell>
          <cell r="BL573">
            <v>74</v>
          </cell>
          <cell r="BM573">
            <v>87</v>
          </cell>
          <cell r="BN573">
            <v>73</v>
          </cell>
          <cell r="BO573">
            <v>87</v>
          </cell>
          <cell r="BP573">
            <v>73</v>
          </cell>
          <cell r="BQ573">
            <v>87</v>
          </cell>
          <cell r="BR573">
            <v>73</v>
          </cell>
          <cell r="BS573">
            <v>77</v>
          </cell>
          <cell r="BT573">
            <v>62</v>
          </cell>
          <cell r="BU573">
            <v>77</v>
          </cell>
          <cell r="BV573">
            <v>61</v>
          </cell>
          <cell r="BW573">
            <v>75</v>
          </cell>
          <cell r="BX573">
            <v>59</v>
          </cell>
          <cell r="BY573">
            <v>74</v>
          </cell>
          <cell r="BZ573">
            <v>58</v>
          </cell>
          <cell r="CA573">
            <v>74</v>
          </cell>
          <cell r="CB573">
            <v>58</v>
          </cell>
          <cell r="CC573">
            <v>10.6</v>
          </cell>
        </row>
        <row r="593">
          <cell r="D593">
            <v>1663.2</v>
          </cell>
          <cell r="E593">
            <v>1524.2</v>
          </cell>
          <cell r="F593">
            <v>0</v>
          </cell>
          <cell r="G593">
            <v>0</v>
          </cell>
          <cell r="H593">
            <v>0</v>
          </cell>
          <cell r="I593">
            <v>0</v>
          </cell>
          <cell r="J593">
            <v>0</v>
          </cell>
          <cell r="K593">
            <v>0</v>
          </cell>
          <cell r="L593">
            <v>0</v>
          </cell>
          <cell r="M593">
            <v>0</v>
          </cell>
          <cell r="N593">
            <v>0</v>
          </cell>
          <cell r="O593">
            <v>0</v>
          </cell>
          <cell r="P593">
            <v>0</v>
          </cell>
          <cell r="Q593">
            <v>0</v>
          </cell>
          <cell r="R593">
            <v>0</v>
          </cell>
          <cell r="S593">
            <v>0</v>
          </cell>
          <cell r="T593">
            <v>0</v>
          </cell>
          <cell r="U593">
            <v>0</v>
          </cell>
          <cell r="V593">
            <v>0</v>
          </cell>
          <cell r="W593">
            <v>0</v>
          </cell>
          <cell r="X593">
            <v>0</v>
          </cell>
          <cell r="Y593">
            <v>0</v>
          </cell>
          <cell r="Z593">
            <v>0</v>
          </cell>
          <cell r="AA593">
            <v>0</v>
          </cell>
          <cell r="AB593">
            <v>0</v>
          </cell>
          <cell r="AC593">
            <v>0</v>
          </cell>
          <cell r="AD593">
            <v>0</v>
          </cell>
          <cell r="AE593">
            <v>0</v>
          </cell>
          <cell r="AF593">
            <v>0</v>
          </cell>
          <cell r="AG593">
            <v>0</v>
          </cell>
          <cell r="AH593">
            <v>0</v>
          </cell>
          <cell r="AI593">
            <v>0</v>
          </cell>
          <cell r="AJ593">
            <v>0</v>
          </cell>
          <cell r="AK593">
            <v>0</v>
          </cell>
        </row>
        <row r="596">
          <cell r="D596">
            <v>4985.7</v>
          </cell>
          <cell r="E596">
            <v>4976</v>
          </cell>
          <cell r="F596">
            <v>4985.7</v>
          </cell>
          <cell r="G596">
            <v>4976</v>
          </cell>
          <cell r="H596">
            <v>4985.7</v>
          </cell>
          <cell r="I596">
            <v>4976</v>
          </cell>
          <cell r="J596">
            <v>4985.7</v>
          </cell>
          <cell r="K596">
            <v>4976</v>
          </cell>
          <cell r="L596">
            <v>4985.7</v>
          </cell>
          <cell r="M596">
            <v>4976</v>
          </cell>
          <cell r="N596">
            <v>4985.7</v>
          </cell>
          <cell r="O596">
            <v>4976</v>
          </cell>
          <cell r="P596">
            <v>4985.7</v>
          </cell>
          <cell r="Q596">
            <v>4976</v>
          </cell>
          <cell r="R596">
            <v>4985.7</v>
          </cell>
          <cell r="S596">
            <v>4976</v>
          </cell>
          <cell r="T596">
            <v>4985.7</v>
          </cell>
          <cell r="U596">
            <v>4976</v>
          </cell>
          <cell r="V596">
            <v>4985.7</v>
          </cell>
          <cell r="W596">
            <v>4976</v>
          </cell>
          <cell r="X596">
            <v>4985.7</v>
          </cell>
          <cell r="Y596">
            <v>4976</v>
          </cell>
          <cell r="Z596">
            <v>4985.7</v>
          </cell>
          <cell r="AA596">
            <v>4976</v>
          </cell>
          <cell r="AB596">
            <v>4985.7</v>
          </cell>
          <cell r="AC596">
            <v>4976</v>
          </cell>
          <cell r="AD596">
            <v>4985.7</v>
          </cell>
          <cell r="AE596">
            <v>4976</v>
          </cell>
          <cell r="AF596">
            <v>4985.7</v>
          </cell>
          <cell r="AG596">
            <v>4976</v>
          </cell>
          <cell r="AH596">
            <v>4985.7</v>
          </cell>
          <cell r="AI596">
            <v>4976</v>
          </cell>
          <cell r="AJ596">
            <v>4985.7</v>
          </cell>
          <cell r="AK596">
            <v>4976</v>
          </cell>
        </row>
        <row r="596">
          <cell r="AU596">
            <v>570</v>
          </cell>
          <cell r="AV596">
            <v>569</v>
          </cell>
          <cell r="AW596">
            <v>570</v>
          </cell>
          <cell r="AX596">
            <v>569</v>
          </cell>
          <cell r="AY596">
            <v>570</v>
          </cell>
          <cell r="AZ596">
            <v>569</v>
          </cell>
          <cell r="BA596">
            <v>570</v>
          </cell>
          <cell r="BB596">
            <v>569</v>
          </cell>
          <cell r="BC596">
            <v>570</v>
          </cell>
          <cell r="BD596">
            <v>569</v>
          </cell>
          <cell r="BE596">
            <v>570</v>
          </cell>
          <cell r="BF596">
            <v>569</v>
          </cell>
          <cell r="BG596">
            <v>570</v>
          </cell>
          <cell r="BH596">
            <v>569</v>
          </cell>
          <cell r="BI596">
            <v>570</v>
          </cell>
          <cell r="BJ596">
            <v>569</v>
          </cell>
          <cell r="BK596">
            <v>570</v>
          </cell>
          <cell r="BL596">
            <v>569</v>
          </cell>
          <cell r="BM596">
            <v>570</v>
          </cell>
          <cell r="BN596">
            <v>569</v>
          </cell>
          <cell r="BO596">
            <v>570</v>
          </cell>
          <cell r="BP596">
            <v>569</v>
          </cell>
          <cell r="BQ596">
            <v>570</v>
          </cell>
          <cell r="BR596">
            <v>569</v>
          </cell>
          <cell r="BS596">
            <v>570</v>
          </cell>
          <cell r="BT596">
            <v>569</v>
          </cell>
          <cell r="BU596">
            <v>570</v>
          </cell>
          <cell r="BV596">
            <v>569</v>
          </cell>
          <cell r="BW596">
            <v>570</v>
          </cell>
          <cell r="BX596">
            <v>569</v>
          </cell>
          <cell r="BY596">
            <v>570</v>
          </cell>
          <cell r="BZ596">
            <v>569</v>
          </cell>
          <cell r="CA596">
            <v>570</v>
          </cell>
          <cell r="CB596">
            <v>569</v>
          </cell>
          <cell r="CC596">
            <v>13</v>
          </cell>
        </row>
        <row r="597">
          <cell r="D597">
            <v>1035.2</v>
          </cell>
          <cell r="E597">
            <v>671.4</v>
          </cell>
          <cell r="F597">
            <v>1049.1</v>
          </cell>
          <cell r="G597">
            <v>671.4</v>
          </cell>
          <cell r="H597">
            <v>1044.1</v>
          </cell>
          <cell r="I597">
            <v>671.4</v>
          </cell>
          <cell r="J597">
            <v>1044.1</v>
          </cell>
          <cell r="K597">
            <v>671.4</v>
          </cell>
          <cell r="L597">
            <v>1044.1</v>
          </cell>
          <cell r="M597">
            <v>671.4</v>
          </cell>
          <cell r="N597">
            <v>1060.5</v>
          </cell>
          <cell r="O597">
            <v>671.4</v>
          </cell>
          <cell r="P597">
            <v>1063.8</v>
          </cell>
          <cell r="Q597">
            <v>671.4</v>
          </cell>
          <cell r="R597">
            <v>1090.5</v>
          </cell>
          <cell r="S597">
            <v>671.4</v>
          </cell>
          <cell r="T597">
            <v>1075.4</v>
          </cell>
          <cell r="U597">
            <v>671.4</v>
          </cell>
          <cell r="V597">
            <v>1093.3</v>
          </cell>
          <cell r="W597">
            <v>671.4</v>
          </cell>
          <cell r="X597">
            <v>1026.1</v>
          </cell>
          <cell r="Y597">
            <v>668.4</v>
          </cell>
          <cell r="Z597">
            <v>1033.7</v>
          </cell>
          <cell r="AA597">
            <v>668.4</v>
          </cell>
          <cell r="AB597">
            <v>1042.8</v>
          </cell>
          <cell r="AC597">
            <v>668.4</v>
          </cell>
          <cell r="AD597">
            <v>1059.5</v>
          </cell>
          <cell r="AE597">
            <v>668.4</v>
          </cell>
          <cell r="AF597">
            <v>1055.7</v>
          </cell>
          <cell r="AG597">
            <v>668.4</v>
          </cell>
          <cell r="AH597">
            <v>1076.5</v>
          </cell>
          <cell r="AI597">
            <v>667.8</v>
          </cell>
          <cell r="AJ597">
            <v>1070.5</v>
          </cell>
          <cell r="AK597">
            <v>667.8</v>
          </cell>
        </row>
        <row r="597">
          <cell r="AT597">
            <v>6</v>
          </cell>
          <cell r="AU597">
            <v>74</v>
          </cell>
          <cell r="AV597">
            <v>68</v>
          </cell>
          <cell r="AW597">
            <v>74</v>
          </cell>
          <cell r="AX597">
            <v>68</v>
          </cell>
          <cell r="AY597">
            <v>74</v>
          </cell>
          <cell r="AZ597">
            <v>68</v>
          </cell>
          <cell r="BA597">
            <v>74</v>
          </cell>
          <cell r="BB597">
            <v>68</v>
          </cell>
          <cell r="BC597">
            <v>74</v>
          </cell>
          <cell r="BD597">
            <v>68</v>
          </cell>
          <cell r="BE597">
            <v>74</v>
          </cell>
          <cell r="BF597">
            <v>68</v>
          </cell>
          <cell r="BG597">
            <v>74</v>
          </cell>
          <cell r="BH597">
            <v>68</v>
          </cell>
          <cell r="BI597">
            <v>74</v>
          </cell>
          <cell r="BJ597">
            <v>68</v>
          </cell>
          <cell r="BK597">
            <v>74</v>
          </cell>
          <cell r="BL597">
            <v>68</v>
          </cell>
          <cell r="BM597">
            <v>74</v>
          </cell>
          <cell r="BN597">
            <v>68</v>
          </cell>
          <cell r="BO597">
            <v>73</v>
          </cell>
          <cell r="BP597">
            <v>67</v>
          </cell>
          <cell r="BQ597">
            <v>73</v>
          </cell>
          <cell r="BR597">
            <v>67</v>
          </cell>
          <cell r="BS597">
            <v>73</v>
          </cell>
          <cell r="BT597">
            <v>67</v>
          </cell>
          <cell r="BU597">
            <v>73</v>
          </cell>
          <cell r="BV597">
            <v>67</v>
          </cell>
          <cell r="BW597">
            <v>73</v>
          </cell>
          <cell r="BX597">
            <v>67</v>
          </cell>
          <cell r="BY597">
            <v>72</v>
          </cell>
          <cell r="BZ597">
            <v>66</v>
          </cell>
          <cell r="CA597">
            <v>72</v>
          </cell>
          <cell r="CB597">
            <v>66</v>
          </cell>
          <cell r="CC597">
            <v>28.3</v>
          </cell>
        </row>
        <row r="598">
          <cell r="D598">
            <v>2555.7</v>
          </cell>
          <cell r="E598">
            <v>2542.7</v>
          </cell>
          <cell r="F598">
            <v>2555.7</v>
          </cell>
          <cell r="G598">
            <v>2542.7</v>
          </cell>
          <cell r="H598">
            <v>2555.7</v>
          </cell>
          <cell r="I598">
            <v>2542.7</v>
          </cell>
          <cell r="J598">
            <v>2555.7</v>
          </cell>
          <cell r="K598">
            <v>2542.7</v>
          </cell>
          <cell r="L598">
            <v>2555.7</v>
          </cell>
          <cell r="M598">
            <v>2542.7</v>
          </cell>
          <cell r="N598">
            <v>2555.7</v>
          </cell>
          <cell r="O598">
            <v>2542.7</v>
          </cell>
          <cell r="P598">
            <v>2555.7</v>
          </cell>
          <cell r="Q598">
            <v>2542.7</v>
          </cell>
          <cell r="R598">
            <v>2555.7</v>
          </cell>
          <cell r="S598">
            <v>2542.7</v>
          </cell>
          <cell r="T598">
            <v>2555.7</v>
          </cell>
          <cell r="U598">
            <v>2542.7</v>
          </cell>
          <cell r="V598">
            <v>2555.7</v>
          </cell>
          <cell r="W598">
            <v>2542.7</v>
          </cell>
          <cell r="X598">
            <v>2555.7</v>
          </cell>
          <cell r="Y598">
            <v>2542.7</v>
          </cell>
          <cell r="Z598">
            <v>2555.7</v>
          </cell>
          <cell r="AA598">
            <v>2542.7</v>
          </cell>
          <cell r="AB598">
            <v>2555.7</v>
          </cell>
          <cell r="AC598">
            <v>2542.7</v>
          </cell>
          <cell r="AD598">
            <v>2555.7</v>
          </cell>
          <cell r="AE598">
            <v>2542.7</v>
          </cell>
          <cell r="AF598">
            <v>2555.7</v>
          </cell>
          <cell r="AG598">
            <v>2542.7</v>
          </cell>
          <cell r="AH598">
            <v>2555.7</v>
          </cell>
          <cell r="AI598">
            <v>2542.7</v>
          </cell>
          <cell r="AJ598">
            <v>2555.7</v>
          </cell>
          <cell r="AK598">
            <v>2542.7</v>
          </cell>
        </row>
        <row r="598">
          <cell r="AU598">
            <v>334</v>
          </cell>
          <cell r="AV598">
            <v>333</v>
          </cell>
          <cell r="AW598">
            <v>334</v>
          </cell>
          <cell r="AX598">
            <v>333</v>
          </cell>
          <cell r="AY598">
            <v>334</v>
          </cell>
          <cell r="AZ598">
            <v>333</v>
          </cell>
          <cell r="BA598">
            <v>334</v>
          </cell>
          <cell r="BB598">
            <v>333</v>
          </cell>
          <cell r="BC598">
            <v>334</v>
          </cell>
          <cell r="BD598">
            <v>333</v>
          </cell>
          <cell r="BE598">
            <v>334</v>
          </cell>
          <cell r="BF598">
            <v>333</v>
          </cell>
          <cell r="BG598">
            <v>334</v>
          </cell>
          <cell r="BH598">
            <v>333</v>
          </cell>
          <cell r="BI598">
            <v>334</v>
          </cell>
          <cell r="BJ598">
            <v>333</v>
          </cell>
          <cell r="BK598">
            <v>334</v>
          </cell>
          <cell r="BL598">
            <v>333</v>
          </cell>
          <cell r="BM598">
            <v>334</v>
          </cell>
          <cell r="BN598">
            <v>333</v>
          </cell>
          <cell r="BO598">
            <v>334</v>
          </cell>
          <cell r="BP598">
            <v>333</v>
          </cell>
          <cell r="BQ598">
            <v>334</v>
          </cell>
          <cell r="BR598">
            <v>333</v>
          </cell>
          <cell r="BS598">
            <v>334</v>
          </cell>
          <cell r="BT598">
            <v>333</v>
          </cell>
          <cell r="BU598">
            <v>334</v>
          </cell>
          <cell r="BV598">
            <v>333</v>
          </cell>
          <cell r="BW598">
            <v>334</v>
          </cell>
          <cell r="BX598">
            <v>333</v>
          </cell>
          <cell r="BY598">
            <v>334</v>
          </cell>
          <cell r="BZ598">
            <v>333</v>
          </cell>
          <cell r="CA598">
            <v>334</v>
          </cell>
          <cell r="CB598">
            <v>333</v>
          </cell>
          <cell r="CC598">
            <v>14</v>
          </cell>
        </row>
        <row r="599">
          <cell r="D599">
            <v>0</v>
          </cell>
          <cell r="E599">
            <v>0</v>
          </cell>
          <cell r="F599">
            <v>1680.7</v>
          </cell>
          <cell r="G599">
            <v>1524.2</v>
          </cell>
          <cell r="H599">
            <v>1680.7</v>
          </cell>
          <cell r="I599">
            <v>1524.2</v>
          </cell>
          <cell r="J599">
            <v>1680.7</v>
          </cell>
          <cell r="K599">
            <v>1524.2</v>
          </cell>
          <cell r="L599">
            <v>1680.7</v>
          </cell>
          <cell r="M599">
            <v>1524.2</v>
          </cell>
          <cell r="N599">
            <v>1698.1</v>
          </cell>
          <cell r="O599">
            <v>1524.2</v>
          </cell>
          <cell r="P599">
            <v>1715.8</v>
          </cell>
          <cell r="Q599">
            <v>1594.2</v>
          </cell>
          <cell r="R599">
            <v>1715.8</v>
          </cell>
          <cell r="S599">
            <v>1647.1</v>
          </cell>
          <cell r="T599">
            <v>1720.8</v>
          </cell>
          <cell r="U599">
            <v>1613.1</v>
          </cell>
          <cell r="V599">
            <v>1586.9</v>
          </cell>
          <cell r="W599">
            <v>1495.3</v>
          </cell>
          <cell r="X599">
            <v>1550.6</v>
          </cell>
          <cell r="Y599">
            <v>1445.2</v>
          </cell>
          <cell r="Z599">
            <v>1535.4</v>
          </cell>
          <cell r="AA599">
            <v>1430</v>
          </cell>
          <cell r="AB599">
            <v>1468.7</v>
          </cell>
          <cell r="AC599">
            <v>1373.2</v>
          </cell>
          <cell r="AD599">
            <v>1314.2</v>
          </cell>
          <cell r="AE599">
            <v>1240</v>
          </cell>
          <cell r="AF599">
            <v>1307.8</v>
          </cell>
          <cell r="AG599">
            <v>1252.2</v>
          </cell>
          <cell r="AH599">
            <v>1174.9</v>
          </cell>
          <cell r="AI599">
            <v>1145.1</v>
          </cell>
          <cell r="AJ599">
            <v>1174.9</v>
          </cell>
          <cell r="AK599">
            <v>1145.1</v>
          </cell>
        </row>
        <row r="599">
          <cell r="AT599">
            <v>2</v>
          </cell>
          <cell r="AU599">
            <v>59</v>
          </cell>
          <cell r="AV599">
            <v>56</v>
          </cell>
          <cell r="AW599">
            <v>59</v>
          </cell>
          <cell r="AX599">
            <v>56</v>
          </cell>
          <cell r="AY599">
            <v>59</v>
          </cell>
          <cell r="AZ599">
            <v>56</v>
          </cell>
          <cell r="BA599">
            <v>59</v>
          </cell>
          <cell r="BB599">
            <v>56</v>
          </cell>
          <cell r="BC599">
            <v>59</v>
          </cell>
          <cell r="BD599">
            <v>56</v>
          </cell>
          <cell r="BE599">
            <v>59</v>
          </cell>
          <cell r="BF599">
            <v>56</v>
          </cell>
          <cell r="BG599">
            <v>59</v>
          </cell>
          <cell r="BH599">
            <v>57</v>
          </cell>
          <cell r="BI599">
            <v>59</v>
          </cell>
          <cell r="BJ599">
            <v>57</v>
          </cell>
          <cell r="BK599">
            <v>50</v>
          </cell>
          <cell r="BL599">
            <v>48</v>
          </cell>
          <cell r="BM599">
            <v>48</v>
          </cell>
          <cell r="BN599">
            <v>46</v>
          </cell>
          <cell r="BO599">
            <v>48</v>
          </cell>
          <cell r="BP599">
            <v>46</v>
          </cell>
          <cell r="BQ599">
            <v>48</v>
          </cell>
          <cell r="BR599">
            <v>46</v>
          </cell>
          <cell r="BS599">
            <v>47</v>
          </cell>
          <cell r="BT599">
            <v>45</v>
          </cell>
          <cell r="BU599">
            <v>44</v>
          </cell>
          <cell r="BV599">
            <v>42</v>
          </cell>
          <cell r="BW599">
            <v>43</v>
          </cell>
          <cell r="BX599">
            <v>41</v>
          </cell>
          <cell r="BY599">
            <v>40</v>
          </cell>
          <cell r="BZ599">
            <v>38</v>
          </cell>
          <cell r="CA599">
            <v>40</v>
          </cell>
          <cell r="CB599">
            <v>38</v>
          </cell>
          <cell r="CC599">
            <v>523.1</v>
          </cell>
        </row>
        <row r="600">
          <cell r="D600">
            <v>456.6</v>
          </cell>
          <cell r="E600">
            <v>456.6</v>
          </cell>
          <cell r="F600">
            <v>456.6</v>
          </cell>
          <cell r="G600">
            <v>456.6</v>
          </cell>
          <cell r="H600">
            <v>456.6</v>
          </cell>
          <cell r="I600">
            <v>456.6</v>
          </cell>
          <cell r="J600">
            <v>456.6</v>
          </cell>
          <cell r="K600">
            <v>456.6</v>
          </cell>
          <cell r="L600">
            <v>456.6</v>
          </cell>
          <cell r="M600">
            <v>456.6</v>
          </cell>
          <cell r="N600">
            <v>456.6</v>
          </cell>
          <cell r="O600">
            <v>456.6</v>
          </cell>
          <cell r="P600">
            <v>456.6</v>
          </cell>
          <cell r="Q600">
            <v>456.6</v>
          </cell>
          <cell r="R600">
            <v>456.6</v>
          </cell>
          <cell r="S600">
            <v>456.6</v>
          </cell>
          <cell r="T600">
            <v>456.6</v>
          </cell>
          <cell r="U600">
            <v>456.6</v>
          </cell>
          <cell r="V600">
            <v>456.6</v>
          </cell>
          <cell r="W600">
            <v>456.6</v>
          </cell>
          <cell r="X600">
            <v>456.6</v>
          </cell>
          <cell r="Y600">
            <v>456.6</v>
          </cell>
          <cell r="Z600">
            <v>456.6</v>
          </cell>
          <cell r="AA600">
            <v>456.6</v>
          </cell>
          <cell r="AB600">
            <v>456.6</v>
          </cell>
          <cell r="AC600">
            <v>456.6</v>
          </cell>
          <cell r="AD600">
            <v>456.6</v>
          </cell>
          <cell r="AE600">
            <v>456.6</v>
          </cell>
          <cell r="AF600">
            <v>456.6</v>
          </cell>
          <cell r="AG600">
            <v>456.6</v>
          </cell>
          <cell r="AH600">
            <v>456.6</v>
          </cell>
          <cell r="AI600">
            <v>456.6</v>
          </cell>
          <cell r="AJ600">
            <v>456.6</v>
          </cell>
          <cell r="AK600">
            <v>456.6</v>
          </cell>
        </row>
        <row r="600">
          <cell r="AT600">
            <v>0</v>
          </cell>
          <cell r="AU600">
            <v>36</v>
          </cell>
          <cell r="AV600">
            <v>36</v>
          </cell>
          <cell r="AW600">
            <v>36</v>
          </cell>
          <cell r="AX600">
            <v>36</v>
          </cell>
          <cell r="AY600">
            <v>36</v>
          </cell>
          <cell r="AZ600">
            <v>36</v>
          </cell>
          <cell r="BA600">
            <v>36</v>
          </cell>
          <cell r="BB600">
            <v>36</v>
          </cell>
          <cell r="BC600">
            <v>36</v>
          </cell>
          <cell r="BD600">
            <v>36</v>
          </cell>
          <cell r="BE600">
            <v>36</v>
          </cell>
          <cell r="BF600">
            <v>36</v>
          </cell>
          <cell r="BG600">
            <v>36</v>
          </cell>
          <cell r="BH600">
            <v>36</v>
          </cell>
          <cell r="BI600">
            <v>36</v>
          </cell>
          <cell r="BJ600">
            <v>36</v>
          </cell>
          <cell r="BK600">
            <v>36</v>
          </cell>
          <cell r="BL600">
            <v>36</v>
          </cell>
          <cell r="BM600">
            <v>36</v>
          </cell>
          <cell r="BN600">
            <v>36</v>
          </cell>
          <cell r="BO600">
            <v>36</v>
          </cell>
          <cell r="BP600">
            <v>36</v>
          </cell>
          <cell r="BQ600">
            <v>36</v>
          </cell>
          <cell r="BR600">
            <v>36</v>
          </cell>
          <cell r="BS600">
            <v>36</v>
          </cell>
          <cell r="BT600">
            <v>36</v>
          </cell>
          <cell r="BU600">
            <v>36</v>
          </cell>
          <cell r="BV600">
            <v>36</v>
          </cell>
          <cell r="BW600">
            <v>36</v>
          </cell>
          <cell r="BX600">
            <v>36</v>
          </cell>
          <cell r="BY600">
            <v>36</v>
          </cell>
          <cell r="BZ600">
            <v>36</v>
          </cell>
          <cell r="CA600">
            <v>36</v>
          </cell>
          <cell r="CB600">
            <v>36</v>
          </cell>
          <cell r="CC600">
            <v>13</v>
          </cell>
        </row>
        <row r="605">
          <cell r="D605">
            <v>7273.2</v>
          </cell>
          <cell r="E605">
            <v>7263.5</v>
          </cell>
          <cell r="F605">
            <v>7273.2</v>
          </cell>
          <cell r="G605">
            <v>7263.5</v>
          </cell>
          <cell r="H605">
            <v>7273.2</v>
          </cell>
          <cell r="I605">
            <v>7263.5</v>
          </cell>
          <cell r="J605">
            <v>7273.2</v>
          </cell>
          <cell r="K605">
            <v>7263.5</v>
          </cell>
          <cell r="L605">
            <v>7273.2</v>
          </cell>
          <cell r="M605">
            <v>7263.5</v>
          </cell>
          <cell r="N605">
            <v>7273.2</v>
          </cell>
          <cell r="O605">
            <v>7263.5</v>
          </cell>
          <cell r="P605">
            <v>7273.2</v>
          </cell>
          <cell r="Q605">
            <v>7263.5</v>
          </cell>
          <cell r="R605">
            <v>7273.2</v>
          </cell>
          <cell r="S605">
            <v>7263.5</v>
          </cell>
          <cell r="T605">
            <v>7273.2</v>
          </cell>
          <cell r="U605">
            <v>7263.5</v>
          </cell>
          <cell r="V605">
            <v>7273.2</v>
          </cell>
          <cell r="W605">
            <v>7263.5</v>
          </cell>
          <cell r="X605">
            <v>7273.2</v>
          </cell>
          <cell r="Y605">
            <v>7263.5</v>
          </cell>
          <cell r="Z605">
            <v>7273.2</v>
          </cell>
          <cell r="AA605">
            <v>7263.5</v>
          </cell>
          <cell r="AB605">
            <v>7273.2</v>
          </cell>
          <cell r="AC605">
            <v>7273.2</v>
          </cell>
          <cell r="AD605">
            <v>7273.2</v>
          </cell>
          <cell r="AE605">
            <v>7273.2</v>
          </cell>
          <cell r="AF605">
            <v>7273.2</v>
          </cell>
          <cell r="AG605">
            <v>7273.2</v>
          </cell>
          <cell r="AH605">
            <v>7273.2</v>
          </cell>
          <cell r="AI605">
            <v>7273.2</v>
          </cell>
          <cell r="AJ605">
            <v>7273.2</v>
          </cell>
          <cell r="AK605">
            <v>7273.2</v>
          </cell>
        </row>
        <row r="605">
          <cell r="AU605">
            <v>375</v>
          </cell>
          <cell r="AV605">
            <v>374</v>
          </cell>
          <cell r="AW605">
            <v>375</v>
          </cell>
          <cell r="AX605">
            <v>374</v>
          </cell>
          <cell r="AY605">
            <v>375</v>
          </cell>
          <cell r="AZ605">
            <v>374</v>
          </cell>
          <cell r="BA605">
            <v>375</v>
          </cell>
          <cell r="BB605">
            <v>374</v>
          </cell>
          <cell r="BC605">
            <v>375</v>
          </cell>
          <cell r="BD605">
            <v>374</v>
          </cell>
          <cell r="BE605">
            <v>375</v>
          </cell>
          <cell r="BF605">
            <v>374</v>
          </cell>
          <cell r="BG605">
            <v>375</v>
          </cell>
          <cell r="BH605">
            <v>374</v>
          </cell>
          <cell r="BI605">
            <v>375</v>
          </cell>
          <cell r="BJ605">
            <v>374</v>
          </cell>
          <cell r="BK605">
            <v>375</v>
          </cell>
          <cell r="BL605">
            <v>374</v>
          </cell>
          <cell r="BM605">
            <v>375</v>
          </cell>
          <cell r="BN605">
            <v>374</v>
          </cell>
          <cell r="BO605">
            <v>375</v>
          </cell>
          <cell r="BP605">
            <v>374</v>
          </cell>
          <cell r="BQ605">
            <v>375</v>
          </cell>
          <cell r="BR605">
            <v>374</v>
          </cell>
          <cell r="BS605">
            <v>375</v>
          </cell>
          <cell r="BT605">
            <v>375</v>
          </cell>
          <cell r="BU605">
            <v>375</v>
          </cell>
          <cell r="BV605">
            <v>375</v>
          </cell>
          <cell r="BW605">
            <v>375</v>
          </cell>
          <cell r="BX605">
            <v>375</v>
          </cell>
          <cell r="BY605">
            <v>375</v>
          </cell>
          <cell r="BZ605">
            <v>375</v>
          </cell>
          <cell r="CA605">
            <v>375</v>
          </cell>
          <cell r="CB605">
            <v>375</v>
          </cell>
          <cell r="CC605">
            <v>14</v>
          </cell>
        </row>
        <row r="606">
          <cell r="D606">
            <v>422</v>
          </cell>
          <cell r="E606">
            <v>422</v>
          </cell>
          <cell r="F606">
            <v>248.8</v>
          </cell>
          <cell r="G606">
            <v>248.8</v>
          </cell>
          <cell r="H606">
            <v>422</v>
          </cell>
          <cell r="I606">
            <v>422</v>
          </cell>
          <cell r="J606">
            <v>248.8</v>
          </cell>
          <cell r="K606">
            <v>248.8</v>
          </cell>
          <cell r="L606">
            <v>248.8</v>
          </cell>
          <cell r="M606">
            <v>248.8</v>
          </cell>
          <cell r="N606">
            <v>248.8</v>
          </cell>
          <cell r="O606">
            <v>248.8</v>
          </cell>
          <cell r="P606">
            <v>248.8</v>
          </cell>
          <cell r="Q606">
            <v>248.8</v>
          </cell>
          <cell r="R606">
            <v>248.8</v>
          </cell>
          <cell r="S606">
            <v>248.8</v>
          </cell>
          <cell r="T606">
            <v>248.8</v>
          </cell>
          <cell r="U606">
            <v>248.8</v>
          </cell>
          <cell r="V606">
            <v>248.8</v>
          </cell>
          <cell r="W606">
            <v>248.8</v>
          </cell>
          <cell r="X606">
            <v>248.8</v>
          </cell>
          <cell r="Y606">
            <v>248.8</v>
          </cell>
          <cell r="Z606">
            <v>248.8</v>
          </cell>
          <cell r="AA606">
            <v>248.8</v>
          </cell>
          <cell r="AB606">
            <v>248.8</v>
          </cell>
          <cell r="AC606">
            <v>248.8</v>
          </cell>
          <cell r="AD606">
            <v>248.8</v>
          </cell>
          <cell r="AE606">
            <v>248.8</v>
          </cell>
          <cell r="AF606">
            <v>248.8</v>
          </cell>
          <cell r="AG606">
            <v>248.8</v>
          </cell>
          <cell r="AH606">
            <v>248.8</v>
          </cell>
        </row>
        <row r="606">
          <cell r="AJ606">
            <v>248.8</v>
          </cell>
          <cell r="AK606">
            <v>0</v>
          </cell>
        </row>
        <row r="606">
          <cell r="AT606">
            <v>0</v>
          </cell>
          <cell r="AU606">
            <v>39</v>
          </cell>
          <cell r="AV606">
            <v>39</v>
          </cell>
          <cell r="AW606">
            <v>24</v>
          </cell>
          <cell r="AX606">
            <v>24</v>
          </cell>
          <cell r="AY606">
            <v>24</v>
          </cell>
          <cell r="AZ606">
            <v>24</v>
          </cell>
          <cell r="BA606">
            <v>24</v>
          </cell>
          <cell r="BB606">
            <v>24</v>
          </cell>
          <cell r="BC606">
            <v>24</v>
          </cell>
          <cell r="BD606">
            <v>24</v>
          </cell>
          <cell r="BE606">
            <v>24</v>
          </cell>
          <cell r="BF606">
            <v>24</v>
          </cell>
          <cell r="BG606">
            <v>24</v>
          </cell>
          <cell r="BH606">
            <v>24</v>
          </cell>
          <cell r="BI606">
            <v>24</v>
          </cell>
          <cell r="BJ606">
            <v>24</v>
          </cell>
          <cell r="BK606">
            <v>24</v>
          </cell>
          <cell r="BL606">
            <v>24</v>
          </cell>
          <cell r="BM606">
            <v>24</v>
          </cell>
          <cell r="BN606">
            <v>24</v>
          </cell>
          <cell r="BO606">
            <v>24</v>
          </cell>
          <cell r="BP606">
            <v>24</v>
          </cell>
          <cell r="BQ606">
            <v>24</v>
          </cell>
          <cell r="BR606">
            <v>24</v>
          </cell>
          <cell r="BS606">
            <v>24</v>
          </cell>
          <cell r="BT606">
            <v>24</v>
          </cell>
          <cell r="BU606">
            <v>24</v>
          </cell>
          <cell r="BV606">
            <v>24</v>
          </cell>
          <cell r="BW606">
            <v>24</v>
          </cell>
          <cell r="BX606">
            <v>24</v>
          </cell>
          <cell r="BY606">
            <v>24</v>
          </cell>
          <cell r="BZ606">
            <v>24</v>
          </cell>
          <cell r="CA606">
            <v>24</v>
          </cell>
          <cell r="CB606">
            <v>24</v>
          </cell>
          <cell r="CC606">
            <v>83</v>
          </cell>
        </row>
        <row r="610">
          <cell r="D610">
            <v>7539.4</v>
          </cell>
        </row>
        <row r="610">
          <cell r="F610">
            <v>0</v>
          </cell>
        </row>
        <row r="610">
          <cell r="H610">
            <v>0</v>
          </cell>
        </row>
        <row r="610">
          <cell r="J610">
            <v>0</v>
          </cell>
        </row>
        <row r="610">
          <cell r="L610">
            <v>0</v>
          </cell>
        </row>
        <row r="610">
          <cell r="N610">
            <v>0</v>
          </cell>
        </row>
        <row r="610">
          <cell r="P610">
            <v>0</v>
          </cell>
        </row>
        <row r="610">
          <cell r="R610">
            <v>0</v>
          </cell>
        </row>
        <row r="610">
          <cell r="T610">
            <v>0</v>
          </cell>
        </row>
        <row r="610">
          <cell r="V610">
            <v>0</v>
          </cell>
        </row>
        <row r="610">
          <cell r="X610">
            <v>0</v>
          </cell>
        </row>
        <row r="610">
          <cell r="Z610">
            <v>0</v>
          </cell>
        </row>
        <row r="610">
          <cell r="AB610">
            <v>0</v>
          </cell>
        </row>
        <row r="610">
          <cell r="AD610">
            <v>0</v>
          </cell>
        </row>
        <row r="610">
          <cell r="AF610">
            <v>0</v>
          </cell>
        </row>
        <row r="610">
          <cell r="AH610">
            <v>0</v>
          </cell>
        </row>
        <row r="610">
          <cell r="AJ610">
            <v>0</v>
          </cell>
        </row>
        <row r="619">
          <cell r="D619">
            <v>1328.2</v>
          </cell>
          <cell r="E619">
            <v>0</v>
          </cell>
          <cell r="F619">
            <v>1619.2</v>
          </cell>
          <cell r="G619">
            <v>0</v>
          </cell>
          <cell r="H619">
            <v>1619.2</v>
          </cell>
          <cell r="I619">
            <v>0</v>
          </cell>
          <cell r="J619">
            <v>1619.2</v>
          </cell>
          <cell r="K619">
            <v>0</v>
          </cell>
          <cell r="L619">
            <v>1619.2</v>
          </cell>
          <cell r="M619">
            <v>0</v>
          </cell>
          <cell r="N619">
            <v>1951.9</v>
          </cell>
          <cell r="O619">
            <v>0</v>
          </cell>
          <cell r="P619">
            <v>1763.2</v>
          </cell>
          <cell r="Q619">
            <v>0</v>
          </cell>
          <cell r="R619">
            <v>1988.2</v>
          </cell>
          <cell r="S619">
            <v>0</v>
          </cell>
          <cell r="T619">
            <v>1781.1</v>
          </cell>
          <cell r="U619">
            <v>0</v>
          </cell>
          <cell r="V619">
            <v>1504.6</v>
          </cell>
          <cell r="W619">
            <v>0</v>
          </cell>
          <cell r="X619">
            <v>1904.4</v>
          </cell>
          <cell r="Y619">
            <v>0</v>
          </cell>
          <cell r="Z619">
            <v>1915.2</v>
          </cell>
          <cell r="AA619">
            <v>0</v>
          </cell>
          <cell r="AB619">
            <v>2173.2</v>
          </cell>
          <cell r="AC619">
            <v>0</v>
          </cell>
          <cell r="AD619">
            <v>1888.9</v>
          </cell>
          <cell r="AE619">
            <v>0</v>
          </cell>
          <cell r="AF619">
            <v>2180.5</v>
          </cell>
          <cell r="AG619">
            <v>0</v>
          </cell>
          <cell r="AH619">
            <v>1737</v>
          </cell>
          <cell r="AI619">
            <v>0</v>
          </cell>
          <cell r="AJ619">
            <v>1737</v>
          </cell>
          <cell r="AK619">
            <v>0</v>
          </cell>
        </row>
        <row r="619">
          <cell r="AT619">
            <v>85</v>
          </cell>
          <cell r="AU619">
            <v>89</v>
          </cell>
          <cell r="AV619">
            <v>0</v>
          </cell>
          <cell r="AW619">
            <v>89</v>
          </cell>
          <cell r="AX619">
            <v>0</v>
          </cell>
          <cell r="AY619">
            <v>89</v>
          </cell>
          <cell r="AZ619">
            <v>0</v>
          </cell>
          <cell r="BA619">
            <v>89</v>
          </cell>
          <cell r="BB619">
            <v>0</v>
          </cell>
          <cell r="BC619">
            <v>89</v>
          </cell>
          <cell r="BD619">
            <v>0</v>
          </cell>
          <cell r="BE619">
            <v>87</v>
          </cell>
          <cell r="BF619">
            <v>0</v>
          </cell>
          <cell r="BG619">
            <v>85</v>
          </cell>
          <cell r="BH619">
            <v>0</v>
          </cell>
          <cell r="BI619">
            <v>84</v>
          </cell>
          <cell r="BJ619">
            <v>0</v>
          </cell>
          <cell r="BK619">
            <v>82</v>
          </cell>
          <cell r="BL619">
            <v>0</v>
          </cell>
          <cell r="BM619">
            <v>81</v>
          </cell>
          <cell r="BN619">
            <v>0</v>
          </cell>
          <cell r="BO619">
            <v>81</v>
          </cell>
          <cell r="BP619">
            <v>0</v>
          </cell>
          <cell r="BQ619">
            <v>78</v>
          </cell>
          <cell r="BR619">
            <v>0</v>
          </cell>
          <cell r="BS619">
            <v>77</v>
          </cell>
          <cell r="BT619">
            <v>0</v>
          </cell>
          <cell r="BU619">
            <v>77</v>
          </cell>
          <cell r="BV619">
            <v>0</v>
          </cell>
          <cell r="BW619">
            <v>78</v>
          </cell>
          <cell r="BX619">
            <v>0</v>
          </cell>
          <cell r="BY619">
            <v>77</v>
          </cell>
          <cell r="BZ619">
            <v>0</v>
          </cell>
          <cell r="CA619">
            <v>77</v>
          </cell>
          <cell r="CB619">
            <v>0</v>
          </cell>
          <cell r="CC619">
            <v>6</v>
          </cell>
        </row>
        <row r="621">
          <cell r="D621">
            <v>0</v>
          </cell>
          <cell r="E621">
            <v>0</v>
          </cell>
          <cell r="F621">
            <v>0</v>
          </cell>
          <cell r="G621">
            <v>0</v>
          </cell>
          <cell r="H621">
            <v>0</v>
          </cell>
          <cell r="I621">
            <v>0</v>
          </cell>
          <cell r="J621">
            <v>0</v>
          </cell>
          <cell r="K621">
            <v>0</v>
          </cell>
          <cell r="L621">
            <v>0</v>
          </cell>
          <cell r="M621">
            <v>0</v>
          </cell>
          <cell r="N621">
            <v>764.6</v>
          </cell>
          <cell r="O621">
            <v>0</v>
          </cell>
          <cell r="P621">
            <v>1795.3</v>
          </cell>
          <cell r="Q621">
            <v>50.7</v>
          </cell>
          <cell r="R621">
            <v>1614.6</v>
          </cell>
          <cell r="S621">
            <v>44.4</v>
          </cell>
          <cell r="T621">
            <v>2112.4</v>
          </cell>
          <cell r="U621">
            <v>47.4</v>
          </cell>
          <cell r="V621">
            <v>0</v>
          </cell>
          <cell r="W621">
            <v>0</v>
          </cell>
          <cell r="X621">
            <v>0</v>
          </cell>
          <cell r="Y621">
            <v>0</v>
          </cell>
          <cell r="Z621">
            <v>0</v>
          </cell>
          <cell r="AA621">
            <v>0</v>
          </cell>
          <cell r="AB621">
            <v>0</v>
          </cell>
          <cell r="AC621">
            <v>0</v>
          </cell>
          <cell r="AD621">
            <v>0</v>
          </cell>
          <cell r="AE621">
            <v>0</v>
          </cell>
          <cell r="AF621">
            <v>1139.3</v>
          </cell>
          <cell r="AG621">
            <v>66.5</v>
          </cell>
          <cell r="AH621">
            <v>913.8</v>
          </cell>
          <cell r="AI621">
            <v>0</v>
          </cell>
          <cell r="AJ621">
            <v>913.8</v>
          </cell>
          <cell r="AK621">
            <v>0</v>
          </cell>
        </row>
        <row r="621">
          <cell r="AT621">
            <v>146</v>
          </cell>
          <cell r="AU621">
            <v>0</v>
          </cell>
          <cell r="AV621">
            <v>0</v>
          </cell>
          <cell r="AW621">
            <v>0</v>
          </cell>
          <cell r="AX621">
            <v>0</v>
          </cell>
        </row>
        <row r="621">
          <cell r="BE621">
            <v>140</v>
          </cell>
        </row>
        <row r="621">
          <cell r="BG621">
            <v>146</v>
          </cell>
          <cell r="BH621">
            <v>3</v>
          </cell>
          <cell r="BI621">
            <v>146</v>
          </cell>
          <cell r="BJ621">
            <v>4</v>
          </cell>
          <cell r="BK621">
            <v>146</v>
          </cell>
          <cell r="BL621">
            <v>5</v>
          </cell>
          <cell r="BM621">
            <v>0</v>
          </cell>
          <cell r="BN621">
            <v>0</v>
          </cell>
          <cell r="BO621">
            <v>0</v>
          </cell>
          <cell r="BP621">
            <v>0</v>
          </cell>
          <cell r="BQ621">
            <v>74</v>
          </cell>
          <cell r="BR621">
            <v>1</v>
          </cell>
          <cell r="BS621">
            <v>74</v>
          </cell>
          <cell r="BT621">
            <v>1</v>
          </cell>
          <cell r="BU621">
            <v>74</v>
          </cell>
          <cell r="BV621">
            <v>1</v>
          </cell>
          <cell r="BW621">
            <v>130</v>
          </cell>
          <cell r="BX621">
            <v>9</v>
          </cell>
          <cell r="BY621">
            <v>119</v>
          </cell>
          <cell r="BZ621">
            <v>1</v>
          </cell>
          <cell r="CA621">
            <v>119</v>
          </cell>
          <cell r="CB621">
            <v>1</v>
          </cell>
          <cell r="CC621">
            <v>0.5</v>
          </cell>
        </row>
        <row r="629">
          <cell r="D629">
            <v>1485.7</v>
          </cell>
          <cell r="E629">
            <v>0</v>
          </cell>
          <cell r="F629">
            <v>0</v>
          </cell>
        </row>
        <row r="629">
          <cell r="H629">
            <v>0</v>
          </cell>
        </row>
        <row r="629">
          <cell r="J629">
            <v>0</v>
          </cell>
        </row>
        <row r="629">
          <cell r="L629">
            <v>0</v>
          </cell>
        </row>
        <row r="629">
          <cell r="N629">
            <v>0</v>
          </cell>
        </row>
        <row r="629">
          <cell r="P629">
            <v>0</v>
          </cell>
        </row>
        <row r="629">
          <cell r="R629">
            <v>0</v>
          </cell>
        </row>
        <row r="629">
          <cell r="T629">
            <v>0</v>
          </cell>
        </row>
        <row r="629">
          <cell r="V629">
            <v>0</v>
          </cell>
        </row>
        <row r="629">
          <cell r="X629">
            <v>0</v>
          </cell>
        </row>
        <row r="629">
          <cell r="Z629">
            <v>0</v>
          </cell>
        </row>
        <row r="629">
          <cell r="AB629">
            <v>0</v>
          </cell>
        </row>
        <row r="629">
          <cell r="AD629">
            <v>0</v>
          </cell>
        </row>
        <row r="629">
          <cell r="AF629">
            <v>0</v>
          </cell>
        </row>
        <row r="629">
          <cell r="AH629">
            <v>0</v>
          </cell>
        </row>
        <row r="629">
          <cell r="AJ629">
            <v>0</v>
          </cell>
        </row>
        <row r="633">
          <cell r="D633">
            <v>0</v>
          </cell>
          <cell r="E633">
            <v>0</v>
          </cell>
          <cell r="F633">
            <v>7539.4</v>
          </cell>
        </row>
        <row r="633">
          <cell r="H633">
            <v>7539.4</v>
          </cell>
        </row>
        <row r="633">
          <cell r="J633">
            <v>7539.4</v>
          </cell>
        </row>
        <row r="633">
          <cell r="L633">
            <v>7539.4</v>
          </cell>
        </row>
        <row r="633">
          <cell r="N633">
            <v>7539.4</v>
          </cell>
        </row>
        <row r="633">
          <cell r="P633">
            <v>7539.4</v>
          </cell>
        </row>
        <row r="633">
          <cell r="R633">
            <v>7539.4</v>
          </cell>
        </row>
        <row r="633">
          <cell r="T633">
            <v>7539.4</v>
          </cell>
        </row>
        <row r="633">
          <cell r="V633">
            <v>7539.4</v>
          </cell>
        </row>
        <row r="633">
          <cell r="X633">
            <v>7539.4</v>
          </cell>
        </row>
        <row r="633">
          <cell r="Z633">
            <v>7539.4</v>
          </cell>
        </row>
        <row r="633">
          <cell r="AB633">
            <v>7539.4</v>
          </cell>
        </row>
        <row r="633">
          <cell r="AD633">
            <v>7539.4</v>
          </cell>
        </row>
        <row r="633">
          <cell r="AF633">
            <v>7539.4</v>
          </cell>
        </row>
        <row r="633">
          <cell r="AH633">
            <v>7539.4</v>
          </cell>
        </row>
        <row r="633">
          <cell r="AJ633">
            <v>7539.4</v>
          </cell>
        </row>
        <row r="633">
          <cell r="AU633">
            <v>341</v>
          </cell>
        </row>
        <row r="633">
          <cell r="AW633">
            <v>341</v>
          </cell>
        </row>
        <row r="633">
          <cell r="BQ633">
            <v>341</v>
          </cell>
        </row>
        <row r="633">
          <cell r="BS633">
            <v>341</v>
          </cell>
        </row>
        <row r="633">
          <cell r="BU633">
            <v>341</v>
          </cell>
        </row>
        <row r="633">
          <cell r="BW633">
            <v>341</v>
          </cell>
        </row>
        <row r="633">
          <cell r="BY633">
            <v>341</v>
          </cell>
        </row>
        <row r="633">
          <cell r="CA633">
            <v>341</v>
          </cell>
        </row>
        <row r="634">
          <cell r="D634">
            <v>0</v>
          </cell>
          <cell r="E634">
            <v>0</v>
          </cell>
          <cell r="F634">
            <v>1485.7</v>
          </cell>
        </row>
        <row r="634">
          <cell r="H634">
            <v>1485.7</v>
          </cell>
        </row>
        <row r="634">
          <cell r="J634">
            <v>1485.7</v>
          </cell>
        </row>
        <row r="634">
          <cell r="L634">
            <v>1485.7</v>
          </cell>
        </row>
        <row r="634">
          <cell r="N634">
            <v>1485.7</v>
          </cell>
        </row>
        <row r="634">
          <cell r="P634">
            <v>1485.7</v>
          </cell>
        </row>
        <row r="634">
          <cell r="R634">
            <v>1485.7</v>
          </cell>
        </row>
        <row r="634">
          <cell r="T634">
            <v>1485.7</v>
          </cell>
        </row>
        <row r="634">
          <cell r="V634">
            <v>1485.7</v>
          </cell>
        </row>
        <row r="634">
          <cell r="X634">
            <v>1485.7</v>
          </cell>
          <cell r="Y634">
            <v>0</v>
          </cell>
          <cell r="Z634">
            <v>1485.7</v>
          </cell>
          <cell r="AA634">
            <v>0</v>
          </cell>
          <cell r="AB634">
            <v>1485.7</v>
          </cell>
          <cell r="AC634">
            <v>0</v>
          </cell>
          <cell r="AD634">
            <v>1485.7</v>
          </cell>
          <cell r="AE634">
            <v>0</v>
          </cell>
          <cell r="AF634">
            <v>1485.7</v>
          </cell>
          <cell r="AG634">
            <v>0</v>
          </cell>
          <cell r="AH634">
            <v>1485.7</v>
          </cell>
          <cell r="AI634">
            <v>0</v>
          </cell>
          <cell r="AJ634">
            <v>1485.7</v>
          </cell>
          <cell r="AK634">
            <v>0</v>
          </cell>
        </row>
        <row r="634">
          <cell r="AU634">
            <v>111</v>
          </cell>
        </row>
        <row r="634">
          <cell r="AW634">
            <v>111</v>
          </cell>
        </row>
        <row r="634">
          <cell r="BQ634">
            <v>111</v>
          </cell>
        </row>
        <row r="634">
          <cell r="BS634">
            <v>111</v>
          </cell>
        </row>
        <row r="634">
          <cell r="BU634">
            <v>111</v>
          </cell>
        </row>
        <row r="634">
          <cell r="BW634">
            <v>111</v>
          </cell>
        </row>
        <row r="634">
          <cell r="BY634">
            <v>111</v>
          </cell>
        </row>
        <row r="634">
          <cell r="CA634">
            <v>111</v>
          </cell>
        </row>
        <row r="638">
          <cell r="D638">
            <v>1379.2</v>
          </cell>
          <cell r="E638">
            <v>1379.2</v>
          </cell>
          <cell r="F638">
            <v>1379.2</v>
          </cell>
          <cell r="G638">
            <v>1379.2</v>
          </cell>
          <cell r="H638">
            <v>1379.2</v>
          </cell>
          <cell r="I638">
            <v>1379.2</v>
          </cell>
          <cell r="J638">
            <v>1379.2</v>
          </cell>
          <cell r="K638">
            <v>1379.2</v>
          </cell>
          <cell r="L638">
            <v>1379.2</v>
          </cell>
          <cell r="M638">
            <v>1379.2</v>
          </cell>
          <cell r="N638">
            <v>1379.2</v>
          </cell>
          <cell r="O638">
            <v>1379.2</v>
          </cell>
          <cell r="P638">
            <v>1379.2</v>
          </cell>
          <cell r="Q638">
            <v>1379.2</v>
          </cell>
          <cell r="R638">
            <v>1379.2</v>
          </cell>
          <cell r="S638">
            <v>1379.2</v>
          </cell>
          <cell r="T638">
            <v>1379.2</v>
          </cell>
          <cell r="U638">
            <v>1379.2</v>
          </cell>
          <cell r="V638">
            <v>1379.2</v>
          </cell>
          <cell r="W638">
            <v>1379.2</v>
          </cell>
          <cell r="X638">
            <v>1379.2</v>
          </cell>
          <cell r="Y638">
            <v>1379.2</v>
          </cell>
          <cell r="Z638">
            <v>1379.2</v>
          </cell>
          <cell r="AA638">
            <v>1379.2</v>
          </cell>
          <cell r="AB638">
            <v>1379.2</v>
          </cell>
          <cell r="AC638">
            <v>1379.2</v>
          </cell>
          <cell r="AD638">
            <v>1379.2</v>
          </cell>
          <cell r="AE638">
            <v>1379.2</v>
          </cell>
          <cell r="AF638">
            <v>1379.2</v>
          </cell>
          <cell r="AG638">
            <v>1379.2</v>
          </cell>
          <cell r="AH638">
            <v>1379.2</v>
          </cell>
          <cell r="AI638">
            <v>1379.2</v>
          </cell>
          <cell r="AJ638">
            <v>1379.2</v>
          </cell>
          <cell r="AK638">
            <v>1379.2</v>
          </cell>
        </row>
        <row r="638">
          <cell r="AT638">
            <v>0</v>
          </cell>
          <cell r="AU638">
            <v>57</v>
          </cell>
          <cell r="AV638">
            <v>57</v>
          </cell>
          <cell r="AW638">
            <v>57</v>
          </cell>
          <cell r="AX638">
            <v>57</v>
          </cell>
          <cell r="AY638">
            <v>57</v>
          </cell>
          <cell r="AZ638">
            <v>57</v>
          </cell>
          <cell r="BA638">
            <v>57</v>
          </cell>
          <cell r="BB638">
            <v>57</v>
          </cell>
          <cell r="BC638">
            <v>57</v>
          </cell>
          <cell r="BD638">
            <v>57</v>
          </cell>
          <cell r="BE638">
            <v>57</v>
          </cell>
          <cell r="BF638">
            <v>57</v>
          </cell>
          <cell r="BG638">
            <v>57</v>
          </cell>
          <cell r="BH638">
            <v>57</v>
          </cell>
          <cell r="BI638">
            <v>57</v>
          </cell>
          <cell r="BJ638">
            <v>57</v>
          </cell>
          <cell r="BK638">
            <v>57</v>
          </cell>
          <cell r="BL638">
            <v>57</v>
          </cell>
          <cell r="BM638">
            <v>57</v>
          </cell>
          <cell r="BN638">
            <v>57</v>
          </cell>
          <cell r="BO638">
            <v>57</v>
          </cell>
          <cell r="BP638">
            <v>57</v>
          </cell>
          <cell r="BQ638">
            <v>57</v>
          </cell>
          <cell r="BR638">
            <v>57</v>
          </cell>
          <cell r="BS638">
            <v>57</v>
          </cell>
          <cell r="BT638">
            <v>57</v>
          </cell>
          <cell r="BU638">
            <v>57</v>
          </cell>
          <cell r="BV638">
            <v>57</v>
          </cell>
          <cell r="BW638">
            <v>57</v>
          </cell>
          <cell r="BX638">
            <v>57</v>
          </cell>
          <cell r="BY638">
            <v>57</v>
          </cell>
          <cell r="BZ638">
            <v>57</v>
          </cell>
          <cell r="CA638">
            <v>57</v>
          </cell>
          <cell r="CB638">
            <v>57</v>
          </cell>
        </row>
        <row r="639">
          <cell r="D639">
            <v>1640.2</v>
          </cell>
          <cell r="E639">
            <v>86.8</v>
          </cell>
          <cell r="F639">
            <v>3160.1</v>
          </cell>
          <cell r="G639">
            <v>86.8</v>
          </cell>
          <cell r="H639">
            <v>3160.1</v>
          </cell>
          <cell r="I639">
            <v>86.8</v>
          </cell>
          <cell r="J639">
            <v>2342.2</v>
          </cell>
          <cell r="K639">
            <v>86.8</v>
          </cell>
          <cell r="L639">
            <v>2342.2</v>
          </cell>
          <cell r="M639">
            <v>86.8</v>
          </cell>
          <cell r="N639">
            <v>3149.2</v>
          </cell>
          <cell r="O639">
            <v>86.8</v>
          </cell>
          <cell r="P639">
            <v>2419.3</v>
          </cell>
          <cell r="Q639">
            <v>86.8</v>
          </cell>
          <cell r="R639">
            <v>2466</v>
          </cell>
          <cell r="S639">
            <v>86.8</v>
          </cell>
          <cell r="T639">
            <v>3002.5</v>
          </cell>
          <cell r="U639">
            <v>86.8</v>
          </cell>
          <cell r="V639">
            <v>3270.5</v>
          </cell>
          <cell r="W639">
            <v>86.8</v>
          </cell>
          <cell r="X639">
            <v>3229.4</v>
          </cell>
          <cell r="Y639">
            <v>86.8</v>
          </cell>
          <cell r="Z639">
            <v>5113.5</v>
          </cell>
          <cell r="AA639">
            <v>86.8</v>
          </cell>
          <cell r="AB639">
            <v>6398.3</v>
          </cell>
          <cell r="AC639">
            <v>86.8</v>
          </cell>
          <cell r="AD639">
            <v>7694.8</v>
          </cell>
          <cell r="AE639">
            <v>86.8</v>
          </cell>
          <cell r="AF639">
            <v>7842.1</v>
          </cell>
          <cell r="AG639">
            <v>86.8</v>
          </cell>
          <cell r="AH639">
            <v>8266.2</v>
          </cell>
          <cell r="AI639">
            <v>86.8</v>
          </cell>
          <cell r="AJ639">
            <v>8266.2</v>
          </cell>
          <cell r="AK639">
            <v>86.8</v>
          </cell>
        </row>
        <row r="639">
          <cell r="AT639">
            <v>278</v>
          </cell>
          <cell r="AU639">
            <v>299</v>
          </cell>
          <cell r="AV639">
            <v>10</v>
          </cell>
          <cell r="AW639">
            <v>299</v>
          </cell>
          <cell r="AX639">
            <v>10</v>
          </cell>
          <cell r="AY639">
            <v>300</v>
          </cell>
          <cell r="AZ639">
            <v>10</v>
          </cell>
          <cell r="BA639">
            <v>298</v>
          </cell>
          <cell r="BB639">
            <v>10</v>
          </cell>
          <cell r="BC639">
            <v>298</v>
          </cell>
          <cell r="BD639">
            <v>10</v>
          </cell>
          <cell r="BE639">
            <v>302</v>
          </cell>
          <cell r="BF639">
            <v>10</v>
          </cell>
          <cell r="BG639">
            <v>278</v>
          </cell>
          <cell r="BH639">
            <v>10</v>
          </cell>
          <cell r="BI639">
            <v>276</v>
          </cell>
          <cell r="BJ639">
            <v>10</v>
          </cell>
          <cell r="BK639">
            <v>303</v>
          </cell>
          <cell r="BL639">
            <v>10</v>
          </cell>
          <cell r="BM639">
            <v>267</v>
          </cell>
          <cell r="BN639">
            <v>10</v>
          </cell>
          <cell r="BO639">
            <v>292</v>
          </cell>
          <cell r="BP639">
            <v>10</v>
          </cell>
          <cell r="BQ639">
            <v>299</v>
          </cell>
          <cell r="BR639">
            <v>10</v>
          </cell>
          <cell r="BS639">
            <v>300</v>
          </cell>
          <cell r="BT639">
            <v>10</v>
          </cell>
          <cell r="BU639">
            <v>297</v>
          </cell>
          <cell r="BV639">
            <v>10</v>
          </cell>
          <cell r="BW639">
            <v>294</v>
          </cell>
          <cell r="BX639">
            <v>10</v>
          </cell>
          <cell r="BY639">
            <v>291</v>
          </cell>
          <cell r="BZ639">
            <v>10</v>
          </cell>
          <cell r="CA639">
            <v>291</v>
          </cell>
          <cell r="CB639">
            <v>10</v>
          </cell>
          <cell r="CC639">
            <v>12</v>
          </cell>
        </row>
        <row r="641">
          <cell r="D641">
            <v>4.7</v>
          </cell>
          <cell r="E641">
            <v>0</v>
          </cell>
          <cell r="F641">
            <v>11.4</v>
          </cell>
          <cell r="G641">
            <v>0</v>
          </cell>
          <cell r="H641">
            <v>11.4</v>
          </cell>
          <cell r="I641">
            <v>0</v>
          </cell>
          <cell r="J641">
            <v>11.4</v>
          </cell>
          <cell r="K641">
            <v>0</v>
          </cell>
          <cell r="L641">
            <v>11.4</v>
          </cell>
          <cell r="M641">
            <v>0</v>
          </cell>
          <cell r="N641">
            <v>11.5</v>
          </cell>
          <cell r="O641">
            <v>0</v>
          </cell>
          <cell r="P641">
            <v>5</v>
          </cell>
          <cell r="Q641">
            <v>0</v>
          </cell>
          <cell r="R641">
            <v>9.5</v>
          </cell>
          <cell r="S641">
            <v>0</v>
          </cell>
          <cell r="T641">
            <v>12.6</v>
          </cell>
          <cell r="U641">
            <v>0</v>
          </cell>
          <cell r="V641">
            <v>10.9</v>
          </cell>
          <cell r="W641">
            <v>0</v>
          </cell>
          <cell r="X641">
            <v>5</v>
          </cell>
          <cell r="Y641">
            <v>0</v>
          </cell>
          <cell r="Z641">
            <v>5.6</v>
          </cell>
          <cell r="AA641">
            <v>0</v>
          </cell>
          <cell r="AB641">
            <v>4.7</v>
          </cell>
          <cell r="AC641">
            <v>0</v>
          </cell>
          <cell r="AD641">
            <v>5.7</v>
          </cell>
          <cell r="AE641">
            <v>0</v>
          </cell>
          <cell r="AF641">
            <v>5.5</v>
          </cell>
          <cell r="AG641">
            <v>0</v>
          </cell>
          <cell r="AH641">
            <v>6.9</v>
          </cell>
          <cell r="AI641">
            <v>0</v>
          </cell>
          <cell r="AJ641">
            <v>6.9</v>
          </cell>
          <cell r="AK641">
            <v>0</v>
          </cell>
        </row>
        <row r="641">
          <cell r="AT641">
            <v>3</v>
          </cell>
          <cell r="AU641">
            <v>3</v>
          </cell>
          <cell r="AV641">
            <v>0</v>
          </cell>
          <cell r="AW641">
            <v>3</v>
          </cell>
          <cell r="AX641">
            <v>0</v>
          </cell>
          <cell r="AY641">
            <v>3</v>
          </cell>
          <cell r="AZ641">
            <v>0</v>
          </cell>
          <cell r="BA641">
            <v>3</v>
          </cell>
          <cell r="BB641">
            <v>0</v>
          </cell>
          <cell r="BC641">
            <v>3</v>
          </cell>
          <cell r="BD641">
            <v>0</v>
          </cell>
          <cell r="BE641">
            <v>3</v>
          </cell>
          <cell r="BF641">
            <v>0</v>
          </cell>
          <cell r="BG641">
            <v>3</v>
          </cell>
          <cell r="BH641">
            <v>0</v>
          </cell>
          <cell r="BI641">
            <v>3</v>
          </cell>
          <cell r="BJ641">
            <v>0</v>
          </cell>
          <cell r="BK641">
            <v>3</v>
          </cell>
          <cell r="BL641">
            <v>0</v>
          </cell>
          <cell r="BM641">
            <v>3</v>
          </cell>
          <cell r="BN641">
            <v>0</v>
          </cell>
          <cell r="BO641">
            <v>3</v>
          </cell>
          <cell r="BP641">
            <v>0</v>
          </cell>
          <cell r="BQ641">
            <v>3</v>
          </cell>
          <cell r="BR641">
            <v>0</v>
          </cell>
          <cell r="BS641">
            <v>2</v>
          </cell>
          <cell r="BT641">
            <v>0</v>
          </cell>
          <cell r="BU641">
            <v>2</v>
          </cell>
          <cell r="BV641">
            <v>0</v>
          </cell>
          <cell r="BW641">
            <v>2</v>
          </cell>
          <cell r="BX641">
            <v>0</v>
          </cell>
          <cell r="BY641">
            <v>2</v>
          </cell>
          <cell r="BZ641">
            <v>0</v>
          </cell>
          <cell r="CA641">
            <v>2</v>
          </cell>
          <cell r="CB641">
            <v>0</v>
          </cell>
          <cell r="CC641">
            <v>5</v>
          </cell>
        </row>
        <row r="646">
          <cell r="V646">
            <v>54.6</v>
          </cell>
          <cell r="W646">
            <v>0</v>
          </cell>
          <cell r="X646">
            <v>155.6</v>
          </cell>
        </row>
        <row r="646">
          <cell r="Z646">
            <v>256.6</v>
          </cell>
        </row>
        <row r="646">
          <cell r="AB646">
            <v>324.4</v>
          </cell>
        </row>
        <row r="646">
          <cell r="AD646">
            <v>295.2</v>
          </cell>
        </row>
        <row r="646">
          <cell r="AF646">
            <v>293.7</v>
          </cell>
        </row>
        <row r="646">
          <cell r="AH646">
            <v>321.1</v>
          </cell>
        </row>
        <row r="646">
          <cell r="AJ646">
            <v>321.1</v>
          </cell>
        </row>
        <row r="646">
          <cell r="BM646">
            <v>37</v>
          </cell>
        </row>
        <row r="646">
          <cell r="BO646">
            <v>45</v>
          </cell>
        </row>
        <row r="646">
          <cell r="BQ646">
            <v>45</v>
          </cell>
        </row>
        <row r="646">
          <cell r="BS646">
            <v>45</v>
          </cell>
        </row>
        <row r="646">
          <cell r="BU646">
            <v>45</v>
          </cell>
        </row>
        <row r="646">
          <cell r="BW646">
            <v>45</v>
          </cell>
        </row>
        <row r="646">
          <cell r="BY646">
            <v>45</v>
          </cell>
        </row>
        <row r="646">
          <cell r="CA646">
            <v>45</v>
          </cell>
        </row>
        <row r="647">
          <cell r="T647">
            <v>3192.1</v>
          </cell>
        </row>
        <row r="647">
          <cell r="V647">
            <v>0</v>
          </cell>
          <cell r="W647">
            <v>0</v>
          </cell>
          <cell r="X647">
            <v>13279.8</v>
          </cell>
          <cell r="Y647">
            <v>0</v>
          </cell>
          <cell r="Z647">
            <v>18843.6</v>
          </cell>
          <cell r="AA647">
            <v>0</v>
          </cell>
          <cell r="AB647">
            <v>22153.3</v>
          </cell>
          <cell r="AC647">
            <v>0</v>
          </cell>
          <cell r="AD647">
            <v>26237.5</v>
          </cell>
          <cell r="AE647">
            <v>0</v>
          </cell>
          <cell r="AF647">
            <v>14353.8</v>
          </cell>
          <cell r="AG647">
            <v>0</v>
          </cell>
          <cell r="AH647">
            <v>0</v>
          </cell>
          <cell r="AI647">
            <v>0</v>
          </cell>
          <cell r="AJ647">
            <v>0</v>
          </cell>
          <cell r="AK647">
            <v>0</v>
          </cell>
        </row>
        <row r="647">
          <cell r="BK647">
            <v>3496</v>
          </cell>
        </row>
        <row r="647">
          <cell r="BM647">
            <v>3496</v>
          </cell>
        </row>
        <row r="647">
          <cell r="BO647">
            <v>3496</v>
          </cell>
        </row>
        <row r="647">
          <cell r="BQ647">
            <v>3235</v>
          </cell>
        </row>
        <row r="647">
          <cell r="BS647">
            <v>3077</v>
          </cell>
        </row>
        <row r="647">
          <cell r="BU647">
            <v>2829</v>
          </cell>
        </row>
        <row r="647">
          <cell r="BW647">
            <v>2876</v>
          </cell>
        </row>
        <row r="647">
          <cell r="BY647">
            <v>2876</v>
          </cell>
        </row>
        <row r="654">
          <cell r="D654">
            <v>585.5</v>
          </cell>
          <cell r="E654">
            <v>0</v>
          </cell>
          <cell r="F654">
            <v>610.2</v>
          </cell>
          <cell r="G654">
            <v>0</v>
          </cell>
          <cell r="H654">
            <v>610</v>
          </cell>
          <cell r="I654">
            <v>0</v>
          </cell>
          <cell r="J654">
            <v>590.2</v>
          </cell>
          <cell r="K654">
            <v>0</v>
          </cell>
          <cell r="L654">
            <v>590</v>
          </cell>
          <cell r="M654">
            <v>0</v>
          </cell>
          <cell r="N654">
            <v>540.9</v>
          </cell>
          <cell r="O654">
            <v>0</v>
          </cell>
          <cell r="P654">
            <v>538.9</v>
          </cell>
          <cell r="Q654">
            <v>0</v>
          </cell>
          <cell r="R654">
            <v>540.3</v>
          </cell>
          <cell r="S654">
            <v>0</v>
          </cell>
          <cell r="T654">
            <v>540</v>
          </cell>
          <cell r="U654">
            <v>0</v>
          </cell>
          <cell r="V654">
            <v>536.7</v>
          </cell>
          <cell r="W654">
            <v>0</v>
          </cell>
          <cell r="X654">
            <v>537</v>
          </cell>
          <cell r="Y654">
            <v>0</v>
          </cell>
          <cell r="Z654">
            <v>535.8</v>
          </cell>
          <cell r="AA654">
            <v>0</v>
          </cell>
          <cell r="AB654">
            <v>538</v>
          </cell>
          <cell r="AC654">
            <v>0</v>
          </cell>
          <cell r="AD654">
            <v>534.8</v>
          </cell>
          <cell r="AE654">
            <v>0</v>
          </cell>
          <cell r="AF654">
            <v>530.2</v>
          </cell>
          <cell r="AG654">
            <v>0</v>
          </cell>
          <cell r="AH654">
            <v>528.6</v>
          </cell>
          <cell r="AI654">
            <v>0</v>
          </cell>
          <cell r="AJ654">
            <v>508.6</v>
          </cell>
          <cell r="AK654">
            <v>0</v>
          </cell>
        </row>
        <row r="654">
          <cell r="AT654">
            <v>17</v>
          </cell>
          <cell r="AU654">
            <v>17</v>
          </cell>
          <cell r="AV654">
            <v>0</v>
          </cell>
          <cell r="AW654">
            <v>17</v>
          </cell>
        </row>
        <row r="654">
          <cell r="AY654">
            <v>17</v>
          </cell>
        </row>
        <row r="654">
          <cell r="BA654">
            <v>17</v>
          </cell>
        </row>
        <row r="654">
          <cell r="BC654">
            <v>17</v>
          </cell>
        </row>
        <row r="654">
          <cell r="BE654">
            <v>17</v>
          </cell>
        </row>
        <row r="654">
          <cell r="BG654">
            <v>17</v>
          </cell>
        </row>
        <row r="654">
          <cell r="BI654">
            <v>17</v>
          </cell>
        </row>
        <row r="654">
          <cell r="BK654">
            <v>17</v>
          </cell>
        </row>
        <row r="654">
          <cell r="BM654">
            <v>17</v>
          </cell>
        </row>
        <row r="654">
          <cell r="BO654">
            <v>17</v>
          </cell>
        </row>
        <row r="654">
          <cell r="BQ654">
            <v>17</v>
          </cell>
        </row>
        <row r="654">
          <cell r="BS654">
            <v>17</v>
          </cell>
        </row>
        <row r="654">
          <cell r="BU654">
            <v>17</v>
          </cell>
        </row>
        <row r="654">
          <cell r="BW654">
            <v>17</v>
          </cell>
        </row>
        <row r="654">
          <cell r="BY654">
            <v>17</v>
          </cell>
        </row>
        <row r="654">
          <cell r="CA654">
            <v>17</v>
          </cell>
        </row>
        <row r="654">
          <cell r="CC654">
            <v>6</v>
          </cell>
        </row>
        <row r="655">
          <cell r="D655">
            <v>3702</v>
          </cell>
        </row>
        <row r="655">
          <cell r="F655">
            <v>4007.9</v>
          </cell>
        </row>
        <row r="655">
          <cell r="H655">
            <v>4066.2</v>
          </cell>
        </row>
        <row r="655">
          <cell r="J655">
            <v>3863.4</v>
          </cell>
        </row>
        <row r="655">
          <cell r="L655">
            <v>3856.8</v>
          </cell>
        </row>
        <row r="655">
          <cell r="N655">
            <v>3351.2</v>
          </cell>
        </row>
        <row r="655">
          <cell r="P655">
            <v>3539.8</v>
          </cell>
        </row>
        <row r="655">
          <cell r="R655">
            <v>3723</v>
          </cell>
        </row>
        <row r="655">
          <cell r="T655">
            <v>4132.4</v>
          </cell>
        </row>
        <row r="655">
          <cell r="V655">
            <v>3737.9</v>
          </cell>
        </row>
        <row r="655">
          <cell r="X655">
            <v>3636.4</v>
          </cell>
        </row>
        <row r="655">
          <cell r="Z655">
            <v>3809.3</v>
          </cell>
        </row>
        <row r="655">
          <cell r="AB655">
            <v>3771.5</v>
          </cell>
        </row>
        <row r="655">
          <cell r="AD655">
            <v>3594.1</v>
          </cell>
        </row>
        <row r="655">
          <cell r="AF655">
            <v>3692.5</v>
          </cell>
        </row>
        <row r="655">
          <cell r="AH655">
            <v>3423.6</v>
          </cell>
        </row>
        <row r="655">
          <cell r="AJ655">
            <v>3423.6</v>
          </cell>
        </row>
        <row r="655">
          <cell r="AT655">
            <v>106</v>
          </cell>
          <cell r="AU655">
            <v>119</v>
          </cell>
        </row>
        <row r="659">
          <cell r="D659">
            <v>2321.6</v>
          </cell>
        </row>
        <row r="659">
          <cell r="F659">
            <v>2750.1</v>
          </cell>
        </row>
        <row r="659">
          <cell r="H659">
            <v>2598</v>
          </cell>
        </row>
        <row r="659">
          <cell r="J659">
            <v>2370.4</v>
          </cell>
        </row>
        <row r="659">
          <cell r="L659">
            <v>2370.4</v>
          </cell>
        </row>
        <row r="659">
          <cell r="N659">
            <v>2368</v>
          </cell>
        </row>
        <row r="659">
          <cell r="P659">
            <v>2652</v>
          </cell>
        </row>
        <row r="659">
          <cell r="R659">
            <v>2765.1</v>
          </cell>
        </row>
        <row r="659">
          <cell r="T659">
            <v>2903</v>
          </cell>
        </row>
        <row r="659">
          <cell r="V659">
            <v>2920.2</v>
          </cell>
        </row>
        <row r="659">
          <cell r="X659">
            <v>2940.9</v>
          </cell>
        </row>
        <row r="659">
          <cell r="Z659">
            <v>2942</v>
          </cell>
        </row>
        <row r="659">
          <cell r="AB659">
            <v>2848.6</v>
          </cell>
        </row>
        <row r="659">
          <cell r="AD659">
            <v>2846.2</v>
          </cell>
        </row>
        <row r="659">
          <cell r="AF659">
            <v>2878.4</v>
          </cell>
        </row>
        <row r="659">
          <cell r="AH659">
            <v>2817.7</v>
          </cell>
        </row>
        <row r="659">
          <cell r="AJ659">
            <v>2817.7</v>
          </cell>
        </row>
        <row r="659">
          <cell r="AU659">
            <v>95</v>
          </cell>
        </row>
        <row r="661">
          <cell r="D661">
            <v>29181.1</v>
          </cell>
        </row>
        <row r="661">
          <cell r="F661">
            <v>30275.7</v>
          </cell>
        </row>
        <row r="661">
          <cell r="H661">
            <v>30100</v>
          </cell>
        </row>
        <row r="661">
          <cell r="J661">
            <v>27950</v>
          </cell>
        </row>
        <row r="661">
          <cell r="L661">
            <v>27950</v>
          </cell>
        </row>
        <row r="661">
          <cell r="N661">
            <v>32645.5</v>
          </cell>
        </row>
        <row r="661">
          <cell r="P661">
            <v>36997.4</v>
          </cell>
        </row>
        <row r="661">
          <cell r="R661">
            <v>41937.5</v>
          </cell>
        </row>
        <row r="661">
          <cell r="T661">
            <v>43771</v>
          </cell>
        </row>
        <row r="661">
          <cell r="V661">
            <v>44094.6</v>
          </cell>
        </row>
        <row r="661">
          <cell r="X661">
            <v>45217</v>
          </cell>
        </row>
        <row r="661">
          <cell r="Z661">
            <v>47208</v>
          </cell>
        </row>
        <row r="661">
          <cell r="AB661">
            <v>48730.3</v>
          </cell>
        </row>
        <row r="661">
          <cell r="AD661">
            <v>49241</v>
          </cell>
        </row>
        <row r="661">
          <cell r="AF661">
            <v>50789.8</v>
          </cell>
        </row>
        <row r="661">
          <cell r="AH661">
            <v>50436</v>
          </cell>
        </row>
        <row r="661">
          <cell r="AJ661">
            <v>50436</v>
          </cell>
        </row>
        <row r="661">
          <cell r="AT661">
            <v>1257</v>
          </cell>
          <cell r="AU661">
            <v>1257</v>
          </cell>
        </row>
        <row r="661">
          <cell r="CC661">
            <v>8</v>
          </cell>
        </row>
        <row r="668">
          <cell r="D668">
            <v>385.8</v>
          </cell>
        </row>
        <row r="668">
          <cell r="F668">
            <v>385.8</v>
          </cell>
        </row>
        <row r="668">
          <cell r="H668">
            <v>385.8</v>
          </cell>
        </row>
        <row r="668">
          <cell r="J668">
            <v>385.8</v>
          </cell>
        </row>
        <row r="668">
          <cell r="L668">
            <v>385.8</v>
          </cell>
        </row>
        <row r="668">
          <cell r="N668">
            <v>385.8</v>
          </cell>
        </row>
        <row r="668">
          <cell r="P668">
            <v>385.8</v>
          </cell>
        </row>
        <row r="668">
          <cell r="R668">
            <v>385.8</v>
          </cell>
        </row>
        <row r="668">
          <cell r="T668">
            <v>385.8</v>
          </cell>
        </row>
        <row r="668">
          <cell r="V668">
            <v>385.8</v>
          </cell>
          <cell r="W668">
            <v>385.8</v>
          </cell>
          <cell r="X668">
            <v>385.8</v>
          </cell>
        </row>
        <row r="668">
          <cell r="Z668">
            <v>385.8</v>
          </cell>
        </row>
        <row r="668">
          <cell r="AB668">
            <v>385.8</v>
          </cell>
        </row>
        <row r="668">
          <cell r="AD668">
            <v>385.8</v>
          </cell>
        </row>
        <row r="668">
          <cell r="AF668">
            <v>385.8</v>
          </cell>
        </row>
        <row r="668">
          <cell r="AH668">
            <v>385.8</v>
          </cell>
        </row>
        <row r="668">
          <cell r="AJ668">
            <v>385.8</v>
          </cell>
        </row>
        <row r="681">
          <cell r="T681">
            <v>1880.8</v>
          </cell>
        </row>
        <row r="681">
          <cell r="V681">
            <v>3416.1</v>
          </cell>
          <cell r="W681">
            <v>0</v>
          </cell>
          <cell r="X681">
            <v>5026.1</v>
          </cell>
          <cell r="Y681">
            <v>0</v>
          </cell>
          <cell r="Z681">
            <v>4283.8</v>
          </cell>
          <cell r="AA681">
            <v>0</v>
          </cell>
          <cell r="AB681">
            <v>4898.1</v>
          </cell>
          <cell r="AC681">
            <v>0</v>
          </cell>
          <cell r="AD681">
            <v>2300.2</v>
          </cell>
          <cell r="AE681">
            <v>0</v>
          </cell>
          <cell r="AF681">
            <v>1014.2</v>
          </cell>
          <cell r="AG681">
            <v>0</v>
          </cell>
          <cell r="AH681">
            <v>0</v>
          </cell>
          <cell r="AI681">
            <v>0</v>
          </cell>
          <cell r="AJ681">
            <v>0</v>
          </cell>
          <cell r="AK681">
            <v>0</v>
          </cell>
        </row>
        <row r="681">
          <cell r="BK681">
            <v>252</v>
          </cell>
          <cell r="BL681">
            <v>0</v>
          </cell>
          <cell r="BM681">
            <v>343</v>
          </cell>
          <cell r="BN681">
            <v>0</v>
          </cell>
          <cell r="BO681">
            <v>361</v>
          </cell>
          <cell r="BP681">
            <v>0</v>
          </cell>
          <cell r="BQ681">
            <v>358</v>
          </cell>
          <cell r="BR681">
            <v>0</v>
          </cell>
          <cell r="BS681">
            <v>342</v>
          </cell>
          <cell r="BT681">
            <v>0</v>
          </cell>
          <cell r="BU681">
            <v>345</v>
          </cell>
          <cell r="BV681">
            <v>0</v>
          </cell>
          <cell r="BW681">
            <v>332</v>
          </cell>
          <cell r="BX681">
            <v>0</v>
          </cell>
          <cell r="BY681">
            <v>0</v>
          </cell>
          <cell r="BZ681">
            <v>0</v>
          </cell>
          <cell r="CA681">
            <v>0</v>
          </cell>
          <cell r="CB681">
            <v>0</v>
          </cell>
        </row>
        <row r="682">
          <cell r="D682">
            <v>0</v>
          </cell>
          <cell r="E682">
            <v>0</v>
          </cell>
          <cell r="F682">
            <v>248.6</v>
          </cell>
        </row>
        <row r="682">
          <cell r="J682">
            <v>248.6</v>
          </cell>
        </row>
        <row r="682">
          <cell r="L682">
            <v>248.6</v>
          </cell>
          <cell r="M682">
            <v>102.7</v>
          </cell>
          <cell r="N682">
            <v>301.5</v>
          </cell>
          <cell r="O682">
            <v>102.7</v>
          </cell>
          <cell r="P682">
            <v>301.5</v>
          </cell>
          <cell r="Q682">
            <v>69</v>
          </cell>
          <cell r="R682">
            <v>318</v>
          </cell>
          <cell r="S682">
            <v>69</v>
          </cell>
          <cell r="T682">
            <v>369.4</v>
          </cell>
          <cell r="U682">
            <v>69</v>
          </cell>
          <cell r="V682">
            <v>582.4</v>
          </cell>
          <cell r="W682">
            <v>69</v>
          </cell>
          <cell r="X682">
            <v>730</v>
          </cell>
        </row>
        <row r="682">
          <cell r="Z682">
            <v>751.1</v>
          </cell>
        </row>
        <row r="682">
          <cell r="AB682">
            <v>669</v>
          </cell>
        </row>
        <row r="682">
          <cell r="AD682">
            <v>825.3</v>
          </cell>
        </row>
        <row r="682">
          <cell r="AF682">
            <v>794.8</v>
          </cell>
        </row>
        <row r="682">
          <cell r="AH682">
            <v>200</v>
          </cell>
        </row>
        <row r="682">
          <cell r="AJ682">
            <v>200</v>
          </cell>
        </row>
        <row r="682">
          <cell r="AT682">
            <v>38</v>
          </cell>
          <cell r="AU682">
            <v>0</v>
          </cell>
          <cell r="AV682">
            <v>0</v>
          </cell>
          <cell r="AW682">
            <v>38</v>
          </cell>
          <cell r="AX682">
            <v>18</v>
          </cell>
        </row>
        <row r="682">
          <cell r="BE682">
            <v>38</v>
          </cell>
          <cell r="BF682">
            <v>21</v>
          </cell>
          <cell r="BG682">
            <v>35</v>
          </cell>
          <cell r="BH682">
            <v>15</v>
          </cell>
          <cell r="BI682">
            <v>35</v>
          </cell>
          <cell r="BJ682">
            <v>15</v>
          </cell>
          <cell r="BK682">
            <v>35</v>
          </cell>
          <cell r="BL682">
            <v>15</v>
          </cell>
          <cell r="BM682">
            <v>35</v>
          </cell>
          <cell r="BN682">
            <v>15</v>
          </cell>
          <cell r="BO682">
            <v>9</v>
          </cell>
        </row>
        <row r="684">
          <cell r="D684">
            <v>484.3</v>
          </cell>
          <cell r="E684">
            <v>0</v>
          </cell>
          <cell r="F684">
            <v>724.1</v>
          </cell>
          <cell r="G684">
            <v>0</v>
          </cell>
          <cell r="H684">
            <v>738</v>
          </cell>
          <cell r="I684">
            <v>0</v>
          </cell>
          <cell r="J684">
            <v>724.1</v>
          </cell>
          <cell r="K684">
            <v>0</v>
          </cell>
          <cell r="L684">
            <v>724.1</v>
          </cell>
          <cell r="M684">
            <v>0</v>
          </cell>
          <cell r="N684">
            <v>724.1</v>
          </cell>
          <cell r="O684">
            <v>0</v>
          </cell>
          <cell r="P684">
            <v>724.1</v>
          </cell>
          <cell r="Q684">
            <v>0</v>
          </cell>
          <cell r="R684">
            <v>724.1</v>
          </cell>
          <cell r="S684">
            <v>0</v>
          </cell>
          <cell r="T684">
            <v>724.1</v>
          </cell>
          <cell r="U684">
            <v>0</v>
          </cell>
          <cell r="V684">
            <v>724.1</v>
          </cell>
          <cell r="W684">
            <v>0</v>
          </cell>
          <cell r="X684">
            <v>724.1</v>
          </cell>
          <cell r="Y684">
            <v>0</v>
          </cell>
          <cell r="Z684">
            <v>718.1</v>
          </cell>
          <cell r="AA684">
            <v>0</v>
          </cell>
          <cell r="AB684">
            <v>679.1</v>
          </cell>
          <cell r="AC684">
            <v>44.1</v>
          </cell>
          <cell r="AD684">
            <v>679.1</v>
          </cell>
          <cell r="AE684">
            <v>44.1</v>
          </cell>
          <cell r="AF684">
            <v>631.6</v>
          </cell>
          <cell r="AG684">
            <v>0</v>
          </cell>
          <cell r="AH684">
            <v>631.6</v>
          </cell>
          <cell r="AI684">
            <v>0</v>
          </cell>
          <cell r="AJ684">
            <v>631.6</v>
          </cell>
          <cell r="AK684">
            <v>0</v>
          </cell>
        </row>
        <row r="684">
          <cell r="AT684">
            <v>72</v>
          </cell>
          <cell r="AU684">
            <v>72</v>
          </cell>
          <cell r="AV684">
            <v>0</v>
          </cell>
          <cell r="AW684">
            <v>72</v>
          </cell>
          <cell r="AX684">
            <v>0</v>
          </cell>
          <cell r="AY684">
            <v>72</v>
          </cell>
          <cell r="AZ684">
            <v>0</v>
          </cell>
          <cell r="BA684">
            <v>72</v>
          </cell>
          <cell r="BB684">
            <v>0</v>
          </cell>
          <cell r="BC684">
            <v>72</v>
          </cell>
          <cell r="BD684">
            <v>0</v>
          </cell>
          <cell r="BE684">
            <v>72</v>
          </cell>
          <cell r="BF684">
            <v>0</v>
          </cell>
          <cell r="BG684">
            <v>72</v>
          </cell>
          <cell r="BH684">
            <v>0</v>
          </cell>
          <cell r="BI684">
            <v>72</v>
          </cell>
          <cell r="BJ684">
            <v>0</v>
          </cell>
          <cell r="BK684">
            <v>72</v>
          </cell>
          <cell r="BL684">
            <v>0</v>
          </cell>
          <cell r="BM684">
            <v>72</v>
          </cell>
          <cell r="BN684">
            <v>0</v>
          </cell>
          <cell r="BO684">
            <v>72</v>
          </cell>
          <cell r="BP684">
            <v>0</v>
          </cell>
          <cell r="BQ684">
            <v>72</v>
          </cell>
          <cell r="BR684">
            <v>4</v>
          </cell>
          <cell r="BS684">
            <v>68</v>
          </cell>
          <cell r="BT684">
            <v>0</v>
          </cell>
          <cell r="BU684">
            <v>68</v>
          </cell>
          <cell r="BV684">
            <v>0</v>
          </cell>
          <cell r="BW684">
            <v>68</v>
          </cell>
          <cell r="BX684">
            <v>0</v>
          </cell>
          <cell r="BY684">
            <v>68</v>
          </cell>
          <cell r="BZ684">
            <v>0</v>
          </cell>
          <cell r="CA684">
            <v>68</v>
          </cell>
          <cell r="CB684">
            <v>0</v>
          </cell>
          <cell r="CC684">
            <v>0.83</v>
          </cell>
        </row>
        <row r="701">
          <cell r="Z701">
            <v>4212.3</v>
          </cell>
          <cell r="AA701">
            <v>0</v>
          </cell>
          <cell r="AB701">
            <v>4212.3</v>
          </cell>
          <cell r="AC701">
            <v>0</v>
          </cell>
          <cell r="AD701">
            <v>5108.8</v>
          </cell>
          <cell r="AE701">
            <v>0</v>
          </cell>
          <cell r="AF701">
            <v>5149.5</v>
          </cell>
          <cell r="AG701">
            <v>0</v>
          </cell>
          <cell r="AH701">
            <v>4911.2</v>
          </cell>
          <cell r="AI701">
            <v>0</v>
          </cell>
          <cell r="AJ701">
            <v>4911.2</v>
          </cell>
          <cell r="AK701">
            <v>0</v>
          </cell>
        </row>
        <row r="701">
          <cell r="BS701">
            <v>317</v>
          </cell>
        </row>
        <row r="701">
          <cell r="BW701">
            <v>390</v>
          </cell>
          <cell r="BX701">
            <v>237</v>
          </cell>
          <cell r="BY701">
            <v>360</v>
          </cell>
          <cell r="BZ701">
            <v>212</v>
          </cell>
          <cell r="CA701">
            <v>360</v>
          </cell>
          <cell r="CB701">
            <v>212</v>
          </cell>
        </row>
        <row r="722">
          <cell r="D722">
            <v>0</v>
          </cell>
        </row>
        <row r="722">
          <cell r="F722">
            <v>0</v>
          </cell>
        </row>
        <row r="722">
          <cell r="H722">
            <v>0</v>
          </cell>
        </row>
        <row r="722">
          <cell r="J722">
            <v>0</v>
          </cell>
        </row>
        <row r="722">
          <cell r="L722">
            <v>0</v>
          </cell>
        </row>
        <row r="722">
          <cell r="N722">
            <v>0</v>
          </cell>
        </row>
        <row r="722">
          <cell r="P722">
            <v>0</v>
          </cell>
        </row>
        <row r="722">
          <cell r="R722">
            <v>0</v>
          </cell>
        </row>
        <row r="722">
          <cell r="T722">
            <v>0</v>
          </cell>
        </row>
        <row r="722">
          <cell r="V722">
            <v>0</v>
          </cell>
        </row>
        <row r="722">
          <cell r="X722">
            <v>0</v>
          </cell>
        </row>
        <row r="722">
          <cell r="Z722">
            <v>0</v>
          </cell>
        </row>
        <row r="722">
          <cell r="AB722">
            <v>306.5</v>
          </cell>
        </row>
        <row r="722">
          <cell r="AD722">
            <v>536.7</v>
          </cell>
          <cell r="AE722">
            <v>0</v>
          </cell>
          <cell r="AF722">
            <v>474.7</v>
          </cell>
          <cell r="AG722">
            <v>0</v>
          </cell>
          <cell r="AH722">
            <v>0</v>
          </cell>
          <cell r="AI722">
            <v>0</v>
          </cell>
          <cell r="AJ722">
            <v>0</v>
          </cell>
          <cell r="AK722">
            <v>0</v>
          </cell>
        </row>
        <row r="722">
          <cell r="AT722">
            <v>196</v>
          </cell>
        </row>
        <row r="722">
          <cell r="BS722">
            <v>112</v>
          </cell>
        </row>
        <row r="722">
          <cell r="BU722">
            <v>112</v>
          </cell>
        </row>
        <row r="722">
          <cell r="BW722">
            <v>113</v>
          </cell>
          <cell r="BX722">
            <v>7</v>
          </cell>
          <cell r="BY722">
            <v>113</v>
          </cell>
          <cell r="BZ722">
            <v>7</v>
          </cell>
        </row>
        <row r="724">
          <cell r="D724">
            <v>0</v>
          </cell>
          <cell r="E724">
            <v>0</v>
          </cell>
          <cell r="F724">
            <v>25.4</v>
          </cell>
          <cell r="G724">
            <v>25.4</v>
          </cell>
          <cell r="H724">
            <v>25.4</v>
          </cell>
          <cell r="I724">
            <v>25.4</v>
          </cell>
          <cell r="J724">
            <v>25.4</v>
          </cell>
          <cell r="K724">
            <v>25.4</v>
          </cell>
          <cell r="L724">
            <v>25.4</v>
          </cell>
          <cell r="M724">
            <v>25.4</v>
          </cell>
          <cell r="N724">
            <v>25.4</v>
          </cell>
          <cell r="O724">
            <v>25.4</v>
          </cell>
          <cell r="P724">
            <v>25.4</v>
          </cell>
          <cell r="Q724">
            <v>25.4</v>
          </cell>
          <cell r="R724">
            <v>25.4</v>
          </cell>
          <cell r="S724">
            <v>25.4</v>
          </cell>
          <cell r="T724">
            <v>25.4</v>
          </cell>
          <cell r="U724">
            <v>25.4</v>
          </cell>
          <cell r="V724">
            <v>25.4</v>
          </cell>
          <cell r="W724">
            <v>25.4</v>
          </cell>
          <cell r="X724">
            <v>25.4</v>
          </cell>
          <cell r="Y724">
            <v>25.4</v>
          </cell>
          <cell r="Z724">
            <v>25.4</v>
          </cell>
          <cell r="AA724">
            <v>25.4</v>
          </cell>
          <cell r="AB724">
            <v>25.4</v>
          </cell>
          <cell r="AC724">
            <v>25.4</v>
          </cell>
          <cell r="AD724">
            <v>25.4</v>
          </cell>
          <cell r="AE724">
            <v>25.4</v>
          </cell>
          <cell r="AF724">
            <v>25.4</v>
          </cell>
          <cell r="AG724">
            <v>25.4</v>
          </cell>
          <cell r="AH724">
            <v>25.4</v>
          </cell>
          <cell r="AI724">
            <v>25.4</v>
          </cell>
          <cell r="AJ724">
            <v>25.4</v>
          </cell>
          <cell r="AK724">
            <v>25.4</v>
          </cell>
        </row>
        <row r="724">
          <cell r="AT724">
            <v>0</v>
          </cell>
          <cell r="AU724">
            <v>3</v>
          </cell>
          <cell r="AV724">
            <v>3</v>
          </cell>
          <cell r="AW724">
            <v>3</v>
          </cell>
          <cell r="AX724">
            <v>3</v>
          </cell>
          <cell r="AY724">
            <v>3</v>
          </cell>
          <cell r="AZ724">
            <v>3</v>
          </cell>
          <cell r="BA724">
            <v>3</v>
          </cell>
          <cell r="BB724">
            <v>3</v>
          </cell>
          <cell r="BC724">
            <v>3</v>
          </cell>
          <cell r="BD724">
            <v>3</v>
          </cell>
          <cell r="BE724">
            <v>3</v>
          </cell>
          <cell r="BF724">
            <v>3</v>
          </cell>
          <cell r="BG724">
            <v>3</v>
          </cell>
          <cell r="BH724">
            <v>3</v>
          </cell>
          <cell r="BI724">
            <v>3</v>
          </cell>
          <cell r="BJ724">
            <v>3</v>
          </cell>
          <cell r="BK724">
            <v>3</v>
          </cell>
          <cell r="BL724">
            <v>3</v>
          </cell>
          <cell r="BM724">
            <v>3</v>
          </cell>
          <cell r="BN724">
            <v>3</v>
          </cell>
          <cell r="BO724">
            <v>3</v>
          </cell>
          <cell r="BP724">
            <v>3</v>
          </cell>
          <cell r="BQ724">
            <v>3</v>
          </cell>
          <cell r="BR724">
            <v>3</v>
          </cell>
          <cell r="BS724">
            <v>3</v>
          </cell>
          <cell r="BT724">
            <v>3</v>
          </cell>
          <cell r="BU724">
            <v>3</v>
          </cell>
          <cell r="BV724">
            <v>3</v>
          </cell>
          <cell r="BW724">
            <v>3</v>
          </cell>
          <cell r="BX724">
            <v>3</v>
          </cell>
          <cell r="BY724">
            <v>3</v>
          </cell>
          <cell r="BZ724">
            <v>3</v>
          </cell>
          <cell r="CA724">
            <v>3</v>
          </cell>
          <cell r="CB724">
            <v>3</v>
          </cell>
        </row>
        <row r="725">
          <cell r="D725">
            <v>2462.1</v>
          </cell>
        </row>
        <row r="725">
          <cell r="F725">
            <v>2462.1</v>
          </cell>
        </row>
        <row r="725">
          <cell r="H725">
            <v>2462.1</v>
          </cell>
        </row>
        <row r="725">
          <cell r="J725">
            <v>2462.1</v>
          </cell>
        </row>
        <row r="725">
          <cell r="L725">
            <v>2462.1</v>
          </cell>
        </row>
        <row r="725">
          <cell r="N725">
            <v>2462.1</v>
          </cell>
        </row>
        <row r="725">
          <cell r="P725">
            <v>2462.1</v>
          </cell>
        </row>
        <row r="725">
          <cell r="R725">
            <v>2462.1</v>
          </cell>
        </row>
        <row r="725">
          <cell r="T725">
            <v>2462.1</v>
          </cell>
        </row>
        <row r="725">
          <cell r="V725">
            <v>2462.1</v>
          </cell>
        </row>
        <row r="725">
          <cell r="X725">
            <v>2462.1</v>
          </cell>
        </row>
        <row r="725">
          <cell r="Z725">
            <v>2462.1</v>
          </cell>
        </row>
        <row r="725">
          <cell r="AB725">
            <v>2462.1</v>
          </cell>
        </row>
        <row r="725">
          <cell r="AD725">
            <v>2462.1</v>
          </cell>
        </row>
        <row r="725">
          <cell r="AF725">
            <v>2462.1</v>
          </cell>
        </row>
        <row r="725">
          <cell r="AH725">
            <v>2462.1</v>
          </cell>
        </row>
        <row r="725">
          <cell r="AJ725">
            <v>2462.1</v>
          </cell>
        </row>
        <row r="726">
          <cell r="D726">
            <v>2312.5</v>
          </cell>
          <cell r="E726">
            <v>1825.1</v>
          </cell>
          <cell r="F726">
            <v>2440.8</v>
          </cell>
        </row>
        <row r="726">
          <cell r="H726">
            <v>2398</v>
          </cell>
        </row>
        <row r="726">
          <cell r="J726">
            <v>2440.8</v>
          </cell>
        </row>
        <row r="726">
          <cell r="L726">
            <v>2440.8</v>
          </cell>
        </row>
        <row r="726">
          <cell r="N726">
            <v>2508.8</v>
          </cell>
        </row>
        <row r="726">
          <cell r="P726">
            <v>2544.4</v>
          </cell>
        </row>
        <row r="726">
          <cell r="R726">
            <v>2617.4</v>
          </cell>
        </row>
        <row r="726">
          <cell r="T726">
            <v>2690.1</v>
          </cell>
        </row>
        <row r="726">
          <cell r="V726">
            <v>2744.5</v>
          </cell>
        </row>
        <row r="726">
          <cell r="X726">
            <v>2690.5</v>
          </cell>
        </row>
        <row r="726">
          <cell r="Z726">
            <v>2770.8</v>
          </cell>
        </row>
        <row r="726">
          <cell r="AB726">
            <v>2851.3</v>
          </cell>
        </row>
        <row r="726">
          <cell r="AD726">
            <v>2924</v>
          </cell>
        </row>
        <row r="726">
          <cell r="AF726">
            <v>2983.6</v>
          </cell>
        </row>
        <row r="726">
          <cell r="AH726">
            <v>2924.9</v>
          </cell>
        </row>
        <row r="726">
          <cell r="AJ726">
            <v>2924.9</v>
          </cell>
        </row>
        <row r="726">
          <cell r="AT726">
            <v>97</v>
          </cell>
        </row>
        <row r="733">
          <cell r="D733">
            <v>2142.8</v>
          </cell>
          <cell r="E733">
            <v>2142.8</v>
          </cell>
          <cell r="F733">
            <v>2142.8</v>
          </cell>
          <cell r="G733">
            <v>2142.8</v>
          </cell>
          <cell r="H733">
            <v>2142.8</v>
          </cell>
          <cell r="I733">
            <v>2142.8</v>
          </cell>
          <cell r="J733">
            <v>2142.8</v>
          </cell>
          <cell r="K733">
            <v>2142.8</v>
          </cell>
          <cell r="L733">
            <v>2142.8</v>
          </cell>
          <cell r="M733">
            <v>2142.8</v>
          </cell>
          <cell r="N733">
            <v>2142.8</v>
          </cell>
          <cell r="O733">
            <v>2142.8</v>
          </cell>
          <cell r="P733">
            <v>2142.8</v>
          </cell>
          <cell r="Q733">
            <v>2142.8</v>
          </cell>
          <cell r="R733">
            <v>2142.8</v>
          </cell>
          <cell r="S733">
            <v>2142.8</v>
          </cell>
          <cell r="T733">
            <v>2142.8</v>
          </cell>
          <cell r="U733">
            <v>2142.8</v>
          </cell>
          <cell r="V733">
            <v>2142.8</v>
          </cell>
          <cell r="W733">
            <v>2142.8</v>
          </cell>
          <cell r="X733">
            <v>2142.8</v>
          </cell>
          <cell r="Y733">
            <v>2142.8</v>
          </cell>
          <cell r="Z733">
            <v>2142.8</v>
          </cell>
          <cell r="AA733">
            <v>2142.8</v>
          </cell>
          <cell r="AB733">
            <v>2142.8</v>
          </cell>
          <cell r="AC733">
            <v>2142.8</v>
          </cell>
          <cell r="AD733">
            <v>2142.8</v>
          </cell>
          <cell r="AE733">
            <v>2142.8</v>
          </cell>
          <cell r="AF733">
            <v>2142.8</v>
          </cell>
          <cell r="AG733">
            <v>2142.8</v>
          </cell>
          <cell r="AH733">
            <v>2142.8</v>
          </cell>
          <cell r="AI733">
            <v>2142.8</v>
          </cell>
          <cell r="AJ733">
            <v>2142.8</v>
          </cell>
          <cell r="AK733">
            <v>2142.8</v>
          </cell>
        </row>
        <row r="733">
          <cell r="AT733">
            <v>0</v>
          </cell>
        </row>
        <row r="735">
          <cell r="D735">
            <v>25.4</v>
          </cell>
          <cell r="E735">
            <v>25.4</v>
          </cell>
          <cell r="F735">
            <v>0</v>
          </cell>
          <cell r="G735">
            <v>0</v>
          </cell>
          <cell r="H735">
            <v>0</v>
          </cell>
          <cell r="I735">
            <v>0</v>
          </cell>
          <cell r="J735">
            <v>0</v>
          </cell>
          <cell r="K735">
            <v>0</v>
          </cell>
          <cell r="L735">
            <v>0</v>
          </cell>
          <cell r="M735">
            <v>0</v>
          </cell>
          <cell r="N735">
            <v>0</v>
          </cell>
          <cell r="O735">
            <v>0</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5"/>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A9" activePane="bottomLeft" state="frozen"/>
      <selection pane="topLeft" activeCell="E1" activeCellId="0" sqref="E1"/>
      <selection pane="bottomLeft" activeCell="BW9" activeCellId="0" sqref="BW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6" min="30" style="5" width="8.41"/>
    <col collapsed="false" customWidth="true" hidden="false" outlineLevel="0" max="38" min="37" style="5" width="8.41"/>
    <col collapsed="false" customWidth="true" hidden="true" outlineLevel="0" max="40" min="39" style="5" width="8.41"/>
    <col collapsed="false" customWidth="true" hidden="false" outlineLevel="0" max="42" min="41" style="5" width="8.41"/>
    <col collapsed="false" customWidth="true" hidden="false" outlineLevel="0" max="44" min="43" style="5" width="10.41"/>
    <col collapsed="false" customWidth="true" hidden="true" outlineLevel="0" max="45" min="45" style="5" width="10.56"/>
    <col collapsed="false" customWidth="true" hidden="true" outlineLevel="0" max="46" min="46" style="5" width="10.28"/>
    <col collapsed="false" customWidth="true" hidden="true" outlineLevel="0" max="47" min="47" style="5" width="10.41"/>
    <col collapsed="false" customWidth="true" hidden="true" outlineLevel="0" max="48" min="48" style="5" width="12.85"/>
    <col collapsed="false" customWidth="true" hidden="true" outlineLevel="0" max="49" min="49" style="5" width="10.41"/>
    <col collapsed="false" customWidth="true" hidden="true" outlineLevel="0" max="50" min="50" style="5" width="12.85"/>
    <col collapsed="false" customWidth="true" hidden="true" outlineLevel="0" max="51" min="51" style="5" width="8.85"/>
    <col collapsed="false" customWidth="true" hidden="true" outlineLevel="0" max="52" min="52" style="5" width="10.85"/>
    <col collapsed="false" customWidth="true" hidden="true" outlineLevel="0" max="53" min="53" style="5" width="10.99"/>
    <col collapsed="false" customWidth="true" hidden="true" outlineLevel="0" max="54" min="54" style="5" width="11.42"/>
    <col collapsed="false" customWidth="true" hidden="true" outlineLevel="0" max="55" min="55" style="5" width="10.71"/>
    <col collapsed="false" customWidth="true" hidden="true" outlineLevel="0" max="70" min="56" style="5" width="11.42"/>
    <col collapsed="false" customWidth="true" hidden="false" outlineLevel="0" max="72" min="71" style="5" width="11.42"/>
    <col collapsed="false" customWidth="true" hidden="true" outlineLevel="0" max="74" min="73" style="5" width="11.42"/>
    <col collapsed="false" customWidth="true" hidden="false" outlineLevel="0" max="76" min="75" style="5" width="11.42"/>
    <col collapsed="false" customWidth="true" hidden="false" outlineLevel="0" max="77" min="77" style="5" width="9.85"/>
    <col collapsed="false" customWidth="true" hidden="false" outlineLevel="0" max="78" min="78" style="6" width="50.13"/>
    <col collapsed="false" customWidth="false" hidden="false" outlineLevel="0" max="257" min="79"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5" t="s">
        <v>4</v>
      </c>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6" t="s">
        <v>5</v>
      </c>
      <c r="BZ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6"/>
      <c r="BZ5" s="12"/>
    </row>
    <row r="6" customFormat="false" ht="34.5" hidden="true" customHeight="true" outlineLevel="0" collapsed="false">
      <c r="A6" s="17"/>
      <c r="B6" s="18" t="s">
        <v>6</v>
      </c>
      <c r="C6" s="13"/>
      <c r="D6" s="17" t="s">
        <v>7</v>
      </c>
      <c r="E6" s="17" t="s">
        <v>8</v>
      </c>
      <c r="F6" s="17" t="s">
        <v>9</v>
      </c>
      <c r="G6" s="19"/>
      <c r="H6" s="19"/>
      <c r="I6" s="19"/>
      <c r="J6" s="19"/>
      <c r="K6" s="19"/>
      <c r="L6" s="19"/>
      <c r="M6" s="19"/>
      <c r="N6" s="19"/>
      <c r="O6" s="19"/>
      <c r="P6" s="19"/>
      <c r="Q6" s="19"/>
      <c r="R6" s="19"/>
      <c r="S6" s="19"/>
      <c r="T6" s="19"/>
      <c r="U6" s="19"/>
      <c r="V6" s="19"/>
      <c r="W6" s="19"/>
      <c r="X6" s="19"/>
      <c r="Y6" s="19"/>
      <c r="Z6" s="19"/>
      <c r="AA6" s="19"/>
      <c r="AB6" s="19"/>
      <c r="AC6" s="19"/>
      <c r="AD6" s="19"/>
      <c r="AE6" s="20"/>
      <c r="AF6" s="20"/>
      <c r="AG6" s="20"/>
      <c r="AH6" s="20"/>
      <c r="AI6" s="20"/>
      <c r="AJ6" s="20"/>
      <c r="AK6" s="20"/>
      <c r="AL6" s="20"/>
      <c r="AM6" s="20"/>
      <c r="AN6" s="20"/>
      <c r="AO6" s="20"/>
      <c r="AP6" s="20"/>
      <c r="AQ6" s="21"/>
      <c r="AR6" s="21"/>
      <c r="AS6" s="21"/>
      <c r="AT6" s="21"/>
      <c r="AU6" s="21"/>
      <c r="AV6" s="21"/>
      <c r="AW6" s="21"/>
      <c r="AX6" s="21"/>
      <c r="AY6" s="21"/>
      <c r="AZ6" s="21"/>
      <c r="BA6" s="21"/>
      <c r="BB6" s="21"/>
      <c r="BC6" s="21"/>
      <c r="BD6" s="21"/>
      <c r="BE6" s="22"/>
      <c r="BF6" s="22"/>
      <c r="BG6" s="22"/>
      <c r="BH6" s="22"/>
      <c r="BI6" s="22"/>
      <c r="BJ6" s="22"/>
      <c r="BK6" s="22"/>
      <c r="BL6" s="22"/>
      <c r="BM6" s="22"/>
      <c r="BN6" s="22"/>
      <c r="BO6" s="22"/>
      <c r="BP6" s="22"/>
      <c r="BQ6" s="22"/>
      <c r="BR6" s="22"/>
      <c r="BS6" s="22"/>
      <c r="BT6" s="22"/>
      <c r="BU6" s="22"/>
      <c r="BV6" s="22"/>
      <c r="BW6" s="22"/>
      <c r="BX6" s="22"/>
      <c r="BY6" s="16"/>
      <c r="BZ6" s="18" t="s">
        <v>10</v>
      </c>
    </row>
    <row r="7" customFormat="false" ht="36.6" hidden="false" customHeight="true" outlineLevel="0" collapsed="false">
      <c r="A7" s="18" t="s">
        <v>11</v>
      </c>
      <c r="B7" s="18"/>
      <c r="C7" s="13"/>
      <c r="D7" s="23" t="s">
        <v>7</v>
      </c>
      <c r="E7" s="23" t="s">
        <v>8</v>
      </c>
      <c r="F7" s="23" t="s">
        <v>9</v>
      </c>
      <c r="G7" s="24" t="n">
        <v>43831</v>
      </c>
      <c r="H7" s="24"/>
      <c r="I7" s="24" t="n">
        <v>43862</v>
      </c>
      <c r="J7" s="24"/>
      <c r="K7" s="24"/>
      <c r="L7" s="24"/>
      <c r="M7" s="24"/>
      <c r="N7" s="24"/>
      <c r="O7" s="24"/>
      <c r="P7" s="24"/>
      <c r="Q7" s="24" t="n">
        <v>43885</v>
      </c>
      <c r="R7" s="24"/>
      <c r="S7" s="24" t="n">
        <v>43891</v>
      </c>
      <c r="T7" s="24"/>
      <c r="U7" s="24" t="n">
        <v>43922</v>
      </c>
      <c r="V7" s="24"/>
      <c r="W7" s="24" t="n">
        <v>43952</v>
      </c>
      <c r="X7" s="24"/>
      <c r="Y7" s="24" t="n">
        <v>43983</v>
      </c>
      <c r="Z7" s="24"/>
      <c r="AA7" s="24" t="n">
        <v>44013</v>
      </c>
      <c r="AB7" s="24"/>
      <c r="AC7" s="24" t="n">
        <v>44044</v>
      </c>
      <c r="AD7" s="24"/>
      <c r="AE7" s="24" t="n">
        <v>44075</v>
      </c>
      <c r="AF7" s="24"/>
      <c r="AG7" s="24" t="n">
        <v>44105</v>
      </c>
      <c r="AH7" s="24"/>
      <c r="AI7" s="24" t="n">
        <v>44136</v>
      </c>
      <c r="AJ7" s="24"/>
      <c r="AK7" s="24" t="n">
        <v>44166</v>
      </c>
      <c r="AL7" s="24"/>
      <c r="AM7" s="24" t="n">
        <v>44197</v>
      </c>
      <c r="AN7" s="24"/>
      <c r="AO7" s="24" t="n">
        <v>44214</v>
      </c>
      <c r="AP7" s="24"/>
      <c r="AQ7" s="24" t="s">
        <v>12</v>
      </c>
      <c r="AR7" s="24"/>
      <c r="AS7" s="24" t="s">
        <v>13</v>
      </c>
      <c r="AT7" s="24"/>
      <c r="AU7" s="24" t="s">
        <v>14</v>
      </c>
      <c r="AV7" s="24"/>
      <c r="AW7" s="24" t="s">
        <v>15</v>
      </c>
      <c r="AX7" s="24"/>
      <c r="AY7" s="24" t="s">
        <v>16</v>
      </c>
      <c r="AZ7" s="24"/>
      <c r="BA7" s="24" t="s">
        <v>17</v>
      </c>
      <c r="BB7" s="24"/>
      <c r="BC7" s="24" t="s">
        <v>18</v>
      </c>
      <c r="BD7" s="24"/>
      <c r="BE7" s="25" t="s">
        <v>19</v>
      </c>
      <c r="BF7" s="25"/>
      <c r="BG7" s="24" t="s">
        <v>20</v>
      </c>
      <c r="BH7" s="24"/>
      <c r="BI7" s="24" t="s">
        <v>21</v>
      </c>
      <c r="BJ7" s="24"/>
      <c r="BK7" s="24" t="s">
        <v>22</v>
      </c>
      <c r="BL7" s="24"/>
      <c r="BM7" s="24" t="s">
        <v>23</v>
      </c>
      <c r="BN7" s="24"/>
      <c r="BO7" s="24" t="s">
        <v>24</v>
      </c>
      <c r="BP7" s="24"/>
      <c r="BQ7" s="24" t="s">
        <v>25</v>
      </c>
      <c r="BR7" s="24"/>
      <c r="BS7" s="24" t="s">
        <v>26</v>
      </c>
      <c r="BT7" s="24"/>
      <c r="BU7" s="24" t="s">
        <v>27</v>
      </c>
      <c r="BV7" s="24"/>
      <c r="BW7" s="24" t="s">
        <v>28</v>
      </c>
      <c r="BX7" s="24"/>
      <c r="BY7" s="16"/>
      <c r="BZ7" s="18"/>
    </row>
    <row r="8" customFormat="false" ht="78.75" hidden="false" customHeight="true" outlineLevel="0" collapsed="false">
      <c r="A8" s="18"/>
      <c r="B8" s="18"/>
      <c r="C8" s="13"/>
      <c r="D8" s="23"/>
      <c r="E8" s="23"/>
      <c r="F8" s="23"/>
      <c r="G8" s="26" t="s">
        <v>29</v>
      </c>
      <c r="H8" s="26" t="s">
        <v>30</v>
      </c>
      <c r="I8" s="26" t="s">
        <v>29</v>
      </c>
      <c r="J8" s="26" t="s">
        <v>30</v>
      </c>
      <c r="K8" s="26" t="n">
        <v>43871</v>
      </c>
      <c r="L8" s="26" t="s">
        <v>30</v>
      </c>
      <c r="M8" s="26" t="n">
        <v>43878</v>
      </c>
      <c r="N8" s="26" t="s">
        <v>30</v>
      </c>
      <c r="O8" s="26" t="n">
        <v>43885</v>
      </c>
      <c r="P8" s="26" t="s">
        <v>30</v>
      </c>
      <c r="Q8" s="26" t="s">
        <v>29</v>
      </c>
      <c r="R8" s="26" t="s">
        <v>30</v>
      </c>
      <c r="S8" s="26" t="s">
        <v>29</v>
      </c>
      <c r="T8" s="26" t="s">
        <v>30</v>
      </c>
      <c r="U8" s="26" t="s">
        <v>29</v>
      </c>
      <c r="V8" s="26" t="s">
        <v>30</v>
      </c>
      <c r="W8" s="26" t="s">
        <v>29</v>
      </c>
      <c r="X8" s="26" t="s">
        <v>30</v>
      </c>
      <c r="Y8" s="26" t="s">
        <v>29</v>
      </c>
      <c r="Z8" s="26" t="s">
        <v>30</v>
      </c>
      <c r="AA8" s="26" t="s">
        <v>29</v>
      </c>
      <c r="AB8" s="26" t="s">
        <v>30</v>
      </c>
      <c r="AC8" s="26" t="s">
        <v>29</v>
      </c>
      <c r="AD8" s="26" t="s">
        <v>30</v>
      </c>
      <c r="AE8" s="26" t="s">
        <v>29</v>
      </c>
      <c r="AF8" s="26" t="s">
        <v>30</v>
      </c>
      <c r="AG8" s="26" t="s">
        <v>29</v>
      </c>
      <c r="AH8" s="26" t="s">
        <v>30</v>
      </c>
      <c r="AI8" s="26" t="s">
        <v>29</v>
      </c>
      <c r="AJ8" s="26" t="s">
        <v>30</v>
      </c>
      <c r="AK8" s="26" t="s">
        <v>29</v>
      </c>
      <c r="AL8" s="26" t="s">
        <v>30</v>
      </c>
      <c r="AM8" s="26" t="s">
        <v>29</v>
      </c>
      <c r="AN8" s="26" t="s">
        <v>30</v>
      </c>
      <c r="AO8" s="26" t="s">
        <v>29</v>
      </c>
      <c r="AP8" s="26" t="s">
        <v>30</v>
      </c>
      <c r="AQ8" s="27" t="s">
        <v>29</v>
      </c>
      <c r="AR8" s="27" t="s">
        <v>31</v>
      </c>
      <c r="AS8" s="27" t="s">
        <v>29</v>
      </c>
      <c r="AT8" s="27" t="s">
        <v>31</v>
      </c>
      <c r="AU8" s="27" t="s">
        <v>29</v>
      </c>
      <c r="AV8" s="27" t="s">
        <v>31</v>
      </c>
      <c r="AW8" s="27" t="s">
        <v>29</v>
      </c>
      <c r="AX8" s="27" t="s">
        <v>31</v>
      </c>
      <c r="AY8" s="27" t="s">
        <v>29</v>
      </c>
      <c r="AZ8" s="27" t="s">
        <v>31</v>
      </c>
      <c r="BA8" s="27" t="s">
        <v>29</v>
      </c>
      <c r="BB8" s="27" t="s">
        <v>31</v>
      </c>
      <c r="BC8" s="27" t="s">
        <v>29</v>
      </c>
      <c r="BD8" s="27" t="s">
        <v>31</v>
      </c>
      <c r="BE8" s="27" t="s">
        <v>29</v>
      </c>
      <c r="BF8" s="27" t="s">
        <v>31</v>
      </c>
      <c r="BG8" s="27" t="s">
        <v>29</v>
      </c>
      <c r="BH8" s="27" t="s">
        <v>31</v>
      </c>
      <c r="BI8" s="27" t="s">
        <v>29</v>
      </c>
      <c r="BJ8" s="27" t="s">
        <v>31</v>
      </c>
      <c r="BK8" s="27" t="s">
        <v>29</v>
      </c>
      <c r="BL8" s="27" t="s">
        <v>31</v>
      </c>
      <c r="BM8" s="27" t="s">
        <v>29</v>
      </c>
      <c r="BN8" s="27" t="s">
        <v>31</v>
      </c>
      <c r="BO8" s="27" t="s">
        <v>29</v>
      </c>
      <c r="BP8" s="27" t="s">
        <v>31</v>
      </c>
      <c r="BQ8" s="27" t="s">
        <v>29</v>
      </c>
      <c r="BR8" s="27" t="s">
        <v>31</v>
      </c>
      <c r="BS8" s="27" t="s">
        <v>29</v>
      </c>
      <c r="BT8" s="27" t="s">
        <v>31</v>
      </c>
      <c r="BU8" s="27" t="s">
        <v>29</v>
      </c>
      <c r="BV8" s="27" t="s">
        <v>31</v>
      </c>
      <c r="BW8" s="27" t="s">
        <v>29</v>
      </c>
      <c r="BX8" s="27" t="s">
        <v>31</v>
      </c>
      <c r="BY8" s="16"/>
      <c r="BZ8" s="18"/>
    </row>
    <row r="9" customFormat="false" ht="21" hidden="false" customHeight="true" outlineLevel="0" collapsed="false">
      <c r="A9" s="18"/>
      <c r="B9" s="28" t="s">
        <v>32</v>
      </c>
      <c r="C9" s="28"/>
      <c r="D9" s="17"/>
      <c r="E9" s="17"/>
      <c r="F9" s="1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t="n">
        <f aca="false">COUNTIF(AQ11:AQ95,"&gt;0")</f>
        <v>55</v>
      </c>
      <c r="AR9" s="29" t="n">
        <f aca="false">COUNTIF(AR11:AR95,"&gt;0")</f>
        <v>36</v>
      </c>
      <c r="AS9" s="29" t="n">
        <f aca="false">COUNTIF(AS11:AS95,"&gt;0")</f>
        <v>58</v>
      </c>
      <c r="AT9" s="29" t="n">
        <f aca="false">COUNTIF(AT11:AT95,"&gt;0")</f>
        <v>33</v>
      </c>
      <c r="AU9" s="29" t="n">
        <f aca="false">COUNTIF(AU11:AU95,"&gt;0")</f>
        <v>55</v>
      </c>
      <c r="AV9" s="29" t="n">
        <f aca="false">COUNTIF(AV11:AV95,"&gt;0")</f>
        <v>34</v>
      </c>
      <c r="AW9" s="29" t="n">
        <f aca="false">COUNTIF(AW11:AW95,"&gt;0")</f>
        <v>58</v>
      </c>
      <c r="AX9" s="29" t="n">
        <f aca="false">COUNTIF(AX11:AX95,"&gt;0")</f>
        <v>33</v>
      </c>
      <c r="AY9" s="29" t="n">
        <f aca="false">COUNTIF(AY11:AY95,"&gt;0")</f>
        <v>55</v>
      </c>
      <c r="AZ9" s="29" t="n">
        <f aca="false">COUNTIF(AZ11:AZ95,"&gt;0")</f>
        <v>34</v>
      </c>
      <c r="BA9" s="29" t="n">
        <f aca="false">COUNTIF(BA11:BA95,"&gt;0")</f>
        <v>58</v>
      </c>
      <c r="BB9" s="29" t="n">
        <f aca="false">COUNTIF(BB11:BB95,"&gt;0")</f>
        <v>35</v>
      </c>
      <c r="BC9" s="29" t="n">
        <f aca="false">COUNTIF(BC11:BC95,"&gt;0")</f>
        <v>61</v>
      </c>
      <c r="BD9" s="29" t="n">
        <f aca="false">COUNTIF(BD11:BD95,"&gt;0")</f>
        <v>37</v>
      </c>
      <c r="BE9" s="29" t="n">
        <f aca="false">COUNTIF(BE11:BE95,"&gt;0")</f>
        <v>62</v>
      </c>
      <c r="BF9" s="29" t="n">
        <f aca="false">COUNTIF(BF11:BF95,"&gt;0")</f>
        <v>38</v>
      </c>
      <c r="BG9" s="29" t="n">
        <f aca="false">COUNTIF(BG11:BG95,"&gt;0")</f>
        <v>65</v>
      </c>
      <c r="BH9" s="29" t="n">
        <f aca="false">COUNTIF(BH11:BH95,"&gt;0")</f>
        <v>36</v>
      </c>
      <c r="BI9" s="29" t="n">
        <f aca="false">COUNTIF(BI11:BI95,"&gt;0")</f>
        <v>66</v>
      </c>
      <c r="BJ9" s="29" t="n">
        <f aca="false">COUNTIF(BJ11:BJ95,"&gt;0")</f>
        <v>36</v>
      </c>
      <c r="BK9" s="29" t="n">
        <f aca="false">COUNTIF(BK11:BK95,"&gt;0")</f>
        <v>67</v>
      </c>
      <c r="BL9" s="29" t="n">
        <f aca="false">COUNTIF(BL11:BL95,"&gt;0")</f>
        <v>35</v>
      </c>
      <c r="BM9" s="29" t="n">
        <f aca="false">COUNTIF(BM11:BM95,"&gt;0")</f>
        <v>70</v>
      </c>
      <c r="BN9" s="29" t="n">
        <f aca="false">COUNTIF(BN11:BN95,"&gt;0")</f>
        <v>35</v>
      </c>
      <c r="BO9" s="29" t="n">
        <f aca="false">COUNTIF(BO11:BO95,"&gt;0")</f>
        <v>70</v>
      </c>
      <c r="BP9" s="29" t="n">
        <f aca="false">COUNTIF(BP11:BP95,"&gt;0")</f>
        <v>35</v>
      </c>
      <c r="BQ9" s="29" t="n">
        <f aca="false">COUNTIF(BQ11:BQ95,"&gt;0")</f>
        <v>69</v>
      </c>
      <c r="BR9" s="29" t="n">
        <f aca="false">COUNTIF(BR11:BR95,"&gt;0")</f>
        <v>35</v>
      </c>
      <c r="BS9" s="29" t="n">
        <f aca="false">COUNTIF(BS11:BS95,"&gt;0")</f>
        <v>74</v>
      </c>
      <c r="BT9" s="29" t="n">
        <f aca="false">COUNTIF(BT11:BT95,"&gt;0")</f>
        <v>35</v>
      </c>
      <c r="BU9" s="29" t="n">
        <f aca="false">COUNTIF(BU11:BU95,"&gt;0")</f>
        <v>64</v>
      </c>
      <c r="BV9" s="29" t="n">
        <f aca="false">COUNTIF(BV11:BV95,"&gt;0")</f>
        <v>31</v>
      </c>
      <c r="BW9" s="29" t="n">
        <f aca="false">COUNTIF(BW11:BW95,"&gt;0")</f>
        <v>64</v>
      </c>
      <c r="BX9" s="29" t="n">
        <f aca="false">COUNTIF(BX11:BX95,"&gt;0")</f>
        <v>31</v>
      </c>
      <c r="BY9" s="29"/>
      <c r="BZ9" s="18"/>
    </row>
    <row r="10" customFormat="false" ht="15" hidden="false" customHeight="true" outlineLevel="0" collapsed="false">
      <c r="A10" s="18"/>
      <c r="B10" s="28" t="s">
        <v>33</v>
      </c>
      <c r="C10" s="28"/>
      <c r="D10" s="17"/>
      <c r="E10" s="17"/>
      <c r="F10" s="17"/>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t="n">
        <f aca="false">SUM(AQ11:AQ95)</f>
        <v>366801.9</v>
      </c>
      <c r="AR10" s="30" t="n">
        <f aca="false">SUM(AR11:AR95)</f>
        <v>121883.1</v>
      </c>
      <c r="AS10" s="30" t="n">
        <f aca="false">SUM(AS11:AS95)</f>
        <v>392447.1</v>
      </c>
      <c r="AT10" s="30" t="n">
        <f aca="false">SUM(AT11:AT95)</f>
        <v>119136.3</v>
      </c>
      <c r="AU10" s="30" t="n">
        <f aca="false">SUM(AU11:AU95)</f>
        <v>382690.6</v>
      </c>
      <c r="AV10" s="30" t="n">
        <f aca="false">SUM(AV11:AV95)</f>
        <v>118804.8</v>
      </c>
      <c r="AW10" s="30" t="n">
        <f aca="false">SUM(AW11:AW95)</f>
        <v>384114.4</v>
      </c>
      <c r="AX10" s="30" t="n">
        <f aca="false">SUM(AX11:AX95)</f>
        <v>119080.8</v>
      </c>
      <c r="AY10" s="30" t="n">
        <f aca="false">SUM(AY11:AY95)</f>
        <v>379084.8</v>
      </c>
      <c r="AZ10" s="30" t="n">
        <f aca="false">SUM(AZ11:AZ95)</f>
        <v>118956.6</v>
      </c>
      <c r="BA10" s="30" t="n">
        <f aca="false">SUM(BA11:BA95)</f>
        <v>395220.2</v>
      </c>
      <c r="BB10" s="30" t="n">
        <f aca="false">SUM(BB11:BB95)</f>
        <v>119977.8</v>
      </c>
      <c r="BC10" s="30" t="n">
        <f aca="false">SUM(BC11:BC95)</f>
        <v>411984.7</v>
      </c>
      <c r="BD10" s="30" t="n">
        <f aca="false">SUM(BD11:BD95)</f>
        <v>125828.3</v>
      </c>
      <c r="BE10" s="30" t="n">
        <f aca="false">SUM(BE11:BE95)</f>
        <v>435365.2</v>
      </c>
      <c r="BF10" s="30" t="n">
        <f aca="false">SUM(BF11:BF95)</f>
        <v>137525.5</v>
      </c>
      <c r="BG10" s="30" t="n">
        <f aca="false">SUM(BG11:BG95)</f>
        <v>451725.2</v>
      </c>
      <c r="BH10" s="30" t="n">
        <f aca="false">SUM(BH11:BH95)</f>
        <v>127395.1</v>
      </c>
      <c r="BI10" s="30" t="n">
        <f aca="false">SUM(BI11:BI95)</f>
        <v>460531.7</v>
      </c>
      <c r="BJ10" s="30" t="n">
        <f aca="false">SUM(BJ11:BJ95)</f>
        <v>126611.1</v>
      </c>
      <c r="BK10" s="30" t="n">
        <f aca="false">SUM(BK11:BK95)</f>
        <v>501405.3</v>
      </c>
      <c r="BL10" s="30" t="n">
        <f aca="false">SUM(BL11:BL95)</f>
        <v>127983.86</v>
      </c>
      <c r="BM10" s="30" t="n">
        <f aca="false">SUM(BM11:BM95)</f>
        <v>543390</v>
      </c>
      <c r="BN10" s="30" t="n">
        <f aca="false">SUM(BN11:BN95)</f>
        <v>129017</v>
      </c>
      <c r="BO10" s="30" t="n">
        <f aca="false">SUM(BO11:BO95)</f>
        <v>571822.8</v>
      </c>
      <c r="BP10" s="30" t="n">
        <f aca="false">SUM(BP11:BP95)</f>
        <v>128550.9</v>
      </c>
      <c r="BQ10" s="30" t="n">
        <f aca="false">SUM(BQ11:BQ95)</f>
        <v>580710.9</v>
      </c>
      <c r="BR10" s="30" t="n">
        <f aca="false">SUM(BR11:BR95)</f>
        <v>130178.4</v>
      </c>
      <c r="BS10" s="30" t="n">
        <f aca="false">SUM(BS11:BS95)</f>
        <v>582829.9</v>
      </c>
      <c r="BT10" s="30" t="n">
        <f aca="false">SUM(BT11:BT95)</f>
        <v>133269</v>
      </c>
      <c r="BU10" s="30" t="n">
        <f aca="false">SUM(BU11:BU95)</f>
        <v>454871.6</v>
      </c>
      <c r="BV10" s="30" t="n">
        <f aca="false">SUM(BV11:BV95)</f>
        <v>130218.9</v>
      </c>
      <c r="BW10" s="30" t="n">
        <f aca="false">SUM(BW11:BW95)</f>
        <v>452039.6</v>
      </c>
      <c r="BX10" s="30" t="n">
        <f aca="false">SUM(BX11:BX95)</f>
        <v>130163.9</v>
      </c>
      <c r="BY10" s="31"/>
      <c r="BZ10" s="18"/>
    </row>
    <row r="11" customFormat="false" ht="27.75" hidden="false" customHeight="true" outlineLevel="0" collapsed="false">
      <c r="A11" s="18"/>
      <c r="B11" s="32" t="s">
        <v>34</v>
      </c>
      <c r="C11" s="33" t="n">
        <v>213121</v>
      </c>
      <c r="D11" s="34" t="s">
        <v>35</v>
      </c>
      <c r="E11" s="34" t="s">
        <v>36</v>
      </c>
      <c r="F11" s="34"/>
      <c r="G11" s="35"/>
      <c r="H11" s="35"/>
      <c r="I11" s="35"/>
      <c r="J11" s="35"/>
      <c r="K11" s="35"/>
      <c r="L11" s="35"/>
      <c r="M11" s="35"/>
      <c r="N11" s="35"/>
      <c r="O11" s="35"/>
      <c r="P11" s="35"/>
      <c r="Q11" s="35"/>
      <c r="R11" s="35"/>
      <c r="S11" s="35"/>
      <c r="T11" s="35"/>
      <c r="U11" s="35"/>
      <c r="V11" s="35"/>
      <c r="W11" s="35"/>
      <c r="X11" s="35"/>
      <c r="Y11" s="35" t="n">
        <f aca="false">[2]ПК!BK647</f>
        <v>3496</v>
      </c>
      <c r="Z11" s="35" t="n">
        <f aca="false">[2]ПК!BL647</f>
        <v>0</v>
      </c>
      <c r="AA11" s="35" t="n">
        <f aca="false">[2]ПК!BM647</f>
        <v>3496</v>
      </c>
      <c r="AB11" s="35" t="n">
        <f aca="false">[2]ПК!BN647</f>
        <v>0</v>
      </c>
      <c r="AC11" s="35" t="n">
        <f aca="false">[2]ПК!BO647</f>
        <v>3496</v>
      </c>
      <c r="AD11" s="35" t="n">
        <f aca="false">[2]ПК!BP647</f>
        <v>0</v>
      </c>
      <c r="AE11" s="35" t="n">
        <f aca="false">[2]ПК!BQ647</f>
        <v>3235</v>
      </c>
      <c r="AF11" s="35" t="n">
        <f aca="false">[2]ПК!BR647</f>
        <v>0</v>
      </c>
      <c r="AG11" s="35" t="n">
        <f aca="false">[2]ПК!BS647</f>
        <v>3077</v>
      </c>
      <c r="AH11" s="35" t="n">
        <f aca="false">[2]ПК!BT647</f>
        <v>0</v>
      </c>
      <c r="AI11" s="35" t="n">
        <f aca="false">[2]ПК!BU647</f>
        <v>2829</v>
      </c>
      <c r="AJ11" s="35" t="n">
        <f aca="false">[2]ПК!BV647</f>
        <v>0</v>
      </c>
      <c r="AK11" s="35" t="n">
        <f aca="false">[2]ПК!BW647</f>
        <v>2876</v>
      </c>
      <c r="AL11" s="35" t="n">
        <f aca="false">[2]ПК!BX647</f>
        <v>0</v>
      </c>
      <c r="AM11" s="35" t="n">
        <f aca="false">[2]ПК!BY647</f>
        <v>2876</v>
      </c>
      <c r="AN11" s="35" t="n">
        <f aca="false">[2]ПК!BZ647</f>
        <v>0</v>
      </c>
      <c r="AO11" s="35" t="n">
        <v>0</v>
      </c>
      <c r="AP11" s="35" t="n">
        <f aca="false">[2]ПК!CB647</f>
        <v>0</v>
      </c>
      <c r="AQ11" s="35"/>
      <c r="AR11" s="35"/>
      <c r="AS11" s="35"/>
      <c r="AT11" s="35"/>
      <c r="AU11" s="35"/>
      <c r="AV11" s="35"/>
      <c r="AW11" s="35"/>
      <c r="AX11" s="35"/>
      <c r="AY11" s="35"/>
      <c r="AZ11" s="35"/>
      <c r="BA11" s="35"/>
      <c r="BB11" s="35"/>
      <c r="BC11" s="35"/>
      <c r="BD11" s="35"/>
      <c r="BE11" s="35"/>
      <c r="BF11" s="35"/>
      <c r="BG11" s="35" t="n">
        <f aca="false">[2]ПК!T647</f>
        <v>3192.1</v>
      </c>
      <c r="BH11" s="35" t="n">
        <f aca="false">[2]ПК!U647</f>
        <v>0</v>
      </c>
      <c r="BI11" s="35" t="n">
        <f aca="false">[2]ПК!V647</f>
        <v>0</v>
      </c>
      <c r="BJ11" s="35" t="n">
        <f aca="false">[2]ПК!W647</f>
        <v>0</v>
      </c>
      <c r="BK11" s="35" t="n">
        <f aca="false">[2]ПК!X647</f>
        <v>13279.8</v>
      </c>
      <c r="BL11" s="35" t="n">
        <f aca="false">[2]ПК!Y647</f>
        <v>0</v>
      </c>
      <c r="BM11" s="35" t="n">
        <f aca="false">[2]ПК!Z647</f>
        <v>18843.6</v>
      </c>
      <c r="BN11" s="35" t="n">
        <f aca="false">[2]ПК!AA647</f>
        <v>0</v>
      </c>
      <c r="BO11" s="35" t="n">
        <f aca="false">[2]ПК!AB647</f>
        <v>22153.3</v>
      </c>
      <c r="BP11" s="35" t="n">
        <f aca="false">[2]ПК!AC647</f>
        <v>0</v>
      </c>
      <c r="BQ11" s="35" t="n">
        <f aca="false">[2]ПК!AD647</f>
        <v>26237.5</v>
      </c>
      <c r="BR11" s="35" t="n">
        <f aca="false">[2]ПК!AE647</f>
        <v>0</v>
      </c>
      <c r="BS11" s="35" t="n">
        <f aca="false">[2]ПК!AF647</f>
        <v>14353.8</v>
      </c>
      <c r="BT11" s="35" t="n">
        <f aca="false">[2]ПК!AG647</f>
        <v>0</v>
      </c>
      <c r="BU11" s="35" t="n">
        <f aca="false">[2]ПК!AH647</f>
        <v>0</v>
      </c>
      <c r="BV11" s="35" t="n">
        <f aca="false">[2]ПК!AI647</f>
        <v>0</v>
      </c>
      <c r="BW11" s="35" t="n">
        <f aca="false">[2]ПК!AJ647</f>
        <v>0</v>
      </c>
      <c r="BX11" s="35" t="n">
        <f aca="false">[2]ПК!AK647</f>
        <v>0</v>
      </c>
      <c r="BY11" s="35"/>
      <c r="BZ11" s="36"/>
      <c r="CA11" s="7" t="n">
        <v>1</v>
      </c>
    </row>
    <row r="12" customFormat="false" ht="20.25" hidden="false" customHeight="true" outlineLevel="0" collapsed="false">
      <c r="A12" s="34" t="n">
        <v>1</v>
      </c>
      <c r="B12" s="36" t="s">
        <v>37</v>
      </c>
      <c r="C12" s="37" t="n">
        <v>993165</v>
      </c>
      <c r="D12" s="34" t="s">
        <v>35</v>
      </c>
      <c r="E12" s="34" t="s">
        <v>36</v>
      </c>
      <c r="F12" s="34" t="n">
        <f aca="false">[2]ПК!AT325</f>
        <v>0</v>
      </c>
      <c r="G12" s="34" t="n">
        <f aca="false">[2]ПК!AU325</f>
        <v>64</v>
      </c>
      <c r="H12" s="34" t="n">
        <f aca="false">[2]ПК!AV325</f>
        <v>0</v>
      </c>
      <c r="I12" s="34" t="n">
        <f aca="false">[2]ПК!AW325</f>
        <v>0</v>
      </c>
      <c r="J12" s="34" t="n">
        <f aca="false">[2]ПК!AX325</f>
        <v>0</v>
      </c>
      <c r="K12" s="34" t="n">
        <f aca="false">[2]ПК!AY325</f>
        <v>0</v>
      </c>
      <c r="L12" s="34" t="n">
        <f aca="false">[2]ПК!AZ325</f>
        <v>0</v>
      </c>
      <c r="M12" s="34" t="n">
        <f aca="false">[2]ПК!BA325</f>
        <v>0</v>
      </c>
      <c r="N12" s="34" t="n">
        <f aca="false">[2]ПК!BB325</f>
        <v>0</v>
      </c>
      <c r="O12" s="34" t="n">
        <f aca="false">[2]ПК!BC325</f>
        <v>0</v>
      </c>
      <c r="P12" s="34" t="n">
        <f aca="false">[2]ПК!BD325</f>
        <v>0</v>
      </c>
      <c r="Q12" s="34" t="n">
        <f aca="false">[2]ПК!BC325</f>
        <v>0</v>
      </c>
      <c r="R12" s="34" t="n">
        <f aca="false">[2]ПК!BD325</f>
        <v>0</v>
      </c>
      <c r="S12" s="34" t="n">
        <f aca="false">[2]ПК!BE325</f>
        <v>0</v>
      </c>
      <c r="T12" s="34" t="n">
        <f aca="false">[2]ПК!BF325</f>
        <v>0</v>
      </c>
      <c r="U12" s="34" t="n">
        <f aca="false">[2]ПК!BG325</f>
        <v>0</v>
      </c>
      <c r="V12" s="34" t="n">
        <f aca="false">[2]ПК!BH325</f>
        <v>0</v>
      </c>
      <c r="W12" s="34" t="n">
        <f aca="false">[2]ПК!BI325</f>
        <v>0</v>
      </c>
      <c r="X12" s="34" t="n">
        <f aca="false">[2]ПК!BJ325</f>
        <v>0</v>
      </c>
      <c r="Y12" s="34" t="n">
        <f aca="false">[2]ПК!BK325</f>
        <v>0</v>
      </c>
      <c r="Z12" s="34" t="n">
        <f aca="false">[2]ПК!BL325</f>
        <v>0</v>
      </c>
      <c r="AA12" s="34" t="n">
        <f aca="false">[2]ПК!BM325</f>
        <v>0</v>
      </c>
      <c r="AB12" s="34" t="n">
        <f aca="false">[2]ПК!BN325</f>
        <v>0</v>
      </c>
      <c r="AC12" s="34" t="n">
        <f aca="false">[2]ПК!BO325</f>
        <v>0</v>
      </c>
      <c r="AD12" s="34" t="n">
        <f aca="false">[2]ПК!BP325</f>
        <v>0</v>
      </c>
      <c r="AE12" s="34" t="n">
        <f aca="false">[2]ПК!BQ325</f>
        <v>0</v>
      </c>
      <c r="AF12" s="34" t="n">
        <f aca="false">[2]ПК!BR325</f>
        <v>0</v>
      </c>
      <c r="AG12" s="34" t="n">
        <f aca="false">[2]ПК!BS325</f>
        <v>0</v>
      </c>
      <c r="AH12" s="34" t="n">
        <f aca="false">[2]ПК!BT325</f>
        <v>0</v>
      </c>
      <c r="AI12" s="34" t="n">
        <f aca="false">[2]ПК!BU325</f>
        <v>0</v>
      </c>
      <c r="AJ12" s="34" t="n">
        <f aca="false">[2]ПК!BV325</f>
        <v>0</v>
      </c>
      <c r="AK12" s="34" t="n">
        <f aca="false">[2]ПК!BW325</f>
        <v>0</v>
      </c>
      <c r="AL12" s="34" t="n">
        <f aca="false">[2]ПК!BX325</f>
        <v>0</v>
      </c>
      <c r="AM12" s="34" t="n">
        <f aca="false">[2]ПК!BY325</f>
        <v>0</v>
      </c>
      <c r="AN12" s="34" t="n">
        <f aca="false">[2]ПК!BZ325</f>
        <v>0</v>
      </c>
      <c r="AO12" s="34" t="n">
        <f aca="false">[2]ПК!CA325</f>
        <v>0</v>
      </c>
      <c r="AP12" s="34" t="n">
        <f aca="false">[2]ПК!CB325</f>
        <v>0</v>
      </c>
      <c r="AQ12" s="35" t="n">
        <f aca="false">[2]ПК!D325</f>
        <v>303</v>
      </c>
      <c r="AR12" s="35" t="n">
        <f aca="false">[2]ПК!E325</f>
        <v>0</v>
      </c>
      <c r="AS12" s="35" t="n">
        <f aca="false">[2]ПК!F325</f>
        <v>0</v>
      </c>
      <c r="AT12" s="35" t="n">
        <f aca="false">[2]ПК!G325</f>
        <v>0</v>
      </c>
      <c r="AU12" s="35" t="n">
        <f aca="false">[2]ПК!H325</f>
        <v>0</v>
      </c>
      <c r="AV12" s="35" t="n">
        <f aca="false">[2]ПК!I325</f>
        <v>0</v>
      </c>
      <c r="AW12" s="35" t="n">
        <f aca="false">[2]ПК!J325</f>
        <v>0</v>
      </c>
      <c r="AX12" s="35" t="n">
        <f aca="false">[2]ПК!K325</f>
        <v>0</v>
      </c>
      <c r="AY12" s="35" t="n">
        <f aca="false">[2]ПК!L325</f>
        <v>0</v>
      </c>
      <c r="AZ12" s="35" t="n">
        <f aca="false">[2]ПК!M325</f>
        <v>0</v>
      </c>
      <c r="BA12" s="35" t="n">
        <f aca="false">[2]ПК!N325</f>
        <v>0</v>
      </c>
      <c r="BB12" s="35" t="n">
        <f aca="false">[2]ПК!O325</f>
        <v>0</v>
      </c>
      <c r="BC12" s="35" t="n">
        <f aca="false">[2]ПК!P325</f>
        <v>0</v>
      </c>
      <c r="BD12" s="35" t="n">
        <f aca="false">[2]ПК!Q325</f>
        <v>0</v>
      </c>
      <c r="BE12" s="35" t="n">
        <f aca="false">[2]ПК!R325</f>
        <v>0</v>
      </c>
      <c r="BF12" s="35" t="n">
        <f aca="false">[2]ПК!S325</f>
        <v>0</v>
      </c>
      <c r="BG12" s="35" t="n">
        <f aca="false">[2]ПК!T325</f>
        <v>0</v>
      </c>
      <c r="BH12" s="35" t="n">
        <f aca="false">[2]ПК!U325</f>
        <v>0</v>
      </c>
      <c r="BI12" s="35" t="n">
        <f aca="false">[2]ПК!V325</f>
        <v>0</v>
      </c>
      <c r="BJ12" s="35" t="n">
        <f aca="false">[2]ПК!W325</f>
        <v>0</v>
      </c>
      <c r="BK12" s="35" t="n">
        <f aca="false">[2]ПК!X325</f>
        <v>0</v>
      </c>
      <c r="BL12" s="35" t="n">
        <f aca="false">[2]ПК!Y325</f>
        <v>0</v>
      </c>
      <c r="BM12" s="35" t="n">
        <f aca="false">[2]ПК!Z325</f>
        <v>0</v>
      </c>
      <c r="BN12" s="35" t="n">
        <f aca="false">[2]ПК!AA325</f>
        <v>0</v>
      </c>
      <c r="BO12" s="35" t="n">
        <f aca="false">[2]ПК!AB325</f>
        <v>0</v>
      </c>
      <c r="BP12" s="35" t="n">
        <f aca="false">[2]ПК!AC325</f>
        <v>0</v>
      </c>
      <c r="BQ12" s="35" t="n">
        <f aca="false">[2]ПК!AD325</f>
        <v>0</v>
      </c>
      <c r="BR12" s="35" t="n">
        <f aca="false">[2]ПК!AE325</f>
        <v>0</v>
      </c>
      <c r="BS12" s="35" t="n">
        <f aca="false">[2]ПК!AF325</f>
        <v>0</v>
      </c>
      <c r="BT12" s="35" t="n">
        <f aca="false">[2]ПК!AG325</f>
        <v>0</v>
      </c>
      <c r="BU12" s="35" t="n">
        <f aca="false">[2]ПК!AH325</f>
        <v>0</v>
      </c>
      <c r="BV12" s="35" t="n">
        <f aca="false">[2]ПК!AI325</f>
        <v>0</v>
      </c>
      <c r="BW12" s="35" t="n">
        <f aca="false">[2]ПК!AJ325</f>
        <v>0</v>
      </c>
      <c r="BX12" s="35" t="n">
        <f aca="false">[2]ПК!AK325</f>
        <v>0</v>
      </c>
      <c r="BY12" s="35"/>
      <c r="BZ12" s="38"/>
      <c r="CA12" s="7" t="n">
        <v>1</v>
      </c>
    </row>
    <row r="13" customFormat="false" ht="20.25" hidden="false" customHeight="true" outlineLevel="0" collapsed="false">
      <c r="A13" s="34" t="n">
        <v>2</v>
      </c>
      <c r="B13" s="36" t="s">
        <v>38</v>
      </c>
      <c r="C13" s="37" t="n">
        <v>993159</v>
      </c>
      <c r="D13" s="34" t="s">
        <v>35</v>
      </c>
      <c r="E13" s="34" t="s">
        <v>36</v>
      </c>
      <c r="F13" s="34" t="n">
        <f aca="false">[2]ПК!AT265</f>
        <v>90</v>
      </c>
      <c r="G13" s="34" t="n">
        <f aca="false">[2]ПК!AU265</f>
        <v>85</v>
      </c>
      <c r="H13" s="34" t="n">
        <f aca="false">[2]ПК!AV265</f>
        <v>0</v>
      </c>
      <c r="I13" s="34" t="n">
        <f aca="false">[2]ПК!AW265</f>
        <v>85</v>
      </c>
      <c r="J13" s="34" t="n">
        <f aca="false">[2]ПК!AX265</f>
        <v>0</v>
      </c>
      <c r="K13" s="34" t="n">
        <f aca="false">[2]ПК!AY265</f>
        <v>0</v>
      </c>
      <c r="L13" s="34" t="n">
        <f aca="false">[2]ПК!AZ265</f>
        <v>0</v>
      </c>
      <c r="M13" s="34" t="n">
        <f aca="false">[2]ПК!BA265</f>
        <v>0</v>
      </c>
      <c r="N13" s="34" t="n">
        <f aca="false">[2]ПК!BB265</f>
        <v>0</v>
      </c>
      <c r="O13" s="34" t="n">
        <f aca="false">[2]ПК!BC265</f>
        <v>0</v>
      </c>
      <c r="P13" s="34" t="n">
        <f aca="false">[2]ПК!BD265</f>
        <v>0</v>
      </c>
      <c r="Q13" s="34" t="n">
        <f aca="false">[2]ПК!BC265</f>
        <v>0</v>
      </c>
      <c r="R13" s="34" t="n">
        <f aca="false">[2]ПК!BD265</f>
        <v>0</v>
      </c>
      <c r="S13" s="34" t="n">
        <f aca="false">[2]ПК!BE265</f>
        <v>90</v>
      </c>
      <c r="T13" s="34" t="n">
        <f aca="false">[2]ПК!BF265</f>
        <v>0</v>
      </c>
      <c r="U13" s="34" t="n">
        <f aca="false">[2]ПК!BG265</f>
        <v>90</v>
      </c>
      <c r="V13" s="34" t="n">
        <f aca="false">[2]ПК!BH265</f>
        <v>0</v>
      </c>
      <c r="W13" s="34" t="n">
        <f aca="false">[2]ПК!BI265</f>
        <v>90</v>
      </c>
      <c r="X13" s="34" t="n">
        <f aca="false">[2]ПК!BJ265</f>
        <v>13</v>
      </c>
      <c r="Y13" s="34" t="n">
        <f aca="false">[2]ПК!BK265</f>
        <v>90</v>
      </c>
      <c r="Z13" s="34" t="n">
        <f aca="false">[2]ПК!BL265</f>
        <v>13</v>
      </c>
      <c r="AA13" s="34" t="n">
        <f aca="false">[2]ПК!BM265</f>
        <v>90</v>
      </c>
      <c r="AB13" s="34" t="n">
        <f aca="false">[2]ПК!BN265</f>
        <v>13</v>
      </c>
      <c r="AC13" s="34" t="n">
        <f aca="false">[2]ПК!BO265</f>
        <v>90</v>
      </c>
      <c r="AD13" s="34" t="n">
        <f aca="false">[2]ПК!BP265</f>
        <v>13</v>
      </c>
      <c r="AE13" s="34" t="n">
        <f aca="false">[2]ПК!BQ265</f>
        <v>83</v>
      </c>
      <c r="AF13" s="34" t="n">
        <f aca="false">[2]ПК!BR265</f>
        <v>2</v>
      </c>
      <c r="AG13" s="34" t="n">
        <f aca="false">[2]ПК!BS265</f>
        <v>83</v>
      </c>
      <c r="AH13" s="34" t="n">
        <f aca="false">[2]ПК!BT265</f>
        <v>0</v>
      </c>
      <c r="AI13" s="34" t="n">
        <f aca="false">[2]ПК!BU265</f>
        <v>83</v>
      </c>
      <c r="AJ13" s="34" t="n">
        <f aca="false">[2]ПК!BV265</f>
        <v>0</v>
      </c>
      <c r="AK13" s="34" t="n">
        <f aca="false">[2]ПК!BW265</f>
        <v>83</v>
      </c>
      <c r="AL13" s="34" t="n">
        <f aca="false">[2]ПК!BX265</f>
        <v>0</v>
      </c>
      <c r="AM13" s="34" t="n">
        <f aca="false">[2]ПК!BY265</f>
        <v>83</v>
      </c>
      <c r="AN13" s="34" t="n">
        <f aca="false">[2]ПК!BZ265</f>
        <v>0</v>
      </c>
      <c r="AO13" s="34" t="n">
        <v>0</v>
      </c>
      <c r="AP13" s="34" t="n">
        <f aca="false">[2]ПК!CB265</f>
        <v>0</v>
      </c>
      <c r="AQ13" s="35" t="n">
        <f aca="false">[2]ПК!D265</f>
        <v>982.4</v>
      </c>
      <c r="AR13" s="35" t="n">
        <f aca="false">[2]ПК!E265</f>
        <v>0</v>
      </c>
      <c r="AS13" s="35" t="n">
        <f aca="false">[2]ПК!F265</f>
        <v>2177.5</v>
      </c>
      <c r="AT13" s="35" t="n">
        <f aca="false">[2]ПК!G265</f>
        <v>0</v>
      </c>
      <c r="AU13" s="35" t="n">
        <f aca="false">[2]ПК!H265</f>
        <v>982.4</v>
      </c>
      <c r="AV13" s="35" t="n">
        <f aca="false">[2]ПК!I265</f>
        <v>0</v>
      </c>
      <c r="AW13" s="35" t="n">
        <f aca="false">[2]ПК!J265</f>
        <v>2177.5</v>
      </c>
      <c r="AX13" s="35" t="n">
        <f aca="false">[2]ПК!K265</f>
        <v>0</v>
      </c>
      <c r="AY13" s="35" t="n">
        <f aca="false">[2]ПК!L265</f>
        <v>2177.5</v>
      </c>
      <c r="AZ13" s="35" t="n">
        <f aca="false">[2]ПК!M265</f>
        <v>0</v>
      </c>
      <c r="BA13" s="35" t="n">
        <f aca="false">[2]ПК!N265</f>
        <v>2823.5</v>
      </c>
      <c r="BB13" s="35" t="n">
        <f aca="false">[2]ПК!O265</f>
        <v>0</v>
      </c>
      <c r="BC13" s="35" t="n">
        <f aca="false">[2]ПК!P265</f>
        <v>3157</v>
      </c>
      <c r="BD13" s="35" t="n">
        <f aca="false">[2]ПК!Q265</f>
        <v>0</v>
      </c>
      <c r="BE13" s="35" t="n">
        <f aca="false">[2]ПК!R265</f>
        <v>3453.9</v>
      </c>
      <c r="BF13" s="35" t="n">
        <f aca="false">[2]ПК!S265</f>
        <v>0</v>
      </c>
      <c r="BG13" s="35" t="n">
        <f aca="false">[2]ПК!T265</f>
        <v>1187.4</v>
      </c>
      <c r="BH13" s="35" t="n">
        <f aca="false">[2]ПК!U265</f>
        <v>0</v>
      </c>
      <c r="BI13" s="35" t="n">
        <f aca="false">[2]ПК!V265</f>
        <v>1527.7</v>
      </c>
      <c r="BJ13" s="35" t="n">
        <f aca="false">[2]ПК!W265</f>
        <v>0</v>
      </c>
      <c r="BK13" s="35" t="n">
        <f aca="false">[2]ПК!X265</f>
        <v>1686.2</v>
      </c>
      <c r="BL13" s="35" t="n">
        <f aca="false">[2]ПК!Y265</f>
        <v>377</v>
      </c>
      <c r="BM13" s="35" t="n">
        <f aca="false">[2]ПК!Z265</f>
        <v>1586.1</v>
      </c>
      <c r="BN13" s="35" t="n">
        <f aca="false">[2]ПК!AA265</f>
        <v>42.2</v>
      </c>
      <c r="BO13" s="35" t="n">
        <f aca="false">[2]ПК!AB265</f>
        <v>1499.4</v>
      </c>
      <c r="BP13" s="35" t="n">
        <f aca="false">[2]ПК!AC265</f>
        <v>0</v>
      </c>
      <c r="BQ13" s="35" t="n">
        <f aca="false">[2]ПК!AD265</f>
        <v>1082</v>
      </c>
      <c r="BR13" s="35" t="n">
        <f aca="false">[2]ПК!AE265</f>
        <v>0</v>
      </c>
      <c r="BS13" s="35" t="n">
        <f aca="false">[2]ПК!AF265</f>
        <v>513.1</v>
      </c>
      <c r="BT13" s="35" t="n">
        <f aca="false">[2]ПК!AG265</f>
        <v>0</v>
      </c>
      <c r="BU13" s="35" t="n">
        <f aca="false">[2]ПК!AH265</f>
        <v>0</v>
      </c>
      <c r="BV13" s="35" t="n">
        <f aca="false">[2]ПК!AI265</f>
        <v>0</v>
      </c>
      <c r="BW13" s="35" t="n">
        <f aca="false">[2]ПК!AJ265</f>
        <v>0</v>
      </c>
      <c r="BX13" s="35" t="n">
        <f aca="false">[2]ПК!AK265</f>
        <v>0</v>
      </c>
      <c r="BY13" s="35"/>
      <c r="BZ13" s="38"/>
      <c r="CA13" s="7" t="n">
        <v>1</v>
      </c>
    </row>
    <row r="14" customFormat="false" ht="43.5" hidden="false" customHeight="true" outlineLevel="0" collapsed="false">
      <c r="A14" s="34" t="n">
        <v>3</v>
      </c>
      <c r="B14" s="36" t="s">
        <v>39</v>
      </c>
      <c r="C14" s="37" t="n">
        <v>31632138</v>
      </c>
      <c r="D14" s="34" t="s">
        <v>35</v>
      </c>
      <c r="E14" s="34" t="s">
        <v>36</v>
      </c>
      <c r="F14" s="34" t="n">
        <f aca="false">[2]ПК!AT378</f>
        <v>298</v>
      </c>
      <c r="G14" s="34" t="n">
        <f aca="false">[2]ПК!AU378</f>
        <v>413</v>
      </c>
      <c r="H14" s="34" t="n">
        <f aca="false">[2]ПК!AV378</f>
        <v>97</v>
      </c>
      <c r="I14" s="34" t="n">
        <f aca="false">[2]ПК!AW378</f>
        <v>104</v>
      </c>
      <c r="J14" s="34" t="n">
        <f aca="false">[2]ПК!AX378</f>
        <v>97</v>
      </c>
      <c r="K14" s="34" t="n">
        <f aca="false">[2]ПК!AY378</f>
        <v>413</v>
      </c>
      <c r="L14" s="34" t="n">
        <f aca="false">[2]ПК!AZ378</f>
        <v>97</v>
      </c>
      <c r="M14" s="34" t="n">
        <f aca="false">[2]ПК!BA378</f>
        <v>413</v>
      </c>
      <c r="N14" s="34" t="n">
        <f aca="false">[2]ПК!BB378</f>
        <v>97</v>
      </c>
      <c r="O14" s="34" t="n">
        <f aca="false">[2]ПК!BC378</f>
        <v>413</v>
      </c>
      <c r="P14" s="34" t="n">
        <f aca="false">[2]ПК!BD378</f>
        <v>97</v>
      </c>
      <c r="Q14" s="34" t="n">
        <f aca="false">[2]ПК!BC378</f>
        <v>413</v>
      </c>
      <c r="R14" s="34" t="n">
        <f aca="false">[2]ПК!BD378</f>
        <v>97</v>
      </c>
      <c r="S14" s="34" t="n">
        <f aca="false">[2]ПК!BE378</f>
        <v>104</v>
      </c>
      <c r="T14" s="34" t="n">
        <f aca="false">[2]ПК!BF378</f>
        <v>97</v>
      </c>
      <c r="U14" s="34" t="n">
        <f aca="false">[2]ПК!BG378</f>
        <v>413</v>
      </c>
      <c r="V14" s="34" t="n">
        <f aca="false">[2]ПК!BH378</f>
        <v>97</v>
      </c>
      <c r="W14" s="34" t="n">
        <f aca="false">[2]ПК!BI378</f>
        <v>413</v>
      </c>
      <c r="X14" s="34" t="n">
        <f aca="false">[2]ПК!BJ378</f>
        <v>97</v>
      </c>
      <c r="Y14" s="34" t="n">
        <f aca="false">[2]ПК!BK378</f>
        <v>387</v>
      </c>
      <c r="Z14" s="34" t="n">
        <f aca="false">[2]ПК!BL378</f>
        <v>97</v>
      </c>
      <c r="AA14" s="34" t="n">
        <f aca="false">[2]ПК!BM378</f>
        <v>387</v>
      </c>
      <c r="AB14" s="34" t="n">
        <f aca="false">[2]ПК!BN378</f>
        <v>96</v>
      </c>
      <c r="AC14" s="34" t="n">
        <f aca="false">[2]ПК!BO378</f>
        <v>384</v>
      </c>
      <c r="AD14" s="34" t="n">
        <f aca="false">[2]ПК!BP378</f>
        <v>97</v>
      </c>
      <c r="AE14" s="34" t="n">
        <f aca="false">[2]ПК!BQ378</f>
        <v>380</v>
      </c>
      <c r="AF14" s="34" t="n">
        <f aca="false">[2]ПК!BR378</f>
        <v>97</v>
      </c>
      <c r="AG14" s="34" t="n">
        <f aca="false">[2]ПК!BS378</f>
        <v>378</v>
      </c>
      <c r="AH14" s="34" t="n">
        <f aca="false">[2]ПК!BT378</f>
        <v>97</v>
      </c>
      <c r="AI14" s="34" t="n">
        <f aca="false">[2]ПК!BU378</f>
        <v>378</v>
      </c>
      <c r="AJ14" s="34" t="n">
        <f aca="false">[2]ПК!BV378</f>
        <v>97</v>
      </c>
      <c r="AK14" s="34" t="n">
        <f aca="false">[2]ПК!BW378</f>
        <v>377</v>
      </c>
      <c r="AL14" s="34" t="n">
        <f aca="false">[2]ПК!BX378</f>
        <v>131</v>
      </c>
      <c r="AM14" s="34" t="n">
        <f aca="false">[2]ПК!BY378</f>
        <v>377</v>
      </c>
      <c r="AN14" s="34" t="n">
        <f aca="false">[2]ПК!BZ378</f>
        <v>131</v>
      </c>
      <c r="AO14" s="34" t="n">
        <f aca="false">[2]ПК!CA378</f>
        <v>377</v>
      </c>
      <c r="AP14" s="34" t="n">
        <f aca="false">[2]ПК!CB378</f>
        <v>131</v>
      </c>
      <c r="AQ14" s="35" t="n">
        <f aca="false">[2]ПК!D378</f>
        <v>29069.8</v>
      </c>
      <c r="AR14" s="35" t="n">
        <f aca="false">[2]ПК!E378</f>
        <v>6419</v>
      </c>
      <c r="AS14" s="35" t="n">
        <f aca="false">[2]ПК!F378</f>
        <v>31527</v>
      </c>
      <c r="AT14" s="35" t="n">
        <f aca="false">[2]ПК!G378</f>
        <v>6016.2</v>
      </c>
      <c r="AU14" s="35" t="n">
        <f aca="false">[2]ПК!H378</f>
        <v>29069.8</v>
      </c>
      <c r="AV14" s="35" t="n">
        <f aca="false">[2]ПК!I378</f>
        <v>6016.2</v>
      </c>
      <c r="AW14" s="35" t="n">
        <f aca="false">[2]ПК!J378</f>
        <v>31527</v>
      </c>
      <c r="AX14" s="35" t="n">
        <f aca="false">[2]ПК!K378</f>
        <v>6016.2</v>
      </c>
      <c r="AY14" s="35" t="n">
        <f aca="false">[2]ПК!L378</f>
        <v>31527</v>
      </c>
      <c r="AZ14" s="35" t="n">
        <f aca="false">[2]ПК!M378</f>
        <v>6016.2</v>
      </c>
      <c r="BA14" s="35" t="n">
        <f aca="false">[2]ПК!N378</f>
        <v>32423.1</v>
      </c>
      <c r="BB14" s="35" t="n">
        <f aca="false">[2]ПК!O378</f>
        <v>6016.2</v>
      </c>
      <c r="BC14" s="35" t="n">
        <f aca="false">[2]ПК!P378</f>
        <v>34620.6</v>
      </c>
      <c r="BD14" s="35" t="n">
        <f aca="false">[2]ПК!Q378</f>
        <v>6016.2</v>
      </c>
      <c r="BE14" s="35" t="n">
        <f aca="false">[2]ПК!R378</f>
        <v>30660.6</v>
      </c>
      <c r="BF14" s="35" t="n">
        <f aca="false">[2]ПК!S378</f>
        <v>6016.2</v>
      </c>
      <c r="BG14" s="35" t="n">
        <f aca="false">[2]ПК!T378</f>
        <v>22192</v>
      </c>
      <c r="BH14" s="35" t="n">
        <f aca="false">[2]ПК!U378</f>
        <v>6016.2</v>
      </c>
      <c r="BI14" s="35" t="n">
        <f aca="false">[2]ПК!V378</f>
        <v>22037.2</v>
      </c>
      <c r="BJ14" s="35" t="n">
        <f aca="false">[2]ПК!W378</f>
        <v>4616.2</v>
      </c>
      <c r="BK14" s="35" t="n">
        <f aca="false">[2]ПК!X378</f>
        <v>22265.4</v>
      </c>
      <c r="BL14" s="35" t="n">
        <f aca="false">[2]ПК!Y378</f>
        <v>4616.2</v>
      </c>
      <c r="BM14" s="35" t="n">
        <f aca="false">[2]ПК!Z378</f>
        <v>23119.9</v>
      </c>
      <c r="BN14" s="35" t="n">
        <f aca="false">[2]ПК!AA378</f>
        <v>4616.2</v>
      </c>
      <c r="BO14" s="35" t="n">
        <f aca="false">[2]ПК!AB378</f>
        <v>21893.6</v>
      </c>
      <c r="BP14" s="35" t="n">
        <f aca="false">[2]ПК!AC378</f>
        <v>4616.2</v>
      </c>
      <c r="BQ14" s="35" t="n">
        <f aca="false">[2]ПК!AD378</f>
        <v>23368.5</v>
      </c>
      <c r="BR14" s="35" t="n">
        <f aca="false">[2]ПК!AE378</f>
        <v>4616.2</v>
      </c>
      <c r="BS14" s="35" t="n">
        <f aca="false">[2]ПК!AF378</f>
        <v>25013.6</v>
      </c>
      <c r="BT14" s="35" t="n">
        <f aca="false">[2]ПК!AG378</f>
        <v>4616.2</v>
      </c>
      <c r="BU14" s="35" t="n">
        <f aca="false">[2]ПК!AH378</f>
        <v>26472.4</v>
      </c>
      <c r="BV14" s="35" t="n">
        <f aca="false">[2]ПК!AI378</f>
        <v>6569.3</v>
      </c>
      <c r="BW14" s="35" t="n">
        <f aca="false">[2]ПК!AJ378</f>
        <v>26472.4</v>
      </c>
      <c r="BX14" s="35" t="n">
        <f aca="false">[2]ПК!AK378</f>
        <v>6569.3</v>
      </c>
      <c r="BY14" s="35" t="n">
        <f aca="false">[2]ПК!CC378</f>
        <v>35</v>
      </c>
      <c r="BZ14" s="38" t="s">
        <v>40</v>
      </c>
      <c r="CA14" s="7" t="n">
        <v>1</v>
      </c>
    </row>
    <row r="15" customFormat="false" ht="33.75" hidden="false" customHeight="true" outlineLevel="0" collapsed="false">
      <c r="A15" s="34" t="n">
        <v>4</v>
      </c>
      <c r="B15" s="36" t="s">
        <v>41</v>
      </c>
      <c r="C15" s="37" t="n">
        <v>14308730</v>
      </c>
      <c r="D15" s="34" t="s">
        <v>35</v>
      </c>
      <c r="E15" s="34" t="s">
        <v>36</v>
      </c>
      <c r="F15" s="34" t="n">
        <f aca="false">[2]ПК!AT434</f>
        <v>1448</v>
      </c>
      <c r="G15" s="34" t="n">
        <f aca="false">[2]ПК!AU434</f>
        <v>1238</v>
      </c>
      <c r="H15" s="34" t="n">
        <f aca="false">[2]ПК!AV434</f>
        <v>0</v>
      </c>
      <c r="I15" s="34" t="n">
        <f aca="false">[2]ПК!AW434</f>
        <v>1238</v>
      </c>
      <c r="J15" s="34" t="n">
        <f aca="false">[2]ПК!AX434</f>
        <v>0</v>
      </c>
      <c r="K15" s="34" t="n">
        <f aca="false">[2]ПК!AY434</f>
        <v>1233</v>
      </c>
      <c r="L15" s="34" t="n">
        <f aca="false">[2]ПК!AZ434</f>
        <v>0</v>
      </c>
      <c r="M15" s="34" t="n">
        <f aca="false">[2]ПК!BA434</f>
        <v>1230</v>
      </c>
      <c r="N15" s="34" t="n">
        <f aca="false">[2]ПК!BB434</f>
        <v>0</v>
      </c>
      <c r="O15" s="34" t="n">
        <f aca="false">[2]ПК!BC434</f>
        <v>1230</v>
      </c>
      <c r="P15" s="34" t="n">
        <f aca="false">[2]ПК!BD434</f>
        <v>0</v>
      </c>
      <c r="Q15" s="34" t="n">
        <f aca="false">[2]ПК!BC434</f>
        <v>1230</v>
      </c>
      <c r="R15" s="34" t="n">
        <f aca="false">[2]ПК!BD434</f>
        <v>0</v>
      </c>
      <c r="S15" s="34" t="n">
        <f aca="false">[2]ПК!BE434</f>
        <v>1173</v>
      </c>
      <c r="T15" s="34" t="n">
        <f aca="false">[2]ПК!BF434</f>
        <v>0</v>
      </c>
      <c r="U15" s="34" t="n">
        <f aca="false">[2]ПК!BG434</f>
        <v>1147</v>
      </c>
      <c r="V15" s="34" t="n">
        <f aca="false">[2]ПК!BH434</f>
        <v>0</v>
      </c>
      <c r="W15" s="34" t="n">
        <f aca="false">[2]ПК!BI434</f>
        <v>1134</v>
      </c>
      <c r="X15" s="34" t="n">
        <f aca="false">[2]ПК!BJ434</f>
        <v>0</v>
      </c>
      <c r="Y15" s="34" t="n">
        <f aca="false">[2]ПК!BK434</f>
        <v>1126</v>
      </c>
      <c r="Z15" s="34" t="n">
        <f aca="false">[2]ПК!BL434</f>
        <v>0</v>
      </c>
      <c r="AA15" s="34" t="n">
        <f aca="false">[2]ПК!BM434</f>
        <v>1113</v>
      </c>
      <c r="AB15" s="34" t="n">
        <f aca="false">[2]ПК!BN434</f>
        <v>0</v>
      </c>
      <c r="AC15" s="34" t="n">
        <f aca="false">[2]ПК!BO434</f>
        <v>1108</v>
      </c>
      <c r="AD15" s="34" t="n">
        <f aca="false">[2]ПК!BP434</f>
        <v>0</v>
      </c>
      <c r="AE15" s="34" t="n">
        <f aca="false">[2]ПК!BQ434</f>
        <v>1095</v>
      </c>
      <c r="AF15" s="34" t="n">
        <f aca="false">[2]ПК!BR434</f>
        <v>0</v>
      </c>
      <c r="AG15" s="34" t="n">
        <f aca="false">[2]ПК!BS434</f>
        <v>1085</v>
      </c>
      <c r="AH15" s="34" t="n">
        <f aca="false">[2]ПК!BT434</f>
        <v>0</v>
      </c>
      <c r="AI15" s="34" t="n">
        <f aca="false">[2]ПК!BU434</f>
        <v>1085</v>
      </c>
      <c r="AJ15" s="34" t="n">
        <f aca="false">[2]ПК!BV434</f>
        <v>0</v>
      </c>
      <c r="AK15" s="34" t="n">
        <f aca="false">[2]ПК!BW434</f>
        <v>1085</v>
      </c>
      <c r="AL15" s="34" t="n">
        <f aca="false">[2]ПК!BX434</f>
        <v>0</v>
      </c>
      <c r="AM15" s="34" t="n">
        <f aca="false">[2]ПК!BY434</f>
        <v>1085</v>
      </c>
      <c r="AN15" s="34" t="n">
        <f aca="false">[2]ПК!BZ434</f>
        <v>0</v>
      </c>
      <c r="AO15" s="34" t="n">
        <v>0</v>
      </c>
      <c r="AP15" s="34" t="n">
        <f aca="false">[2]ПК!CB434</f>
        <v>0</v>
      </c>
      <c r="AQ15" s="35" t="n">
        <f aca="false">[2]ПК!D434</f>
        <v>4419.5</v>
      </c>
      <c r="AR15" s="35" t="n">
        <f aca="false">[2]ПК!E434</f>
        <v>0</v>
      </c>
      <c r="AS15" s="35" t="n">
        <f aca="false">[2]ПК!F434</f>
        <v>4481.8</v>
      </c>
      <c r="AT15" s="35" t="n">
        <f aca="false">[2]ПК!G434</f>
        <v>0</v>
      </c>
      <c r="AU15" s="35" t="n">
        <f aca="false">[2]ПК!H434</f>
        <v>4454</v>
      </c>
      <c r="AV15" s="35" t="n">
        <f aca="false">[2]ПК!I434</f>
        <v>0</v>
      </c>
      <c r="AW15" s="35" t="n">
        <f aca="false">[2]ПК!J434</f>
        <v>2369</v>
      </c>
      <c r="AX15" s="35" t="n">
        <f aca="false">[2]ПК!K434</f>
        <v>0</v>
      </c>
      <c r="AY15" s="35" t="n">
        <f aca="false">[2]ПК!L434</f>
        <v>2144.7</v>
      </c>
      <c r="AZ15" s="35" t="n">
        <f aca="false">[2]ПК!M434</f>
        <v>0</v>
      </c>
      <c r="BA15" s="35" t="n">
        <f aca="false">[2]ПК!N434</f>
        <v>5164.8</v>
      </c>
      <c r="BB15" s="35" t="n">
        <f aca="false">[2]ПК!O434</f>
        <v>0</v>
      </c>
      <c r="BC15" s="35" t="n">
        <f aca="false">[2]ПК!P434</f>
        <v>6447.6</v>
      </c>
      <c r="BD15" s="35" t="n">
        <f aca="false">[2]ПК!Q434</f>
        <v>0</v>
      </c>
      <c r="BE15" s="35" t="n">
        <f aca="false">[2]ПК!R434</f>
        <v>6051.1</v>
      </c>
      <c r="BF15" s="35" t="n">
        <f aca="false">[2]ПК!S434</f>
        <v>0</v>
      </c>
      <c r="BG15" s="35" t="n">
        <f aca="false">[2]ПК!T434</f>
        <v>6250.2</v>
      </c>
      <c r="BH15" s="35" t="n">
        <f aca="false">[2]ПК!U434</f>
        <v>0</v>
      </c>
      <c r="BI15" s="35" t="n">
        <f aca="false">[2]ПК!V434</f>
        <v>6244.9</v>
      </c>
      <c r="BJ15" s="35" t="n">
        <f aca="false">[2]ПК!W434</f>
        <v>0</v>
      </c>
      <c r="BK15" s="35" t="n">
        <f aca="false">[2]ПК!X434</f>
        <v>3927.4</v>
      </c>
      <c r="BL15" s="35" t="n">
        <f aca="false">[2]ПК!Y434</f>
        <v>0</v>
      </c>
      <c r="BM15" s="35" t="n">
        <f aca="false">[2]ПК!Z434</f>
        <v>2735</v>
      </c>
      <c r="BN15" s="35" t="n">
        <f aca="false">[2]ПК!AA434</f>
        <v>0</v>
      </c>
      <c r="BO15" s="35" t="n">
        <f aca="false">[2]ПК!AB434</f>
        <v>0</v>
      </c>
      <c r="BP15" s="35" t="n">
        <f aca="false">[2]ПК!AC434</f>
        <v>0</v>
      </c>
      <c r="BQ15" s="35" t="n">
        <f aca="false">[2]ПК!AD434</f>
        <v>0</v>
      </c>
      <c r="BR15" s="35" t="n">
        <f aca="false">[2]ПК!AE434</f>
        <v>0</v>
      </c>
      <c r="BS15" s="35" t="n">
        <f aca="false">[2]ПК!AF434</f>
        <v>0</v>
      </c>
      <c r="BT15" s="35" t="n">
        <f aca="false">[2]ПК!AG434</f>
        <v>0</v>
      </c>
      <c r="BU15" s="35" t="n">
        <f aca="false">[2]ПК!AH434</f>
        <v>0</v>
      </c>
      <c r="BV15" s="35" t="n">
        <f aca="false">[2]ПК!AI434</f>
        <v>0</v>
      </c>
      <c r="BW15" s="35" t="n">
        <f aca="false">[2]ПК!AJ434</f>
        <v>0</v>
      </c>
      <c r="BX15" s="35" t="n">
        <f aca="false">[2]ПК!AK434</f>
        <v>0</v>
      </c>
      <c r="BY15" s="35"/>
      <c r="BZ15" s="38"/>
      <c r="CA15" s="7" t="n">
        <v>1</v>
      </c>
    </row>
    <row r="16" customFormat="false" ht="56.1" hidden="false" customHeight="true" outlineLevel="0" collapsed="false">
      <c r="A16" s="34" t="n">
        <v>5</v>
      </c>
      <c r="B16" s="36" t="s">
        <v>42</v>
      </c>
      <c r="C16" s="37" t="n">
        <v>212630</v>
      </c>
      <c r="D16" s="34" t="s">
        <v>35</v>
      </c>
      <c r="E16" s="34" t="s">
        <v>36</v>
      </c>
      <c r="F16" s="34" t="n">
        <v>1</v>
      </c>
      <c r="G16" s="34" t="n">
        <v>4</v>
      </c>
      <c r="H16" s="34" t="n">
        <v>5</v>
      </c>
      <c r="I16" s="34" t="n">
        <v>6</v>
      </c>
      <c r="J16" s="34" t="n">
        <v>7</v>
      </c>
      <c r="K16" s="34" t="n">
        <v>6</v>
      </c>
      <c r="L16" s="34" t="n">
        <v>7</v>
      </c>
      <c r="M16" s="34" t="n">
        <v>6</v>
      </c>
      <c r="N16" s="34" t="n">
        <v>7</v>
      </c>
      <c r="O16" s="34" t="n">
        <v>6</v>
      </c>
      <c r="P16" s="34" t="n">
        <v>7</v>
      </c>
      <c r="Q16" s="34" t="n">
        <v>6</v>
      </c>
      <c r="R16" s="34" t="n">
        <v>7</v>
      </c>
      <c r="S16" s="34" t="n">
        <v>6</v>
      </c>
      <c r="T16" s="34" t="n">
        <v>7</v>
      </c>
      <c r="U16" s="34" t="n">
        <v>6</v>
      </c>
      <c r="V16" s="34" t="n">
        <v>7</v>
      </c>
      <c r="W16" s="34" t="n">
        <v>8</v>
      </c>
      <c r="X16" s="34" t="n">
        <v>9</v>
      </c>
      <c r="Y16" s="34" t="n">
        <v>10</v>
      </c>
      <c r="Z16" s="34" t="n">
        <v>11</v>
      </c>
      <c r="AA16" s="34" t="n">
        <v>10</v>
      </c>
      <c r="AB16" s="34" t="n">
        <v>11</v>
      </c>
      <c r="AC16" s="34" t="n">
        <v>10</v>
      </c>
      <c r="AD16" s="34" t="n">
        <v>11</v>
      </c>
      <c r="AE16" s="34" t="n">
        <v>10</v>
      </c>
      <c r="AF16" s="34" t="n">
        <v>11</v>
      </c>
      <c r="AG16" s="34" t="n">
        <v>10</v>
      </c>
      <c r="AH16" s="34" t="n">
        <v>11</v>
      </c>
      <c r="AI16" s="34" t="n">
        <v>10</v>
      </c>
      <c r="AJ16" s="34" t="n">
        <v>11</v>
      </c>
      <c r="AK16" s="34" t="n">
        <v>10</v>
      </c>
      <c r="AL16" s="34" t="n">
        <v>11</v>
      </c>
      <c r="AM16" s="34" t="n">
        <v>10</v>
      </c>
      <c r="AN16" s="34" t="n">
        <v>11</v>
      </c>
      <c r="AO16" s="34" t="n">
        <v>10</v>
      </c>
      <c r="AP16" s="34" t="n">
        <v>11</v>
      </c>
      <c r="AQ16" s="35" t="n">
        <f aca="false">[2]ПК!D571</f>
        <v>0</v>
      </c>
      <c r="AR16" s="35" t="n">
        <f aca="false">[2]ПК!E571</f>
        <v>0</v>
      </c>
      <c r="AS16" s="35" t="n">
        <f aca="false">[2]ПК!F571</f>
        <v>177.6</v>
      </c>
      <c r="AT16" s="35" t="n">
        <f aca="false">[2]ПК!G571</f>
        <v>0</v>
      </c>
      <c r="AU16" s="35" t="n">
        <f aca="false">[2]ПК!H571</f>
        <v>0</v>
      </c>
      <c r="AV16" s="35" t="n">
        <f aca="false">[2]ПК!I571</f>
        <v>0</v>
      </c>
      <c r="AW16" s="35" t="n">
        <f aca="false">[2]ПК!J571</f>
        <v>177.6</v>
      </c>
      <c r="AX16" s="35" t="n">
        <f aca="false">[2]ПК!K571</f>
        <v>0</v>
      </c>
      <c r="AY16" s="35" t="n">
        <f aca="false">[2]ПК!L571</f>
        <v>0</v>
      </c>
      <c r="AZ16" s="35" t="n">
        <f aca="false">[2]ПК!M571</f>
        <v>0</v>
      </c>
      <c r="BA16" s="35" t="n">
        <f aca="false">[2]ПК!N571</f>
        <v>0</v>
      </c>
      <c r="BB16" s="35" t="n">
        <f aca="false">[2]ПК!O571</f>
        <v>0</v>
      </c>
      <c r="BC16" s="35" t="n">
        <f aca="false">[2]ПК!P571</f>
        <v>0</v>
      </c>
      <c r="BD16" s="35" t="n">
        <f aca="false">[2]ПК!Q571</f>
        <v>0</v>
      </c>
      <c r="BE16" s="35" t="n">
        <f aca="false">[2]ПК!R571</f>
        <v>0</v>
      </c>
      <c r="BF16" s="35" t="n">
        <f aca="false">[2]ПК!S571</f>
        <v>0</v>
      </c>
      <c r="BG16" s="35" t="n">
        <f aca="false">[2]ПК!T571</f>
        <v>414.5</v>
      </c>
      <c r="BH16" s="35" t="n">
        <f aca="false">[2]ПК!U571</f>
        <v>0</v>
      </c>
      <c r="BI16" s="35" t="n">
        <f aca="false">[2]ПК!V571</f>
        <v>525.1</v>
      </c>
      <c r="BJ16" s="35" t="n">
        <f aca="false">[2]ПК!W571</f>
        <v>0</v>
      </c>
      <c r="BK16" s="35" t="n">
        <f aca="false">[2]ПК!X571</f>
        <v>255.3</v>
      </c>
      <c r="BL16" s="35" t="n">
        <f aca="false">[2]ПК!Y571</f>
        <v>0</v>
      </c>
      <c r="BM16" s="35" t="n">
        <f aca="false">[2]ПК!Z571</f>
        <v>403.6</v>
      </c>
      <c r="BN16" s="35" t="n">
        <f aca="false">[2]ПК!AA571</f>
        <v>0</v>
      </c>
      <c r="BO16" s="35" t="n">
        <f aca="false">[2]ПК!AB571</f>
        <v>574</v>
      </c>
      <c r="BP16" s="35" t="n">
        <f aca="false">[2]ПК!AC571</f>
        <v>0</v>
      </c>
      <c r="BQ16" s="35" t="n">
        <f aca="false">[2]ПК!AD571</f>
        <v>573.9</v>
      </c>
      <c r="BR16" s="35" t="n">
        <f aca="false">[2]ПК!AE571</f>
        <v>0</v>
      </c>
      <c r="BS16" s="35" t="n">
        <f aca="false">[2]ПК!AF571</f>
        <v>262.8</v>
      </c>
      <c r="BT16" s="35" t="n">
        <f aca="false">[2]ПК!AG571</f>
        <v>0</v>
      </c>
      <c r="BU16" s="35" t="n">
        <f aca="false">[2]ПК!AH571</f>
        <v>417.2</v>
      </c>
      <c r="BV16" s="35" t="n">
        <f aca="false">[2]ПК!AI571</f>
        <v>0</v>
      </c>
      <c r="BW16" s="35" t="n">
        <f aca="false">[2]ПК!AJ571</f>
        <v>417.2</v>
      </c>
      <c r="BX16" s="35" t="n">
        <f aca="false">[2]ПК!AK571</f>
        <v>0</v>
      </c>
      <c r="BY16" s="35" t="n">
        <f aca="false">[2]ПК!CC571</f>
        <v>1.4</v>
      </c>
      <c r="BZ16" s="38" t="s">
        <v>43</v>
      </c>
      <c r="CA16" s="7" t="n">
        <v>1</v>
      </c>
    </row>
    <row r="17" customFormat="false" ht="45" hidden="false" customHeight="true" outlineLevel="0" collapsed="false">
      <c r="A17" s="34" t="n">
        <v>6</v>
      </c>
      <c r="B17" s="36" t="s">
        <v>44</v>
      </c>
      <c r="C17" s="37" t="n">
        <v>14309764</v>
      </c>
      <c r="D17" s="34" t="s">
        <v>35</v>
      </c>
      <c r="E17" s="34" t="s">
        <v>45</v>
      </c>
      <c r="F17" s="34" t="n">
        <f aca="false">[2]ПК!AT726</f>
        <v>97</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t="n">
        <f aca="false">[2]ПК!D726</f>
        <v>2312.5</v>
      </c>
      <c r="AR17" s="35" t="n">
        <f aca="false">[2]ПК!E726</f>
        <v>1825.1</v>
      </c>
      <c r="AS17" s="35" t="n">
        <f aca="false">[2]ПК!F726</f>
        <v>2440.8</v>
      </c>
      <c r="AT17" s="35" t="n">
        <f aca="false">[2]ПК!G726</f>
        <v>0</v>
      </c>
      <c r="AU17" s="35" t="n">
        <f aca="false">[2]ПК!H726</f>
        <v>2398</v>
      </c>
      <c r="AV17" s="35" t="n">
        <f aca="false">[2]ПК!I726</f>
        <v>0</v>
      </c>
      <c r="AW17" s="35" t="n">
        <f aca="false">[2]ПК!J726</f>
        <v>2440.8</v>
      </c>
      <c r="AX17" s="35" t="n">
        <f aca="false">[2]ПК!K726</f>
        <v>0</v>
      </c>
      <c r="AY17" s="35" t="n">
        <f aca="false">[2]ПК!L726</f>
        <v>2440.8</v>
      </c>
      <c r="AZ17" s="35" t="n">
        <f aca="false">[2]ПК!M726</f>
        <v>0</v>
      </c>
      <c r="BA17" s="35" t="n">
        <f aca="false">[2]ПК!N726</f>
        <v>2508.8</v>
      </c>
      <c r="BB17" s="35" t="n">
        <f aca="false">[2]ПК!O726</f>
        <v>0</v>
      </c>
      <c r="BC17" s="35" t="n">
        <f aca="false">[2]ПК!P726</f>
        <v>2544.4</v>
      </c>
      <c r="BD17" s="35" t="n">
        <f aca="false">[2]ПК!Q726</f>
        <v>0</v>
      </c>
      <c r="BE17" s="35" t="n">
        <f aca="false">[2]ПК!R726</f>
        <v>2617.4</v>
      </c>
      <c r="BF17" s="35" t="n">
        <f aca="false">[2]ПК!S726</f>
        <v>0</v>
      </c>
      <c r="BG17" s="35" t="n">
        <f aca="false">[2]ПК!T726</f>
        <v>2690.1</v>
      </c>
      <c r="BH17" s="35" t="n">
        <f aca="false">[2]ПК!U726</f>
        <v>0</v>
      </c>
      <c r="BI17" s="35" t="n">
        <f aca="false">[2]ПК!V726</f>
        <v>2744.5</v>
      </c>
      <c r="BJ17" s="35" t="n">
        <f aca="false">[2]ПК!W726</f>
        <v>0</v>
      </c>
      <c r="BK17" s="35" t="n">
        <f aca="false">[2]ПК!X726</f>
        <v>2690.5</v>
      </c>
      <c r="BL17" s="35" t="n">
        <f aca="false">[2]ПК!Y726</f>
        <v>0</v>
      </c>
      <c r="BM17" s="35" t="n">
        <f aca="false">[2]ПК!Z726</f>
        <v>2770.8</v>
      </c>
      <c r="BN17" s="35" t="n">
        <f aca="false">[2]ПК!AA726</f>
        <v>0</v>
      </c>
      <c r="BO17" s="35" t="n">
        <f aca="false">[2]ПК!AB726</f>
        <v>2851.3</v>
      </c>
      <c r="BP17" s="35" t="n">
        <f aca="false">[2]ПК!AC726</f>
        <v>0</v>
      </c>
      <c r="BQ17" s="35" t="n">
        <f aca="false">[2]ПК!AD726</f>
        <v>2924</v>
      </c>
      <c r="BR17" s="35" t="n">
        <f aca="false">[2]ПК!AE726</f>
        <v>0</v>
      </c>
      <c r="BS17" s="35" t="n">
        <f aca="false">[2]ПК!AF726</f>
        <v>2983.6</v>
      </c>
      <c r="BT17" s="35" t="n">
        <f aca="false">[2]ПК!AG726</f>
        <v>0</v>
      </c>
      <c r="BU17" s="35" t="n">
        <f aca="false">[2]ПК!AH726</f>
        <v>2924.9</v>
      </c>
      <c r="BV17" s="35" t="n">
        <f aca="false">[2]ПК!AI726</f>
        <v>0</v>
      </c>
      <c r="BW17" s="35" t="n">
        <f aca="false">[2]ПК!AJ726</f>
        <v>2924.9</v>
      </c>
      <c r="BX17" s="35" t="n">
        <f aca="false">[2]ПК!AK726</f>
        <v>0</v>
      </c>
      <c r="BY17" s="39"/>
      <c r="BZ17" s="38" t="s">
        <v>46</v>
      </c>
      <c r="CA17" s="7" t="n">
        <v>1</v>
      </c>
    </row>
    <row r="18" customFormat="false" ht="29.1" hidden="false" customHeight="true" outlineLevel="0" collapsed="false">
      <c r="A18" s="34" t="n">
        <v>7</v>
      </c>
      <c r="B18" s="36" t="s">
        <v>47</v>
      </c>
      <c r="C18" s="37" t="n">
        <v>22675081</v>
      </c>
      <c r="D18" s="34" t="s">
        <v>35</v>
      </c>
      <c r="E18" s="34" t="s">
        <v>36</v>
      </c>
      <c r="F18" s="34" t="n">
        <f aca="false">[2]ПК!AT117</f>
        <v>90</v>
      </c>
      <c r="G18" s="34" t="n">
        <f aca="false">[2]ПК!AU117</f>
        <v>35</v>
      </c>
      <c r="H18" s="34" t="n">
        <f aca="false">[2]ПК!AV117</f>
        <v>0</v>
      </c>
      <c r="I18" s="34" t="n">
        <f aca="false">[2]ПК!AW117</f>
        <v>35</v>
      </c>
      <c r="J18" s="34" t="n">
        <f aca="false">[2]ПК!AX117</f>
        <v>0</v>
      </c>
      <c r="K18" s="34" t="n">
        <f aca="false">[2]ПК!AY117</f>
        <v>35</v>
      </c>
      <c r="L18" s="34" t="n">
        <f aca="false">[2]ПК!AZ117</f>
        <v>0</v>
      </c>
      <c r="M18" s="34" t="n">
        <f aca="false">[2]ПК!BA117</f>
        <v>33</v>
      </c>
      <c r="N18" s="34" t="n">
        <f aca="false">[2]ПК!BB117</f>
        <v>2</v>
      </c>
      <c r="O18" s="34" t="n">
        <f aca="false">[2]ПК!BC117</f>
        <v>33</v>
      </c>
      <c r="P18" s="34" t="n">
        <f aca="false">[2]ПК!BD117</f>
        <v>2</v>
      </c>
      <c r="Q18" s="34" t="n">
        <f aca="false">[2]ПК!BC117</f>
        <v>33</v>
      </c>
      <c r="R18" s="34" t="n">
        <f aca="false">[2]ПК!BD117</f>
        <v>2</v>
      </c>
      <c r="S18" s="34" t="n">
        <f aca="false">[2]ПК!BE117</f>
        <v>29</v>
      </c>
      <c r="T18" s="34" t="n">
        <f aca="false">[2]ПК!BF117</f>
        <v>6</v>
      </c>
      <c r="U18" s="34" t="n">
        <f aca="false">[2]ПК!BG117</f>
        <v>90</v>
      </c>
      <c r="V18" s="34" t="n">
        <f aca="false">[2]ПК!BH117</f>
        <v>0</v>
      </c>
      <c r="W18" s="34" t="n">
        <f aca="false">[2]ПК!BI117</f>
        <v>27</v>
      </c>
      <c r="X18" s="34" t="n">
        <f aca="false">[2]ПК!BJ117</f>
        <v>0</v>
      </c>
      <c r="Y18" s="34" t="n">
        <f aca="false">[2]ПК!BK117</f>
        <v>27</v>
      </c>
      <c r="Z18" s="34" t="n">
        <f aca="false">[2]ПК!BL117</f>
        <v>0</v>
      </c>
      <c r="AA18" s="34" t="n">
        <f aca="false">[2]ПК!BM117</f>
        <v>27</v>
      </c>
      <c r="AB18" s="34" t="n">
        <f aca="false">[2]ПК!BN117</f>
        <v>0</v>
      </c>
      <c r="AC18" s="34" t="n">
        <f aca="false">[2]ПК!BO117</f>
        <v>0</v>
      </c>
      <c r="AD18" s="34" t="n">
        <f aca="false">[2]ПК!BP117</f>
        <v>0</v>
      </c>
      <c r="AE18" s="34" t="n">
        <f aca="false">[2]ПК!BQ117</f>
        <v>0</v>
      </c>
      <c r="AF18" s="34" t="n">
        <f aca="false">[2]ПК!BR117</f>
        <v>0</v>
      </c>
      <c r="AG18" s="34" t="n">
        <f aca="false">[2]ПК!BS117</f>
        <v>0</v>
      </c>
      <c r="AH18" s="34" t="n">
        <f aca="false">[2]ПК!BT117</f>
        <v>0</v>
      </c>
      <c r="AI18" s="34" t="n">
        <f aca="false">[2]ПК!BU117</f>
        <v>0</v>
      </c>
      <c r="AJ18" s="34" t="n">
        <f aca="false">[2]ПК!BV117</f>
        <v>0</v>
      </c>
      <c r="AK18" s="34"/>
      <c r="AL18" s="34"/>
      <c r="AM18" s="34" t="n">
        <f aca="false">[2]ПК!BY117</f>
        <v>0</v>
      </c>
      <c r="AN18" s="34" t="n">
        <f aca="false">[2]ПК!BZ117</f>
        <v>0</v>
      </c>
      <c r="AO18" s="34"/>
      <c r="AP18" s="34"/>
      <c r="AQ18" s="35" t="n">
        <f aca="false">[2]ПК!D117</f>
        <v>1060.9</v>
      </c>
      <c r="AR18" s="35" t="n">
        <f aca="false">[2]ПК!E117</f>
        <v>547.3</v>
      </c>
      <c r="AS18" s="35" t="n">
        <f aca="false">[2]ПК!F117</f>
        <v>1180</v>
      </c>
      <c r="AT18" s="35" t="n">
        <f aca="false">[2]ПК!G117</f>
        <v>0</v>
      </c>
      <c r="AU18" s="35" t="n">
        <f aca="false">[2]ПК!H117</f>
        <v>1291</v>
      </c>
      <c r="AV18" s="35" t="n">
        <f aca="false">[2]ПК!I117</f>
        <v>0</v>
      </c>
      <c r="AW18" s="35" t="n">
        <f aca="false">[2]ПК!J117</f>
        <v>1060.9</v>
      </c>
      <c r="AX18" s="35" t="n">
        <f aca="false">[2]ПК!K117</f>
        <v>0</v>
      </c>
      <c r="AY18" s="35" t="n">
        <f aca="false">[2]ПК!L117</f>
        <v>1180</v>
      </c>
      <c r="AZ18" s="35" t="n">
        <f aca="false">[2]ПК!M117</f>
        <v>0</v>
      </c>
      <c r="BA18" s="35" t="n">
        <f aca="false">[2]ПК!N117</f>
        <v>1332</v>
      </c>
      <c r="BB18" s="35" t="n">
        <f aca="false">[2]ПК!O117</f>
        <v>0</v>
      </c>
      <c r="BC18" s="35" t="n">
        <f aca="false">[2]ПК!P117</f>
        <v>1607.8</v>
      </c>
      <c r="BD18" s="35" t="n">
        <f aca="false">[2]ПК!Q117</f>
        <v>0</v>
      </c>
      <c r="BE18" s="35" t="n">
        <f aca="false">[2]ПК!R117</f>
        <v>1726.2</v>
      </c>
      <c r="BF18" s="35" t="n">
        <f aca="false">[2]ПК!S117</f>
        <v>0</v>
      </c>
      <c r="BG18" s="35" t="n">
        <f aca="false">[2]ПК!T117</f>
        <v>1836.5</v>
      </c>
      <c r="BH18" s="35" t="n">
        <f aca="false">[2]ПК!U117</f>
        <v>0</v>
      </c>
      <c r="BI18" s="35" t="n">
        <f aca="false">[2]ПК!V117</f>
        <v>2060.6</v>
      </c>
      <c r="BJ18" s="35" t="n">
        <f aca="false">[2]ПК!W117</f>
        <v>0</v>
      </c>
      <c r="BK18" s="35" t="n">
        <f aca="false">[2]ПК!X117</f>
        <v>2214.1</v>
      </c>
      <c r="BL18" s="35" t="n">
        <f aca="false">[2]ПК!Y117</f>
        <v>0</v>
      </c>
      <c r="BM18" s="35" t="n">
        <f aca="false">[2]ПК!Z117</f>
        <v>2336.2</v>
      </c>
      <c r="BN18" s="35" t="n">
        <f aca="false">[2]ПК!AA117</f>
        <v>0</v>
      </c>
      <c r="BO18" s="35" t="n">
        <f aca="false">[2]ПК!AB117</f>
        <v>2336.2</v>
      </c>
      <c r="BP18" s="35" t="n">
        <f aca="false">[2]ПК!AC117</f>
        <v>0</v>
      </c>
      <c r="BQ18" s="35" t="n">
        <f aca="false">[2]ПК!AD117</f>
        <v>2798.8</v>
      </c>
      <c r="BR18" s="35" t="n">
        <f aca="false">[2]ПК!AE117</f>
        <v>0</v>
      </c>
      <c r="BS18" s="35" t="n">
        <f aca="false">[2]ПК!AF117</f>
        <v>3017.1</v>
      </c>
      <c r="BT18" s="35" t="n">
        <f aca="false">[2]ПК!AG117</f>
        <v>0</v>
      </c>
      <c r="BU18" s="35" t="n">
        <f aca="false">[2]ПК!AH117</f>
        <v>3036.9</v>
      </c>
      <c r="BV18" s="35" t="n">
        <f aca="false">[2]ПК!AI117</f>
        <v>0</v>
      </c>
      <c r="BW18" s="35" t="n">
        <f aca="false">[2]ПК!AJ117</f>
        <v>3036.9</v>
      </c>
      <c r="BX18" s="35" t="n">
        <f aca="false">[2]ПК!AK117</f>
        <v>0</v>
      </c>
      <c r="BY18" s="39" t="n">
        <f aca="false">[2]ПК!CC117</f>
        <v>11</v>
      </c>
      <c r="BZ18" s="38" t="s">
        <v>48</v>
      </c>
      <c r="CA18" s="7" t="n">
        <v>1</v>
      </c>
    </row>
    <row r="19" customFormat="false" ht="30" hidden="false" customHeight="false" outlineLevel="0" collapsed="false">
      <c r="A19" s="34" t="n">
        <v>8</v>
      </c>
      <c r="B19" s="36" t="s">
        <v>49</v>
      </c>
      <c r="C19" s="37" t="n">
        <v>8326540</v>
      </c>
      <c r="D19" s="34" t="s">
        <v>35</v>
      </c>
      <c r="E19" s="34" t="s">
        <v>36</v>
      </c>
      <c r="F19" s="40" t="n">
        <f aca="false">[2]ПК!AT223</f>
        <v>96</v>
      </c>
      <c r="G19" s="40" t="n">
        <f aca="false">[2]ПК!AU223</f>
        <v>95</v>
      </c>
      <c r="H19" s="40" t="n">
        <f aca="false">[2]ПК!AV223</f>
        <v>41</v>
      </c>
      <c r="I19" s="40" t="n">
        <f aca="false">[2]ПК!AW223</f>
        <v>95</v>
      </c>
      <c r="J19" s="40" t="n">
        <f aca="false">[2]ПК!AX223</f>
        <v>41</v>
      </c>
      <c r="K19" s="40" t="n">
        <f aca="false">[2]ПК!AY223</f>
        <v>95</v>
      </c>
      <c r="L19" s="40" t="n">
        <f aca="false">[2]ПК!AZ223</f>
        <v>41</v>
      </c>
      <c r="M19" s="40" t="n">
        <f aca="false">[2]ПК!BA223</f>
        <v>95</v>
      </c>
      <c r="N19" s="40" t="n">
        <f aca="false">[2]ПК!BB223</f>
        <v>41</v>
      </c>
      <c r="O19" s="40" t="n">
        <f aca="false">[2]ПК!BC223</f>
        <v>95</v>
      </c>
      <c r="P19" s="40" t="n">
        <f aca="false">[2]ПК!BD223</f>
        <v>41</v>
      </c>
      <c r="Q19" s="40" t="n">
        <f aca="false">[2]ПК!BC223</f>
        <v>95</v>
      </c>
      <c r="R19" s="40" t="n">
        <f aca="false">[2]ПК!BD223</f>
        <v>41</v>
      </c>
      <c r="S19" s="40" t="n">
        <f aca="false">[2]ПК!BE223</f>
        <v>96</v>
      </c>
      <c r="T19" s="40" t="n">
        <f aca="false">[2]ПК!BF223</f>
        <v>42</v>
      </c>
      <c r="U19" s="40" t="n">
        <f aca="false">[2]ПК!BG223</f>
        <v>96</v>
      </c>
      <c r="V19" s="40" t="n">
        <f aca="false">[2]ПК!BH223</f>
        <v>42</v>
      </c>
      <c r="W19" s="40" t="n">
        <f aca="false">[2]ПК!BI223</f>
        <v>95</v>
      </c>
      <c r="X19" s="40" t="n">
        <f aca="false">[2]ПК!BJ223</f>
        <v>42</v>
      </c>
      <c r="Y19" s="40" t="n">
        <f aca="false">[2]ПК!BK223</f>
        <v>98</v>
      </c>
      <c r="Z19" s="40" t="n">
        <f aca="false">[2]ПК!BL223</f>
        <v>42</v>
      </c>
      <c r="AA19" s="40" t="n">
        <f aca="false">[2]ПК!BM223</f>
        <v>100</v>
      </c>
      <c r="AB19" s="40" t="n">
        <f aca="false">[2]ПК!BN223</f>
        <v>40</v>
      </c>
      <c r="AC19" s="40" t="n">
        <f aca="false">[2]ПК!BO223</f>
        <v>100</v>
      </c>
      <c r="AD19" s="40" t="n">
        <f aca="false">[2]ПК!BP223</f>
        <v>40</v>
      </c>
      <c r="AE19" s="40" t="n">
        <f aca="false">[2]ПК!BQ223</f>
        <v>101</v>
      </c>
      <c r="AF19" s="40" t="n">
        <f aca="false">[2]ПК!BR223</f>
        <v>45</v>
      </c>
      <c r="AG19" s="40" t="n">
        <f aca="false">[2]ПК!BS223</f>
        <v>91</v>
      </c>
      <c r="AH19" s="40" t="n">
        <f aca="false">[2]ПК!BT223</f>
        <v>34</v>
      </c>
      <c r="AI19" s="40" t="n">
        <f aca="false">[2]ПК!BU223</f>
        <v>92</v>
      </c>
      <c r="AJ19" s="40" t="n">
        <f aca="false">[2]ПК!BV223</f>
        <v>36</v>
      </c>
      <c r="AK19" s="40" t="n">
        <f aca="false">[2]ПК!BW223</f>
        <v>98</v>
      </c>
      <c r="AL19" s="40" t="n">
        <f aca="false">[2]ПК!BX223</f>
        <v>34</v>
      </c>
      <c r="AM19" s="40" t="n">
        <f aca="false">[2]ПК!BY223</f>
        <v>84</v>
      </c>
      <c r="AN19" s="40" t="n">
        <f aca="false">[2]ПК!BZ223</f>
        <v>31</v>
      </c>
      <c r="AO19" s="40" t="n">
        <f aca="false">[2]ПК!CA223</f>
        <v>80</v>
      </c>
      <c r="AP19" s="40" t="n">
        <f aca="false">[2]ПК!CB223</f>
        <v>31</v>
      </c>
      <c r="AQ19" s="35" t="n">
        <f aca="false">[2]ПК!D223</f>
        <v>6053.9</v>
      </c>
      <c r="AR19" s="35" t="n">
        <f aca="false">[2]ПК!E223</f>
        <v>1442</v>
      </c>
      <c r="AS19" s="35" t="n">
        <f aca="false">[2]ПК!F223</f>
        <v>6223.2</v>
      </c>
      <c r="AT19" s="35" t="n">
        <f aca="false">[2]ПК!G223</f>
        <v>1442</v>
      </c>
      <c r="AU19" s="35" t="n">
        <f aca="false">[2]ПК!H223</f>
        <v>6223.2</v>
      </c>
      <c r="AV19" s="35" t="n">
        <f aca="false">[2]ПК!I223</f>
        <v>1442</v>
      </c>
      <c r="AW19" s="35" t="n">
        <f aca="false">[2]ПК!J223</f>
        <v>6223.2</v>
      </c>
      <c r="AX19" s="35" t="n">
        <f aca="false">[2]ПК!K223</f>
        <v>1442</v>
      </c>
      <c r="AY19" s="35" t="n">
        <f aca="false">[2]ПК!L223</f>
        <v>6223.2</v>
      </c>
      <c r="AZ19" s="35" t="n">
        <f aca="false">[2]ПК!M223</f>
        <v>1442</v>
      </c>
      <c r="BA19" s="35" t="n">
        <f aca="false">[2]ПК!N223</f>
        <v>6441.6</v>
      </c>
      <c r="BB19" s="35" t="n">
        <f aca="false">[2]ПК!O223</f>
        <v>1442</v>
      </c>
      <c r="BC19" s="35" t="n">
        <f aca="false">[2]ПК!P223</f>
        <v>6674.5</v>
      </c>
      <c r="BD19" s="35" t="n">
        <f aca="false">[2]ПК!Q223</f>
        <v>1454.8</v>
      </c>
      <c r="BE19" s="35" t="n">
        <f aca="false">[2]ПК!R223</f>
        <v>6857.7</v>
      </c>
      <c r="BF19" s="35" t="n">
        <f aca="false">[2]ПК!S223</f>
        <v>1454.8</v>
      </c>
      <c r="BG19" s="35" t="n">
        <f aca="false">[2]ПК!T223</f>
        <v>7080.5</v>
      </c>
      <c r="BH19" s="35" t="n">
        <f aca="false">[2]ПК!U223</f>
        <v>1382.9</v>
      </c>
      <c r="BI19" s="35" t="n">
        <f aca="false">[2]ПК!V223</f>
        <v>7332.4</v>
      </c>
      <c r="BJ19" s="35" t="n">
        <f aca="false">[2]ПК!W223</f>
        <v>1382.9</v>
      </c>
      <c r="BK19" s="35" t="n">
        <f aca="false">[2]ПК!X223</f>
        <v>7615.5</v>
      </c>
      <c r="BL19" s="35" t="n">
        <f aca="false">[2]ПК!Y223</f>
        <v>1382.9</v>
      </c>
      <c r="BM19" s="35" t="n">
        <f aca="false">[2]ПК!Z223</f>
        <v>7910.5</v>
      </c>
      <c r="BN19" s="35" t="n">
        <f aca="false">[2]ПК!AA223</f>
        <v>1985.8</v>
      </c>
      <c r="BO19" s="35" t="n">
        <f aca="false">[2]ПК!AB223</f>
        <v>7242</v>
      </c>
      <c r="BP19" s="35" t="n">
        <f aca="false">[2]ПК!AC223</f>
        <v>1786.8</v>
      </c>
      <c r="BQ19" s="35" t="n">
        <f aca="false">[2]ПК!AD223</f>
        <v>7464.9</v>
      </c>
      <c r="BR19" s="35" t="n">
        <f aca="false">[2]ПК!AE223</f>
        <v>2313.9</v>
      </c>
      <c r="BS19" s="35" t="n">
        <f aca="false">[2]ПК!AF223</f>
        <v>6685</v>
      </c>
      <c r="BT19" s="35" t="n">
        <f aca="false">[2]ПК!AG223</f>
        <v>2214.6</v>
      </c>
      <c r="BU19" s="35" t="n">
        <f aca="false">[2]ПК!AH223</f>
        <v>5551.6</v>
      </c>
      <c r="BV19" s="35" t="n">
        <f aca="false">[2]ПК!AI223</f>
        <v>1958.8</v>
      </c>
      <c r="BW19" s="35" t="n">
        <f aca="false">[2]ПК!AJ223</f>
        <v>5551.6</v>
      </c>
      <c r="BX19" s="35" t="n">
        <f aca="false">[2]ПК!AK223</f>
        <v>1958.8</v>
      </c>
      <c r="BY19" s="39" t="n">
        <f aca="false">[2]ПК!CC223</f>
        <v>56</v>
      </c>
      <c r="BZ19" s="38" t="s">
        <v>50</v>
      </c>
      <c r="CA19" s="7" t="n">
        <v>1</v>
      </c>
    </row>
    <row r="20" customFormat="false" ht="45" hidden="false" customHeight="false" outlineLevel="0" collapsed="false">
      <c r="A20" s="34" t="n">
        <v>9</v>
      </c>
      <c r="B20" s="36" t="s">
        <v>51</v>
      </c>
      <c r="C20" s="37" t="n">
        <v>7934846</v>
      </c>
      <c r="D20" s="34" t="s">
        <v>35</v>
      </c>
      <c r="E20" s="34" t="s">
        <v>36</v>
      </c>
      <c r="F20" s="40" t="n">
        <f aca="false">[2]ПК!AT621</f>
        <v>146</v>
      </c>
      <c r="G20" s="40" t="n">
        <f aca="false">[2]ПК!AU621</f>
        <v>0</v>
      </c>
      <c r="H20" s="40" t="n">
        <f aca="false">[2]ПК!AV621</f>
        <v>0</v>
      </c>
      <c r="I20" s="40" t="n">
        <f aca="false">[2]ПК!AW621</f>
        <v>0</v>
      </c>
      <c r="J20" s="40" t="n">
        <f aca="false">[2]ПК!AX621</f>
        <v>0</v>
      </c>
      <c r="K20" s="40" t="n">
        <f aca="false">[2]ПК!AY621</f>
        <v>0</v>
      </c>
      <c r="L20" s="40" t="n">
        <f aca="false">[2]ПК!AZ621</f>
        <v>0</v>
      </c>
      <c r="M20" s="40" t="n">
        <f aca="false">[2]ПК!BA621</f>
        <v>0</v>
      </c>
      <c r="N20" s="40" t="n">
        <f aca="false">[2]ПК!BB621</f>
        <v>0</v>
      </c>
      <c r="O20" s="40" t="n">
        <f aca="false">[2]ПК!BC621</f>
        <v>0</v>
      </c>
      <c r="P20" s="40" t="n">
        <f aca="false">[2]ПК!BD621</f>
        <v>0</v>
      </c>
      <c r="Q20" s="40" t="n">
        <f aca="false">[2]ПК!BC621</f>
        <v>0</v>
      </c>
      <c r="R20" s="40" t="n">
        <f aca="false">[2]ПК!BD621</f>
        <v>0</v>
      </c>
      <c r="S20" s="40" t="n">
        <f aca="false">[2]ПК!BE621</f>
        <v>140</v>
      </c>
      <c r="T20" s="40" t="n">
        <f aca="false">[2]ПК!BF621</f>
        <v>0</v>
      </c>
      <c r="U20" s="40" t="n">
        <f aca="false">[2]ПК!BG621</f>
        <v>146</v>
      </c>
      <c r="V20" s="40" t="n">
        <f aca="false">[2]ПК!BH621</f>
        <v>3</v>
      </c>
      <c r="W20" s="40" t="n">
        <f aca="false">[2]ПК!BI621</f>
        <v>146</v>
      </c>
      <c r="X20" s="40" t="n">
        <f aca="false">[2]ПК!BJ621</f>
        <v>4</v>
      </c>
      <c r="Y20" s="40" t="n">
        <f aca="false">[2]ПК!BK621</f>
        <v>146</v>
      </c>
      <c r="Z20" s="40" t="n">
        <f aca="false">[2]ПК!BL621</f>
        <v>5</v>
      </c>
      <c r="AA20" s="40" t="n">
        <f aca="false">[2]ПК!BM621</f>
        <v>0</v>
      </c>
      <c r="AB20" s="40" t="n">
        <f aca="false">[2]ПК!BN621</f>
        <v>0</v>
      </c>
      <c r="AC20" s="40" t="n">
        <f aca="false">[2]ПК!BO621</f>
        <v>0</v>
      </c>
      <c r="AD20" s="40" t="n">
        <f aca="false">[2]ПК!BP621</f>
        <v>0</v>
      </c>
      <c r="AE20" s="40" t="n">
        <f aca="false">[2]ПК!BQ621</f>
        <v>74</v>
      </c>
      <c r="AF20" s="40" t="n">
        <f aca="false">[2]ПК!BR621</f>
        <v>1</v>
      </c>
      <c r="AG20" s="40" t="n">
        <f aca="false">[2]ПК!BS621</f>
        <v>74</v>
      </c>
      <c r="AH20" s="40" t="n">
        <f aca="false">[2]ПК!BT621</f>
        <v>1</v>
      </c>
      <c r="AI20" s="40" t="n">
        <f aca="false">[2]ПК!BU621</f>
        <v>74</v>
      </c>
      <c r="AJ20" s="40" t="n">
        <f aca="false">[2]ПК!BV621</f>
        <v>1</v>
      </c>
      <c r="AK20" s="40" t="n">
        <f aca="false">[2]ПК!BW621</f>
        <v>130</v>
      </c>
      <c r="AL20" s="40" t="n">
        <f aca="false">[2]ПК!BX621</f>
        <v>9</v>
      </c>
      <c r="AM20" s="40" t="n">
        <f aca="false">[2]ПК!BY621</f>
        <v>119</v>
      </c>
      <c r="AN20" s="40" t="n">
        <f aca="false">[2]ПК!BZ621</f>
        <v>1</v>
      </c>
      <c r="AO20" s="40" t="n">
        <f aca="false">[2]ПК!CA621</f>
        <v>119</v>
      </c>
      <c r="AP20" s="40" t="n">
        <f aca="false">[2]ПК!CB621</f>
        <v>1</v>
      </c>
      <c r="AQ20" s="41" t="n">
        <f aca="false">[2]ПК!D621</f>
        <v>0</v>
      </c>
      <c r="AR20" s="41" t="n">
        <f aca="false">[2]ПК!E621</f>
        <v>0</v>
      </c>
      <c r="AS20" s="41" t="n">
        <f aca="false">[2]ПК!F621</f>
        <v>0</v>
      </c>
      <c r="AT20" s="41" t="n">
        <f aca="false">[2]ПК!G621</f>
        <v>0</v>
      </c>
      <c r="AU20" s="41" t="n">
        <f aca="false">[2]ПК!H621</f>
        <v>0</v>
      </c>
      <c r="AV20" s="41" t="n">
        <f aca="false">[2]ПК!I621</f>
        <v>0</v>
      </c>
      <c r="AW20" s="41" t="n">
        <f aca="false">[2]ПК!J621</f>
        <v>0</v>
      </c>
      <c r="AX20" s="41" t="n">
        <f aca="false">[2]ПК!K621</f>
        <v>0</v>
      </c>
      <c r="AY20" s="41" t="n">
        <f aca="false">[2]ПК!L621</f>
        <v>0</v>
      </c>
      <c r="AZ20" s="41" t="n">
        <f aca="false">[2]ПК!M621</f>
        <v>0</v>
      </c>
      <c r="BA20" s="41" t="n">
        <f aca="false">[2]ПК!N621</f>
        <v>764.6</v>
      </c>
      <c r="BB20" s="41" t="n">
        <f aca="false">[2]ПК!O621</f>
        <v>0</v>
      </c>
      <c r="BC20" s="41" t="n">
        <f aca="false">[2]ПК!P621</f>
        <v>1795.3</v>
      </c>
      <c r="BD20" s="41" t="n">
        <f aca="false">[2]ПК!Q621</f>
        <v>50.7</v>
      </c>
      <c r="BE20" s="41" t="n">
        <f aca="false">[2]ПК!R621</f>
        <v>1614.6</v>
      </c>
      <c r="BF20" s="41" t="n">
        <f aca="false">[2]ПК!S621</f>
        <v>44.4</v>
      </c>
      <c r="BG20" s="41" t="n">
        <f aca="false">[2]ПК!T621</f>
        <v>2112.4</v>
      </c>
      <c r="BH20" s="41" t="n">
        <f aca="false">[2]ПК!U621</f>
        <v>47.4</v>
      </c>
      <c r="BI20" s="41" t="n">
        <f aca="false">[2]ПК!V621</f>
        <v>0</v>
      </c>
      <c r="BJ20" s="41" t="n">
        <f aca="false">[2]ПК!W621</f>
        <v>0</v>
      </c>
      <c r="BK20" s="41" t="n">
        <f aca="false">[2]ПК!X621</f>
        <v>0</v>
      </c>
      <c r="BL20" s="41" t="n">
        <f aca="false">[2]ПК!Y621</f>
        <v>0</v>
      </c>
      <c r="BM20" s="41" t="n">
        <f aca="false">[2]ПК!Z621</f>
        <v>0</v>
      </c>
      <c r="BN20" s="41" t="n">
        <f aca="false">[2]ПК!AA621</f>
        <v>0</v>
      </c>
      <c r="BO20" s="41" t="n">
        <f aca="false">[2]ПК!AB621</f>
        <v>0</v>
      </c>
      <c r="BP20" s="41" t="n">
        <f aca="false">[2]ПК!AC621</f>
        <v>0</v>
      </c>
      <c r="BQ20" s="41" t="n">
        <f aca="false">[2]ПК!AD621</f>
        <v>0</v>
      </c>
      <c r="BR20" s="41" t="n">
        <f aca="false">[2]ПК!AE621</f>
        <v>0</v>
      </c>
      <c r="BS20" s="41" t="n">
        <f aca="false">[2]ПК!AF621</f>
        <v>1139.3</v>
      </c>
      <c r="BT20" s="41" t="n">
        <f aca="false">[2]ПК!AG621</f>
        <v>66.5</v>
      </c>
      <c r="BU20" s="41" t="n">
        <f aca="false">[2]ПК!AH621</f>
        <v>913.8</v>
      </c>
      <c r="BV20" s="41" t="n">
        <f aca="false">[2]ПК!AI621</f>
        <v>0</v>
      </c>
      <c r="BW20" s="41" t="n">
        <f aca="false">[2]ПК!AJ621</f>
        <v>913.8</v>
      </c>
      <c r="BX20" s="41" t="n">
        <f aca="false">[2]ПК!AK621</f>
        <v>0</v>
      </c>
      <c r="BY20" s="42" t="n">
        <f aca="false">[2]ПК!CC621</f>
        <v>0.5</v>
      </c>
      <c r="BZ20" s="38" t="s">
        <v>52</v>
      </c>
      <c r="CA20" s="7" t="n">
        <v>1</v>
      </c>
    </row>
    <row r="21" customFormat="false" ht="45" hidden="false" customHeight="false" outlineLevel="0" collapsed="false">
      <c r="A21" s="34" t="n">
        <v>10</v>
      </c>
      <c r="B21" s="36" t="s">
        <v>53</v>
      </c>
      <c r="C21" s="37"/>
      <c r="D21" s="34" t="s">
        <v>35</v>
      </c>
      <c r="E21" s="34" t="s">
        <v>36</v>
      </c>
      <c r="F21" s="40" t="n">
        <v>65</v>
      </c>
      <c r="G21" s="40" t="n">
        <v>65</v>
      </c>
      <c r="H21" s="40" t="n">
        <v>65</v>
      </c>
      <c r="I21" s="40" t="n">
        <v>65</v>
      </c>
      <c r="J21" s="40" t="n">
        <v>65</v>
      </c>
      <c r="K21" s="40" t="n">
        <v>65</v>
      </c>
      <c r="L21" s="40" t="n">
        <v>65</v>
      </c>
      <c r="M21" s="40" t="n">
        <v>65</v>
      </c>
      <c r="N21" s="40" t="n">
        <v>65</v>
      </c>
      <c r="O21" s="40" t="n">
        <v>65</v>
      </c>
      <c r="P21" s="40" t="n">
        <v>65</v>
      </c>
      <c r="Q21" s="40" t="n">
        <v>65</v>
      </c>
      <c r="R21" s="40" t="n">
        <v>65</v>
      </c>
      <c r="S21" s="40" t="n">
        <v>65</v>
      </c>
      <c r="T21" s="40" t="n">
        <v>65</v>
      </c>
      <c r="U21" s="40" t="n">
        <v>65</v>
      </c>
      <c r="V21" s="40" t="n">
        <v>65</v>
      </c>
      <c r="W21" s="40" t="n">
        <v>65</v>
      </c>
      <c r="X21" s="40" t="n">
        <v>65</v>
      </c>
      <c r="Y21" s="40" t="n">
        <v>65</v>
      </c>
      <c r="Z21" s="40" t="n">
        <v>65</v>
      </c>
      <c r="AA21" s="40" t="n">
        <v>65</v>
      </c>
      <c r="AB21" s="40" t="n">
        <v>65</v>
      </c>
      <c r="AC21" s="40" t="n">
        <v>65</v>
      </c>
      <c r="AD21" s="40" t="n">
        <v>65</v>
      </c>
      <c r="AE21" s="40" t="n">
        <v>65</v>
      </c>
      <c r="AF21" s="40" t="n">
        <v>65</v>
      </c>
      <c r="AG21" s="40" t="n">
        <v>65</v>
      </c>
      <c r="AH21" s="40" t="n">
        <v>65</v>
      </c>
      <c r="AI21" s="40" t="n">
        <v>65</v>
      </c>
      <c r="AJ21" s="40" t="n">
        <v>65</v>
      </c>
      <c r="AK21" s="40" t="n">
        <v>65</v>
      </c>
      <c r="AL21" s="40" t="n">
        <v>65</v>
      </c>
      <c r="AM21" s="40" t="n">
        <v>65</v>
      </c>
      <c r="AN21" s="40" t="n">
        <v>65</v>
      </c>
      <c r="AO21" s="40" t="n">
        <v>65</v>
      </c>
      <c r="AP21" s="40" t="n">
        <v>65</v>
      </c>
      <c r="AQ21" s="41" t="n">
        <f aca="false">[2]ПК!D463</f>
        <v>0</v>
      </c>
      <c r="AR21" s="41" t="n">
        <f aca="false">[2]ПК!E463</f>
        <v>0</v>
      </c>
      <c r="AS21" s="41" t="n">
        <f aca="false">[2]ПК!F463</f>
        <v>0</v>
      </c>
      <c r="AT21" s="41" t="n">
        <f aca="false">[2]ПК!G463</f>
        <v>0</v>
      </c>
      <c r="AU21" s="41" t="n">
        <f aca="false">[2]ПК!H463</f>
        <v>0</v>
      </c>
      <c r="AV21" s="41" t="n">
        <f aca="false">[2]ПК!I463</f>
        <v>0</v>
      </c>
      <c r="AW21" s="41" t="n">
        <f aca="false">[2]ПК!J463</f>
        <v>0</v>
      </c>
      <c r="AX21" s="41" t="n">
        <f aca="false">[2]ПК!K463</f>
        <v>0</v>
      </c>
      <c r="AY21" s="41" t="n">
        <f aca="false">[2]ПК!L463</f>
        <v>0</v>
      </c>
      <c r="AZ21" s="41" t="n">
        <f aca="false">[2]ПК!M463</f>
        <v>0</v>
      </c>
      <c r="BA21" s="41" t="n">
        <f aca="false">[2]ПК!N463</f>
        <v>376.3</v>
      </c>
      <c r="BB21" s="41" t="n">
        <f aca="false">[2]ПК!O463</f>
        <v>0</v>
      </c>
      <c r="BC21" s="41" t="n">
        <f aca="false">[2]ПК!P463</f>
        <v>769.2</v>
      </c>
      <c r="BD21" s="41" t="n">
        <f aca="false">[2]ПК!Q463</f>
        <v>0</v>
      </c>
      <c r="BE21" s="41" t="n">
        <f aca="false">[2]ПК!R463</f>
        <v>988.6</v>
      </c>
      <c r="BF21" s="41" t="n">
        <f aca="false">[2]ПК!S463</f>
        <v>25.8</v>
      </c>
      <c r="BG21" s="41" t="n">
        <f aca="false">[2]ПК!T463</f>
        <v>1054.7</v>
      </c>
      <c r="BH21" s="41" t="n">
        <f aca="false">[2]ПК!U463</f>
        <v>71.8</v>
      </c>
      <c r="BI21" s="41" t="n">
        <f aca="false">[2]ПК!V463</f>
        <v>1101.4</v>
      </c>
      <c r="BJ21" s="41" t="n">
        <f aca="false">[2]ПК!W463</f>
        <v>71.8</v>
      </c>
      <c r="BK21" s="41" t="n">
        <f aca="false">[2]ПК!X463</f>
        <v>1121.1</v>
      </c>
      <c r="BL21" s="41" t="n">
        <f aca="false">[2]ПК!Y463</f>
        <v>71.8</v>
      </c>
      <c r="BM21" s="41" t="n">
        <f aca="false">[2]ПК!Z463</f>
        <v>1236.9</v>
      </c>
      <c r="BN21" s="41" t="n">
        <f aca="false">[2]ПК!AA463</f>
        <v>137.5</v>
      </c>
      <c r="BO21" s="41" t="n">
        <f aca="false">[2]ПК!AB463</f>
        <v>1284.1</v>
      </c>
      <c r="BP21" s="41" t="n">
        <f aca="false">[2]ПК!AC463</f>
        <v>137.5</v>
      </c>
      <c r="BQ21" s="41" t="n">
        <f aca="false">[2]ПК!AD463</f>
        <v>1324.2</v>
      </c>
      <c r="BR21" s="41" t="n">
        <f aca="false">[2]ПК!AE463</f>
        <v>137.5</v>
      </c>
      <c r="BS21" s="41" t="n">
        <f aca="false">[2]ПК!AF463</f>
        <v>1351.5</v>
      </c>
      <c r="BT21" s="41" t="n">
        <f aca="false">[2]ПК!AG463</f>
        <v>137.5</v>
      </c>
      <c r="BU21" s="41" t="n">
        <f aca="false">[2]ПК!AH463</f>
        <v>1256.6</v>
      </c>
      <c r="BV21" s="41" t="n">
        <f aca="false">[2]ПК!AI463</f>
        <v>137.5</v>
      </c>
      <c r="BW21" s="41" t="n">
        <f aca="false">[2]ПК!AJ463</f>
        <v>1256.6</v>
      </c>
      <c r="BX21" s="41" t="n">
        <f aca="false">[2]ПК!AK463</f>
        <v>137.5</v>
      </c>
      <c r="BY21" s="42" t="n">
        <f aca="false">[2]ПК!CC463</f>
        <v>8</v>
      </c>
      <c r="BZ21" s="38" t="s">
        <v>54</v>
      </c>
      <c r="CA21" s="7" t="n">
        <v>1</v>
      </c>
    </row>
    <row r="22" customFormat="false" ht="60" hidden="false" customHeight="false" outlineLevel="0" collapsed="false">
      <c r="A22" s="34" t="n">
        <v>11</v>
      </c>
      <c r="B22" s="36" t="s">
        <v>55</v>
      </c>
      <c r="C22" s="37"/>
      <c r="D22" s="34" t="s">
        <v>35</v>
      </c>
      <c r="E22" s="34" t="s">
        <v>36</v>
      </c>
      <c r="F22" s="40" t="n">
        <v>69</v>
      </c>
      <c r="G22" s="40" t="n">
        <v>72</v>
      </c>
      <c r="H22" s="40" t="n">
        <v>73</v>
      </c>
      <c r="I22" s="40" t="n">
        <v>74</v>
      </c>
      <c r="J22" s="40" t="n">
        <v>75</v>
      </c>
      <c r="K22" s="40" t="n">
        <v>74</v>
      </c>
      <c r="L22" s="40" t="n">
        <v>75</v>
      </c>
      <c r="M22" s="40" t="n">
        <v>74</v>
      </c>
      <c r="N22" s="40" t="n">
        <v>75</v>
      </c>
      <c r="O22" s="40" t="n">
        <v>74</v>
      </c>
      <c r="P22" s="40" t="n">
        <v>75</v>
      </c>
      <c r="Q22" s="40" t="n">
        <v>74</v>
      </c>
      <c r="R22" s="40" t="n">
        <v>75</v>
      </c>
      <c r="S22" s="40" t="n">
        <v>74</v>
      </c>
      <c r="T22" s="40" t="n">
        <v>75</v>
      </c>
      <c r="U22" s="40" t="n">
        <v>74</v>
      </c>
      <c r="V22" s="40" t="n">
        <v>75</v>
      </c>
      <c r="W22" s="40" t="n">
        <v>76</v>
      </c>
      <c r="X22" s="40" t="n">
        <v>77</v>
      </c>
      <c r="Y22" s="40" t="n">
        <v>78</v>
      </c>
      <c r="Z22" s="40" t="n">
        <v>79</v>
      </c>
      <c r="AA22" s="40" t="n">
        <v>78</v>
      </c>
      <c r="AB22" s="40" t="n">
        <v>79</v>
      </c>
      <c r="AC22" s="40" t="n">
        <v>78</v>
      </c>
      <c r="AD22" s="40" t="n">
        <v>79</v>
      </c>
      <c r="AE22" s="40" t="n">
        <v>78</v>
      </c>
      <c r="AF22" s="40" t="n">
        <v>79</v>
      </c>
      <c r="AG22" s="40" t="n">
        <v>78</v>
      </c>
      <c r="AH22" s="40" t="n">
        <v>79</v>
      </c>
      <c r="AI22" s="40" t="n">
        <v>78</v>
      </c>
      <c r="AJ22" s="40" t="n">
        <v>79</v>
      </c>
      <c r="AK22" s="40" t="n">
        <v>78</v>
      </c>
      <c r="AL22" s="40" t="n">
        <v>79</v>
      </c>
      <c r="AM22" s="40" t="n">
        <v>78</v>
      </c>
      <c r="AN22" s="40" t="n">
        <v>79</v>
      </c>
      <c r="AO22" s="40" t="n">
        <v>78</v>
      </c>
      <c r="AP22" s="40" t="n">
        <v>79</v>
      </c>
      <c r="AQ22" s="41" t="n">
        <f aca="false">[2]ПК!D403</f>
        <v>224.2</v>
      </c>
      <c r="AR22" s="41" t="n">
        <f aca="false">[2]ПК!E403</f>
        <v>0</v>
      </c>
      <c r="AS22" s="41" t="n">
        <f aca="false">[2]ПК!F403</f>
        <v>0</v>
      </c>
      <c r="AT22" s="41" t="n">
        <f aca="false">[2]ПК!G403</f>
        <v>0</v>
      </c>
      <c r="AU22" s="41" t="n">
        <f aca="false">[2]ПК!H403</f>
        <v>0</v>
      </c>
      <c r="AV22" s="41" t="n">
        <f aca="false">[2]ПК!I403</f>
        <v>0</v>
      </c>
      <c r="AW22" s="41" t="n">
        <f aca="false">[2]ПК!J403</f>
        <v>0</v>
      </c>
      <c r="AX22" s="41" t="n">
        <f aca="false">[2]ПК!K403</f>
        <v>0</v>
      </c>
      <c r="AY22" s="41" t="n">
        <f aca="false">[2]ПК!L403</f>
        <v>0</v>
      </c>
      <c r="AZ22" s="41" t="n">
        <f aca="false">[2]ПК!M403</f>
        <v>0</v>
      </c>
      <c r="BA22" s="41" t="n">
        <f aca="false">[2]ПК!N403</f>
        <v>0</v>
      </c>
      <c r="BB22" s="41" t="n">
        <f aca="false">[2]ПК!O403</f>
        <v>0</v>
      </c>
      <c r="BC22" s="41" t="n">
        <f aca="false">[2]ПК!P403</f>
        <v>216</v>
      </c>
      <c r="BD22" s="41" t="n">
        <f aca="false">[2]ПК!Q403</f>
        <v>0</v>
      </c>
      <c r="BE22" s="41" t="n">
        <f aca="false">[2]ПК!R403</f>
        <v>449</v>
      </c>
      <c r="BF22" s="41" t="n">
        <f aca="false">[2]ПК!S403</f>
        <v>0</v>
      </c>
      <c r="BG22" s="41" t="n">
        <f aca="false">[2]ПК!T403</f>
        <v>218.3</v>
      </c>
      <c r="BH22" s="41" t="n">
        <f aca="false">[2]ПК!U403</f>
        <v>0</v>
      </c>
      <c r="BI22" s="41" t="n">
        <f aca="false">[2]ПК!V403</f>
        <v>439.9</v>
      </c>
      <c r="BJ22" s="41" t="n">
        <f aca="false">[2]ПК!W403</f>
        <v>0</v>
      </c>
      <c r="BK22" s="41" t="n">
        <f aca="false">[2]ПК!X403</f>
        <v>534.1</v>
      </c>
      <c r="BL22" s="41" t="n">
        <f aca="false">[2]ПК!Y403</f>
        <v>0</v>
      </c>
      <c r="BM22" s="41" t="n">
        <f aca="false">[2]ПК!Z403</f>
        <v>671.3</v>
      </c>
      <c r="BN22" s="41" t="n">
        <f aca="false">[2]ПК!AA403</f>
        <v>0</v>
      </c>
      <c r="BO22" s="41" t="n">
        <f aca="false">[2]ПК!AB403</f>
        <v>725</v>
      </c>
      <c r="BP22" s="41" t="n">
        <f aca="false">[2]ПК!AC403</f>
        <v>0</v>
      </c>
      <c r="BQ22" s="41" t="n">
        <f aca="false">[2]ПК!AD403</f>
        <v>735</v>
      </c>
      <c r="BR22" s="41" t="n">
        <f aca="false">[2]ПК!AE403</f>
        <v>0</v>
      </c>
      <c r="BS22" s="41" t="n">
        <f aca="false">[2]ПК!AF403</f>
        <v>878.8</v>
      </c>
      <c r="BT22" s="41" t="n">
        <f aca="false">[2]ПК!AG403</f>
        <v>0</v>
      </c>
      <c r="BU22" s="41" t="n">
        <f aca="false">[2]ПК!AH403</f>
        <v>911.6</v>
      </c>
      <c r="BV22" s="41" t="n">
        <f aca="false">[2]ПК!AI403</f>
        <v>0</v>
      </c>
      <c r="BW22" s="41" t="n">
        <f aca="false">[2]ПК!AJ403</f>
        <v>911.6</v>
      </c>
      <c r="BX22" s="41" t="n">
        <f aca="false">[2]ПК!AK403</f>
        <v>0</v>
      </c>
      <c r="BY22" s="42" t="n">
        <f aca="false">[2]ПК!CC403</f>
        <v>5</v>
      </c>
      <c r="BZ22" s="38" t="s">
        <v>56</v>
      </c>
      <c r="CA22" s="7" t="n">
        <v>1</v>
      </c>
    </row>
    <row r="23" customFormat="false" ht="30" hidden="false" customHeight="false" outlineLevel="0" collapsed="false">
      <c r="A23" s="34" t="n">
        <v>12</v>
      </c>
      <c r="B23" s="36" t="s">
        <v>57</v>
      </c>
      <c r="C23" s="37" t="n">
        <v>14310589</v>
      </c>
      <c r="D23" s="34" t="s">
        <v>35</v>
      </c>
      <c r="E23" s="34" t="s">
        <v>36</v>
      </c>
      <c r="F23" s="40" t="n">
        <f aca="false">[2]ПК!AT619</f>
        <v>85</v>
      </c>
      <c r="G23" s="40" t="n">
        <f aca="false">[2]ПК!AU619</f>
        <v>89</v>
      </c>
      <c r="H23" s="40" t="n">
        <f aca="false">[2]ПК!AV619</f>
        <v>0</v>
      </c>
      <c r="I23" s="40" t="n">
        <f aca="false">[2]ПК!AW619</f>
        <v>89</v>
      </c>
      <c r="J23" s="40" t="n">
        <f aca="false">[2]ПК!AX619</f>
        <v>0</v>
      </c>
      <c r="K23" s="40" t="n">
        <f aca="false">[2]ПК!AY619</f>
        <v>89</v>
      </c>
      <c r="L23" s="40" t="n">
        <f aca="false">[2]ПК!AZ619</f>
        <v>0</v>
      </c>
      <c r="M23" s="40" t="n">
        <f aca="false">[2]ПК!BA619</f>
        <v>89</v>
      </c>
      <c r="N23" s="40" t="n">
        <f aca="false">[2]ПК!BB619</f>
        <v>0</v>
      </c>
      <c r="O23" s="40" t="n">
        <f aca="false">[2]ПК!BC619</f>
        <v>89</v>
      </c>
      <c r="P23" s="40" t="n">
        <f aca="false">[2]ПК!BD619</f>
        <v>0</v>
      </c>
      <c r="Q23" s="40" t="n">
        <f aca="false">[2]ПК!BC619</f>
        <v>89</v>
      </c>
      <c r="R23" s="40" t="n">
        <f aca="false">[2]ПК!BD619</f>
        <v>0</v>
      </c>
      <c r="S23" s="40" t="n">
        <f aca="false">[2]ПК!BE619</f>
        <v>87</v>
      </c>
      <c r="T23" s="40" t="n">
        <f aca="false">[2]ПК!BF619</f>
        <v>0</v>
      </c>
      <c r="U23" s="40" t="n">
        <f aca="false">[2]ПК!BG619</f>
        <v>85</v>
      </c>
      <c r="V23" s="40" t="n">
        <f aca="false">[2]ПК!BH619</f>
        <v>0</v>
      </c>
      <c r="W23" s="40" t="n">
        <f aca="false">[2]ПК!BI619</f>
        <v>84</v>
      </c>
      <c r="X23" s="40" t="n">
        <f aca="false">[2]ПК!BJ619</f>
        <v>0</v>
      </c>
      <c r="Y23" s="40" t="n">
        <f aca="false">[2]ПК!BK619</f>
        <v>82</v>
      </c>
      <c r="Z23" s="40" t="n">
        <f aca="false">[2]ПК!BL619</f>
        <v>0</v>
      </c>
      <c r="AA23" s="40" t="n">
        <f aca="false">[2]ПК!BM619</f>
        <v>81</v>
      </c>
      <c r="AB23" s="40" t="n">
        <f aca="false">[2]ПК!BN619</f>
        <v>0</v>
      </c>
      <c r="AC23" s="40" t="n">
        <f aca="false">[2]ПК!BO619</f>
        <v>81</v>
      </c>
      <c r="AD23" s="40" t="n">
        <f aca="false">[2]ПК!BP619</f>
        <v>0</v>
      </c>
      <c r="AE23" s="40" t="n">
        <f aca="false">[2]ПК!BQ619</f>
        <v>78</v>
      </c>
      <c r="AF23" s="40" t="n">
        <f aca="false">[2]ПК!BR619</f>
        <v>0</v>
      </c>
      <c r="AG23" s="40" t="n">
        <f aca="false">[2]ПК!BS619</f>
        <v>77</v>
      </c>
      <c r="AH23" s="40" t="n">
        <f aca="false">[2]ПК!BT619</f>
        <v>0</v>
      </c>
      <c r="AI23" s="40" t="n">
        <f aca="false">[2]ПК!BU619</f>
        <v>77</v>
      </c>
      <c r="AJ23" s="40" t="n">
        <f aca="false">[2]ПК!BV619</f>
        <v>0</v>
      </c>
      <c r="AK23" s="40" t="n">
        <f aca="false">[2]ПК!BW619</f>
        <v>78</v>
      </c>
      <c r="AL23" s="40" t="n">
        <f aca="false">[2]ПК!BX619</f>
        <v>0</v>
      </c>
      <c r="AM23" s="40" t="n">
        <f aca="false">[2]ПК!BY619</f>
        <v>77</v>
      </c>
      <c r="AN23" s="40" t="n">
        <f aca="false">[2]ПК!BZ619</f>
        <v>0</v>
      </c>
      <c r="AO23" s="40" t="n">
        <f aca="false">[2]ПК!CA619</f>
        <v>77</v>
      </c>
      <c r="AP23" s="40" t="n">
        <f aca="false">[2]ПК!CB619</f>
        <v>0</v>
      </c>
      <c r="AQ23" s="41" t="n">
        <f aca="false">[2]ПК!D619</f>
        <v>1328.2</v>
      </c>
      <c r="AR23" s="41" t="n">
        <f aca="false">[2]ПК!E619</f>
        <v>0</v>
      </c>
      <c r="AS23" s="41" t="n">
        <f aca="false">[2]ПК!F619</f>
        <v>1619.2</v>
      </c>
      <c r="AT23" s="41" t="n">
        <f aca="false">[2]ПК!G619</f>
        <v>0</v>
      </c>
      <c r="AU23" s="41" t="n">
        <f aca="false">[2]ПК!H619</f>
        <v>1619.2</v>
      </c>
      <c r="AV23" s="41" t="n">
        <f aca="false">[2]ПК!I619</f>
        <v>0</v>
      </c>
      <c r="AW23" s="41" t="n">
        <f aca="false">[2]ПК!J619</f>
        <v>1619.2</v>
      </c>
      <c r="AX23" s="41" t="n">
        <f aca="false">[2]ПК!K619</f>
        <v>0</v>
      </c>
      <c r="AY23" s="41" t="n">
        <f aca="false">[2]ПК!L619</f>
        <v>1619.2</v>
      </c>
      <c r="AZ23" s="41" t="n">
        <f aca="false">[2]ПК!M619</f>
        <v>0</v>
      </c>
      <c r="BA23" s="41" t="n">
        <f aca="false">[2]ПК!N619</f>
        <v>1951.9</v>
      </c>
      <c r="BB23" s="41" t="n">
        <f aca="false">[2]ПК!O619</f>
        <v>0</v>
      </c>
      <c r="BC23" s="41" t="n">
        <f aca="false">[2]ПК!P619</f>
        <v>1763.2</v>
      </c>
      <c r="BD23" s="41" t="n">
        <f aca="false">[2]ПК!Q619</f>
        <v>0</v>
      </c>
      <c r="BE23" s="41" t="n">
        <f aca="false">[2]ПК!R619</f>
        <v>1988.2</v>
      </c>
      <c r="BF23" s="41" t="n">
        <f aca="false">[2]ПК!S619</f>
        <v>0</v>
      </c>
      <c r="BG23" s="41" t="n">
        <f aca="false">[2]ПК!T619</f>
        <v>1781.1</v>
      </c>
      <c r="BH23" s="41" t="n">
        <f aca="false">[2]ПК!U619</f>
        <v>0</v>
      </c>
      <c r="BI23" s="41" t="n">
        <f aca="false">[2]ПК!V619</f>
        <v>1504.6</v>
      </c>
      <c r="BJ23" s="41" t="n">
        <f aca="false">[2]ПК!W619</f>
        <v>0</v>
      </c>
      <c r="BK23" s="41" t="n">
        <f aca="false">[2]ПК!X619</f>
        <v>1904.4</v>
      </c>
      <c r="BL23" s="41" t="n">
        <f aca="false">[2]ПК!Y619</f>
        <v>0</v>
      </c>
      <c r="BM23" s="41" t="n">
        <f aca="false">[2]ПК!Z619</f>
        <v>1915.2</v>
      </c>
      <c r="BN23" s="41" t="n">
        <f aca="false">[2]ПК!AA619</f>
        <v>0</v>
      </c>
      <c r="BO23" s="41" t="n">
        <f aca="false">[2]ПК!AB619</f>
        <v>2173.2</v>
      </c>
      <c r="BP23" s="41" t="n">
        <f aca="false">[2]ПК!AC619</f>
        <v>0</v>
      </c>
      <c r="BQ23" s="41" t="n">
        <f aca="false">[2]ПК!AD619</f>
        <v>1888.9</v>
      </c>
      <c r="BR23" s="41" t="n">
        <f aca="false">[2]ПК!AE619</f>
        <v>0</v>
      </c>
      <c r="BS23" s="41" t="n">
        <f aca="false">[2]ПК!AF619</f>
        <v>2180.5</v>
      </c>
      <c r="BT23" s="41" t="n">
        <f aca="false">[2]ПК!AG619</f>
        <v>0</v>
      </c>
      <c r="BU23" s="41" t="n">
        <f aca="false">[2]ПК!AH619</f>
        <v>1737</v>
      </c>
      <c r="BV23" s="41" t="n">
        <f aca="false">[2]ПК!AI619</f>
        <v>0</v>
      </c>
      <c r="BW23" s="41" t="n">
        <f aca="false">[2]ПК!AJ619</f>
        <v>1737</v>
      </c>
      <c r="BX23" s="41" t="n">
        <f aca="false">[2]ПК!AK619</f>
        <v>0</v>
      </c>
      <c r="BY23" s="42" t="n">
        <f aca="false">[2]ПК!CC619</f>
        <v>6</v>
      </c>
      <c r="BZ23" s="38" t="s">
        <v>58</v>
      </c>
      <c r="CA23" s="7" t="n">
        <v>1</v>
      </c>
    </row>
    <row r="24" customFormat="false" ht="45" hidden="false" customHeight="false" outlineLevel="0" collapsed="false">
      <c r="A24" s="34" t="n">
        <v>13</v>
      </c>
      <c r="B24" s="36" t="s">
        <v>59</v>
      </c>
      <c r="C24" s="37" t="n">
        <v>3187743</v>
      </c>
      <c r="D24" s="34" t="s">
        <v>35</v>
      </c>
      <c r="E24" s="34" t="s">
        <v>36</v>
      </c>
      <c r="F24" s="40" t="n">
        <f aca="false">[2]ПК!AT546</f>
        <v>119</v>
      </c>
      <c r="G24" s="40" t="n">
        <f aca="false">[2]ПК!AU546</f>
        <v>0</v>
      </c>
      <c r="H24" s="40" t="n">
        <f aca="false">[2]ПК!AV546</f>
        <v>0</v>
      </c>
      <c r="I24" s="40" t="n">
        <f aca="false">[2]ПК!AW546</f>
        <v>0</v>
      </c>
      <c r="J24" s="40" t="n">
        <f aca="false">[2]ПК!AX546</f>
        <v>0</v>
      </c>
      <c r="K24" s="40" t="n">
        <f aca="false">[2]ПК!AY546</f>
        <v>0</v>
      </c>
      <c r="L24" s="40" t="n">
        <f aca="false">[2]ПК!AZ546</f>
        <v>0</v>
      </c>
      <c r="M24" s="40" t="n">
        <f aca="false">[2]ПК!BA546</f>
        <v>0</v>
      </c>
      <c r="N24" s="40" t="n">
        <f aca="false">[2]ПК!BB546</f>
        <v>0</v>
      </c>
      <c r="O24" s="40" t="n">
        <f aca="false">[2]ПК!BC546</f>
        <v>0</v>
      </c>
      <c r="P24" s="40" t="n">
        <f aca="false">[2]ПК!BD546</f>
        <v>0</v>
      </c>
      <c r="Q24" s="40" t="n">
        <f aca="false">[2]ПК!BC546</f>
        <v>0</v>
      </c>
      <c r="R24" s="40" t="n">
        <f aca="false">[2]ПК!BD546</f>
        <v>0</v>
      </c>
      <c r="S24" s="40" t="n">
        <f aca="false">[2]ПК!BE546</f>
        <v>116</v>
      </c>
      <c r="T24" s="40" t="n">
        <f aca="false">[2]ПК!BF546</f>
        <v>0</v>
      </c>
      <c r="U24" s="40" t="n">
        <f aca="false">[2]ПК!BG546</f>
        <v>104</v>
      </c>
      <c r="V24" s="40" t="n">
        <f aca="false">[2]ПК!BH546</f>
        <v>0</v>
      </c>
      <c r="W24" s="40" t="n">
        <f aca="false">[2]ПК!BI546</f>
        <v>99</v>
      </c>
      <c r="X24" s="40" t="n">
        <f aca="false">[2]ПК!BJ546</f>
        <v>1</v>
      </c>
      <c r="Y24" s="40" t="n">
        <f aca="false">[2]ПК!BK546</f>
        <v>99</v>
      </c>
      <c r="Z24" s="40" t="n">
        <f aca="false">[2]ПК!BL546</f>
        <v>2</v>
      </c>
      <c r="AA24" s="40" t="n">
        <f aca="false">[2]ПК!BM546</f>
        <v>99</v>
      </c>
      <c r="AB24" s="40" t="n">
        <f aca="false">[2]ПК!BN546</f>
        <v>7</v>
      </c>
      <c r="AC24" s="40" t="n">
        <f aca="false">[2]ПК!BO546</f>
        <v>99</v>
      </c>
      <c r="AD24" s="40" t="n">
        <f aca="false">[2]ПК!BP546</f>
        <v>12</v>
      </c>
      <c r="AE24" s="40" t="n">
        <f aca="false">[2]ПК!BQ546</f>
        <v>98</v>
      </c>
      <c r="AF24" s="40" t="n">
        <f aca="false">[2]ПК!BR546</f>
        <v>15</v>
      </c>
      <c r="AG24" s="40" t="n">
        <f aca="false">[2]ПК!BS546</f>
        <v>97</v>
      </c>
      <c r="AH24" s="40" t="n">
        <f aca="false">[2]ПК!BT546</f>
        <v>15</v>
      </c>
      <c r="AI24" s="40" t="n">
        <f aca="false">[2]ПК!BU546</f>
        <v>103</v>
      </c>
      <c r="AJ24" s="40" t="n">
        <f aca="false">[2]ПК!BV546</f>
        <v>25</v>
      </c>
      <c r="AK24" s="40" t="n">
        <f aca="false">[2]ПК!BW546</f>
        <v>100</v>
      </c>
      <c r="AL24" s="40" t="n">
        <f aca="false">[2]ПК!BX546</f>
        <v>18</v>
      </c>
      <c r="AM24" s="40" t="n">
        <f aca="false">[2]ПК!BY546</f>
        <v>92</v>
      </c>
      <c r="AN24" s="40" t="n">
        <f aca="false">[2]ПК!BZ546</f>
        <v>25</v>
      </c>
      <c r="AO24" s="40" t="n">
        <f aca="false">[2]ПК!CA546</f>
        <v>92</v>
      </c>
      <c r="AP24" s="40" t="n">
        <f aca="false">[2]ПК!CB546</f>
        <v>25</v>
      </c>
      <c r="AQ24" s="41" t="n">
        <f aca="false">[2]ПК!D546</f>
        <v>0</v>
      </c>
      <c r="AR24" s="41" t="n">
        <f aca="false">[2]ПК!E546</f>
        <v>0</v>
      </c>
      <c r="AS24" s="41" t="n">
        <f aca="false">[2]ПК!F546</f>
        <v>0</v>
      </c>
      <c r="AT24" s="41" t="n">
        <f aca="false">[2]ПК!G546</f>
        <v>0</v>
      </c>
      <c r="AU24" s="41" t="n">
        <f aca="false">[2]ПК!H546</f>
        <v>0</v>
      </c>
      <c r="AV24" s="41" t="n">
        <f aca="false">[2]ПК!I546</f>
        <v>0</v>
      </c>
      <c r="AW24" s="41" t="n">
        <f aca="false">[2]ПК!J546</f>
        <v>0</v>
      </c>
      <c r="AX24" s="41" t="n">
        <f aca="false">[2]ПК!K546</f>
        <v>0</v>
      </c>
      <c r="AY24" s="41" t="n">
        <f aca="false">[2]ПК!L546</f>
        <v>0</v>
      </c>
      <c r="AZ24" s="41" t="n">
        <f aca="false">[2]ПК!M546</f>
        <v>0</v>
      </c>
      <c r="BA24" s="41" t="n">
        <f aca="false">[2]ПК!N546</f>
        <v>571.8</v>
      </c>
      <c r="BB24" s="41" t="n">
        <f aca="false">[2]ПК!O546</f>
        <v>0</v>
      </c>
      <c r="BC24" s="41" t="n">
        <f aca="false">[2]ПК!P546</f>
        <v>1262.7</v>
      </c>
      <c r="BD24" s="41" t="n">
        <f aca="false">[2]ПК!Q546</f>
        <v>37.7</v>
      </c>
      <c r="BE24" s="41" t="n">
        <f aca="false">[2]ПК!R546</f>
        <v>1703.2</v>
      </c>
      <c r="BF24" s="41" t="n">
        <f aca="false">[2]ПК!S546</f>
        <v>29.4</v>
      </c>
      <c r="BG24" s="41" t="n">
        <f aca="false">[2]ПК!T546</f>
        <v>1967.4</v>
      </c>
      <c r="BH24" s="41" t="n">
        <f aca="false">[2]ПК!U546</f>
        <v>99</v>
      </c>
      <c r="BI24" s="41" t="n">
        <f aca="false">[2]ПК!V546</f>
        <v>2614.9</v>
      </c>
      <c r="BJ24" s="41" t="n">
        <f aca="false">[2]ПК!W546</f>
        <v>235.6</v>
      </c>
      <c r="BK24" s="41" t="n">
        <f aca="false">[2]ПК!X546</f>
        <v>3212.2</v>
      </c>
      <c r="BL24" s="41" t="n">
        <f aca="false">[2]ПК!Y546</f>
        <v>598.1</v>
      </c>
      <c r="BM24" s="41" t="n">
        <f aca="false">[2]ПК!Z546</f>
        <v>3895.7</v>
      </c>
      <c r="BN24" s="41" t="n">
        <f aca="false">[2]ПК!AA546</f>
        <v>834.4</v>
      </c>
      <c r="BO24" s="41" t="n">
        <f aca="false">[2]ПК!AB546</f>
        <v>4501.1</v>
      </c>
      <c r="BP24" s="41" t="n">
        <f aca="false">[2]ПК!AC546</f>
        <v>713.3</v>
      </c>
      <c r="BQ24" s="41" t="n">
        <f aca="false">[2]ПК!AD546</f>
        <v>5039.5</v>
      </c>
      <c r="BR24" s="41" t="n">
        <f aca="false">[2]ПК!AE546</f>
        <v>978.7</v>
      </c>
      <c r="BS24" s="41" t="n">
        <f aca="false">[2]ПК!AF546</f>
        <v>5785.6</v>
      </c>
      <c r="BT24" s="41" t="n">
        <f aca="false">[2]ПК!AG546</f>
        <v>872.2</v>
      </c>
      <c r="BU24" s="41" t="n">
        <f aca="false">[2]ПК!AH546</f>
        <v>3805.9</v>
      </c>
      <c r="BV24" s="41" t="n">
        <f aca="false">[2]ПК!AI546</f>
        <v>916.6</v>
      </c>
      <c r="BW24" s="41" t="n">
        <f aca="false">[2]ПК!AJ546</f>
        <v>3534.1</v>
      </c>
      <c r="BX24" s="41" t="n">
        <f aca="false">[2]ПК!AK546</f>
        <v>916.6</v>
      </c>
      <c r="BY24" s="42" t="n">
        <f aca="false">[2]ПК!CC546</f>
        <v>5.3</v>
      </c>
      <c r="BZ24" s="38" t="s">
        <v>60</v>
      </c>
      <c r="CA24" s="7" t="n">
        <v>1</v>
      </c>
    </row>
    <row r="25" customFormat="false" ht="60" hidden="false" customHeight="false" outlineLevel="0" collapsed="false">
      <c r="A25" s="34" t="n">
        <v>14</v>
      </c>
      <c r="B25" s="43" t="s">
        <v>61</v>
      </c>
      <c r="C25" s="37" t="n">
        <v>114092</v>
      </c>
      <c r="D25" s="34" t="s">
        <v>35</v>
      </c>
      <c r="E25" s="34" t="s">
        <v>62</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1" t="n">
        <f aca="false">[2]ПК!D725</f>
        <v>2462.1</v>
      </c>
      <c r="AR25" s="41" t="n">
        <f aca="false">[2]ПК!E725</f>
        <v>0</v>
      </c>
      <c r="AS25" s="41" t="n">
        <f aca="false">[2]ПК!F725</f>
        <v>2462.1</v>
      </c>
      <c r="AT25" s="41" t="n">
        <f aca="false">[2]ПК!G725</f>
        <v>0</v>
      </c>
      <c r="AU25" s="41" t="n">
        <f aca="false">[2]ПК!H725</f>
        <v>2462.1</v>
      </c>
      <c r="AV25" s="41" t="n">
        <f aca="false">[2]ПК!I725</f>
        <v>0</v>
      </c>
      <c r="AW25" s="41" t="n">
        <f aca="false">[2]ПК!J725</f>
        <v>2462.1</v>
      </c>
      <c r="AX25" s="41" t="n">
        <f aca="false">[2]ПК!K725</f>
        <v>0</v>
      </c>
      <c r="AY25" s="41" t="n">
        <f aca="false">[2]ПК!L725</f>
        <v>2462.1</v>
      </c>
      <c r="AZ25" s="41" t="n">
        <f aca="false">[2]ПК!M725</f>
        <v>0</v>
      </c>
      <c r="BA25" s="41" t="n">
        <f aca="false">[2]ПК!N725</f>
        <v>2462.1</v>
      </c>
      <c r="BB25" s="41" t="n">
        <f aca="false">[2]ПК!O725</f>
        <v>0</v>
      </c>
      <c r="BC25" s="41" t="n">
        <f aca="false">[2]ПК!P725</f>
        <v>2462.1</v>
      </c>
      <c r="BD25" s="41" t="n">
        <f aca="false">[2]ПК!Q725</f>
        <v>0</v>
      </c>
      <c r="BE25" s="41" t="n">
        <f aca="false">[2]ПК!R725</f>
        <v>2462.1</v>
      </c>
      <c r="BF25" s="41" t="n">
        <f aca="false">[2]ПК!S725</f>
        <v>0</v>
      </c>
      <c r="BG25" s="41" t="n">
        <f aca="false">[2]ПК!T725</f>
        <v>2462.1</v>
      </c>
      <c r="BH25" s="41" t="n">
        <f aca="false">[2]ПК!U725</f>
        <v>0</v>
      </c>
      <c r="BI25" s="41" t="n">
        <f aca="false">[2]ПК!V725</f>
        <v>2462.1</v>
      </c>
      <c r="BJ25" s="41" t="n">
        <f aca="false">[2]ПК!W725</f>
        <v>0</v>
      </c>
      <c r="BK25" s="41" t="n">
        <f aca="false">[2]ПК!X725</f>
        <v>2462.1</v>
      </c>
      <c r="BL25" s="41" t="n">
        <f aca="false">[2]ПК!Y725</f>
        <v>0</v>
      </c>
      <c r="BM25" s="41" t="n">
        <f aca="false">[2]ПК!Z725</f>
        <v>2462.1</v>
      </c>
      <c r="BN25" s="41" t="n">
        <f aca="false">[2]ПК!AA725</f>
        <v>0</v>
      </c>
      <c r="BO25" s="41" t="n">
        <f aca="false">[2]ПК!AB725</f>
        <v>2462.1</v>
      </c>
      <c r="BP25" s="41" t="n">
        <f aca="false">[2]ПК!AC725</f>
        <v>0</v>
      </c>
      <c r="BQ25" s="41" t="n">
        <f aca="false">[2]ПК!AD725</f>
        <v>2462.1</v>
      </c>
      <c r="BR25" s="41" t="n">
        <f aca="false">[2]ПК!AE725</f>
        <v>0</v>
      </c>
      <c r="BS25" s="41" t="n">
        <f aca="false">[2]ПК!AF725</f>
        <v>2462.1</v>
      </c>
      <c r="BT25" s="41" t="n">
        <f aca="false">[2]ПК!AG725</f>
        <v>0</v>
      </c>
      <c r="BU25" s="41" t="n">
        <f aca="false">[2]ПК!AH725</f>
        <v>2462.1</v>
      </c>
      <c r="BV25" s="41" t="n">
        <f aca="false">[2]ПК!AI725</f>
        <v>0</v>
      </c>
      <c r="BW25" s="41" t="n">
        <f aca="false">[2]ПК!AJ725</f>
        <v>2462.1</v>
      </c>
      <c r="BX25" s="41" t="n">
        <f aca="false">[2]ПК!AK725</f>
        <v>0</v>
      </c>
      <c r="BY25" s="42"/>
      <c r="BZ25" s="38" t="s">
        <v>63</v>
      </c>
      <c r="CA25" s="7" t="n">
        <v>1</v>
      </c>
    </row>
    <row r="26" customFormat="false" ht="30" hidden="false" customHeight="false" outlineLevel="0" collapsed="false">
      <c r="A26" s="34" t="n">
        <v>15</v>
      </c>
      <c r="B26" s="43" t="s">
        <v>64</v>
      </c>
      <c r="C26" s="37" t="n">
        <v>8305644</v>
      </c>
      <c r="D26" s="34" t="s">
        <v>35</v>
      </c>
      <c r="E26" s="34" t="s">
        <v>36</v>
      </c>
      <c r="F26" s="40" t="n">
        <f aca="false">[2]ПК!AT92</f>
        <v>327</v>
      </c>
      <c r="G26" s="40" t="n">
        <f aca="false">[2]ПК!AU92</f>
        <v>0</v>
      </c>
      <c r="H26" s="40" t="n">
        <f aca="false">[2]ПК!AV92</f>
        <v>0</v>
      </c>
      <c r="I26" s="40" t="n">
        <f aca="false">[2]ПК!AW92</f>
        <v>327</v>
      </c>
      <c r="J26" s="40" t="n">
        <f aca="false">[2]ПК!AX92</f>
        <v>0</v>
      </c>
      <c r="K26" s="40" t="n">
        <f aca="false">[2]ПК!AY92</f>
        <v>0</v>
      </c>
      <c r="L26" s="40" t="n">
        <f aca="false">[2]ПК!AZ92</f>
        <v>0</v>
      </c>
      <c r="M26" s="40" t="n">
        <f aca="false">[2]ПК!BA92</f>
        <v>0</v>
      </c>
      <c r="N26" s="40" t="n">
        <f aca="false">[2]ПК!BB92</f>
        <v>0</v>
      </c>
      <c r="O26" s="40" t="n">
        <f aca="false">[2]ПК!BC92</f>
        <v>0</v>
      </c>
      <c r="P26" s="40" t="n">
        <f aca="false">[2]ПК!BD92</f>
        <v>0</v>
      </c>
      <c r="Q26" s="40" t="n">
        <f aca="false">[2]ПК!BC92</f>
        <v>0</v>
      </c>
      <c r="R26" s="40" t="n">
        <f aca="false">[2]ПК!BD92</f>
        <v>0</v>
      </c>
      <c r="S26" s="40" t="n">
        <f aca="false">[2]ПК!BE92</f>
        <v>0</v>
      </c>
      <c r="T26" s="40" t="n">
        <f aca="false">[2]ПК!BF92</f>
        <v>0</v>
      </c>
      <c r="U26" s="40" t="n">
        <f aca="false">[2]ПК!BG92</f>
        <v>0</v>
      </c>
      <c r="V26" s="40" t="n">
        <f aca="false">[2]ПК!BH92</f>
        <v>0</v>
      </c>
      <c r="W26" s="40" t="n">
        <f aca="false">[2]ПК!BI92</f>
        <v>341</v>
      </c>
      <c r="X26" s="40" t="n">
        <f aca="false">[2]ПК!BJ92</f>
        <v>0</v>
      </c>
      <c r="Y26" s="40" t="n">
        <f aca="false">[2]ПК!BK92</f>
        <v>336</v>
      </c>
      <c r="Z26" s="40" t="n">
        <f aca="false">[2]ПК!BL92</f>
        <v>0</v>
      </c>
      <c r="AA26" s="40" t="n">
        <f aca="false">[2]ПК!BM92</f>
        <v>336</v>
      </c>
      <c r="AB26" s="40" t="n">
        <f aca="false">[2]ПК!BN92</f>
        <v>0</v>
      </c>
      <c r="AC26" s="40" t="n">
        <f aca="false">[2]ПК!BO92</f>
        <v>349</v>
      </c>
      <c r="AD26" s="40" t="n">
        <f aca="false">[2]ПК!BP92</f>
        <v>0</v>
      </c>
      <c r="AE26" s="40" t="n">
        <f aca="false">[2]ПК!BQ92</f>
        <v>343</v>
      </c>
      <c r="AF26" s="40" t="n">
        <f aca="false">[2]ПК!BR92</f>
        <v>0</v>
      </c>
      <c r="AG26" s="40" t="n">
        <f aca="false">[2]ПК!BS92</f>
        <v>354</v>
      </c>
      <c r="AH26" s="40" t="n">
        <f aca="false">[2]ПК!BT92</f>
        <v>0</v>
      </c>
      <c r="AI26" s="40" t="n">
        <f aca="false">[2]ПК!BU92</f>
        <v>0</v>
      </c>
      <c r="AJ26" s="40" t="n">
        <f aca="false">[2]ПК!BV92</f>
        <v>0</v>
      </c>
      <c r="AK26" s="40" t="n">
        <f aca="false">[2]ПК!BW92</f>
        <v>324</v>
      </c>
      <c r="AL26" s="40" t="n">
        <f aca="false">[2]ПК!BX92</f>
        <v>0</v>
      </c>
      <c r="AM26" s="40" t="n">
        <f aca="false">[2]ПК!BY92</f>
        <v>319</v>
      </c>
      <c r="AN26" s="40" t="n">
        <f aca="false">[2]ПК!BZ92</f>
        <v>0</v>
      </c>
      <c r="AO26" s="40" t="n">
        <f aca="false">[2]ПК!CA92</f>
        <v>319</v>
      </c>
      <c r="AP26" s="40" t="n">
        <f aca="false">[2]ПК!CB92</f>
        <v>0</v>
      </c>
      <c r="AQ26" s="41" t="n">
        <f aca="false">[2]ПК!D92</f>
        <v>0</v>
      </c>
      <c r="AR26" s="41" t="n">
        <f aca="false">[2]ПК!E92</f>
        <v>0</v>
      </c>
      <c r="AS26" s="41" t="n">
        <f aca="false">[2]ПК!F92</f>
        <v>2317</v>
      </c>
      <c r="AT26" s="41" t="n">
        <f aca="false">[2]ПК!G92</f>
        <v>0</v>
      </c>
      <c r="AU26" s="41" t="n">
        <f aca="false">[2]ПК!H92</f>
        <v>2308</v>
      </c>
      <c r="AV26" s="41" t="n">
        <f aca="false">[2]ПК!I92</f>
        <v>0</v>
      </c>
      <c r="AW26" s="41" t="n">
        <f aca="false">[2]ПК!J92</f>
        <v>2317</v>
      </c>
      <c r="AX26" s="41" t="n">
        <f aca="false">[2]ПК!K92</f>
        <v>0</v>
      </c>
      <c r="AY26" s="41" t="n">
        <f aca="false">[2]ПК!L92</f>
        <v>0</v>
      </c>
      <c r="AZ26" s="41" t="n">
        <f aca="false">[2]ПК!M92</f>
        <v>0</v>
      </c>
      <c r="BA26" s="41" t="n">
        <f aca="false">[2]ПК!N92</f>
        <v>0</v>
      </c>
      <c r="BB26" s="41" t="n">
        <f aca="false">[2]ПК!O92</f>
        <v>0</v>
      </c>
      <c r="BC26" s="41" t="n">
        <f aca="false">[2]ПК!P92</f>
        <v>0</v>
      </c>
      <c r="BD26" s="41" t="n">
        <f aca="false">[2]ПК!Q92</f>
        <v>0</v>
      </c>
      <c r="BE26" s="41" t="n">
        <f aca="false">[2]ПК!R92</f>
        <v>2215</v>
      </c>
      <c r="BF26" s="41" t="n">
        <f aca="false">[2]ПК!S92</f>
        <v>0</v>
      </c>
      <c r="BG26" s="41" t="n">
        <f aca="false">[2]ПК!T92</f>
        <v>1508</v>
      </c>
      <c r="BH26" s="41" t="n">
        <f aca="false">[2]ПК!U92</f>
        <v>0</v>
      </c>
      <c r="BI26" s="41" t="n">
        <f aca="false">[2]ПК!V92</f>
        <v>0</v>
      </c>
      <c r="BJ26" s="41" t="n">
        <f aca="false">[2]ПК!W92</f>
        <v>0</v>
      </c>
      <c r="BK26" s="41" t="n">
        <f aca="false">[2]ПК!X92</f>
        <v>0</v>
      </c>
      <c r="BL26" s="41" t="n">
        <f aca="false">[2]ПК!Y92</f>
        <v>0</v>
      </c>
      <c r="BM26" s="41" t="n">
        <f aca="false">[2]ПК!Z92</f>
        <v>1420</v>
      </c>
      <c r="BN26" s="41" t="n">
        <f aca="false">[2]ПК!AA92</f>
        <v>0</v>
      </c>
      <c r="BO26" s="41" t="n">
        <f aca="false">[2]ПК!AB92</f>
        <v>2954</v>
      </c>
      <c r="BP26" s="41" t="n">
        <f aca="false">[2]ПК!AC92</f>
        <v>0</v>
      </c>
      <c r="BQ26" s="41" t="n">
        <f aca="false">[2]ПК!AD92</f>
        <v>4215</v>
      </c>
      <c r="BR26" s="41" t="n">
        <f aca="false">[2]ПК!AE92</f>
        <v>0</v>
      </c>
      <c r="BS26" s="41" t="n">
        <f aca="false">[2]ПК!AF92</f>
        <v>2571</v>
      </c>
      <c r="BT26" s="41" t="n">
        <f aca="false">[2]ПК!AG92</f>
        <v>0</v>
      </c>
      <c r="BU26" s="41" t="n">
        <f aca="false">[2]ПК!AH92</f>
        <v>2631</v>
      </c>
      <c r="BV26" s="41" t="n">
        <f aca="false">[2]ПК!AI92</f>
        <v>0</v>
      </c>
      <c r="BW26" s="41" t="n">
        <f aca="false">[2]ПК!AJ92</f>
        <v>2629</v>
      </c>
      <c r="BX26" s="41" t="n">
        <f aca="false">[2]ПК!AK92</f>
        <v>0</v>
      </c>
      <c r="BY26" s="42" t="n">
        <f aca="false">[2]ПК!CC92</f>
        <v>1</v>
      </c>
      <c r="BZ26" s="38" t="s">
        <v>65</v>
      </c>
      <c r="CA26" s="7" t="n">
        <v>1</v>
      </c>
    </row>
    <row r="27" customFormat="false" ht="45" hidden="false" customHeight="false" outlineLevel="0" collapsed="false">
      <c r="A27" s="34" t="n">
        <v>16</v>
      </c>
      <c r="B27" s="36" t="s">
        <v>66</v>
      </c>
      <c r="C27" s="37" t="n">
        <v>14313582</v>
      </c>
      <c r="D27" s="34" t="s">
        <v>35</v>
      </c>
      <c r="E27" s="34" t="s">
        <v>36</v>
      </c>
      <c r="F27" s="40" t="n">
        <f aca="false">[2]ПК!AT501</f>
        <v>5</v>
      </c>
      <c r="G27" s="40" t="n">
        <f aca="false">[2]ПК!AU501</f>
        <v>35</v>
      </c>
      <c r="H27" s="40" t="n">
        <f aca="false">[2]ПК!AV501</f>
        <v>35</v>
      </c>
      <c r="I27" s="40" t="n">
        <f aca="false">[2]ПК!AW501</f>
        <v>35</v>
      </c>
      <c r="J27" s="40" t="n">
        <f aca="false">[2]ПК!AX501</f>
        <v>35</v>
      </c>
      <c r="K27" s="40" t="n">
        <f aca="false">[2]ПК!AY501</f>
        <v>35</v>
      </c>
      <c r="L27" s="40" t="n">
        <f aca="false">[2]ПК!AZ501</f>
        <v>35</v>
      </c>
      <c r="M27" s="40" t="n">
        <f aca="false">[2]ПК!BA501</f>
        <v>35</v>
      </c>
      <c r="N27" s="40" t="n">
        <f aca="false">[2]ПК!BB501</f>
        <v>35</v>
      </c>
      <c r="O27" s="40" t="n">
        <f aca="false">[2]ПК!BC501</f>
        <v>35</v>
      </c>
      <c r="P27" s="40" t="n">
        <f aca="false">[2]ПК!BD501</f>
        <v>35</v>
      </c>
      <c r="Q27" s="40" t="n">
        <f aca="false">[2]ПК!BC501</f>
        <v>35</v>
      </c>
      <c r="R27" s="40" t="n">
        <f aca="false">[2]ПК!BD501</f>
        <v>35</v>
      </c>
      <c r="S27" s="40" t="n">
        <f aca="false">[2]ПК!BE501</f>
        <v>10</v>
      </c>
      <c r="T27" s="40" t="n">
        <f aca="false">[2]ПК!BF501</f>
        <v>10</v>
      </c>
      <c r="U27" s="40" t="n">
        <f aca="false">[2]ПК!BG501</f>
        <v>5</v>
      </c>
      <c r="V27" s="40" t="n">
        <f aca="false">[2]ПК!BH501</f>
        <v>5</v>
      </c>
      <c r="W27" s="40" t="n">
        <f aca="false">[2]ПК!BI501</f>
        <v>60</v>
      </c>
      <c r="X27" s="40" t="n">
        <f aca="false">[2]ПК!BJ501</f>
        <v>5</v>
      </c>
      <c r="Y27" s="40" t="n">
        <f aca="false">[2]ПК!BK501</f>
        <v>31</v>
      </c>
      <c r="Z27" s="40" t="n">
        <f aca="false">[2]ПК!BL501</f>
        <v>1</v>
      </c>
      <c r="AA27" s="40" t="n">
        <f aca="false">[2]ПК!BM501</f>
        <v>52</v>
      </c>
      <c r="AB27" s="40" t="n">
        <f aca="false">[2]ПК!BN501</f>
        <v>1</v>
      </c>
      <c r="AC27" s="40" t="n">
        <f aca="false">[2]ПК!BO501</f>
        <v>52</v>
      </c>
      <c r="AD27" s="40" t="n">
        <f aca="false">[2]ПК!BP501</f>
        <v>1</v>
      </c>
      <c r="AE27" s="40" t="n">
        <f aca="false">[2]ПК!BQ501</f>
        <v>55</v>
      </c>
      <c r="AF27" s="40" t="n">
        <f aca="false">[2]ПК!BR501</f>
        <v>1</v>
      </c>
      <c r="AG27" s="40" t="n">
        <f aca="false">[2]ПК!BS501</f>
        <v>54</v>
      </c>
      <c r="AH27" s="40" t="n">
        <f aca="false">[2]ПК!BT501</f>
        <v>1</v>
      </c>
      <c r="AI27" s="40" t="n">
        <f aca="false">[2]ПК!BU501</f>
        <v>59</v>
      </c>
      <c r="AJ27" s="40" t="n">
        <f aca="false">[2]ПК!BV501</f>
        <v>1</v>
      </c>
      <c r="AK27" s="40" t="n">
        <f aca="false">[2]ПК!BW501</f>
        <v>52</v>
      </c>
      <c r="AL27" s="40" t="n">
        <f aca="false">[2]ПК!BX501</f>
        <v>1</v>
      </c>
      <c r="AM27" s="40" t="n">
        <f aca="false">[2]ПК!BY501</f>
        <v>50</v>
      </c>
      <c r="AN27" s="40" t="n">
        <f aca="false">[2]ПК!BZ501</f>
        <v>0</v>
      </c>
      <c r="AO27" s="40" t="n">
        <f aca="false">[2]ПК!CA501</f>
        <v>50</v>
      </c>
      <c r="AP27" s="40" t="n">
        <f aca="false">[2]ПК!CB501</f>
        <v>0</v>
      </c>
      <c r="AQ27" s="41" t="n">
        <f aca="false">[2]ПК!D501</f>
        <v>1063.6</v>
      </c>
      <c r="AR27" s="41" t="n">
        <f aca="false">[2]ПК!E501</f>
        <v>1063.6</v>
      </c>
      <c r="AS27" s="41" t="n">
        <f aca="false">[2]ПК!F501</f>
        <v>1063.6</v>
      </c>
      <c r="AT27" s="41" t="n">
        <f aca="false">[2]ПК!G501</f>
        <v>1063</v>
      </c>
      <c r="AU27" s="41" t="n">
        <f aca="false">[2]ПК!H501</f>
        <v>1063.6</v>
      </c>
      <c r="AV27" s="41" t="n">
        <f aca="false">[2]ПК!I501</f>
        <v>1063</v>
      </c>
      <c r="AW27" s="41" t="n">
        <f aca="false">[2]ПК!J501</f>
        <v>1063.6</v>
      </c>
      <c r="AX27" s="41" t="n">
        <f aca="false">[2]ПК!K501</f>
        <v>1063</v>
      </c>
      <c r="AY27" s="41" t="n">
        <f aca="false">[2]ПК!L501</f>
        <v>1063.6</v>
      </c>
      <c r="AZ27" s="41" t="n">
        <f aca="false">[2]ПК!M501</f>
        <v>1063</v>
      </c>
      <c r="BA27" s="41" t="n">
        <f aca="false">[2]ПК!N501</f>
        <v>274.4</v>
      </c>
      <c r="BB27" s="41" t="n">
        <f aca="false">[2]ПК!O501</f>
        <v>274.4</v>
      </c>
      <c r="BC27" s="41" t="n">
        <f aca="false">[2]ПК!P501</f>
        <v>136.7</v>
      </c>
      <c r="BD27" s="41" t="n">
        <f aca="false">[2]ПК!Q501</f>
        <v>136.7</v>
      </c>
      <c r="BE27" s="41" t="n">
        <f aca="false">[2]ПК!R501</f>
        <v>559.2</v>
      </c>
      <c r="BF27" s="41" t="n">
        <f aca="false">[2]ПК!S501</f>
        <v>136.7</v>
      </c>
      <c r="BG27" s="41" t="n">
        <f aca="false">[2]ПК!T501</f>
        <v>340.7</v>
      </c>
      <c r="BH27" s="41" t="n">
        <f aca="false">[2]ПК!U501</f>
        <v>29.8</v>
      </c>
      <c r="BI27" s="41" t="n">
        <f aca="false">[2]ПК!V501</f>
        <v>817.8</v>
      </c>
      <c r="BJ27" s="41" t="n">
        <f aca="false">[2]ПК!W501</f>
        <v>29.8</v>
      </c>
      <c r="BK27" s="41" t="n">
        <f aca="false">[2]ПК!X501</f>
        <v>929.6</v>
      </c>
      <c r="BL27" s="41" t="n">
        <f aca="false">[2]ПК!Y501</f>
        <v>29.8</v>
      </c>
      <c r="BM27" s="41" t="n">
        <f aca="false">[2]ПК!Z501</f>
        <v>1315.6</v>
      </c>
      <c r="BN27" s="41" t="n">
        <f aca="false">[2]ПК!AA501</f>
        <v>29.8</v>
      </c>
      <c r="BO27" s="41" t="n">
        <f aca="false">[2]ПК!AB501</f>
        <v>1757.5</v>
      </c>
      <c r="BP27" s="41" t="n">
        <f aca="false">[2]ПК!AC501</f>
        <v>29.8</v>
      </c>
      <c r="BQ27" s="41" t="n">
        <f aca="false">[2]ПК!AD501</f>
        <v>2240.8</v>
      </c>
      <c r="BR27" s="41" t="n">
        <f aca="false">[2]ПК!AE501</f>
        <v>29.8</v>
      </c>
      <c r="BS27" s="41" t="n">
        <f aca="false">[2]ПК!AF501</f>
        <v>1829.8</v>
      </c>
      <c r="BT27" s="41" t="n">
        <f aca="false">[2]ПК!AG501</f>
        <v>29.8</v>
      </c>
      <c r="BU27" s="41" t="n">
        <f aca="false">[2]ПК!AH501</f>
        <v>1565.5</v>
      </c>
      <c r="BV27" s="41" t="n">
        <f aca="false">[2]ПК!AI501</f>
        <v>0</v>
      </c>
      <c r="BW27" s="41" t="n">
        <f aca="false">[2]ПК!AJ501</f>
        <v>1565.5</v>
      </c>
      <c r="BX27" s="41" t="n">
        <f aca="false">[2]ПК!AK501</f>
        <v>0</v>
      </c>
      <c r="BY27" s="42"/>
      <c r="BZ27" s="38" t="s">
        <v>67</v>
      </c>
      <c r="CA27" s="7" t="n">
        <v>1</v>
      </c>
    </row>
    <row r="28" s="49" customFormat="true" ht="35.25" hidden="false" customHeight="true" outlineLevel="0" collapsed="false">
      <c r="A28" s="34" t="n">
        <v>17</v>
      </c>
      <c r="B28" s="44" t="s">
        <v>68</v>
      </c>
      <c r="C28" s="45" t="n">
        <v>14312275</v>
      </c>
      <c r="D28" s="34" t="s">
        <v>69</v>
      </c>
      <c r="E28" s="34" t="s">
        <v>36</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t="n">
        <f aca="false">[2]ПК!BQ701</f>
        <v>0</v>
      </c>
      <c r="AF28" s="46" t="n">
        <f aca="false">[2]ПК!BR701</f>
        <v>0</v>
      </c>
      <c r="AG28" s="46" t="n">
        <f aca="false">[2]ПК!BS701</f>
        <v>317</v>
      </c>
      <c r="AH28" s="46" t="n">
        <f aca="false">[2]ПК!BT701</f>
        <v>0</v>
      </c>
      <c r="AI28" s="46" t="n">
        <f aca="false">[2]ПК!BU701</f>
        <v>0</v>
      </c>
      <c r="AJ28" s="46" t="n">
        <f aca="false">[2]ПК!BV701</f>
        <v>0</v>
      </c>
      <c r="AK28" s="46" t="n">
        <f aca="false">[2]ПК!BW701</f>
        <v>390</v>
      </c>
      <c r="AL28" s="46" t="n">
        <f aca="false">[2]ПК!BX701</f>
        <v>237</v>
      </c>
      <c r="AM28" s="46" t="n">
        <f aca="false">[2]ПК!BY701</f>
        <v>360</v>
      </c>
      <c r="AN28" s="46" t="n">
        <f aca="false">[2]ПК!BZ701</f>
        <v>212</v>
      </c>
      <c r="AO28" s="46" t="n">
        <f aca="false">[2]ПК!CA701</f>
        <v>360</v>
      </c>
      <c r="AP28" s="46" t="n">
        <f aca="false">[2]ПК!CB701</f>
        <v>212</v>
      </c>
      <c r="AQ28" s="41"/>
      <c r="AR28" s="41"/>
      <c r="AS28" s="41"/>
      <c r="AT28" s="41"/>
      <c r="AU28" s="41"/>
      <c r="AV28" s="41"/>
      <c r="AW28" s="41"/>
      <c r="AX28" s="41"/>
      <c r="AY28" s="41"/>
      <c r="AZ28" s="41"/>
      <c r="BA28" s="41"/>
      <c r="BB28" s="41"/>
      <c r="BC28" s="41"/>
      <c r="BD28" s="41"/>
      <c r="BE28" s="41"/>
      <c r="BF28" s="41"/>
      <c r="BG28" s="41"/>
      <c r="BH28" s="41"/>
      <c r="BI28" s="47"/>
      <c r="BJ28" s="47"/>
      <c r="BK28" s="47"/>
      <c r="BL28" s="47"/>
      <c r="BM28" s="47" t="n">
        <f aca="false">[2]ПК!Z701</f>
        <v>4212.3</v>
      </c>
      <c r="BN28" s="47" t="n">
        <f aca="false">[2]ПК!AA701</f>
        <v>0</v>
      </c>
      <c r="BO28" s="47" t="n">
        <f aca="false">[2]ПК!AB701</f>
        <v>4212.3</v>
      </c>
      <c r="BP28" s="47" t="n">
        <f aca="false">[2]ПК!AC701</f>
        <v>0</v>
      </c>
      <c r="BQ28" s="47" t="n">
        <f aca="false">[2]ПК!AD701</f>
        <v>5108.8</v>
      </c>
      <c r="BR28" s="47" t="n">
        <f aca="false">[2]ПК!AE701</f>
        <v>0</v>
      </c>
      <c r="BS28" s="47" t="n">
        <f aca="false">[2]ПК!AF701</f>
        <v>5149.5</v>
      </c>
      <c r="BT28" s="47" t="n">
        <f aca="false">[2]ПК!AG701</f>
        <v>0</v>
      </c>
      <c r="BU28" s="47" t="n">
        <f aca="false">[2]ПК!AH701</f>
        <v>4911.2</v>
      </c>
      <c r="BV28" s="47" t="n">
        <f aca="false">[2]ПК!AI701</f>
        <v>0</v>
      </c>
      <c r="BW28" s="47" t="n">
        <f aca="false">[2]ПК!AJ701</f>
        <v>4911.2</v>
      </c>
      <c r="BX28" s="47" t="n">
        <f aca="false">[2]ПК!AK701</f>
        <v>0</v>
      </c>
      <c r="BY28" s="47"/>
      <c r="BZ28" s="48"/>
      <c r="CA28" s="7" t="n">
        <v>1</v>
      </c>
    </row>
    <row r="29" s="49" customFormat="true" ht="35.25" hidden="false" customHeight="true" outlineLevel="0" collapsed="false">
      <c r="A29" s="34" t="n">
        <v>18</v>
      </c>
      <c r="B29" s="44" t="s">
        <v>70</v>
      </c>
      <c r="C29" s="45" t="n">
        <v>21170203</v>
      </c>
      <c r="D29" s="34" t="s">
        <v>69</v>
      </c>
      <c r="E29" s="34" t="s">
        <v>36</v>
      </c>
      <c r="F29" s="46"/>
      <c r="G29" s="46"/>
      <c r="H29" s="46"/>
      <c r="I29" s="46"/>
      <c r="J29" s="46"/>
      <c r="K29" s="46"/>
      <c r="L29" s="46"/>
      <c r="M29" s="46"/>
      <c r="N29" s="46"/>
      <c r="O29" s="46"/>
      <c r="P29" s="46"/>
      <c r="Q29" s="46"/>
      <c r="R29" s="46"/>
      <c r="S29" s="46"/>
      <c r="T29" s="46"/>
      <c r="U29" s="46"/>
      <c r="V29" s="46"/>
      <c r="W29" s="46"/>
      <c r="X29" s="46"/>
      <c r="Y29" s="46"/>
      <c r="Z29" s="46"/>
      <c r="AA29" s="46" t="n">
        <f aca="false">[2]ПК!BM437</f>
        <v>397</v>
      </c>
      <c r="AB29" s="46" t="n">
        <f aca="false">[2]ПК!BN437</f>
        <v>0</v>
      </c>
      <c r="AC29" s="46" t="n">
        <f aca="false">[2]ПК!BO437</f>
        <v>340</v>
      </c>
      <c r="AD29" s="46" t="n">
        <f aca="false">[2]ПК!BP437</f>
        <v>0</v>
      </c>
      <c r="AE29" s="46" t="n">
        <f aca="false">[2]ПК!BQ437</f>
        <v>327</v>
      </c>
      <c r="AF29" s="46" t="n">
        <f aca="false">[2]ПК!BR437</f>
        <v>0</v>
      </c>
      <c r="AG29" s="46" t="n">
        <f aca="false">[2]ПК!BS437</f>
        <v>325</v>
      </c>
      <c r="AH29" s="46" t="n">
        <f aca="false">[2]ПК!BT437</f>
        <v>0</v>
      </c>
      <c r="AI29" s="46" t="n">
        <f aca="false">[2]ПК!BU437</f>
        <v>325</v>
      </c>
      <c r="AJ29" s="46" t="n">
        <f aca="false">[2]ПК!BV437</f>
        <v>0</v>
      </c>
      <c r="AK29" s="46" t="n">
        <f aca="false">[2]ПК!BW437</f>
        <v>260</v>
      </c>
      <c r="AL29" s="46" t="n">
        <f aca="false">[2]ПК!BX437</f>
        <v>0</v>
      </c>
      <c r="AM29" s="46" t="n">
        <f aca="false">[2]ПК!BY437</f>
        <v>137</v>
      </c>
      <c r="AN29" s="46" t="n">
        <f aca="false">[2]ПК!BZ437</f>
        <v>0</v>
      </c>
      <c r="AO29" s="46" t="n">
        <f aca="false">[2]ПК!CA437</f>
        <v>125</v>
      </c>
      <c r="AP29" s="46" t="n">
        <f aca="false">[2]ПК!CB437</f>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7" t="n">
        <f aca="false">[2]ПК!V437</f>
        <v>6845.4</v>
      </c>
      <c r="BJ29" s="47" t="n">
        <f aca="false">[2]ПК!W437</f>
        <v>0</v>
      </c>
      <c r="BK29" s="47" t="n">
        <f aca="false">[2]ПК!X437</f>
        <v>6198.9</v>
      </c>
      <c r="BL29" s="47" t="n">
        <f aca="false">[2]ПК!Y437</f>
        <v>0</v>
      </c>
      <c r="BM29" s="47" t="n">
        <f aca="false">[2]ПК!Z437</f>
        <v>5584.7</v>
      </c>
      <c r="BN29" s="47" t="n">
        <f aca="false">[2]ПК!AA437</f>
        <v>0</v>
      </c>
      <c r="BO29" s="47" t="n">
        <f aca="false">[2]ПК!AB437</f>
        <v>5220.7</v>
      </c>
      <c r="BP29" s="47" t="n">
        <f aca="false">[2]ПК!AC437</f>
        <v>0</v>
      </c>
      <c r="BQ29" s="47" t="n">
        <f aca="false">[2]ПК!AD437</f>
        <v>4163.6</v>
      </c>
      <c r="BR29" s="47" t="n">
        <f aca="false">[2]ПК!AE437</f>
        <v>0</v>
      </c>
      <c r="BS29" s="47" t="n">
        <f aca="false">[2]ПК!AF437</f>
        <v>3229.5</v>
      </c>
      <c r="BT29" s="47" t="n">
        <f aca="false">[2]ПК!AG437</f>
        <v>0</v>
      </c>
      <c r="BU29" s="47" t="n">
        <f aca="false">[2]ПК!AH437</f>
        <v>1768.1</v>
      </c>
      <c r="BV29" s="47" t="n">
        <f aca="false">[2]ПК!AI437</f>
        <v>0</v>
      </c>
      <c r="BW29" s="47" t="n">
        <f aca="false">[2]ПК!AJ437</f>
        <v>1636.5</v>
      </c>
      <c r="BX29" s="47" t="n">
        <f aca="false">[2]ПК!AK437</f>
        <v>0</v>
      </c>
      <c r="BY29" s="50" t="n">
        <f aca="false">[2]ПК!CC437</f>
        <v>4</v>
      </c>
      <c r="BZ29" s="48"/>
      <c r="CA29" s="7" t="n">
        <v>1</v>
      </c>
    </row>
    <row r="30" s="49" customFormat="true" ht="35.25" hidden="false" customHeight="true" outlineLevel="0" collapsed="false">
      <c r="A30" s="34" t="n">
        <v>19</v>
      </c>
      <c r="B30" s="44" t="s">
        <v>71</v>
      </c>
      <c r="C30" s="45" t="n">
        <v>31557302</v>
      </c>
      <c r="D30" s="34" t="s">
        <v>69</v>
      </c>
      <c r="E30" s="34" t="s">
        <v>36</v>
      </c>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t="n">
        <f aca="false">[2]ПК!BY487</f>
        <v>0</v>
      </c>
      <c r="AN30" s="46" t="n">
        <f aca="false">[2]ПК!BZ487</f>
        <v>0</v>
      </c>
      <c r="AO30" s="46" t="n">
        <f aca="false">[2]ПК!CA487</f>
        <v>0</v>
      </c>
      <c r="AP30" s="46" t="n">
        <f aca="false">[2]ПК!CB487</f>
        <v>0</v>
      </c>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t="n">
        <f aca="false">[2]ПК!AH487</f>
        <v>69.6</v>
      </c>
      <c r="BV30" s="47" t="n">
        <f aca="false">[2]ПК!AI487</f>
        <v>7</v>
      </c>
      <c r="BW30" s="47" t="n">
        <f aca="false">[2]ПК!AJ487</f>
        <v>69.6</v>
      </c>
      <c r="BX30" s="47" t="n">
        <f aca="false">[2]ПК!AK487</f>
        <v>7</v>
      </c>
      <c r="BY30" s="50" t="n">
        <f aca="false">[2]ПК!CC487</f>
        <v>0</v>
      </c>
      <c r="BZ30" s="48"/>
      <c r="CA30" s="7" t="n">
        <v>1</v>
      </c>
    </row>
    <row r="31" s="49" customFormat="true" ht="85.5" hidden="false" customHeight="true" outlineLevel="0" collapsed="false">
      <c r="A31" s="34" t="n">
        <v>20</v>
      </c>
      <c r="B31" s="44" t="s">
        <v>72</v>
      </c>
      <c r="C31" s="45" t="n">
        <v>30656048</v>
      </c>
      <c r="D31" s="34" t="s">
        <v>69</v>
      </c>
      <c r="E31" s="34" t="s">
        <v>36</v>
      </c>
      <c r="F31" s="46"/>
      <c r="G31" s="46"/>
      <c r="H31" s="46"/>
      <c r="I31" s="46"/>
      <c r="J31" s="46"/>
      <c r="K31" s="46"/>
      <c r="L31" s="46"/>
      <c r="M31" s="46"/>
      <c r="N31" s="46"/>
      <c r="O31" s="46"/>
      <c r="P31" s="46"/>
      <c r="Q31" s="46"/>
      <c r="R31" s="46"/>
      <c r="S31" s="46"/>
      <c r="T31" s="46"/>
      <c r="U31" s="46"/>
      <c r="V31" s="46"/>
      <c r="W31" s="46"/>
      <c r="X31" s="46"/>
      <c r="Y31" s="46"/>
      <c r="Z31" s="46"/>
      <c r="AA31" s="46" t="n">
        <f aca="false">[2]ПК!BM438</f>
        <v>17</v>
      </c>
      <c r="AB31" s="46" t="n">
        <f aca="false">[2]ПК!BN438</f>
        <v>0</v>
      </c>
      <c r="AC31" s="46" t="n">
        <f aca="false">[2]ПК!BO438</f>
        <v>17</v>
      </c>
      <c r="AD31" s="46" t="n">
        <f aca="false">[2]ПК!BP438</f>
        <v>0</v>
      </c>
      <c r="AE31" s="46" t="n">
        <f aca="false">[2]ПК!BQ438</f>
        <v>16</v>
      </c>
      <c r="AF31" s="46" t="n">
        <f aca="false">[2]ПК!BR438</f>
        <v>0</v>
      </c>
      <c r="AG31" s="46" t="n">
        <f aca="false">[2]ПК!BS438</f>
        <v>16</v>
      </c>
      <c r="AH31" s="46" t="n">
        <f aca="false">[2]ПК!BT438</f>
        <v>0</v>
      </c>
      <c r="AI31" s="46" t="n">
        <f aca="false">[2]ПК!BU438</f>
        <v>16</v>
      </c>
      <c r="AJ31" s="46" t="n">
        <f aca="false">[2]ПК!BV438</f>
        <v>0</v>
      </c>
      <c r="AK31" s="46" t="n">
        <f aca="false">[2]ПК!BW438</f>
        <v>15</v>
      </c>
      <c r="AL31" s="46" t="n">
        <f aca="false">[2]ПК!BX438</f>
        <v>0</v>
      </c>
      <c r="AM31" s="46" t="n">
        <f aca="false">[2]ПК!BY438</f>
        <v>13</v>
      </c>
      <c r="AN31" s="46" t="n">
        <f aca="false">[2]ПК!BZ438</f>
        <v>0</v>
      </c>
      <c r="AO31" s="46" t="n">
        <f aca="false">[2]ПК!CA438</f>
        <v>13</v>
      </c>
      <c r="AP31" s="46" t="n">
        <f aca="false">[2]ПК!CB438</f>
        <v>0</v>
      </c>
      <c r="AQ31" s="47" t="n">
        <v>0</v>
      </c>
      <c r="AR31" s="47" t="n">
        <v>0</v>
      </c>
      <c r="AS31" s="47" t="n">
        <v>0</v>
      </c>
      <c r="AT31" s="47" t="n">
        <v>0</v>
      </c>
      <c r="AU31" s="47" t="n">
        <v>0</v>
      </c>
      <c r="AV31" s="47" t="n">
        <v>0</v>
      </c>
      <c r="AW31" s="47" t="n">
        <v>0</v>
      </c>
      <c r="AX31" s="47" t="n">
        <v>0</v>
      </c>
      <c r="AY31" s="47" t="n">
        <v>0</v>
      </c>
      <c r="AZ31" s="47" t="n">
        <v>0</v>
      </c>
      <c r="BA31" s="47" t="n">
        <v>0</v>
      </c>
      <c r="BB31" s="47" t="n">
        <v>0</v>
      </c>
      <c r="BC31" s="47" t="n">
        <v>0</v>
      </c>
      <c r="BD31" s="47" t="n">
        <v>0</v>
      </c>
      <c r="BE31" s="47" t="n">
        <v>0</v>
      </c>
      <c r="BF31" s="47" t="n">
        <v>0</v>
      </c>
      <c r="BG31" s="47" t="n">
        <v>0</v>
      </c>
      <c r="BH31" s="47" t="n">
        <v>0</v>
      </c>
      <c r="BI31" s="47" t="n">
        <f aca="false">[2]ПК!V438</f>
        <v>133.8</v>
      </c>
      <c r="BJ31" s="47" t="n">
        <f aca="false">[2]ПК!W438</f>
        <v>0</v>
      </c>
      <c r="BK31" s="47" t="n">
        <f aca="false">[2]ПК!X438</f>
        <v>119.2</v>
      </c>
      <c r="BL31" s="47" t="n">
        <f aca="false">[2]ПК!Y438</f>
        <v>0</v>
      </c>
      <c r="BM31" s="47" t="n">
        <f aca="false">[2]ПК!Z438</f>
        <v>104.9</v>
      </c>
      <c r="BN31" s="47" t="n">
        <f aca="false">[2]ПК!AA438</f>
        <v>0</v>
      </c>
      <c r="BO31" s="47" t="n">
        <f aca="false">[2]ПК!AB438</f>
        <v>104.9</v>
      </c>
      <c r="BP31" s="47" t="n">
        <f aca="false">[2]ПК!AC438</f>
        <v>0</v>
      </c>
      <c r="BQ31" s="47" t="n">
        <f aca="false">[2]ПК!AD438</f>
        <v>90</v>
      </c>
      <c r="BR31" s="47" t="n">
        <f aca="false">[2]ПК!AE438</f>
        <v>0</v>
      </c>
      <c r="BS31" s="47" t="n">
        <f aca="false">[2]ПК!AF438</f>
        <v>87.3</v>
      </c>
      <c r="BT31" s="47" t="n">
        <f aca="false">[2]ПК!AG438</f>
        <v>0</v>
      </c>
      <c r="BU31" s="47" t="n">
        <f aca="false">[2]ПК!AH438</f>
        <v>70.2</v>
      </c>
      <c r="BV31" s="47" t="n">
        <f aca="false">[2]ПК!AI438</f>
        <v>0</v>
      </c>
      <c r="BW31" s="47" t="n">
        <f aca="false">[2]ПК!AJ438</f>
        <v>70.2</v>
      </c>
      <c r="BX31" s="47" t="n">
        <f aca="false">[2]ПК!AK438</f>
        <v>0</v>
      </c>
      <c r="BY31" s="50" t="n">
        <f aca="false">[2]ПК!CC438</f>
        <v>3</v>
      </c>
      <c r="BZ31" s="48"/>
      <c r="CA31" s="7" t="n">
        <v>1</v>
      </c>
    </row>
    <row r="32" customFormat="false" ht="26.25" hidden="false" customHeight="true" outlineLevel="0" collapsed="false">
      <c r="A32" s="34" t="n">
        <v>21</v>
      </c>
      <c r="B32" s="44" t="s">
        <v>73</v>
      </c>
      <c r="C32" s="45" t="n">
        <v>24486154</v>
      </c>
      <c r="D32" s="46" t="s">
        <v>69</v>
      </c>
      <c r="E32" s="46" t="s">
        <v>36</v>
      </c>
      <c r="F32" s="46" t="n">
        <v>180</v>
      </c>
      <c r="G32" s="46" t="n">
        <f aca="false">[2]ПК!AS64</f>
        <v>0</v>
      </c>
      <c r="H32" s="46" t="n">
        <v>0</v>
      </c>
      <c r="I32" s="46" t="n">
        <f aca="false">[2]ПК!AU64</f>
        <v>0</v>
      </c>
      <c r="J32" s="46" t="n">
        <f aca="false">[2]ПК!AV64</f>
        <v>0</v>
      </c>
      <c r="K32" s="46" t="n">
        <f aca="false">[2]ПК!AW64</f>
        <v>0</v>
      </c>
      <c r="L32" s="46" t="n">
        <f aca="false">[2]ПК!AX64</f>
        <v>0</v>
      </c>
      <c r="M32" s="46" t="n">
        <f aca="false">[2]ПК!AY64</f>
        <v>0</v>
      </c>
      <c r="N32" s="46" t="n">
        <f aca="false">[2]ПК!AZ64</f>
        <v>0</v>
      </c>
      <c r="O32" s="46" t="n">
        <f aca="false">[2]ПК!BA64</f>
        <v>0</v>
      </c>
      <c r="P32" s="46" t="n">
        <f aca="false">[2]ПК!BB64</f>
        <v>0</v>
      </c>
      <c r="Q32" s="46" t="n">
        <f aca="false">[2]ПК!BC64</f>
        <v>0</v>
      </c>
      <c r="R32" s="46" t="n">
        <f aca="false">[2]ПК!BD64</f>
        <v>0</v>
      </c>
      <c r="S32" s="46" t="n">
        <f aca="false">[2]ПК!BE64</f>
        <v>0</v>
      </c>
      <c r="T32" s="46" t="n">
        <f aca="false">[2]ПК!BF64</f>
        <v>0</v>
      </c>
      <c r="U32" s="46" t="n">
        <f aca="false">[2]ПК!BG64</f>
        <v>180</v>
      </c>
      <c r="V32" s="46" t="n">
        <f aca="false">[2]ПК!BH64</f>
        <v>0</v>
      </c>
      <c r="W32" s="46" t="n">
        <f aca="false">[2]ПК!BI64</f>
        <v>180</v>
      </c>
      <c r="X32" s="46" t="n">
        <f aca="false">[2]ПК!BJ64</f>
        <v>0</v>
      </c>
      <c r="Y32" s="46" t="n">
        <f aca="false">[2]ПК!BK64</f>
        <v>180</v>
      </c>
      <c r="Z32" s="46" t="n">
        <f aca="false">[2]ПК!BL64</f>
        <v>0</v>
      </c>
      <c r="AA32" s="46" t="n">
        <f aca="false">[2]ПК!BM64</f>
        <v>180</v>
      </c>
      <c r="AB32" s="46" t="n">
        <f aca="false">[2]ПК!BN64</f>
        <v>0</v>
      </c>
      <c r="AC32" s="46" t="n">
        <f aca="false">[2]ПК!BO64</f>
        <v>0</v>
      </c>
      <c r="AD32" s="46" t="n">
        <f aca="false">[2]ПК!BP64</f>
        <v>0</v>
      </c>
      <c r="AE32" s="46" t="n">
        <f aca="false">[2]ПК!BQ64</f>
        <v>180</v>
      </c>
      <c r="AF32" s="46" t="n">
        <f aca="false">[2]ПК!BR64</f>
        <v>0</v>
      </c>
      <c r="AG32" s="46" t="n">
        <f aca="false">[2]ПК!BS64</f>
        <v>180</v>
      </c>
      <c r="AH32" s="46" t="n">
        <f aca="false">[2]ПК!BT64</f>
        <v>0</v>
      </c>
      <c r="AI32" s="46" t="n">
        <f aca="false">[2]ПК!BU64</f>
        <v>180</v>
      </c>
      <c r="AJ32" s="46" t="n">
        <f aca="false">[2]ПК!BV64</f>
        <v>0</v>
      </c>
      <c r="AK32" s="46" t="n">
        <f aca="false">[2]ПК!BW64</f>
        <v>180</v>
      </c>
      <c r="AL32" s="46" t="n">
        <f aca="false">[2]ПК!BX64</f>
        <v>0</v>
      </c>
      <c r="AM32" s="46" t="n">
        <f aca="false">[2]ПК!BY64</f>
        <v>180</v>
      </c>
      <c r="AN32" s="46" t="n">
        <f aca="false">[2]ПК!BZ64</f>
        <v>0</v>
      </c>
      <c r="AO32" s="46" t="n">
        <f aca="false">[2]ПК!CA64</f>
        <v>180</v>
      </c>
      <c r="AP32" s="46" t="n">
        <f aca="false">[2]ПК!CB64</f>
        <v>0</v>
      </c>
      <c r="AQ32" s="47"/>
      <c r="AR32" s="47"/>
      <c r="AS32" s="47"/>
      <c r="AT32" s="47"/>
      <c r="AU32" s="47"/>
      <c r="AV32" s="47"/>
      <c r="AW32" s="47"/>
      <c r="AX32" s="47"/>
      <c r="AY32" s="47"/>
      <c r="AZ32" s="47"/>
      <c r="BA32" s="47" t="n">
        <f aca="false">[2]ПК!N64</f>
        <v>0</v>
      </c>
      <c r="BB32" s="47" t="n">
        <f aca="false">[2]ПК!O64</f>
        <v>0</v>
      </c>
      <c r="BC32" s="47" t="n">
        <f aca="false">[2]ПК!P64</f>
        <v>973.3</v>
      </c>
      <c r="BD32" s="47" t="n">
        <f aca="false">[2]ПК!Q64</f>
        <v>0</v>
      </c>
      <c r="BE32" s="47" t="n">
        <f aca="false">[2]ПК!R64</f>
        <v>1398.8</v>
      </c>
      <c r="BF32" s="47" t="n">
        <f aca="false">[2]ПК!S64</f>
        <v>0</v>
      </c>
      <c r="BG32" s="47" t="n">
        <f aca="false">[2]ПК!T64</f>
        <v>1630.9</v>
      </c>
      <c r="BH32" s="47" t="n">
        <f aca="false">[2]ПК!U64</f>
        <v>0</v>
      </c>
      <c r="BI32" s="47" t="n">
        <f aca="false">[2]ПК!V64</f>
        <v>1368.6</v>
      </c>
      <c r="BJ32" s="47" t="n">
        <f aca="false">[2]ПК!W64</f>
        <v>0</v>
      </c>
      <c r="BK32" s="47" t="n">
        <f aca="false">[2]ПК!X64</f>
        <v>1428.3</v>
      </c>
      <c r="BL32" s="47" t="n">
        <f aca="false">[2]ПК!Y64</f>
        <v>0</v>
      </c>
      <c r="BM32" s="47" t="n">
        <f aca="false">[2]ПК!Z64</f>
        <v>1659.4</v>
      </c>
      <c r="BN32" s="47" t="n">
        <f aca="false">[2]ПК!AA64</f>
        <v>0</v>
      </c>
      <c r="BO32" s="47" t="n">
        <f aca="false">[2]ПК!AB64</f>
        <v>1690.2</v>
      </c>
      <c r="BP32" s="47" t="n">
        <f aca="false">[2]ПК!AC64</f>
        <v>0</v>
      </c>
      <c r="BQ32" s="47" t="n">
        <f aca="false">[2]ПК!AD64</f>
        <v>1902.2</v>
      </c>
      <c r="BR32" s="47" t="n">
        <f aca="false">[2]ПК!AE64</f>
        <v>0</v>
      </c>
      <c r="BS32" s="47" t="n">
        <f aca="false">[2]ПК!AF64</f>
        <v>1902.2</v>
      </c>
      <c r="BT32" s="47" t="n">
        <f aca="false">[2]ПК!AG64</f>
        <v>0</v>
      </c>
      <c r="BU32" s="47" t="n">
        <f aca="false">[2]ПК!AH64</f>
        <v>1902.2</v>
      </c>
      <c r="BV32" s="47" t="n">
        <f aca="false">[2]ПК!AI64</f>
        <v>0</v>
      </c>
      <c r="BW32" s="47" t="n">
        <f aca="false">[2]ПК!AJ64</f>
        <v>1902.2</v>
      </c>
      <c r="BX32" s="47" t="n">
        <f aca="false">[2]ПК!AK64</f>
        <v>0</v>
      </c>
      <c r="BY32" s="50" t="n">
        <f aca="false">[2]ПК!CC64</f>
        <v>1</v>
      </c>
      <c r="BZ32" s="48"/>
      <c r="CA32" s="7" t="n">
        <v>1</v>
      </c>
    </row>
    <row r="33" customFormat="false" ht="45.95" hidden="false" customHeight="true" outlineLevel="0" collapsed="false">
      <c r="A33" s="34" t="n">
        <v>22</v>
      </c>
      <c r="B33" s="44" t="s">
        <v>74</v>
      </c>
      <c r="C33" s="37" t="n">
        <v>236033</v>
      </c>
      <c r="D33" s="34" t="s">
        <v>69</v>
      </c>
      <c r="E33" s="34" t="s">
        <v>36</v>
      </c>
      <c r="F33" s="34" t="n">
        <f aca="false">[2]ПК!AT48</f>
        <v>73</v>
      </c>
      <c r="G33" s="34" t="n">
        <f aca="false">[2]ПК!AU48</f>
        <v>71</v>
      </c>
      <c r="H33" s="34" t="n">
        <f aca="false">[2]ПК!AV48</f>
        <v>0</v>
      </c>
      <c r="I33" s="34" t="n">
        <f aca="false">[2]ПК!AW48</f>
        <v>71</v>
      </c>
      <c r="J33" s="34" t="n">
        <f aca="false">[2]ПК!AX48</f>
        <v>0</v>
      </c>
      <c r="K33" s="34" t="n">
        <f aca="false">[2]ПК!AY48</f>
        <v>71</v>
      </c>
      <c r="L33" s="34" t="n">
        <f aca="false">[2]ПК!AZ48</f>
        <v>0</v>
      </c>
      <c r="M33" s="34" t="n">
        <f aca="false">[2]ПК!BA48</f>
        <v>69</v>
      </c>
      <c r="N33" s="34" t="n">
        <f aca="false">[2]ПК!BB48</f>
        <v>0</v>
      </c>
      <c r="O33" s="34" t="n">
        <f aca="false">[2]ПК!BC48</f>
        <v>69</v>
      </c>
      <c r="P33" s="34" t="n">
        <f aca="false">[2]ПК!BD48</f>
        <v>0</v>
      </c>
      <c r="Q33" s="34" t="n">
        <f aca="false">[2]ПК!BC48</f>
        <v>69</v>
      </c>
      <c r="R33" s="34" t="n">
        <f aca="false">[2]ПК!BD48</f>
        <v>0</v>
      </c>
      <c r="S33" s="34" t="n">
        <f aca="false">[2]ПК!BE48</f>
        <v>69</v>
      </c>
      <c r="T33" s="34" t="n">
        <f aca="false">[2]ПК!BF48</f>
        <v>0</v>
      </c>
      <c r="U33" s="34" t="n">
        <f aca="false">[2]ПК!BG48</f>
        <v>69</v>
      </c>
      <c r="V33" s="34" t="n">
        <f aca="false">[2]ПК!BH48</f>
        <v>0</v>
      </c>
      <c r="W33" s="34" t="n">
        <f aca="false">[2]ПК!BI48</f>
        <v>0</v>
      </c>
      <c r="X33" s="34" t="n">
        <f aca="false">[2]ПК!BJ48</f>
        <v>0</v>
      </c>
      <c r="Y33" s="34" t="n">
        <f aca="false">[2]ПК!BK48</f>
        <v>0</v>
      </c>
      <c r="Z33" s="34" t="n">
        <f aca="false">[2]ПК!BL48</f>
        <v>0</v>
      </c>
      <c r="AA33" s="34" t="n">
        <f aca="false">[2]ПК!BM48</f>
        <v>0</v>
      </c>
      <c r="AB33" s="34" t="n">
        <f aca="false">[2]ПК!BN48</f>
        <v>0</v>
      </c>
      <c r="AC33" s="34" t="n">
        <f aca="false">[2]ПК!BO48</f>
        <v>0</v>
      </c>
      <c r="AD33" s="34" t="n">
        <f aca="false">[2]ПК!BP48</f>
        <v>0</v>
      </c>
      <c r="AE33" s="34" t="n">
        <f aca="false">[2]ПК!BQ48</f>
        <v>0</v>
      </c>
      <c r="AF33" s="34" t="n">
        <f aca="false">[2]ПК!BR48</f>
        <v>0</v>
      </c>
      <c r="AG33" s="34" t="n">
        <f aca="false">[2]ПК!BS48</f>
        <v>0</v>
      </c>
      <c r="AH33" s="34" t="n">
        <f aca="false">[2]ПК!BT48</f>
        <v>0</v>
      </c>
      <c r="AI33" s="34" t="n">
        <f aca="false">[2]ПК!BU48</f>
        <v>0</v>
      </c>
      <c r="AJ33" s="34" t="n">
        <f aca="false">[2]ПК!BV48</f>
        <v>0</v>
      </c>
      <c r="AK33" s="34" t="n">
        <f aca="false">[2]ПК!BW48</f>
        <v>0</v>
      </c>
      <c r="AL33" s="34" t="n">
        <f aca="false">[2]ПК!BX48</f>
        <v>0</v>
      </c>
      <c r="AM33" s="34" t="n">
        <f aca="false">[2]ПК!BY48</f>
        <v>0</v>
      </c>
      <c r="AN33" s="34" t="n">
        <f aca="false">[2]ПК!BZ48</f>
        <v>0</v>
      </c>
      <c r="AO33" s="34" t="n">
        <f aca="false">[2]ПК!CA48</f>
        <v>0</v>
      </c>
      <c r="AP33" s="34" t="n">
        <f aca="false">[2]ПК!CB48</f>
        <v>0</v>
      </c>
      <c r="AQ33" s="41" t="n">
        <f aca="false">[2]ПК!D48</f>
        <v>298.3</v>
      </c>
      <c r="AR33" s="41" t="n">
        <f aca="false">[2]ПК!E48</f>
        <v>0</v>
      </c>
      <c r="AS33" s="41" t="n">
        <f aca="false">[2]ПК!F48</f>
        <v>498.5</v>
      </c>
      <c r="AT33" s="41" t="n">
        <f aca="false">[2]ПК!G48</f>
        <v>0</v>
      </c>
      <c r="AU33" s="41" t="n">
        <f aca="false">[2]ПК!H48</f>
        <v>370</v>
      </c>
      <c r="AV33" s="41" t="n">
        <f aca="false">[2]ПК!I48</f>
        <v>0</v>
      </c>
      <c r="AW33" s="41" t="n">
        <f aca="false">[2]ПК!J48</f>
        <v>115</v>
      </c>
      <c r="AX33" s="41" t="n">
        <f aca="false">[2]ПК!K48</f>
        <v>0</v>
      </c>
      <c r="AY33" s="41" t="n">
        <f aca="false">[2]ПК!L48</f>
        <v>0</v>
      </c>
      <c r="AZ33" s="41" t="n">
        <f aca="false">[2]ПК!M48</f>
        <v>0</v>
      </c>
      <c r="BA33" s="41" t="n">
        <f aca="false">[2]ПК!N48</f>
        <v>0</v>
      </c>
      <c r="BB33" s="41" t="n">
        <f aca="false">[2]ПК!O48</f>
        <v>0</v>
      </c>
      <c r="BC33" s="41" t="n">
        <f aca="false">[2]ПК!P48</f>
        <v>0</v>
      </c>
      <c r="BD33" s="41" t="n">
        <f aca="false">[2]ПК!Q48</f>
        <v>0</v>
      </c>
      <c r="BE33" s="41" t="n">
        <f aca="false">[2]ПК!R48</f>
        <v>0</v>
      </c>
      <c r="BF33" s="41" t="n">
        <f aca="false">[2]ПК!S48</f>
        <v>0</v>
      </c>
      <c r="BG33" s="41" t="n">
        <f aca="false">[2]ПК!T48</f>
        <v>0</v>
      </c>
      <c r="BH33" s="41" t="n">
        <f aca="false">[2]ПК!U48</f>
        <v>0</v>
      </c>
      <c r="BI33" s="41" t="n">
        <f aca="false">[2]ПК!V48</f>
        <v>0</v>
      </c>
      <c r="BJ33" s="41" t="n">
        <f aca="false">[2]ПК!W48</f>
        <v>0</v>
      </c>
      <c r="BK33" s="41" t="n">
        <f aca="false">[2]ПК!X48</f>
        <v>0</v>
      </c>
      <c r="BL33" s="41" t="n">
        <f aca="false">[2]ПК!Y48</f>
        <v>0</v>
      </c>
      <c r="BM33" s="41" t="n">
        <f aca="false">[2]ПК!Z48</f>
        <v>0</v>
      </c>
      <c r="BN33" s="41" t="n">
        <f aca="false">[2]ПК!AA48</f>
        <v>0</v>
      </c>
      <c r="BO33" s="41" t="n">
        <f aca="false">[2]ПК!AB48</f>
        <v>0</v>
      </c>
      <c r="BP33" s="41" t="n">
        <f aca="false">[2]ПК!AC48</f>
        <v>0</v>
      </c>
      <c r="BQ33" s="41" t="n">
        <f aca="false">[2]ПК!AD48</f>
        <v>0</v>
      </c>
      <c r="BR33" s="41" t="n">
        <f aca="false">[2]ПК!AE48</f>
        <v>0</v>
      </c>
      <c r="BS33" s="41" t="n">
        <f aca="false">[2]ПК!AF48</f>
        <v>0</v>
      </c>
      <c r="BT33" s="41" t="n">
        <f aca="false">[2]ПК!AG48</f>
        <v>0</v>
      </c>
      <c r="BU33" s="41" t="n">
        <f aca="false">[2]ПК!AH48</f>
        <v>0</v>
      </c>
      <c r="BV33" s="41" t="n">
        <f aca="false">[2]ПК!AI48</f>
        <v>0</v>
      </c>
      <c r="BW33" s="41" t="n">
        <f aca="false">[2]ПК!AJ48</f>
        <v>0</v>
      </c>
      <c r="BX33" s="41" t="n">
        <f aca="false">[2]ПК!AK48</f>
        <v>0</v>
      </c>
      <c r="BY33" s="42"/>
      <c r="BZ33" s="38"/>
      <c r="CA33" s="7" t="n">
        <v>1</v>
      </c>
    </row>
    <row r="34" customFormat="false" ht="45.75" hidden="false" customHeight="true" outlineLevel="0" collapsed="false">
      <c r="A34" s="34" t="n">
        <v>23</v>
      </c>
      <c r="B34" s="44" t="s">
        <v>75</v>
      </c>
      <c r="C34" s="37" t="n">
        <v>497199</v>
      </c>
      <c r="D34" s="34" t="s">
        <v>69</v>
      </c>
      <c r="E34" s="34" t="s">
        <v>36</v>
      </c>
      <c r="F34" s="34" t="n">
        <f aca="false">[2]ПК!AT684</f>
        <v>72</v>
      </c>
      <c r="G34" s="34" t="n">
        <f aca="false">[2]ПК!AU684</f>
        <v>72</v>
      </c>
      <c r="H34" s="34" t="n">
        <f aca="false">[2]ПК!AV684</f>
        <v>0</v>
      </c>
      <c r="I34" s="34" t="n">
        <f aca="false">[2]ПК!AW684</f>
        <v>72</v>
      </c>
      <c r="J34" s="34" t="n">
        <f aca="false">[2]ПК!AX684</f>
        <v>0</v>
      </c>
      <c r="K34" s="34" t="n">
        <f aca="false">[2]ПК!AY684</f>
        <v>72</v>
      </c>
      <c r="L34" s="34" t="n">
        <f aca="false">[2]ПК!AZ684</f>
        <v>0</v>
      </c>
      <c r="M34" s="34" t="n">
        <f aca="false">[2]ПК!BA684</f>
        <v>72</v>
      </c>
      <c r="N34" s="34" t="n">
        <f aca="false">[2]ПК!BB684</f>
        <v>0</v>
      </c>
      <c r="O34" s="34" t="n">
        <f aca="false">[2]ПК!BC684</f>
        <v>72</v>
      </c>
      <c r="P34" s="34" t="n">
        <f aca="false">[2]ПК!BD684</f>
        <v>0</v>
      </c>
      <c r="Q34" s="34" t="n">
        <f aca="false">[2]ПК!BC684</f>
        <v>72</v>
      </c>
      <c r="R34" s="34" t="n">
        <f aca="false">[2]ПК!BD684</f>
        <v>0</v>
      </c>
      <c r="S34" s="34" t="n">
        <f aca="false">[2]ПК!BE684</f>
        <v>72</v>
      </c>
      <c r="T34" s="34" t="n">
        <f aca="false">[2]ПК!BF684</f>
        <v>0</v>
      </c>
      <c r="U34" s="34" t="n">
        <f aca="false">[2]ПК!BG684</f>
        <v>72</v>
      </c>
      <c r="V34" s="34" t="n">
        <f aca="false">[2]ПК!BH684</f>
        <v>0</v>
      </c>
      <c r="W34" s="34" t="n">
        <f aca="false">[2]ПК!BI684</f>
        <v>72</v>
      </c>
      <c r="X34" s="34" t="n">
        <f aca="false">[2]ПК!BJ684</f>
        <v>0</v>
      </c>
      <c r="Y34" s="34" t="n">
        <f aca="false">[2]ПК!BK684</f>
        <v>72</v>
      </c>
      <c r="Z34" s="34" t="n">
        <f aca="false">[2]ПК!BL684</f>
        <v>0</v>
      </c>
      <c r="AA34" s="34" t="n">
        <f aca="false">[2]ПК!BM684</f>
        <v>72</v>
      </c>
      <c r="AB34" s="34" t="n">
        <f aca="false">[2]ПК!BN684</f>
        <v>0</v>
      </c>
      <c r="AC34" s="34" t="n">
        <f aca="false">[2]ПК!BO684</f>
        <v>72</v>
      </c>
      <c r="AD34" s="34" t="n">
        <f aca="false">[2]ПК!BP684</f>
        <v>0</v>
      </c>
      <c r="AE34" s="34" t="n">
        <f aca="false">[2]ПК!BQ684</f>
        <v>72</v>
      </c>
      <c r="AF34" s="34" t="n">
        <f aca="false">[2]ПК!BR684</f>
        <v>4</v>
      </c>
      <c r="AG34" s="34" t="n">
        <f aca="false">[2]ПК!BS684</f>
        <v>68</v>
      </c>
      <c r="AH34" s="34" t="n">
        <f aca="false">[2]ПК!BT684</f>
        <v>0</v>
      </c>
      <c r="AI34" s="34" t="n">
        <f aca="false">[2]ПК!BU684</f>
        <v>68</v>
      </c>
      <c r="AJ34" s="34" t="n">
        <f aca="false">[2]ПК!BV684</f>
        <v>0</v>
      </c>
      <c r="AK34" s="34" t="n">
        <f aca="false">[2]ПК!BW684</f>
        <v>68</v>
      </c>
      <c r="AL34" s="34" t="n">
        <f aca="false">[2]ПК!BX684</f>
        <v>0</v>
      </c>
      <c r="AM34" s="34" t="n">
        <f aca="false">[2]ПК!BY684</f>
        <v>68</v>
      </c>
      <c r="AN34" s="34" t="n">
        <f aca="false">[2]ПК!BZ684</f>
        <v>0</v>
      </c>
      <c r="AO34" s="34" t="n">
        <f aca="false">[2]ПК!CA684</f>
        <v>68</v>
      </c>
      <c r="AP34" s="34" t="n">
        <f aca="false">[2]ПК!CB684</f>
        <v>0</v>
      </c>
      <c r="AQ34" s="41" t="n">
        <f aca="false">[2]ПК!D684</f>
        <v>484.3</v>
      </c>
      <c r="AR34" s="41" t="n">
        <f aca="false">[2]ПК!E684</f>
        <v>0</v>
      </c>
      <c r="AS34" s="41" t="n">
        <f aca="false">[2]ПК!F684</f>
        <v>724.1</v>
      </c>
      <c r="AT34" s="41" t="n">
        <f aca="false">[2]ПК!G684</f>
        <v>0</v>
      </c>
      <c r="AU34" s="41" t="n">
        <f aca="false">[2]ПК!H684</f>
        <v>738</v>
      </c>
      <c r="AV34" s="41" t="n">
        <f aca="false">[2]ПК!I684</f>
        <v>0</v>
      </c>
      <c r="AW34" s="41" t="n">
        <f aca="false">[2]ПК!J684</f>
        <v>724.1</v>
      </c>
      <c r="AX34" s="41" t="n">
        <f aca="false">[2]ПК!K684</f>
        <v>0</v>
      </c>
      <c r="AY34" s="41" t="n">
        <f aca="false">[2]ПК!L684</f>
        <v>724.1</v>
      </c>
      <c r="AZ34" s="41" t="n">
        <f aca="false">[2]ПК!M684</f>
        <v>0</v>
      </c>
      <c r="BA34" s="41" t="n">
        <f aca="false">[2]ПК!N684</f>
        <v>724.1</v>
      </c>
      <c r="BB34" s="41" t="n">
        <f aca="false">[2]ПК!O684</f>
        <v>0</v>
      </c>
      <c r="BC34" s="41" t="n">
        <f aca="false">[2]ПК!P684</f>
        <v>724.1</v>
      </c>
      <c r="BD34" s="41" t="n">
        <f aca="false">[2]ПК!Q684</f>
        <v>0</v>
      </c>
      <c r="BE34" s="41" t="n">
        <f aca="false">[2]ПК!R684</f>
        <v>724.1</v>
      </c>
      <c r="BF34" s="41" t="n">
        <f aca="false">[2]ПК!S684</f>
        <v>0</v>
      </c>
      <c r="BG34" s="41" t="n">
        <f aca="false">[2]ПК!T684</f>
        <v>724.1</v>
      </c>
      <c r="BH34" s="41" t="n">
        <f aca="false">[2]ПК!U684</f>
        <v>0</v>
      </c>
      <c r="BI34" s="41" t="n">
        <f aca="false">[2]ПК!V684</f>
        <v>724.1</v>
      </c>
      <c r="BJ34" s="41" t="n">
        <f aca="false">[2]ПК!W684</f>
        <v>0</v>
      </c>
      <c r="BK34" s="41" t="n">
        <f aca="false">[2]ПК!X684</f>
        <v>724.1</v>
      </c>
      <c r="BL34" s="41" t="n">
        <f aca="false">[2]ПК!Y684</f>
        <v>0</v>
      </c>
      <c r="BM34" s="41" t="n">
        <f aca="false">[2]ПК!Z684</f>
        <v>718.1</v>
      </c>
      <c r="BN34" s="41" t="n">
        <f aca="false">[2]ПК!AA684</f>
        <v>0</v>
      </c>
      <c r="BO34" s="41" t="n">
        <f aca="false">[2]ПК!AB684</f>
        <v>679.1</v>
      </c>
      <c r="BP34" s="41" t="n">
        <f aca="false">[2]ПК!AC684</f>
        <v>44.1</v>
      </c>
      <c r="BQ34" s="41" t="n">
        <f aca="false">[2]ПК!AD684</f>
        <v>679.1</v>
      </c>
      <c r="BR34" s="41" t="n">
        <f aca="false">[2]ПК!AE684</f>
        <v>44.1</v>
      </c>
      <c r="BS34" s="41" t="n">
        <f aca="false">[2]ПК!AF684</f>
        <v>631.6</v>
      </c>
      <c r="BT34" s="41" t="n">
        <f aca="false">[2]ПК!AG684</f>
        <v>0</v>
      </c>
      <c r="BU34" s="41" t="n">
        <f aca="false">[2]ПК!AH684</f>
        <v>631.6</v>
      </c>
      <c r="BV34" s="41" t="n">
        <f aca="false">[2]ПК!AI684</f>
        <v>0</v>
      </c>
      <c r="BW34" s="41" t="n">
        <f aca="false">[2]ПК!AJ684</f>
        <v>631.6</v>
      </c>
      <c r="BX34" s="41" t="n">
        <f aca="false">[2]ПК!AK684</f>
        <v>0</v>
      </c>
      <c r="BY34" s="42" t="n">
        <f aca="false">[2]ПК!CC684</f>
        <v>0.83</v>
      </c>
      <c r="BZ34" s="38" t="s">
        <v>76</v>
      </c>
      <c r="CA34" s="7" t="n">
        <v>1</v>
      </c>
    </row>
    <row r="35" customFormat="false" ht="26.25" hidden="false" customHeight="true" outlineLevel="0" collapsed="false">
      <c r="A35" s="34" t="n">
        <v>24</v>
      </c>
      <c r="B35" s="44" t="s">
        <v>77</v>
      </c>
      <c r="C35" s="37" t="n">
        <v>24481702</v>
      </c>
      <c r="D35" s="34" t="s">
        <v>69</v>
      </c>
      <c r="E35" s="34" t="s">
        <v>36</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41" t="n">
        <f aca="false">[2]ПК!D610</f>
        <v>7539.4</v>
      </c>
      <c r="AR35" s="41" t="n">
        <f aca="false">[2]ПК!E610</f>
        <v>0</v>
      </c>
      <c r="AS35" s="41" t="n">
        <f aca="false">[2]ПК!F610</f>
        <v>0</v>
      </c>
      <c r="AT35" s="41" t="n">
        <f aca="false">[2]ПК!G610</f>
        <v>0</v>
      </c>
      <c r="AU35" s="41" t="n">
        <f aca="false">[2]ПК!H610</f>
        <v>0</v>
      </c>
      <c r="AV35" s="41" t="n">
        <f aca="false">[2]ПК!I610</f>
        <v>0</v>
      </c>
      <c r="AW35" s="41" t="n">
        <f aca="false">[2]ПК!J610</f>
        <v>0</v>
      </c>
      <c r="AX35" s="41" t="n">
        <f aca="false">[2]ПК!K610</f>
        <v>0</v>
      </c>
      <c r="AY35" s="41" t="n">
        <f aca="false">[2]ПК!L610</f>
        <v>0</v>
      </c>
      <c r="AZ35" s="41" t="n">
        <f aca="false">[2]ПК!M610</f>
        <v>0</v>
      </c>
      <c r="BA35" s="41" t="n">
        <f aca="false">[2]ПК!N610</f>
        <v>0</v>
      </c>
      <c r="BB35" s="41" t="n">
        <f aca="false">[2]ПК!O610</f>
        <v>0</v>
      </c>
      <c r="BC35" s="41" t="n">
        <f aca="false">[2]ПК!P610</f>
        <v>0</v>
      </c>
      <c r="BD35" s="41" t="n">
        <f aca="false">[2]ПК!Q610</f>
        <v>0</v>
      </c>
      <c r="BE35" s="41" t="n">
        <f aca="false">[2]ПК!R610</f>
        <v>0</v>
      </c>
      <c r="BF35" s="41" t="n">
        <f aca="false">[2]ПК!S610</f>
        <v>0</v>
      </c>
      <c r="BG35" s="41" t="n">
        <f aca="false">[2]ПК!T610</f>
        <v>0</v>
      </c>
      <c r="BH35" s="41" t="n">
        <f aca="false">[2]ПК!U610</f>
        <v>0</v>
      </c>
      <c r="BI35" s="41" t="n">
        <f aca="false">[2]ПК!V610</f>
        <v>0</v>
      </c>
      <c r="BJ35" s="41" t="n">
        <f aca="false">[2]ПК!W610</f>
        <v>0</v>
      </c>
      <c r="BK35" s="41" t="n">
        <f aca="false">[2]ПК!X610</f>
        <v>0</v>
      </c>
      <c r="BL35" s="41" t="n">
        <f aca="false">[2]ПК!Y610</f>
        <v>0</v>
      </c>
      <c r="BM35" s="41" t="n">
        <f aca="false">[2]ПК!Z610</f>
        <v>0</v>
      </c>
      <c r="BN35" s="41" t="n">
        <f aca="false">[2]ПК!AA610</f>
        <v>0</v>
      </c>
      <c r="BO35" s="41" t="n">
        <f aca="false">[2]ПК!AB610</f>
        <v>0</v>
      </c>
      <c r="BP35" s="41" t="n">
        <f aca="false">[2]ПК!AC610</f>
        <v>0</v>
      </c>
      <c r="BQ35" s="41" t="n">
        <f aca="false">[2]ПК!AD610</f>
        <v>0</v>
      </c>
      <c r="BR35" s="41" t="n">
        <f aca="false">[2]ПК!AE610</f>
        <v>0</v>
      </c>
      <c r="BS35" s="41" t="n">
        <f aca="false">[2]ПК!AF610</f>
        <v>0</v>
      </c>
      <c r="BT35" s="41" t="n">
        <f aca="false">[2]ПК!AG610</f>
        <v>0</v>
      </c>
      <c r="BU35" s="41" t="n">
        <f aca="false">[2]ПК!AH610</f>
        <v>0</v>
      </c>
      <c r="BV35" s="41" t="n">
        <f aca="false">[2]ПК!AI610</f>
        <v>0</v>
      </c>
      <c r="BW35" s="41" t="n">
        <f aca="false">[2]ПК!AJ610</f>
        <v>0</v>
      </c>
      <c r="BX35" s="41" t="n">
        <f aca="false">[2]ПК!AK610</f>
        <v>0</v>
      </c>
      <c r="BY35" s="42"/>
      <c r="BZ35" s="38"/>
      <c r="CA35" s="7" t="n">
        <v>1</v>
      </c>
    </row>
    <row r="36" customFormat="false" ht="47.25" hidden="false" customHeight="false" outlineLevel="0" collapsed="false">
      <c r="A36" s="34" t="n">
        <v>25</v>
      </c>
      <c r="B36" s="44" t="s">
        <v>78</v>
      </c>
      <c r="C36" s="37"/>
      <c r="D36" s="34" t="s">
        <v>69</v>
      </c>
      <c r="E36" s="34" t="s">
        <v>36</v>
      </c>
      <c r="F36" s="34" t="n">
        <f aca="false">[2]ПК!AT490</f>
        <v>9</v>
      </c>
      <c r="G36" s="34" t="n">
        <f aca="false">[2]ПК!AU490</f>
        <v>0</v>
      </c>
      <c r="H36" s="34" t="n">
        <f aca="false">[2]ПК!AV490</f>
        <v>0</v>
      </c>
      <c r="I36" s="34" t="n">
        <f aca="false">[2]ПК!AW490</f>
        <v>0</v>
      </c>
      <c r="J36" s="34" t="n">
        <f aca="false">[2]ПК!AX490</f>
        <v>0</v>
      </c>
      <c r="K36" s="34" t="n">
        <f aca="false">[2]ПК!AY490</f>
        <v>0</v>
      </c>
      <c r="L36" s="34" t="n">
        <f aca="false">[2]ПК!AZ490</f>
        <v>0</v>
      </c>
      <c r="M36" s="34" t="n">
        <f aca="false">[2]ПК!BA490</f>
        <v>0</v>
      </c>
      <c r="N36" s="34" t="n">
        <f aca="false">[2]ПК!BB490</f>
        <v>0</v>
      </c>
      <c r="O36" s="34" t="n">
        <f aca="false">[2]ПК!BC490</f>
        <v>0</v>
      </c>
      <c r="P36" s="34" t="n">
        <f aca="false">[2]ПК!BD490</f>
        <v>0</v>
      </c>
      <c r="Q36" s="34" t="n">
        <f aca="false">[2]ПК!BC490</f>
        <v>0</v>
      </c>
      <c r="R36" s="34" t="n">
        <f aca="false">[2]ПК!BD490</f>
        <v>0</v>
      </c>
      <c r="S36" s="34" t="n">
        <f aca="false">[2]ПК!BE490</f>
        <v>0</v>
      </c>
      <c r="T36" s="34" t="n">
        <f aca="false">[2]ПК!BF490</f>
        <v>0</v>
      </c>
      <c r="U36" s="34" t="n">
        <f aca="false">[2]ПК!BG490</f>
        <v>9</v>
      </c>
      <c r="V36" s="34" t="n">
        <f aca="false">[2]ПК!BH490</f>
        <v>0</v>
      </c>
      <c r="W36" s="34" t="n">
        <f aca="false">[2]ПК!BI490</f>
        <v>9</v>
      </c>
      <c r="X36" s="34" t="n">
        <f aca="false">[2]ПК!BJ490</f>
        <v>0</v>
      </c>
      <c r="Y36" s="34" t="n">
        <f aca="false">[2]ПК!BK490</f>
        <v>9</v>
      </c>
      <c r="Z36" s="34" t="n">
        <f aca="false">[2]ПК!BL490</f>
        <v>0</v>
      </c>
      <c r="AA36" s="34" t="n">
        <f aca="false">[2]ПК!BM490</f>
        <v>9</v>
      </c>
      <c r="AB36" s="34" t="n">
        <f aca="false">[2]ПК!BN490</f>
        <v>0</v>
      </c>
      <c r="AC36" s="34" t="n">
        <f aca="false">[2]ПК!BO490</f>
        <v>9</v>
      </c>
      <c r="AD36" s="34" t="n">
        <f aca="false">[2]ПК!BP490</f>
        <v>0</v>
      </c>
      <c r="AE36" s="34" t="n">
        <f aca="false">[2]ПК!BQ490</f>
        <v>9</v>
      </c>
      <c r="AF36" s="34" t="n">
        <f aca="false">[2]ПК!BR490</f>
        <v>0</v>
      </c>
      <c r="AG36" s="34" t="n">
        <f aca="false">[2]ПК!BS490</f>
        <v>9</v>
      </c>
      <c r="AH36" s="34" t="n">
        <f aca="false">[2]ПК!BT490</f>
        <v>0</v>
      </c>
      <c r="AI36" s="34" t="n">
        <f aca="false">[2]ПК!BU490</f>
        <v>9</v>
      </c>
      <c r="AJ36" s="34" t="n">
        <f aca="false">[2]ПК!BV490</f>
        <v>0</v>
      </c>
      <c r="AK36" s="34" t="n">
        <f aca="false">[2]ПК!BW490</f>
        <v>9</v>
      </c>
      <c r="AL36" s="34" t="n">
        <f aca="false">[2]ПК!BX490</f>
        <v>0</v>
      </c>
      <c r="AM36" s="34" t="n">
        <f aca="false">[2]ПК!BY490</f>
        <v>9</v>
      </c>
      <c r="AN36" s="34" t="n">
        <f aca="false">[2]ПК!BZ490</f>
        <v>0</v>
      </c>
      <c r="AO36" s="34" t="n">
        <f aca="false">[2]ПК!CA490</f>
        <v>9</v>
      </c>
      <c r="AP36" s="34" t="n">
        <f aca="false">[2]ПК!CB490</f>
        <v>0</v>
      </c>
      <c r="AQ36" s="41" t="n">
        <f aca="false">[2]ПК!D490</f>
        <v>0</v>
      </c>
      <c r="AR36" s="41" t="n">
        <f aca="false">[2]ПК!E490</f>
        <v>0</v>
      </c>
      <c r="AS36" s="41" t="n">
        <f aca="false">[2]ПК!F490</f>
        <v>0</v>
      </c>
      <c r="AT36" s="41" t="n">
        <f aca="false">[2]ПК!G490</f>
        <v>0</v>
      </c>
      <c r="AU36" s="41" t="n">
        <f aca="false">[2]ПК!H490</f>
        <v>0</v>
      </c>
      <c r="AV36" s="41" t="n">
        <f aca="false">[2]ПК!I490</f>
        <v>0</v>
      </c>
      <c r="AW36" s="41" t="n">
        <f aca="false">[2]ПК!J490</f>
        <v>0</v>
      </c>
      <c r="AX36" s="41" t="n">
        <f aca="false">[2]ПК!K490</f>
        <v>0</v>
      </c>
      <c r="AY36" s="41" t="n">
        <f aca="false">[2]ПК!L490</f>
        <v>0</v>
      </c>
      <c r="AZ36" s="41" t="n">
        <f aca="false">[2]ПК!M490</f>
        <v>0</v>
      </c>
      <c r="BA36" s="41" t="n">
        <f aca="false">[2]ПК!N490</f>
        <v>0</v>
      </c>
      <c r="BB36" s="41" t="n">
        <f aca="false">[2]ПК!O490</f>
        <v>0</v>
      </c>
      <c r="BC36" s="41" t="n">
        <f aca="false">[2]ПК!P490</f>
        <v>24.4</v>
      </c>
      <c r="BD36" s="41" t="n">
        <f aca="false">[2]ПК!Q490</f>
        <v>0</v>
      </c>
      <c r="BE36" s="41" t="n">
        <f aca="false">[2]ПК!R490</f>
        <v>55</v>
      </c>
      <c r="BF36" s="41" t="n">
        <f aca="false">[2]ПК!S490</f>
        <v>0</v>
      </c>
      <c r="BG36" s="41" t="n">
        <f aca="false">[2]ПК!T490</f>
        <v>84.2</v>
      </c>
      <c r="BH36" s="41" t="n">
        <f aca="false">[2]ПК!U490</f>
        <v>0</v>
      </c>
      <c r="BI36" s="41" t="n">
        <f aca="false">[2]ПК!V490</f>
        <v>77.6</v>
      </c>
      <c r="BJ36" s="41" t="n">
        <f aca="false">[2]ПК!W490</f>
        <v>0</v>
      </c>
      <c r="BK36" s="41" t="n">
        <f aca="false">[2]ПК!X490</f>
        <v>73.3</v>
      </c>
      <c r="BL36" s="41" t="n">
        <f aca="false">[2]ПК!Y490</f>
        <v>0</v>
      </c>
      <c r="BM36" s="41" t="n">
        <f aca="false">[2]ПК!Z490</f>
        <v>102.5</v>
      </c>
      <c r="BN36" s="41" t="n">
        <f aca="false">[2]ПК!AA490</f>
        <v>0</v>
      </c>
      <c r="BO36" s="41" t="n">
        <f aca="false">[2]ПК!AB490</f>
        <v>58.5</v>
      </c>
      <c r="BP36" s="41" t="n">
        <f aca="false">[2]ПК!AC490</f>
        <v>0</v>
      </c>
      <c r="BQ36" s="41" t="n">
        <f aca="false">[2]ПК!AD490</f>
        <v>88.4</v>
      </c>
      <c r="BR36" s="41" t="n">
        <f aca="false">[2]ПК!AE490</f>
        <v>0</v>
      </c>
      <c r="BS36" s="41" t="n">
        <f aca="false">[2]ПК!AF490</f>
        <v>60.2</v>
      </c>
      <c r="BT36" s="41" t="n">
        <f aca="false">[2]ПК!AG490</f>
        <v>0</v>
      </c>
      <c r="BU36" s="41" t="n">
        <f aca="false">[2]ПК!AH490</f>
        <v>24.2</v>
      </c>
      <c r="BV36" s="41" t="n">
        <f aca="false">[2]ПК!AI490</f>
        <v>0</v>
      </c>
      <c r="BW36" s="41" t="n">
        <f aca="false">[2]ПК!AJ490</f>
        <v>24.2</v>
      </c>
      <c r="BX36" s="41" t="n">
        <f aca="false">[2]ПК!AK490</f>
        <v>0</v>
      </c>
      <c r="BY36" s="42"/>
      <c r="BZ36" s="38"/>
      <c r="CA36" s="7" t="n">
        <v>1</v>
      </c>
    </row>
    <row r="37" customFormat="false" ht="63" hidden="false" customHeight="false" outlineLevel="0" collapsed="false">
      <c r="A37" s="34" t="n">
        <v>26</v>
      </c>
      <c r="B37" s="44" t="s">
        <v>79</v>
      </c>
      <c r="C37" s="37" t="n">
        <v>2723978</v>
      </c>
      <c r="D37" s="34" t="s">
        <v>69</v>
      </c>
      <c r="E37" s="34" t="s">
        <v>36</v>
      </c>
      <c r="F37" s="34" t="n">
        <f aca="false">[2]ПК!AT25</f>
        <v>7</v>
      </c>
      <c r="G37" s="34" t="n">
        <f aca="false">[2]ПК!AU25</f>
        <v>9</v>
      </c>
      <c r="H37" s="34" t="n">
        <f aca="false">[2]ПК!AV25</f>
        <v>3</v>
      </c>
      <c r="I37" s="34" t="n">
        <f aca="false">[2]ПК!AW25</f>
        <v>9</v>
      </c>
      <c r="J37" s="34" t="n">
        <f aca="false">[2]ПК!AX25</f>
        <v>3</v>
      </c>
      <c r="K37" s="34" t="n">
        <f aca="false">[2]ПК!AY25</f>
        <v>9</v>
      </c>
      <c r="L37" s="34" t="n">
        <f aca="false">[2]ПК!AZ25</f>
        <v>3</v>
      </c>
      <c r="M37" s="34" t="n">
        <f aca="false">[2]ПК!BA25</f>
        <v>9</v>
      </c>
      <c r="N37" s="34" t="n">
        <f aca="false">[2]ПК!BB25</f>
        <v>3</v>
      </c>
      <c r="O37" s="34" t="n">
        <f aca="false">[2]ПК!BC25</f>
        <v>9</v>
      </c>
      <c r="P37" s="34" t="n">
        <f aca="false">[2]ПК!BD25</f>
        <v>3</v>
      </c>
      <c r="Q37" s="34" t="n">
        <f aca="false">[2]ПК!BC25</f>
        <v>9</v>
      </c>
      <c r="R37" s="34" t="n">
        <f aca="false">[2]ПК!BD25</f>
        <v>3</v>
      </c>
      <c r="S37" s="34" t="n">
        <f aca="false">[2]ПК!BE25</f>
        <v>9</v>
      </c>
      <c r="T37" s="34" t="n">
        <f aca="false">[2]ПК!BF25</f>
        <v>3</v>
      </c>
      <c r="U37" s="34" t="n">
        <f aca="false">[2]ПК!BG25</f>
        <v>9</v>
      </c>
      <c r="V37" s="34" t="n">
        <f aca="false">[2]ПК!BH25</f>
        <v>3</v>
      </c>
      <c r="W37" s="34" t="n">
        <f aca="false">[2]ПК!BI25</f>
        <v>3</v>
      </c>
      <c r="X37" s="34" t="n">
        <f aca="false">[2]ПК!BJ25</f>
        <v>3</v>
      </c>
      <c r="Y37" s="34" t="n">
        <f aca="false">[2]ПК!BK25</f>
        <v>3</v>
      </c>
      <c r="Z37" s="34" t="n">
        <f aca="false">[2]ПК!BL25</f>
        <v>3</v>
      </c>
      <c r="AA37" s="34" t="n">
        <f aca="false">[2]ПК!BM25</f>
        <v>3</v>
      </c>
      <c r="AB37" s="34" t="n">
        <f aca="false">[2]ПК!BN25</f>
        <v>3</v>
      </c>
      <c r="AC37" s="34" t="n">
        <f aca="false">[2]ПК!BO25</f>
        <v>3</v>
      </c>
      <c r="AD37" s="34" t="n">
        <f aca="false">[2]ПК!BP25</f>
        <v>3</v>
      </c>
      <c r="AE37" s="34" t="n">
        <f aca="false">[2]ПК!BQ25</f>
        <v>3</v>
      </c>
      <c r="AF37" s="34" t="n">
        <f aca="false">[2]ПК!BR25</f>
        <v>3</v>
      </c>
      <c r="AG37" s="34" t="n">
        <f aca="false">[2]ПК!BS25</f>
        <v>3</v>
      </c>
      <c r="AH37" s="34" t="n">
        <f aca="false">[2]ПК!BT25</f>
        <v>3</v>
      </c>
      <c r="AI37" s="34" t="n">
        <f aca="false">[2]ПК!BU25</f>
        <v>3</v>
      </c>
      <c r="AJ37" s="34" t="n">
        <f aca="false">[2]ПК!BV25</f>
        <v>3</v>
      </c>
      <c r="AK37" s="34" t="n">
        <f aca="false">[2]ПК!BW25</f>
        <v>3</v>
      </c>
      <c r="AL37" s="34" t="n">
        <f aca="false">[2]ПК!BX25</f>
        <v>3</v>
      </c>
      <c r="AM37" s="34" t="n">
        <f aca="false">[2]ПК!BY25</f>
        <v>3</v>
      </c>
      <c r="AN37" s="34" t="n">
        <f aca="false">[2]ПК!BZ25</f>
        <v>3</v>
      </c>
      <c r="AO37" s="34" t="n">
        <v>0</v>
      </c>
      <c r="AP37" s="34" t="n">
        <v>0</v>
      </c>
      <c r="AQ37" s="41" t="n">
        <f aca="false">[2]ПК!D25</f>
        <v>125.1</v>
      </c>
      <c r="AR37" s="41" t="n">
        <f aca="false">[2]ПК!E25</f>
        <v>21.1</v>
      </c>
      <c r="AS37" s="41" t="n">
        <f aca="false">[2]ПК!F25</f>
        <v>0</v>
      </c>
      <c r="AT37" s="41" t="n">
        <f aca="false">[2]ПК!G25</f>
        <v>0</v>
      </c>
      <c r="AU37" s="41" t="n">
        <f aca="false">[2]ПК!H25</f>
        <v>126.5</v>
      </c>
      <c r="AV37" s="41" t="n">
        <f aca="false">[2]ПК!I25</f>
        <v>21.1</v>
      </c>
      <c r="AW37" s="41" t="n">
        <f aca="false">[2]ПК!J25</f>
        <v>0</v>
      </c>
      <c r="AX37" s="41" t="n">
        <f aca="false">[2]ПК!K25</f>
        <v>0</v>
      </c>
      <c r="AY37" s="41" t="n">
        <f aca="false">[2]ПК!L25</f>
        <v>0</v>
      </c>
      <c r="AZ37" s="41" t="n">
        <f aca="false">[2]ПК!M25</f>
        <v>0</v>
      </c>
      <c r="BA37" s="41" t="n">
        <f aca="false">[2]ПК!N25</f>
        <v>0</v>
      </c>
      <c r="BB37" s="41" t="n">
        <f aca="false">[2]ПК!O25</f>
        <v>0</v>
      </c>
      <c r="BC37" s="41" t="n">
        <f aca="false">[2]ПК!P25</f>
        <v>0</v>
      </c>
      <c r="BD37" s="41" t="n">
        <f aca="false">[2]ПК!Q25</f>
        <v>0</v>
      </c>
      <c r="BE37" s="41" t="n">
        <f aca="false">[2]ПК!R25</f>
        <v>0</v>
      </c>
      <c r="BF37" s="41" t="n">
        <f aca="false">[2]ПК!S25</f>
        <v>0</v>
      </c>
      <c r="BG37" s="41" t="n">
        <f aca="false">[2]ПК!T25</f>
        <v>0</v>
      </c>
      <c r="BH37" s="41" t="n">
        <f aca="false">[2]ПК!U25</f>
        <v>0</v>
      </c>
      <c r="BI37" s="41" t="n">
        <f aca="false">[2]ПК!V25</f>
        <v>0</v>
      </c>
      <c r="BJ37" s="41" t="n">
        <f aca="false">[2]ПК!W25</f>
        <v>0</v>
      </c>
      <c r="BK37" s="41" t="n">
        <f aca="false">[2]ПК!X25</f>
        <v>0</v>
      </c>
      <c r="BL37" s="41" t="n">
        <f aca="false">[2]ПК!Y25</f>
        <v>0</v>
      </c>
      <c r="BM37" s="41" t="n">
        <f aca="false">[2]ПК!Z25</f>
        <v>0</v>
      </c>
      <c r="BN37" s="41" t="n">
        <f aca="false">[2]ПК!AA25</f>
        <v>0</v>
      </c>
      <c r="BO37" s="41" t="n">
        <f aca="false">[2]ПК!AB25</f>
        <v>0</v>
      </c>
      <c r="BP37" s="41" t="n">
        <f aca="false">[2]ПК!AC25</f>
        <v>0</v>
      </c>
      <c r="BQ37" s="41" t="n">
        <f aca="false">[2]ПК!AD25</f>
        <v>0</v>
      </c>
      <c r="BR37" s="41" t="n">
        <f aca="false">[2]ПК!AE25</f>
        <v>0</v>
      </c>
      <c r="BS37" s="41" t="n">
        <f aca="false">[2]ПК!AF25</f>
        <v>0</v>
      </c>
      <c r="BT37" s="41" t="n">
        <f aca="false">[2]ПК!AG25</f>
        <v>0</v>
      </c>
      <c r="BU37" s="41" t="n">
        <f aca="false">[2]ПК!AH25</f>
        <v>0</v>
      </c>
      <c r="BV37" s="41" t="n">
        <f aca="false">[2]ПК!AI25</f>
        <v>0</v>
      </c>
      <c r="BW37" s="41" t="n">
        <f aca="false">[2]ПК!AJ25</f>
        <v>0</v>
      </c>
      <c r="BX37" s="41" t="n">
        <f aca="false">[2]ПК!AK25</f>
        <v>0</v>
      </c>
      <c r="BY37" s="42"/>
      <c r="BZ37" s="38"/>
      <c r="CA37" s="7" t="n">
        <v>1</v>
      </c>
    </row>
    <row r="38" customFormat="false" ht="31.5" hidden="false" customHeight="false" outlineLevel="0" collapsed="false">
      <c r="A38" s="34" t="n">
        <v>27</v>
      </c>
      <c r="B38" s="44" t="s">
        <v>80</v>
      </c>
      <c r="C38" s="37" t="n">
        <v>31694037</v>
      </c>
      <c r="D38" s="34" t="s">
        <v>69</v>
      </c>
      <c r="E38" s="34" t="s">
        <v>36</v>
      </c>
      <c r="F38" s="34" t="n">
        <f aca="false">[2]ПК!AT326</f>
        <v>63</v>
      </c>
      <c r="G38" s="34" t="n">
        <f aca="false">[2]ПК!AU326</f>
        <v>69</v>
      </c>
      <c r="H38" s="34" t="n">
        <f aca="false">[2]ПК!AV326</f>
        <v>0</v>
      </c>
      <c r="I38" s="34" t="n">
        <f aca="false">[2]ПК!AW326</f>
        <v>69</v>
      </c>
      <c r="J38" s="34" t="n">
        <f aca="false">[2]ПК!AX326</f>
        <v>0</v>
      </c>
      <c r="K38" s="34" t="n">
        <f aca="false">[2]ПК!AY326</f>
        <v>69</v>
      </c>
      <c r="L38" s="34" t="n">
        <f aca="false">[2]ПК!AZ326</f>
        <v>0</v>
      </c>
      <c r="M38" s="34" t="n">
        <f aca="false">[2]ПК!BA326</f>
        <v>69</v>
      </c>
      <c r="N38" s="34" t="n">
        <f aca="false">[2]ПК!BB326</f>
        <v>0</v>
      </c>
      <c r="O38" s="34" t="n">
        <f aca="false">[2]ПК!BC326</f>
        <v>69</v>
      </c>
      <c r="P38" s="34" t="n">
        <f aca="false">[2]ПК!BD326</f>
        <v>0</v>
      </c>
      <c r="Q38" s="34" t="n">
        <f aca="false">[2]ПК!BC326</f>
        <v>69</v>
      </c>
      <c r="R38" s="34" t="n">
        <f aca="false">[2]ПК!BD326</f>
        <v>0</v>
      </c>
      <c r="S38" s="34" t="n">
        <f aca="false">[2]ПК!BE326</f>
        <v>68</v>
      </c>
      <c r="T38" s="34" t="n">
        <f aca="false">[2]ПК!BF326</f>
        <v>0</v>
      </c>
      <c r="U38" s="34" t="n">
        <f aca="false">[2]ПК!BG326</f>
        <v>67</v>
      </c>
      <c r="V38" s="34" t="n">
        <f aca="false">[2]ПК!BH326</f>
        <v>0</v>
      </c>
      <c r="W38" s="34" t="n">
        <f aca="false">[2]ПК!BI326</f>
        <v>67</v>
      </c>
      <c r="X38" s="34" t="n">
        <f aca="false">[2]ПК!BJ326</f>
        <v>0</v>
      </c>
      <c r="Y38" s="34" t="n">
        <f aca="false">[2]ПК!BK326</f>
        <v>67</v>
      </c>
      <c r="Z38" s="34" t="n">
        <f aca="false">[2]ПК!BL326</f>
        <v>0</v>
      </c>
      <c r="AA38" s="34" t="n">
        <f aca="false">[2]ПК!BM326</f>
        <v>0</v>
      </c>
      <c r="AB38" s="34" t="n">
        <f aca="false">[2]ПК!BN326</f>
        <v>0</v>
      </c>
      <c r="AC38" s="34" t="n">
        <f aca="false">[2]ПК!BO326</f>
        <v>0</v>
      </c>
      <c r="AD38" s="34" t="n">
        <f aca="false">[2]ПК!BP326</f>
        <v>0</v>
      </c>
      <c r="AE38" s="34" t="n">
        <f aca="false">[2]ПК!BQ326</f>
        <v>55</v>
      </c>
      <c r="AF38" s="34" t="n">
        <f aca="false">[2]ПК!BR326</f>
        <v>0</v>
      </c>
      <c r="AG38" s="34" t="n">
        <f aca="false">[2]ПК!BS326</f>
        <v>57</v>
      </c>
      <c r="AH38" s="34" t="n">
        <f aca="false">[2]ПК!BT326</f>
        <v>0</v>
      </c>
      <c r="AI38" s="34" t="n">
        <f aca="false">[2]ПК!BU326</f>
        <v>56</v>
      </c>
      <c r="AJ38" s="34" t="n">
        <f aca="false">[2]ПК!BV326</f>
        <v>0</v>
      </c>
      <c r="AK38" s="34" t="n">
        <f aca="false">[2]ПК!BW326</f>
        <v>56</v>
      </c>
      <c r="AL38" s="34" t="n">
        <f aca="false">[2]ПК!BX326</f>
        <v>0</v>
      </c>
      <c r="AM38" s="34" t="n">
        <f aca="false">[2]ПК!BY326</f>
        <v>0</v>
      </c>
      <c r="AN38" s="34" t="n">
        <f aca="false">[2]ПК!BZ326</f>
        <v>0</v>
      </c>
      <c r="AO38" s="34" t="n">
        <f aca="false">[2]ПК!CA326</f>
        <v>0</v>
      </c>
      <c r="AP38" s="34" t="n">
        <f aca="false">[2]ПК!CB326</f>
        <v>0</v>
      </c>
      <c r="AQ38" s="41" t="n">
        <f aca="false">[2]ПК!D326</f>
        <v>510.5</v>
      </c>
      <c r="AR38" s="41" t="n">
        <f aca="false">[2]ПК!E326</f>
        <v>0</v>
      </c>
      <c r="AS38" s="41" t="n">
        <f aca="false">[2]ПК!F326</f>
        <v>431.6</v>
      </c>
      <c r="AT38" s="41" t="n">
        <f aca="false">[2]ПК!G326</f>
        <v>0</v>
      </c>
      <c r="AU38" s="41" t="n">
        <f aca="false">[2]ПК!H326</f>
        <v>510.5</v>
      </c>
      <c r="AV38" s="41" t="n">
        <f aca="false">[2]ПК!I326</f>
        <v>0</v>
      </c>
      <c r="AW38" s="41" t="n">
        <f aca="false">[2]ПК!J326</f>
        <v>226</v>
      </c>
      <c r="AX38" s="41" t="n">
        <f aca="false">[2]ПК!K326</f>
        <v>0</v>
      </c>
      <c r="AY38" s="41" t="n">
        <f aca="false">[2]ПК!L326</f>
        <v>226</v>
      </c>
      <c r="AZ38" s="41" t="n">
        <f aca="false">[2]ПК!M326</f>
        <v>0</v>
      </c>
      <c r="BA38" s="41" t="n">
        <f aca="false">[2]ПК!N326</f>
        <v>431.6</v>
      </c>
      <c r="BB38" s="41" t="n">
        <f aca="false">[2]ПК!O326</f>
        <v>0</v>
      </c>
      <c r="BC38" s="41" t="n">
        <f aca="false">[2]ПК!P326</f>
        <v>73.1</v>
      </c>
      <c r="BD38" s="41" t="n">
        <f aca="false">[2]ПК!Q326</f>
        <v>0</v>
      </c>
      <c r="BE38" s="41" t="n">
        <f aca="false">[2]ПК!R326</f>
        <v>306.1</v>
      </c>
      <c r="BF38" s="41" t="n">
        <f aca="false">[2]ПК!S326</f>
        <v>0</v>
      </c>
      <c r="BG38" s="41" t="n">
        <f aca="false">[2]ПК!T326</f>
        <v>165.1</v>
      </c>
      <c r="BH38" s="41" t="n">
        <f aca="false">[2]ПК!U326</f>
        <v>0</v>
      </c>
      <c r="BI38" s="41" t="n">
        <f aca="false">[2]ПК!V326</f>
        <v>4.1</v>
      </c>
      <c r="BJ38" s="41" t="n">
        <f aca="false">[2]ПК!W326</f>
        <v>0</v>
      </c>
      <c r="BK38" s="41" t="n">
        <f aca="false">[2]ПК!X326</f>
        <v>0</v>
      </c>
      <c r="BL38" s="41" t="n">
        <f aca="false">[2]ПК!Y326</f>
        <v>0</v>
      </c>
      <c r="BM38" s="41" t="n">
        <f aca="false">[2]ПК!Z326</f>
        <v>154</v>
      </c>
      <c r="BN38" s="41" t="n">
        <f aca="false">[2]ПК!AA326</f>
        <v>0</v>
      </c>
      <c r="BO38" s="41" t="n">
        <f aca="false">[2]ПК!AB326</f>
        <v>211.8</v>
      </c>
      <c r="BP38" s="41" t="n">
        <f aca="false">[2]ПК!AC326</f>
        <v>0</v>
      </c>
      <c r="BQ38" s="41" t="n">
        <f aca="false">[2]ПК!AD326</f>
        <v>224.2</v>
      </c>
      <c r="BR38" s="41" t="n">
        <f aca="false">[2]ПК!AE326</f>
        <v>0</v>
      </c>
      <c r="BS38" s="41" t="n">
        <f aca="false">[2]ПК!AF326</f>
        <v>229</v>
      </c>
      <c r="BT38" s="41" t="n">
        <f aca="false">[2]ПК!AG326</f>
        <v>0</v>
      </c>
      <c r="BU38" s="41" t="n">
        <f aca="false">[2]ПК!AH326</f>
        <v>0</v>
      </c>
      <c r="BV38" s="41" t="n">
        <f aca="false">[2]ПК!AI326</f>
        <v>0</v>
      </c>
      <c r="BW38" s="41" t="n">
        <f aca="false">[2]ПК!AJ326</f>
        <v>0</v>
      </c>
      <c r="BX38" s="41" t="n">
        <f aca="false">[2]ПК!AK326</f>
        <v>0</v>
      </c>
      <c r="BY38" s="42"/>
      <c r="BZ38" s="38"/>
      <c r="CA38" s="7" t="n">
        <v>1</v>
      </c>
    </row>
    <row r="39" customFormat="false" ht="29.25" hidden="false" customHeight="true" outlineLevel="0" collapsed="false">
      <c r="A39" s="34" t="n">
        <v>28</v>
      </c>
      <c r="B39" s="51" t="s">
        <v>81</v>
      </c>
      <c r="C39" s="37" t="n">
        <v>23752688</v>
      </c>
      <c r="D39" s="34" t="s">
        <v>69</v>
      </c>
      <c r="E39" s="34" t="s">
        <v>36</v>
      </c>
      <c r="F39" s="34" t="n">
        <f aca="false">[2]ПК!AT573</f>
        <v>98</v>
      </c>
      <c r="G39" s="34" t="n">
        <f aca="false">[2]ПК!AU573</f>
        <v>98</v>
      </c>
      <c r="H39" s="34" t="n">
        <f aca="false">[2]ПК!AV573</f>
        <v>43</v>
      </c>
      <c r="I39" s="34" t="n">
        <f aca="false">[2]ПК!AW573</f>
        <v>98</v>
      </c>
      <c r="J39" s="34" t="n">
        <f aca="false">[2]ПК!AX573</f>
        <v>48</v>
      </c>
      <c r="K39" s="34" t="n">
        <f aca="false">[2]ПК!AY573</f>
        <v>98</v>
      </c>
      <c r="L39" s="34" t="n">
        <f aca="false">[2]ПК!AZ573</f>
        <v>48</v>
      </c>
      <c r="M39" s="34" t="n">
        <f aca="false">[2]ПК!BA573</f>
        <v>98</v>
      </c>
      <c r="N39" s="34" t="n">
        <f aca="false">[2]ПК!BB573</f>
        <v>48</v>
      </c>
      <c r="O39" s="34" t="n">
        <f aca="false">[2]ПК!BC573</f>
        <v>98</v>
      </c>
      <c r="P39" s="34" t="n">
        <f aca="false">[2]ПК!BD573</f>
        <v>48</v>
      </c>
      <c r="Q39" s="34" t="n">
        <f aca="false">[2]ПК!BC573</f>
        <v>98</v>
      </c>
      <c r="R39" s="34" t="n">
        <f aca="false">[2]ПК!BD573</f>
        <v>48</v>
      </c>
      <c r="S39" s="34" t="n">
        <f aca="false">[2]ПК!BE573</f>
        <v>98</v>
      </c>
      <c r="T39" s="34" t="n">
        <f aca="false">[2]ПК!BF573</f>
        <v>51</v>
      </c>
      <c r="U39" s="34" t="n">
        <f aca="false">[2]ПК!BG573</f>
        <v>98</v>
      </c>
      <c r="V39" s="34" t="n">
        <f aca="false">[2]ПК!BH573</f>
        <v>74</v>
      </c>
      <c r="W39" s="34" t="n">
        <f aca="false">[2]ПК!BI573</f>
        <v>98</v>
      </c>
      <c r="X39" s="34" t="n">
        <f aca="false">[2]ПК!BJ573</f>
        <v>74</v>
      </c>
      <c r="Y39" s="34" t="n">
        <f aca="false">[2]ПК!BK573</f>
        <v>90</v>
      </c>
      <c r="Z39" s="34" t="n">
        <f aca="false">[2]ПК!BL573</f>
        <v>74</v>
      </c>
      <c r="AA39" s="34" t="n">
        <f aca="false">[2]ПК!BM573</f>
        <v>87</v>
      </c>
      <c r="AB39" s="34" t="n">
        <f aca="false">[2]ПК!BN573</f>
        <v>73</v>
      </c>
      <c r="AC39" s="34" t="n">
        <f aca="false">[2]ПК!BO573</f>
        <v>87</v>
      </c>
      <c r="AD39" s="34" t="n">
        <f aca="false">[2]ПК!BP573</f>
        <v>73</v>
      </c>
      <c r="AE39" s="34" t="n">
        <f aca="false">[2]ПК!BQ573</f>
        <v>87</v>
      </c>
      <c r="AF39" s="34" t="n">
        <f aca="false">[2]ПК!BR573</f>
        <v>73</v>
      </c>
      <c r="AG39" s="34" t="n">
        <f aca="false">[2]ПК!BS573</f>
        <v>77</v>
      </c>
      <c r="AH39" s="34" t="n">
        <f aca="false">[2]ПК!BT573</f>
        <v>62</v>
      </c>
      <c r="AI39" s="34" t="n">
        <f aca="false">[2]ПК!BU573</f>
        <v>77</v>
      </c>
      <c r="AJ39" s="34" t="n">
        <f aca="false">[2]ПК!BV573</f>
        <v>61</v>
      </c>
      <c r="AK39" s="34" t="n">
        <f aca="false">[2]ПК!BW573</f>
        <v>75</v>
      </c>
      <c r="AL39" s="34" t="n">
        <f aca="false">[2]ПК!BX573</f>
        <v>59</v>
      </c>
      <c r="AM39" s="34" t="n">
        <f aca="false">[2]ПК!BY573</f>
        <v>74</v>
      </c>
      <c r="AN39" s="34" t="n">
        <f aca="false">[2]ПК!BZ573</f>
        <v>58</v>
      </c>
      <c r="AO39" s="34" t="n">
        <f aca="false">[2]ПК!CA573</f>
        <v>74</v>
      </c>
      <c r="AP39" s="34" t="n">
        <f aca="false">[2]ПК!CB573</f>
        <v>58</v>
      </c>
      <c r="AQ39" s="41" t="n">
        <f aca="false">[2]ПК!D573</f>
        <v>4058.3</v>
      </c>
      <c r="AR39" s="41" t="n">
        <f aca="false">[2]ПК!E573</f>
        <v>1771</v>
      </c>
      <c r="AS39" s="41" t="n">
        <f aca="false">[2]ПК!F573</f>
        <v>4423.4</v>
      </c>
      <c r="AT39" s="41" t="n">
        <f aca="false">[2]ПК!G573</f>
        <v>1841.3</v>
      </c>
      <c r="AU39" s="41" t="n">
        <f aca="false">[2]ПК!H573</f>
        <v>4423.4</v>
      </c>
      <c r="AV39" s="41" t="n">
        <f aca="false">[2]ПК!I573</f>
        <v>1841.3</v>
      </c>
      <c r="AW39" s="41" t="n">
        <f aca="false">[2]ПК!J573</f>
        <v>4423.4</v>
      </c>
      <c r="AX39" s="41" t="n">
        <f aca="false">[2]ПК!K573</f>
        <v>1841.3</v>
      </c>
      <c r="AY39" s="41" t="n">
        <f aca="false">[2]ПК!L573</f>
        <v>4423.4</v>
      </c>
      <c r="AZ39" s="41" t="n">
        <f aca="false">[2]ПК!M573</f>
        <v>1841.3</v>
      </c>
      <c r="BA39" s="41" t="n">
        <f aca="false">[2]ПК!N573</f>
        <v>4631.8</v>
      </c>
      <c r="BB39" s="41" t="n">
        <f aca="false">[2]ПК!O573</f>
        <v>1841.3</v>
      </c>
      <c r="BC39" s="41" t="n">
        <f aca="false">[2]ПК!P573</f>
        <v>4846.8</v>
      </c>
      <c r="BD39" s="41" t="n">
        <f aca="false">[2]ПК!Q573</f>
        <v>2378.3</v>
      </c>
      <c r="BE39" s="41" t="n">
        <f aca="false">[2]ПК!R573</f>
        <v>4846.8</v>
      </c>
      <c r="BF39" s="41" t="n">
        <f aca="false">[2]ПК!S573</f>
        <v>2459.3</v>
      </c>
      <c r="BG39" s="41" t="n">
        <f aca="false">[2]ПК!T573</f>
        <v>4772.3</v>
      </c>
      <c r="BH39" s="41" t="n">
        <f aca="false">[2]ПК!U573</f>
        <v>2183.3</v>
      </c>
      <c r="BI39" s="41" t="n">
        <f aca="false">[2]ПК!V573</f>
        <v>4422.5</v>
      </c>
      <c r="BJ39" s="41" t="n">
        <f aca="false">[2]ПК!W573</f>
        <v>2104.4</v>
      </c>
      <c r="BK39" s="41" t="n">
        <f aca="false">[2]ПК!X573</f>
        <v>4331.4</v>
      </c>
      <c r="BL39" s="41" t="n">
        <f aca="false">[2]ПК!Y573</f>
        <v>2030.1</v>
      </c>
      <c r="BM39" s="41" t="n">
        <f aca="false">[2]ПК!Z573</f>
        <v>4176.6</v>
      </c>
      <c r="BN39" s="41" t="n">
        <f aca="false">[2]ПК!AA573</f>
        <v>2016.7</v>
      </c>
      <c r="BO39" s="41" t="n">
        <f aca="false">[2]ПК!AB573</f>
        <v>4084.3</v>
      </c>
      <c r="BP39" s="41" t="n">
        <f aca="false">[2]ПК!AC573</f>
        <v>1545</v>
      </c>
      <c r="BQ39" s="41" t="n">
        <f aca="false">[2]ПК!AD573</f>
        <v>4016</v>
      </c>
      <c r="BR39" s="41" t="n">
        <f aca="false">[2]ПК!AE573</f>
        <v>1468.7</v>
      </c>
      <c r="BS39" s="41" t="n">
        <f aca="false">[2]ПК!AF573</f>
        <v>3808.3</v>
      </c>
      <c r="BT39" s="41" t="n">
        <f aca="false">[2]ПК!AG573</f>
        <v>1370.7</v>
      </c>
      <c r="BU39" s="41" t="n">
        <f aca="false">[2]ПК!AH573</f>
        <v>3478.8</v>
      </c>
      <c r="BV39" s="41" t="n">
        <f aca="false">[2]ПК!AI573</f>
        <v>1307.9</v>
      </c>
      <c r="BW39" s="41" t="n">
        <f aca="false">[2]ПК!AJ573</f>
        <v>3478.8</v>
      </c>
      <c r="BX39" s="41" t="n">
        <f aca="false">[2]ПК!AK573</f>
        <v>1307.9</v>
      </c>
      <c r="BY39" s="42" t="n">
        <f aca="false">[2]ПК!CC573</f>
        <v>10.6</v>
      </c>
      <c r="BZ39" s="38" t="s">
        <v>82</v>
      </c>
      <c r="CA39" s="7" t="n">
        <v>1</v>
      </c>
    </row>
    <row r="40" customFormat="false" ht="65.25" hidden="false" customHeight="true" outlineLevel="0" collapsed="false">
      <c r="A40" s="34" t="n">
        <v>29</v>
      </c>
      <c r="B40" s="36" t="s">
        <v>83</v>
      </c>
      <c r="C40" s="37" t="n">
        <v>1412466</v>
      </c>
      <c r="D40" s="34" t="s">
        <v>69</v>
      </c>
      <c r="E40" s="34" t="s">
        <v>45</v>
      </c>
      <c r="F40" s="40" t="n">
        <f aca="false">[2]ПК!AT561</f>
        <v>1</v>
      </c>
      <c r="G40" s="40" t="n">
        <f aca="false">[2]ПК!AU561</f>
        <v>3</v>
      </c>
      <c r="H40" s="40" t="n">
        <f aca="false">[2]ПК!AV561</f>
        <v>2</v>
      </c>
      <c r="I40" s="40" t="n">
        <f aca="false">[2]ПК!AW561</f>
        <v>3</v>
      </c>
      <c r="J40" s="40" t="n">
        <f aca="false">[2]ПК!AX561</f>
        <v>2</v>
      </c>
      <c r="K40" s="40" t="n">
        <f aca="false">[2]ПК!AY561</f>
        <v>3</v>
      </c>
      <c r="L40" s="40" t="n">
        <f aca="false">[2]ПК!AZ561</f>
        <v>2</v>
      </c>
      <c r="M40" s="40" t="n">
        <f aca="false">[2]ПК!BA561</f>
        <v>3</v>
      </c>
      <c r="N40" s="40" t="n">
        <f aca="false">[2]ПК!BB561</f>
        <v>2</v>
      </c>
      <c r="O40" s="40" t="n">
        <f aca="false">[2]ПК!BC561</f>
        <v>3</v>
      </c>
      <c r="P40" s="40" t="n">
        <f aca="false">[2]ПК!BD561</f>
        <v>2</v>
      </c>
      <c r="Q40" s="40" t="n">
        <f aca="false">[2]ПК!BC561</f>
        <v>3</v>
      </c>
      <c r="R40" s="40" t="n">
        <f aca="false">[2]ПК!BD561</f>
        <v>2</v>
      </c>
      <c r="S40" s="40" t="n">
        <f aca="false">[2]ПК!BE561</f>
        <v>3</v>
      </c>
      <c r="T40" s="40" t="n">
        <f aca="false">[2]ПК!BF561</f>
        <v>2</v>
      </c>
      <c r="U40" s="40" t="n">
        <f aca="false">[2]ПК!BG561</f>
        <v>3</v>
      </c>
      <c r="V40" s="40" t="n">
        <f aca="false">[2]ПК!BH561</f>
        <v>2</v>
      </c>
      <c r="W40" s="40" t="n">
        <f aca="false">[2]ПК!BI561</f>
        <v>3</v>
      </c>
      <c r="X40" s="40" t="n">
        <f aca="false">[2]ПК!BJ561</f>
        <v>2</v>
      </c>
      <c r="Y40" s="40" t="n">
        <f aca="false">[2]ПК!BK561</f>
        <v>3</v>
      </c>
      <c r="Z40" s="40" t="n">
        <f aca="false">[2]ПК!BL561</f>
        <v>2</v>
      </c>
      <c r="AA40" s="40" t="n">
        <f aca="false">[2]ПК!BM561</f>
        <v>3</v>
      </c>
      <c r="AB40" s="40" t="n">
        <f aca="false">[2]ПК!BN561</f>
        <v>2</v>
      </c>
      <c r="AC40" s="40" t="n">
        <f aca="false">[2]ПК!BO561</f>
        <v>3</v>
      </c>
      <c r="AD40" s="40" t="n">
        <f aca="false">[2]ПК!BP561</f>
        <v>2</v>
      </c>
      <c r="AE40" s="40" t="n">
        <f aca="false">[2]ПК!BQ561</f>
        <v>3</v>
      </c>
      <c r="AF40" s="40" t="n">
        <f aca="false">[2]ПК!BR561</f>
        <v>2</v>
      </c>
      <c r="AG40" s="40" t="n">
        <f aca="false">[2]ПК!BS561</f>
        <v>3</v>
      </c>
      <c r="AH40" s="40" t="n">
        <f aca="false">[2]ПК!BT561</f>
        <v>2</v>
      </c>
      <c r="AI40" s="40" t="n">
        <f aca="false">[2]ПК!BU561</f>
        <v>3</v>
      </c>
      <c r="AJ40" s="40" t="n">
        <f aca="false">[2]ПК!BV561</f>
        <v>2</v>
      </c>
      <c r="AK40" s="40" t="n">
        <f aca="false">[2]ПК!BW561</f>
        <v>3</v>
      </c>
      <c r="AL40" s="40" t="n">
        <f aca="false">[2]ПК!BX561</f>
        <v>2</v>
      </c>
      <c r="AM40" s="40" t="n">
        <f aca="false">[2]ПК!BY561</f>
        <v>3</v>
      </c>
      <c r="AN40" s="40" t="n">
        <f aca="false">[2]ПК!BZ561</f>
        <v>2</v>
      </c>
      <c r="AO40" s="40" t="n">
        <f aca="false">[2]ПК!CA561</f>
        <v>3</v>
      </c>
      <c r="AP40" s="40" t="n">
        <f aca="false">[2]ПК!CB561</f>
        <v>2</v>
      </c>
      <c r="AQ40" s="41" t="n">
        <f aca="false">[2]ПК!D561</f>
        <v>8.2</v>
      </c>
      <c r="AR40" s="41" t="n">
        <f aca="false">[2]ПК!E561</f>
        <v>8.2</v>
      </c>
      <c r="AS40" s="41" t="n">
        <f aca="false">[2]ПК!F561</f>
        <v>8.2</v>
      </c>
      <c r="AT40" s="41" t="n">
        <f aca="false">[2]ПК!G561</f>
        <v>8.2</v>
      </c>
      <c r="AU40" s="41" t="n">
        <f aca="false">[2]ПК!H561</f>
        <v>8.2</v>
      </c>
      <c r="AV40" s="41" t="n">
        <f aca="false">[2]ПК!I561</f>
        <v>8.2</v>
      </c>
      <c r="AW40" s="41" t="n">
        <f aca="false">[2]ПК!J561</f>
        <v>8.2</v>
      </c>
      <c r="AX40" s="41" t="n">
        <f aca="false">[2]ПК!K561</f>
        <v>8.2</v>
      </c>
      <c r="AY40" s="41" t="n">
        <f aca="false">[2]ПК!L561</f>
        <v>8.2</v>
      </c>
      <c r="AZ40" s="41" t="n">
        <f aca="false">[2]ПК!M561</f>
        <v>8.2</v>
      </c>
      <c r="BA40" s="41" t="n">
        <f aca="false">[2]ПК!N561</f>
        <v>8.2</v>
      </c>
      <c r="BB40" s="41" t="n">
        <f aca="false">[2]ПК!O561</f>
        <v>8.2</v>
      </c>
      <c r="BC40" s="41" t="n">
        <f aca="false">[2]ПК!P561</f>
        <v>8.2</v>
      </c>
      <c r="BD40" s="41" t="n">
        <f aca="false">[2]ПК!Q561</f>
        <v>8.2</v>
      </c>
      <c r="BE40" s="41" t="n">
        <f aca="false">[2]ПК!R561</f>
        <v>8.2</v>
      </c>
      <c r="BF40" s="41" t="n">
        <f aca="false">[2]ПК!S561</f>
        <v>8.2</v>
      </c>
      <c r="BG40" s="41" t="n">
        <f aca="false">[2]ПК!T561</f>
        <v>8.2</v>
      </c>
      <c r="BH40" s="41" t="n">
        <f aca="false">[2]ПК!U561</f>
        <v>8.2</v>
      </c>
      <c r="BI40" s="41" t="n">
        <f aca="false">[2]ПК!V561</f>
        <v>8.2</v>
      </c>
      <c r="BJ40" s="41" t="n">
        <f aca="false">[2]ПК!W561</f>
        <v>8.2</v>
      </c>
      <c r="BK40" s="41" t="n">
        <f aca="false">[2]ПК!X561</f>
        <v>8.2</v>
      </c>
      <c r="BL40" s="41" t="n">
        <f aca="false">[2]ПК!Y561</f>
        <v>8.2</v>
      </c>
      <c r="BM40" s="41" t="n">
        <f aca="false">[2]ПК!Z561</f>
        <v>8.2</v>
      </c>
      <c r="BN40" s="41" t="n">
        <f aca="false">[2]ПК!AA561</f>
        <v>8.2</v>
      </c>
      <c r="BO40" s="41" t="n">
        <f aca="false">[2]ПК!AB561</f>
        <v>8.2</v>
      </c>
      <c r="BP40" s="41" t="n">
        <f aca="false">[2]ПК!AC561</f>
        <v>8.2</v>
      </c>
      <c r="BQ40" s="41" t="n">
        <f aca="false">[2]ПК!AD561</f>
        <v>8.2</v>
      </c>
      <c r="BR40" s="41" t="n">
        <f aca="false">[2]ПК!AE561</f>
        <v>8.2</v>
      </c>
      <c r="BS40" s="41" t="n">
        <f aca="false">[2]ПК!AF561</f>
        <v>8.2</v>
      </c>
      <c r="BT40" s="41" t="n">
        <f aca="false">[2]ПК!AG561</f>
        <v>8.2</v>
      </c>
      <c r="BU40" s="41" t="n">
        <f aca="false">[2]ПК!AH561</f>
        <v>8.2</v>
      </c>
      <c r="BV40" s="41" t="n">
        <f aca="false">[2]ПК!AI561</f>
        <v>8.2</v>
      </c>
      <c r="BW40" s="41" t="n">
        <f aca="false">[2]ПК!AJ561</f>
        <v>8.2</v>
      </c>
      <c r="BX40" s="41" t="n">
        <f aca="false">[2]ПК!AK561</f>
        <v>8.2</v>
      </c>
      <c r="BY40" s="42" t="n">
        <f aca="false">[2]ПК!CC561</f>
        <v>1</v>
      </c>
      <c r="BZ40" s="38" t="s">
        <v>84</v>
      </c>
      <c r="CA40" s="7" t="n">
        <v>1</v>
      </c>
    </row>
    <row r="41" customFormat="false" ht="51" hidden="false" customHeight="false" outlineLevel="0" collapsed="false">
      <c r="A41" s="34" t="n">
        <v>30</v>
      </c>
      <c r="B41" s="52" t="s">
        <v>85</v>
      </c>
      <c r="C41" s="37" t="n">
        <v>3534251</v>
      </c>
      <c r="D41" s="34" t="s">
        <v>35</v>
      </c>
      <c r="E41" s="34" t="s">
        <v>36</v>
      </c>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t="n">
        <f aca="false">[2]ПК!BW572</f>
        <v>2</v>
      </c>
      <c r="AL41" s="34" t="n">
        <f aca="false">[2]ПК!BX572</f>
        <v>2</v>
      </c>
      <c r="AM41" s="34" t="n">
        <f aca="false">[2]ПК!BY572</f>
        <v>2</v>
      </c>
      <c r="AN41" s="34" t="n">
        <f aca="false">[2]ПК!BZ572</f>
        <v>2</v>
      </c>
      <c r="AO41" s="34" t="n">
        <f aca="false">[2]ПК!CA572</f>
        <v>2</v>
      </c>
      <c r="AP41" s="34" t="n">
        <f aca="false">[2]ПК!CB572</f>
        <v>2</v>
      </c>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t="n">
        <f aca="false">[2]ПК!AF572</f>
        <v>7</v>
      </c>
      <c r="BT41" s="41" t="n">
        <f aca="false">[2]ПК!AG572</f>
        <v>0</v>
      </c>
      <c r="BU41" s="41" t="n">
        <f aca="false">[2]ПК!AH572</f>
        <v>7</v>
      </c>
      <c r="BV41" s="41" t="n">
        <f aca="false">[2]ПК!AI572</f>
        <v>0</v>
      </c>
      <c r="BW41" s="41" t="n">
        <f aca="false">[2]ПК!AJ572</f>
        <v>7</v>
      </c>
      <c r="BX41" s="41" t="n">
        <f aca="false">[2]ПК!AK572</f>
        <v>0</v>
      </c>
      <c r="BY41" s="42" t="n">
        <f aca="false">[2]ПК!CC572</f>
        <v>1</v>
      </c>
      <c r="BZ41" s="38" t="s">
        <v>86</v>
      </c>
      <c r="CA41" s="7" t="n">
        <v>1</v>
      </c>
    </row>
    <row r="42" customFormat="false" ht="24.75" hidden="false" customHeight="true" outlineLevel="0" collapsed="false">
      <c r="A42" s="34" t="n">
        <v>31</v>
      </c>
      <c r="B42" s="53" t="s">
        <v>87</v>
      </c>
      <c r="C42" s="54" t="n">
        <v>292184</v>
      </c>
      <c r="D42" s="34" t="s">
        <v>35</v>
      </c>
      <c r="E42" s="40" t="s">
        <v>45</v>
      </c>
      <c r="F42" s="40" t="n">
        <f aca="false">[2]ПК!AT724</f>
        <v>0</v>
      </c>
      <c r="G42" s="40" t="n">
        <f aca="false">[2]ПК!AU724</f>
        <v>3</v>
      </c>
      <c r="H42" s="40" t="n">
        <f aca="false">[2]ПК!AV724</f>
        <v>3</v>
      </c>
      <c r="I42" s="40" t="n">
        <f aca="false">[2]ПК!AW724</f>
        <v>3</v>
      </c>
      <c r="J42" s="40" t="n">
        <f aca="false">[2]ПК!AX724</f>
        <v>3</v>
      </c>
      <c r="K42" s="40" t="n">
        <f aca="false">[2]ПК!AY724</f>
        <v>3</v>
      </c>
      <c r="L42" s="40" t="n">
        <f aca="false">[2]ПК!AZ724</f>
        <v>3</v>
      </c>
      <c r="M42" s="40" t="n">
        <f aca="false">[2]ПК!BA724</f>
        <v>3</v>
      </c>
      <c r="N42" s="40" t="n">
        <f aca="false">[2]ПК!BB724</f>
        <v>3</v>
      </c>
      <c r="O42" s="40" t="n">
        <f aca="false">[2]ПК!BC724</f>
        <v>3</v>
      </c>
      <c r="P42" s="40" t="n">
        <f aca="false">[2]ПК!BD724</f>
        <v>3</v>
      </c>
      <c r="Q42" s="40" t="n">
        <f aca="false">[2]ПК!BC724</f>
        <v>3</v>
      </c>
      <c r="R42" s="40" t="n">
        <f aca="false">[2]ПК!BD724</f>
        <v>3</v>
      </c>
      <c r="S42" s="40" t="n">
        <f aca="false">[2]ПК!BE724</f>
        <v>3</v>
      </c>
      <c r="T42" s="40" t="n">
        <f aca="false">[2]ПК!BF724</f>
        <v>3</v>
      </c>
      <c r="U42" s="40" t="n">
        <f aca="false">[2]ПК!BG724</f>
        <v>3</v>
      </c>
      <c r="V42" s="40" t="n">
        <f aca="false">[2]ПК!BH724</f>
        <v>3</v>
      </c>
      <c r="W42" s="40" t="n">
        <f aca="false">[2]ПК!BI724</f>
        <v>3</v>
      </c>
      <c r="X42" s="40" t="n">
        <f aca="false">[2]ПК!BJ724</f>
        <v>3</v>
      </c>
      <c r="Y42" s="40" t="n">
        <f aca="false">[2]ПК!BK724</f>
        <v>3</v>
      </c>
      <c r="Z42" s="40" t="n">
        <f aca="false">[2]ПК!BL724</f>
        <v>3</v>
      </c>
      <c r="AA42" s="40" t="n">
        <f aca="false">[2]ПК!BM724</f>
        <v>3</v>
      </c>
      <c r="AB42" s="40" t="n">
        <f aca="false">[2]ПК!BN724</f>
        <v>3</v>
      </c>
      <c r="AC42" s="40" t="n">
        <f aca="false">[2]ПК!BO724</f>
        <v>3</v>
      </c>
      <c r="AD42" s="40" t="n">
        <f aca="false">[2]ПК!BP724</f>
        <v>3</v>
      </c>
      <c r="AE42" s="40" t="n">
        <f aca="false">[2]ПК!BQ724</f>
        <v>3</v>
      </c>
      <c r="AF42" s="40" t="n">
        <f aca="false">[2]ПК!BR724</f>
        <v>3</v>
      </c>
      <c r="AG42" s="40" t="n">
        <f aca="false">[2]ПК!BS724</f>
        <v>3</v>
      </c>
      <c r="AH42" s="40" t="n">
        <f aca="false">[2]ПК!BT724</f>
        <v>3</v>
      </c>
      <c r="AI42" s="40" t="n">
        <f aca="false">[2]ПК!BU724</f>
        <v>3</v>
      </c>
      <c r="AJ42" s="40" t="n">
        <f aca="false">[2]ПК!BV724</f>
        <v>3</v>
      </c>
      <c r="AK42" s="40" t="n">
        <f aca="false">[2]ПК!BW724</f>
        <v>3</v>
      </c>
      <c r="AL42" s="40" t="n">
        <f aca="false">[2]ПК!BX724</f>
        <v>3</v>
      </c>
      <c r="AM42" s="40" t="n">
        <f aca="false">[2]ПК!BY724</f>
        <v>3</v>
      </c>
      <c r="AN42" s="40" t="n">
        <f aca="false">[2]ПК!BZ724</f>
        <v>3</v>
      </c>
      <c r="AO42" s="40" t="n">
        <f aca="false">[2]ПК!CA724</f>
        <v>3</v>
      </c>
      <c r="AP42" s="40" t="n">
        <f aca="false">[2]ПК!CB724</f>
        <v>3</v>
      </c>
      <c r="AQ42" s="41" t="n">
        <f aca="false">[2]ПК!D724</f>
        <v>0</v>
      </c>
      <c r="AR42" s="41" t="n">
        <f aca="false">[2]ПК!E724</f>
        <v>0</v>
      </c>
      <c r="AS42" s="41" t="n">
        <f aca="false">[2]ПК!F724</f>
        <v>25.4</v>
      </c>
      <c r="AT42" s="41" t="n">
        <f aca="false">[2]ПК!G724</f>
        <v>25.4</v>
      </c>
      <c r="AU42" s="41" t="n">
        <f aca="false">[2]ПК!H724</f>
        <v>25.4</v>
      </c>
      <c r="AV42" s="41" t="n">
        <f aca="false">[2]ПК!I724</f>
        <v>25.4</v>
      </c>
      <c r="AW42" s="41" t="n">
        <f aca="false">[2]ПК!J724</f>
        <v>25.4</v>
      </c>
      <c r="AX42" s="41" t="n">
        <f aca="false">[2]ПК!K724</f>
        <v>25.4</v>
      </c>
      <c r="AY42" s="41" t="n">
        <f aca="false">[2]ПК!L724</f>
        <v>25.4</v>
      </c>
      <c r="AZ42" s="41" t="n">
        <f aca="false">[2]ПК!M724</f>
        <v>25.4</v>
      </c>
      <c r="BA42" s="41" t="n">
        <f aca="false">[2]ПК!N724</f>
        <v>25.4</v>
      </c>
      <c r="BB42" s="41" t="n">
        <f aca="false">[2]ПК!O724</f>
        <v>25.4</v>
      </c>
      <c r="BC42" s="41" t="n">
        <f aca="false">[2]ПК!P724</f>
        <v>25.4</v>
      </c>
      <c r="BD42" s="41" t="n">
        <f aca="false">[2]ПК!Q724</f>
        <v>25.4</v>
      </c>
      <c r="BE42" s="41" t="n">
        <f aca="false">[2]ПК!R724</f>
        <v>25.4</v>
      </c>
      <c r="BF42" s="41" t="n">
        <f aca="false">[2]ПК!S724</f>
        <v>25.4</v>
      </c>
      <c r="BG42" s="41" t="n">
        <f aca="false">[2]ПК!T724</f>
        <v>25.4</v>
      </c>
      <c r="BH42" s="41" t="n">
        <f aca="false">[2]ПК!U724</f>
        <v>25.4</v>
      </c>
      <c r="BI42" s="41" t="n">
        <f aca="false">[2]ПК!V724</f>
        <v>25.4</v>
      </c>
      <c r="BJ42" s="41" t="n">
        <f aca="false">[2]ПК!W724</f>
        <v>25.4</v>
      </c>
      <c r="BK42" s="41" t="n">
        <f aca="false">[2]ПК!X724</f>
        <v>25.4</v>
      </c>
      <c r="BL42" s="41" t="n">
        <f aca="false">[2]ПК!Y724</f>
        <v>25.4</v>
      </c>
      <c r="BM42" s="41" t="n">
        <f aca="false">[2]ПК!Z724</f>
        <v>25.4</v>
      </c>
      <c r="BN42" s="41" t="n">
        <f aca="false">[2]ПК!AA724</f>
        <v>25.4</v>
      </c>
      <c r="BO42" s="41" t="n">
        <f aca="false">[2]ПК!AB724</f>
        <v>25.4</v>
      </c>
      <c r="BP42" s="41" t="n">
        <f aca="false">[2]ПК!AC724</f>
        <v>25.4</v>
      </c>
      <c r="BQ42" s="41" t="n">
        <f aca="false">[2]ПК!AD724</f>
        <v>25.4</v>
      </c>
      <c r="BR42" s="41" t="n">
        <f aca="false">[2]ПК!AE724</f>
        <v>25.4</v>
      </c>
      <c r="BS42" s="41" t="n">
        <f aca="false">[2]ПК!AF724</f>
        <v>25.4</v>
      </c>
      <c r="BT42" s="41" t="n">
        <f aca="false">[2]ПК!AG724</f>
        <v>25.4</v>
      </c>
      <c r="BU42" s="41" t="n">
        <f aca="false">[2]ПК!AH724</f>
        <v>25.4</v>
      </c>
      <c r="BV42" s="41" t="n">
        <f aca="false">[2]ПК!AI724</f>
        <v>25.4</v>
      </c>
      <c r="BW42" s="41" t="n">
        <f aca="false">[2]ПК!AJ724</f>
        <v>25.4</v>
      </c>
      <c r="BX42" s="41" t="n">
        <f aca="false">[2]ПК!AK724</f>
        <v>25.4</v>
      </c>
      <c r="BY42" s="42"/>
      <c r="BZ42" s="38"/>
      <c r="CA42" s="7" t="n">
        <v>1</v>
      </c>
    </row>
    <row r="43" customFormat="false" ht="64.5" hidden="false" customHeight="true" outlineLevel="0" collapsed="false">
      <c r="A43" s="34" t="n">
        <v>32</v>
      </c>
      <c r="B43" s="43" t="s">
        <v>88</v>
      </c>
      <c r="C43" s="37" t="n">
        <v>216869</v>
      </c>
      <c r="D43" s="34" t="s">
        <v>35</v>
      </c>
      <c r="E43" s="40" t="s">
        <v>45</v>
      </c>
      <c r="F43" s="40" t="n">
        <f aca="false">[2]ПК!AT600</f>
        <v>0</v>
      </c>
      <c r="G43" s="40" t="n">
        <f aca="false">[2]ПК!AU600</f>
        <v>36</v>
      </c>
      <c r="H43" s="40" t="n">
        <f aca="false">[2]ПК!AV600</f>
        <v>36</v>
      </c>
      <c r="I43" s="40" t="n">
        <f aca="false">[2]ПК!AW600</f>
        <v>36</v>
      </c>
      <c r="J43" s="40" t="n">
        <f aca="false">[2]ПК!AX600</f>
        <v>36</v>
      </c>
      <c r="K43" s="40" t="n">
        <f aca="false">[2]ПК!AY600</f>
        <v>36</v>
      </c>
      <c r="L43" s="40" t="n">
        <f aca="false">[2]ПК!AZ600</f>
        <v>36</v>
      </c>
      <c r="M43" s="40" t="n">
        <f aca="false">[2]ПК!BA600</f>
        <v>36</v>
      </c>
      <c r="N43" s="40" t="n">
        <f aca="false">[2]ПК!BB600</f>
        <v>36</v>
      </c>
      <c r="O43" s="40" t="n">
        <f aca="false">[2]ПК!BC600</f>
        <v>36</v>
      </c>
      <c r="P43" s="40" t="n">
        <f aca="false">[2]ПК!BD600</f>
        <v>36</v>
      </c>
      <c r="Q43" s="40" t="n">
        <f aca="false">[2]ПК!BC600</f>
        <v>36</v>
      </c>
      <c r="R43" s="40" t="n">
        <f aca="false">[2]ПК!BD600</f>
        <v>36</v>
      </c>
      <c r="S43" s="40" t="n">
        <f aca="false">[2]ПК!BE600</f>
        <v>36</v>
      </c>
      <c r="T43" s="40" t="n">
        <f aca="false">[2]ПК!BF600</f>
        <v>36</v>
      </c>
      <c r="U43" s="40" t="n">
        <f aca="false">[2]ПК!BG600</f>
        <v>36</v>
      </c>
      <c r="V43" s="40" t="n">
        <f aca="false">[2]ПК!BH600</f>
        <v>36</v>
      </c>
      <c r="W43" s="40" t="n">
        <f aca="false">[2]ПК!BI600</f>
        <v>36</v>
      </c>
      <c r="X43" s="40" t="n">
        <f aca="false">[2]ПК!BJ600</f>
        <v>36</v>
      </c>
      <c r="Y43" s="40" t="n">
        <f aca="false">[2]ПК!BK600</f>
        <v>36</v>
      </c>
      <c r="Z43" s="40" t="n">
        <f aca="false">[2]ПК!BL600</f>
        <v>36</v>
      </c>
      <c r="AA43" s="40" t="n">
        <f aca="false">[2]ПК!BM600</f>
        <v>36</v>
      </c>
      <c r="AB43" s="40" t="n">
        <f aca="false">[2]ПК!BN600</f>
        <v>36</v>
      </c>
      <c r="AC43" s="40" t="n">
        <f aca="false">[2]ПК!BO600</f>
        <v>36</v>
      </c>
      <c r="AD43" s="40" t="n">
        <f aca="false">[2]ПК!BP600</f>
        <v>36</v>
      </c>
      <c r="AE43" s="40" t="n">
        <f aca="false">[2]ПК!BQ600</f>
        <v>36</v>
      </c>
      <c r="AF43" s="40" t="n">
        <f aca="false">[2]ПК!BR600</f>
        <v>36</v>
      </c>
      <c r="AG43" s="40" t="n">
        <f aca="false">[2]ПК!BS600</f>
        <v>36</v>
      </c>
      <c r="AH43" s="40" t="n">
        <f aca="false">[2]ПК!BT600</f>
        <v>36</v>
      </c>
      <c r="AI43" s="40" t="n">
        <f aca="false">[2]ПК!BU600</f>
        <v>36</v>
      </c>
      <c r="AJ43" s="40" t="n">
        <f aca="false">[2]ПК!BV600</f>
        <v>36</v>
      </c>
      <c r="AK43" s="40" t="n">
        <f aca="false">[2]ПК!BW600</f>
        <v>36</v>
      </c>
      <c r="AL43" s="40" t="n">
        <f aca="false">[2]ПК!BX600</f>
        <v>36</v>
      </c>
      <c r="AM43" s="40" t="n">
        <f aca="false">[2]ПК!BY600</f>
        <v>36</v>
      </c>
      <c r="AN43" s="40" t="n">
        <f aca="false">[2]ПК!BZ600</f>
        <v>36</v>
      </c>
      <c r="AO43" s="40" t="n">
        <f aca="false">[2]ПК!CA600</f>
        <v>36</v>
      </c>
      <c r="AP43" s="40" t="n">
        <f aca="false">[2]ПК!CB600</f>
        <v>36</v>
      </c>
      <c r="AQ43" s="41" t="n">
        <f aca="false">[2]ПК!D600</f>
        <v>456.6</v>
      </c>
      <c r="AR43" s="41" t="n">
        <f aca="false">[2]ПК!E600</f>
        <v>456.6</v>
      </c>
      <c r="AS43" s="41" t="n">
        <f aca="false">[2]ПК!F600</f>
        <v>456.6</v>
      </c>
      <c r="AT43" s="41" t="n">
        <f aca="false">[2]ПК!G600</f>
        <v>456.6</v>
      </c>
      <c r="AU43" s="41" t="n">
        <f aca="false">[2]ПК!H600</f>
        <v>456.6</v>
      </c>
      <c r="AV43" s="41" t="n">
        <f aca="false">[2]ПК!I600</f>
        <v>456.6</v>
      </c>
      <c r="AW43" s="41" t="n">
        <f aca="false">[2]ПК!J600</f>
        <v>456.6</v>
      </c>
      <c r="AX43" s="41" t="n">
        <f aca="false">[2]ПК!K600</f>
        <v>456.6</v>
      </c>
      <c r="AY43" s="41" t="n">
        <f aca="false">[2]ПК!L600</f>
        <v>456.6</v>
      </c>
      <c r="AZ43" s="41" t="n">
        <f aca="false">[2]ПК!M600</f>
        <v>456.6</v>
      </c>
      <c r="BA43" s="41" t="n">
        <f aca="false">[2]ПК!N600</f>
        <v>456.6</v>
      </c>
      <c r="BB43" s="41" t="n">
        <f aca="false">[2]ПК!O600</f>
        <v>456.6</v>
      </c>
      <c r="BC43" s="41" t="n">
        <f aca="false">[2]ПК!P600</f>
        <v>456.6</v>
      </c>
      <c r="BD43" s="41" t="n">
        <f aca="false">[2]ПК!Q600</f>
        <v>456.6</v>
      </c>
      <c r="BE43" s="41" t="n">
        <f aca="false">[2]ПК!R600</f>
        <v>456.6</v>
      </c>
      <c r="BF43" s="41" t="n">
        <f aca="false">[2]ПК!S600</f>
        <v>456.6</v>
      </c>
      <c r="BG43" s="41" t="n">
        <f aca="false">[2]ПК!T600</f>
        <v>456.6</v>
      </c>
      <c r="BH43" s="41" t="n">
        <f aca="false">[2]ПК!U600</f>
        <v>456.6</v>
      </c>
      <c r="BI43" s="41" t="n">
        <f aca="false">[2]ПК!V600</f>
        <v>456.6</v>
      </c>
      <c r="BJ43" s="41" t="n">
        <f aca="false">[2]ПК!W600</f>
        <v>456.6</v>
      </c>
      <c r="BK43" s="41" t="n">
        <f aca="false">[2]ПК!X600</f>
        <v>456.6</v>
      </c>
      <c r="BL43" s="41" t="n">
        <f aca="false">[2]ПК!Y600</f>
        <v>456.6</v>
      </c>
      <c r="BM43" s="41" t="n">
        <f aca="false">[2]ПК!Z600</f>
        <v>456.6</v>
      </c>
      <c r="BN43" s="41" t="n">
        <f aca="false">[2]ПК!AA600</f>
        <v>456.6</v>
      </c>
      <c r="BO43" s="41" t="n">
        <f aca="false">[2]ПК!AB600</f>
        <v>456.6</v>
      </c>
      <c r="BP43" s="41" t="n">
        <f aca="false">[2]ПК!AC600</f>
        <v>456.6</v>
      </c>
      <c r="BQ43" s="41" t="n">
        <f aca="false">[2]ПК!AD600</f>
        <v>456.6</v>
      </c>
      <c r="BR43" s="41" t="n">
        <f aca="false">[2]ПК!AE600</f>
        <v>456.6</v>
      </c>
      <c r="BS43" s="41" t="n">
        <f aca="false">[2]ПК!AF600</f>
        <v>456.6</v>
      </c>
      <c r="BT43" s="41" t="n">
        <f aca="false">[2]ПК!AG600</f>
        <v>456.6</v>
      </c>
      <c r="BU43" s="41" t="n">
        <f aca="false">[2]ПК!AH600</f>
        <v>456.6</v>
      </c>
      <c r="BV43" s="41" t="n">
        <f aca="false">[2]ПК!AI600</f>
        <v>456.6</v>
      </c>
      <c r="BW43" s="41" t="n">
        <f aca="false">[2]ПК!AJ600</f>
        <v>456.6</v>
      </c>
      <c r="BX43" s="41" t="n">
        <f aca="false">[2]ПК!AK600</f>
        <v>456.6</v>
      </c>
      <c r="BY43" s="42" t="n">
        <f aca="false">[2]ПК!CC600</f>
        <v>13</v>
      </c>
      <c r="BZ43" s="38" t="s">
        <v>89</v>
      </c>
      <c r="CA43" s="7" t="n">
        <v>1</v>
      </c>
    </row>
    <row r="44" customFormat="false" ht="30" hidden="false" customHeight="true" outlineLevel="0" collapsed="false">
      <c r="A44" s="34" t="n">
        <v>33</v>
      </c>
      <c r="B44" s="43" t="s">
        <v>90</v>
      </c>
      <c r="C44" s="37" t="n">
        <v>5405575</v>
      </c>
      <c r="D44" s="34" t="s">
        <v>35</v>
      </c>
      <c r="E44" s="40" t="s">
        <v>45</v>
      </c>
      <c r="F44" s="40" t="n">
        <f aca="false">[2]ПК!AT597</f>
        <v>6</v>
      </c>
      <c r="G44" s="40" t="n">
        <f aca="false">[2]ПК!AU597</f>
        <v>74</v>
      </c>
      <c r="H44" s="40" t="n">
        <f aca="false">[2]ПК!AV597</f>
        <v>68</v>
      </c>
      <c r="I44" s="40" t="n">
        <f aca="false">[2]ПК!AW597</f>
        <v>74</v>
      </c>
      <c r="J44" s="40" t="n">
        <f aca="false">[2]ПК!AX597</f>
        <v>68</v>
      </c>
      <c r="K44" s="40" t="n">
        <f aca="false">[2]ПК!AY597</f>
        <v>74</v>
      </c>
      <c r="L44" s="40" t="n">
        <f aca="false">[2]ПК!AZ597</f>
        <v>68</v>
      </c>
      <c r="M44" s="40" t="n">
        <f aca="false">[2]ПК!BA597</f>
        <v>74</v>
      </c>
      <c r="N44" s="40" t="n">
        <f aca="false">[2]ПК!BB597</f>
        <v>68</v>
      </c>
      <c r="O44" s="40" t="n">
        <f aca="false">[2]ПК!BC597</f>
        <v>74</v>
      </c>
      <c r="P44" s="40" t="n">
        <f aca="false">[2]ПК!BD597</f>
        <v>68</v>
      </c>
      <c r="Q44" s="40" t="n">
        <f aca="false">[2]ПК!BC597</f>
        <v>74</v>
      </c>
      <c r="R44" s="40" t="n">
        <f aca="false">[2]ПК!BD597</f>
        <v>68</v>
      </c>
      <c r="S44" s="40" t="n">
        <f aca="false">[2]ПК!BE597</f>
        <v>74</v>
      </c>
      <c r="T44" s="40" t="n">
        <f aca="false">[2]ПК!BF597</f>
        <v>68</v>
      </c>
      <c r="U44" s="40" t="n">
        <f aca="false">[2]ПК!BG597</f>
        <v>74</v>
      </c>
      <c r="V44" s="40" t="n">
        <f aca="false">[2]ПК!BH597</f>
        <v>68</v>
      </c>
      <c r="W44" s="40" t="n">
        <f aca="false">[2]ПК!BI597</f>
        <v>74</v>
      </c>
      <c r="X44" s="40" t="n">
        <f aca="false">[2]ПК!BJ597</f>
        <v>68</v>
      </c>
      <c r="Y44" s="40" t="n">
        <f aca="false">[2]ПК!BK597</f>
        <v>74</v>
      </c>
      <c r="Z44" s="40" t="n">
        <f aca="false">[2]ПК!BL597</f>
        <v>68</v>
      </c>
      <c r="AA44" s="40" t="n">
        <f aca="false">[2]ПК!BM597</f>
        <v>74</v>
      </c>
      <c r="AB44" s="40" t="n">
        <f aca="false">[2]ПК!BN597</f>
        <v>68</v>
      </c>
      <c r="AC44" s="40" t="n">
        <f aca="false">[2]ПК!BO597</f>
        <v>73</v>
      </c>
      <c r="AD44" s="40" t="n">
        <f aca="false">[2]ПК!BP597</f>
        <v>67</v>
      </c>
      <c r="AE44" s="40" t="n">
        <f aca="false">[2]ПК!BQ597</f>
        <v>73</v>
      </c>
      <c r="AF44" s="40" t="n">
        <f aca="false">[2]ПК!BR597</f>
        <v>67</v>
      </c>
      <c r="AG44" s="40" t="n">
        <f aca="false">[2]ПК!BS597</f>
        <v>73</v>
      </c>
      <c r="AH44" s="40" t="n">
        <f aca="false">[2]ПК!BT597</f>
        <v>67</v>
      </c>
      <c r="AI44" s="40" t="n">
        <f aca="false">[2]ПК!BU597</f>
        <v>73</v>
      </c>
      <c r="AJ44" s="40" t="n">
        <f aca="false">[2]ПК!BV597</f>
        <v>67</v>
      </c>
      <c r="AK44" s="40" t="n">
        <f aca="false">[2]ПК!BW597</f>
        <v>73</v>
      </c>
      <c r="AL44" s="40" t="n">
        <f aca="false">[2]ПК!BX597</f>
        <v>67</v>
      </c>
      <c r="AM44" s="40" t="n">
        <f aca="false">[2]ПК!BY597</f>
        <v>72</v>
      </c>
      <c r="AN44" s="40" t="n">
        <f aca="false">[2]ПК!BZ597</f>
        <v>66</v>
      </c>
      <c r="AO44" s="40" t="n">
        <f aca="false">[2]ПК!CA597</f>
        <v>72</v>
      </c>
      <c r="AP44" s="40" t="n">
        <f aca="false">[2]ПК!CB597</f>
        <v>66</v>
      </c>
      <c r="AQ44" s="41" t="n">
        <f aca="false">[2]ПК!D597</f>
        <v>1035.2</v>
      </c>
      <c r="AR44" s="41" t="n">
        <f aca="false">[2]ПК!E597</f>
        <v>671.4</v>
      </c>
      <c r="AS44" s="41" t="n">
        <f aca="false">[2]ПК!F597</f>
        <v>1049.1</v>
      </c>
      <c r="AT44" s="41" t="n">
        <f aca="false">[2]ПК!G597</f>
        <v>671.4</v>
      </c>
      <c r="AU44" s="41" t="n">
        <f aca="false">[2]ПК!H597</f>
        <v>1044.1</v>
      </c>
      <c r="AV44" s="41" t="n">
        <f aca="false">[2]ПК!I597</f>
        <v>671.4</v>
      </c>
      <c r="AW44" s="41" t="n">
        <f aca="false">[2]ПК!J597</f>
        <v>1044.1</v>
      </c>
      <c r="AX44" s="41" t="n">
        <f aca="false">[2]ПК!K597</f>
        <v>671.4</v>
      </c>
      <c r="AY44" s="41" t="n">
        <f aca="false">[2]ПК!L597</f>
        <v>1044.1</v>
      </c>
      <c r="AZ44" s="41" t="n">
        <f aca="false">[2]ПК!M597</f>
        <v>671.4</v>
      </c>
      <c r="BA44" s="41" t="n">
        <f aca="false">[2]ПК!N597</f>
        <v>1060.5</v>
      </c>
      <c r="BB44" s="41" t="n">
        <f aca="false">[2]ПК!O597</f>
        <v>671.4</v>
      </c>
      <c r="BC44" s="41" t="n">
        <f aca="false">[2]ПК!P597</f>
        <v>1063.8</v>
      </c>
      <c r="BD44" s="41" t="n">
        <f aca="false">[2]ПК!Q597</f>
        <v>671.4</v>
      </c>
      <c r="BE44" s="41" t="n">
        <f aca="false">[2]ПК!R597</f>
        <v>1090.5</v>
      </c>
      <c r="BF44" s="41" t="n">
        <f aca="false">[2]ПК!S597</f>
        <v>671.4</v>
      </c>
      <c r="BG44" s="41" t="n">
        <f aca="false">[2]ПК!T597</f>
        <v>1075.4</v>
      </c>
      <c r="BH44" s="41" t="n">
        <f aca="false">[2]ПК!U597</f>
        <v>671.4</v>
      </c>
      <c r="BI44" s="41" t="n">
        <f aca="false">[2]ПК!V597</f>
        <v>1093.3</v>
      </c>
      <c r="BJ44" s="41" t="n">
        <f aca="false">[2]ПК!W597</f>
        <v>671.4</v>
      </c>
      <c r="BK44" s="41" t="n">
        <f aca="false">[2]ПК!X597</f>
        <v>1026.1</v>
      </c>
      <c r="BL44" s="41" t="n">
        <f aca="false">[2]ПК!Y597</f>
        <v>668.4</v>
      </c>
      <c r="BM44" s="41" t="n">
        <f aca="false">[2]ПК!Z597</f>
        <v>1033.7</v>
      </c>
      <c r="BN44" s="41" t="n">
        <f aca="false">[2]ПК!AA597</f>
        <v>668.4</v>
      </c>
      <c r="BO44" s="41" t="n">
        <f aca="false">[2]ПК!AB597</f>
        <v>1042.8</v>
      </c>
      <c r="BP44" s="41" t="n">
        <f aca="false">[2]ПК!AC597</f>
        <v>668.4</v>
      </c>
      <c r="BQ44" s="41" t="n">
        <f aca="false">[2]ПК!AD597</f>
        <v>1059.5</v>
      </c>
      <c r="BR44" s="41" t="n">
        <f aca="false">[2]ПК!AE597</f>
        <v>668.4</v>
      </c>
      <c r="BS44" s="41" t="n">
        <f aca="false">[2]ПК!AF597</f>
        <v>1055.7</v>
      </c>
      <c r="BT44" s="41" t="n">
        <f aca="false">[2]ПК!AG597</f>
        <v>668.4</v>
      </c>
      <c r="BU44" s="41" t="n">
        <f aca="false">[2]ПК!AH597</f>
        <v>1076.5</v>
      </c>
      <c r="BV44" s="41" t="n">
        <f aca="false">[2]ПК!AI597</f>
        <v>667.8</v>
      </c>
      <c r="BW44" s="41" t="n">
        <f aca="false">[2]ПК!AJ597</f>
        <v>1070.5</v>
      </c>
      <c r="BX44" s="41" t="n">
        <f aca="false">[2]ПК!AK597</f>
        <v>667.8</v>
      </c>
      <c r="BY44" s="42" t="n">
        <f aca="false">[2]ПК!CC597</f>
        <v>28.3</v>
      </c>
      <c r="BZ44" s="38" t="s">
        <v>91</v>
      </c>
      <c r="CA44" s="7" t="n">
        <v>1</v>
      </c>
    </row>
    <row r="45" customFormat="false" ht="31.5" hidden="false" customHeight="true" outlineLevel="0" collapsed="false">
      <c r="A45" s="34" t="n">
        <v>34</v>
      </c>
      <c r="B45" s="43" t="s">
        <v>92</v>
      </c>
      <c r="C45" s="37" t="n">
        <v>8494527</v>
      </c>
      <c r="D45" s="34" t="s">
        <v>35</v>
      </c>
      <c r="E45" s="40" t="s">
        <v>45</v>
      </c>
      <c r="F45" s="40" t="n">
        <f aca="false">[2]ПК!AT562</f>
        <v>16</v>
      </c>
      <c r="G45" s="40" t="n">
        <f aca="false">[2]ПК!AU562</f>
        <v>16</v>
      </c>
      <c r="H45" s="40" t="n">
        <f aca="false">[2]ПК!AV562</f>
        <v>12</v>
      </c>
      <c r="I45" s="40" t="n">
        <f aca="false">[2]ПК!AW562</f>
        <v>16</v>
      </c>
      <c r="J45" s="40" t="n">
        <f aca="false">[2]ПК!AX562</f>
        <v>12</v>
      </c>
      <c r="K45" s="40" t="n">
        <f aca="false">[2]ПК!AY562</f>
        <v>16</v>
      </c>
      <c r="L45" s="40" t="n">
        <f aca="false">[2]ПК!AZ562</f>
        <v>12</v>
      </c>
      <c r="M45" s="40" t="n">
        <f aca="false">[2]ПК!BA562</f>
        <v>16</v>
      </c>
      <c r="N45" s="40" t="n">
        <f aca="false">[2]ПК!BB562</f>
        <v>12</v>
      </c>
      <c r="O45" s="40" t="n">
        <f aca="false">[2]ПК!BC562</f>
        <v>16</v>
      </c>
      <c r="P45" s="40" t="n">
        <f aca="false">[2]ПК!BD562</f>
        <v>12</v>
      </c>
      <c r="Q45" s="40" t="n">
        <f aca="false">[2]ПК!BC562</f>
        <v>16</v>
      </c>
      <c r="R45" s="40" t="n">
        <f aca="false">[2]ПК!BD562</f>
        <v>12</v>
      </c>
      <c r="S45" s="40" t="n">
        <f aca="false">[2]ПК!BE562</f>
        <v>16</v>
      </c>
      <c r="T45" s="40" t="n">
        <f aca="false">[2]ПК!BF562</f>
        <v>12</v>
      </c>
      <c r="U45" s="40" t="n">
        <f aca="false">[2]ПК!BG562</f>
        <v>16</v>
      </c>
      <c r="V45" s="40" t="n">
        <f aca="false">[2]ПК!BH562</f>
        <v>12</v>
      </c>
      <c r="W45" s="40" t="n">
        <f aca="false">[2]ПК!BI562</f>
        <v>16</v>
      </c>
      <c r="X45" s="40" t="n">
        <f aca="false">[2]ПК!BJ562</f>
        <v>12</v>
      </c>
      <c r="Y45" s="40" t="n">
        <f aca="false">[2]ПК!BK562</f>
        <v>16</v>
      </c>
      <c r="Z45" s="40" t="n">
        <f aca="false">[2]ПК!BL562</f>
        <v>12</v>
      </c>
      <c r="AA45" s="40" t="n">
        <f aca="false">[2]ПК!BM562</f>
        <v>16</v>
      </c>
      <c r="AB45" s="40" t="n">
        <f aca="false">[2]ПК!BN562</f>
        <v>12</v>
      </c>
      <c r="AC45" s="40" t="n">
        <f aca="false">[2]ПК!BO562</f>
        <v>16</v>
      </c>
      <c r="AD45" s="40" t="n">
        <f aca="false">[2]ПК!BP562</f>
        <v>12</v>
      </c>
      <c r="AE45" s="40" t="n">
        <f aca="false">[2]ПК!BQ562</f>
        <v>16</v>
      </c>
      <c r="AF45" s="40" t="n">
        <f aca="false">[2]ПК!BR562</f>
        <v>12</v>
      </c>
      <c r="AG45" s="40" t="n">
        <f aca="false">[2]ПК!BS562</f>
        <v>16</v>
      </c>
      <c r="AH45" s="40" t="n">
        <f aca="false">[2]ПК!BT562</f>
        <v>12</v>
      </c>
      <c r="AI45" s="40" t="n">
        <f aca="false">[2]ПК!BU562</f>
        <v>16</v>
      </c>
      <c r="AJ45" s="40" t="n">
        <f aca="false">[2]ПК!BV562</f>
        <v>12</v>
      </c>
      <c r="AK45" s="40" t="n">
        <f aca="false">[2]ПК!BW562</f>
        <v>16</v>
      </c>
      <c r="AL45" s="40" t="n">
        <f aca="false">[2]ПК!BX562</f>
        <v>12</v>
      </c>
      <c r="AM45" s="40" t="n">
        <f aca="false">[2]ПК!BY562</f>
        <v>16</v>
      </c>
      <c r="AN45" s="40" t="n">
        <f aca="false">[2]ПК!BZ562</f>
        <v>12</v>
      </c>
      <c r="AO45" s="40" t="n">
        <f aca="false">[2]ПК!CA562</f>
        <v>16</v>
      </c>
      <c r="AP45" s="40" t="n">
        <f aca="false">[2]ПК!CB562</f>
        <v>12</v>
      </c>
      <c r="AQ45" s="41" t="n">
        <f aca="false">[2]ПК!D562</f>
        <v>527.7</v>
      </c>
      <c r="AR45" s="41" t="n">
        <f aca="false">[2]ПК!E562</f>
        <v>408.7</v>
      </c>
      <c r="AS45" s="41" t="n">
        <f aca="false">[2]ПК!F562</f>
        <v>527.7</v>
      </c>
      <c r="AT45" s="41" t="n">
        <f aca="false">[2]ПК!G562</f>
        <v>408.7</v>
      </c>
      <c r="AU45" s="41" t="n">
        <f aca="false">[2]ПК!H562</f>
        <v>527.7</v>
      </c>
      <c r="AV45" s="41" t="n">
        <f aca="false">[2]ПК!I562</f>
        <v>408.7</v>
      </c>
      <c r="AW45" s="41" t="n">
        <f aca="false">[2]ПК!J562</f>
        <v>527.7</v>
      </c>
      <c r="AX45" s="41" t="n">
        <f aca="false">[2]ПК!K562</f>
        <v>408.7</v>
      </c>
      <c r="AY45" s="41" t="n">
        <f aca="false">[2]ПК!L562</f>
        <v>527.7</v>
      </c>
      <c r="AZ45" s="41" t="n">
        <f aca="false">[2]ПК!M562</f>
        <v>408.7</v>
      </c>
      <c r="BA45" s="41" t="n">
        <f aca="false">[2]ПК!N562</f>
        <v>527.7</v>
      </c>
      <c r="BB45" s="41" t="n">
        <f aca="false">[2]ПК!O562</f>
        <v>408.7</v>
      </c>
      <c r="BC45" s="41" t="n">
        <f aca="false">[2]ПК!P562</f>
        <v>527.7</v>
      </c>
      <c r="BD45" s="41" t="n">
        <f aca="false">[2]ПК!Q562</f>
        <v>408.7</v>
      </c>
      <c r="BE45" s="41" t="n">
        <f aca="false">[2]ПК!R562</f>
        <v>527.7</v>
      </c>
      <c r="BF45" s="41" t="n">
        <f aca="false">[2]ПК!S562</f>
        <v>408.7</v>
      </c>
      <c r="BG45" s="41" t="n">
        <f aca="false">[2]ПК!T562</f>
        <v>527.7</v>
      </c>
      <c r="BH45" s="41" t="n">
        <f aca="false">[2]ПК!U562</f>
        <v>408.7</v>
      </c>
      <c r="BI45" s="41" t="n">
        <f aca="false">[2]ПК!V562</f>
        <v>527.7</v>
      </c>
      <c r="BJ45" s="41" t="n">
        <f aca="false">[2]ПК!W562</f>
        <v>408.7</v>
      </c>
      <c r="BK45" s="41" t="n">
        <f aca="false">[2]ПК!X562</f>
        <v>527.7</v>
      </c>
      <c r="BL45" s="41" t="n">
        <f aca="false">[2]ПК!Y562</f>
        <v>408.7</v>
      </c>
      <c r="BM45" s="41" t="n">
        <f aca="false">[2]ПК!Z562</f>
        <v>527.7</v>
      </c>
      <c r="BN45" s="41" t="n">
        <f aca="false">[2]ПК!AA562</f>
        <v>408.7</v>
      </c>
      <c r="BO45" s="41" t="n">
        <f aca="false">[2]ПК!AB562</f>
        <v>527.7</v>
      </c>
      <c r="BP45" s="41" t="n">
        <f aca="false">[2]ПК!AC562</f>
        <v>408.7</v>
      </c>
      <c r="BQ45" s="41" t="n">
        <f aca="false">[2]ПК!AD562</f>
        <v>527.7</v>
      </c>
      <c r="BR45" s="41" t="n">
        <f aca="false">[2]ПК!AE562</f>
        <v>408.7</v>
      </c>
      <c r="BS45" s="41" t="n">
        <f aca="false">[2]ПК!AF562</f>
        <v>527.7</v>
      </c>
      <c r="BT45" s="41" t="n">
        <f aca="false">[2]ПК!AG562</f>
        <v>408.7</v>
      </c>
      <c r="BU45" s="41" t="n">
        <f aca="false">[2]ПК!AH562</f>
        <v>527.7</v>
      </c>
      <c r="BV45" s="41" t="n">
        <f aca="false">[2]ПК!AI562</f>
        <v>408.7</v>
      </c>
      <c r="BW45" s="41" t="n">
        <f aca="false">[2]ПК!AJ562</f>
        <v>527.7</v>
      </c>
      <c r="BX45" s="41" t="n">
        <f aca="false">[2]ПК!AK562</f>
        <v>408.7</v>
      </c>
      <c r="BY45" s="42" t="n">
        <f aca="false">[2]ПК!CC562</f>
        <v>28</v>
      </c>
      <c r="BZ45" s="38" t="s">
        <v>93</v>
      </c>
      <c r="CA45" s="7" t="n">
        <v>1</v>
      </c>
    </row>
    <row r="46" customFormat="false" ht="55.5" hidden="false" customHeight="true" outlineLevel="0" collapsed="false">
      <c r="A46" s="34" t="n">
        <v>35</v>
      </c>
      <c r="B46" s="43" t="s">
        <v>94</v>
      </c>
      <c r="C46" s="37" t="n">
        <v>14308262</v>
      </c>
      <c r="D46" s="34" t="s">
        <v>35</v>
      </c>
      <c r="E46" s="40" t="s">
        <v>45</v>
      </c>
      <c r="F46" s="40" t="n">
        <f aca="false">[2]ПК!AT565</f>
        <v>25</v>
      </c>
      <c r="G46" s="40" t="n">
        <f aca="false">[2]ПК!AU565</f>
        <v>142</v>
      </c>
      <c r="H46" s="40" t="n">
        <f aca="false">[2]ПК!AV565</f>
        <v>142</v>
      </c>
      <c r="I46" s="40" t="n">
        <f aca="false">[2]ПК!AW565</f>
        <v>142</v>
      </c>
      <c r="J46" s="40" t="n">
        <f aca="false">[2]ПК!AX565</f>
        <v>142</v>
      </c>
      <c r="K46" s="40" t="n">
        <f aca="false">[2]ПК!AY565</f>
        <v>142</v>
      </c>
      <c r="L46" s="40" t="n">
        <f aca="false">[2]ПК!AZ565</f>
        <v>142</v>
      </c>
      <c r="M46" s="40" t="n">
        <f aca="false">[2]ПК!BA565</f>
        <v>142</v>
      </c>
      <c r="N46" s="40" t="n">
        <f aca="false">[2]ПК!BB565</f>
        <v>142</v>
      </c>
      <c r="O46" s="40" t="n">
        <f aca="false">[2]ПК!BC565</f>
        <v>142</v>
      </c>
      <c r="P46" s="40" t="n">
        <f aca="false">[2]ПК!BD565</f>
        <v>142</v>
      </c>
      <c r="Q46" s="40" t="n">
        <f aca="false">[2]ПК!BC565</f>
        <v>142</v>
      </c>
      <c r="R46" s="40" t="n">
        <f aca="false">[2]ПК!BD565</f>
        <v>142</v>
      </c>
      <c r="S46" s="40" t="n">
        <f aca="false">[2]ПК!BE565</f>
        <v>142</v>
      </c>
      <c r="T46" s="40" t="n">
        <f aca="false">[2]ПК!BF565</f>
        <v>142</v>
      </c>
      <c r="U46" s="40" t="n">
        <f aca="false">[2]ПК!BG565</f>
        <v>142</v>
      </c>
      <c r="V46" s="40" t="n">
        <f aca="false">[2]ПК!BH565</f>
        <v>142</v>
      </c>
      <c r="W46" s="40" t="n">
        <f aca="false">[2]ПК!BI565</f>
        <v>142</v>
      </c>
      <c r="X46" s="40" t="n">
        <f aca="false">[2]ПК!BJ565</f>
        <v>142</v>
      </c>
      <c r="Y46" s="40" t="n">
        <f aca="false">[2]ПК!BK565</f>
        <v>142</v>
      </c>
      <c r="Z46" s="40" t="n">
        <f aca="false">[2]ПК!BL565</f>
        <v>142</v>
      </c>
      <c r="AA46" s="40" t="n">
        <f aca="false">[2]ПК!BM565</f>
        <v>142</v>
      </c>
      <c r="AB46" s="40" t="n">
        <f aca="false">[2]ПК!BN565</f>
        <v>142</v>
      </c>
      <c r="AC46" s="40" t="n">
        <f aca="false">[2]ПК!BO565</f>
        <v>142</v>
      </c>
      <c r="AD46" s="40" t="n">
        <f aca="false">[2]ПК!BP565</f>
        <v>142</v>
      </c>
      <c r="AE46" s="40" t="n">
        <f aca="false">[2]ПК!BQ565</f>
        <v>142</v>
      </c>
      <c r="AF46" s="40" t="n">
        <f aca="false">[2]ПК!BR565</f>
        <v>142</v>
      </c>
      <c r="AG46" s="40" t="n">
        <f aca="false">[2]ПК!BS565</f>
        <v>142</v>
      </c>
      <c r="AH46" s="40" t="n">
        <f aca="false">[2]ПК!BT565</f>
        <v>142</v>
      </c>
      <c r="AI46" s="40" t="n">
        <f aca="false">[2]ПК!BU565</f>
        <v>142</v>
      </c>
      <c r="AJ46" s="40" t="n">
        <f aca="false">[2]ПК!BV565</f>
        <v>142</v>
      </c>
      <c r="AK46" s="40" t="n">
        <f aca="false">[2]ПК!BW565</f>
        <v>142</v>
      </c>
      <c r="AL46" s="40" t="n">
        <f aca="false">[2]ПК!BX565</f>
        <v>142</v>
      </c>
      <c r="AM46" s="40" t="n">
        <f aca="false">[2]ПК!BY565</f>
        <v>142</v>
      </c>
      <c r="AN46" s="40" t="n">
        <f aca="false">[2]ПК!BZ565</f>
        <v>142</v>
      </c>
      <c r="AO46" s="40" t="n">
        <f aca="false">[2]ПК!CA565</f>
        <v>142</v>
      </c>
      <c r="AP46" s="40" t="n">
        <f aca="false">[2]ПК!CB565</f>
        <v>142</v>
      </c>
      <c r="AQ46" s="41" t="n">
        <f aca="false">[2]ПК!D565</f>
        <v>1180.5</v>
      </c>
      <c r="AR46" s="41" t="n">
        <f aca="false">[2]ПК!E565</f>
        <v>1180.5</v>
      </c>
      <c r="AS46" s="41" t="n">
        <f aca="false">[2]ПК!F565</f>
        <v>1180.5</v>
      </c>
      <c r="AT46" s="41" t="n">
        <f aca="false">[2]ПК!G565</f>
        <v>1180.5</v>
      </c>
      <c r="AU46" s="41" t="n">
        <f aca="false">[2]ПК!H565</f>
        <v>1180.5</v>
      </c>
      <c r="AV46" s="41" t="n">
        <f aca="false">[2]ПК!I565</f>
        <v>1180.5</v>
      </c>
      <c r="AW46" s="41" t="n">
        <f aca="false">[2]ПК!J565</f>
        <v>1180.5</v>
      </c>
      <c r="AX46" s="41" t="n">
        <f aca="false">[2]ПК!K565</f>
        <v>1180.5</v>
      </c>
      <c r="AY46" s="41" t="n">
        <f aca="false">[2]ПК!L565</f>
        <v>1180.5</v>
      </c>
      <c r="AZ46" s="41" t="n">
        <f aca="false">[2]ПК!M565</f>
        <v>1180.5</v>
      </c>
      <c r="BA46" s="41" t="n">
        <f aca="false">[2]ПК!N565</f>
        <v>1180.5</v>
      </c>
      <c r="BB46" s="41" t="n">
        <f aca="false">[2]ПК!O565</f>
        <v>1180.5</v>
      </c>
      <c r="BC46" s="41" t="n">
        <f aca="false">[2]ПК!P565</f>
        <v>1180.5</v>
      </c>
      <c r="BD46" s="41" t="n">
        <f aca="false">[2]ПК!Q565</f>
        <v>1180.5</v>
      </c>
      <c r="BE46" s="41" t="n">
        <f aca="false">[2]ПК!R565</f>
        <v>1180.5</v>
      </c>
      <c r="BF46" s="41" t="n">
        <f aca="false">[2]ПК!S565</f>
        <v>1180.5</v>
      </c>
      <c r="BG46" s="41" t="n">
        <f aca="false">[2]ПК!T565</f>
        <v>1180.5</v>
      </c>
      <c r="BH46" s="41" t="n">
        <f aca="false">[2]ПК!U565</f>
        <v>1180.5</v>
      </c>
      <c r="BI46" s="41" t="n">
        <f aca="false">[2]ПК!V565</f>
        <v>1180.5</v>
      </c>
      <c r="BJ46" s="41" t="n">
        <f aca="false">[2]ПК!W565</f>
        <v>1180.5</v>
      </c>
      <c r="BK46" s="41" t="n">
        <f aca="false">[2]ПК!X565</f>
        <v>1180.5</v>
      </c>
      <c r="BL46" s="41" t="n">
        <f aca="false">[2]ПК!Y565</f>
        <v>1180.5</v>
      </c>
      <c r="BM46" s="41" t="n">
        <f aca="false">[2]ПК!Z565</f>
        <v>1180.5</v>
      </c>
      <c r="BN46" s="41" t="n">
        <f aca="false">[2]ПК!AA565</f>
        <v>1180.5</v>
      </c>
      <c r="BO46" s="41" t="n">
        <f aca="false">[2]ПК!AB565</f>
        <v>1180.5</v>
      </c>
      <c r="BP46" s="41" t="n">
        <f aca="false">[2]ПК!AC565</f>
        <v>1180.5</v>
      </c>
      <c r="BQ46" s="41" t="n">
        <f aca="false">[2]ПК!AD565</f>
        <v>1180.5</v>
      </c>
      <c r="BR46" s="41" t="n">
        <f aca="false">[2]ПК!AE565</f>
        <v>1180.5</v>
      </c>
      <c r="BS46" s="41" t="n">
        <f aca="false">[2]ПК!AF565</f>
        <v>1180.5</v>
      </c>
      <c r="BT46" s="41" t="n">
        <f aca="false">[2]ПК!AG565</f>
        <v>1180.5</v>
      </c>
      <c r="BU46" s="41" t="n">
        <f aca="false">[2]ПК!AH565</f>
        <v>1180.5</v>
      </c>
      <c r="BV46" s="41" t="n">
        <f aca="false">[2]ПК!AI565</f>
        <v>1180.5</v>
      </c>
      <c r="BW46" s="41" t="n">
        <f aca="false">[2]ПК!AJ565</f>
        <v>1180.5</v>
      </c>
      <c r="BX46" s="41" t="n">
        <f aca="false">[2]ПК!AK565</f>
        <v>1180.5</v>
      </c>
      <c r="BY46" s="42" t="n">
        <f aca="false">[2]ПК!CC565</f>
        <v>8.7</v>
      </c>
      <c r="BZ46" s="38" t="s">
        <v>95</v>
      </c>
      <c r="CA46" s="7" t="n">
        <v>1</v>
      </c>
    </row>
    <row r="47" customFormat="false" ht="30" hidden="false" customHeight="false" outlineLevel="0" collapsed="false">
      <c r="A47" s="34" t="n">
        <v>36</v>
      </c>
      <c r="B47" s="36" t="s">
        <v>96</v>
      </c>
      <c r="C47" s="37" t="n">
        <v>14315629</v>
      </c>
      <c r="D47" s="34" t="s">
        <v>35</v>
      </c>
      <c r="E47" s="40" t="s">
        <v>97</v>
      </c>
      <c r="F47" s="40" t="n">
        <v>0</v>
      </c>
      <c r="G47" s="40" t="n">
        <v>0</v>
      </c>
      <c r="H47" s="40" t="n">
        <v>0</v>
      </c>
      <c r="I47" s="40"/>
      <c r="J47" s="40"/>
      <c r="K47" s="40"/>
      <c r="L47" s="40"/>
      <c r="M47" s="40"/>
      <c r="N47" s="40"/>
      <c r="O47" s="40"/>
      <c r="P47" s="40"/>
      <c r="Q47" s="40"/>
      <c r="R47" s="40"/>
      <c r="S47" s="40"/>
      <c r="T47" s="40"/>
      <c r="U47" s="40"/>
      <c r="V47" s="40"/>
      <c r="W47" s="40"/>
      <c r="X47" s="40"/>
      <c r="Y47" s="40" t="n">
        <v>0</v>
      </c>
      <c r="Z47" s="40" t="n">
        <v>0</v>
      </c>
      <c r="AA47" s="40" t="n">
        <v>0</v>
      </c>
      <c r="AB47" s="40" t="n">
        <v>0</v>
      </c>
      <c r="AC47" s="40" t="n">
        <v>102</v>
      </c>
      <c r="AD47" s="40" t="n">
        <v>0</v>
      </c>
      <c r="AE47" s="40" t="n">
        <v>0</v>
      </c>
      <c r="AF47" s="40" t="n">
        <v>0</v>
      </c>
      <c r="AG47" s="40" t="n">
        <v>0</v>
      </c>
      <c r="AH47" s="40" t="n">
        <v>0</v>
      </c>
      <c r="AI47" s="40" t="n">
        <v>0</v>
      </c>
      <c r="AJ47" s="40" t="n">
        <v>0</v>
      </c>
      <c r="AK47" s="40" t="n">
        <v>0</v>
      </c>
      <c r="AL47" s="40" t="n">
        <v>0</v>
      </c>
      <c r="AM47" s="40" t="n">
        <v>0</v>
      </c>
      <c r="AN47" s="40" t="n">
        <v>0</v>
      </c>
      <c r="AO47" s="40" t="n">
        <v>0</v>
      </c>
      <c r="AP47" s="40" t="n">
        <v>0</v>
      </c>
      <c r="AQ47" s="41" t="n">
        <v>0</v>
      </c>
      <c r="AR47" s="41" t="n">
        <v>0</v>
      </c>
      <c r="AS47" s="41"/>
      <c r="AT47" s="41"/>
      <c r="AU47" s="41"/>
      <c r="AV47" s="41"/>
      <c r="AW47" s="41"/>
      <c r="AX47" s="41"/>
      <c r="AY47" s="41"/>
      <c r="AZ47" s="41"/>
      <c r="BA47" s="41"/>
      <c r="BB47" s="41"/>
      <c r="BC47" s="41"/>
      <c r="BD47" s="41"/>
      <c r="BE47" s="41"/>
      <c r="BF47" s="41"/>
      <c r="BG47" s="41" t="n">
        <v>0</v>
      </c>
      <c r="BH47" s="41" t="n">
        <v>0</v>
      </c>
      <c r="BI47" s="41" t="n">
        <v>0</v>
      </c>
      <c r="BJ47" s="41" t="n">
        <v>0</v>
      </c>
      <c r="BK47" s="41" t="n">
        <f aca="false">[2]ПК!X507</f>
        <v>5534.6</v>
      </c>
      <c r="BL47" s="41" t="n">
        <f aca="false">[2]ПК!Y507</f>
        <v>0</v>
      </c>
      <c r="BM47" s="41" t="n">
        <f aca="false">[2]ПК!Z507</f>
        <v>0</v>
      </c>
      <c r="BN47" s="41" t="n">
        <f aca="false">[2]ПК!AA507</f>
        <v>0</v>
      </c>
      <c r="BO47" s="41" t="n">
        <f aca="false">[2]ПК!AB507</f>
        <v>3.2</v>
      </c>
      <c r="BP47" s="41" t="n">
        <f aca="false">[2]ПК!AC507</f>
        <v>0</v>
      </c>
      <c r="BQ47" s="41" t="n">
        <f aca="false">[2]ПК!AD507</f>
        <v>0</v>
      </c>
      <c r="BR47" s="41" t="n">
        <f aca="false">[2]ПК!AE507</f>
        <v>0</v>
      </c>
      <c r="BS47" s="41" t="n">
        <f aca="false">[2]ПК!AF507</f>
        <v>27548.2</v>
      </c>
      <c r="BT47" s="41" t="n">
        <f aca="false">[2]ПК!AG507</f>
        <v>0</v>
      </c>
      <c r="BU47" s="41" t="n">
        <f aca="false">[2]ПК!AH507</f>
        <v>8363.4</v>
      </c>
      <c r="BV47" s="41" t="n">
        <f aca="false">[2]ПК!AI507</f>
        <v>0</v>
      </c>
      <c r="BW47" s="41" t="n">
        <f aca="false">[2]ПК!AJ507</f>
        <v>7109.4</v>
      </c>
      <c r="BX47" s="41" t="n">
        <f aca="false">[2]ПК!AK507</f>
        <v>0</v>
      </c>
      <c r="BY47" s="42"/>
      <c r="BZ47" s="38"/>
      <c r="CA47" s="7" t="n">
        <v>1</v>
      </c>
    </row>
    <row r="48" customFormat="false" ht="24.6" hidden="false" customHeight="true" outlineLevel="0" collapsed="false">
      <c r="A48" s="34" t="n">
        <v>37</v>
      </c>
      <c r="B48" s="36" t="s">
        <v>98</v>
      </c>
      <c r="C48" s="37" t="n">
        <v>375289</v>
      </c>
      <c r="D48" s="34" t="s">
        <v>35</v>
      </c>
      <c r="E48" s="40" t="s">
        <v>97</v>
      </c>
      <c r="F48" s="40" t="n">
        <f aca="false">[2]ПК!AT282</f>
        <v>43</v>
      </c>
      <c r="G48" s="40" t="n">
        <f aca="false">[2]ПК!AU282</f>
        <v>45</v>
      </c>
      <c r="H48" s="40" t="n">
        <f aca="false">[2]ПК!AV282</f>
        <v>41</v>
      </c>
      <c r="I48" s="40" t="n">
        <f aca="false">[2]ПК!AW282</f>
        <v>45</v>
      </c>
      <c r="J48" s="40" t="n">
        <f aca="false">[2]ПК!AX282</f>
        <v>41</v>
      </c>
      <c r="K48" s="40" t="n">
        <f aca="false">[2]ПК!AY282</f>
        <v>45</v>
      </c>
      <c r="L48" s="40" t="n">
        <f aca="false">[2]ПК!AZ282</f>
        <v>41</v>
      </c>
      <c r="M48" s="40" t="n">
        <f aca="false">[2]ПК!BA282</f>
        <v>45</v>
      </c>
      <c r="N48" s="40" t="n">
        <f aca="false">[2]ПК!BB282</f>
        <v>41</v>
      </c>
      <c r="O48" s="40" t="n">
        <f aca="false">[2]ПК!BC282</f>
        <v>45</v>
      </c>
      <c r="P48" s="40" t="n">
        <f aca="false">[2]ПК!BD282</f>
        <v>41</v>
      </c>
      <c r="Q48" s="40" t="n">
        <f aca="false">[2]ПК!BC282</f>
        <v>45</v>
      </c>
      <c r="R48" s="40" t="n">
        <f aca="false">[2]ПК!BD282</f>
        <v>41</v>
      </c>
      <c r="S48" s="40" t="n">
        <f aca="false">[2]ПК!BE282</f>
        <v>45</v>
      </c>
      <c r="T48" s="40" t="n">
        <f aca="false">[2]ПК!BF282</f>
        <v>41</v>
      </c>
      <c r="U48" s="40" t="n">
        <f aca="false">[2]ПК!BG282</f>
        <v>43</v>
      </c>
      <c r="V48" s="40" t="n">
        <f aca="false">[2]ПК!BH282</f>
        <v>41</v>
      </c>
      <c r="W48" s="40" t="n">
        <f aca="false">[2]ПК!BI282</f>
        <v>43</v>
      </c>
      <c r="X48" s="40" t="n">
        <f aca="false">[2]ПК!BJ282</f>
        <v>41</v>
      </c>
      <c r="Y48" s="40" t="n">
        <f aca="false">[2]ПК!BK282</f>
        <v>43</v>
      </c>
      <c r="Z48" s="40" t="n">
        <f aca="false">[2]ПК!BL282</f>
        <v>41</v>
      </c>
      <c r="AA48" s="40" t="n">
        <f aca="false">[2]ПК!BM282</f>
        <v>57</v>
      </c>
      <c r="AB48" s="40" t="n">
        <f aca="false">[2]ПК!BN282</f>
        <v>41</v>
      </c>
      <c r="AC48" s="40" t="n">
        <f aca="false">[2]ПК!BO282</f>
        <v>57</v>
      </c>
      <c r="AD48" s="40" t="n">
        <f aca="false">[2]ПК!BP282</f>
        <v>41</v>
      </c>
      <c r="AE48" s="40" t="n">
        <f aca="false">[2]ПК!BQ282</f>
        <v>35</v>
      </c>
      <c r="AF48" s="40" t="n">
        <f aca="false">[2]ПК!BR282</f>
        <v>20</v>
      </c>
      <c r="AG48" s="40" t="n">
        <f aca="false">[2]ПК!BS282</f>
        <v>35</v>
      </c>
      <c r="AH48" s="40" t="n">
        <f aca="false">[2]ПК!BT282</f>
        <v>20</v>
      </c>
      <c r="AI48" s="40" t="n">
        <f aca="false">[2]ПК!BU282</f>
        <v>35</v>
      </c>
      <c r="AJ48" s="40" t="n">
        <f aca="false">[2]ПК!BV282</f>
        <v>20</v>
      </c>
      <c r="AK48" s="40" t="n">
        <f aca="false">[2]ПК!BW282</f>
        <v>35</v>
      </c>
      <c r="AL48" s="40" t="n">
        <f aca="false">[2]ПК!BX282</f>
        <v>20</v>
      </c>
      <c r="AM48" s="40" t="n">
        <f aca="false">[2]ПК!BY282</f>
        <v>35</v>
      </c>
      <c r="AN48" s="40" t="n">
        <f aca="false">[2]ПК!BZ282</f>
        <v>20</v>
      </c>
      <c r="AO48" s="40" t="n">
        <f aca="false">[2]ПК!CA282</f>
        <v>35</v>
      </c>
      <c r="AP48" s="40" t="n">
        <f aca="false">[2]ПК!CB282</f>
        <v>20</v>
      </c>
      <c r="AQ48" s="41" t="n">
        <f aca="false">[2]ПК!D282</f>
        <v>507.7</v>
      </c>
      <c r="AR48" s="41" t="n">
        <f aca="false">[2]ПК!E282</f>
        <v>241.7</v>
      </c>
      <c r="AS48" s="41" t="n">
        <f aca="false">[2]ПК!F282</f>
        <v>514.9</v>
      </c>
      <c r="AT48" s="41" t="n">
        <f aca="false">[2]ПК!G282</f>
        <v>241.7</v>
      </c>
      <c r="AU48" s="41" t="n">
        <f aca="false">[2]ПК!H282</f>
        <v>514.9</v>
      </c>
      <c r="AV48" s="41" t="n">
        <f aca="false">[2]ПК!I282</f>
        <v>241.7</v>
      </c>
      <c r="AW48" s="41" t="n">
        <f aca="false">[2]ПК!J282</f>
        <v>514.9</v>
      </c>
      <c r="AX48" s="41" t="n">
        <f aca="false">[2]ПК!K282</f>
        <v>241.7</v>
      </c>
      <c r="AY48" s="41" t="n">
        <f aca="false">[2]ПК!L282</f>
        <v>514.9</v>
      </c>
      <c r="AZ48" s="41" t="n">
        <f aca="false">[2]ПК!M282</f>
        <v>241.7</v>
      </c>
      <c r="BA48" s="41" t="n">
        <f aca="false">[2]ПК!N282</f>
        <v>520.2</v>
      </c>
      <c r="BB48" s="41" t="n">
        <f aca="false">[2]ПК!O282</f>
        <v>241.7</v>
      </c>
      <c r="BC48" s="41" t="n">
        <f aca="false">[2]ПК!P282</f>
        <v>526.5</v>
      </c>
      <c r="BD48" s="41" t="n">
        <f aca="false">[2]ПК!Q282</f>
        <v>256.9</v>
      </c>
      <c r="BE48" s="41" t="n">
        <f aca="false">[2]ПК!R282</f>
        <v>517.4</v>
      </c>
      <c r="BF48" s="41" t="n">
        <f aca="false">[2]ПК!S282</f>
        <v>256.9</v>
      </c>
      <c r="BG48" s="41" t="n">
        <f aca="false">[2]ПК!T282</f>
        <v>543.3</v>
      </c>
      <c r="BH48" s="41" t="n">
        <f aca="false">[2]ПК!U282</f>
        <v>256.9</v>
      </c>
      <c r="BI48" s="41" t="n">
        <f aca="false">[2]ПК!V282</f>
        <v>589.5</v>
      </c>
      <c r="BJ48" s="41" t="n">
        <f aca="false">[2]ПК!W282</f>
        <v>256.9</v>
      </c>
      <c r="BK48" s="41" t="n">
        <f aca="false">[2]ПК!X282</f>
        <v>565</v>
      </c>
      <c r="BL48" s="41" t="n">
        <f aca="false">[2]ПК!Y282</f>
        <v>256.9</v>
      </c>
      <c r="BM48" s="41" t="n">
        <f aca="false">[2]ПК!Z282</f>
        <v>586.9</v>
      </c>
      <c r="BN48" s="41" t="n">
        <f aca="false">[2]ПК!AA282</f>
        <v>440.3</v>
      </c>
      <c r="BO48" s="41" t="n">
        <f aca="false">[2]ПК!AB282</f>
        <v>608.6</v>
      </c>
      <c r="BP48" s="41" t="n">
        <f aca="false">[2]ПК!AC282</f>
        <v>440.3</v>
      </c>
      <c r="BQ48" s="41" t="n">
        <f aca="false">[2]ПК!AD282</f>
        <v>630</v>
      </c>
      <c r="BR48" s="41" t="n">
        <f aca="false">[2]ПК!AE282</f>
        <v>440.3</v>
      </c>
      <c r="BS48" s="41" t="n">
        <f aca="false">[2]ПК!AF282</f>
        <v>657</v>
      </c>
      <c r="BT48" s="41" t="n">
        <f aca="false">[2]ПК!AG282</f>
        <v>440.3</v>
      </c>
      <c r="BU48" s="41" t="n">
        <f aca="false">[2]ПК!AH282</f>
        <v>678.5</v>
      </c>
      <c r="BV48" s="41" t="n">
        <f aca="false">[2]ПК!AI282</f>
        <v>440.3</v>
      </c>
      <c r="BW48" s="41" t="n">
        <f aca="false">[2]ПК!AJ282</f>
        <v>678.5</v>
      </c>
      <c r="BX48" s="41" t="n">
        <f aca="false">[2]ПК!AK282</f>
        <v>440.3</v>
      </c>
      <c r="BY48" s="42" t="n">
        <f aca="false">[2]ПК!CC282</f>
        <v>67</v>
      </c>
      <c r="BZ48" s="38"/>
      <c r="CA48" s="7" t="n">
        <v>1</v>
      </c>
    </row>
    <row r="49" customFormat="false" ht="15" hidden="false" customHeight="false" outlineLevel="0" collapsed="false">
      <c r="A49" s="34" t="n">
        <v>38</v>
      </c>
      <c r="B49" s="36" t="s">
        <v>99</v>
      </c>
      <c r="C49" s="37" t="n">
        <v>292184</v>
      </c>
      <c r="D49" s="34" t="s">
        <v>35</v>
      </c>
      <c r="E49" s="40" t="s">
        <v>97</v>
      </c>
      <c r="F49" s="40" t="n">
        <f aca="false">[2]ПК!AT735</f>
        <v>0</v>
      </c>
      <c r="G49" s="40" t="n">
        <f aca="false">[2]ПК!AU735</f>
        <v>0</v>
      </c>
      <c r="H49" s="40" t="n">
        <f aca="false">[2]ПК!AV735</f>
        <v>0</v>
      </c>
      <c r="I49" s="40" t="n">
        <f aca="false">[2]ПК!AW735</f>
        <v>0</v>
      </c>
      <c r="J49" s="40" t="n">
        <f aca="false">[2]ПК!AX735</f>
        <v>0</v>
      </c>
      <c r="K49" s="40" t="n">
        <f aca="false">[2]ПК!AY735</f>
        <v>0</v>
      </c>
      <c r="L49" s="40" t="n">
        <f aca="false">[2]ПК!AZ735</f>
        <v>0</v>
      </c>
      <c r="M49" s="40" t="n">
        <f aca="false">[2]ПК!BA735</f>
        <v>0</v>
      </c>
      <c r="N49" s="40" t="n">
        <f aca="false">[2]ПК!BB735</f>
        <v>0</v>
      </c>
      <c r="O49" s="40" t="n">
        <f aca="false">[2]ПК!BC735</f>
        <v>0</v>
      </c>
      <c r="P49" s="40" t="n">
        <f aca="false">[2]ПК!BD735</f>
        <v>0</v>
      </c>
      <c r="Q49" s="40" t="n">
        <f aca="false">[2]ПК!BC735</f>
        <v>0</v>
      </c>
      <c r="R49" s="40" t="n">
        <f aca="false">[2]ПК!BD735</f>
        <v>0</v>
      </c>
      <c r="S49" s="40" t="n">
        <f aca="false">[2]ПК!BE735</f>
        <v>0</v>
      </c>
      <c r="T49" s="40" t="n">
        <f aca="false">[2]ПК!BF735</f>
        <v>0</v>
      </c>
      <c r="U49" s="40" t="n">
        <f aca="false">[2]ПК!BG735</f>
        <v>0</v>
      </c>
      <c r="V49" s="40" t="n">
        <f aca="false">[2]ПК!BH735</f>
        <v>0</v>
      </c>
      <c r="W49" s="40" t="n">
        <f aca="false">[2]ПК!BI735</f>
        <v>0</v>
      </c>
      <c r="X49" s="40" t="n">
        <f aca="false">[2]ПК!BJ735</f>
        <v>0</v>
      </c>
      <c r="Y49" s="40" t="n">
        <f aca="false">[2]ПК!BK735</f>
        <v>0</v>
      </c>
      <c r="Z49" s="40" t="n">
        <f aca="false">[2]ПК!BL735</f>
        <v>0</v>
      </c>
      <c r="AA49" s="40" t="n">
        <f aca="false">[2]ПК!BM735</f>
        <v>0</v>
      </c>
      <c r="AB49" s="40" t="n">
        <f aca="false">[2]ПК!BN735</f>
        <v>0</v>
      </c>
      <c r="AC49" s="40" t="n">
        <f aca="false">[2]ПК!BO735</f>
        <v>0</v>
      </c>
      <c r="AD49" s="40" t="n">
        <f aca="false">[2]ПК!BP735</f>
        <v>0</v>
      </c>
      <c r="AE49" s="40" t="n">
        <f aca="false">[2]ПК!BQ735</f>
        <v>0</v>
      </c>
      <c r="AF49" s="40" t="n">
        <f aca="false">[2]ПК!BR735</f>
        <v>0</v>
      </c>
      <c r="AG49" s="40" t="n">
        <f aca="false">[2]ПК!BS735</f>
        <v>0</v>
      </c>
      <c r="AH49" s="40" t="n">
        <f aca="false">[2]ПК!BT735</f>
        <v>0</v>
      </c>
      <c r="AI49" s="40" t="n">
        <f aca="false">[2]ПК!BU735</f>
        <v>0</v>
      </c>
      <c r="AJ49" s="40" t="n">
        <f aca="false">[2]ПК!BV735</f>
        <v>0</v>
      </c>
      <c r="AK49" s="40" t="n">
        <f aca="false">[2]ПК!BW735</f>
        <v>0</v>
      </c>
      <c r="AL49" s="40" t="n">
        <f aca="false">[2]ПК!BX735</f>
        <v>0</v>
      </c>
      <c r="AM49" s="40" t="n">
        <f aca="false">[2]ПК!BY735</f>
        <v>0</v>
      </c>
      <c r="AN49" s="40" t="n">
        <f aca="false">[2]ПК!BZ735</f>
        <v>0</v>
      </c>
      <c r="AO49" s="40" t="n">
        <f aca="false">[2]ПК!CA735</f>
        <v>0</v>
      </c>
      <c r="AP49" s="40" t="n">
        <f aca="false">[2]ПК!CB735</f>
        <v>0</v>
      </c>
      <c r="AQ49" s="41" t="n">
        <f aca="false">[2]ПК!D735</f>
        <v>25.4</v>
      </c>
      <c r="AR49" s="41" t="n">
        <f aca="false">[2]ПК!E735</f>
        <v>25.4</v>
      </c>
      <c r="AS49" s="41" t="n">
        <f aca="false">[2]ПК!F735</f>
        <v>0</v>
      </c>
      <c r="AT49" s="41" t="n">
        <f aca="false">[2]ПК!G735</f>
        <v>0</v>
      </c>
      <c r="AU49" s="41" t="n">
        <f aca="false">[2]ПК!H735</f>
        <v>0</v>
      </c>
      <c r="AV49" s="41" t="n">
        <f aca="false">[2]ПК!I735</f>
        <v>0</v>
      </c>
      <c r="AW49" s="41" t="n">
        <f aca="false">[2]ПК!J735</f>
        <v>0</v>
      </c>
      <c r="AX49" s="41" t="n">
        <f aca="false">[2]ПК!K735</f>
        <v>0</v>
      </c>
      <c r="AY49" s="41" t="n">
        <f aca="false">[2]ПК!L735</f>
        <v>0</v>
      </c>
      <c r="AZ49" s="41" t="n">
        <f aca="false">[2]ПК!M735</f>
        <v>0</v>
      </c>
      <c r="BA49" s="41" t="n">
        <f aca="false">[2]ПК!N735</f>
        <v>0</v>
      </c>
      <c r="BB49" s="41" t="n">
        <f aca="false">[2]ПК!O735</f>
        <v>0</v>
      </c>
      <c r="BC49" s="41" t="n">
        <f aca="false">[2]ПК!P735</f>
        <v>0</v>
      </c>
      <c r="BD49" s="41" t="n">
        <f aca="false">[2]ПК!Q735</f>
        <v>0</v>
      </c>
      <c r="BE49" s="41" t="n">
        <f aca="false">[2]ПК!R735</f>
        <v>0</v>
      </c>
      <c r="BF49" s="41" t="n">
        <f aca="false">[2]ПК!S735</f>
        <v>0</v>
      </c>
      <c r="BG49" s="41" t="n">
        <f aca="false">[2]ПК!T735</f>
        <v>0</v>
      </c>
      <c r="BH49" s="41" t="n">
        <f aca="false">[2]ПК!U735</f>
        <v>0</v>
      </c>
      <c r="BI49" s="41" t="n">
        <f aca="false">[2]ПК!V735</f>
        <v>0</v>
      </c>
      <c r="BJ49" s="41" t="n">
        <f aca="false">[2]ПК!W735</f>
        <v>0</v>
      </c>
      <c r="BK49" s="41" t="n">
        <f aca="false">[2]ПК!X735</f>
        <v>0</v>
      </c>
      <c r="BL49" s="41" t="n">
        <f aca="false">[2]ПК!Y735</f>
        <v>0</v>
      </c>
      <c r="BM49" s="41" t="n">
        <f aca="false">[2]ПК!Z735</f>
        <v>0</v>
      </c>
      <c r="BN49" s="41" t="n">
        <f aca="false">[2]ПК!AA735</f>
        <v>0</v>
      </c>
      <c r="BO49" s="41" t="n">
        <f aca="false">[2]ПК!AB735</f>
        <v>0</v>
      </c>
      <c r="BP49" s="41" t="n">
        <f aca="false">[2]ПК!AC735</f>
        <v>0</v>
      </c>
      <c r="BQ49" s="41" t="n">
        <f aca="false">[2]ПК!AD735</f>
        <v>0</v>
      </c>
      <c r="BR49" s="41" t="n">
        <f aca="false">[2]ПК!AE735</f>
        <v>0</v>
      </c>
      <c r="BS49" s="41" t="n">
        <f aca="false">[2]ПК!AF735</f>
        <v>0</v>
      </c>
      <c r="BT49" s="41" t="n">
        <f aca="false">[2]ПК!AG735</f>
        <v>0</v>
      </c>
      <c r="BU49" s="41" t="n">
        <f aca="false">[2]ПК!AH735</f>
        <v>0</v>
      </c>
      <c r="BV49" s="41" t="n">
        <f aca="false">[2]ПК!AI735</f>
        <v>0</v>
      </c>
      <c r="BW49" s="41" t="n">
        <f aca="false">[2]ПК!AJ735</f>
        <v>0</v>
      </c>
      <c r="BX49" s="41" t="n">
        <f aca="false">[2]ПК!AK735</f>
        <v>0</v>
      </c>
      <c r="BY49" s="42"/>
      <c r="BZ49" s="38"/>
      <c r="CA49" s="7" t="n">
        <v>1</v>
      </c>
    </row>
    <row r="50" customFormat="false" ht="45" hidden="false" customHeight="false" outlineLevel="0" collapsed="false">
      <c r="A50" s="34" t="n">
        <v>39</v>
      </c>
      <c r="B50" s="36" t="s">
        <v>100</v>
      </c>
      <c r="C50" s="37" t="n">
        <v>14315500</v>
      </c>
      <c r="D50" s="34" t="s">
        <v>35</v>
      </c>
      <c r="E50" s="40" t="s">
        <v>97</v>
      </c>
      <c r="F50" s="40" t="n">
        <f aca="false">[2]ПК!AT639</f>
        <v>278</v>
      </c>
      <c r="G50" s="40" t="n">
        <f aca="false">[2]ПК!AU639</f>
        <v>299</v>
      </c>
      <c r="H50" s="40" t="n">
        <f aca="false">[2]ПК!AV639</f>
        <v>10</v>
      </c>
      <c r="I50" s="40" t="n">
        <f aca="false">[2]ПК!AW639</f>
        <v>299</v>
      </c>
      <c r="J50" s="40" t="n">
        <f aca="false">[2]ПК!AX639</f>
        <v>10</v>
      </c>
      <c r="K50" s="40" t="n">
        <f aca="false">[2]ПК!AY639</f>
        <v>300</v>
      </c>
      <c r="L50" s="40" t="n">
        <f aca="false">[2]ПК!AZ639</f>
        <v>10</v>
      </c>
      <c r="M50" s="40" t="n">
        <f aca="false">[2]ПК!BA639</f>
        <v>298</v>
      </c>
      <c r="N50" s="40" t="n">
        <f aca="false">[2]ПК!BB639</f>
        <v>10</v>
      </c>
      <c r="O50" s="40" t="n">
        <f aca="false">[2]ПК!BC639</f>
        <v>298</v>
      </c>
      <c r="P50" s="40" t="n">
        <f aca="false">[2]ПК!BD639</f>
        <v>10</v>
      </c>
      <c r="Q50" s="40" t="n">
        <f aca="false">[2]ПК!BC639</f>
        <v>298</v>
      </c>
      <c r="R50" s="40" t="n">
        <f aca="false">[2]ПК!BD639</f>
        <v>10</v>
      </c>
      <c r="S50" s="40" t="n">
        <f aca="false">[2]ПК!BE639</f>
        <v>302</v>
      </c>
      <c r="T50" s="40" t="n">
        <f aca="false">[2]ПК!BF639</f>
        <v>10</v>
      </c>
      <c r="U50" s="40" t="n">
        <f aca="false">[2]ПК!BG639</f>
        <v>278</v>
      </c>
      <c r="V50" s="40" t="n">
        <f aca="false">[2]ПК!BH639</f>
        <v>10</v>
      </c>
      <c r="W50" s="40" t="n">
        <f aca="false">[2]ПК!BI639</f>
        <v>276</v>
      </c>
      <c r="X50" s="40" t="n">
        <f aca="false">[2]ПК!BJ639</f>
        <v>10</v>
      </c>
      <c r="Y50" s="40" t="n">
        <f aca="false">[2]ПК!BK639</f>
        <v>303</v>
      </c>
      <c r="Z50" s="40" t="n">
        <f aca="false">[2]ПК!BL639</f>
        <v>10</v>
      </c>
      <c r="AA50" s="40" t="n">
        <f aca="false">[2]ПК!BM639</f>
        <v>267</v>
      </c>
      <c r="AB50" s="40" t="n">
        <f aca="false">[2]ПК!BN639</f>
        <v>10</v>
      </c>
      <c r="AC50" s="40" t="n">
        <f aca="false">[2]ПК!BO639</f>
        <v>292</v>
      </c>
      <c r="AD50" s="40" t="n">
        <f aca="false">[2]ПК!BP639</f>
        <v>10</v>
      </c>
      <c r="AE50" s="40" t="n">
        <f aca="false">[2]ПК!BQ639</f>
        <v>299</v>
      </c>
      <c r="AF50" s="40" t="n">
        <f aca="false">[2]ПК!BR639</f>
        <v>10</v>
      </c>
      <c r="AG50" s="40" t="n">
        <f aca="false">[2]ПК!BS639</f>
        <v>300</v>
      </c>
      <c r="AH50" s="40" t="n">
        <f aca="false">[2]ПК!BT639</f>
        <v>10</v>
      </c>
      <c r="AI50" s="40" t="n">
        <f aca="false">[2]ПК!BU639</f>
        <v>297</v>
      </c>
      <c r="AJ50" s="40" t="n">
        <f aca="false">[2]ПК!BV639</f>
        <v>10</v>
      </c>
      <c r="AK50" s="40" t="n">
        <f aca="false">[2]ПК!BW639</f>
        <v>294</v>
      </c>
      <c r="AL50" s="40" t="n">
        <f aca="false">[2]ПК!BX639</f>
        <v>10</v>
      </c>
      <c r="AM50" s="40" t="n">
        <f aca="false">[2]ПК!BY639</f>
        <v>291</v>
      </c>
      <c r="AN50" s="40" t="n">
        <f aca="false">[2]ПК!BZ639</f>
        <v>10</v>
      </c>
      <c r="AO50" s="40" t="n">
        <f aca="false">[2]ПК!CA639</f>
        <v>291</v>
      </c>
      <c r="AP50" s="40" t="n">
        <f aca="false">[2]ПК!CB639</f>
        <v>10</v>
      </c>
      <c r="AQ50" s="41" t="n">
        <f aca="false">[2]ПК!D639</f>
        <v>1640.2</v>
      </c>
      <c r="AR50" s="41" t="n">
        <f aca="false">[2]ПК!E639</f>
        <v>86.8</v>
      </c>
      <c r="AS50" s="41" t="n">
        <f aca="false">[2]ПК!F639</f>
        <v>3160.1</v>
      </c>
      <c r="AT50" s="41" t="n">
        <f aca="false">[2]ПК!G639</f>
        <v>86.8</v>
      </c>
      <c r="AU50" s="41" t="n">
        <f aca="false">[2]ПК!H639</f>
        <v>3160.1</v>
      </c>
      <c r="AV50" s="41" t="n">
        <f aca="false">[2]ПК!I639</f>
        <v>86.8</v>
      </c>
      <c r="AW50" s="41" t="n">
        <f aca="false">[2]ПК!J639</f>
        <v>2342.2</v>
      </c>
      <c r="AX50" s="41" t="n">
        <f aca="false">[2]ПК!K639</f>
        <v>86.8</v>
      </c>
      <c r="AY50" s="41" t="n">
        <f aca="false">[2]ПК!L639</f>
        <v>2342.2</v>
      </c>
      <c r="AZ50" s="41" t="n">
        <f aca="false">[2]ПК!M639</f>
        <v>86.8</v>
      </c>
      <c r="BA50" s="41" t="n">
        <f aca="false">[2]ПК!N639</f>
        <v>3149.2</v>
      </c>
      <c r="BB50" s="41" t="n">
        <f aca="false">[2]ПК!O639</f>
        <v>86.8</v>
      </c>
      <c r="BC50" s="41" t="n">
        <f aca="false">[2]ПК!P639</f>
        <v>2419.3</v>
      </c>
      <c r="BD50" s="41" t="n">
        <f aca="false">[2]ПК!Q639</f>
        <v>86.8</v>
      </c>
      <c r="BE50" s="41" t="n">
        <f aca="false">[2]ПК!R639</f>
        <v>2466</v>
      </c>
      <c r="BF50" s="41" t="n">
        <f aca="false">[2]ПК!S639</f>
        <v>86.8</v>
      </c>
      <c r="BG50" s="41" t="n">
        <f aca="false">[2]ПК!T639</f>
        <v>3002.5</v>
      </c>
      <c r="BH50" s="41" t="n">
        <f aca="false">[2]ПК!U639</f>
        <v>86.8</v>
      </c>
      <c r="BI50" s="41" t="n">
        <f aca="false">[2]ПК!V639</f>
        <v>3270.5</v>
      </c>
      <c r="BJ50" s="41" t="n">
        <f aca="false">[2]ПК!W639</f>
        <v>86.8</v>
      </c>
      <c r="BK50" s="41" t="n">
        <f aca="false">[2]ПК!X639</f>
        <v>3229.4</v>
      </c>
      <c r="BL50" s="41" t="n">
        <f aca="false">[2]ПК!Y639</f>
        <v>86.8</v>
      </c>
      <c r="BM50" s="41" t="n">
        <f aca="false">[2]ПК!Z639</f>
        <v>5113.5</v>
      </c>
      <c r="BN50" s="41" t="n">
        <f aca="false">[2]ПК!AA639</f>
        <v>86.8</v>
      </c>
      <c r="BO50" s="41" t="n">
        <f aca="false">[2]ПК!AB639</f>
        <v>6398.3</v>
      </c>
      <c r="BP50" s="41" t="n">
        <f aca="false">[2]ПК!AC639</f>
        <v>86.8</v>
      </c>
      <c r="BQ50" s="41" t="n">
        <f aca="false">[2]ПК!AD639</f>
        <v>7694.8</v>
      </c>
      <c r="BR50" s="41" t="n">
        <f aca="false">[2]ПК!AE639</f>
        <v>86.8</v>
      </c>
      <c r="BS50" s="41" t="n">
        <f aca="false">[2]ПК!AF639</f>
        <v>7842.1</v>
      </c>
      <c r="BT50" s="41" t="n">
        <f aca="false">[2]ПК!AG639</f>
        <v>86.8</v>
      </c>
      <c r="BU50" s="41" t="n">
        <f aca="false">[2]ПК!AH639</f>
        <v>8266.2</v>
      </c>
      <c r="BV50" s="41" t="n">
        <f aca="false">[2]ПК!AI639</f>
        <v>86.8</v>
      </c>
      <c r="BW50" s="41" t="n">
        <f aca="false">[2]ПК!AJ639</f>
        <v>8266.2</v>
      </c>
      <c r="BX50" s="41" t="n">
        <f aca="false">[2]ПК!AK639</f>
        <v>86.8</v>
      </c>
      <c r="BY50" s="42" t="n">
        <f aca="false">[2]ПК!CC639</f>
        <v>12</v>
      </c>
      <c r="BZ50" s="38" t="s">
        <v>101</v>
      </c>
      <c r="CA50" s="7" t="n">
        <v>1</v>
      </c>
    </row>
    <row r="51" customFormat="false" ht="30" hidden="false" customHeight="false" outlineLevel="0" collapsed="false">
      <c r="A51" s="34" t="n">
        <v>40</v>
      </c>
      <c r="B51" s="36" t="s">
        <v>102</v>
      </c>
      <c r="C51" s="37" t="n">
        <v>32437270</v>
      </c>
      <c r="D51" s="34" t="s">
        <v>35</v>
      </c>
      <c r="E51" s="40" t="s">
        <v>97</v>
      </c>
      <c r="F51" s="40" t="n">
        <f aca="false">[2]ПК!AT421</f>
        <v>0</v>
      </c>
      <c r="G51" s="40" t="n">
        <f aca="false">[2]ПК!AU421</f>
        <v>21</v>
      </c>
      <c r="H51" s="40" t="n">
        <f aca="false">[2]ПК!AV421</f>
        <v>21</v>
      </c>
      <c r="I51" s="40" t="n">
        <f aca="false">[2]ПК!AW421</f>
        <v>21</v>
      </c>
      <c r="J51" s="40" t="n">
        <f aca="false">[2]ПК!AX421</f>
        <v>21</v>
      </c>
      <c r="K51" s="40" t="n">
        <f aca="false">[2]ПК!AY421</f>
        <v>21</v>
      </c>
      <c r="L51" s="40" t="n">
        <f aca="false">[2]ПК!AZ421</f>
        <v>21</v>
      </c>
      <c r="M51" s="40" t="n">
        <f aca="false">[2]ПК!BA421</f>
        <v>21</v>
      </c>
      <c r="N51" s="40" t="n">
        <f aca="false">[2]ПК!BB421</f>
        <v>21</v>
      </c>
      <c r="O51" s="40" t="n">
        <f aca="false">[2]ПК!BC421</f>
        <v>21</v>
      </c>
      <c r="P51" s="40" t="n">
        <f aca="false">[2]ПК!BD421</f>
        <v>21</v>
      </c>
      <c r="Q51" s="40" t="n">
        <f aca="false">[2]ПК!BC421</f>
        <v>21</v>
      </c>
      <c r="R51" s="40" t="n">
        <f aca="false">[2]ПК!BD421</f>
        <v>21</v>
      </c>
      <c r="S51" s="40" t="n">
        <f aca="false">[2]ПК!BE421</f>
        <v>21</v>
      </c>
      <c r="T51" s="40" t="n">
        <f aca="false">[2]ПК!BF421</f>
        <v>21</v>
      </c>
      <c r="U51" s="40" t="n">
        <f aca="false">[2]ПК!BG421</f>
        <v>21</v>
      </c>
      <c r="V51" s="40" t="n">
        <f aca="false">[2]ПК!BH421</f>
        <v>21</v>
      </c>
      <c r="W51" s="40" t="n">
        <f aca="false">[2]ПК!BI421</f>
        <v>21</v>
      </c>
      <c r="X51" s="40" t="n">
        <f aca="false">[2]ПК!BJ421</f>
        <v>21</v>
      </c>
      <c r="Y51" s="40" t="n">
        <f aca="false">[2]ПК!BK421</f>
        <v>21</v>
      </c>
      <c r="Z51" s="40" t="n">
        <f aca="false">[2]ПК!BL421</f>
        <v>21</v>
      </c>
      <c r="AA51" s="40" t="n">
        <f aca="false">[2]ПК!BM421</f>
        <v>21</v>
      </c>
      <c r="AB51" s="40" t="n">
        <f aca="false">[2]ПК!BN421</f>
        <v>21</v>
      </c>
      <c r="AC51" s="40" t="n">
        <f aca="false">[2]ПК!BO421</f>
        <v>21</v>
      </c>
      <c r="AD51" s="40" t="n">
        <f aca="false">[2]ПК!BP421</f>
        <v>21</v>
      </c>
      <c r="AE51" s="40" t="n">
        <f aca="false">[2]ПК!BQ421</f>
        <v>21</v>
      </c>
      <c r="AF51" s="40" t="n">
        <f aca="false">[2]ПК!BR421</f>
        <v>21</v>
      </c>
      <c r="AG51" s="40" t="n">
        <f aca="false">[2]ПК!BS421</f>
        <v>21</v>
      </c>
      <c r="AH51" s="40" t="n">
        <f aca="false">[2]ПК!BT421</f>
        <v>21</v>
      </c>
      <c r="AI51" s="40" t="n">
        <f aca="false">[2]ПК!BU421</f>
        <v>21</v>
      </c>
      <c r="AJ51" s="40" t="n">
        <f aca="false">[2]ПК!BV421</f>
        <v>21</v>
      </c>
      <c r="AK51" s="40" t="n">
        <f aca="false">[2]ПК!BW421</f>
        <v>21</v>
      </c>
      <c r="AL51" s="40" t="n">
        <f aca="false">[2]ПК!BX421</f>
        <v>21</v>
      </c>
      <c r="AM51" s="40" t="n">
        <f aca="false">[2]ПК!BY421</f>
        <v>21</v>
      </c>
      <c r="AN51" s="40" t="n">
        <f aca="false">[2]ПК!BZ421</f>
        <v>21</v>
      </c>
      <c r="AO51" s="40" t="n">
        <f aca="false">[2]ПК!CA421</f>
        <v>21</v>
      </c>
      <c r="AP51" s="40" t="n">
        <f aca="false">[2]ПК!CB421</f>
        <v>21</v>
      </c>
      <c r="AQ51" s="41" t="n">
        <f aca="false">[2]ПК!D421</f>
        <v>593.8</v>
      </c>
      <c r="AR51" s="41" t="n">
        <f aca="false">[2]ПК!E421</f>
        <v>593.8</v>
      </c>
      <c r="AS51" s="41" t="n">
        <f aca="false">[2]ПК!F421</f>
        <v>593.8</v>
      </c>
      <c r="AT51" s="41" t="n">
        <f aca="false">[2]ПК!G421</f>
        <v>593.8</v>
      </c>
      <c r="AU51" s="41" t="n">
        <f aca="false">[2]ПК!H421</f>
        <v>593.8</v>
      </c>
      <c r="AV51" s="41" t="n">
        <f aca="false">[2]ПК!I421</f>
        <v>593.8</v>
      </c>
      <c r="AW51" s="41" t="n">
        <f aca="false">[2]ПК!J421</f>
        <v>593.8</v>
      </c>
      <c r="AX51" s="41" t="n">
        <f aca="false">[2]ПК!K421</f>
        <v>593.8</v>
      </c>
      <c r="AY51" s="41" t="n">
        <f aca="false">[2]ПК!L421</f>
        <v>593.8</v>
      </c>
      <c r="AZ51" s="41" t="n">
        <f aca="false">[2]ПК!M421</f>
        <v>593.8</v>
      </c>
      <c r="BA51" s="41" t="n">
        <f aca="false">[2]ПК!N421</f>
        <v>593.8</v>
      </c>
      <c r="BB51" s="41" t="n">
        <f aca="false">[2]ПК!O421</f>
        <v>593.8</v>
      </c>
      <c r="BC51" s="41" t="n">
        <f aca="false">[2]ПК!P421</f>
        <v>593.8</v>
      </c>
      <c r="BD51" s="41" t="n">
        <f aca="false">[2]ПК!Q421</f>
        <v>593.8</v>
      </c>
      <c r="BE51" s="41" t="n">
        <f aca="false">[2]ПК!R421</f>
        <v>593.8</v>
      </c>
      <c r="BF51" s="41" t="n">
        <f aca="false">[2]ПК!S421</f>
        <v>593.8</v>
      </c>
      <c r="BG51" s="41" t="n">
        <f aca="false">[2]ПК!T421</f>
        <v>593.8</v>
      </c>
      <c r="BH51" s="41" t="n">
        <f aca="false">[2]ПК!U421</f>
        <v>593.8</v>
      </c>
      <c r="BI51" s="41" t="n">
        <f aca="false">[2]ПК!V421</f>
        <v>593.8</v>
      </c>
      <c r="BJ51" s="41" t="n">
        <f aca="false">[2]ПК!W421</f>
        <v>593.8</v>
      </c>
      <c r="BK51" s="41" t="n">
        <f aca="false">[2]ПК!X421</f>
        <v>593.8</v>
      </c>
      <c r="BL51" s="41" t="n">
        <f aca="false">[2]ПК!Y421</f>
        <v>593.8</v>
      </c>
      <c r="BM51" s="41" t="n">
        <f aca="false">[2]ПК!Z421</f>
        <v>593.8</v>
      </c>
      <c r="BN51" s="41" t="n">
        <f aca="false">[2]ПК!AA421</f>
        <v>593.8</v>
      </c>
      <c r="BO51" s="41" t="n">
        <f aca="false">[2]ПК!AB421</f>
        <v>593.8</v>
      </c>
      <c r="BP51" s="41" t="n">
        <f aca="false">[2]ПК!AC421</f>
        <v>593.8</v>
      </c>
      <c r="BQ51" s="41" t="n">
        <f aca="false">[2]ПК!AD421</f>
        <v>593.8</v>
      </c>
      <c r="BR51" s="41" t="n">
        <f aca="false">[2]ПК!AE421</f>
        <v>593.8</v>
      </c>
      <c r="BS51" s="41" t="n">
        <f aca="false">[2]ПК!AF421</f>
        <v>593.8</v>
      </c>
      <c r="BT51" s="41" t="n">
        <f aca="false">[2]ПК!AG421</f>
        <v>593.8</v>
      </c>
      <c r="BU51" s="41" t="n">
        <f aca="false">[2]ПК!AH421</f>
        <v>593.8</v>
      </c>
      <c r="BV51" s="41" t="n">
        <f aca="false">[2]ПК!AI421</f>
        <v>593.8</v>
      </c>
      <c r="BW51" s="41" t="n">
        <f aca="false">[2]ПК!AJ421</f>
        <v>593.8</v>
      </c>
      <c r="BX51" s="41" t="n">
        <f aca="false">[2]ПК!AK421</f>
        <v>593.8</v>
      </c>
      <c r="BY51" s="42" t="n">
        <f aca="false">[2]ПК!CC421</f>
        <v>139</v>
      </c>
      <c r="BZ51" s="38" t="s">
        <v>103</v>
      </c>
      <c r="CA51" s="7" t="n">
        <v>1</v>
      </c>
    </row>
    <row r="52" customFormat="false" ht="30" hidden="false" customHeight="false" outlineLevel="0" collapsed="false">
      <c r="A52" s="34" t="n">
        <v>41</v>
      </c>
      <c r="B52" s="36" t="s">
        <v>104</v>
      </c>
      <c r="C52" s="37" t="n">
        <v>487551</v>
      </c>
      <c r="D52" s="34" t="s">
        <v>35</v>
      </c>
      <c r="E52" s="40" t="s">
        <v>97</v>
      </c>
      <c r="F52" s="40" t="n">
        <f aca="false">[2]ПК!AT346</f>
        <v>0</v>
      </c>
      <c r="G52" s="40" t="n">
        <f aca="false">[2]ПК!AU346</f>
        <v>164</v>
      </c>
      <c r="H52" s="40" t="n">
        <f aca="false">[2]ПК!AV346</f>
        <v>164</v>
      </c>
      <c r="I52" s="40" t="n">
        <f aca="false">[2]ПК!AW346</f>
        <v>164</v>
      </c>
      <c r="J52" s="40" t="n">
        <f aca="false">[2]ПК!AX346</f>
        <v>164</v>
      </c>
      <c r="K52" s="40" t="n">
        <f aca="false">[2]ПК!AY346</f>
        <v>164</v>
      </c>
      <c r="L52" s="40" t="n">
        <f aca="false">[2]ПК!AZ346</f>
        <v>164</v>
      </c>
      <c r="M52" s="40" t="n">
        <f aca="false">[2]ПК!BA346</f>
        <v>164</v>
      </c>
      <c r="N52" s="40" t="n">
        <f aca="false">[2]ПК!BB346</f>
        <v>164</v>
      </c>
      <c r="O52" s="40" t="n">
        <f aca="false">[2]ПК!BC346</f>
        <v>164</v>
      </c>
      <c r="P52" s="40" t="n">
        <f aca="false">[2]ПК!BD346</f>
        <v>164</v>
      </c>
      <c r="Q52" s="40" t="n">
        <f aca="false">[2]ПК!BC346</f>
        <v>164</v>
      </c>
      <c r="R52" s="40" t="n">
        <f aca="false">[2]ПК!BD346</f>
        <v>164</v>
      </c>
      <c r="S52" s="40" t="n">
        <f aca="false">[2]ПК!BE346</f>
        <v>164</v>
      </c>
      <c r="T52" s="40" t="n">
        <f aca="false">[2]ПК!BF346</f>
        <v>164</v>
      </c>
      <c r="U52" s="40" t="n">
        <f aca="false">[2]ПК!BG346</f>
        <v>164</v>
      </c>
      <c r="V52" s="40" t="n">
        <f aca="false">[2]ПК!BH346</f>
        <v>164</v>
      </c>
      <c r="W52" s="40" t="n">
        <f aca="false">[2]ПК!BI346</f>
        <v>164</v>
      </c>
      <c r="X52" s="40" t="n">
        <f aca="false">[2]ПК!BJ346</f>
        <v>164</v>
      </c>
      <c r="Y52" s="40" t="n">
        <f aca="false">[2]ПК!BK346</f>
        <v>164</v>
      </c>
      <c r="Z52" s="40" t="n">
        <f aca="false">[2]ПК!BL346</f>
        <v>164</v>
      </c>
      <c r="AA52" s="40" t="n">
        <f aca="false">[2]ПК!BM346</f>
        <v>164</v>
      </c>
      <c r="AB52" s="40" t="n">
        <f aca="false">[2]ПК!BN346</f>
        <v>164</v>
      </c>
      <c r="AC52" s="40" t="n">
        <f aca="false">[2]ПК!BO346</f>
        <v>164</v>
      </c>
      <c r="AD52" s="40" t="n">
        <f aca="false">[2]ПК!BP346</f>
        <v>164</v>
      </c>
      <c r="AE52" s="40" t="n">
        <f aca="false">[2]ПК!BQ346</f>
        <v>164</v>
      </c>
      <c r="AF52" s="40" t="n">
        <f aca="false">[2]ПК!BR346</f>
        <v>164</v>
      </c>
      <c r="AG52" s="40" t="n">
        <f aca="false">[2]ПК!BS346</f>
        <v>164</v>
      </c>
      <c r="AH52" s="40" t="n">
        <f aca="false">[2]ПК!BT346</f>
        <v>164</v>
      </c>
      <c r="AI52" s="40" t="n">
        <f aca="false">[2]ПК!BU346</f>
        <v>164</v>
      </c>
      <c r="AJ52" s="40" t="n">
        <f aca="false">[2]ПК!BV346</f>
        <v>164</v>
      </c>
      <c r="AK52" s="40" t="n">
        <f aca="false">[2]ПК!BW346</f>
        <v>164</v>
      </c>
      <c r="AL52" s="40" t="n">
        <f aca="false">[2]ПК!BX346</f>
        <v>164</v>
      </c>
      <c r="AM52" s="40" t="n">
        <f aca="false">[2]ПК!BY346</f>
        <v>164</v>
      </c>
      <c r="AN52" s="40" t="n">
        <f aca="false">[2]ПК!BZ346</f>
        <v>164</v>
      </c>
      <c r="AO52" s="40" t="n">
        <f aca="false">[2]ПК!CA346</f>
        <v>164</v>
      </c>
      <c r="AP52" s="40" t="n">
        <f aca="false">[2]ПК!CB346</f>
        <v>164</v>
      </c>
      <c r="AQ52" s="41" t="n">
        <f aca="false">[2]ПК!D346</f>
        <v>85.7</v>
      </c>
      <c r="AR52" s="41" t="n">
        <f aca="false">[2]ПК!E346</f>
        <v>85.7</v>
      </c>
      <c r="AS52" s="41" t="n">
        <f aca="false">[2]ПК!F346</f>
        <v>85.7</v>
      </c>
      <c r="AT52" s="41" t="n">
        <f aca="false">[2]ПК!G346</f>
        <v>85.7</v>
      </c>
      <c r="AU52" s="41" t="n">
        <f aca="false">[2]ПК!H346</f>
        <v>85.7</v>
      </c>
      <c r="AV52" s="41" t="n">
        <f aca="false">[2]ПК!I346</f>
        <v>85.7</v>
      </c>
      <c r="AW52" s="41" t="n">
        <f aca="false">[2]ПК!J346</f>
        <v>85.7</v>
      </c>
      <c r="AX52" s="41" t="n">
        <f aca="false">[2]ПК!K346</f>
        <v>85.7</v>
      </c>
      <c r="AY52" s="41" t="n">
        <f aca="false">[2]ПК!L346</f>
        <v>85.7</v>
      </c>
      <c r="AZ52" s="41" t="n">
        <f aca="false">[2]ПК!M346</f>
        <v>85.7</v>
      </c>
      <c r="BA52" s="41" t="n">
        <f aca="false">[2]ПК!N346</f>
        <v>85.7</v>
      </c>
      <c r="BB52" s="41" t="n">
        <f aca="false">[2]ПК!O346</f>
        <v>85.7</v>
      </c>
      <c r="BC52" s="41" t="n">
        <f aca="false">[2]ПК!P346</f>
        <v>85.7</v>
      </c>
      <c r="BD52" s="41" t="n">
        <f aca="false">[2]ПК!Q346</f>
        <v>85.7</v>
      </c>
      <c r="BE52" s="41" t="n">
        <f aca="false">[2]ПК!R346</f>
        <v>85.7</v>
      </c>
      <c r="BF52" s="41" t="n">
        <f aca="false">[2]ПК!S346</f>
        <v>85.7</v>
      </c>
      <c r="BG52" s="41" t="n">
        <f aca="false">[2]ПК!T346</f>
        <v>85.7</v>
      </c>
      <c r="BH52" s="41" t="n">
        <f aca="false">[2]ПК!U346</f>
        <v>85.7</v>
      </c>
      <c r="BI52" s="41" t="n">
        <f aca="false">[2]ПК!V346</f>
        <v>85.7</v>
      </c>
      <c r="BJ52" s="41" t="n">
        <f aca="false">[2]ПК!W346</f>
        <v>85.7</v>
      </c>
      <c r="BK52" s="41" t="n">
        <f aca="false">[2]ПК!X346</f>
        <v>85.7</v>
      </c>
      <c r="BL52" s="41" t="n">
        <f aca="false">[2]ПК!Y346</f>
        <v>85.7</v>
      </c>
      <c r="BM52" s="41" t="n">
        <f aca="false">[2]ПК!Z346</f>
        <v>85.7</v>
      </c>
      <c r="BN52" s="41" t="n">
        <f aca="false">[2]ПК!AA346</f>
        <v>85.7</v>
      </c>
      <c r="BO52" s="41" t="n">
        <f aca="false">[2]ПК!AB346</f>
        <v>85.7</v>
      </c>
      <c r="BP52" s="41" t="n">
        <f aca="false">[2]ПК!AC346</f>
        <v>85.7</v>
      </c>
      <c r="BQ52" s="41" t="n">
        <f aca="false">[2]ПК!AD346</f>
        <v>85.7</v>
      </c>
      <c r="BR52" s="41" t="n">
        <f aca="false">[2]ПК!AE346</f>
        <v>85.7</v>
      </c>
      <c r="BS52" s="41" t="n">
        <f aca="false">[2]ПК!AF346</f>
        <v>85.7</v>
      </c>
      <c r="BT52" s="41" t="n">
        <f aca="false">[2]ПК!AG346</f>
        <v>85.7</v>
      </c>
      <c r="BU52" s="41" t="n">
        <f aca="false">[2]ПК!AH346</f>
        <v>85.7</v>
      </c>
      <c r="BV52" s="41" t="n">
        <f aca="false">[2]ПК!AI346</f>
        <v>85.7</v>
      </c>
      <c r="BW52" s="41" t="n">
        <f aca="false">[2]ПК!AJ346</f>
        <v>85.7</v>
      </c>
      <c r="BX52" s="41" t="n">
        <f aca="false">[2]ПК!AK346</f>
        <v>85.7</v>
      </c>
      <c r="BY52" s="42"/>
      <c r="BZ52" s="38" t="s">
        <v>105</v>
      </c>
      <c r="CA52" s="7" t="n">
        <v>1</v>
      </c>
    </row>
    <row r="53" customFormat="false" ht="60" hidden="false" customHeight="false" outlineLevel="0" collapsed="false">
      <c r="A53" s="34" t="n">
        <v>42</v>
      </c>
      <c r="B53" s="36" t="s">
        <v>106</v>
      </c>
      <c r="C53" s="37" t="n">
        <v>30590422</v>
      </c>
      <c r="D53" s="34" t="s">
        <v>35</v>
      </c>
      <c r="E53" s="40" t="s">
        <v>97</v>
      </c>
      <c r="F53" s="40" t="n">
        <f aca="false">[2]ПК!AT559</f>
        <v>60</v>
      </c>
      <c r="G53" s="40" t="n">
        <f aca="false">[2]ПК!AU559</f>
        <v>136</v>
      </c>
      <c r="H53" s="40" t="n">
        <f aca="false">[2]ПК!AV559</f>
        <v>70</v>
      </c>
      <c r="I53" s="40" t="n">
        <f aca="false">[2]ПК!AW559</f>
        <v>135</v>
      </c>
      <c r="J53" s="40" t="n">
        <f aca="false">[2]ПК!AX559</f>
        <v>70</v>
      </c>
      <c r="K53" s="40" t="n">
        <f aca="false">[2]ПК!AY559</f>
        <v>136</v>
      </c>
      <c r="L53" s="40" t="n">
        <f aca="false">[2]ПК!AZ559</f>
        <v>70</v>
      </c>
      <c r="M53" s="40" t="n">
        <f aca="false">[2]ПК!BA559</f>
        <v>135</v>
      </c>
      <c r="N53" s="40" t="n">
        <f aca="false">[2]ПК!BB559</f>
        <v>70</v>
      </c>
      <c r="O53" s="40" t="n">
        <f aca="false">[2]ПК!BC559</f>
        <v>135</v>
      </c>
      <c r="P53" s="40" t="n">
        <f aca="false">[2]ПК!BD559</f>
        <v>70</v>
      </c>
      <c r="Q53" s="40" t="n">
        <f aca="false">[2]ПК!BC559</f>
        <v>135</v>
      </c>
      <c r="R53" s="40" t="n">
        <f aca="false">[2]ПК!BD559</f>
        <v>70</v>
      </c>
      <c r="S53" s="40" t="n">
        <f aca="false">[2]ПК!BE559</f>
        <v>135</v>
      </c>
      <c r="T53" s="40" t="n">
        <f aca="false">[2]ПК!BF559</f>
        <v>70</v>
      </c>
      <c r="U53" s="40" t="n">
        <f aca="false">[2]ПК!BG559</f>
        <v>135</v>
      </c>
      <c r="V53" s="40" t="n">
        <f aca="false">[2]ПК!BH559</f>
        <v>70</v>
      </c>
      <c r="W53" s="40" t="n">
        <f aca="false">[2]ПК!BI559</f>
        <v>135</v>
      </c>
      <c r="X53" s="40" t="n">
        <f aca="false">[2]ПК!BJ559</f>
        <v>70</v>
      </c>
      <c r="Y53" s="40" t="n">
        <f aca="false">[2]ПК!BK559</f>
        <v>135</v>
      </c>
      <c r="Z53" s="40" t="n">
        <f aca="false">[2]ПК!BL559</f>
        <v>70</v>
      </c>
      <c r="AA53" s="40" t="n">
        <f aca="false">[2]ПК!BM559</f>
        <v>135</v>
      </c>
      <c r="AB53" s="40" t="n">
        <f aca="false">[2]ПК!BN559</f>
        <v>70</v>
      </c>
      <c r="AC53" s="40" t="n">
        <f aca="false">[2]ПК!BO559</f>
        <v>135</v>
      </c>
      <c r="AD53" s="40" t="n">
        <f aca="false">[2]ПК!BP559</f>
        <v>70</v>
      </c>
      <c r="AE53" s="40" t="n">
        <f aca="false">[2]ПК!BQ559</f>
        <v>135</v>
      </c>
      <c r="AF53" s="40" t="n">
        <f aca="false">[2]ПК!BR559</f>
        <v>70</v>
      </c>
      <c r="AG53" s="40" t="n">
        <f aca="false">[2]ПК!BS559</f>
        <v>135</v>
      </c>
      <c r="AH53" s="40" t="n">
        <f aca="false">[2]ПК!BT559</f>
        <v>70</v>
      </c>
      <c r="AI53" s="40" t="n">
        <f aca="false">[2]ПК!BU559</f>
        <v>135</v>
      </c>
      <c r="AJ53" s="40" t="n">
        <f aca="false">[2]ПК!BV559</f>
        <v>70</v>
      </c>
      <c r="AK53" s="40" t="n">
        <f aca="false">[2]ПК!BW559</f>
        <v>135</v>
      </c>
      <c r="AL53" s="40" t="n">
        <f aca="false">[2]ПК!BX559</f>
        <v>81</v>
      </c>
      <c r="AM53" s="40" t="n">
        <f aca="false">[2]ПК!BY559</f>
        <v>135</v>
      </c>
      <c r="AN53" s="40" t="n">
        <f aca="false">[2]ПК!BZ559</f>
        <v>81</v>
      </c>
      <c r="AO53" s="40" t="n">
        <f aca="false">[2]ПК!CA559</f>
        <v>135</v>
      </c>
      <c r="AP53" s="40" t="n">
        <f aca="false">[2]ПК!CB559</f>
        <v>81</v>
      </c>
      <c r="AQ53" s="41" t="n">
        <f aca="false">[2]ПК!D559</f>
        <v>4774.8</v>
      </c>
      <c r="AR53" s="41" t="n">
        <f aca="false">[2]ПК!E559</f>
        <v>623.1</v>
      </c>
      <c r="AS53" s="41" t="n">
        <f aca="false">[2]ПК!F559</f>
        <v>4574.2</v>
      </c>
      <c r="AT53" s="41" t="n">
        <f aca="false">[2]ПК!G559</f>
        <v>618.1</v>
      </c>
      <c r="AU53" s="41" t="n">
        <f aca="false">[2]ПК!H559</f>
        <v>4574.2</v>
      </c>
      <c r="AV53" s="41" t="n">
        <f aca="false">[2]ПК!I559</f>
        <v>618.1</v>
      </c>
      <c r="AW53" s="41" t="n">
        <f aca="false">[2]ПК!J559</f>
        <v>4574.2</v>
      </c>
      <c r="AX53" s="41" t="n">
        <f aca="false">[2]ПК!K559</f>
        <v>618.1</v>
      </c>
      <c r="AY53" s="41" t="n">
        <f aca="false">[2]ПК!L559</f>
        <v>4574.2</v>
      </c>
      <c r="AZ53" s="41" t="n">
        <f aca="false">[2]ПК!M559</f>
        <v>618.1</v>
      </c>
      <c r="BA53" s="41" t="n">
        <f aca="false">[2]ПК!N559</f>
        <v>4741.3</v>
      </c>
      <c r="BB53" s="41" t="n">
        <f aca="false">[2]ПК!O559</f>
        <v>618.1</v>
      </c>
      <c r="BC53" s="41" t="n">
        <f aca="false">[2]ПК!P559</f>
        <v>4728</v>
      </c>
      <c r="BD53" s="41" t="n">
        <f aca="false">[2]ПК!Q559</f>
        <v>618.1</v>
      </c>
      <c r="BE53" s="41" t="n">
        <f aca="false">[2]ПК!R559</f>
        <v>4959.3</v>
      </c>
      <c r="BF53" s="41" t="n">
        <f aca="false">[2]ПК!S559</f>
        <v>618.1</v>
      </c>
      <c r="BG53" s="41" t="n">
        <f aca="false">[2]ПК!T559</f>
        <v>5040.6</v>
      </c>
      <c r="BH53" s="41" t="n">
        <f aca="false">[2]ПК!U559</f>
        <v>618.1</v>
      </c>
      <c r="BI53" s="41" t="n">
        <f aca="false">[2]ПК!V559</f>
        <v>5129.2</v>
      </c>
      <c r="BJ53" s="41" t="n">
        <f aca="false">[2]ПК!W559</f>
        <v>618.1</v>
      </c>
      <c r="BK53" s="41" t="n">
        <f aca="false">[2]ПК!X559</f>
        <v>5270.5</v>
      </c>
      <c r="BL53" s="41" t="n">
        <f aca="false">[2]ПК!Y559</f>
        <v>618.1</v>
      </c>
      <c r="BM53" s="41" t="n">
        <f aca="false">[2]ПК!Z559</f>
        <v>5497.4</v>
      </c>
      <c r="BN53" s="41" t="n">
        <f aca="false">[2]ПК!AA559</f>
        <v>618.1</v>
      </c>
      <c r="BO53" s="41" t="n">
        <f aca="false">[2]ПК!AB559</f>
        <v>5674.7</v>
      </c>
      <c r="BP53" s="41" t="n">
        <f aca="false">[2]ПК!AC559</f>
        <v>618.1</v>
      </c>
      <c r="BQ53" s="41" t="n">
        <f aca="false">[2]ПК!AD559</f>
        <v>5824.6</v>
      </c>
      <c r="BR53" s="41" t="n">
        <f aca="false">[2]ПК!AE559</f>
        <v>618.1</v>
      </c>
      <c r="BS53" s="41" t="n">
        <f aca="false">[2]ПК!AF559</f>
        <v>5965.1</v>
      </c>
      <c r="BT53" s="41" t="n">
        <f aca="false">[2]ПК!AG559</f>
        <v>3252.6</v>
      </c>
      <c r="BU53" s="41" t="n">
        <f aca="false">[2]ПК!AH559</f>
        <v>6086.1</v>
      </c>
      <c r="BV53" s="41" t="n">
        <f aca="false">[2]ПК!AI559</f>
        <v>3252.6</v>
      </c>
      <c r="BW53" s="41" t="n">
        <f aca="false">[2]ПК!AJ559</f>
        <v>6086.1</v>
      </c>
      <c r="BX53" s="41" t="n">
        <f aca="false">[2]ПК!AK559</f>
        <v>3252.6</v>
      </c>
      <c r="BY53" s="42" t="n">
        <f aca="false">[2]ПК!CC559</f>
        <v>14</v>
      </c>
      <c r="BZ53" s="38" t="s">
        <v>107</v>
      </c>
      <c r="CA53" s="7" t="n">
        <v>1</v>
      </c>
    </row>
    <row r="54" customFormat="false" ht="60" hidden="false" customHeight="false" outlineLevel="0" collapsed="false">
      <c r="A54" s="34" t="n">
        <v>43</v>
      </c>
      <c r="B54" s="36" t="s">
        <v>108</v>
      </c>
      <c r="C54" s="37" t="n">
        <v>14308894</v>
      </c>
      <c r="D54" s="34" t="s">
        <v>35</v>
      </c>
      <c r="E54" s="40" t="s">
        <v>97</v>
      </c>
      <c r="F54" s="34" t="n">
        <f aca="false">[2]ПК!AT477</f>
        <v>1712</v>
      </c>
      <c r="G54" s="34" t="n">
        <f aca="false">[2]ПК!AU477</f>
        <v>4261</v>
      </c>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41" t="n">
        <f aca="false">[2]ПК!D477</f>
        <v>205466.1</v>
      </c>
      <c r="AR54" s="41" t="n">
        <f aca="false">[2]ПК!E477</f>
        <v>77070.8</v>
      </c>
      <c r="AS54" s="41" t="n">
        <f aca="false">[2]ПК!F477</f>
        <v>205825.5</v>
      </c>
      <c r="AT54" s="41" t="n">
        <f aca="false">[2]ПК!G477</f>
        <v>77857.2</v>
      </c>
      <c r="AU54" s="41" t="n">
        <f aca="false">[2]ПК!H477</f>
        <v>205466.1</v>
      </c>
      <c r="AV54" s="41" t="n">
        <f aca="false">[2]ПК!I477</f>
        <v>77070.8</v>
      </c>
      <c r="AW54" s="41" t="n">
        <f aca="false">[2]ПК!J477</f>
        <v>204154.8</v>
      </c>
      <c r="AX54" s="41" t="n">
        <f aca="false">[2]ПК!K477</f>
        <v>77541.1</v>
      </c>
      <c r="AY54" s="41" t="n">
        <f aca="false">[2]ПК!L477</f>
        <v>204103.1</v>
      </c>
      <c r="AZ54" s="41" t="n">
        <f aca="false">[2]ПК!M477</f>
        <v>77541.1</v>
      </c>
      <c r="BA54" s="41" t="n">
        <f aca="false">[2]ПК!N477</f>
        <v>207520.2</v>
      </c>
      <c r="BB54" s="41" t="n">
        <f aca="false">[2]ПК!O477</f>
        <v>78465.1</v>
      </c>
      <c r="BC54" s="41" t="n">
        <f aca="false">[2]ПК!P477</f>
        <v>209354.4</v>
      </c>
      <c r="BD54" s="41" t="n">
        <f aca="false">[2]ПК!Q477</f>
        <v>78465.1</v>
      </c>
      <c r="BE54" s="41" t="n">
        <f aca="false">[2]ПК!R477</f>
        <v>217326.2</v>
      </c>
      <c r="BF54" s="41" t="n">
        <f aca="false">[2]ПК!S477</f>
        <v>79301.6</v>
      </c>
      <c r="BG54" s="41" t="n">
        <f aca="false">[2]ПК!T477</f>
        <v>218245.9</v>
      </c>
      <c r="BH54" s="41" t="n">
        <f aca="false">[2]ПК!U477</f>
        <v>85805.7</v>
      </c>
      <c r="BI54" s="41" t="n">
        <f aca="false">[2]ПК!V477</f>
        <v>217406.1</v>
      </c>
      <c r="BJ54" s="41" t="n">
        <f aca="false">[2]ПК!W477</f>
        <v>86440.5</v>
      </c>
      <c r="BK54" s="41" t="n">
        <f aca="false">[2]ПК!X477</f>
        <v>219492.9</v>
      </c>
      <c r="BL54" s="41" t="n">
        <f aca="false">[2]ПК!Y477</f>
        <v>87051.1</v>
      </c>
      <c r="BM54" s="41" t="n">
        <f aca="false">[2]ПК!Z477</f>
        <v>223474.6</v>
      </c>
      <c r="BN54" s="41" t="n">
        <f aca="false">[2]ПК!AA477</f>
        <v>87260.8</v>
      </c>
      <c r="BO54" s="41" t="n">
        <f aca="false">[2]ПК!AB477</f>
        <v>225056.3</v>
      </c>
      <c r="BP54" s="41" t="n">
        <f aca="false">[2]ПК!AC477</f>
        <v>89532.8</v>
      </c>
      <c r="BQ54" s="41" t="n">
        <f aca="false">[2]ПК!AD477</f>
        <v>227101.9</v>
      </c>
      <c r="BR54" s="41" t="n">
        <f aca="false">[2]ПК!AE477</f>
        <v>90495.9</v>
      </c>
      <c r="BS54" s="41" t="n">
        <f aca="false">[2]ПК!AF477</f>
        <v>227884.2</v>
      </c>
      <c r="BT54" s="41" t="n">
        <f aca="false">[2]ПК!AG477</f>
        <v>91238.3</v>
      </c>
      <c r="BU54" s="41" t="n">
        <f aca="false">[2]ПК!AH477</f>
        <v>228784.3</v>
      </c>
      <c r="BV54" s="41" t="n">
        <f aca="false">[2]ПК!AI477</f>
        <v>87260.8</v>
      </c>
      <c r="BW54" s="41" t="n">
        <f aca="false">[2]ПК!AJ477</f>
        <v>228784.3</v>
      </c>
      <c r="BX54" s="41" t="n">
        <f aca="false">[2]ПК!AK477</f>
        <v>87260.8</v>
      </c>
      <c r="BY54" s="42"/>
      <c r="BZ54" s="38" t="s">
        <v>109</v>
      </c>
      <c r="CA54" s="7" t="n">
        <v>1</v>
      </c>
    </row>
    <row r="55" customFormat="false" ht="24.75" hidden="false" customHeight="true" outlineLevel="0" collapsed="false">
      <c r="A55" s="34" t="n">
        <v>44</v>
      </c>
      <c r="B55" s="43" t="s">
        <v>110</v>
      </c>
      <c r="C55" s="37" t="n">
        <v>375250</v>
      </c>
      <c r="D55" s="34" t="s">
        <v>35</v>
      </c>
      <c r="E55" s="34" t="s">
        <v>62</v>
      </c>
      <c r="F55" s="40" t="n">
        <f aca="false">[2]ПК!AT235</f>
        <v>0</v>
      </c>
      <c r="G55" s="40" t="n">
        <f aca="false">[2]ПК!AU235</f>
        <v>0</v>
      </c>
      <c r="H55" s="40" t="n">
        <f aca="false">[2]ПК!AV235</f>
        <v>0</v>
      </c>
      <c r="I55" s="40" t="n">
        <f aca="false">[2]ПК!AW235</f>
        <v>0</v>
      </c>
      <c r="J55" s="40" t="n">
        <f aca="false">[2]ПК!AX235</f>
        <v>0</v>
      </c>
      <c r="K55" s="40" t="n">
        <f aca="false">[2]ПК!AY235</f>
        <v>0</v>
      </c>
      <c r="L55" s="40" t="n">
        <f aca="false">[2]ПК!AZ235</f>
        <v>0</v>
      </c>
      <c r="M55" s="40" t="n">
        <f aca="false">[2]ПК!BA235</f>
        <v>0</v>
      </c>
      <c r="N55" s="40" t="n">
        <f aca="false">[2]ПК!BB235</f>
        <v>0</v>
      </c>
      <c r="O55" s="40" t="n">
        <f aca="false">[2]ПК!BC235</f>
        <v>0</v>
      </c>
      <c r="P55" s="40" t="n">
        <f aca="false">[2]ПК!BD235</f>
        <v>0</v>
      </c>
      <c r="Q55" s="40" t="n">
        <f aca="false">[2]ПК!BC235</f>
        <v>0</v>
      </c>
      <c r="R55" s="40" t="n">
        <f aca="false">[2]ПК!BD235</f>
        <v>0</v>
      </c>
      <c r="S55" s="40" t="n">
        <f aca="false">[2]ПК!BE235</f>
        <v>0</v>
      </c>
      <c r="T55" s="40" t="n">
        <f aca="false">[2]ПК!BF235</f>
        <v>0</v>
      </c>
      <c r="U55" s="40" t="n">
        <f aca="false">[2]ПК!BG235</f>
        <v>0</v>
      </c>
      <c r="V55" s="40" t="n">
        <f aca="false">[2]ПК!BH235</f>
        <v>0</v>
      </c>
      <c r="W55" s="40" t="n">
        <f aca="false">[2]ПК!BI235</f>
        <v>0</v>
      </c>
      <c r="X55" s="40" t="n">
        <f aca="false">[2]ПК!BJ235</f>
        <v>0</v>
      </c>
      <c r="Y55" s="40" t="n">
        <f aca="false">[2]ПК!BK235</f>
        <v>0</v>
      </c>
      <c r="Z55" s="40" t="n">
        <f aca="false">[2]ПК!BL235</f>
        <v>0</v>
      </c>
      <c r="AA55" s="40" t="n">
        <f aca="false">[2]ПК!BM235</f>
        <v>0</v>
      </c>
      <c r="AB55" s="40" t="n">
        <f aca="false">[2]ПК!BN235</f>
        <v>0</v>
      </c>
      <c r="AC55" s="40" t="n">
        <f aca="false">[2]ПК!BO235</f>
        <v>0</v>
      </c>
      <c r="AD55" s="40" t="n">
        <f aca="false">[2]ПК!BP235</f>
        <v>0</v>
      </c>
      <c r="AE55" s="40" t="n">
        <f aca="false">[2]ПК!BQ235</f>
        <v>0</v>
      </c>
      <c r="AF55" s="40" t="n">
        <f aca="false">[2]ПК!BR235</f>
        <v>0</v>
      </c>
      <c r="AG55" s="40" t="n">
        <f aca="false">[2]ПК!BS235</f>
        <v>0</v>
      </c>
      <c r="AH55" s="40" t="n">
        <f aca="false">[2]ПК!BT235</f>
        <v>0</v>
      </c>
      <c r="AI55" s="40" t="n">
        <f aca="false">[2]ПК!BU235</f>
        <v>0</v>
      </c>
      <c r="AJ55" s="40" t="n">
        <f aca="false">[2]ПК!BV235</f>
        <v>0</v>
      </c>
      <c r="AK55" s="40" t="n">
        <f aca="false">[2]ПК!BW235</f>
        <v>0</v>
      </c>
      <c r="AL55" s="40" t="n">
        <f aca="false">[2]ПК!BX235</f>
        <v>0</v>
      </c>
      <c r="AM55" s="40" t="n">
        <f aca="false">[2]ПК!BY235</f>
        <v>0</v>
      </c>
      <c r="AN55" s="40" t="n">
        <f aca="false">[2]ПК!BZ235</f>
        <v>0</v>
      </c>
      <c r="AO55" s="40" t="n">
        <f aca="false">[2]ПК!CA235</f>
        <v>0</v>
      </c>
      <c r="AP55" s="40" t="n">
        <f aca="false">[2]ПК!CB235</f>
        <v>0</v>
      </c>
      <c r="AQ55" s="41" t="n">
        <f aca="false">[2]ПК!D235</f>
        <v>0</v>
      </c>
      <c r="AR55" s="41" t="n">
        <f aca="false">[2]ПК!E235</f>
        <v>0</v>
      </c>
      <c r="AS55" s="41" t="n">
        <f aca="false">[2]ПК!F244</f>
        <v>5174.3</v>
      </c>
      <c r="AT55" s="41" t="n">
        <f aca="false">[2]ПК!G244</f>
        <v>0</v>
      </c>
      <c r="AU55" s="41" t="n">
        <f aca="false">[2]ПК!H244</f>
        <v>0</v>
      </c>
      <c r="AV55" s="41" t="n">
        <f aca="false">[2]ПК!I244</f>
        <v>0</v>
      </c>
      <c r="AW55" s="41" t="n">
        <f aca="false">[2]ПК!J244</f>
        <v>5174.3</v>
      </c>
      <c r="AX55" s="41" t="n">
        <f aca="false">[2]ПК!K244</f>
        <v>0</v>
      </c>
      <c r="AY55" s="41" t="n">
        <f aca="false">[2]ПК!L244</f>
        <v>5174.3</v>
      </c>
      <c r="AZ55" s="41" t="n">
        <f aca="false">[2]ПК!M244</f>
        <v>0</v>
      </c>
      <c r="BA55" s="41" t="n">
        <f aca="false">[2]ПК!N244</f>
        <v>5328.8</v>
      </c>
      <c r="BB55" s="41" t="n">
        <f aca="false">[2]ПК!O244</f>
        <v>0</v>
      </c>
      <c r="BC55" s="41" t="n">
        <f aca="false">[2]ПК!P244</f>
        <v>5361.4</v>
      </c>
      <c r="BD55" s="41" t="n">
        <f aca="false">[2]ПК!Q244</f>
        <v>5361.4</v>
      </c>
      <c r="BE55" s="41" t="n">
        <f aca="false">[2]ПК!R244</f>
        <v>5436.4</v>
      </c>
      <c r="BF55" s="41" t="n">
        <f aca="false">[2]ПК!S244</f>
        <v>5361.4</v>
      </c>
      <c r="BG55" s="41" t="n">
        <f aca="false">[2]ПК!T244</f>
        <v>5459.1</v>
      </c>
      <c r="BH55" s="41" t="n">
        <f aca="false">[2]ПК!U244</f>
        <v>0</v>
      </c>
      <c r="BI55" s="41" t="n">
        <f aca="false">[2]ПК!V244</f>
        <v>5481.8</v>
      </c>
      <c r="BJ55" s="41" t="n">
        <f aca="false">[2]ПК!W244</f>
        <v>0</v>
      </c>
      <c r="BK55" s="41" t="n">
        <f aca="false">[2]ПК!X244</f>
        <v>5550.4</v>
      </c>
      <c r="BL55" s="41" t="n">
        <f aca="false">[2]ПК!Y244</f>
        <v>0</v>
      </c>
      <c r="BM55" s="41" t="n">
        <f aca="false">[2]ПК!Z244</f>
        <v>5573</v>
      </c>
      <c r="BN55" s="41" t="n">
        <f aca="false">[2]ПК!AA244</f>
        <v>0</v>
      </c>
      <c r="BO55" s="41" t="n">
        <f aca="false">[2]ПК!AB244</f>
        <v>5595.6</v>
      </c>
      <c r="BP55" s="41" t="n">
        <f aca="false">[2]ПК!AC244</f>
        <v>0</v>
      </c>
      <c r="BQ55" s="41" t="n">
        <f aca="false">[2]ПК!AD244</f>
        <v>5618.2</v>
      </c>
      <c r="BR55" s="41" t="n">
        <f aca="false">[2]ПК!AE244</f>
        <v>0</v>
      </c>
      <c r="BS55" s="41" t="n">
        <f aca="false">[2]ПК!AF244</f>
        <v>5640.9</v>
      </c>
      <c r="BT55" s="41" t="n">
        <f aca="false">[2]ПК!AG244</f>
        <v>0</v>
      </c>
      <c r="BU55" s="41" t="n">
        <f aca="false">[2]ПК!AH244</f>
        <v>5681</v>
      </c>
      <c r="BV55" s="41" t="n">
        <f aca="false">[2]ПК!AI244</f>
        <v>0</v>
      </c>
      <c r="BW55" s="41" t="n">
        <f aca="false">[2]ПК!AJ244</f>
        <v>5681</v>
      </c>
      <c r="BX55" s="41" t="n">
        <f aca="false">[2]ПК!AK244</f>
        <v>0</v>
      </c>
      <c r="BY55" s="42" t="n">
        <f aca="false">[2]ПК!CC235</f>
        <v>36</v>
      </c>
      <c r="BZ55" s="38" t="s">
        <v>111</v>
      </c>
      <c r="CA55" s="7" t="n">
        <v>1</v>
      </c>
    </row>
    <row r="56" s="57" customFormat="true" ht="30" hidden="false" customHeight="true" outlineLevel="0" collapsed="false">
      <c r="A56" s="34" t="n">
        <v>45</v>
      </c>
      <c r="B56" s="55" t="s">
        <v>112</v>
      </c>
      <c r="C56" s="56" t="n">
        <v>4805918</v>
      </c>
      <c r="D56" s="34" t="s">
        <v>113</v>
      </c>
      <c r="E56" s="34" t="s">
        <v>36</v>
      </c>
      <c r="F56" s="40"/>
      <c r="G56" s="40"/>
      <c r="H56" s="40"/>
      <c r="I56" s="40"/>
      <c r="J56" s="40"/>
      <c r="K56" s="40"/>
      <c r="L56" s="40"/>
      <c r="M56" s="40"/>
      <c r="N56" s="40"/>
      <c r="O56" s="40"/>
      <c r="P56" s="40"/>
      <c r="Q56" s="40"/>
      <c r="R56" s="40"/>
      <c r="S56" s="40"/>
      <c r="T56" s="40"/>
      <c r="U56" s="40"/>
      <c r="V56" s="40"/>
      <c r="W56" s="40" t="n">
        <f aca="false">[2]ПК!BI520</f>
        <v>2130</v>
      </c>
      <c r="X56" s="40" t="n">
        <f aca="false">[2]ПК!BJ520</f>
        <v>0</v>
      </c>
      <c r="Y56" s="40" t="n">
        <f aca="false">[2]ПК!BK520</f>
        <v>2082</v>
      </c>
      <c r="Z56" s="40" t="n">
        <f aca="false">[2]ПК!BL520</f>
        <v>0</v>
      </c>
      <c r="AA56" s="40" t="n">
        <f aca="false">[2]ПК!BM520</f>
        <v>1962</v>
      </c>
      <c r="AB56" s="40" t="n">
        <f aca="false">[2]ПК!BN520</f>
        <v>0</v>
      </c>
      <c r="AC56" s="40" t="n">
        <f aca="false">[2]ПК!BO520</f>
        <v>2106</v>
      </c>
      <c r="AD56" s="40" t="n">
        <f aca="false">[2]ПК!BP520</f>
        <v>0</v>
      </c>
      <c r="AE56" s="40" t="n">
        <f aca="false">[2]ПК!BQ520</f>
        <v>2063</v>
      </c>
      <c r="AF56" s="40" t="n">
        <f aca="false">[2]ПК!BR520</f>
        <v>0</v>
      </c>
      <c r="AG56" s="40" t="n">
        <f aca="false">[2]ПК!BS520</f>
        <v>2034</v>
      </c>
      <c r="AH56" s="40" t="n">
        <f aca="false">[2]ПК!BT520</f>
        <v>0</v>
      </c>
      <c r="AI56" s="40" t="n">
        <f aca="false">[2]ПК!BU520</f>
        <v>2015</v>
      </c>
      <c r="AJ56" s="40" t="n">
        <f aca="false">[2]ПК!BV520</f>
        <v>0</v>
      </c>
      <c r="AK56" s="40" t="n">
        <f aca="false">[2]ПК!BW520</f>
        <v>1985</v>
      </c>
      <c r="AL56" s="40" t="n">
        <f aca="false">[2]ПК!BX520</f>
        <v>0</v>
      </c>
      <c r="AM56" s="40" t="n">
        <f aca="false">[2]ПК!BY520</f>
        <v>1980</v>
      </c>
      <c r="AN56" s="40" t="n">
        <f aca="false">[2]ПК!BZ520</f>
        <v>0</v>
      </c>
      <c r="AO56" s="40" t="n">
        <v>0</v>
      </c>
      <c r="AP56" s="40" t="n">
        <f aca="false">[2]ПК!CB520</f>
        <v>0</v>
      </c>
      <c r="AQ56" s="41"/>
      <c r="AR56" s="41"/>
      <c r="AS56" s="41"/>
      <c r="AT56" s="41"/>
      <c r="AU56" s="41"/>
      <c r="AV56" s="41"/>
      <c r="AW56" s="41"/>
      <c r="AX56" s="41"/>
      <c r="AY56" s="41"/>
      <c r="AZ56" s="41"/>
      <c r="BA56" s="41"/>
      <c r="BB56" s="41"/>
      <c r="BC56" s="41"/>
      <c r="BD56" s="41"/>
      <c r="BE56" s="41" t="n">
        <f aca="false">[2]ПК!R520</f>
        <v>11257.5</v>
      </c>
      <c r="BF56" s="41" t="n">
        <f aca="false">[2]ПК!S520</f>
        <v>11257.5</v>
      </c>
      <c r="BG56" s="41" t="n">
        <f aca="false">[2]ПК!T520</f>
        <v>28923.9</v>
      </c>
      <c r="BH56" s="41" t="n">
        <f aca="false">[2]ПК!U520</f>
        <v>0</v>
      </c>
      <c r="BI56" s="41" t="n">
        <f aca="false">[2]ПК!V520</f>
        <v>28050.1</v>
      </c>
      <c r="BJ56" s="41" t="n">
        <f aca="false">[2]ПК!W520</f>
        <v>0</v>
      </c>
      <c r="BK56" s="41" t="n">
        <f aca="false">[2]ПК!X520</f>
        <v>49476.1</v>
      </c>
      <c r="BL56" s="41" t="n">
        <f aca="false">[2]ПК!Y520</f>
        <v>0</v>
      </c>
      <c r="BM56" s="41" t="n">
        <f aca="false">[2]ПК!Z520</f>
        <v>48609.3</v>
      </c>
      <c r="BN56" s="41" t="n">
        <f aca="false">[2]ПК!AA520</f>
        <v>0</v>
      </c>
      <c r="BO56" s="41" t="n">
        <f aca="false">[2]ПК!AB520</f>
        <v>46213.5</v>
      </c>
      <c r="BP56" s="41" t="n">
        <f aca="false">[2]ПК!AC520</f>
        <v>0</v>
      </c>
      <c r="BQ56" s="41" t="n">
        <f aca="false">[2]ПК!AD520</f>
        <v>45785.8</v>
      </c>
      <c r="BR56" s="41" t="n">
        <f aca="false">[2]ПК!AE520</f>
        <v>0</v>
      </c>
      <c r="BS56" s="41" t="n">
        <f aca="false">[2]ПК!AF520</f>
        <v>29743.5</v>
      </c>
      <c r="BT56" s="41" t="n">
        <f aca="false">[2]ПК!AG520</f>
        <v>0</v>
      </c>
      <c r="BU56" s="41" t="n">
        <f aca="false">[2]ПК!AH520</f>
        <v>0</v>
      </c>
      <c r="BV56" s="41" t="n">
        <f aca="false">[2]ПК!AI520</f>
        <v>0</v>
      </c>
      <c r="BW56" s="41" t="n">
        <f aca="false">[2]ПК!AJ520</f>
        <v>0</v>
      </c>
      <c r="BX56" s="41" t="n">
        <f aca="false">[2]ПК!AK520</f>
        <v>0</v>
      </c>
      <c r="BY56" s="41"/>
      <c r="BZ56" s="38"/>
      <c r="CA56" s="7" t="n">
        <v>1</v>
      </c>
    </row>
    <row r="57" s="57" customFormat="true" ht="30" hidden="false" customHeight="true" outlineLevel="0" collapsed="false">
      <c r="A57" s="34" t="n">
        <v>46</v>
      </c>
      <c r="B57" s="58" t="s">
        <v>114</v>
      </c>
      <c r="C57" s="59" t="n">
        <v>37765993</v>
      </c>
      <c r="D57" s="34" t="s">
        <v>113</v>
      </c>
      <c r="E57" s="34" t="s">
        <v>36</v>
      </c>
      <c r="F57" s="40"/>
      <c r="G57" s="40"/>
      <c r="H57" s="40"/>
      <c r="I57" s="40"/>
      <c r="J57" s="40"/>
      <c r="K57" s="40"/>
      <c r="L57" s="40"/>
      <c r="M57" s="40"/>
      <c r="N57" s="40"/>
      <c r="O57" s="40"/>
      <c r="P57" s="40"/>
      <c r="Q57" s="40"/>
      <c r="R57" s="40"/>
      <c r="S57" s="40"/>
      <c r="T57" s="40"/>
      <c r="U57" s="40"/>
      <c r="V57" s="40"/>
      <c r="W57" s="40"/>
      <c r="X57" s="40"/>
      <c r="Y57" s="40" t="n">
        <f aca="false">[2]ПК!BK681</f>
        <v>252</v>
      </c>
      <c r="Z57" s="40" t="n">
        <f aca="false">[2]ПК!BL681</f>
        <v>0</v>
      </c>
      <c r="AA57" s="40" t="n">
        <f aca="false">[2]ПК!BM681</f>
        <v>343</v>
      </c>
      <c r="AB57" s="40" t="n">
        <f aca="false">[2]ПК!BN681</f>
        <v>0</v>
      </c>
      <c r="AC57" s="40" t="n">
        <f aca="false">[2]ПК!BO681</f>
        <v>361</v>
      </c>
      <c r="AD57" s="40" t="n">
        <f aca="false">[2]ПК!BP681</f>
        <v>0</v>
      </c>
      <c r="AE57" s="40" t="n">
        <f aca="false">[2]ПК!BQ681</f>
        <v>358</v>
      </c>
      <c r="AF57" s="40" t="n">
        <f aca="false">[2]ПК!BR681</f>
        <v>0</v>
      </c>
      <c r="AG57" s="40" t="n">
        <f aca="false">[2]ПК!BS681</f>
        <v>342</v>
      </c>
      <c r="AH57" s="40" t="n">
        <f aca="false">[2]ПК!BT681</f>
        <v>0</v>
      </c>
      <c r="AI57" s="40" t="n">
        <f aca="false">[2]ПК!BU681</f>
        <v>345</v>
      </c>
      <c r="AJ57" s="40" t="n">
        <f aca="false">[2]ПК!BV681</f>
        <v>0</v>
      </c>
      <c r="AK57" s="40" t="n">
        <f aca="false">[2]ПК!BW681</f>
        <v>332</v>
      </c>
      <c r="AL57" s="40" t="n">
        <f aca="false">[2]ПК!BX681</f>
        <v>0</v>
      </c>
      <c r="AM57" s="40" t="n">
        <f aca="false">[2]ПК!BY681</f>
        <v>0</v>
      </c>
      <c r="AN57" s="40" t="n">
        <f aca="false">[2]ПК!BZ681</f>
        <v>0</v>
      </c>
      <c r="AO57" s="40" t="n">
        <f aca="false">[2]ПК!CA681</f>
        <v>0</v>
      </c>
      <c r="AP57" s="40" t="n">
        <f aca="false">[2]ПК!CB681</f>
        <v>0</v>
      </c>
      <c r="AQ57" s="41"/>
      <c r="AR57" s="41"/>
      <c r="AS57" s="41"/>
      <c r="AT57" s="41"/>
      <c r="AU57" s="41"/>
      <c r="AV57" s="41"/>
      <c r="AW57" s="41"/>
      <c r="AX57" s="41"/>
      <c r="AY57" s="41"/>
      <c r="AZ57" s="41"/>
      <c r="BA57" s="41"/>
      <c r="BB57" s="41"/>
      <c r="BC57" s="41"/>
      <c r="BD57" s="41"/>
      <c r="BE57" s="41"/>
      <c r="BF57" s="41"/>
      <c r="BG57" s="41" t="n">
        <f aca="false">[2]ПК!T681</f>
        <v>1880.8</v>
      </c>
      <c r="BH57" s="41" t="n">
        <f aca="false">[2]ПК!U681</f>
        <v>0</v>
      </c>
      <c r="BI57" s="41" t="n">
        <f aca="false">[2]ПК!V681</f>
        <v>3416.1</v>
      </c>
      <c r="BJ57" s="41" t="n">
        <f aca="false">[2]ПК!W681</f>
        <v>0</v>
      </c>
      <c r="BK57" s="41" t="n">
        <f aca="false">[2]ПК!X681</f>
        <v>5026.1</v>
      </c>
      <c r="BL57" s="41" t="n">
        <f aca="false">[2]ПК!Y681</f>
        <v>0</v>
      </c>
      <c r="BM57" s="41" t="n">
        <f aca="false">[2]ПК!Z681</f>
        <v>4283.8</v>
      </c>
      <c r="BN57" s="41" t="n">
        <f aca="false">[2]ПК!AA681</f>
        <v>0</v>
      </c>
      <c r="BO57" s="41" t="n">
        <f aca="false">[2]ПК!AB681</f>
        <v>4898.1</v>
      </c>
      <c r="BP57" s="41" t="n">
        <f aca="false">[2]ПК!AC681</f>
        <v>0</v>
      </c>
      <c r="BQ57" s="41" t="n">
        <f aca="false">[2]ПК!AD681</f>
        <v>2300.2</v>
      </c>
      <c r="BR57" s="41" t="n">
        <f aca="false">[2]ПК!AE681</f>
        <v>0</v>
      </c>
      <c r="BS57" s="41" t="n">
        <f aca="false">[2]ПК!AF681</f>
        <v>1014.2</v>
      </c>
      <c r="BT57" s="41" t="n">
        <f aca="false">[2]ПК!AG681</f>
        <v>0</v>
      </c>
      <c r="BU57" s="41" t="n">
        <f aca="false">[2]ПК!AH681</f>
        <v>0</v>
      </c>
      <c r="BV57" s="41" t="n">
        <f aca="false">[2]ПК!AI681</f>
        <v>0</v>
      </c>
      <c r="BW57" s="41" t="n">
        <f aca="false">[2]ПК!AJ681</f>
        <v>0</v>
      </c>
      <c r="BX57" s="41" t="n">
        <f aca="false">[2]ПК!AK681</f>
        <v>0</v>
      </c>
      <c r="BY57" s="41"/>
      <c r="BZ57" s="38"/>
      <c r="CA57" s="7" t="n">
        <v>1</v>
      </c>
    </row>
    <row r="58" customFormat="false" ht="30" hidden="false" customHeight="true" outlineLevel="0" collapsed="false">
      <c r="A58" s="34" t="n">
        <v>47</v>
      </c>
      <c r="B58" s="60" t="s">
        <v>115</v>
      </c>
      <c r="C58" s="61" t="n">
        <v>40913121</v>
      </c>
      <c r="D58" s="46" t="s">
        <v>113</v>
      </c>
      <c r="E58" s="46" t="s">
        <v>36</v>
      </c>
      <c r="F58" s="62" t="n">
        <v>0</v>
      </c>
      <c r="G58" s="62" t="n">
        <v>0</v>
      </c>
      <c r="H58" s="62" t="n">
        <v>0</v>
      </c>
      <c r="I58" s="62" t="n">
        <v>0</v>
      </c>
      <c r="J58" s="62" t="n">
        <v>0</v>
      </c>
      <c r="K58" s="62" t="n">
        <v>0</v>
      </c>
      <c r="L58" s="62" t="n">
        <v>0</v>
      </c>
      <c r="M58" s="62" t="n">
        <v>0</v>
      </c>
      <c r="N58" s="62" t="n">
        <v>0</v>
      </c>
      <c r="O58" s="62" t="n">
        <v>0</v>
      </c>
      <c r="P58" s="62" t="n">
        <v>0</v>
      </c>
      <c r="Q58" s="62" t="n">
        <v>0</v>
      </c>
      <c r="R58" s="62" t="n">
        <v>0</v>
      </c>
      <c r="S58" s="62" t="n">
        <v>0</v>
      </c>
      <c r="T58" s="62" t="n">
        <v>0</v>
      </c>
      <c r="U58" s="62" t="n">
        <v>0</v>
      </c>
      <c r="V58" s="62" t="n">
        <v>0</v>
      </c>
      <c r="W58" s="62" t="n">
        <v>0</v>
      </c>
      <c r="X58" s="62" t="n">
        <v>0</v>
      </c>
      <c r="Y58" s="62" t="n">
        <v>0</v>
      </c>
      <c r="Z58" s="62" t="n">
        <v>0</v>
      </c>
      <c r="AA58" s="62" t="n">
        <f aca="false">[2]ПК!BM646</f>
        <v>37</v>
      </c>
      <c r="AB58" s="62" t="n">
        <f aca="false">[2]ПК!BN646</f>
        <v>0</v>
      </c>
      <c r="AC58" s="62" t="n">
        <f aca="false">[2]ПК!BO646</f>
        <v>45</v>
      </c>
      <c r="AD58" s="62" t="n">
        <f aca="false">[2]ПК!BP646</f>
        <v>0</v>
      </c>
      <c r="AE58" s="62" t="n">
        <f aca="false">[2]ПК!BQ646</f>
        <v>45</v>
      </c>
      <c r="AF58" s="62" t="n">
        <f aca="false">[2]ПК!BR646</f>
        <v>0</v>
      </c>
      <c r="AG58" s="62" t="n">
        <f aca="false">[2]ПК!BS646</f>
        <v>45</v>
      </c>
      <c r="AH58" s="62" t="n">
        <f aca="false">[2]ПК!BT646</f>
        <v>0</v>
      </c>
      <c r="AI58" s="62" t="n">
        <f aca="false">[2]ПК!BU646</f>
        <v>45</v>
      </c>
      <c r="AJ58" s="62" t="n">
        <f aca="false">[2]ПК!BV646</f>
        <v>0</v>
      </c>
      <c r="AK58" s="62" t="n">
        <f aca="false">[2]ПК!BW646</f>
        <v>45</v>
      </c>
      <c r="AL58" s="62" t="n">
        <f aca="false">[2]ПК!BX646</f>
        <v>0</v>
      </c>
      <c r="AM58" s="62" t="n">
        <f aca="false">[2]ПК!BY646</f>
        <v>45</v>
      </c>
      <c r="AN58" s="62" t="n">
        <f aca="false">[2]ПК!BZ646</f>
        <v>0</v>
      </c>
      <c r="AO58" s="62" t="n">
        <f aca="false">[2]ПК!CA646</f>
        <v>45</v>
      </c>
      <c r="AP58" s="62" t="n">
        <f aca="false">[2]ПК!CB646</f>
        <v>0</v>
      </c>
      <c r="AQ58" s="47" t="n">
        <v>0</v>
      </c>
      <c r="AR58" s="47" t="n">
        <v>0</v>
      </c>
      <c r="AS58" s="47" t="n">
        <v>0</v>
      </c>
      <c r="AT58" s="47" t="n">
        <v>0</v>
      </c>
      <c r="AU58" s="47" t="n">
        <v>0</v>
      </c>
      <c r="AV58" s="47" t="n">
        <v>0</v>
      </c>
      <c r="AW58" s="47" t="n">
        <v>0</v>
      </c>
      <c r="AX58" s="47" t="n">
        <v>0</v>
      </c>
      <c r="AY58" s="47" t="n">
        <v>0</v>
      </c>
      <c r="AZ58" s="47" t="n">
        <v>0</v>
      </c>
      <c r="BA58" s="47" t="n">
        <v>0</v>
      </c>
      <c r="BB58" s="47" t="n">
        <v>0</v>
      </c>
      <c r="BC58" s="47" t="n">
        <v>0</v>
      </c>
      <c r="BD58" s="47" t="n">
        <v>0</v>
      </c>
      <c r="BE58" s="47" t="n">
        <v>0</v>
      </c>
      <c r="BF58" s="47" t="n">
        <v>0</v>
      </c>
      <c r="BG58" s="47" t="n">
        <v>0</v>
      </c>
      <c r="BH58" s="47" t="n">
        <v>0</v>
      </c>
      <c r="BI58" s="47" t="n">
        <f aca="false">[2]ПК!V646</f>
        <v>54.6</v>
      </c>
      <c r="BJ58" s="47" t="n">
        <f aca="false">[2]ПК!W646</f>
        <v>0</v>
      </c>
      <c r="BK58" s="47" t="n">
        <f aca="false">[2]ПК!X646</f>
        <v>155.6</v>
      </c>
      <c r="BL58" s="47" t="n">
        <f aca="false">[2]ПК!Y646</f>
        <v>0</v>
      </c>
      <c r="BM58" s="47" t="n">
        <f aca="false">[2]ПК!Z646</f>
        <v>256.6</v>
      </c>
      <c r="BN58" s="47" t="n">
        <f aca="false">[2]ПК!AA646</f>
        <v>0</v>
      </c>
      <c r="BO58" s="47" t="n">
        <f aca="false">[2]ПК!AB646</f>
        <v>324.4</v>
      </c>
      <c r="BP58" s="47" t="n">
        <f aca="false">[2]ПК!AC646</f>
        <v>0</v>
      </c>
      <c r="BQ58" s="47" t="n">
        <f aca="false">[2]ПК!AD646</f>
        <v>295.2</v>
      </c>
      <c r="BR58" s="47" t="n">
        <f aca="false">[2]ПК!AE646</f>
        <v>0</v>
      </c>
      <c r="BS58" s="47" t="n">
        <f aca="false">[2]ПК!AF646</f>
        <v>293.7</v>
      </c>
      <c r="BT58" s="47" t="n">
        <f aca="false">[2]ПК!AG646</f>
        <v>0</v>
      </c>
      <c r="BU58" s="47" t="n">
        <f aca="false">[2]ПК!AH646</f>
        <v>321.1</v>
      </c>
      <c r="BV58" s="47" t="n">
        <f aca="false">[2]ПК!AI646</f>
        <v>0</v>
      </c>
      <c r="BW58" s="47" t="n">
        <f aca="false">[2]ПК!AJ646</f>
        <v>321.1</v>
      </c>
      <c r="BX58" s="47" t="n">
        <f aca="false">[2]ПК!AK646</f>
        <v>0</v>
      </c>
      <c r="BY58" s="50"/>
      <c r="BZ58" s="48"/>
      <c r="CA58" s="7" t="n">
        <v>1</v>
      </c>
    </row>
    <row r="59" customFormat="false" ht="74.25" hidden="false" customHeight="true" outlineLevel="0" collapsed="false">
      <c r="A59" s="34" t="n">
        <v>48</v>
      </c>
      <c r="B59" s="43" t="s">
        <v>116</v>
      </c>
      <c r="C59" s="37" t="n">
        <v>40306197</v>
      </c>
      <c r="D59" s="34" t="s">
        <v>113</v>
      </c>
      <c r="E59" s="34" t="s">
        <v>36</v>
      </c>
      <c r="F59" s="40" t="n">
        <f aca="false">[2]ПК!AT171</f>
        <v>44</v>
      </c>
      <c r="G59" s="40" t="n">
        <f aca="false">[2]ПК!AU171</f>
        <v>40</v>
      </c>
      <c r="H59" s="40" t="n">
        <f aca="false">[2]ПК!AV171</f>
        <v>0</v>
      </c>
      <c r="I59" s="40" t="n">
        <f aca="false">[2]ПК!AW171</f>
        <v>43</v>
      </c>
      <c r="J59" s="40" t="n">
        <f aca="false">[2]ПК!AX171</f>
        <v>0</v>
      </c>
      <c r="K59" s="40" t="n">
        <f aca="false">[2]ПК!AY171</f>
        <v>43</v>
      </c>
      <c r="L59" s="40" t="n">
        <f aca="false">[2]ПК!AZ171</f>
        <v>0</v>
      </c>
      <c r="M59" s="40" t="n">
        <f aca="false">[2]ПК!BA171</f>
        <v>43</v>
      </c>
      <c r="N59" s="40" t="n">
        <f aca="false">[2]ПК!BB171</f>
        <v>0</v>
      </c>
      <c r="O59" s="40" t="n">
        <f aca="false">[2]ПК!BC171</f>
        <v>43</v>
      </c>
      <c r="P59" s="40" t="n">
        <f aca="false">[2]ПК!BD171</f>
        <v>0</v>
      </c>
      <c r="Q59" s="40" t="n">
        <f aca="false">[2]ПК!BC171</f>
        <v>43</v>
      </c>
      <c r="R59" s="40" t="n">
        <f aca="false">[2]ПК!BD171</f>
        <v>0</v>
      </c>
      <c r="S59" s="40" t="n">
        <f aca="false">[2]ПК!BE171</f>
        <v>44</v>
      </c>
      <c r="T59" s="40" t="n">
        <f aca="false">[2]ПК!BF171</f>
        <v>0</v>
      </c>
      <c r="U59" s="40" t="n">
        <f aca="false">[2]ПК!BG171</f>
        <v>44</v>
      </c>
      <c r="V59" s="40" t="n">
        <f aca="false">[2]ПК!BH171</f>
        <v>0</v>
      </c>
      <c r="W59" s="40" t="n">
        <f aca="false">[2]ПК!BI171</f>
        <v>44</v>
      </c>
      <c r="X59" s="40" t="n">
        <f aca="false">[2]ПК!BJ171</f>
        <v>0</v>
      </c>
      <c r="Y59" s="40" t="n">
        <f aca="false">[2]ПК!BK171</f>
        <v>43</v>
      </c>
      <c r="Z59" s="40" t="n">
        <f aca="false">[2]ПК!BL171</f>
        <v>0</v>
      </c>
      <c r="AA59" s="40" t="n">
        <f aca="false">[2]ПК!BM171</f>
        <v>44</v>
      </c>
      <c r="AB59" s="40" t="n">
        <f aca="false">[2]ПК!BN171</f>
        <v>0</v>
      </c>
      <c r="AC59" s="40" t="n">
        <f aca="false">[2]ПК!BO171</f>
        <v>44</v>
      </c>
      <c r="AD59" s="40" t="n">
        <f aca="false">[2]ПК!BP171</f>
        <v>0</v>
      </c>
      <c r="AE59" s="40" t="n">
        <f aca="false">[2]ПК!BQ171</f>
        <v>33</v>
      </c>
      <c r="AF59" s="40" t="n">
        <f aca="false">[2]ПК!BR171</f>
        <v>0</v>
      </c>
      <c r="AG59" s="40" t="n">
        <f aca="false">[2]ПК!BS171</f>
        <v>0</v>
      </c>
      <c r="AH59" s="40" t="n">
        <f aca="false">[2]ПК!BT171</f>
        <v>0</v>
      </c>
      <c r="AI59" s="40" t="n">
        <f aca="false">[2]ПК!BU171</f>
        <v>0</v>
      </c>
      <c r="AJ59" s="40" t="n">
        <f aca="false">[2]ПК!BV171</f>
        <v>0</v>
      </c>
      <c r="AK59" s="40" t="n">
        <f aca="false">[2]ПК!BW171</f>
        <v>27</v>
      </c>
      <c r="AL59" s="40" t="n">
        <f aca="false">[2]ПК!BX171</f>
        <v>0</v>
      </c>
      <c r="AM59" s="40" t="n">
        <f aca="false">[2]ПК!BY171</f>
        <v>0</v>
      </c>
      <c r="AN59" s="40" t="n">
        <f aca="false">[2]ПК!BZ171</f>
        <v>0</v>
      </c>
      <c r="AO59" s="40" t="n">
        <f aca="false">[2]ПК!CA171</f>
        <v>0</v>
      </c>
      <c r="AP59" s="40" t="n">
        <f aca="false">[2]ПК!CB171</f>
        <v>0</v>
      </c>
      <c r="AQ59" s="41" t="n">
        <f aca="false">[2]ПК!D171</f>
        <v>79.7</v>
      </c>
      <c r="AR59" s="41" t="n">
        <f aca="false">[2]ПК!E171</f>
        <v>0</v>
      </c>
      <c r="AS59" s="41" t="n">
        <f aca="false">[2]ПК!F171</f>
        <v>167.3</v>
      </c>
      <c r="AT59" s="41" t="n">
        <f aca="false">[2]ПК!G171</f>
        <v>0</v>
      </c>
      <c r="AU59" s="41" t="n">
        <f aca="false">[2]ПК!H171</f>
        <v>91.6</v>
      </c>
      <c r="AV59" s="41" t="n">
        <f aca="false">[2]ПК!I171</f>
        <v>0</v>
      </c>
      <c r="AW59" s="41" t="n">
        <f aca="false">[2]ПК!J171</f>
        <v>86.1</v>
      </c>
      <c r="AX59" s="41" t="n">
        <f aca="false">[2]ПК!K171</f>
        <v>0</v>
      </c>
      <c r="AY59" s="41" t="n">
        <f aca="false">[2]ПК!L171</f>
        <v>86.1</v>
      </c>
      <c r="AZ59" s="41" t="n">
        <f aca="false">[2]ПК!M171</f>
        <v>0</v>
      </c>
      <c r="BA59" s="41" t="n">
        <f aca="false">[2]ПК!N171</f>
        <v>278</v>
      </c>
      <c r="BB59" s="41" t="n">
        <f aca="false">[2]ПК!O171</f>
        <v>44</v>
      </c>
      <c r="BC59" s="41" t="n">
        <f aca="false">[2]ПК!P171</f>
        <v>413.9</v>
      </c>
      <c r="BD59" s="41" t="n">
        <f aca="false">[2]ПК!Q171</f>
        <v>0</v>
      </c>
      <c r="BE59" s="41" t="n">
        <f aca="false">[2]ПК!R171</f>
        <v>240.4</v>
      </c>
      <c r="BF59" s="41" t="n">
        <f aca="false">[2]ПК!S171</f>
        <v>0</v>
      </c>
      <c r="BG59" s="41" t="n">
        <f aca="false">[2]ПК!T171</f>
        <v>125.5</v>
      </c>
      <c r="BH59" s="41" t="n">
        <f aca="false">[2]ПК!U171</f>
        <v>0</v>
      </c>
      <c r="BI59" s="41" t="n">
        <f aca="false">[2]ПК!V171</f>
        <v>184.6</v>
      </c>
      <c r="BJ59" s="41" t="n">
        <f aca="false">[2]ПК!W171</f>
        <v>0</v>
      </c>
      <c r="BK59" s="41" t="n">
        <f aca="false">[2]ПК!X171</f>
        <v>173.4</v>
      </c>
      <c r="BL59" s="41" t="n">
        <f aca="false">[2]ПК!Y171</f>
        <v>0</v>
      </c>
      <c r="BM59" s="41" t="n">
        <f aca="false">[2]ПК!Z171</f>
        <v>144.9</v>
      </c>
      <c r="BN59" s="41" t="n">
        <f aca="false">[2]ПК!AA171</f>
        <v>0</v>
      </c>
      <c r="BO59" s="41" t="n">
        <f aca="false">[2]ПК!AB171</f>
        <v>0</v>
      </c>
      <c r="BP59" s="41" t="n">
        <f aca="false">[2]ПК!AC171</f>
        <v>0</v>
      </c>
      <c r="BQ59" s="41" t="n">
        <f aca="false">[2]ПК!AD171</f>
        <v>0</v>
      </c>
      <c r="BR59" s="41" t="n">
        <f aca="false">[2]ПК!AE171</f>
        <v>0</v>
      </c>
      <c r="BS59" s="41" t="n">
        <f aca="false">[2]ПК!AF171</f>
        <v>66.2</v>
      </c>
      <c r="BT59" s="41" t="n">
        <f aca="false">[2]ПК!AG171</f>
        <v>0</v>
      </c>
      <c r="BU59" s="41" t="n">
        <f aca="false">[2]ПК!AH171</f>
        <v>0</v>
      </c>
      <c r="BV59" s="41" t="n">
        <f aca="false">[2]ПК!AI171</f>
        <v>0</v>
      </c>
      <c r="BW59" s="41" t="n">
        <f aca="false">[2]ПК!AJ171</f>
        <v>0</v>
      </c>
      <c r="BX59" s="41" t="n">
        <f aca="false">[2]ПК!AK171</f>
        <v>0</v>
      </c>
      <c r="BY59" s="42"/>
      <c r="BZ59" s="38"/>
      <c r="CA59" s="7" t="n">
        <v>1</v>
      </c>
    </row>
    <row r="60" customFormat="false" ht="103.5" hidden="false" customHeight="true" outlineLevel="0" collapsed="false">
      <c r="A60" s="34" t="n">
        <v>49</v>
      </c>
      <c r="B60" s="43" t="s">
        <v>117</v>
      </c>
      <c r="C60" s="37" t="n">
        <v>32546705</v>
      </c>
      <c r="D60" s="34" t="s">
        <v>113</v>
      </c>
      <c r="E60" s="34" t="s">
        <v>36</v>
      </c>
      <c r="F60" s="40" t="n">
        <f aca="false">[2]ПК!AT8</f>
        <v>0</v>
      </c>
      <c r="G60" s="40" t="n">
        <f aca="false">[2]ПК!AU8</f>
        <v>0</v>
      </c>
      <c r="H60" s="40" t="n">
        <f aca="false">[2]ПК!AV8</f>
        <v>0</v>
      </c>
      <c r="I60" s="40" t="n">
        <f aca="false">[2]ПК!AW8</f>
        <v>0</v>
      </c>
      <c r="J60" s="40" t="n">
        <f aca="false">[2]ПК!AX8</f>
        <v>0</v>
      </c>
      <c r="K60" s="40" t="n">
        <f aca="false">[2]ПК!AY8</f>
        <v>0</v>
      </c>
      <c r="L60" s="40" t="n">
        <f aca="false">[2]ПК!AZ8</f>
        <v>0</v>
      </c>
      <c r="M60" s="40" t="n">
        <f aca="false">[2]ПК!BA8</f>
        <v>0</v>
      </c>
      <c r="N60" s="40" t="n">
        <f aca="false">[2]ПК!BB8</f>
        <v>0</v>
      </c>
      <c r="O60" s="40" t="n">
        <f aca="false">[2]ПК!BC8</f>
        <v>0</v>
      </c>
      <c r="P60" s="40" t="n">
        <f aca="false">[2]ПК!BD8</f>
        <v>0</v>
      </c>
      <c r="Q60" s="40" t="n">
        <f aca="false">[2]ПК!BC8</f>
        <v>0</v>
      </c>
      <c r="R60" s="40" t="n">
        <f aca="false">[2]ПК!BD8</f>
        <v>0</v>
      </c>
      <c r="S60" s="40" t="n">
        <f aca="false">[2]ПК!BE8</f>
        <v>0</v>
      </c>
      <c r="T60" s="40" t="n">
        <f aca="false">[2]ПК!BF8</f>
        <v>0</v>
      </c>
      <c r="U60" s="40" t="n">
        <f aca="false">[2]ПК!BG8</f>
        <v>0</v>
      </c>
      <c r="V60" s="40" t="n">
        <f aca="false">[2]ПК!BH8</f>
        <v>0</v>
      </c>
      <c r="W60" s="40" t="n">
        <f aca="false">[2]ПК!BI8</f>
        <v>0</v>
      </c>
      <c r="X60" s="40" t="n">
        <f aca="false">[2]ПК!BJ8</f>
        <v>0</v>
      </c>
      <c r="Y60" s="40" t="n">
        <f aca="false">[2]ПК!BK8</f>
        <v>0</v>
      </c>
      <c r="Z60" s="40" t="n">
        <f aca="false">[2]ПК!BL8</f>
        <v>0</v>
      </c>
      <c r="AA60" s="40" t="n">
        <f aca="false">[2]ПК!BM8</f>
        <v>0</v>
      </c>
      <c r="AB60" s="40" t="n">
        <f aca="false">[2]ПК!BN8</f>
        <v>0</v>
      </c>
      <c r="AC60" s="40" t="n">
        <f aca="false">[2]ПК!BO8</f>
        <v>0</v>
      </c>
      <c r="AD60" s="40" t="n">
        <f aca="false">[2]ПК!BP8</f>
        <v>0</v>
      </c>
      <c r="AE60" s="40" t="n">
        <f aca="false">[2]ПК!BQ8</f>
        <v>0</v>
      </c>
      <c r="AF60" s="40" t="n">
        <f aca="false">[2]ПК!BR8</f>
        <v>0</v>
      </c>
      <c r="AG60" s="40" t="n">
        <f aca="false">[2]ПК!BS8</f>
        <v>0</v>
      </c>
      <c r="AH60" s="40" t="n">
        <f aca="false">[2]ПК!BT8</f>
        <v>0</v>
      </c>
      <c r="AI60" s="40" t="n">
        <f aca="false">[2]ПК!BU8</f>
        <v>0</v>
      </c>
      <c r="AJ60" s="40" t="n">
        <f aca="false">[2]ПК!BV8</f>
        <v>0</v>
      </c>
      <c r="AK60" s="40" t="n">
        <f aca="false">[2]ПК!BW8</f>
        <v>0</v>
      </c>
      <c r="AL60" s="40" t="n">
        <f aca="false">[2]ПК!BX8</f>
        <v>0</v>
      </c>
      <c r="AM60" s="40" t="n">
        <f aca="false">[2]ПК!BY8</f>
        <v>0</v>
      </c>
      <c r="AN60" s="40" t="n">
        <f aca="false">[2]ПК!BZ8</f>
        <v>0</v>
      </c>
      <c r="AO60" s="40" t="n">
        <f aca="false">[2]ПК!CA8</f>
        <v>0</v>
      </c>
      <c r="AP60" s="40" t="n">
        <f aca="false">[2]ПК!CB8</f>
        <v>0</v>
      </c>
      <c r="AQ60" s="41" t="n">
        <f aca="false">[2]ПК!D8</f>
        <v>461.5</v>
      </c>
      <c r="AR60" s="41" t="n">
        <f aca="false">[2]ПК!E8</f>
        <v>461.5</v>
      </c>
      <c r="AS60" s="41" t="n">
        <f aca="false">[2]ПК!F8</f>
        <v>0</v>
      </c>
      <c r="AT60" s="41" t="n">
        <f aca="false">[2]ПК!G8</f>
        <v>0</v>
      </c>
      <c r="AU60" s="41" t="n">
        <f aca="false">[2]ПК!H8</f>
        <v>0</v>
      </c>
      <c r="AV60" s="41" t="n">
        <f aca="false">[2]ПК!I8</f>
        <v>0</v>
      </c>
      <c r="AW60" s="41" t="n">
        <f aca="false">[2]ПК!J8</f>
        <v>0</v>
      </c>
      <c r="AX60" s="41" t="n">
        <f aca="false">[2]ПК!K8</f>
        <v>0</v>
      </c>
      <c r="AY60" s="41" t="n">
        <f aca="false">[2]ПК!L8</f>
        <v>0</v>
      </c>
      <c r="AZ60" s="41" t="n">
        <f aca="false">[2]ПК!M8</f>
        <v>0</v>
      </c>
      <c r="BA60" s="41" t="n">
        <f aca="false">[2]ПК!N8</f>
        <v>0</v>
      </c>
      <c r="BB60" s="41" t="n">
        <f aca="false">[2]ПК!O8</f>
        <v>0</v>
      </c>
      <c r="BC60" s="41" t="n">
        <f aca="false">[2]ПК!P8</f>
        <v>0</v>
      </c>
      <c r="BD60" s="41" t="n">
        <f aca="false">[2]ПК!Q8</f>
        <v>0</v>
      </c>
      <c r="BE60" s="41" t="n">
        <f aca="false">[2]ПК!R8</f>
        <v>0</v>
      </c>
      <c r="BF60" s="41" t="n">
        <f aca="false">[2]ПК!S8</f>
        <v>0</v>
      </c>
      <c r="BG60" s="41" t="n">
        <f aca="false">[2]ПК!T8</f>
        <v>0</v>
      </c>
      <c r="BH60" s="41" t="n">
        <f aca="false">[2]ПК!U8</f>
        <v>0</v>
      </c>
      <c r="BI60" s="41" t="n">
        <f aca="false">[2]ПК!V8</f>
        <v>0</v>
      </c>
      <c r="BJ60" s="41" t="n">
        <f aca="false">[2]ПК!W8</f>
        <v>0</v>
      </c>
      <c r="BK60" s="41" t="n">
        <f aca="false">[2]ПК!X8</f>
        <v>0</v>
      </c>
      <c r="BL60" s="41" t="n">
        <f aca="false">[2]ПК!Y8</f>
        <v>0</v>
      </c>
      <c r="BM60" s="41" t="n">
        <f aca="false">[2]ПК!Z8</f>
        <v>0</v>
      </c>
      <c r="BN60" s="41" t="n">
        <f aca="false">[2]ПК!AA8</f>
        <v>0</v>
      </c>
      <c r="BO60" s="41" t="n">
        <f aca="false">[2]ПК!AB8</f>
        <v>0</v>
      </c>
      <c r="BP60" s="41" t="n">
        <f aca="false">[2]ПК!AC8</f>
        <v>0</v>
      </c>
      <c r="BQ60" s="41" t="n">
        <f aca="false">[2]ПК!AD8</f>
        <v>0</v>
      </c>
      <c r="BR60" s="41" t="n">
        <f aca="false">[2]ПК!AE8</f>
        <v>0</v>
      </c>
      <c r="BS60" s="41" t="n">
        <f aca="false">[2]ПК!AF8</f>
        <v>0</v>
      </c>
      <c r="BT60" s="41" t="n">
        <f aca="false">[2]ПК!AG8</f>
        <v>0</v>
      </c>
      <c r="BU60" s="41" t="n">
        <f aca="false">[2]ПК!AH8</f>
        <v>0</v>
      </c>
      <c r="BV60" s="41" t="n">
        <f aca="false">[2]ПК!AI8</f>
        <v>0</v>
      </c>
      <c r="BW60" s="41" t="n">
        <f aca="false">[2]ПК!AJ8</f>
        <v>0</v>
      </c>
      <c r="BX60" s="41" t="n">
        <f aca="false">[2]ПК!AK8</f>
        <v>0</v>
      </c>
      <c r="BY60" s="42"/>
      <c r="BZ60" s="38"/>
      <c r="CA60" s="7" t="n">
        <v>1</v>
      </c>
    </row>
    <row r="61" customFormat="false" ht="126" hidden="false" customHeight="true" outlineLevel="0" collapsed="false">
      <c r="A61" s="34" t="n">
        <v>50</v>
      </c>
      <c r="B61" s="43" t="s">
        <v>118</v>
      </c>
      <c r="C61" s="37" t="n">
        <v>31557119</v>
      </c>
      <c r="D61" s="34" t="s">
        <v>113</v>
      </c>
      <c r="E61" s="34" t="s">
        <v>36</v>
      </c>
      <c r="F61" s="40" t="n">
        <f aca="false">[2]ПК!AT486</f>
        <v>5959</v>
      </c>
      <c r="G61" s="40" t="n">
        <f aca="false">[2]ПК!AU486</f>
        <v>0</v>
      </c>
      <c r="H61" s="40" t="n">
        <f aca="false">[2]ПК!AV486</f>
        <v>0</v>
      </c>
      <c r="I61" s="40" t="n">
        <f aca="false">[2]ПК!AW486</f>
        <v>1805</v>
      </c>
      <c r="J61" s="40" t="n">
        <f aca="false">[2]ПК!AX486</f>
        <v>0</v>
      </c>
      <c r="K61" s="40" t="n">
        <f aca="false">[2]ПК!AY486</f>
        <v>1805</v>
      </c>
      <c r="L61" s="40" t="n">
        <f aca="false">[2]ПК!AZ486</f>
        <v>0</v>
      </c>
      <c r="M61" s="40" t="n">
        <f aca="false">[2]ПК!BA486</f>
        <v>1790</v>
      </c>
      <c r="N61" s="40" t="n">
        <f aca="false">[2]ПК!BB486</f>
        <v>0</v>
      </c>
      <c r="O61" s="40" t="n">
        <f aca="false">[2]ПК!BC486</f>
        <v>1790</v>
      </c>
      <c r="P61" s="40" t="n">
        <f aca="false">[2]ПК!BD486</f>
        <v>0</v>
      </c>
      <c r="Q61" s="40" t="n">
        <f aca="false">[2]ПК!BC486</f>
        <v>1790</v>
      </c>
      <c r="R61" s="40" t="n">
        <f aca="false">[2]ПК!BD486</f>
        <v>0</v>
      </c>
      <c r="S61" s="40" t="n">
        <f aca="false">[2]ПК!BE486</f>
        <v>627</v>
      </c>
      <c r="T61" s="40" t="n">
        <f aca="false">[2]ПК!BF486</f>
        <v>0</v>
      </c>
      <c r="U61" s="40" t="n">
        <f aca="false">[2]ПК!BG486</f>
        <v>392</v>
      </c>
      <c r="V61" s="40" t="n">
        <f aca="false">[2]ПК!BH486</f>
        <v>0</v>
      </c>
      <c r="W61" s="40" t="n">
        <f aca="false">[2]ПК!BI486</f>
        <v>0</v>
      </c>
      <c r="X61" s="40" t="n">
        <f aca="false">[2]ПК!BJ486</f>
        <v>0</v>
      </c>
      <c r="Y61" s="40" t="n">
        <f aca="false">[2]ПК!BK486</f>
        <v>1969</v>
      </c>
      <c r="Z61" s="40" t="n">
        <f aca="false">[2]ПК!BL486</f>
        <v>0</v>
      </c>
      <c r="AA61" s="40" t="n">
        <f aca="false">[2]ПК!BM486</f>
        <v>1812</v>
      </c>
      <c r="AB61" s="40" t="n">
        <f aca="false">[2]ПК!BN486</f>
        <v>0</v>
      </c>
      <c r="AC61" s="40" t="n">
        <f aca="false">[2]ПК!BO486</f>
        <v>4623</v>
      </c>
      <c r="AD61" s="40" t="n">
        <f aca="false">[2]ПК!BP486</f>
        <v>0</v>
      </c>
      <c r="AE61" s="40" t="n">
        <f aca="false">[2]ПК!BQ486</f>
        <v>5002</v>
      </c>
      <c r="AF61" s="40" t="n">
        <f aca="false">[2]ПК!BR486</f>
        <v>0</v>
      </c>
      <c r="AG61" s="40" t="n">
        <f aca="false">[2]ПК!BS486</f>
        <v>5489</v>
      </c>
      <c r="AH61" s="40" t="n">
        <f aca="false">[2]ПК!BT486</f>
        <v>0</v>
      </c>
      <c r="AI61" s="40" t="n">
        <f aca="false">[2]ПК!BU486</f>
        <v>5483</v>
      </c>
      <c r="AJ61" s="40" t="n">
        <f aca="false">[2]ПК!BV486</f>
        <v>0</v>
      </c>
      <c r="AK61" s="40" t="n">
        <f aca="false">[2]ПК!BW486</f>
        <v>5978</v>
      </c>
      <c r="AL61" s="40" t="n">
        <f aca="false">[2]ПК!BX486</f>
        <v>0</v>
      </c>
      <c r="AM61" s="40" t="n">
        <f aca="false">[2]ПК!BY486</f>
        <v>0</v>
      </c>
      <c r="AN61" s="40" t="n">
        <f aca="false">[2]ПК!BZ486</f>
        <v>0</v>
      </c>
      <c r="AO61" s="40" t="n">
        <f aca="false">[2]ПК!CA486</f>
        <v>0</v>
      </c>
      <c r="AP61" s="40" t="n">
        <f aca="false">[2]ПК!CB486</f>
        <v>0</v>
      </c>
      <c r="AQ61" s="41" t="n">
        <f aca="false">[2]ПК!D486</f>
        <v>0</v>
      </c>
      <c r="AR61" s="41" t="n">
        <f aca="false">[2]ПК!E486</f>
        <v>0</v>
      </c>
      <c r="AS61" s="41" t="n">
        <f aca="false">[2]ПК!F486</f>
        <v>7831.3</v>
      </c>
      <c r="AT61" s="41" t="n">
        <f aca="false">[2]ПК!G486</f>
        <v>0</v>
      </c>
      <c r="AU61" s="41" t="n">
        <f aca="false">[2]ПК!H486</f>
        <v>7831.3</v>
      </c>
      <c r="AV61" s="41" t="n">
        <f aca="false">[2]ПК!I486</f>
        <v>0</v>
      </c>
      <c r="AW61" s="41" t="n">
        <f aca="false">[2]ПК!J486</f>
        <v>7765.2</v>
      </c>
      <c r="AX61" s="41" t="n">
        <f aca="false">[2]ПК!K486</f>
        <v>0</v>
      </c>
      <c r="AY61" s="41" t="n">
        <f aca="false">[2]ПК!L486</f>
        <v>7669.9</v>
      </c>
      <c r="AZ61" s="41" t="n">
        <f aca="false">[2]ПК!M486</f>
        <v>0</v>
      </c>
      <c r="BA61" s="41" t="n">
        <f aca="false">[2]ПК!N486</f>
        <v>3252.4</v>
      </c>
      <c r="BB61" s="41" t="n">
        <f aca="false">[2]ПК!O486</f>
        <v>0</v>
      </c>
      <c r="BC61" s="41" t="n">
        <f aca="false">[2]ПК!P486</f>
        <v>4081</v>
      </c>
      <c r="BD61" s="41" t="n">
        <f aca="false">[2]ПК!Q486</f>
        <v>0</v>
      </c>
      <c r="BE61" s="41" t="n">
        <f aca="false">[2]ПК!R486</f>
        <v>0</v>
      </c>
      <c r="BF61" s="41" t="n">
        <f aca="false">[2]ПК!S486</f>
        <v>0</v>
      </c>
      <c r="BG61" s="41" t="n">
        <f aca="false">[2]ПК!T486</f>
        <v>0</v>
      </c>
      <c r="BH61" s="41" t="n">
        <f aca="false">[2]ПК!U486</f>
        <v>0</v>
      </c>
      <c r="BI61" s="41" t="n">
        <f aca="false">[2]ПК!V486</f>
        <v>6271.9</v>
      </c>
      <c r="BJ61" s="41" t="n">
        <f aca="false">[2]ПК!W486</f>
        <v>0</v>
      </c>
      <c r="BK61" s="41" t="n">
        <f aca="false">[2]ПК!X486</f>
        <v>0</v>
      </c>
      <c r="BL61" s="41" t="n">
        <f aca="false">[2]ПК!Y486</f>
        <v>0</v>
      </c>
      <c r="BM61" s="41" t="n">
        <f aca="false">[2]ПК!Z486</f>
        <v>27283.1</v>
      </c>
      <c r="BN61" s="41" t="n">
        <f aca="false">[2]ПК!AA486</f>
        <v>0</v>
      </c>
      <c r="BO61" s="41" t="n">
        <f aca="false">[2]ПК!AB486</f>
        <v>49827.1</v>
      </c>
      <c r="BP61" s="41" t="n">
        <f aca="false">[2]ПК!AC486</f>
        <v>0</v>
      </c>
      <c r="BQ61" s="41" t="n">
        <f aca="false">[2]ПК!AD486</f>
        <v>49529.4</v>
      </c>
      <c r="BR61" s="41" t="n">
        <f aca="false">[2]ПК!AE486</f>
        <v>0</v>
      </c>
      <c r="BS61" s="41" t="n">
        <f aca="false">[2]ПК!AF486</f>
        <v>50837.2</v>
      </c>
      <c r="BT61" s="41" t="n">
        <f aca="false">[2]ПК!AG486</f>
        <v>0</v>
      </c>
      <c r="BU61" s="41" t="n">
        <f aca="false">[2]ПК!AH486</f>
        <v>0</v>
      </c>
      <c r="BV61" s="41" t="n">
        <f aca="false">[2]ПК!AI486</f>
        <v>0</v>
      </c>
      <c r="BW61" s="41" t="n">
        <f aca="false">[2]ПК!AJ486</f>
        <v>0</v>
      </c>
      <c r="BX61" s="41" t="n">
        <f aca="false">[2]ПК!AK486</f>
        <v>0</v>
      </c>
      <c r="BY61" s="42"/>
      <c r="BZ61" s="38"/>
      <c r="CA61" s="7" t="n">
        <v>1</v>
      </c>
    </row>
    <row r="62" customFormat="false" ht="30" hidden="false" customHeight="false" outlineLevel="0" collapsed="false">
      <c r="A62" s="34" t="n">
        <v>51</v>
      </c>
      <c r="B62" s="36" t="s">
        <v>119</v>
      </c>
      <c r="C62" s="37"/>
      <c r="D62" s="34" t="s">
        <v>113</v>
      </c>
      <c r="E62" s="34" t="s">
        <v>36</v>
      </c>
      <c r="F62" s="40" t="n">
        <f aca="false">[2]ПК!AT52</f>
        <v>240</v>
      </c>
      <c r="G62" s="40" t="n">
        <f aca="false">[2]ПК!AU52</f>
        <v>0</v>
      </c>
      <c r="H62" s="40" t="n">
        <f aca="false">[2]ПК!AV52</f>
        <v>0</v>
      </c>
      <c r="I62" s="40" t="n">
        <f aca="false">[2]ПК!AW52</f>
        <v>0</v>
      </c>
      <c r="J62" s="40" t="n">
        <f aca="false">[2]ПК!AX52</f>
        <v>0</v>
      </c>
      <c r="K62" s="40" t="n">
        <f aca="false">[2]ПК!AY52</f>
        <v>0</v>
      </c>
      <c r="L62" s="40" t="n">
        <f aca="false">[2]ПК!AZ52</f>
        <v>0</v>
      </c>
      <c r="M62" s="40" t="n">
        <f aca="false">[2]ПК!BA52</f>
        <v>0</v>
      </c>
      <c r="N62" s="40" t="n">
        <f aca="false">[2]ПК!BB52</f>
        <v>0</v>
      </c>
      <c r="O62" s="40" t="n">
        <f aca="false">[2]ПК!BC52</f>
        <v>0</v>
      </c>
      <c r="P62" s="40" t="n">
        <f aca="false">[2]ПК!BD52</f>
        <v>0</v>
      </c>
      <c r="Q62" s="40" t="n">
        <f aca="false">[2]ПК!BC52</f>
        <v>0</v>
      </c>
      <c r="R62" s="40" t="n">
        <f aca="false">[2]ПК!BD52</f>
        <v>0</v>
      </c>
      <c r="S62" s="40" t="n">
        <f aca="false">[2]ПК!BE52</f>
        <v>0</v>
      </c>
      <c r="T62" s="40" t="n">
        <f aca="false">[2]ПК!BF52</f>
        <v>0</v>
      </c>
      <c r="U62" s="40" t="n">
        <f aca="false">[2]ПК!BG52</f>
        <v>0</v>
      </c>
      <c r="V62" s="40" t="n">
        <f aca="false">[2]ПК!BH52</f>
        <v>0</v>
      </c>
      <c r="W62" s="40" t="n">
        <f aca="false">[2]ПК!BI52</f>
        <v>0</v>
      </c>
      <c r="X62" s="40" t="n">
        <f aca="false">[2]ПК!BJ52</f>
        <v>0</v>
      </c>
      <c r="Y62" s="40" t="n">
        <f aca="false">[2]ПК!BK52</f>
        <v>0</v>
      </c>
      <c r="Z62" s="40" t="n">
        <f aca="false">[2]ПК!BL52</f>
        <v>0</v>
      </c>
      <c r="AA62" s="40" t="n">
        <f aca="false">[2]ПК!BM52</f>
        <v>0</v>
      </c>
      <c r="AB62" s="40" t="n">
        <f aca="false">[2]ПК!BN52</f>
        <v>0</v>
      </c>
      <c r="AC62" s="40" t="n">
        <f aca="false">[2]ПК!BO52</f>
        <v>0</v>
      </c>
      <c r="AD62" s="40" t="n">
        <f aca="false">[2]ПК!BP52</f>
        <v>74</v>
      </c>
      <c r="AE62" s="40" t="n">
        <f aca="false">[2]ПК!BQ52</f>
        <v>281</v>
      </c>
      <c r="AF62" s="40" t="n">
        <f aca="false">[2]ПК!BR52</f>
        <v>0</v>
      </c>
      <c r="AG62" s="40" t="n">
        <f aca="false">[2]ПК!BS52</f>
        <v>281</v>
      </c>
      <c r="AH62" s="40" t="n">
        <f aca="false">[2]ПК!BT52</f>
        <v>0</v>
      </c>
      <c r="AI62" s="40" t="n">
        <f aca="false">[2]ПК!BU52</f>
        <v>276</v>
      </c>
      <c r="AJ62" s="40" t="n">
        <f aca="false">[2]ПК!BV52</f>
        <v>0</v>
      </c>
      <c r="AK62" s="40" t="n">
        <f aca="false">[2]ПК!BW52</f>
        <v>348</v>
      </c>
      <c r="AL62" s="40" t="n">
        <f aca="false">[2]ПК!BX52</f>
        <v>0</v>
      </c>
      <c r="AM62" s="40" t="n">
        <f aca="false">[2]ПК!BY52</f>
        <v>0</v>
      </c>
      <c r="AN62" s="40" t="n">
        <f aca="false">[2]ПК!BZ52</f>
        <v>0</v>
      </c>
      <c r="AO62" s="40" t="n">
        <f aca="false">[2]ПК!CA52</f>
        <v>0</v>
      </c>
      <c r="AP62" s="40" t="n">
        <f aca="false">[2]ПК!CB52</f>
        <v>0</v>
      </c>
      <c r="AQ62" s="63" t="n">
        <f aca="false">[2]ПК!D52</f>
        <v>0</v>
      </c>
      <c r="AR62" s="63" t="n">
        <f aca="false">[2]ПК!E52</f>
        <v>0</v>
      </c>
      <c r="AS62" s="63" t="n">
        <f aca="false">[2]ПК!F52</f>
        <v>0</v>
      </c>
      <c r="AT62" s="63" t="n">
        <f aca="false">[2]ПК!G52</f>
        <v>0</v>
      </c>
      <c r="AU62" s="63" t="n">
        <f aca="false">[2]ПК!H52</f>
        <v>0</v>
      </c>
      <c r="AV62" s="63" t="n">
        <f aca="false">[2]ПК!I52</f>
        <v>0</v>
      </c>
      <c r="AW62" s="63" t="n">
        <f aca="false">[2]ПК!J52</f>
        <v>0</v>
      </c>
      <c r="AX62" s="63" t="n">
        <f aca="false">[2]ПК!K52</f>
        <v>0</v>
      </c>
      <c r="AY62" s="63" t="n">
        <f aca="false">[2]ПК!L52</f>
        <v>0</v>
      </c>
      <c r="AZ62" s="63" t="n">
        <f aca="false">[2]ПК!M52</f>
        <v>0</v>
      </c>
      <c r="BA62" s="63" t="n">
        <f aca="false">[2]ПК!N52</f>
        <v>0</v>
      </c>
      <c r="BB62" s="63" t="n">
        <f aca="false">[2]ПК!O52</f>
        <v>0</v>
      </c>
      <c r="BC62" s="63" t="n">
        <f aca="false">[2]ПК!P52</f>
        <v>0</v>
      </c>
      <c r="BD62" s="63" t="n">
        <f aca="false">[2]ПК!Q52</f>
        <v>0</v>
      </c>
      <c r="BE62" s="63" t="n">
        <f aca="false">[2]ПК!R52</f>
        <v>0</v>
      </c>
      <c r="BF62" s="63" t="n">
        <f aca="false">[2]ПК!S52</f>
        <v>0</v>
      </c>
      <c r="BG62" s="63" t="n">
        <f aca="false">[2]ПК!T52</f>
        <v>0</v>
      </c>
      <c r="BH62" s="63" t="n">
        <f aca="false">[2]ПК!U52</f>
        <v>0</v>
      </c>
      <c r="BI62" s="63" t="n">
        <f aca="false">[2]ПК!V52</f>
        <v>0</v>
      </c>
      <c r="BJ62" s="63" t="n">
        <f aca="false">[2]ПК!W52</f>
        <v>0</v>
      </c>
      <c r="BK62" s="63" t="n">
        <f aca="false">[2]ПК!X52</f>
        <v>1367.8</v>
      </c>
      <c r="BL62" s="63" t="n">
        <f aca="false">[2]ПК!Y52</f>
        <v>0</v>
      </c>
      <c r="BM62" s="63" t="n">
        <f aca="false">[2]ПК!Z52</f>
        <v>2135.4</v>
      </c>
      <c r="BN62" s="63" t="n">
        <f aca="false">[2]ПК!AA52</f>
        <v>0</v>
      </c>
      <c r="BO62" s="63" t="n">
        <f aca="false">[2]ПК!AB52</f>
        <v>3306.9</v>
      </c>
      <c r="BP62" s="63" t="n">
        <f aca="false">[2]ПК!AC52</f>
        <v>0</v>
      </c>
      <c r="BQ62" s="63" t="n">
        <f aca="false">[2]ПК!AD52</f>
        <v>4447.4</v>
      </c>
      <c r="BR62" s="63" t="n">
        <f aca="false">[2]ПК!AE52</f>
        <v>0</v>
      </c>
      <c r="BS62" s="63" t="n">
        <f aca="false">[2]ПК!AF52</f>
        <v>3554.8</v>
      </c>
      <c r="BT62" s="63" t="n">
        <f aca="false">[2]ПК!AG52</f>
        <v>0</v>
      </c>
      <c r="BU62" s="63" t="n">
        <f aca="false">[2]ПК!AH52</f>
        <v>0</v>
      </c>
      <c r="BV62" s="63" t="n">
        <f aca="false">[2]ПК!AI52</f>
        <v>0</v>
      </c>
      <c r="BW62" s="63" t="n">
        <f aca="false">[2]ПК!AJ52</f>
        <v>0</v>
      </c>
      <c r="BX62" s="63" t="n">
        <f aca="false">[2]ПК!AK52</f>
        <v>0</v>
      </c>
      <c r="BY62" s="64"/>
      <c r="BZ62" s="38"/>
      <c r="CA62" s="7" t="n">
        <v>1</v>
      </c>
    </row>
    <row r="63" customFormat="false" ht="30" hidden="false" customHeight="false" outlineLevel="0" collapsed="false">
      <c r="A63" s="34" t="n">
        <v>52</v>
      </c>
      <c r="B63" s="65" t="s">
        <v>120</v>
      </c>
      <c r="C63" s="37"/>
      <c r="D63" s="34" t="s">
        <v>113</v>
      </c>
      <c r="E63" s="34" t="s">
        <v>36</v>
      </c>
      <c r="F63" s="40" t="n">
        <f aca="false">[2]ПК!AT106</f>
        <v>191</v>
      </c>
      <c r="G63" s="40" t="n">
        <f aca="false">[2]ПК!AU106</f>
        <v>0</v>
      </c>
      <c r="H63" s="40" t="n">
        <f aca="false">[2]ПК!AV106</f>
        <v>0</v>
      </c>
      <c r="I63" s="40" t="n">
        <f aca="false">[2]ПК!AW106</f>
        <v>0</v>
      </c>
      <c r="J63" s="40" t="n">
        <f aca="false">[2]ПК!AX106</f>
        <v>0</v>
      </c>
      <c r="K63" s="40" t="n">
        <f aca="false">[2]ПК!AY106</f>
        <v>0</v>
      </c>
      <c r="L63" s="40" t="n">
        <f aca="false">[2]ПК!AZ106</f>
        <v>0</v>
      </c>
      <c r="M63" s="40" t="n">
        <f aca="false">[2]ПК!BA106</f>
        <v>0</v>
      </c>
      <c r="N63" s="40" t="n">
        <f aca="false">[2]ПК!BB106</f>
        <v>0</v>
      </c>
      <c r="O63" s="40" t="n">
        <f aca="false">[2]ПК!BC106</f>
        <v>0</v>
      </c>
      <c r="P63" s="40" t="n">
        <f aca="false">[2]ПК!BD106</f>
        <v>0</v>
      </c>
      <c r="Q63" s="40" t="n">
        <f aca="false">[2]ПК!BC106</f>
        <v>0</v>
      </c>
      <c r="R63" s="40" t="n">
        <f aca="false">[2]ПК!BD106</f>
        <v>0</v>
      </c>
      <c r="S63" s="40" t="n">
        <f aca="false">[2]ПК!BE106</f>
        <v>0</v>
      </c>
      <c r="T63" s="40" t="n">
        <f aca="false">[2]ПК!BF106</f>
        <v>0</v>
      </c>
      <c r="U63" s="40" t="n">
        <f aca="false">[2]ПК!BG106</f>
        <v>204</v>
      </c>
      <c r="V63" s="40" t="n">
        <f aca="false">[2]ПК!BH106</f>
        <v>0</v>
      </c>
      <c r="W63" s="40" t="n">
        <f aca="false">[2]ПК!BI106</f>
        <v>204</v>
      </c>
      <c r="X63" s="40" t="n">
        <f aca="false">[2]ПК!BJ106</f>
        <v>0</v>
      </c>
      <c r="Y63" s="40" t="n">
        <f aca="false">[2]ПК!BK106</f>
        <v>202</v>
      </c>
      <c r="Z63" s="40" t="n">
        <f aca="false">[2]ПК!BL106</f>
        <v>0</v>
      </c>
      <c r="AA63" s="40" t="n">
        <f aca="false">[2]ПК!BM106</f>
        <v>160</v>
      </c>
      <c r="AB63" s="40" t="n">
        <f aca="false">[2]ПК!BN106</f>
        <v>0</v>
      </c>
      <c r="AC63" s="40" t="n">
        <f aca="false">[2]ПК!BO106</f>
        <v>167</v>
      </c>
      <c r="AD63" s="40" t="n">
        <f aca="false">[2]ПК!BP106</f>
        <v>0</v>
      </c>
      <c r="AE63" s="40" t="n">
        <f aca="false">[2]ПК!BQ106</f>
        <v>160</v>
      </c>
      <c r="AF63" s="40" t="n">
        <f aca="false">[2]ПК!BR106</f>
        <v>0</v>
      </c>
      <c r="AG63" s="40" t="n">
        <f aca="false">[2]ПК!BS106</f>
        <v>129</v>
      </c>
      <c r="AH63" s="40" t="n">
        <f aca="false">[2]ПК!BT106</f>
        <v>0</v>
      </c>
      <c r="AI63" s="40" t="n">
        <f aca="false">[2]ПК!BU106</f>
        <v>115</v>
      </c>
      <c r="AJ63" s="40" t="n">
        <f aca="false">[2]ПК!BV106</f>
        <v>0</v>
      </c>
      <c r="AK63" s="40" t="n">
        <f aca="false">[2]ПК!BW106</f>
        <v>193</v>
      </c>
      <c r="AL63" s="40" t="n">
        <f aca="false">[2]ПК!BX106</f>
        <v>0</v>
      </c>
      <c r="AM63" s="40" t="n">
        <f aca="false">[2]ПК!BY106</f>
        <v>0</v>
      </c>
      <c r="AN63" s="40" t="n">
        <f aca="false">[2]ПК!BZ106</f>
        <v>0</v>
      </c>
      <c r="AO63" s="40" t="n">
        <f aca="false">[2]ПК!CA106</f>
        <v>0</v>
      </c>
      <c r="AP63" s="40" t="n">
        <f aca="false">[2]ПК!CB106</f>
        <v>0</v>
      </c>
      <c r="AQ63" s="41" t="n">
        <f aca="false">[2]ПК!D106</f>
        <v>0</v>
      </c>
      <c r="AR63" s="41" t="n">
        <f aca="false">[2]ПК!E106</f>
        <v>0</v>
      </c>
      <c r="AS63" s="41" t="n">
        <f aca="false">[2]ПК!F106</f>
        <v>0</v>
      </c>
      <c r="AT63" s="41" t="n">
        <f aca="false">[2]ПК!G106</f>
        <v>0</v>
      </c>
      <c r="AU63" s="41" t="n">
        <f aca="false">[2]ПК!H106</f>
        <v>0</v>
      </c>
      <c r="AV63" s="41" t="n">
        <f aca="false">[2]ПК!I106</f>
        <v>0</v>
      </c>
      <c r="AW63" s="41" t="n">
        <f aca="false">[2]ПК!J106</f>
        <v>0</v>
      </c>
      <c r="AX63" s="41" t="n">
        <f aca="false">[2]ПК!K106</f>
        <v>0</v>
      </c>
      <c r="AY63" s="41" t="n">
        <f aca="false">[2]ПК!L106</f>
        <v>0</v>
      </c>
      <c r="AZ63" s="41" t="n">
        <f aca="false">[2]ПК!M106</f>
        <v>0</v>
      </c>
      <c r="BA63" s="41" t="n">
        <f aca="false">[2]ПК!N106</f>
        <v>0</v>
      </c>
      <c r="BB63" s="41" t="n">
        <f aca="false">[2]ПК!O106</f>
        <v>0</v>
      </c>
      <c r="BC63" s="41" t="n">
        <f aca="false">[2]ПК!P106</f>
        <v>0</v>
      </c>
      <c r="BD63" s="41" t="n">
        <f aca="false">[2]ПК!Q106</f>
        <v>0</v>
      </c>
      <c r="BE63" s="41" t="n">
        <f aca="false">[2]ПК!R106</f>
        <v>1111.8</v>
      </c>
      <c r="BF63" s="41" t="n">
        <f aca="false">[2]ПК!S106</f>
        <v>0</v>
      </c>
      <c r="BG63" s="41" t="n">
        <f aca="false">[2]ПК!T106</f>
        <v>504.2</v>
      </c>
      <c r="BH63" s="41" t="n">
        <f aca="false">[2]ПК!U106</f>
        <v>0</v>
      </c>
      <c r="BI63" s="41" t="n">
        <f aca="false">[2]ПК!V106</f>
        <v>926.8</v>
      </c>
      <c r="BJ63" s="41" t="n">
        <f aca="false">[2]ПК!W106</f>
        <v>0</v>
      </c>
      <c r="BK63" s="41" t="n">
        <f aca="false">[2]ПК!X106</f>
        <v>1754.7</v>
      </c>
      <c r="BL63" s="41" t="n">
        <f aca="false">[2]ПК!Y106</f>
        <v>0</v>
      </c>
      <c r="BM63" s="41" t="n">
        <f aca="false">[2]ПК!Z106</f>
        <v>1357.9</v>
      </c>
      <c r="BN63" s="41" t="n">
        <f aca="false">[2]ПК!AA106</f>
        <v>0</v>
      </c>
      <c r="BO63" s="41" t="n">
        <f aca="false">[2]ПК!AB106</f>
        <v>1149.8</v>
      </c>
      <c r="BP63" s="41" t="n">
        <f aca="false">[2]ПК!AC106</f>
        <v>0</v>
      </c>
      <c r="BQ63" s="41" t="n">
        <f aca="false">[2]ПК!AD106</f>
        <v>688.7</v>
      </c>
      <c r="BR63" s="41" t="n">
        <f aca="false">[2]ПК!AE106</f>
        <v>0</v>
      </c>
      <c r="BS63" s="41" t="n">
        <f aca="false">[2]ПК!AF106</f>
        <v>444.7</v>
      </c>
      <c r="BT63" s="41" t="n">
        <f aca="false">[2]ПК!AG106</f>
        <v>0</v>
      </c>
      <c r="BU63" s="41" t="n">
        <f aca="false">[2]ПК!AH106</f>
        <v>0</v>
      </c>
      <c r="BV63" s="41" t="n">
        <f aca="false">[2]ПК!AI106</f>
        <v>0</v>
      </c>
      <c r="BW63" s="41" t="n">
        <f aca="false">[2]ПК!AJ106</f>
        <v>0</v>
      </c>
      <c r="BX63" s="41" t="n">
        <f aca="false">[2]ПК!AK106</f>
        <v>0</v>
      </c>
      <c r="BY63" s="42"/>
      <c r="BZ63" s="38"/>
      <c r="CA63" s="7" t="n">
        <v>1</v>
      </c>
    </row>
    <row r="64" customFormat="false" ht="37.5" hidden="false" customHeight="true" outlineLevel="0" collapsed="false">
      <c r="A64" s="34" t="n">
        <v>53</v>
      </c>
      <c r="B64" s="66" t="s">
        <v>121</v>
      </c>
      <c r="C64" s="67" t="n">
        <v>32546705</v>
      </c>
      <c r="D64" s="34" t="s">
        <v>113</v>
      </c>
      <c r="E64" s="40" t="s">
        <v>45</v>
      </c>
      <c r="F64" s="40" t="n">
        <f aca="false">[2]ПК!AT16</f>
        <v>1</v>
      </c>
      <c r="G64" s="40" t="n">
        <f aca="false">[2]ПК!AU16</f>
        <v>81</v>
      </c>
      <c r="H64" s="40" t="n">
        <f aca="false">[2]ПК!AV16</f>
        <v>81</v>
      </c>
      <c r="I64" s="40" t="n">
        <f aca="false">[2]ПК!AW16</f>
        <v>81</v>
      </c>
      <c r="J64" s="40" t="n">
        <f aca="false">[2]ПК!AX16</f>
        <v>81</v>
      </c>
      <c r="K64" s="40" t="n">
        <f aca="false">[2]ПК!AY16</f>
        <v>81</v>
      </c>
      <c r="L64" s="40" t="n">
        <f aca="false">[2]ПК!AZ16</f>
        <v>81</v>
      </c>
      <c r="M64" s="40" t="n">
        <f aca="false">[2]ПК!BA16</f>
        <v>81</v>
      </c>
      <c r="N64" s="40" t="n">
        <f aca="false">[2]ПК!BB16</f>
        <v>81</v>
      </c>
      <c r="O64" s="40" t="n">
        <f aca="false">[2]ПК!BC16</f>
        <v>81</v>
      </c>
      <c r="P64" s="40" t="n">
        <f aca="false">[2]ПК!BD16</f>
        <v>81</v>
      </c>
      <c r="Q64" s="40" t="n">
        <f aca="false">[2]ПК!BC16</f>
        <v>81</v>
      </c>
      <c r="R64" s="40" t="n">
        <f aca="false">[2]ПК!BD16</f>
        <v>81</v>
      </c>
      <c r="S64" s="40" t="n">
        <f aca="false">[2]ПК!BE16</f>
        <v>81</v>
      </c>
      <c r="T64" s="40" t="n">
        <f aca="false">[2]ПК!BF16</f>
        <v>81</v>
      </c>
      <c r="U64" s="40" t="n">
        <f aca="false">[2]ПК!BG16</f>
        <v>81</v>
      </c>
      <c r="V64" s="40" t="n">
        <f aca="false">[2]ПК!BH16</f>
        <v>81</v>
      </c>
      <c r="W64" s="40" t="n">
        <f aca="false">[2]ПК!BI16</f>
        <v>81</v>
      </c>
      <c r="X64" s="40" t="n">
        <f aca="false">[2]ПК!BJ16</f>
        <v>81</v>
      </c>
      <c r="Y64" s="40" t="n">
        <f aca="false">[2]ПК!BK16</f>
        <v>81</v>
      </c>
      <c r="Z64" s="40" t="n">
        <f aca="false">[2]ПК!BL16</f>
        <v>81</v>
      </c>
      <c r="AA64" s="40" t="n">
        <f aca="false">[2]ПК!BM16</f>
        <v>81</v>
      </c>
      <c r="AB64" s="40" t="n">
        <f aca="false">[2]ПК!BN16</f>
        <v>81</v>
      </c>
      <c r="AC64" s="40" t="n">
        <f aca="false">[2]ПК!BO16</f>
        <v>81</v>
      </c>
      <c r="AD64" s="40" t="n">
        <f aca="false">[2]ПК!BP16</f>
        <v>81</v>
      </c>
      <c r="AE64" s="40" t="n">
        <f aca="false">[2]ПК!BQ16</f>
        <v>81</v>
      </c>
      <c r="AF64" s="40" t="n">
        <f aca="false">[2]ПК!BR16</f>
        <v>81</v>
      </c>
      <c r="AG64" s="40" t="n">
        <f aca="false">[2]ПК!BS16</f>
        <v>81</v>
      </c>
      <c r="AH64" s="40" t="n">
        <f aca="false">[2]ПК!BT16</f>
        <v>81</v>
      </c>
      <c r="AI64" s="40" t="n">
        <f aca="false">[2]ПК!BU16</f>
        <v>81</v>
      </c>
      <c r="AJ64" s="40" t="n">
        <f aca="false">[2]ПК!BV16</f>
        <v>81</v>
      </c>
      <c r="AK64" s="40" t="n">
        <f aca="false">[2]ПК!BW16</f>
        <v>81</v>
      </c>
      <c r="AL64" s="40" t="n">
        <f aca="false">[2]ПК!BX16</f>
        <v>81</v>
      </c>
      <c r="AM64" s="40" t="n">
        <f aca="false">[2]ПК!BY16</f>
        <v>81</v>
      </c>
      <c r="AN64" s="40" t="n">
        <f aca="false">[2]ПК!BZ16</f>
        <v>81</v>
      </c>
      <c r="AO64" s="40" t="n">
        <f aca="false">[2]ПК!CA16</f>
        <v>81</v>
      </c>
      <c r="AP64" s="40" t="n">
        <f aca="false">[2]ПК!CB16</f>
        <v>81</v>
      </c>
      <c r="AQ64" s="41" t="n">
        <f aca="false">[2]ПК!D16</f>
        <v>0</v>
      </c>
      <c r="AR64" s="41" t="n">
        <f aca="false">[2]ПК!E16</f>
        <v>0</v>
      </c>
      <c r="AS64" s="41" t="n">
        <f aca="false">[2]ПК!F16</f>
        <v>461.5</v>
      </c>
      <c r="AT64" s="41" t="n">
        <f aca="false">[2]ПК!G16</f>
        <v>461.5</v>
      </c>
      <c r="AU64" s="41" t="n">
        <f aca="false">[2]ПК!H16</f>
        <v>461.5</v>
      </c>
      <c r="AV64" s="41" t="n">
        <f aca="false">[2]ПК!I16</f>
        <v>461.5</v>
      </c>
      <c r="AW64" s="41" t="n">
        <f aca="false">[2]ПК!J16</f>
        <v>461.5</v>
      </c>
      <c r="AX64" s="41" t="n">
        <f aca="false">[2]ПК!K16</f>
        <v>461.5</v>
      </c>
      <c r="AY64" s="41" t="n">
        <f aca="false">[2]ПК!L16</f>
        <v>461.5</v>
      </c>
      <c r="AZ64" s="41" t="n">
        <f aca="false">[2]ПК!M16</f>
        <v>461.5</v>
      </c>
      <c r="BA64" s="41" t="n">
        <f aca="false">[2]ПК!N16</f>
        <v>465.8</v>
      </c>
      <c r="BB64" s="41" t="n">
        <f aca="false">[2]ПК!O16</f>
        <v>465.8</v>
      </c>
      <c r="BC64" s="41" t="n">
        <f aca="false">[2]ПК!P16</f>
        <v>454.4</v>
      </c>
      <c r="BD64" s="41" t="n">
        <f aca="false">[2]ПК!Q16</f>
        <v>454.4</v>
      </c>
      <c r="BE64" s="41" t="n">
        <f aca="false">[2]ПК!R16</f>
        <v>446</v>
      </c>
      <c r="BF64" s="41" t="n">
        <f aca="false">[2]ПК!S16</f>
        <v>446</v>
      </c>
      <c r="BG64" s="41" t="n">
        <f aca="false">[2]ПК!T16</f>
        <v>446</v>
      </c>
      <c r="BH64" s="41" t="n">
        <f aca="false">[2]ПК!U16</f>
        <v>446</v>
      </c>
      <c r="BI64" s="41" t="n">
        <f aca="false">[2]ПК!V16</f>
        <v>436.8</v>
      </c>
      <c r="BJ64" s="41" t="n">
        <f aca="false">[2]ПК!W16</f>
        <v>421</v>
      </c>
      <c r="BK64" s="41" t="n">
        <f aca="false">[2]ПК!X16</f>
        <v>436.8</v>
      </c>
      <c r="BL64" s="41" t="n">
        <f aca="false">[2]ПК!Y16</f>
        <v>421</v>
      </c>
      <c r="BM64" s="41" t="n">
        <f aca="false">[2]ПК!Z16</f>
        <v>436.8</v>
      </c>
      <c r="BN64" s="41" t="n">
        <f aca="false">[2]ПК!AA16</f>
        <v>436.8</v>
      </c>
      <c r="BO64" s="41" t="n">
        <f aca="false">[2]ПК!AB16</f>
        <v>436.8</v>
      </c>
      <c r="BP64" s="41" t="n">
        <f aca="false">[2]ПК!AC16</f>
        <v>436.8</v>
      </c>
      <c r="BQ64" s="41" t="n">
        <f aca="false">[2]ПК!AD16</f>
        <v>432</v>
      </c>
      <c r="BR64" s="41" t="n">
        <f aca="false">[2]ПК!AE16</f>
        <v>432</v>
      </c>
      <c r="BS64" s="41" t="n">
        <f aca="false">[2]ПК!AF16</f>
        <v>432</v>
      </c>
      <c r="BT64" s="41" t="n">
        <f aca="false">[2]ПК!AG16</f>
        <v>432</v>
      </c>
      <c r="BU64" s="41" t="n">
        <f aca="false">[2]ПК!AH16</f>
        <v>432</v>
      </c>
      <c r="BV64" s="41" t="n">
        <f aca="false">[2]ПК!AI16</f>
        <v>432</v>
      </c>
      <c r="BW64" s="41" t="n">
        <f aca="false">[2]ПК!AJ16</f>
        <v>432</v>
      </c>
      <c r="BX64" s="41" t="n">
        <f aca="false">[2]ПК!AK16</f>
        <v>432</v>
      </c>
      <c r="BY64" s="42"/>
      <c r="BZ64" s="38"/>
      <c r="CA64" s="7" t="n">
        <v>1</v>
      </c>
    </row>
    <row r="65" customFormat="false" ht="69.75" hidden="false" customHeight="true" outlineLevel="0" collapsed="false">
      <c r="A65" s="34" t="n">
        <v>54</v>
      </c>
      <c r="B65" s="36" t="s">
        <v>122</v>
      </c>
      <c r="C65" s="37" t="n">
        <v>1974595</v>
      </c>
      <c r="D65" s="34" t="s">
        <v>113</v>
      </c>
      <c r="E65" s="40" t="s">
        <v>97</v>
      </c>
      <c r="F65" s="40" t="n">
        <f aca="false">[2]ПК!AT367</f>
        <v>0</v>
      </c>
      <c r="G65" s="40" t="n">
        <f aca="false">[2]ПК!AU367</f>
        <v>18</v>
      </c>
      <c r="H65" s="40" t="n">
        <f aca="false">[2]ПК!AV367</f>
        <v>18</v>
      </c>
      <c r="I65" s="40" t="n">
        <f aca="false">[2]ПК!AW367</f>
        <v>18</v>
      </c>
      <c r="J65" s="40" t="n">
        <f aca="false">[2]ПК!AX367</f>
        <v>18</v>
      </c>
      <c r="K65" s="40" t="n">
        <f aca="false">[2]ПК!AY367</f>
        <v>18</v>
      </c>
      <c r="L65" s="40" t="n">
        <f aca="false">[2]ПК!AZ367</f>
        <v>18</v>
      </c>
      <c r="M65" s="40" t="n">
        <f aca="false">[2]ПК!BA367</f>
        <v>18</v>
      </c>
      <c r="N65" s="40" t="n">
        <f aca="false">[2]ПК!BB367</f>
        <v>18</v>
      </c>
      <c r="O65" s="40" t="n">
        <f aca="false">[2]ПК!BC367</f>
        <v>18</v>
      </c>
      <c r="P65" s="40" t="n">
        <f aca="false">[2]ПК!BD367</f>
        <v>18</v>
      </c>
      <c r="Q65" s="40" t="n">
        <f aca="false">[2]ПК!BC367</f>
        <v>18</v>
      </c>
      <c r="R65" s="40" t="n">
        <f aca="false">[2]ПК!BD367</f>
        <v>18</v>
      </c>
      <c r="S65" s="40" t="n">
        <f aca="false">[2]ПК!BE367</f>
        <v>18</v>
      </c>
      <c r="T65" s="40" t="n">
        <f aca="false">[2]ПК!BF367</f>
        <v>18</v>
      </c>
      <c r="U65" s="40" t="n">
        <f aca="false">[2]ПК!BG367</f>
        <v>18</v>
      </c>
      <c r="V65" s="40" t="n">
        <f aca="false">[2]ПК!BH367</f>
        <v>18</v>
      </c>
      <c r="W65" s="40" t="n">
        <f aca="false">[2]ПК!BI367</f>
        <v>18</v>
      </c>
      <c r="X65" s="40" t="n">
        <f aca="false">[2]ПК!BJ367</f>
        <v>18</v>
      </c>
      <c r="Y65" s="40" t="n">
        <f aca="false">[2]ПК!BK367</f>
        <v>18</v>
      </c>
      <c r="Z65" s="40" t="n">
        <f aca="false">[2]ПК!BL367</f>
        <v>18</v>
      </c>
      <c r="AA65" s="40" t="n">
        <f aca="false">[2]ПК!BM367</f>
        <v>18</v>
      </c>
      <c r="AB65" s="40" t="n">
        <f aca="false">[2]ПК!BN367</f>
        <v>18</v>
      </c>
      <c r="AC65" s="40" t="n">
        <f aca="false">[2]ПК!BO367</f>
        <v>18</v>
      </c>
      <c r="AD65" s="40" t="n">
        <f aca="false">[2]ПК!BP367</f>
        <v>18</v>
      </c>
      <c r="AE65" s="40" t="n">
        <f aca="false">[2]ПК!BQ367</f>
        <v>18</v>
      </c>
      <c r="AF65" s="40" t="n">
        <f aca="false">[2]ПК!BR367</f>
        <v>18</v>
      </c>
      <c r="AG65" s="40" t="n">
        <f aca="false">[2]ПК!BS367</f>
        <v>18</v>
      </c>
      <c r="AH65" s="40" t="n">
        <f aca="false">[2]ПК!BT367</f>
        <v>18</v>
      </c>
      <c r="AI65" s="40" t="n">
        <f aca="false">[2]ПК!BU367</f>
        <v>18</v>
      </c>
      <c r="AJ65" s="40" t="n">
        <f aca="false">[2]ПК!BV367</f>
        <v>18</v>
      </c>
      <c r="AK65" s="40" t="n">
        <f aca="false">[2]ПК!BW367</f>
        <v>18</v>
      </c>
      <c r="AL65" s="40" t="n">
        <f aca="false">[2]ПК!BX367</f>
        <v>18</v>
      </c>
      <c r="AM65" s="40" t="n">
        <f aca="false">[2]ПК!BY367</f>
        <v>18</v>
      </c>
      <c r="AN65" s="40" t="n">
        <f aca="false">[2]ПК!BZ367</f>
        <v>18</v>
      </c>
      <c r="AO65" s="40" t="n">
        <f aca="false">[2]ПК!CA367</f>
        <v>18</v>
      </c>
      <c r="AP65" s="40" t="n">
        <f aca="false">[2]ПК!CB367</f>
        <v>18</v>
      </c>
      <c r="AQ65" s="41" t="n">
        <f aca="false">[2]ПК!D367</f>
        <v>87.3</v>
      </c>
      <c r="AR65" s="41" t="n">
        <f aca="false">[2]ПК!E367</f>
        <v>87.3</v>
      </c>
      <c r="AS65" s="41" t="n">
        <f aca="false">[2]ПК!F367</f>
        <v>87.3</v>
      </c>
      <c r="AT65" s="41" t="n">
        <f aca="false">[2]ПК!G367</f>
        <v>87.3</v>
      </c>
      <c r="AU65" s="41" t="n">
        <f aca="false">[2]ПК!H367</f>
        <v>87.3</v>
      </c>
      <c r="AV65" s="41" t="n">
        <f aca="false">[2]ПК!I367</f>
        <v>87.3</v>
      </c>
      <c r="AW65" s="41" t="n">
        <f aca="false">[2]ПК!J367</f>
        <v>87.3</v>
      </c>
      <c r="AX65" s="41" t="n">
        <f aca="false">[2]ПК!K367</f>
        <v>87.3</v>
      </c>
      <c r="AY65" s="41" t="n">
        <f aca="false">[2]ПК!L367</f>
        <v>87.3</v>
      </c>
      <c r="AZ65" s="41" t="n">
        <f aca="false">[2]ПК!M367</f>
        <v>87.3</v>
      </c>
      <c r="BA65" s="41" t="n">
        <f aca="false">[2]ПК!N367</f>
        <v>87.3</v>
      </c>
      <c r="BB65" s="41" t="n">
        <f aca="false">[2]ПК!O367</f>
        <v>87.3</v>
      </c>
      <c r="BC65" s="41" t="n">
        <f aca="false">[2]ПК!P367</f>
        <v>87.3</v>
      </c>
      <c r="BD65" s="41" t="n">
        <f aca="false">[2]ПК!Q367</f>
        <v>87.3</v>
      </c>
      <c r="BE65" s="41" t="n">
        <f aca="false">[2]ПК!R367</f>
        <v>87.3</v>
      </c>
      <c r="BF65" s="41" t="n">
        <f aca="false">[2]ПК!S367</f>
        <v>87.3</v>
      </c>
      <c r="BG65" s="41" t="n">
        <f aca="false">[2]ПК!T367</f>
        <v>87.3</v>
      </c>
      <c r="BH65" s="41" t="n">
        <f aca="false">[2]ПК!U367</f>
        <v>87.3</v>
      </c>
      <c r="BI65" s="41" t="n">
        <f aca="false">[2]ПК!V367</f>
        <v>87.3</v>
      </c>
      <c r="BJ65" s="41" t="n">
        <f aca="false">[2]ПК!W367</f>
        <v>87.3</v>
      </c>
      <c r="BK65" s="41" t="n">
        <f aca="false">[2]ПК!X367</f>
        <v>87.3</v>
      </c>
      <c r="BL65" s="41" t="n">
        <f aca="false">[2]ПК!Y367</f>
        <v>87.3</v>
      </c>
      <c r="BM65" s="41" t="n">
        <f aca="false">[2]ПК!Z367</f>
        <v>87.3</v>
      </c>
      <c r="BN65" s="41" t="n">
        <f aca="false">[2]ПК!AA367</f>
        <v>87.3</v>
      </c>
      <c r="BO65" s="41" t="n">
        <f aca="false">[2]ПК!AB367</f>
        <v>87.3</v>
      </c>
      <c r="BP65" s="41" t="n">
        <f aca="false">[2]ПК!AC367</f>
        <v>87.3</v>
      </c>
      <c r="BQ65" s="41" t="n">
        <f aca="false">[2]ПК!AD367</f>
        <v>87.3</v>
      </c>
      <c r="BR65" s="41" t="n">
        <f aca="false">[2]ПК!AE367</f>
        <v>87.3</v>
      </c>
      <c r="BS65" s="41" t="n">
        <f aca="false">[2]ПК!AF367</f>
        <v>87.3</v>
      </c>
      <c r="BT65" s="41" t="n">
        <f aca="false">[2]ПК!AG367</f>
        <v>87.3</v>
      </c>
      <c r="BU65" s="41" t="n">
        <f aca="false">[2]ПК!AH367</f>
        <v>87.3</v>
      </c>
      <c r="BV65" s="41" t="n">
        <f aca="false">[2]ПК!AI367</f>
        <v>0</v>
      </c>
      <c r="BW65" s="41" t="n">
        <f aca="false">[2]ПК!AJ367</f>
        <v>87.3</v>
      </c>
      <c r="BX65" s="41" t="n">
        <f aca="false">[2]ПК!AK367</f>
        <v>0</v>
      </c>
      <c r="BY65" s="42" t="n">
        <f aca="false">[2]ПК!CC367</f>
        <v>15</v>
      </c>
      <c r="BZ65" s="38" t="s">
        <v>123</v>
      </c>
      <c r="CA65" s="7" t="n">
        <v>1</v>
      </c>
    </row>
    <row r="66" customFormat="false" ht="51.75" hidden="false" customHeight="true" outlineLevel="0" collapsed="false">
      <c r="A66" s="34" t="n">
        <v>55</v>
      </c>
      <c r="B66" s="65" t="s">
        <v>124</v>
      </c>
      <c r="C66" s="68" t="n">
        <v>38104349</v>
      </c>
      <c r="D66" s="69" t="s">
        <v>69</v>
      </c>
      <c r="E66" s="34" t="s">
        <v>36</v>
      </c>
      <c r="F66" s="40" t="n">
        <f aca="false">[2]ПК!AT148</f>
        <v>20</v>
      </c>
      <c r="G66" s="40" t="n">
        <f aca="false">[2]ПК!AU148</f>
        <v>0</v>
      </c>
      <c r="H66" s="40" t="n">
        <f aca="false">[2]ПК!AV148</f>
        <v>0</v>
      </c>
      <c r="I66" s="40" t="n">
        <f aca="false">[2]ПК!AW148</f>
        <v>0</v>
      </c>
      <c r="J66" s="40" t="n">
        <f aca="false">[2]ПК!AX148</f>
        <v>0</v>
      </c>
      <c r="K66" s="40" t="n">
        <f aca="false">[2]ПК!AY148</f>
        <v>0</v>
      </c>
      <c r="L66" s="40" t="n">
        <f aca="false">[2]ПК!AZ148</f>
        <v>0</v>
      </c>
      <c r="M66" s="40" t="n">
        <f aca="false">[2]ПК!BA148</f>
        <v>0</v>
      </c>
      <c r="N66" s="40" t="n">
        <f aca="false">[2]ПК!BB148</f>
        <v>0</v>
      </c>
      <c r="O66" s="40" t="n">
        <f aca="false">[2]ПК!BC148</f>
        <v>0</v>
      </c>
      <c r="P66" s="40" t="n">
        <f aca="false">[2]ПК!BD148</f>
        <v>0</v>
      </c>
      <c r="Q66" s="40" t="n">
        <f aca="false">[2]ПК!BC148</f>
        <v>0</v>
      </c>
      <c r="R66" s="40" t="n">
        <f aca="false">[2]ПК!BD148</f>
        <v>0</v>
      </c>
      <c r="S66" s="40" t="n">
        <f aca="false">[2]ПК!BE148</f>
        <v>19</v>
      </c>
      <c r="T66" s="40" t="n">
        <f aca="false">[2]ПК!BF148</f>
        <v>0</v>
      </c>
      <c r="U66" s="40" t="n">
        <f aca="false">[2]ПК!BG148</f>
        <v>20</v>
      </c>
      <c r="V66" s="40" t="n">
        <f aca="false">[2]ПК!BH148</f>
        <v>0</v>
      </c>
      <c r="W66" s="40" t="n">
        <f aca="false">[2]ПК!BI148</f>
        <v>19</v>
      </c>
      <c r="X66" s="40" t="n">
        <f aca="false">[2]ПК!BJ148</f>
        <v>0</v>
      </c>
      <c r="Y66" s="40" t="n">
        <f aca="false">[2]ПК!BK148</f>
        <v>14</v>
      </c>
      <c r="Z66" s="40" t="n">
        <f aca="false">[2]ПК!BL148</f>
        <v>0</v>
      </c>
      <c r="AA66" s="40" t="n">
        <f aca="false">[2]ПК!BM148</f>
        <v>14</v>
      </c>
      <c r="AB66" s="40" t="n">
        <f aca="false">[2]ПК!BN148</f>
        <v>0</v>
      </c>
      <c r="AC66" s="40" t="n">
        <f aca="false">[2]ПК!BO148</f>
        <v>14</v>
      </c>
      <c r="AD66" s="40" t="n">
        <f aca="false">[2]ПК!BP148</f>
        <v>0</v>
      </c>
      <c r="AE66" s="40" t="n">
        <f aca="false">[2]ПК!BQ148</f>
        <v>14</v>
      </c>
      <c r="AF66" s="40" t="n">
        <f aca="false">[2]ПК!BR148</f>
        <v>0</v>
      </c>
      <c r="AG66" s="40" t="n">
        <f aca="false">[2]ПК!BS148</f>
        <v>14</v>
      </c>
      <c r="AH66" s="40" t="n">
        <f aca="false">[2]ПК!BT148</f>
        <v>0</v>
      </c>
      <c r="AI66" s="40" t="n">
        <f aca="false">[2]ПК!BU148</f>
        <v>14</v>
      </c>
      <c r="AJ66" s="40" t="n">
        <f aca="false">[2]ПК!BV148</f>
        <v>0</v>
      </c>
      <c r="AK66" s="40" t="n">
        <f aca="false">[2]ПК!BW148</f>
        <v>14</v>
      </c>
      <c r="AL66" s="40" t="n">
        <f aca="false">[2]ПК!BX148</f>
        <v>14</v>
      </c>
      <c r="AM66" s="40" t="n">
        <f aca="false">[2]ПК!BY148</f>
        <v>14</v>
      </c>
      <c r="AN66" s="40" t="n">
        <f aca="false">[2]ПК!BZ148</f>
        <v>14</v>
      </c>
      <c r="AO66" s="40" t="n">
        <f aca="false">[2]ПК!CA148</f>
        <v>14</v>
      </c>
      <c r="AP66" s="40" t="n">
        <f aca="false">[2]ПК!CB148</f>
        <v>14</v>
      </c>
      <c r="AQ66" s="41" t="n">
        <f aca="false">[2]ПК!D148</f>
        <v>0</v>
      </c>
      <c r="AR66" s="41" t="n">
        <f aca="false">[2]ПК!E148</f>
        <v>0</v>
      </c>
      <c r="AS66" s="41" t="n">
        <f aca="false">[2]ПК!F148</f>
        <v>88.4</v>
      </c>
      <c r="AT66" s="41" t="n">
        <f aca="false">[2]ПК!G148</f>
        <v>0</v>
      </c>
      <c r="AU66" s="41" t="n">
        <f aca="false">[2]ПК!H148</f>
        <v>0</v>
      </c>
      <c r="AV66" s="41" t="n">
        <f aca="false">[2]ПК!I148</f>
        <v>0</v>
      </c>
      <c r="AW66" s="41" t="n">
        <f aca="false">[2]ПК!J148</f>
        <v>88.4</v>
      </c>
      <c r="AX66" s="41" t="n">
        <f aca="false">[2]ПК!K148</f>
        <v>0</v>
      </c>
      <c r="AY66" s="41" t="n">
        <f aca="false">[2]ПК!L148</f>
        <v>88.4</v>
      </c>
      <c r="AZ66" s="41" t="n">
        <f aca="false">[2]ПК!M148</f>
        <v>0</v>
      </c>
      <c r="BA66" s="41" t="n">
        <f aca="false">[2]ПК!N148</f>
        <v>154.6</v>
      </c>
      <c r="BB66" s="41" t="n">
        <f aca="false">[2]ПК!O148</f>
        <v>0</v>
      </c>
      <c r="BC66" s="41" t="n">
        <f aca="false">[2]ПК!P148</f>
        <v>217.9</v>
      </c>
      <c r="BD66" s="41" t="n">
        <f aca="false">[2]ПК!Q148</f>
        <v>0</v>
      </c>
      <c r="BE66" s="41" t="n">
        <f aca="false">[2]ПК!R148</f>
        <v>290.9</v>
      </c>
      <c r="BF66" s="41" t="n">
        <f aca="false">[2]ПК!S148</f>
        <v>0</v>
      </c>
      <c r="BG66" s="41" t="n">
        <f aca="false">[2]ПК!T148</f>
        <v>71.7</v>
      </c>
      <c r="BH66" s="41" t="n">
        <f aca="false">[2]ПК!U148</f>
        <v>0</v>
      </c>
      <c r="BI66" s="41" t="n">
        <f aca="false">[2]ПК!V148</f>
        <v>160.3</v>
      </c>
      <c r="BJ66" s="41" t="n">
        <f aca="false">[2]ПК!W148</f>
        <v>0</v>
      </c>
      <c r="BK66" s="41" t="n">
        <f aca="false">[2]ПК!X148</f>
        <v>59.4</v>
      </c>
      <c r="BL66" s="41" t="n">
        <f aca="false">[2]ПК!Y148</f>
        <v>0</v>
      </c>
      <c r="BM66" s="41" t="n">
        <f aca="false">[2]ПК!Z148</f>
        <v>130.9</v>
      </c>
      <c r="BN66" s="41" t="n">
        <f aca="false">[2]ПК!AA148</f>
        <v>0</v>
      </c>
      <c r="BO66" s="41" t="n">
        <f aca="false">[2]ПК!AB148</f>
        <v>211.9</v>
      </c>
      <c r="BP66" s="41" t="n">
        <f aca="false">[2]ПК!AC148</f>
        <v>0</v>
      </c>
      <c r="BQ66" s="41" t="n">
        <f aca="false">[2]ПК!AD148</f>
        <v>250.1</v>
      </c>
      <c r="BR66" s="41" t="n">
        <f aca="false">[2]ПК!AE148</f>
        <v>0</v>
      </c>
      <c r="BS66" s="41" t="n">
        <f aca="false">[2]ПК!AF148</f>
        <v>250.1</v>
      </c>
      <c r="BT66" s="41" t="n">
        <f aca="false">[2]ПК!AG148</f>
        <v>0</v>
      </c>
      <c r="BU66" s="41" t="n">
        <f aca="false">[2]ПК!AH148</f>
        <v>250.1</v>
      </c>
      <c r="BV66" s="41" t="n">
        <f aca="false">[2]ПК!AI148</f>
        <v>0</v>
      </c>
      <c r="BW66" s="41" t="n">
        <f aca="false">[2]ПК!AJ148</f>
        <v>250.1</v>
      </c>
      <c r="BX66" s="41" t="n">
        <f aca="false">[2]ПК!AK148</f>
        <v>0</v>
      </c>
      <c r="BY66" s="42" t="n">
        <f aca="false">[2]ПК!CC148</f>
        <v>3</v>
      </c>
      <c r="BZ66" s="38"/>
      <c r="CA66" s="7" t="n">
        <v>1</v>
      </c>
    </row>
    <row r="67" customFormat="false" ht="39.75" hidden="false" customHeight="true" outlineLevel="0" collapsed="false">
      <c r="A67" s="34" t="n">
        <v>56</v>
      </c>
      <c r="B67" s="65" t="s">
        <v>125</v>
      </c>
      <c r="C67" s="68" t="n">
        <v>31643925</v>
      </c>
      <c r="D67" s="69" t="s">
        <v>69</v>
      </c>
      <c r="E67" s="34" t="s">
        <v>36</v>
      </c>
      <c r="F67" s="40" t="n">
        <f aca="false">[2]ПК!AT682</f>
        <v>38</v>
      </c>
      <c r="G67" s="40" t="n">
        <f aca="false">[2]ПК!AU682</f>
        <v>0</v>
      </c>
      <c r="H67" s="40" t="n">
        <f aca="false">[2]ПК!AV682</f>
        <v>0</v>
      </c>
      <c r="I67" s="40" t="n">
        <f aca="false">[2]ПК!AW682</f>
        <v>38</v>
      </c>
      <c r="J67" s="40" t="n">
        <f aca="false">[2]ПК!AX682</f>
        <v>18</v>
      </c>
      <c r="K67" s="40" t="n">
        <f aca="false">[2]ПК!AY682</f>
        <v>0</v>
      </c>
      <c r="L67" s="40" t="n">
        <f aca="false">[2]ПК!AZ682</f>
        <v>0</v>
      </c>
      <c r="M67" s="40" t="n">
        <f aca="false">[2]ПК!BA682</f>
        <v>0</v>
      </c>
      <c r="N67" s="40" t="n">
        <f aca="false">[2]ПК!BB682</f>
        <v>0</v>
      </c>
      <c r="O67" s="40" t="n">
        <f aca="false">[2]ПК!BC682</f>
        <v>0</v>
      </c>
      <c r="P67" s="40" t="n">
        <f aca="false">[2]ПК!BD682</f>
        <v>0</v>
      </c>
      <c r="Q67" s="40" t="n">
        <f aca="false">[2]ПК!BC682</f>
        <v>0</v>
      </c>
      <c r="R67" s="40" t="n">
        <f aca="false">[2]ПК!BD682</f>
        <v>0</v>
      </c>
      <c r="S67" s="40" t="n">
        <f aca="false">[2]ПК!BE682</f>
        <v>38</v>
      </c>
      <c r="T67" s="40" t="n">
        <f aca="false">[2]ПК!BF682</f>
        <v>21</v>
      </c>
      <c r="U67" s="40" t="n">
        <f aca="false">[2]ПК!BG682</f>
        <v>35</v>
      </c>
      <c r="V67" s="40" t="n">
        <f aca="false">[2]ПК!BH682</f>
        <v>15</v>
      </c>
      <c r="W67" s="40" t="n">
        <f aca="false">[2]ПК!BI682</f>
        <v>35</v>
      </c>
      <c r="X67" s="40" t="n">
        <f aca="false">[2]ПК!BJ682</f>
        <v>15</v>
      </c>
      <c r="Y67" s="40" t="n">
        <f aca="false">[2]ПК!BK682</f>
        <v>35</v>
      </c>
      <c r="Z67" s="40" t="n">
        <f aca="false">[2]ПК!BL682</f>
        <v>15</v>
      </c>
      <c r="AA67" s="40" t="n">
        <f aca="false">[2]ПК!BM682</f>
        <v>35</v>
      </c>
      <c r="AB67" s="40" t="n">
        <f aca="false">[2]ПК!BN682</f>
        <v>15</v>
      </c>
      <c r="AC67" s="40" t="n">
        <f aca="false">[2]ПК!BO682</f>
        <v>9</v>
      </c>
      <c r="AD67" s="40" t="n">
        <f aca="false">[2]ПК!BP682</f>
        <v>0</v>
      </c>
      <c r="AE67" s="40" t="n">
        <f aca="false">[2]ПК!BQ682</f>
        <v>0</v>
      </c>
      <c r="AF67" s="40" t="n">
        <f aca="false">[2]ПК!BR682</f>
        <v>0</v>
      </c>
      <c r="AG67" s="40" t="n">
        <f aca="false">[2]ПК!BS682</f>
        <v>0</v>
      </c>
      <c r="AH67" s="40" t="n">
        <f aca="false">[2]ПК!BT682</f>
        <v>0</v>
      </c>
      <c r="AI67" s="40" t="n">
        <f aca="false">[2]ПК!BU682</f>
        <v>0</v>
      </c>
      <c r="AJ67" s="40" t="n">
        <f aca="false">[2]ПК!BV682</f>
        <v>0</v>
      </c>
      <c r="AK67" s="40" t="n">
        <f aca="false">[2]ПК!BW682</f>
        <v>0</v>
      </c>
      <c r="AL67" s="40" t="n">
        <f aca="false">[2]ПК!BX682</f>
        <v>0</v>
      </c>
      <c r="AM67" s="40" t="n">
        <f aca="false">[2]ПК!BY682</f>
        <v>0</v>
      </c>
      <c r="AN67" s="40" t="n">
        <f aca="false">[2]ПК!BZ682</f>
        <v>0</v>
      </c>
      <c r="AO67" s="40" t="n">
        <f aca="false">[2]ПК!CA682</f>
        <v>0</v>
      </c>
      <c r="AP67" s="40" t="n">
        <f aca="false">[2]ПК!CB682</f>
        <v>0</v>
      </c>
      <c r="AQ67" s="41" t="n">
        <f aca="false">[2]ПК!D682</f>
        <v>0</v>
      </c>
      <c r="AR67" s="41" t="n">
        <f aca="false">[2]ПК!E682</f>
        <v>0</v>
      </c>
      <c r="AS67" s="41" t="n">
        <f aca="false">[2]ПК!F682</f>
        <v>248.6</v>
      </c>
      <c r="AT67" s="41" t="n">
        <f aca="false">[2]ПК!G682</f>
        <v>0</v>
      </c>
      <c r="AU67" s="41" t="n">
        <f aca="false">[2]ПК!H682</f>
        <v>0</v>
      </c>
      <c r="AV67" s="41" t="n">
        <f aca="false">[2]ПК!I682</f>
        <v>0</v>
      </c>
      <c r="AW67" s="41" t="n">
        <f aca="false">[2]ПК!J682</f>
        <v>248.6</v>
      </c>
      <c r="AX67" s="41" t="n">
        <f aca="false">[2]ПК!K682</f>
        <v>0</v>
      </c>
      <c r="AY67" s="41" t="n">
        <f aca="false">[2]ПК!L682</f>
        <v>248.6</v>
      </c>
      <c r="AZ67" s="41" t="n">
        <f aca="false">[2]ПК!M682</f>
        <v>102.7</v>
      </c>
      <c r="BA67" s="41" t="n">
        <f aca="false">[2]ПК!N682</f>
        <v>301.5</v>
      </c>
      <c r="BB67" s="41" t="n">
        <f aca="false">[2]ПК!O682</f>
        <v>102.7</v>
      </c>
      <c r="BC67" s="41" t="n">
        <f aca="false">[2]ПК!P682</f>
        <v>301.5</v>
      </c>
      <c r="BD67" s="41" t="n">
        <f aca="false">[2]ПК!Q682</f>
        <v>69</v>
      </c>
      <c r="BE67" s="41" t="n">
        <f aca="false">[2]ПК!R682</f>
        <v>318</v>
      </c>
      <c r="BF67" s="41" t="n">
        <f aca="false">[2]ПК!S682</f>
        <v>69</v>
      </c>
      <c r="BG67" s="41" t="n">
        <f aca="false">[2]ПК!T682</f>
        <v>369.4</v>
      </c>
      <c r="BH67" s="41" t="n">
        <f aca="false">[2]ПК!U682</f>
        <v>69</v>
      </c>
      <c r="BI67" s="41" t="n">
        <f aca="false">[2]ПК!V682</f>
        <v>582.4</v>
      </c>
      <c r="BJ67" s="41" t="n">
        <f aca="false">[2]ПК!W682</f>
        <v>69</v>
      </c>
      <c r="BK67" s="41" t="n">
        <f aca="false">[2]ПК!X682</f>
        <v>730</v>
      </c>
      <c r="BL67" s="41" t="n">
        <f aca="false">[2]ПК!Y682</f>
        <v>0</v>
      </c>
      <c r="BM67" s="41" t="n">
        <f aca="false">[2]ПК!Z682</f>
        <v>751.1</v>
      </c>
      <c r="BN67" s="41" t="n">
        <f aca="false">[2]ПК!AA682</f>
        <v>0</v>
      </c>
      <c r="BO67" s="41" t="n">
        <f aca="false">[2]ПК!AB682</f>
        <v>669</v>
      </c>
      <c r="BP67" s="41" t="n">
        <f aca="false">[2]ПК!AC682</f>
        <v>0</v>
      </c>
      <c r="BQ67" s="41" t="n">
        <f aca="false">[2]ПК!AD682</f>
        <v>825.3</v>
      </c>
      <c r="BR67" s="41" t="n">
        <f aca="false">[2]ПК!AE682</f>
        <v>0</v>
      </c>
      <c r="BS67" s="41" t="n">
        <f aca="false">[2]ПК!AF682</f>
        <v>794.8</v>
      </c>
      <c r="BT67" s="41" t="n">
        <f aca="false">[2]ПК!AG682</f>
        <v>0</v>
      </c>
      <c r="BU67" s="41" t="n">
        <f aca="false">[2]ПК!AH682</f>
        <v>200</v>
      </c>
      <c r="BV67" s="41" t="n">
        <f aca="false">[2]ПК!AI682</f>
        <v>0</v>
      </c>
      <c r="BW67" s="41" t="n">
        <f aca="false">[2]ПК!AJ682</f>
        <v>200</v>
      </c>
      <c r="BX67" s="41" t="n">
        <f aca="false">[2]ПК!AK682</f>
        <v>0</v>
      </c>
      <c r="BY67" s="42" t="n">
        <f aca="false">[2]ПК!CC682</f>
        <v>0</v>
      </c>
      <c r="BZ67" s="38" t="s">
        <v>126</v>
      </c>
      <c r="CA67" s="7" t="n">
        <v>1</v>
      </c>
    </row>
    <row r="68" customFormat="false" ht="25.5" hidden="false" customHeight="false" outlineLevel="0" collapsed="false">
      <c r="A68" s="34" t="n">
        <v>57</v>
      </c>
      <c r="B68" s="65" t="s">
        <v>127</v>
      </c>
      <c r="C68" s="68" t="n">
        <v>213799</v>
      </c>
      <c r="D68" s="69" t="s">
        <v>69</v>
      </c>
      <c r="E68" s="34" t="s">
        <v>45</v>
      </c>
      <c r="F68" s="40" t="n">
        <f aca="false">[2]ПК!AT599</f>
        <v>2</v>
      </c>
      <c r="G68" s="40" t="n">
        <f aca="false">[2]ПК!AU599</f>
        <v>59</v>
      </c>
      <c r="H68" s="40" t="n">
        <f aca="false">[2]ПК!AV599</f>
        <v>56</v>
      </c>
      <c r="I68" s="40" t="n">
        <f aca="false">[2]ПК!AW599</f>
        <v>59</v>
      </c>
      <c r="J68" s="40" t="n">
        <f aca="false">[2]ПК!AX599</f>
        <v>56</v>
      </c>
      <c r="K68" s="40" t="n">
        <f aca="false">[2]ПК!AY599</f>
        <v>59</v>
      </c>
      <c r="L68" s="40" t="n">
        <f aca="false">[2]ПК!AZ599</f>
        <v>56</v>
      </c>
      <c r="M68" s="40" t="n">
        <f aca="false">[2]ПК!BA599</f>
        <v>59</v>
      </c>
      <c r="N68" s="40" t="n">
        <f aca="false">[2]ПК!BB599</f>
        <v>56</v>
      </c>
      <c r="O68" s="40" t="n">
        <f aca="false">[2]ПК!BC599</f>
        <v>59</v>
      </c>
      <c r="P68" s="40" t="n">
        <f aca="false">[2]ПК!BD599</f>
        <v>56</v>
      </c>
      <c r="Q68" s="40" t="n">
        <f aca="false">[2]ПК!BC599</f>
        <v>59</v>
      </c>
      <c r="R68" s="40" t="n">
        <f aca="false">[2]ПК!BD599</f>
        <v>56</v>
      </c>
      <c r="S68" s="40" t="n">
        <f aca="false">[2]ПК!BE599</f>
        <v>59</v>
      </c>
      <c r="T68" s="40" t="n">
        <f aca="false">[2]ПК!BF599</f>
        <v>56</v>
      </c>
      <c r="U68" s="40" t="n">
        <f aca="false">[2]ПК!BG599</f>
        <v>59</v>
      </c>
      <c r="V68" s="40" t="n">
        <f aca="false">[2]ПК!BH599</f>
        <v>57</v>
      </c>
      <c r="W68" s="40" t="n">
        <f aca="false">[2]ПК!BI599</f>
        <v>59</v>
      </c>
      <c r="X68" s="40" t="n">
        <f aca="false">[2]ПК!BJ599</f>
        <v>57</v>
      </c>
      <c r="Y68" s="40" t="n">
        <f aca="false">[2]ПК!BK599</f>
        <v>50</v>
      </c>
      <c r="Z68" s="40" t="n">
        <f aca="false">[2]ПК!BL599</f>
        <v>48</v>
      </c>
      <c r="AA68" s="40" t="n">
        <f aca="false">[2]ПК!BM599</f>
        <v>48</v>
      </c>
      <c r="AB68" s="40" t="n">
        <f aca="false">[2]ПК!BN599</f>
        <v>46</v>
      </c>
      <c r="AC68" s="40" t="n">
        <f aca="false">[2]ПК!BO599</f>
        <v>48</v>
      </c>
      <c r="AD68" s="40" t="n">
        <f aca="false">[2]ПК!BP599</f>
        <v>46</v>
      </c>
      <c r="AE68" s="40" t="n">
        <f aca="false">[2]ПК!BQ599</f>
        <v>48</v>
      </c>
      <c r="AF68" s="40" t="n">
        <f aca="false">[2]ПК!BR599</f>
        <v>46</v>
      </c>
      <c r="AG68" s="40" t="n">
        <f aca="false">[2]ПК!BS599</f>
        <v>47</v>
      </c>
      <c r="AH68" s="40" t="n">
        <f aca="false">[2]ПК!BT599</f>
        <v>45</v>
      </c>
      <c r="AI68" s="40" t="n">
        <f aca="false">[2]ПК!BU599</f>
        <v>44</v>
      </c>
      <c r="AJ68" s="40" t="n">
        <f aca="false">[2]ПК!BV599</f>
        <v>42</v>
      </c>
      <c r="AK68" s="40" t="n">
        <f aca="false">[2]ПК!BW599</f>
        <v>43</v>
      </c>
      <c r="AL68" s="40" t="n">
        <f aca="false">[2]ПК!BX599</f>
        <v>41</v>
      </c>
      <c r="AM68" s="40" t="n">
        <f aca="false">[2]ПК!BY599</f>
        <v>40</v>
      </c>
      <c r="AN68" s="40" t="n">
        <f aca="false">[2]ПК!BZ599</f>
        <v>38</v>
      </c>
      <c r="AO68" s="40" t="n">
        <f aca="false">[2]ПК!CA599</f>
        <v>40</v>
      </c>
      <c r="AP68" s="40" t="n">
        <f aca="false">[2]ПК!CB599</f>
        <v>38</v>
      </c>
      <c r="AQ68" s="41" t="n">
        <f aca="false">[2]ПК!D599</f>
        <v>0</v>
      </c>
      <c r="AR68" s="41" t="n">
        <f aca="false">[2]ПК!E599</f>
        <v>0</v>
      </c>
      <c r="AS68" s="41" t="n">
        <f aca="false">[2]ПК!F599</f>
        <v>1680.7</v>
      </c>
      <c r="AT68" s="41" t="n">
        <f aca="false">[2]ПК!G599</f>
        <v>1524.2</v>
      </c>
      <c r="AU68" s="41" t="n">
        <f aca="false">[2]ПК!H599</f>
        <v>1680.7</v>
      </c>
      <c r="AV68" s="41" t="n">
        <f aca="false">[2]ПК!I599</f>
        <v>1524.2</v>
      </c>
      <c r="AW68" s="41" t="n">
        <f aca="false">[2]ПК!J599</f>
        <v>1680.7</v>
      </c>
      <c r="AX68" s="41" t="n">
        <f aca="false">[2]ПК!K599</f>
        <v>1524.2</v>
      </c>
      <c r="AY68" s="41" t="n">
        <f aca="false">[2]ПК!L599</f>
        <v>1680.7</v>
      </c>
      <c r="AZ68" s="41" t="n">
        <f aca="false">[2]ПК!M599</f>
        <v>1524.2</v>
      </c>
      <c r="BA68" s="41" t="n">
        <f aca="false">[2]ПК!N599</f>
        <v>1698.1</v>
      </c>
      <c r="BB68" s="41" t="n">
        <f aca="false">[2]ПК!O599</f>
        <v>1524.2</v>
      </c>
      <c r="BC68" s="41" t="n">
        <f aca="false">[2]ПК!P599</f>
        <v>1715.8</v>
      </c>
      <c r="BD68" s="41" t="n">
        <f aca="false">[2]ПК!Q599</f>
        <v>1594.2</v>
      </c>
      <c r="BE68" s="41" t="n">
        <f aca="false">[2]ПК!R599</f>
        <v>1715.8</v>
      </c>
      <c r="BF68" s="41" t="n">
        <f aca="false">[2]ПК!S599</f>
        <v>1647.1</v>
      </c>
      <c r="BG68" s="41" t="n">
        <f aca="false">[2]ПК!T599</f>
        <v>1720.8</v>
      </c>
      <c r="BH68" s="41" t="n">
        <f aca="false">[2]ПК!U599</f>
        <v>1613.1</v>
      </c>
      <c r="BI68" s="41" t="n">
        <f aca="false">[2]ПК!V599</f>
        <v>1586.9</v>
      </c>
      <c r="BJ68" s="41" t="n">
        <f aca="false">[2]ПК!W599</f>
        <v>1495.3</v>
      </c>
      <c r="BK68" s="41" t="n">
        <f aca="false">[2]ПК!X599</f>
        <v>1550.6</v>
      </c>
      <c r="BL68" s="41" t="n">
        <f aca="false">[2]ПК!Y599</f>
        <v>1445.2</v>
      </c>
      <c r="BM68" s="41" t="n">
        <f aca="false">[2]ПК!Z599</f>
        <v>1535.4</v>
      </c>
      <c r="BN68" s="41" t="n">
        <f aca="false">[2]ПК!AA599</f>
        <v>1430</v>
      </c>
      <c r="BO68" s="41" t="n">
        <f aca="false">[2]ПК!AB599</f>
        <v>1468.7</v>
      </c>
      <c r="BP68" s="41" t="n">
        <f aca="false">[2]ПК!AC599</f>
        <v>1373.2</v>
      </c>
      <c r="BQ68" s="41" t="n">
        <f aca="false">[2]ПК!AD599</f>
        <v>1314.2</v>
      </c>
      <c r="BR68" s="41" t="n">
        <f aca="false">[2]ПК!AE599</f>
        <v>1240</v>
      </c>
      <c r="BS68" s="41" t="n">
        <f aca="false">[2]ПК!AF599</f>
        <v>1307.8</v>
      </c>
      <c r="BT68" s="41" t="n">
        <f aca="false">[2]ПК!AG599</f>
        <v>1252.2</v>
      </c>
      <c r="BU68" s="41" t="n">
        <f aca="false">[2]ПК!AH599</f>
        <v>1174.9</v>
      </c>
      <c r="BV68" s="41" t="n">
        <f aca="false">[2]ПК!AI599</f>
        <v>1145.1</v>
      </c>
      <c r="BW68" s="41" t="n">
        <f aca="false">[2]ПК!AJ599</f>
        <v>1174.9</v>
      </c>
      <c r="BX68" s="41" t="n">
        <f aca="false">[2]ПК!AK599</f>
        <v>1145.1</v>
      </c>
      <c r="BY68" s="42" t="n">
        <f aca="false">[2]ПК!CC599</f>
        <v>523.1</v>
      </c>
      <c r="BZ68" s="38"/>
      <c r="CA68" s="7" t="n">
        <v>1</v>
      </c>
    </row>
    <row r="69" customFormat="false" ht="15" hidden="false" customHeight="false" outlineLevel="0" collapsed="false">
      <c r="A69" s="34" t="n">
        <v>58</v>
      </c>
      <c r="B69" s="65" t="s">
        <v>128</v>
      </c>
      <c r="C69" s="68" t="n">
        <v>24481702</v>
      </c>
      <c r="D69" s="69" t="s">
        <v>69</v>
      </c>
      <c r="E69" s="34" t="s">
        <v>45</v>
      </c>
      <c r="F69" s="40" t="n">
        <f aca="false">[2]ПК!AT633</f>
        <v>0</v>
      </c>
      <c r="G69" s="40" t="n">
        <f aca="false">[2]ПК!AU633</f>
        <v>341</v>
      </c>
      <c r="H69" s="40" t="n">
        <f aca="false">[2]ПК!AV633</f>
        <v>0</v>
      </c>
      <c r="I69" s="40" t="n">
        <f aca="false">[2]ПК!AW633</f>
        <v>341</v>
      </c>
      <c r="J69" s="40" t="n">
        <f aca="false">[2]ПК!AX633</f>
        <v>0</v>
      </c>
      <c r="K69" s="40" t="n">
        <f aca="false">[2]ПК!AY633</f>
        <v>0</v>
      </c>
      <c r="L69" s="40" t="n">
        <f aca="false">[2]ПК!AZ633</f>
        <v>0</v>
      </c>
      <c r="M69" s="40" t="n">
        <f aca="false">[2]ПК!BA633</f>
        <v>0</v>
      </c>
      <c r="N69" s="40" t="n">
        <f aca="false">[2]ПК!BB633</f>
        <v>0</v>
      </c>
      <c r="O69" s="40" t="n">
        <f aca="false">[2]ПК!BC633</f>
        <v>0</v>
      </c>
      <c r="P69" s="40" t="n">
        <f aca="false">[2]ПК!BD633</f>
        <v>0</v>
      </c>
      <c r="Q69" s="40" t="n">
        <f aca="false">[2]ПК!BC633</f>
        <v>0</v>
      </c>
      <c r="R69" s="40" t="n">
        <f aca="false">[2]ПК!BD633</f>
        <v>0</v>
      </c>
      <c r="S69" s="40" t="n">
        <f aca="false">[2]ПК!BE633</f>
        <v>0</v>
      </c>
      <c r="T69" s="40" t="n">
        <f aca="false">[2]ПК!BF633</f>
        <v>0</v>
      </c>
      <c r="U69" s="40" t="n">
        <f aca="false">[2]ПК!BG633</f>
        <v>0</v>
      </c>
      <c r="V69" s="40" t="n">
        <f aca="false">[2]ПК!BH633</f>
        <v>0</v>
      </c>
      <c r="W69" s="40" t="n">
        <f aca="false">[2]ПК!BI633</f>
        <v>0</v>
      </c>
      <c r="X69" s="40" t="n">
        <f aca="false">[2]ПК!BJ633</f>
        <v>0</v>
      </c>
      <c r="Y69" s="40" t="n">
        <f aca="false">[2]ПК!BK633</f>
        <v>0</v>
      </c>
      <c r="Z69" s="40" t="n">
        <f aca="false">[2]ПК!BL633</f>
        <v>0</v>
      </c>
      <c r="AA69" s="40" t="n">
        <f aca="false">[2]ПК!BM633</f>
        <v>0</v>
      </c>
      <c r="AB69" s="40" t="n">
        <f aca="false">[2]ПК!BN633</f>
        <v>0</v>
      </c>
      <c r="AC69" s="40" t="n">
        <f aca="false">[2]ПК!BO633</f>
        <v>0</v>
      </c>
      <c r="AD69" s="40" t="n">
        <f aca="false">[2]ПК!BP633</f>
        <v>0</v>
      </c>
      <c r="AE69" s="40" t="n">
        <f aca="false">[2]ПК!BQ633</f>
        <v>341</v>
      </c>
      <c r="AF69" s="40" t="n">
        <f aca="false">[2]ПК!BR633</f>
        <v>0</v>
      </c>
      <c r="AG69" s="40" t="n">
        <f aca="false">[2]ПК!BS633</f>
        <v>341</v>
      </c>
      <c r="AH69" s="40" t="n">
        <f aca="false">[2]ПК!BT633</f>
        <v>0</v>
      </c>
      <c r="AI69" s="40" t="n">
        <f aca="false">[2]ПК!BU633</f>
        <v>341</v>
      </c>
      <c r="AJ69" s="40" t="n">
        <f aca="false">[2]ПК!BV633</f>
        <v>0</v>
      </c>
      <c r="AK69" s="40" t="n">
        <f aca="false">[2]ПК!BW633</f>
        <v>341</v>
      </c>
      <c r="AL69" s="40" t="n">
        <f aca="false">[2]ПК!BX633</f>
        <v>0</v>
      </c>
      <c r="AM69" s="40" t="n">
        <f aca="false">[2]ПК!BY633</f>
        <v>341</v>
      </c>
      <c r="AN69" s="40" t="n">
        <f aca="false">[2]ПК!BZ633</f>
        <v>0</v>
      </c>
      <c r="AO69" s="40" t="n">
        <f aca="false">[2]ПК!CA633</f>
        <v>341</v>
      </c>
      <c r="AP69" s="40" t="n">
        <f aca="false">[2]ПК!CB633</f>
        <v>0</v>
      </c>
      <c r="AQ69" s="41" t="n">
        <f aca="false">[2]ПК!D633</f>
        <v>0</v>
      </c>
      <c r="AR69" s="41" t="n">
        <f aca="false">[2]ПК!E633</f>
        <v>0</v>
      </c>
      <c r="AS69" s="41" t="n">
        <f aca="false">[2]ПК!F633</f>
        <v>7539.4</v>
      </c>
      <c r="AT69" s="41" t="n">
        <f aca="false">[2]ПК!G633</f>
        <v>0</v>
      </c>
      <c r="AU69" s="41" t="n">
        <f aca="false">[2]ПК!H633</f>
        <v>7539.4</v>
      </c>
      <c r="AV69" s="41" t="n">
        <f aca="false">[2]ПК!I633</f>
        <v>0</v>
      </c>
      <c r="AW69" s="41" t="n">
        <f aca="false">[2]ПК!J633</f>
        <v>7539.4</v>
      </c>
      <c r="AX69" s="41" t="n">
        <f aca="false">[2]ПК!K633</f>
        <v>0</v>
      </c>
      <c r="AY69" s="41" t="n">
        <f aca="false">[2]ПК!L633</f>
        <v>7539.4</v>
      </c>
      <c r="AZ69" s="41" t="n">
        <f aca="false">[2]ПК!M633</f>
        <v>0</v>
      </c>
      <c r="BA69" s="41" t="n">
        <f aca="false">[2]ПК!N633</f>
        <v>7539.4</v>
      </c>
      <c r="BB69" s="41" t="n">
        <f aca="false">[2]ПК!O633</f>
        <v>0</v>
      </c>
      <c r="BC69" s="41" t="n">
        <f aca="false">[2]ПК!P633</f>
        <v>7539.4</v>
      </c>
      <c r="BD69" s="41" t="n">
        <f aca="false">[2]ПК!Q633</f>
        <v>0</v>
      </c>
      <c r="BE69" s="41" t="n">
        <f aca="false">[2]ПК!R633</f>
        <v>7539.4</v>
      </c>
      <c r="BF69" s="41" t="n">
        <f aca="false">[2]ПК!S633</f>
        <v>0</v>
      </c>
      <c r="BG69" s="41" t="n">
        <f aca="false">[2]ПК!T633</f>
        <v>7539.4</v>
      </c>
      <c r="BH69" s="41" t="n">
        <f aca="false">[2]ПК!U633</f>
        <v>0</v>
      </c>
      <c r="BI69" s="41" t="n">
        <f aca="false">[2]ПК!V633</f>
        <v>7539.4</v>
      </c>
      <c r="BJ69" s="41" t="n">
        <f aca="false">[2]ПК!W633</f>
        <v>0</v>
      </c>
      <c r="BK69" s="41" t="n">
        <f aca="false">[2]ПК!X633</f>
        <v>7539.4</v>
      </c>
      <c r="BL69" s="41" t="n">
        <f aca="false">[2]ПК!Y633</f>
        <v>0</v>
      </c>
      <c r="BM69" s="41" t="n">
        <f aca="false">[2]ПК!Z633</f>
        <v>7539.4</v>
      </c>
      <c r="BN69" s="41" t="n">
        <f aca="false">[2]ПК!AA633</f>
        <v>0</v>
      </c>
      <c r="BO69" s="41" t="n">
        <f aca="false">[2]ПК!AB633</f>
        <v>7539.4</v>
      </c>
      <c r="BP69" s="41" t="n">
        <f aca="false">[2]ПК!AC633</f>
        <v>0</v>
      </c>
      <c r="BQ69" s="41" t="n">
        <f aca="false">[2]ПК!AD633</f>
        <v>7539.4</v>
      </c>
      <c r="BR69" s="41" t="n">
        <f aca="false">[2]ПК!AE633</f>
        <v>0</v>
      </c>
      <c r="BS69" s="41" t="n">
        <f aca="false">[2]ПК!AF633</f>
        <v>7539.4</v>
      </c>
      <c r="BT69" s="41" t="n">
        <f aca="false">[2]ПК!AG633</f>
        <v>0</v>
      </c>
      <c r="BU69" s="41" t="n">
        <f aca="false">[2]ПК!AH633</f>
        <v>7539.4</v>
      </c>
      <c r="BV69" s="41" t="n">
        <f aca="false">[2]ПК!AI633</f>
        <v>0</v>
      </c>
      <c r="BW69" s="41" t="n">
        <f aca="false">[2]ПК!AJ633</f>
        <v>7539.4</v>
      </c>
      <c r="BX69" s="41" t="n">
        <f aca="false">[2]ПК!AK633</f>
        <v>0</v>
      </c>
      <c r="BY69" s="42"/>
      <c r="BZ69" s="38"/>
      <c r="CA69" s="7" t="n">
        <v>1</v>
      </c>
    </row>
    <row r="70" customFormat="false" ht="31.5" hidden="false" customHeight="true" outlineLevel="0" collapsed="false">
      <c r="A70" s="34" t="n">
        <v>59</v>
      </c>
      <c r="B70" s="36" t="s">
        <v>129</v>
      </c>
      <c r="C70" s="37" t="n">
        <v>37458121</v>
      </c>
      <c r="D70" s="34" t="s">
        <v>69</v>
      </c>
      <c r="E70" s="34" t="s">
        <v>45</v>
      </c>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1" t="n">
        <f aca="false">[2]ПК!D481</f>
        <v>60.1</v>
      </c>
      <c r="AR70" s="41" t="n">
        <f aca="false">[2]ПК!E481</f>
        <v>0</v>
      </c>
      <c r="AS70" s="41" t="n">
        <f aca="false">[2]ПК!F481</f>
        <v>60.1</v>
      </c>
      <c r="AT70" s="41" t="n">
        <f aca="false">[2]ПК!G481</f>
        <v>0</v>
      </c>
      <c r="AU70" s="41" t="n">
        <f aca="false">[2]ПК!H481</f>
        <v>60.1</v>
      </c>
      <c r="AV70" s="41" t="n">
        <f aca="false">[2]ПК!I481</f>
        <v>0</v>
      </c>
      <c r="AW70" s="41" t="n">
        <f aca="false">[2]ПК!J481</f>
        <v>60.1</v>
      </c>
      <c r="AX70" s="41" t="n">
        <f aca="false">[2]ПК!K481</f>
        <v>0</v>
      </c>
      <c r="AY70" s="41" t="n">
        <f aca="false">[2]ПК!L481</f>
        <v>60.1</v>
      </c>
      <c r="AZ70" s="41" t="n">
        <f aca="false">[2]ПК!M481</f>
        <v>0</v>
      </c>
      <c r="BA70" s="41" t="n">
        <f aca="false">[2]ПК!N481</f>
        <v>60.1</v>
      </c>
      <c r="BB70" s="41" t="n">
        <f aca="false">[2]ПК!O481</f>
        <v>0</v>
      </c>
      <c r="BC70" s="41" t="n">
        <f aca="false">[2]ПК!P481</f>
        <v>60.1</v>
      </c>
      <c r="BD70" s="41" t="n">
        <f aca="false">[2]ПК!Q481</f>
        <v>0</v>
      </c>
      <c r="BE70" s="41" t="n">
        <f aca="false">[2]ПК!R481</f>
        <v>60.1</v>
      </c>
      <c r="BF70" s="41" t="n">
        <f aca="false">[2]ПК!S481</f>
        <v>0</v>
      </c>
      <c r="BG70" s="41" t="n">
        <f aca="false">[2]ПК!T481</f>
        <v>60.1</v>
      </c>
      <c r="BH70" s="41" t="n">
        <f aca="false">[2]ПК!U481</f>
        <v>0</v>
      </c>
      <c r="BI70" s="41" t="n">
        <f aca="false">[2]ПК!V481</f>
        <v>60.1</v>
      </c>
      <c r="BJ70" s="41" t="n">
        <f aca="false">[2]ПК!W481</f>
        <v>0</v>
      </c>
      <c r="BK70" s="41" t="n">
        <f aca="false">[2]ПК!X481</f>
        <v>60.1</v>
      </c>
      <c r="BL70" s="41" t="n">
        <f aca="false">[2]ПК!Y481</f>
        <v>0</v>
      </c>
      <c r="BM70" s="41" t="n">
        <f aca="false">[2]ПК!Z481</f>
        <v>60.1</v>
      </c>
      <c r="BN70" s="41" t="n">
        <f aca="false">[2]ПК!AA481</f>
        <v>0</v>
      </c>
      <c r="BO70" s="41" t="n">
        <f aca="false">[2]ПК!AB481</f>
        <v>60.1</v>
      </c>
      <c r="BP70" s="41" t="n">
        <f aca="false">[2]ПК!AC481</f>
        <v>0</v>
      </c>
      <c r="BQ70" s="41" t="n">
        <f aca="false">[2]ПК!AD481</f>
        <v>60.1</v>
      </c>
      <c r="BR70" s="41" t="n">
        <f aca="false">[2]ПК!AE481</f>
        <v>0</v>
      </c>
      <c r="BS70" s="41" t="n">
        <f aca="false">[2]ПК!AF481</f>
        <v>60.1</v>
      </c>
      <c r="BT70" s="41" t="n">
        <f aca="false">[2]ПК!AG481</f>
        <v>0</v>
      </c>
      <c r="BU70" s="41" t="n">
        <f aca="false">[2]ПК!AH481</f>
        <v>60.1</v>
      </c>
      <c r="BV70" s="41" t="n">
        <f aca="false">[2]ПК!AI481</f>
        <v>0</v>
      </c>
      <c r="BW70" s="41" t="n">
        <f aca="false">[2]ПК!AJ481</f>
        <v>60.1</v>
      </c>
      <c r="BX70" s="41" t="n">
        <f aca="false">[2]ПК!AK481</f>
        <v>0</v>
      </c>
      <c r="BY70" s="42"/>
      <c r="BZ70" s="38"/>
      <c r="CA70" s="7" t="n">
        <v>1</v>
      </c>
    </row>
    <row r="71" customFormat="false" ht="30" hidden="false" customHeight="false" outlineLevel="0" collapsed="false">
      <c r="A71" s="34" t="n">
        <v>60</v>
      </c>
      <c r="B71" s="70" t="s">
        <v>130</v>
      </c>
      <c r="C71" s="71" t="n">
        <v>34015182</v>
      </c>
      <c r="D71" s="34" t="s">
        <v>69</v>
      </c>
      <c r="E71" s="34" t="s">
        <v>45</v>
      </c>
      <c r="F71" s="40" t="n">
        <f aca="false">[2]ПК!AT634</f>
        <v>0</v>
      </c>
      <c r="G71" s="40" t="n">
        <f aca="false">[2]ПК!AU634</f>
        <v>111</v>
      </c>
      <c r="H71" s="40" t="n">
        <f aca="false">[2]ПК!AV634</f>
        <v>0</v>
      </c>
      <c r="I71" s="40" t="n">
        <f aca="false">[2]ПК!AW634</f>
        <v>111</v>
      </c>
      <c r="J71" s="40" t="n">
        <f aca="false">[2]ПК!AX634</f>
        <v>0</v>
      </c>
      <c r="K71" s="40" t="n">
        <f aca="false">[2]ПК!AY634</f>
        <v>0</v>
      </c>
      <c r="L71" s="40" t="n">
        <f aca="false">[2]ПК!AZ634</f>
        <v>0</v>
      </c>
      <c r="M71" s="40" t="n">
        <f aca="false">[2]ПК!BA634</f>
        <v>0</v>
      </c>
      <c r="N71" s="40" t="n">
        <f aca="false">[2]ПК!BB634</f>
        <v>0</v>
      </c>
      <c r="O71" s="40" t="n">
        <f aca="false">[2]ПК!BC634</f>
        <v>0</v>
      </c>
      <c r="P71" s="40" t="n">
        <f aca="false">[2]ПК!BD634</f>
        <v>0</v>
      </c>
      <c r="Q71" s="40" t="n">
        <f aca="false">[2]ПК!BC634</f>
        <v>0</v>
      </c>
      <c r="R71" s="40" t="n">
        <f aca="false">[2]ПК!BD634</f>
        <v>0</v>
      </c>
      <c r="S71" s="40" t="n">
        <f aca="false">[2]ПК!BE634</f>
        <v>0</v>
      </c>
      <c r="T71" s="40" t="n">
        <f aca="false">[2]ПК!BF634</f>
        <v>0</v>
      </c>
      <c r="U71" s="40" t="n">
        <f aca="false">[2]ПК!BG634</f>
        <v>0</v>
      </c>
      <c r="V71" s="40" t="n">
        <f aca="false">[2]ПК!BH634</f>
        <v>0</v>
      </c>
      <c r="W71" s="40" t="n">
        <f aca="false">[2]ПК!BI634</f>
        <v>0</v>
      </c>
      <c r="X71" s="40" t="n">
        <f aca="false">[2]ПК!BJ634</f>
        <v>0</v>
      </c>
      <c r="Y71" s="40" t="n">
        <f aca="false">[2]ПК!BK634</f>
        <v>0</v>
      </c>
      <c r="Z71" s="40" t="n">
        <f aca="false">[2]ПК!BL634</f>
        <v>0</v>
      </c>
      <c r="AA71" s="40" t="n">
        <f aca="false">[2]ПК!BM634</f>
        <v>0</v>
      </c>
      <c r="AB71" s="40" t="n">
        <f aca="false">[2]ПК!BN634</f>
        <v>0</v>
      </c>
      <c r="AC71" s="40" t="n">
        <f aca="false">[2]ПК!BO634</f>
        <v>0</v>
      </c>
      <c r="AD71" s="40" t="n">
        <f aca="false">[2]ПК!BP634</f>
        <v>0</v>
      </c>
      <c r="AE71" s="40" t="n">
        <f aca="false">[2]ПК!BQ634</f>
        <v>111</v>
      </c>
      <c r="AF71" s="40" t="n">
        <f aca="false">[2]ПК!BR634</f>
        <v>0</v>
      </c>
      <c r="AG71" s="40" t="n">
        <f aca="false">[2]ПК!BS634</f>
        <v>111</v>
      </c>
      <c r="AH71" s="40" t="n">
        <f aca="false">[2]ПК!BT634</f>
        <v>0</v>
      </c>
      <c r="AI71" s="40" t="n">
        <f aca="false">[2]ПК!BU634</f>
        <v>111</v>
      </c>
      <c r="AJ71" s="40" t="n">
        <f aca="false">[2]ПК!BV634</f>
        <v>0</v>
      </c>
      <c r="AK71" s="40" t="n">
        <f aca="false">[2]ПК!BW634</f>
        <v>111</v>
      </c>
      <c r="AL71" s="40" t="n">
        <f aca="false">[2]ПК!BX634</f>
        <v>0</v>
      </c>
      <c r="AM71" s="40" t="n">
        <f aca="false">[2]ПК!BY634</f>
        <v>111</v>
      </c>
      <c r="AN71" s="40" t="n">
        <f aca="false">[2]ПК!BZ634</f>
        <v>0</v>
      </c>
      <c r="AO71" s="40" t="n">
        <f aca="false">[2]ПК!CA634</f>
        <v>111</v>
      </c>
      <c r="AP71" s="40" t="n">
        <f aca="false">[2]ПК!CB634</f>
        <v>0</v>
      </c>
      <c r="AQ71" s="41" t="n">
        <f aca="false">[2]ПК!D634</f>
        <v>0</v>
      </c>
      <c r="AR71" s="41" t="n">
        <f aca="false">[2]ПК!E634</f>
        <v>0</v>
      </c>
      <c r="AS71" s="41" t="n">
        <f aca="false">[2]ПК!F634</f>
        <v>1485.7</v>
      </c>
      <c r="AT71" s="41" t="n">
        <f aca="false">[2]ПК!G634</f>
        <v>0</v>
      </c>
      <c r="AU71" s="41" t="n">
        <f aca="false">[2]ПК!H634</f>
        <v>1485.7</v>
      </c>
      <c r="AV71" s="41" t="n">
        <f aca="false">[2]ПК!I634</f>
        <v>0</v>
      </c>
      <c r="AW71" s="41" t="n">
        <f aca="false">[2]ПК!J634</f>
        <v>1485.7</v>
      </c>
      <c r="AX71" s="41" t="n">
        <f aca="false">[2]ПК!K634</f>
        <v>0</v>
      </c>
      <c r="AY71" s="41" t="n">
        <f aca="false">[2]ПК!L634</f>
        <v>1485.7</v>
      </c>
      <c r="AZ71" s="41" t="n">
        <f aca="false">[2]ПК!M634</f>
        <v>0</v>
      </c>
      <c r="BA71" s="41" t="n">
        <f aca="false">[2]ПК!N634</f>
        <v>1485.7</v>
      </c>
      <c r="BB71" s="41" t="n">
        <f aca="false">[2]ПК!O634</f>
        <v>0</v>
      </c>
      <c r="BC71" s="41" t="n">
        <f aca="false">[2]ПК!P634</f>
        <v>1485.7</v>
      </c>
      <c r="BD71" s="41" t="n">
        <f aca="false">[2]ПК!Q634</f>
        <v>0</v>
      </c>
      <c r="BE71" s="41" t="n">
        <f aca="false">[2]ПК!R634</f>
        <v>1485.7</v>
      </c>
      <c r="BF71" s="41" t="n">
        <f aca="false">[2]ПК!S634</f>
        <v>0</v>
      </c>
      <c r="BG71" s="41" t="n">
        <f aca="false">[2]ПК!T634</f>
        <v>1485.7</v>
      </c>
      <c r="BH71" s="41" t="n">
        <f aca="false">[2]ПК!U634</f>
        <v>0</v>
      </c>
      <c r="BI71" s="41" t="n">
        <f aca="false">[2]ПК!V634</f>
        <v>1485.7</v>
      </c>
      <c r="BJ71" s="41" t="n">
        <f aca="false">[2]ПК!W634</f>
        <v>0</v>
      </c>
      <c r="BK71" s="41" t="n">
        <f aca="false">[2]ПК!X634</f>
        <v>1485.7</v>
      </c>
      <c r="BL71" s="41" t="n">
        <f aca="false">[2]ПК!Y634</f>
        <v>0</v>
      </c>
      <c r="BM71" s="41" t="n">
        <f aca="false">[2]ПК!Z634</f>
        <v>1485.7</v>
      </c>
      <c r="BN71" s="41" t="n">
        <f aca="false">[2]ПК!AA634</f>
        <v>0</v>
      </c>
      <c r="BO71" s="41" t="n">
        <f aca="false">[2]ПК!AB634</f>
        <v>1485.7</v>
      </c>
      <c r="BP71" s="41" t="n">
        <f aca="false">[2]ПК!AC634</f>
        <v>0</v>
      </c>
      <c r="BQ71" s="41" t="n">
        <f aca="false">[2]ПК!AD634</f>
        <v>1485.7</v>
      </c>
      <c r="BR71" s="41" t="n">
        <f aca="false">[2]ПК!AE634</f>
        <v>0</v>
      </c>
      <c r="BS71" s="41" t="n">
        <f aca="false">[2]ПК!AF634</f>
        <v>1485.7</v>
      </c>
      <c r="BT71" s="41" t="n">
        <f aca="false">[2]ПК!AG634</f>
        <v>0</v>
      </c>
      <c r="BU71" s="41" t="n">
        <f aca="false">[2]ПК!AH634</f>
        <v>1485.7</v>
      </c>
      <c r="BV71" s="41" t="n">
        <f aca="false">[2]ПК!AI634</f>
        <v>0</v>
      </c>
      <c r="BW71" s="41" t="n">
        <f aca="false">[2]ПК!AJ634</f>
        <v>1485.7</v>
      </c>
      <c r="BX71" s="41" t="n">
        <f aca="false">[2]ПК!AK634</f>
        <v>0</v>
      </c>
      <c r="BY71" s="42"/>
      <c r="BZ71" s="38" t="s">
        <v>131</v>
      </c>
      <c r="CA71" s="7" t="n">
        <v>1</v>
      </c>
    </row>
    <row r="72" customFormat="false" ht="107.25" hidden="false" customHeight="true" outlineLevel="0" collapsed="false">
      <c r="A72" s="34" t="n">
        <v>61</v>
      </c>
      <c r="B72" s="36" t="s">
        <v>132</v>
      </c>
      <c r="C72" s="37" t="n">
        <v>381870</v>
      </c>
      <c r="D72" s="34" t="s">
        <v>69</v>
      </c>
      <c r="E72" s="34" t="s">
        <v>45</v>
      </c>
      <c r="F72" s="40"/>
      <c r="G72" s="40" t="n">
        <f aca="false">[2]ПК!AU596</f>
        <v>570</v>
      </c>
      <c r="H72" s="40" t="n">
        <f aca="false">[2]ПК!AV596</f>
        <v>569</v>
      </c>
      <c r="I72" s="40" t="n">
        <f aca="false">[2]ПК!AW596</f>
        <v>570</v>
      </c>
      <c r="J72" s="40" t="n">
        <f aca="false">[2]ПК!AX596</f>
        <v>569</v>
      </c>
      <c r="K72" s="40" t="n">
        <f aca="false">[2]ПК!AY596</f>
        <v>570</v>
      </c>
      <c r="L72" s="40" t="n">
        <f aca="false">[2]ПК!AZ596</f>
        <v>569</v>
      </c>
      <c r="M72" s="40" t="n">
        <f aca="false">[2]ПК!BA596</f>
        <v>570</v>
      </c>
      <c r="N72" s="40" t="n">
        <f aca="false">[2]ПК!BB596</f>
        <v>569</v>
      </c>
      <c r="O72" s="40" t="n">
        <f aca="false">[2]ПК!BC596</f>
        <v>570</v>
      </c>
      <c r="P72" s="40" t="n">
        <f aca="false">[2]ПК!BD596</f>
        <v>569</v>
      </c>
      <c r="Q72" s="40" t="n">
        <f aca="false">[2]ПК!BC596</f>
        <v>570</v>
      </c>
      <c r="R72" s="40" t="n">
        <f aca="false">[2]ПК!BD596</f>
        <v>569</v>
      </c>
      <c r="S72" s="40" t="n">
        <f aca="false">[2]ПК!BE596</f>
        <v>570</v>
      </c>
      <c r="T72" s="40" t="n">
        <f aca="false">[2]ПК!BF596</f>
        <v>569</v>
      </c>
      <c r="U72" s="40" t="n">
        <f aca="false">[2]ПК!BG596</f>
        <v>570</v>
      </c>
      <c r="V72" s="40" t="n">
        <f aca="false">[2]ПК!BH596</f>
        <v>569</v>
      </c>
      <c r="W72" s="40" t="n">
        <f aca="false">[2]ПК!BI596</f>
        <v>570</v>
      </c>
      <c r="X72" s="40" t="n">
        <f aca="false">[2]ПК!BJ596</f>
        <v>569</v>
      </c>
      <c r="Y72" s="40" t="n">
        <f aca="false">[2]ПК!BK596</f>
        <v>570</v>
      </c>
      <c r="Z72" s="40" t="n">
        <f aca="false">[2]ПК!BL596</f>
        <v>569</v>
      </c>
      <c r="AA72" s="40" t="n">
        <f aca="false">[2]ПК!BM596</f>
        <v>570</v>
      </c>
      <c r="AB72" s="40" t="n">
        <f aca="false">[2]ПК!BN596</f>
        <v>569</v>
      </c>
      <c r="AC72" s="40" t="n">
        <f aca="false">[2]ПК!BO596</f>
        <v>570</v>
      </c>
      <c r="AD72" s="40" t="n">
        <f aca="false">[2]ПК!BP596</f>
        <v>569</v>
      </c>
      <c r="AE72" s="40" t="n">
        <f aca="false">[2]ПК!BQ596</f>
        <v>570</v>
      </c>
      <c r="AF72" s="40" t="n">
        <f aca="false">[2]ПК!BR596</f>
        <v>569</v>
      </c>
      <c r="AG72" s="40" t="n">
        <f aca="false">[2]ПК!BS596</f>
        <v>570</v>
      </c>
      <c r="AH72" s="40" t="n">
        <f aca="false">[2]ПК!BT596</f>
        <v>569</v>
      </c>
      <c r="AI72" s="40" t="n">
        <f aca="false">[2]ПК!BU596</f>
        <v>570</v>
      </c>
      <c r="AJ72" s="40" t="n">
        <f aca="false">[2]ПК!BV596</f>
        <v>569</v>
      </c>
      <c r="AK72" s="40" t="n">
        <f aca="false">[2]ПК!BW596</f>
        <v>570</v>
      </c>
      <c r="AL72" s="40" t="n">
        <f aca="false">[2]ПК!BX596</f>
        <v>569</v>
      </c>
      <c r="AM72" s="40" t="n">
        <f aca="false">[2]ПК!BY596</f>
        <v>570</v>
      </c>
      <c r="AN72" s="40" t="n">
        <f aca="false">[2]ПК!BZ596</f>
        <v>569</v>
      </c>
      <c r="AO72" s="40" t="n">
        <f aca="false">[2]ПК!CA596</f>
        <v>570</v>
      </c>
      <c r="AP72" s="40" t="n">
        <f aca="false">[2]ПК!CB596</f>
        <v>569</v>
      </c>
      <c r="AQ72" s="41" t="n">
        <f aca="false">[2]ПК!D596</f>
        <v>4985.7</v>
      </c>
      <c r="AR72" s="41" t="n">
        <f aca="false">[2]ПК!E596</f>
        <v>4976</v>
      </c>
      <c r="AS72" s="41" t="n">
        <f aca="false">[2]ПК!F596</f>
        <v>4985.7</v>
      </c>
      <c r="AT72" s="41" t="n">
        <f aca="false">[2]ПК!G596</f>
        <v>4976</v>
      </c>
      <c r="AU72" s="41" t="n">
        <f aca="false">[2]ПК!H596</f>
        <v>4985.7</v>
      </c>
      <c r="AV72" s="41" t="n">
        <f aca="false">[2]ПК!I596</f>
        <v>4976</v>
      </c>
      <c r="AW72" s="41" t="n">
        <f aca="false">[2]ПК!J596</f>
        <v>4985.7</v>
      </c>
      <c r="AX72" s="41" t="n">
        <f aca="false">[2]ПК!K596</f>
        <v>4976</v>
      </c>
      <c r="AY72" s="41" t="n">
        <f aca="false">[2]ПК!L596</f>
        <v>4985.7</v>
      </c>
      <c r="AZ72" s="41" t="n">
        <f aca="false">[2]ПК!M596</f>
        <v>4976</v>
      </c>
      <c r="BA72" s="41" t="n">
        <f aca="false">[2]ПК!N596</f>
        <v>4985.7</v>
      </c>
      <c r="BB72" s="41" t="n">
        <f aca="false">[2]ПК!O596</f>
        <v>4976</v>
      </c>
      <c r="BC72" s="41" t="n">
        <f aca="false">[2]ПК!P596</f>
        <v>4985.7</v>
      </c>
      <c r="BD72" s="41" t="n">
        <f aca="false">[2]ПК!Q596</f>
        <v>4976</v>
      </c>
      <c r="BE72" s="41" t="n">
        <f aca="false">[2]ПК!R596</f>
        <v>4985.7</v>
      </c>
      <c r="BF72" s="41" t="n">
        <f aca="false">[2]ПК!S596</f>
        <v>4976</v>
      </c>
      <c r="BG72" s="41" t="n">
        <f aca="false">[2]ПК!T596</f>
        <v>4985.7</v>
      </c>
      <c r="BH72" s="41" t="n">
        <f aca="false">[2]ПК!U596</f>
        <v>4976</v>
      </c>
      <c r="BI72" s="41" t="n">
        <f aca="false">[2]ПК!V596</f>
        <v>4985.7</v>
      </c>
      <c r="BJ72" s="41" t="n">
        <f aca="false">[2]ПК!W596</f>
        <v>4976</v>
      </c>
      <c r="BK72" s="41" t="n">
        <f aca="false">[2]ПК!X596</f>
        <v>4985.7</v>
      </c>
      <c r="BL72" s="41" t="n">
        <f aca="false">[2]ПК!Y596</f>
        <v>4976</v>
      </c>
      <c r="BM72" s="41" t="n">
        <f aca="false">[2]ПК!Z596</f>
        <v>4985.7</v>
      </c>
      <c r="BN72" s="41" t="n">
        <f aca="false">[2]ПК!AA596</f>
        <v>4976</v>
      </c>
      <c r="BO72" s="41" t="n">
        <f aca="false">[2]ПК!AB596</f>
        <v>4985.7</v>
      </c>
      <c r="BP72" s="41" t="n">
        <f aca="false">[2]ПК!AC596</f>
        <v>4976</v>
      </c>
      <c r="BQ72" s="41" t="n">
        <f aca="false">[2]ПК!AD596</f>
        <v>4985.7</v>
      </c>
      <c r="BR72" s="41" t="n">
        <f aca="false">[2]ПК!AE596</f>
        <v>4976</v>
      </c>
      <c r="BS72" s="41" t="n">
        <f aca="false">[2]ПК!AF596</f>
        <v>4985.7</v>
      </c>
      <c r="BT72" s="41" t="n">
        <f aca="false">[2]ПК!AG596</f>
        <v>4976</v>
      </c>
      <c r="BU72" s="41" t="n">
        <f aca="false">[2]ПК!AH596</f>
        <v>4985.7</v>
      </c>
      <c r="BV72" s="41" t="n">
        <f aca="false">[2]ПК!AI596</f>
        <v>4976</v>
      </c>
      <c r="BW72" s="41" t="n">
        <f aca="false">[2]ПК!AJ596</f>
        <v>4985.7</v>
      </c>
      <c r="BX72" s="41" t="n">
        <f aca="false">[2]ПК!AK596</f>
        <v>4976</v>
      </c>
      <c r="BY72" s="42" t="n">
        <f aca="false">[2]ПК!CC596</f>
        <v>13</v>
      </c>
      <c r="BZ72" s="38" t="s">
        <v>133</v>
      </c>
      <c r="CA72" s="7" t="n">
        <v>1</v>
      </c>
    </row>
    <row r="73" customFormat="false" ht="89.25" hidden="false" customHeight="true" outlineLevel="0" collapsed="false">
      <c r="A73" s="34" t="n">
        <v>62</v>
      </c>
      <c r="B73" s="36" t="s">
        <v>134</v>
      </c>
      <c r="C73" s="37" t="n">
        <v>39121098</v>
      </c>
      <c r="D73" s="34" t="s">
        <v>69</v>
      </c>
      <c r="E73" s="34" t="s">
        <v>97</v>
      </c>
      <c r="F73" s="40"/>
      <c r="G73" s="40" t="n">
        <f aca="false">[2]ПК!AU605</f>
        <v>375</v>
      </c>
      <c r="H73" s="40" t="n">
        <f aca="false">[2]ПК!AV605</f>
        <v>374</v>
      </c>
      <c r="I73" s="40" t="n">
        <f aca="false">[2]ПК!AW605</f>
        <v>375</v>
      </c>
      <c r="J73" s="40" t="n">
        <f aca="false">[2]ПК!AX605</f>
        <v>374</v>
      </c>
      <c r="K73" s="40" t="n">
        <f aca="false">[2]ПК!AY605</f>
        <v>375</v>
      </c>
      <c r="L73" s="40" t="n">
        <f aca="false">[2]ПК!AZ605</f>
        <v>374</v>
      </c>
      <c r="M73" s="40" t="n">
        <f aca="false">[2]ПК!BA605</f>
        <v>375</v>
      </c>
      <c r="N73" s="40" t="n">
        <f aca="false">[2]ПК!BB605</f>
        <v>374</v>
      </c>
      <c r="O73" s="40" t="n">
        <f aca="false">[2]ПК!BC605</f>
        <v>375</v>
      </c>
      <c r="P73" s="40" t="n">
        <f aca="false">[2]ПК!BD605</f>
        <v>374</v>
      </c>
      <c r="Q73" s="40" t="n">
        <f aca="false">[2]ПК!BC605</f>
        <v>375</v>
      </c>
      <c r="R73" s="40" t="n">
        <f aca="false">[2]ПК!BD605</f>
        <v>374</v>
      </c>
      <c r="S73" s="40" t="n">
        <f aca="false">[2]ПК!BE605</f>
        <v>375</v>
      </c>
      <c r="T73" s="40" t="n">
        <f aca="false">[2]ПК!BF605</f>
        <v>374</v>
      </c>
      <c r="U73" s="40" t="n">
        <f aca="false">[2]ПК!BG605</f>
        <v>375</v>
      </c>
      <c r="V73" s="40" t="n">
        <f aca="false">[2]ПК!BH605</f>
        <v>374</v>
      </c>
      <c r="W73" s="40" t="n">
        <f aca="false">[2]ПК!BI605</f>
        <v>375</v>
      </c>
      <c r="X73" s="40" t="n">
        <f aca="false">[2]ПК!BJ605</f>
        <v>374</v>
      </c>
      <c r="Y73" s="40" t="n">
        <f aca="false">[2]ПК!BK605</f>
        <v>375</v>
      </c>
      <c r="Z73" s="40" t="n">
        <f aca="false">[2]ПК!BL605</f>
        <v>374</v>
      </c>
      <c r="AA73" s="40" t="n">
        <f aca="false">[2]ПК!BM605</f>
        <v>375</v>
      </c>
      <c r="AB73" s="40" t="n">
        <f aca="false">[2]ПК!BN605</f>
        <v>374</v>
      </c>
      <c r="AC73" s="40" t="n">
        <f aca="false">[2]ПК!BO605</f>
        <v>375</v>
      </c>
      <c r="AD73" s="40" t="n">
        <f aca="false">[2]ПК!BP605</f>
        <v>374</v>
      </c>
      <c r="AE73" s="40" t="n">
        <f aca="false">[2]ПК!BQ605</f>
        <v>375</v>
      </c>
      <c r="AF73" s="40" t="n">
        <f aca="false">[2]ПК!BR605</f>
        <v>374</v>
      </c>
      <c r="AG73" s="40" t="n">
        <f aca="false">[2]ПК!BS605</f>
        <v>375</v>
      </c>
      <c r="AH73" s="40" t="n">
        <f aca="false">[2]ПК!BT605</f>
        <v>375</v>
      </c>
      <c r="AI73" s="40" t="n">
        <f aca="false">[2]ПК!BU605</f>
        <v>375</v>
      </c>
      <c r="AJ73" s="40" t="n">
        <f aca="false">[2]ПК!BV605</f>
        <v>375</v>
      </c>
      <c r="AK73" s="40" t="n">
        <f aca="false">[2]ПК!BW605</f>
        <v>375</v>
      </c>
      <c r="AL73" s="40" t="n">
        <f aca="false">[2]ПК!BX605</f>
        <v>375</v>
      </c>
      <c r="AM73" s="40" t="n">
        <f aca="false">[2]ПК!BY605</f>
        <v>375</v>
      </c>
      <c r="AN73" s="40" t="n">
        <f aca="false">[2]ПК!BZ605</f>
        <v>375</v>
      </c>
      <c r="AO73" s="40" t="n">
        <f aca="false">[2]ПК!CA605</f>
        <v>375</v>
      </c>
      <c r="AP73" s="40" t="n">
        <f aca="false">[2]ПК!CB605</f>
        <v>375</v>
      </c>
      <c r="AQ73" s="41" t="n">
        <f aca="false">[2]ПК!D605</f>
        <v>7273.2</v>
      </c>
      <c r="AR73" s="41" t="n">
        <f aca="false">[2]ПК!E605</f>
        <v>7263.5</v>
      </c>
      <c r="AS73" s="41" t="n">
        <f aca="false">[2]ПК!F605</f>
        <v>7273.2</v>
      </c>
      <c r="AT73" s="41" t="n">
        <f aca="false">[2]ПК!G605</f>
        <v>7263.5</v>
      </c>
      <c r="AU73" s="41" t="n">
        <f aca="false">[2]ПК!H605</f>
        <v>7273.2</v>
      </c>
      <c r="AV73" s="41" t="n">
        <f aca="false">[2]ПК!I605</f>
        <v>7263.5</v>
      </c>
      <c r="AW73" s="41" t="n">
        <f aca="false">[2]ПК!J605</f>
        <v>7273.2</v>
      </c>
      <c r="AX73" s="41" t="n">
        <f aca="false">[2]ПК!K605</f>
        <v>7263.5</v>
      </c>
      <c r="AY73" s="41" t="n">
        <f aca="false">[2]ПК!L605</f>
        <v>7273.2</v>
      </c>
      <c r="AZ73" s="41" t="n">
        <f aca="false">[2]ПК!M605</f>
        <v>7263.5</v>
      </c>
      <c r="BA73" s="41" t="n">
        <f aca="false">[2]ПК!N605</f>
        <v>7273.2</v>
      </c>
      <c r="BB73" s="41" t="n">
        <f aca="false">[2]ПК!O605</f>
        <v>7263.5</v>
      </c>
      <c r="BC73" s="41" t="n">
        <f aca="false">[2]ПК!P605</f>
        <v>7273.2</v>
      </c>
      <c r="BD73" s="41" t="n">
        <f aca="false">[2]ПК!Q605</f>
        <v>7263.5</v>
      </c>
      <c r="BE73" s="41" t="n">
        <f aca="false">[2]ПК!R605</f>
        <v>7273.2</v>
      </c>
      <c r="BF73" s="41" t="n">
        <f aca="false">[2]ПК!S605</f>
        <v>7263.5</v>
      </c>
      <c r="BG73" s="41" t="n">
        <f aca="false">[2]ПК!T605</f>
        <v>7273.2</v>
      </c>
      <c r="BH73" s="41" t="n">
        <f aca="false">[2]ПК!U605</f>
        <v>7263.5</v>
      </c>
      <c r="BI73" s="41" t="n">
        <f aca="false">[2]ПК!V605</f>
        <v>7273.2</v>
      </c>
      <c r="BJ73" s="41" t="n">
        <f aca="false">[2]ПК!W605</f>
        <v>7263.5</v>
      </c>
      <c r="BK73" s="41" t="n">
        <f aca="false">[2]ПК!X605</f>
        <v>7273.2</v>
      </c>
      <c r="BL73" s="41" t="n">
        <f aca="false">[2]ПК!Y605</f>
        <v>7263.5</v>
      </c>
      <c r="BM73" s="41" t="n">
        <f aca="false">[2]ПК!Z605</f>
        <v>7273.2</v>
      </c>
      <c r="BN73" s="41" t="n">
        <f aca="false">[2]ПК!AA605</f>
        <v>7263.5</v>
      </c>
      <c r="BO73" s="41" t="n">
        <f aca="false">[2]ПК!AB605</f>
        <v>7273.2</v>
      </c>
      <c r="BP73" s="41" t="n">
        <f aca="false">[2]ПК!AC605</f>
        <v>7273.2</v>
      </c>
      <c r="BQ73" s="41" t="n">
        <f aca="false">[2]ПК!AD605</f>
        <v>7273.2</v>
      </c>
      <c r="BR73" s="41" t="n">
        <f aca="false">[2]ПК!AE605</f>
        <v>7273.2</v>
      </c>
      <c r="BS73" s="41" t="n">
        <f aca="false">[2]ПК!AF605</f>
        <v>7273.2</v>
      </c>
      <c r="BT73" s="41" t="n">
        <f aca="false">[2]ПК!AG605</f>
        <v>7273.2</v>
      </c>
      <c r="BU73" s="41" t="n">
        <f aca="false">[2]ПК!AH605</f>
        <v>7273.2</v>
      </c>
      <c r="BV73" s="41" t="n">
        <f aca="false">[2]ПК!AI605</f>
        <v>7273.2</v>
      </c>
      <c r="BW73" s="41" t="n">
        <f aca="false">[2]ПК!AJ605</f>
        <v>7273.2</v>
      </c>
      <c r="BX73" s="41" t="n">
        <f aca="false">[2]ПК!AK605</f>
        <v>7273.2</v>
      </c>
      <c r="BY73" s="42" t="n">
        <f aca="false">[2]ПК!CC605</f>
        <v>14</v>
      </c>
      <c r="BZ73" s="38" t="s">
        <v>135</v>
      </c>
      <c r="CA73" s="7" t="n">
        <v>1</v>
      </c>
    </row>
    <row r="74" customFormat="false" ht="45" hidden="false" customHeight="false" outlineLevel="0" collapsed="false">
      <c r="A74" s="34" t="n">
        <v>63</v>
      </c>
      <c r="B74" s="72" t="s">
        <v>136</v>
      </c>
      <c r="C74" s="73" t="n">
        <v>25185147</v>
      </c>
      <c r="D74" s="34" t="s">
        <v>69</v>
      </c>
      <c r="E74" s="34" t="s">
        <v>36</v>
      </c>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t="n">
        <f aca="false">[2]ПК!BW435</f>
        <v>218</v>
      </c>
      <c r="AL74" s="74" t="n">
        <f aca="false">[2]ПК!BX435</f>
        <v>0</v>
      </c>
      <c r="AM74" s="74" t="n">
        <f aca="false">[2]ПК!BY435</f>
        <v>144</v>
      </c>
      <c r="AN74" s="74" t="n">
        <f aca="false">[2]ПК!BZ435</f>
        <v>0</v>
      </c>
      <c r="AO74" s="74" t="n">
        <v>0</v>
      </c>
      <c r="AP74" s="74" t="n">
        <f aca="false">[2]ПК!CB435</f>
        <v>0</v>
      </c>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t="n">
        <f aca="false">[2]ПК!AF435</f>
        <v>955</v>
      </c>
      <c r="BT74" s="75" t="n">
        <f aca="false">[2]ПК!AG435</f>
        <v>0</v>
      </c>
      <c r="BU74" s="75" t="n">
        <f aca="false">[2]ПК!AH435</f>
        <v>0</v>
      </c>
      <c r="BV74" s="75" t="n">
        <f aca="false">[2]ПК!AI435</f>
        <v>0</v>
      </c>
      <c r="BW74" s="75" t="n">
        <f aca="false">[2]ПК!AJ435</f>
        <v>0</v>
      </c>
      <c r="BX74" s="75" t="n">
        <f aca="false">[2]ПК!AK435</f>
        <v>0</v>
      </c>
      <c r="BY74" s="76"/>
      <c r="BZ74" s="77"/>
      <c r="CA74" s="7" t="n">
        <v>1</v>
      </c>
    </row>
    <row r="75" customFormat="false" ht="30" hidden="false" customHeight="false" outlineLevel="0" collapsed="false">
      <c r="A75" s="34" t="n">
        <v>64</v>
      </c>
      <c r="B75" s="36" t="s">
        <v>137</v>
      </c>
      <c r="C75" s="37" t="n">
        <v>34015182</v>
      </c>
      <c r="D75" s="34" t="s">
        <v>69</v>
      </c>
      <c r="E75" s="34" t="s">
        <v>36</v>
      </c>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1" t="n">
        <f aca="false">[2]ПК!D629</f>
        <v>1485.7</v>
      </c>
      <c r="AR75" s="41" t="n">
        <f aca="false">[2]ПК!E629</f>
        <v>0</v>
      </c>
      <c r="AS75" s="41" t="n">
        <f aca="false">[2]ПК!F629</f>
        <v>0</v>
      </c>
      <c r="AT75" s="41" t="n">
        <f aca="false">[2]ПК!G629</f>
        <v>0</v>
      </c>
      <c r="AU75" s="41" t="n">
        <f aca="false">[2]ПК!H629</f>
        <v>0</v>
      </c>
      <c r="AV75" s="41" t="n">
        <f aca="false">[2]ПК!I629</f>
        <v>0</v>
      </c>
      <c r="AW75" s="41" t="n">
        <f aca="false">[2]ПК!J629</f>
        <v>0</v>
      </c>
      <c r="AX75" s="41" t="n">
        <f aca="false">[2]ПК!K629</f>
        <v>0</v>
      </c>
      <c r="AY75" s="41" t="n">
        <f aca="false">[2]ПК!L629</f>
        <v>0</v>
      </c>
      <c r="AZ75" s="41" t="n">
        <f aca="false">[2]ПК!M629</f>
        <v>0</v>
      </c>
      <c r="BA75" s="41" t="n">
        <f aca="false">[2]ПК!N629</f>
        <v>0</v>
      </c>
      <c r="BB75" s="41" t="n">
        <f aca="false">[2]ПК!O629</f>
        <v>0</v>
      </c>
      <c r="BC75" s="41" t="n">
        <f aca="false">[2]ПК!P629</f>
        <v>0</v>
      </c>
      <c r="BD75" s="41" t="n">
        <f aca="false">[2]ПК!Q629</f>
        <v>0</v>
      </c>
      <c r="BE75" s="41" t="n">
        <f aca="false">[2]ПК!R629</f>
        <v>0</v>
      </c>
      <c r="BF75" s="41" t="n">
        <f aca="false">[2]ПК!S629</f>
        <v>0</v>
      </c>
      <c r="BG75" s="41" t="n">
        <f aca="false">[2]ПК!T629</f>
        <v>0</v>
      </c>
      <c r="BH75" s="41" t="n">
        <f aca="false">[2]ПК!U629</f>
        <v>0</v>
      </c>
      <c r="BI75" s="41" t="n">
        <f aca="false">[2]ПК!V629</f>
        <v>0</v>
      </c>
      <c r="BJ75" s="41" t="n">
        <f aca="false">[2]ПК!W629</f>
        <v>0</v>
      </c>
      <c r="BK75" s="41" t="n">
        <f aca="false">[2]ПК!X629</f>
        <v>0</v>
      </c>
      <c r="BL75" s="41" t="n">
        <f aca="false">[2]ПК!Y629</f>
        <v>0</v>
      </c>
      <c r="BM75" s="41" t="n">
        <f aca="false">[2]ПК!Z629</f>
        <v>0</v>
      </c>
      <c r="BN75" s="41" t="n">
        <f aca="false">[2]ПК!AA629</f>
        <v>0</v>
      </c>
      <c r="BO75" s="41" t="n">
        <f aca="false">[2]ПК!AB629</f>
        <v>0</v>
      </c>
      <c r="BP75" s="41" t="n">
        <f aca="false">[2]ПК!AC629</f>
        <v>0</v>
      </c>
      <c r="BQ75" s="41" t="n">
        <f aca="false">[2]ПК!AD629</f>
        <v>0</v>
      </c>
      <c r="BR75" s="41" t="n">
        <f aca="false">[2]ПК!AE629</f>
        <v>0</v>
      </c>
      <c r="BS75" s="41" t="n">
        <f aca="false">[2]ПК!AF629</f>
        <v>0</v>
      </c>
      <c r="BT75" s="41" t="n">
        <f aca="false">[2]ПК!AG629</f>
        <v>0</v>
      </c>
      <c r="BU75" s="41" t="n">
        <f aca="false">[2]ПК!AH629</f>
        <v>0</v>
      </c>
      <c r="BV75" s="41" t="n">
        <f aca="false">[2]ПК!AI629</f>
        <v>0</v>
      </c>
      <c r="BW75" s="41" t="n">
        <f aca="false">[2]ПК!AJ629</f>
        <v>0</v>
      </c>
      <c r="BX75" s="41" t="n">
        <f aca="false">[2]ПК!AK629</f>
        <v>0</v>
      </c>
      <c r="BY75" s="42"/>
      <c r="BZ75" s="78"/>
      <c r="CA75" s="7" t="n">
        <v>1</v>
      </c>
    </row>
    <row r="76" customFormat="false" ht="60" hidden="false" customHeight="false" outlineLevel="0" collapsed="false">
      <c r="A76" s="34" t="n">
        <v>65</v>
      </c>
      <c r="B76" s="36" t="s">
        <v>138</v>
      </c>
      <c r="C76" s="37" t="n">
        <v>21188019</v>
      </c>
      <c r="D76" s="34" t="s">
        <v>69</v>
      </c>
      <c r="E76" s="34" t="s">
        <v>45</v>
      </c>
      <c r="F76" s="40"/>
      <c r="G76" s="40" t="n">
        <f aca="false">[2]ПК!AU482</f>
        <v>1</v>
      </c>
      <c r="H76" s="40" t="n">
        <f aca="false">[2]ПК!AV482</f>
        <v>1</v>
      </c>
      <c r="I76" s="40" t="n">
        <f aca="false">[2]ПК!AW482</f>
        <v>1</v>
      </c>
      <c r="J76" s="40" t="n">
        <f aca="false">[2]ПК!AX482</f>
        <v>1</v>
      </c>
      <c r="K76" s="40" t="n">
        <f aca="false">[2]ПК!AY482</f>
        <v>0</v>
      </c>
      <c r="L76" s="40" t="n">
        <f aca="false">[2]ПК!AZ482</f>
        <v>0</v>
      </c>
      <c r="M76" s="40" t="n">
        <f aca="false">[2]ПК!BA482</f>
        <v>1</v>
      </c>
      <c r="N76" s="40" t="n">
        <f aca="false">[2]ПК!BB482</f>
        <v>1</v>
      </c>
      <c r="O76" s="40" t="n">
        <f aca="false">[2]ПК!BC482</f>
        <v>1</v>
      </c>
      <c r="P76" s="40" t="n">
        <f aca="false">[2]ПК!BD482</f>
        <v>1</v>
      </c>
      <c r="Q76" s="40" t="n">
        <f aca="false">[2]ПК!BC482</f>
        <v>1</v>
      </c>
      <c r="R76" s="40" t="n">
        <f aca="false">[2]ПК!BD482</f>
        <v>1</v>
      </c>
      <c r="S76" s="40" t="n">
        <f aca="false">[2]ПК!BE482</f>
        <v>1</v>
      </c>
      <c r="T76" s="40" t="n">
        <f aca="false">[2]ПК!BF482</f>
        <v>1</v>
      </c>
      <c r="U76" s="40" t="n">
        <f aca="false">[2]ПК!BG482</f>
        <v>1</v>
      </c>
      <c r="V76" s="40" t="n">
        <f aca="false">[2]ПК!BH482</f>
        <v>1</v>
      </c>
      <c r="W76" s="40" t="n">
        <f aca="false">[2]ПК!BI482</f>
        <v>1</v>
      </c>
      <c r="X76" s="40" t="n">
        <f aca="false">[2]ПК!BJ482</f>
        <v>1</v>
      </c>
      <c r="Y76" s="40" t="n">
        <f aca="false">[2]ПК!BK482</f>
        <v>1</v>
      </c>
      <c r="Z76" s="40" t="n">
        <f aca="false">[2]ПК!BL482</f>
        <v>1</v>
      </c>
      <c r="AA76" s="40" t="n">
        <f aca="false">[2]ПК!BM482</f>
        <v>1</v>
      </c>
      <c r="AB76" s="40" t="n">
        <f aca="false">[2]ПК!BN482</f>
        <v>1</v>
      </c>
      <c r="AC76" s="40" t="n">
        <f aca="false">[2]ПК!BO482</f>
        <v>1</v>
      </c>
      <c r="AD76" s="40" t="n">
        <f aca="false">[2]ПК!BP482</f>
        <v>1</v>
      </c>
      <c r="AE76" s="40" t="n">
        <f aca="false">[2]ПК!BQ482</f>
        <v>1</v>
      </c>
      <c r="AF76" s="40" t="n">
        <f aca="false">[2]ПК!BR482</f>
        <v>1</v>
      </c>
      <c r="AG76" s="40" t="n">
        <f aca="false">[2]ПК!BS482</f>
        <v>1</v>
      </c>
      <c r="AH76" s="40" t="n">
        <f aca="false">[2]ПК!BT482</f>
        <v>1</v>
      </c>
      <c r="AI76" s="40" t="n">
        <f aca="false">[2]ПК!BU482</f>
        <v>1</v>
      </c>
      <c r="AJ76" s="40" t="n">
        <f aca="false">[2]ПК!BV482</f>
        <v>1</v>
      </c>
      <c r="AK76" s="40" t="n">
        <f aca="false">[2]ПК!BW482</f>
        <v>1</v>
      </c>
      <c r="AL76" s="40" t="n">
        <f aca="false">[2]ПК!BX482</f>
        <v>1</v>
      </c>
      <c r="AM76" s="40" t="n">
        <f aca="false">[2]ПК!BY482</f>
        <v>1</v>
      </c>
      <c r="AN76" s="40" t="n">
        <f aca="false">[2]ПК!BZ482</f>
        <v>1</v>
      </c>
      <c r="AO76" s="40" t="n">
        <f aca="false">[2]ПК!CA482</f>
        <v>1</v>
      </c>
      <c r="AP76" s="40" t="n">
        <f aca="false">[2]ПК!CB482</f>
        <v>1</v>
      </c>
      <c r="AQ76" s="41" t="n">
        <f aca="false">[2]ПК!D482</f>
        <v>65.2</v>
      </c>
      <c r="AR76" s="41" t="n">
        <f aca="false">[2]ПК!E482</f>
        <v>65.2</v>
      </c>
      <c r="AS76" s="41" t="n">
        <f aca="false">[2]ПК!F482</f>
        <v>65.2</v>
      </c>
      <c r="AT76" s="41" t="n">
        <f aca="false">[2]ПК!G482</f>
        <v>65.2</v>
      </c>
      <c r="AU76" s="41" t="n">
        <f aca="false">[2]ПК!H482</f>
        <v>65.2</v>
      </c>
      <c r="AV76" s="41" t="n">
        <f aca="false">[2]ПК!I482</f>
        <v>65.2</v>
      </c>
      <c r="AW76" s="41" t="n">
        <f aca="false">[2]ПК!J482</f>
        <v>65.2</v>
      </c>
      <c r="AX76" s="41" t="n">
        <f aca="false">[2]ПК!K482</f>
        <v>65.2</v>
      </c>
      <c r="AY76" s="41" t="n">
        <f aca="false">[2]ПК!L482</f>
        <v>65.2</v>
      </c>
      <c r="AZ76" s="41" t="n">
        <f aca="false">[2]ПК!M482</f>
        <v>65.2</v>
      </c>
      <c r="BA76" s="41" t="n">
        <f aca="false">[2]ПК!N482</f>
        <v>65.2</v>
      </c>
      <c r="BB76" s="41" t="n">
        <f aca="false">[2]ПК!O482</f>
        <v>65.2</v>
      </c>
      <c r="BC76" s="41" t="n">
        <f aca="false">[2]ПК!P482</f>
        <v>65.2</v>
      </c>
      <c r="BD76" s="41" t="n">
        <f aca="false">[2]ПК!Q482</f>
        <v>65.2</v>
      </c>
      <c r="BE76" s="41" t="n">
        <f aca="false">[2]ПК!R482</f>
        <v>65.2</v>
      </c>
      <c r="BF76" s="41" t="n">
        <f aca="false">[2]ПК!S482</f>
        <v>65.2</v>
      </c>
      <c r="BG76" s="41" t="n">
        <f aca="false">[2]ПК!T482</f>
        <v>65.2</v>
      </c>
      <c r="BH76" s="41" t="n">
        <f aca="false">[2]ПК!U482</f>
        <v>65.2</v>
      </c>
      <c r="BI76" s="41" t="n">
        <f aca="false">[2]ПК!V482</f>
        <v>65.2</v>
      </c>
      <c r="BJ76" s="41" t="n">
        <f aca="false">[2]ПК!W482</f>
        <v>65.2</v>
      </c>
      <c r="BK76" s="41" t="n">
        <f aca="false">[2]ПК!X482</f>
        <v>65.2</v>
      </c>
      <c r="BL76" s="41" t="n">
        <f aca="false">[2]ПК!Y482</f>
        <v>65.2</v>
      </c>
      <c r="BM76" s="41" t="n">
        <f aca="false">[2]ПК!Z482</f>
        <v>65.2</v>
      </c>
      <c r="BN76" s="41" t="n">
        <f aca="false">[2]ПК!AA482</f>
        <v>65.2</v>
      </c>
      <c r="BO76" s="41" t="n">
        <f aca="false">[2]ПК!AB482</f>
        <v>65.2</v>
      </c>
      <c r="BP76" s="41" t="n">
        <f aca="false">[2]ПК!AC482</f>
        <v>65.2</v>
      </c>
      <c r="BQ76" s="41" t="n">
        <f aca="false">[2]ПК!AD482</f>
        <v>65.2</v>
      </c>
      <c r="BR76" s="41" t="n">
        <f aca="false">[2]ПК!AE482</f>
        <v>65.2</v>
      </c>
      <c r="BS76" s="41" t="n">
        <f aca="false">[2]ПК!AF482</f>
        <v>65.2</v>
      </c>
      <c r="BT76" s="41" t="n">
        <f aca="false">[2]ПК!AG482</f>
        <v>65.2</v>
      </c>
      <c r="BU76" s="41" t="n">
        <f aca="false">[2]ПК!AH482</f>
        <v>65.2</v>
      </c>
      <c r="BV76" s="41" t="n">
        <f aca="false">[2]ПК!AI482</f>
        <v>65.2</v>
      </c>
      <c r="BW76" s="41" t="n">
        <f aca="false">[2]ПК!AJ482</f>
        <v>65.2</v>
      </c>
      <c r="BX76" s="41" t="n">
        <f aca="false">[2]ПК!AK482</f>
        <v>65.2</v>
      </c>
      <c r="BY76" s="42"/>
      <c r="BZ76" s="79" t="s">
        <v>139</v>
      </c>
      <c r="CA76" s="7" t="n">
        <v>1</v>
      </c>
    </row>
    <row r="77" customFormat="false" ht="30" hidden="false" customHeight="false" outlineLevel="0" collapsed="false">
      <c r="A77" s="34" t="n">
        <v>66</v>
      </c>
      <c r="B77" s="36" t="s">
        <v>140</v>
      </c>
      <c r="C77" s="37" t="n">
        <v>32565419</v>
      </c>
      <c r="D77" s="34" t="s">
        <v>69</v>
      </c>
      <c r="E77" s="34" t="s">
        <v>36</v>
      </c>
      <c r="F77" s="40" t="n">
        <f aca="false">[2]ПК!AT55</f>
        <v>1268</v>
      </c>
      <c r="G77" s="40" t="n">
        <f aca="false">[2]ПК!AU55</f>
        <v>1374</v>
      </c>
      <c r="H77" s="40" t="n">
        <f aca="false">[2]ПК!AV55</f>
        <v>54</v>
      </c>
      <c r="I77" s="40" t="n">
        <f aca="false">[2]ПК!AW55</f>
        <v>1327</v>
      </c>
      <c r="J77" s="40" t="n">
        <f aca="false">[2]ПК!AX55</f>
        <v>46</v>
      </c>
      <c r="K77" s="40" t="n">
        <f aca="false">[2]ПК!AY55</f>
        <v>1327</v>
      </c>
      <c r="L77" s="40" t="n">
        <f aca="false">[2]ПК!AZ55</f>
        <v>46</v>
      </c>
      <c r="M77" s="40" t="n">
        <f aca="false">[2]ПК!BA55</f>
        <v>1327</v>
      </c>
      <c r="N77" s="40" t="n">
        <f aca="false">[2]ПК!BB55</f>
        <v>46</v>
      </c>
      <c r="O77" s="40" t="n">
        <f aca="false">[2]ПК!BC55</f>
        <v>1327</v>
      </c>
      <c r="P77" s="40" t="n">
        <f aca="false">[2]ПК!BD55</f>
        <v>46</v>
      </c>
      <c r="Q77" s="40" t="n">
        <f aca="false">[2]ПК!BC55</f>
        <v>1327</v>
      </c>
      <c r="R77" s="40" t="n">
        <f aca="false">[2]ПК!BD55</f>
        <v>46</v>
      </c>
      <c r="S77" s="40" t="n">
        <f aca="false">[2]ПК!BE55</f>
        <v>1321</v>
      </c>
      <c r="T77" s="40" t="n">
        <f aca="false">[2]ПК!BF55</f>
        <v>71</v>
      </c>
      <c r="U77" s="40" t="n">
        <f aca="false">[2]ПК!BG55</f>
        <v>1268</v>
      </c>
      <c r="V77" s="40" t="n">
        <f aca="false">[2]ПК!BH55</f>
        <v>70</v>
      </c>
      <c r="W77" s="40" t="n">
        <f aca="false">[2]ПК!BI55</f>
        <v>1236</v>
      </c>
      <c r="X77" s="40" t="n">
        <f aca="false">[2]ПК!BJ55</f>
        <v>70</v>
      </c>
      <c r="Y77" s="40" t="n">
        <f aca="false">[2]ПК!BK55</f>
        <v>1230</v>
      </c>
      <c r="Z77" s="40" t="n">
        <f aca="false">[2]ПК!BL55</f>
        <v>162</v>
      </c>
      <c r="AA77" s="40" t="n">
        <f aca="false">[2]ПК!BM55</f>
        <v>1215</v>
      </c>
      <c r="AB77" s="40" t="n">
        <f aca="false">[2]ПК!BN55</f>
        <v>67</v>
      </c>
      <c r="AC77" s="40" t="n">
        <f aca="false">[2]ПК!BO55</f>
        <v>1161</v>
      </c>
      <c r="AD77" s="40" t="n">
        <f aca="false">[2]ПК!BP55</f>
        <v>88</v>
      </c>
      <c r="AE77" s="40" t="n">
        <f aca="false">[2]ПК!BQ55</f>
        <v>1159</v>
      </c>
      <c r="AF77" s="40" t="n">
        <f aca="false">[2]ПК!BR55</f>
        <v>192</v>
      </c>
      <c r="AG77" s="40" t="n">
        <f aca="false">[2]ПК!BS55</f>
        <v>1159</v>
      </c>
      <c r="AH77" s="40" t="n">
        <f aca="false">[2]ПК!BT55</f>
        <v>192</v>
      </c>
      <c r="AI77" s="40" t="n">
        <f aca="false">[2]ПК!BU55</f>
        <v>1045</v>
      </c>
      <c r="AJ77" s="40" t="n">
        <f aca="false">[2]ПК!BV55</f>
        <v>165</v>
      </c>
      <c r="AK77" s="40" t="n">
        <f aca="false">[2]ПК!BW55</f>
        <v>1036</v>
      </c>
      <c r="AL77" s="40" t="n">
        <f aca="false">[2]ПК!BX55</f>
        <v>187</v>
      </c>
      <c r="AM77" s="40" t="n">
        <f aca="false">[2]ПК!BY55</f>
        <v>1026</v>
      </c>
      <c r="AN77" s="40" t="n">
        <f aca="false">[2]ПК!BZ55</f>
        <v>170</v>
      </c>
      <c r="AO77" s="40" t="n">
        <f aca="false">[2]ПК!CA55</f>
        <v>1026</v>
      </c>
      <c r="AP77" s="40" t="n">
        <f aca="false">[2]ПК!CB55</f>
        <v>170</v>
      </c>
      <c r="AQ77" s="41" t="n">
        <f aca="false">[2]ПК!D55</f>
        <v>19619.1</v>
      </c>
      <c r="AR77" s="41" t="n">
        <f aca="false">[2]ПК!E55</f>
        <v>1741</v>
      </c>
      <c r="AS77" s="41" t="n">
        <f aca="false">[2]ПК!F55</f>
        <v>21362.1</v>
      </c>
      <c r="AT77" s="41" t="n">
        <f aca="false">[2]ПК!G55</f>
        <v>1090.5</v>
      </c>
      <c r="AU77" s="41" t="n">
        <f aca="false">[2]ПК!H55</f>
        <v>21362.1</v>
      </c>
      <c r="AV77" s="41" t="n">
        <f aca="false">[2]ПК!I55</f>
        <v>1357</v>
      </c>
      <c r="AW77" s="41" t="n">
        <f aca="false">[2]ПК!J55</f>
        <v>21362.1</v>
      </c>
      <c r="AX77" s="41" t="n">
        <f aca="false">[2]ПК!K55</f>
        <v>1357</v>
      </c>
      <c r="AY77" s="41" t="n">
        <f aca="false">[2]ПК!L55</f>
        <v>19201.1</v>
      </c>
      <c r="AZ77" s="41" t="n">
        <f aca="false">[2]ПК!M55</f>
        <v>1130.1</v>
      </c>
      <c r="BA77" s="41" t="n">
        <f aca="false">[2]ПК!N55</f>
        <v>23796.1</v>
      </c>
      <c r="BB77" s="41" t="n">
        <f aca="false">[2]ПК!O55</f>
        <v>1965</v>
      </c>
      <c r="BC77" s="41" t="n">
        <f aca="false">[2]ПК!P55</f>
        <v>26356.7</v>
      </c>
      <c r="BD77" s="41" t="n">
        <f aca="false">[2]ПК!Q55</f>
        <v>1965</v>
      </c>
      <c r="BE77" s="41" t="n">
        <f aca="false">[2]ПК!R55</f>
        <v>27578</v>
      </c>
      <c r="BF77" s="41" t="n">
        <f aca="false">[2]ПК!S55</f>
        <v>1836.1</v>
      </c>
      <c r="BG77" s="41" t="n">
        <f aca="false">[2]ПК!T55</f>
        <v>28363.9</v>
      </c>
      <c r="BH77" s="41" t="n">
        <f aca="false">[2]ПК!U55</f>
        <v>2194</v>
      </c>
      <c r="BI77" s="41" t="n">
        <f aca="false">[2]ПК!V55</f>
        <v>28447</v>
      </c>
      <c r="BJ77" s="41" t="n">
        <f aca="false">[2]ПК!W55</f>
        <v>1904.2</v>
      </c>
      <c r="BK77" s="41" t="n">
        <f aca="false">[2]ПК!X55</f>
        <v>29348.3</v>
      </c>
      <c r="BL77" s="41" t="n">
        <f aca="false">[2]ПК!Y55</f>
        <v>2520.96</v>
      </c>
      <c r="BM77" s="41" t="n">
        <f aca="false">[2]ПК!Z55</f>
        <v>29733.3</v>
      </c>
      <c r="BN77" s="41" t="n">
        <f aca="false">[2]ПК!AA55</f>
        <v>2607.5</v>
      </c>
      <c r="BO77" s="41" t="n">
        <f aca="false">[2]ПК!AB55</f>
        <v>30376.9</v>
      </c>
      <c r="BP77" s="41" t="n">
        <f aca="false">[2]ПК!AC55</f>
        <v>715.6</v>
      </c>
      <c r="BQ77" s="41" t="n">
        <f aca="false">[2]ПК!AD55</f>
        <v>30091.4</v>
      </c>
      <c r="BR77" s="41" t="n">
        <f aca="false">[2]ПК!AE55</f>
        <v>817.9</v>
      </c>
      <c r="BS77" s="41" t="n">
        <f aca="false">[2]ПК!AF55</f>
        <v>30543.5</v>
      </c>
      <c r="BT77" s="41" t="n">
        <f aca="false">[2]ПК!AG55</f>
        <v>821.3</v>
      </c>
      <c r="BU77" s="41" t="n">
        <f aca="false">[2]ПК!AH55</f>
        <v>28586.7</v>
      </c>
      <c r="BV77" s="41" t="n">
        <f aca="false">[2]ПК!AI55</f>
        <v>767</v>
      </c>
      <c r="BW77" s="41" t="n">
        <f aca="false">[2]ПК!AJ55</f>
        <v>27440.1</v>
      </c>
      <c r="BX77" s="41" t="n">
        <f aca="false">[2]ПК!AK55</f>
        <v>712</v>
      </c>
      <c r="BY77" s="42" t="n">
        <f aca="false">[2]ПК!CC55</f>
        <v>6</v>
      </c>
      <c r="BZ77" s="78" t="s">
        <v>141</v>
      </c>
      <c r="CA77" s="7" t="n">
        <v>1</v>
      </c>
    </row>
    <row r="78" customFormat="false" ht="45" hidden="false" customHeight="false" outlineLevel="0" collapsed="false">
      <c r="A78" s="34" t="n">
        <v>67</v>
      </c>
      <c r="B78" s="36" t="s">
        <v>142</v>
      </c>
      <c r="C78" s="37" t="n">
        <v>32759676</v>
      </c>
      <c r="D78" s="34" t="s">
        <v>69</v>
      </c>
      <c r="E78" s="34" t="s">
        <v>36</v>
      </c>
      <c r="F78" s="40"/>
      <c r="G78" s="40" t="n">
        <f aca="false">[2]ПК!AU659</f>
        <v>95</v>
      </c>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1" t="n">
        <f aca="false">[2]ПК!D659</f>
        <v>2321.6</v>
      </c>
      <c r="AR78" s="41" t="n">
        <f aca="false">[2]ПК!E659</f>
        <v>0</v>
      </c>
      <c r="AS78" s="41" t="n">
        <f aca="false">[2]ПК!F659</f>
        <v>2750.1</v>
      </c>
      <c r="AT78" s="41" t="n">
        <f aca="false">[2]ПК!G659</f>
        <v>0</v>
      </c>
      <c r="AU78" s="41" t="n">
        <f aca="false">[2]ПК!H659</f>
        <v>2598</v>
      </c>
      <c r="AV78" s="41" t="n">
        <f aca="false">[2]ПК!I659</f>
        <v>0</v>
      </c>
      <c r="AW78" s="41" t="n">
        <f aca="false">[2]ПК!J659</f>
        <v>2370.4</v>
      </c>
      <c r="AX78" s="41" t="n">
        <f aca="false">[2]ПК!K659</f>
        <v>0</v>
      </c>
      <c r="AY78" s="41" t="n">
        <f aca="false">[2]ПК!L659</f>
        <v>2370.4</v>
      </c>
      <c r="AZ78" s="41" t="n">
        <f aca="false">[2]ПК!M659</f>
        <v>0</v>
      </c>
      <c r="BA78" s="41" t="n">
        <f aca="false">[2]ПК!N659</f>
        <v>2368</v>
      </c>
      <c r="BB78" s="41" t="n">
        <f aca="false">[2]ПК!O659</f>
        <v>0</v>
      </c>
      <c r="BC78" s="41" t="n">
        <f aca="false">[2]ПК!P659</f>
        <v>2652</v>
      </c>
      <c r="BD78" s="41" t="n">
        <f aca="false">[2]ПК!Q659</f>
        <v>0</v>
      </c>
      <c r="BE78" s="41" t="n">
        <f aca="false">[2]ПК!R659</f>
        <v>2765.1</v>
      </c>
      <c r="BF78" s="41" t="n">
        <f aca="false">[2]ПК!S659</f>
        <v>0</v>
      </c>
      <c r="BG78" s="41" t="n">
        <f aca="false">[2]ПК!T659</f>
        <v>2903</v>
      </c>
      <c r="BH78" s="41" t="n">
        <f aca="false">[2]ПК!U659</f>
        <v>0</v>
      </c>
      <c r="BI78" s="41" t="n">
        <f aca="false">[2]ПК!V659</f>
        <v>2920.2</v>
      </c>
      <c r="BJ78" s="41" t="n">
        <f aca="false">[2]ПК!W659</f>
        <v>0</v>
      </c>
      <c r="BK78" s="41" t="n">
        <f aca="false">[2]ПК!X659</f>
        <v>2940.9</v>
      </c>
      <c r="BL78" s="41" t="n">
        <f aca="false">[2]ПК!Y659</f>
        <v>0</v>
      </c>
      <c r="BM78" s="41" t="n">
        <f aca="false">[2]ПК!Z659</f>
        <v>2942</v>
      </c>
      <c r="BN78" s="41" t="n">
        <f aca="false">[2]ПК!AA659</f>
        <v>0</v>
      </c>
      <c r="BO78" s="41" t="n">
        <f aca="false">[2]ПК!AB659</f>
        <v>2848.6</v>
      </c>
      <c r="BP78" s="41" t="n">
        <f aca="false">[2]ПК!AC659</f>
        <v>0</v>
      </c>
      <c r="BQ78" s="41" t="n">
        <f aca="false">[2]ПК!AD659</f>
        <v>2846.2</v>
      </c>
      <c r="BR78" s="41" t="n">
        <f aca="false">[2]ПК!AE659</f>
        <v>0</v>
      </c>
      <c r="BS78" s="41" t="n">
        <f aca="false">[2]ПК!AF659</f>
        <v>2878.4</v>
      </c>
      <c r="BT78" s="41" t="n">
        <f aca="false">[2]ПК!AG659</f>
        <v>0</v>
      </c>
      <c r="BU78" s="41" t="n">
        <f aca="false">[2]ПК!AH659</f>
        <v>2817.7</v>
      </c>
      <c r="BV78" s="41" t="n">
        <f aca="false">[2]ПК!AI659</f>
        <v>0</v>
      </c>
      <c r="BW78" s="41" t="n">
        <f aca="false">[2]ПК!AJ659</f>
        <v>2817.7</v>
      </c>
      <c r="BX78" s="41" t="n">
        <f aca="false">[2]ПК!AK659</f>
        <v>0</v>
      </c>
      <c r="BY78" s="42"/>
      <c r="BZ78" s="78" t="s">
        <v>143</v>
      </c>
      <c r="CA78" s="7" t="n">
        <v>1</v>
      </c>
    </row>
    <row r="79" customFormat="false" ht="30" hidden="false" customHeight="false" outlineLevel="0" collapsed="false">
      <c r="A79" s="34" t="n">
        <v>68</v>
      </c>
      <c r="B79" s="36" t="s">
        <v>144</v>
      </c>
      <c r="C79" s="37" t="n">
        <v>213799</v>
      </c>
      <c r="D79" s="34" t="s">
        <v>69</v>
      </c>
      <c r="E79" s="34" t="s">
        <v>36</v>
      </c>
      <c r="F79" s="40" t="n">
        <f aca="false">[2]ПК!AT593</f>
        <v>0</v>
      </c>
      <c r="G79" s="40" t="n">
        <f aca="false">[2]ПК!AU593</f>
        <v>0</v>
      </c>
      <c r="H79" s="40" t="n">
        <f aca="false">[2]ПК!AV593</f>
        <v>0</v>
      </c>
      <c r="I79" s="40" t="n">
        <f aca="false">[2]ПК!AW593</f>
        <v>0</v>
      </c>
      <c r="J79" s="40" t="n">
        <f aca="false">[2]ПК!AX593</f>
        <v>0</v>
      </c>
      <c r="K79" s="40" t="n">
        <f aca="false">[2]ПК!AY593</f>
        <v>0</v>
      </c>
      <c r="L79" s="40" t="n">
        <f aca="false">[2]ПК!AZ593</f>
        <v>0</v>
      </c>
      <c r="M79" s="40" t="n">
        <f aca="false">[2]ПК!BA593</f>
        <v>0</v>
      </c>
      <c r="N79" s="40" t="n">
        <f aca="false">[2]ПК!BB593</f>
        <v>0</v>
      </c>
      <c r="O79" s="40" t="n">
        <f aca="false">[2]ПК!BC593</f>
        <v>0</v>
      </c>
      <c r="P79" s="40" t="n">
        <f aca="false">[2]ПК!BD593</f>
        <v>0</v>
      </c>
      <c r="Q79" s="40" t="n">
        <f aca="false">[2]ПК!BC593</f>
        <v>0</v>
      </c>
      <c r="R79" s="40" t="n">
        <f aca="false">[2]ПК!BD593</f>
        <v>0</v>
      </c>
      <c r="S79" s="40" t="n">
        <f aca="false">[2]ПК!BE593</f>
        <v>0</v>
      </c>
      <c r="T79" s="40" t="n">
        <f aca="false">[2]ПК!BF593</f>
        <v>0</v>
      </c>
      <c r="U79" s="40" t="n">
        <f aca="false">[2]ПК!BG593</f>
        <v>0</v>
      </c>
      <c r="V79" s="40" t="n">
        <f aca="false">[2]ПК!BH593</f>
        <v>0</v>
      </c>
      <c r="W79" s="40" t="n">
        <f aca="false">[2]ПК!BI593</f>
        <v>0</v>
      </c>
      <c r="X79" s="40" t="n">
        <f aca="false">[2]ПК!BJ593</f>
        <v>0</v>
      </c>
      <c r="Y79" s="40" t="n">
        <f aca="false">[2]ПК!BK593</f>
        <v>0</v>
      </c>
      <c r="Z79" s="40" t="n">
        <f aca="false">[2]ПК!BL593</f>
        <v>0</v>
      </c>
      <c r="AA79" s="40" t="n">
        <f aca="false">[2]ПК!BM593</f>
        <v>0</v>
      </c>
      <c r="AB79" s="40" t="n">
        <f aca="false">[2]ПК!BN593</f>
        <v>0</v>
      </c>
      <c r="AC79" s="40" t="n">
        <f aca="false">[2]ПК!BO593</f>
        <v>0</v>
      </c>
      <c r="AD79" s="40" t="n">
        <f aca="false">[2]ПК!BP593</f>
        <v>0</v>
      </c>
      <c r="AE79" s="40" t="n">
        <f aca="false">[2]ПК!BQ593</f>
        <v>0</v>
      </c>
      <c r="AF79" s="40" t="n">
        <f aca="false">[2]ПК!BR593</f>
        <v>0</v>
      </c>
      <c r="AG79" s="40" t="n">
        <f aca="false">[2]ПК!BS593</f>
        <v>0</v>
      </c>
      <c r="AH79" s="40" t="n">
        <f aca="false">[2]ПК!BT593</f>
        <v>0</v>
      </c>
      <c r="AI79" s="40" t="n">
        <f aca="false">[2]ПК!BU593</f>
        <v>0</v>
      </c>
      <c r="AJ79" s="40" t="n">
        <f aca="false">[2]ПК!BV593</f>
        <v>0</v>
      </c>
      <c r="AK79" s="40" t="n">
        <f aca="false">[2]ПК!BW593</f>
        <v>0</v>
      </c>
      <c r="AL79" s="40" t="n">
        <f aca="false">[2]ПК!BX593</f>
        <v>0</v>
      </c>
      <c r="AM79" s="40" t="n">
        <f aca="false">[2]ПК!BY593</f>
        <v>0</v>
      </c>
      <c r="AN79" s="40" t="n">
        <f aca="false">[2]ПК!BZ593</f>
        <v>0</v>
      </c>
      <c r="AO79" s="40" t="n">
        <f aca="false">[2]ПК!CA593</f>
        <v>0</v>
      </c>
      <c r="AP79" s="40" t="n">
        <f aca="false">[2]ПК!CB593</f>
        <v>0</v>
      </c>
      <c r="AQ79" s="41" t="n">
        <f aca="false">[2]ПК!D593</f>
        <v>1663.2</v>
      </c>
      <c r="AR79" s="41" t="n">
        <f aca="false">[2]ПК!E593</f>
        <v>1524.2</v>
      </c>
      <c r="AS79" s="41" t="n">
        <f aca="false">[2]ПК!F593</f>
        <v>0</v>
      </c>
      <c r="AT79" s="41" t="n">
        <f aca="false">[2]ПК!G593</f>
        <v>0</v>
      </c>
      <c r="AU79" s="41" t="n">
        <f aca="false">[2]ПК!H593</f>
        <v>0</v>
      </c>
      <c r="AV79" s="41" t="n">
        <f aca="false">[2]ПК!I593</f>
        <v>0</v>
      </c>
      <c r="AW79" s="41" t="n">
        <f aca="false">[2]ПК!J593</f>
        <v>0</v>
      </c>
      <c r="AX79" s="41" t="n">
        <f aca="false">[2]ПК!K593</f>
        <v>0</v>
      </c>
      <c r="AY79" s="41" t="n">
        <f aca="false">[2]ПК!L593</f>
        <v>0</v>
      </c>
      <c r="AZ79" s="41" t="n">
        <f aca="false">[2]ПК!M593</f>
        <v>0</v>
      </c>
      <c r="BA79" s="41" t="n">
        <f aca="false">[2]ПК!N593</f>
        <v>0</v>
      </c>
      <c r="BB79" s="41" t="n">
        <f aca="false">[2]ПК!O593</f>
        <v>0</v>
      </c>
      <c r="BC79" s="41" t="n">
        <f aca="false">[2]ПК!P593</f>
        <v>0</v>
      </c>
      <c r="BD79" s="41" t="n">
        <f aca="false">[2]ПК!Q593</f>
        <v>0</v>
      </c>
      <c r="BE79" s="41" t="n">
        <f aca="false">[2]ПК!R593</f>
        <v>0</v>
      </c>
      <c r="BF79" s="41" t="n">
        <f aca="false">[2]ПК!S593</f>
        <v>0</v>
      </c>
      <c r="BG79" s="41" t="n">
        <f aca="false">[2]ПК!T593</f>
        <v>0</v>
      </c>
      <c r="BH79" s="41" t="n">
        <f aca="false">[2]ПК!U593</f>
        <v>0</v>
      </c>
      <c r="BI79" s="41" t="n">
        <f aca="false">[2]ПК!V593</f>
        <v>0</v>
      </c>
      <c r="BJ79" s="41" t="n">
        <f aca="false">[2]ПК!W593</f>
        <v>0</v>
      </c>
      <c r="BK79" s="41" t="n">
        <f aca="false">[2]ПК!X593</f>
        <v>0</v>
      </c>
      <c r="BL79" s="41" t="n">
        <f aca="false">[2]ПК!Y593</f>
        <v>0</v>
      </c>
      <c r="BM79" s="41" t="n">
        <f aca="false">[2]ПК!Z593</f>
        <v>0</v>
      </c>
      <c r="BN79" s="41" t="n">
        <f aca="false">[2]ПК!AA593</f>
        <v>0</v>
      </c>
      <c r="BO79" s="41" t="n">
        <f aca="false">[2]ПК!AB593</f>
        <v>0</v>
      </c>
      <c r="BP79" s="41" t="n">
        <f aca="false">[2]ПК!AC593</f>
        <v>0</v>
      </c>
      <c r="BQ79" s="41" t="n">
        <f aca="false">[2]ПК!AD593</f>
        <v>0</v>
      </c>
      <c r="BR79" s="41" t="n">
        <f aca="false">[2]ПК!AE593</f>
        <v>0</v>
      </c>
      <c r="BS79" s="41" t="n">
        <f aca="false">[2]ПК!AF593</f>
        <v>0</v>
      </c>
      <c r="BT79" s="41" t="n">
        <f aca="false">[2]ПК!AG593</f>
        <v>0</v>
      </c>
      <c r="BU79" s="41" t="n">
        <f aca="false">[2]ПК!AH593</f>
        <v>0</v>
      </c>
      <c r="BV79" s="41" t="n">
        <f aca="false">[2]ПК!AI593</f>
        <v>0</v>
      </c>
      <c r="BW79" s="41" t="n">
        <f aca="false">[2]ПК!AJ593</f>
        <v>0</v>
      </c>
      <c r="BX79" s="41" t="n">
        <f aca="false">[2]ПК!AK593</f>
        <v>0</v>
      </c>
      <c r="BY79" s="42"/>
      <c r="BZ79" s="78"/>
      <c r="CA79" s="7" t="n">
        <v>1</v>
      </c>
    </row>
    <row r="80" customFormat="false" ht="60" hidden="false" customHeight="false" outlineLevel="0" collapsed="false">
      <c r="A80" s="34" t="n">
        <v>69</v>
      </c>
      <c r="B80" s="36" t="s">
        <v>145</v>
      </c>
      <c r="C80" s="37" t="n">
        <v>5808853</v>
      </c>
      <c r="D80" s="34" t="s">
        <v>69</v>
      </c>
      <c r="E80" s="34" t="s">
        <v>36</v>
      </c>
      <c r="F80" s="40" t="n">
        <f aca="false">[2]ПК!AT661</f>
        <v>1257</v>
      </c>
      <c r="G80" s="40" t="n">
        <f aca="false">[2]ПК!AU661</f>
        <v>1257</v>
      </c>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1" t="n">
        <f aca="false">[2]ПК!D661</f>
        <v>29181.1</v>
      </c>
      <c r="AR80" s="41" t="n">
        <f aca="false">[2]ПК!E661</f>
        <v>0</v>
      </c>
      <c r="AS80" s="41" t="n">
        <f aca="false">[2]ПК!F661</f>
        <v>30275.7</v>
      </c>
      <c r="AT80" s="41" t="n">
        <f aca="false">[2]ПК!G661</f>
        <v>0</v>
      </c>
      <c r="AU80" s="41" t="n">
        <f aca="false">[2]ПК!H661</f>
        <v>30100</v>
      </c>
      <c r="AV80" s="41" t="n">
        <f aca="false">[2]ПК!I661</f>
        <v>0</v>
      </c>
      <c r="AW80" s="41" t="n">
        <f aca="false">[2]ПК!J661</f>
        <v>27950</v>
      </c>
      <c r="AX80" s="41" t="n">
        <f aca="false">[2]ПК!K661</f>
        <v>0</v>
      </c>
      <c r="AY80" s="41" t="n">
        <f aca="false">[2]ПК!L661</f>
        <v>27950</v>
      </c>
      <c r="AZ80" s="41" t="n">
        <f aca="false">[2]ПК!M661</f>
        <v>0</v>
      </c>
      <c r="BA80" s="41" t="n">
        <f aca="false">[2]ПК!N661</f>
        <v>32645.5</v>
      </c>
      <c r="BB80" s="41" t="n">
        <f aca="false">[2]ПК!O661</f>
        <v>0</v>
      </c>
      <c r="BC80" s="41" t="n">
        <f aca="false">[2]ПК!P661</f>
        <v>36997.4</v>
      </c>
      <c r="BD80" s="41" t="n">
        <f aca="false">[2]ПК!Q661</f>
        <v>0</v>
      </c>
      <c r="BE80" s="41" t="n">
        <f aca="false">[2]ПК!R661</f>
        <v>41937.5</v>
      </c>
      <c r="BF80" s="41" t="n">
        <f aca="false">[2]ПК!S661</f>
        <v>0</v>
      </c>
      <c r="BG80" s="41" t="n">
        <f aca="false">[2]ПК!T661</f>
        <v>43771</v>
      </c>
      <c r="BH80" s="41" t="n">
        <f aca="false">[2]ПК!U661</f>
        <v>0</v>
      </c>
      <c r="BI80" s="41" t="n">
        <f aca="false">[2]ПК!V661</f>
        <v>44094.6</v>
      </c>
      <c r="BJ80" s="41" t="n">
        <f aca="false">[2]ПК!W661</f>
        <v>0</v>
      </c>
      <c r="BK80" s="41" t="n">
        <f aca="false">[2]ПК!X661</f>
        <v>45217</v>
      </c>
      <c r="BL80" s="41" t="n">
        <f aca="false">[2]ПК!Y661</f>
        <v>0</v>
      </c>
      <c r="BM80" s="41" t="n">
        <f aca="false">[2]ПК!Z661</f>
        <v>47208</v>
      </c>
      <c r="BN80" s="41" t="n">
        <f aca="false">[2]ПК!AA661</f>
        <v>0</v>
      </c>
      <c r="BO80" s="41" t="n">
        <f aca="false">[2]ПК!AB661</f>
        <v>48730.3</v>
      </c>
      <c r="BP80" s="41" t="n">
        <f aca="false">[2]ПК!AC661</f>
        <v>0</v>
      </c>
      <c r="BQ80" s="41" t="n">
        <f aca="false">[2]ПК!AD661</f>
        <v>49241</v>
      </c>
      <c r="BR80" s="41" t="n">
        <f aca="false">[2]ПК!AE661</f>
        <v>0</v>
      </c>
      <c r="BS80" s="41" t="n">
        <f aca="false">[2]ПК!AF661</f>
        <v>50789.8</v>
      </c>
      <c r="BT80" s="41" t="n">
        <f aca="false">[2]ПК!AG661</f>
        <v>0</v>
      </c>
      <c r="BU80" s="41" t="n">
        <f aca="false">[2]ПК!AH661</f>
        <v>50436</v>
      </c>
      <c r="BV80" s="41" t="n">
        <f aca="false">[2]ПК!AI661</f>
        <v>0</v>
      </c>
      <c r="BW80" s="41" t="n">
        <f aca="false">[2]ПК!AJ661</f>
        <v>50436</v>
      </c>
      <c r="BX80" s="41" t="n">
        <f aca="false">[2]ПК!AK661</f>
        <v>0</v>
      </c>
      <c r="BY80" s="42" t="n">
        <f aca="false">[2]ПК!CC661</f>
        <v>8</v>
      </c>
      <c r="BZ80" s="78" t="s">
        <v>146</v>
      </c>
      <c r="CA80" s="7" t="n">
        <v>1</v>
      </c>
    </row>
    <row r="81" customFormat="false" ht="30" hidden="false" customHeight="false" outlineLevel="0" collapsed="false">
      <c r="A81" s="34" t="n">
        <v>70</v>
      </c>
      <c r="B81" s="36" t="s">
        <v>147</v>
      </c>
      <c r="C81" s="37" t="n">
        <v>223243</v>
      </c>
      <c r="D81" s="34" t="s">
        <v>69</v>
      </c>
      <c r="E81" s="34" t="s">
        <v>36</v>
      </c>
      <c r="F81" s="40" t="n">
        <f aca="false">[2]ПК!AT655</f>
        <v>106</v>
      </c>
      <c r="G81" s="40" t="n">
        <f aca="false">[2]ПК!AU655</f>
        <v>119</v>
      </c>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1" t="n">
        <f aca="false">[2]ПК!D655</f>
        <v>3702</v>
      </c>
      <c r="AR81" s="41" t="n">
        <f aca="false">[2]ПК!E655</f>
        <v>0</v>
      </c>
      <c r="AS81" s="41" t="n">
        <f aca="false">[2]ПК!F655</f>
        <v>4007.9</v>
      </c>
      <c r="AT81" s="41" t="n">
        <f aca="false">[2]ПК!G655</f>
        <v>0</v>
      </c>
      <c r="AU81" s="41" t="n">
        <f aca="false">[2]ПК!H655</f>
        <v>4066.2</v>
      </c>
      <c r="AV81" s="41" t="n">
        <f aca="false">[2]ПК!I655</f>
        <v>0</v>
      </c>
      <c r="AW81" s="41" t="n">
        <f aca="false">[2]ПК!J655</f>
        <v>3863.4</v>
      </c>
      <c r="AX81" s="41" t="n">
        <f aca="false">[2]ПК!K655</f>
        <v>0</v>
      </c>
      <c r="AY81" s="41" t="n">
        <f aca="false">[2]ПК!L655</f>
        <v>3856.8</v>
      </c>
      <c r="AZ81" s="41" t="n">
        <f aca="false">[2]ПК!M655</f>
        <v>0</v>
      </c>
      <c r="BA81" s="41" t="n">
        <f aca="false">[2]ПК!N655</f>
        <v>3351.2</v>
      </c>
      <c r="BB81" s="41" t="n">
        <f aca="false">[2]ПК!O655</f>
        <v>0</v>
      </c>
      <c r="BC81" s="41" t="n">
        <f aca="false">[2]ПК!P655</f>
        <v>3539.8</v>
      </c>
      <c r="BD81" s="41" t="n">
        <f aca="false">[2]ПК!Q655</f>
        <v>0</v>
      </c>
      <c r="BE81" s="41" t="n">
        <f aca="false">[2]ПК!R655</f>
        <v>3723</v>
      </c>
      <c r="BF81" s="41" t="n">
        <f aca="false">[2]ПК!S655</f>
        <v>0</v>
      </c>
      <c r="BG81" s="41" t="n">
        <f aca="false">[2]ПК!T655</f>
        <v>4132.4</v>
      </c>
      <c r="BH81" s="41" t="n">
        <f aca="false">[2]ПК!U655</f>
        <v>0</v>
      </c>
      <c r="BI81" s="41" t="n">
        <f aca="false">[2]ПК!V655</f>
        <v>3737.9</v>
      </c>
      <c r="BJ81" s="41" t="n">
        <f aca="false">[2]ПК!W655</f>
        <v>0</v>
      </c>
      <c r="BK81" s="41" t="n">
        <f aca="false">[2]ПК!X655</f>
        <v>3636.4</v>
      </c>
      <c r="BL81" s="41" t="n">
        <f aca="false">[2]ПК!Y655</f>
        <v>0</v>
      </c>
      <c r="BM81" s="41" t="n">
        <f aca="false">[2]ПК!Z655</f>
        <v>3809.3</v>
      </c>
      <c r="BN81" s="41" t="n">
        <f aca="false">[2]ПК!AA655</f>
        <v>0</v>
      </c>
      <c r="BO81" s="41" t="n">
        <f aca="false">[2]ПК!AB655</f>
        <v>3771.5</v>
      </c>
      <c r="BP81" s="41" t="n">
        <f aca="false">[2]ПК!AC655</f>
        <v>0</v>
      </c>
      <c r="BQ81" s="41" t="n">
        <f aca="false">[2]ПК!AD655</f>
        <v>3594.1</v>
      </c>
      <c r="BR81" s="41" t="n">
        <f aca="false">[2]ПК!AE655</f>
        <v>0</v>
      </c>
      <c r="BS81" s="41" t="n">
        <f aca="false">[2]ПК!AF655</f>
        <v>3692.5</v>
      </c>
      <c r="BT81" s="41" t="n">
        <f aca="false">[2]ПК!AG655</f>
        <v>0</v>
      </c>
      <c r="BU81" s="41" t="n">
        <f aca="false">[2]ПК!AH655</f>
        <v>3423.6</v>
      </c>
      <c r="BV81" s="41" t="n">
        <f aca="false">[2]ПК!AI655</f>
        <v>0</v>
      </c>
      <c r="BW81" s="41" t="n">
        <f aca="false">[2]ПК!AJ655</f>
        <v>3423.6</v>
      </c>
      <c r="BX81" s="41" t="n">
        <f aca="false">[2]ПК!AK655</f>
        <v>0</v>
      </c>
      <c r="BY81" s="42"/>
      <c r="BZ81" s="78" t="s">
        <v>148</v>
      </c>
      <c r="CA81" s="7" t="n">
        <v>1</v>
      </c>
    </row>
    <row r="82" customFormat="false" ht="45" hidden="false" customHeight="false" outlineLevel="0" collapsed="false">
      <c r="A82" s="34" t="n">
        <v>71</v>
      </c>
      <c r="B82" s="36" t="s">
        <v>149</v>
      </c>
      <c r="C82" s="37" t="n">
        <v>14313582</v>
      </c>
      <c r="D82" s="34" t="s">
        <v>69</v>
      </c>
      <c r="E82" s="34" t="s">
        <v>36</v>
      </c>
      <c r="F82" s="40" t="n">
        <f aca="false">[2]ПК!AT654</f>
        <v>17</v>
      </c>
      <c r="G82" s="40" t="n">
        <f aca="false">[2]ПК!AU654</f>
        <v>17</v>
      </c>
      <c r="H82" s="40" t="n">
        <f aca="false">[2]ПК!AV654</f>
        <v>0</v>
      </c>
      <c r="I82" s="40" t="n">
        <f aca="false">[2]ПК!AW654</f>
        <v>17</v>
      </c>
      <c r="J82" s="40" t="n">
        <f aca="false">[2]ПК!AX654</f>
        <v>0</v>
      </c>
      <c r="K82" s="40" t="n">
        <f aca="false">[2]ПК!AY654</f>
        <v>17</v>
      </c>
      <c r="L82" s="40" t="n">
        <f aca="false">[2]ПК!AZ654</f>
        <v>0</v>
      </c>
      <c r="M82" s="40" t="n">
        <f aca="false">[2]ПК!BA654</f>
        <v>17</v>
      </c>
      <c r="N82" s="40" t="n">
        <f aca="false">[2]ПК!BB654</f>
        <v>0</v>
      </c>
      <c r="O82" s="40" t="n">
        <f aca="false">[2]ПК!BC654</f>
        <v>17</v>
      </c>
      <c r="P82" s="40" t="n">
        <f aca="false">[2]ПК!BD654</f>
        <v>0</v>
      </c>
      <c r="Q82" s="40" t="n">
        <f aca="false">[2]ПК!BC654</f>
        <v>17</v>
      </c>
      <c r="R82" s="40" t="n">
        <f aca="false">[2]ПК!BD654</f>
        <v>0</v>
      </c>
      <c r="S82" s="40" t="n">
        <f aca="false">[2]ПК!BE654</f>
        <v>17</v>
      </c>
      <c r="T82" s="40" t="n">
        <f aca="false">[2]ПК!BF654</f>
        <v>0</v>
      </c>
      <c r="U82" s="40" t="n">
        <f aca="false">[2]ПК!BG654</f>
        <v>17</v>
      </c>
      <c r="V82" s="40" t="n">
        <f aca="false">[2]ПК!BH654</f>
        <v>0</v>
      </c>
      <c r="W82" s="40" t="n">
        <f aca="false">[2]ПК!BI654</f>
        <v>17</v>
      </c>
      <c r="X82" s="40" t="n">
        <f aca="false">[2]ПК!BJ654</f>
        <v>0</v>
      </c>
      <c r="Y82" s="40" t="n">
        <f aca="false">[2]ПК!BK654</f>
        <v>17</v>
      </c>
      <c r="Z82" s="40" t="n">
        <f aca="false">[2]ПК!BL654</f>
        <v>0</v>
      </c>
      <c r="AA82" s="40" t="n">
        <f aca="false">[2]ПК!BM654</f>
        <v>17</v>
      </c>
      <c r="AB82" s="40" t="n">
        <f aca="false">[2]ПК!BN654</f>
        <v>0</v>
      </c>
      <c r="AC82" s="40" t="n">
        <f aca="false">[2]ПК!BO654</f>
        <v>17</v>
      </c>
      <c r="AD82" s="40" t="n">
        <f aca="false">[2]ПК!BP654</f>
        <v>0</v>
      </c>
      <c r="AE82" s="40" t="n">
        <f aca="false">[2]ПК!BQ654</f>
        <v>17</v>
      </c>
      <c r="AF82" s="40" t="n">
        <f aca="false">[2]ПК!BR654</f>
        <v>0</v>
      </c>
      <c r="AG82" s="40" t="n">
        <f aca="false">[2]ПК!BS654</f>
        <v>17</v>
      </c>
      <c r="AH82" s="40" t="n">
        <f aca="false">[2]ПК!BT654</f>
        <v>0</v>
      </c>
      <c r="AI82" s="40" t="n">
        <f aca="false">[2]ПК!BU654</f>
        <v>17</v>
      </c>
      <c r="AJ82" s="40" t="n">
        <f aca="false">[2]ПК!BV654</f>
        <v>0</v>
      </c>
      <c r="AK82" s="40" t="n">
        <f aca="false">[2]ПК!BW654</f>
        <v>17</v>
      </c>
      <c r="AL82" s="40" t="n">
        <f aca="false">[2]ПК!BX654</f>
        <v>0</v>
      </c>
      <c r="AM82" s="40" t="n">
        <f aca="false">[2]ПК!BY654</f>
        <v>17</v>
      </c>
      <c r="AN82" s="40" t="n">
        <f aca="false">[2]ПК!BZ654</f>
        <v>0</v>
      </c>
      <c r="AO82" s="40" t="n">
        <f aca="false">[2]ПК!CA654</f>
        <v>17</v>
      </c>
      <c r="AP82" s="40" t="n">
        <f aca="false">[2]ПК!CB654</f>
        <v>0</v>
      </c>
      <c r="AQ82" s="41" t="n">
        <f aca="false">[2]ПК!D654</f>
        <v>585.5</v>
      </c>
      <c r="AR82" s="41" t="n">
        <f aca="false">[2]ПК!E654</f>
        <v>0</v>
      </c>
      <c r="AS82" s="41" t="n">
        <f aca="false">[2]ПК!F654</f>
        <v>610.2</v>
      </c>
      <c r="AT82" s="41" t="n">
        <f aca="false">[2]ПК!G654</f>
        <v>0</v>
      </c>
      <c r="AU82" s="41" t="n">
        <f aca="false">[2]ПК!H654</f>
        <v>610</v>
      </c>
      <c r="AV82" s="41" t="n">
        <f aca="false">[2]ПК!I654</f>
        <v>0</v>
      </c>
      <c r="AW82" s="41" t="n">
        <f aca="false">[2]ПК!J654</f>
        <v>590.2</v>
      </c>
      <c r="AX82" s="41" t="n">
        <f aca="false">[2]ПК!K654</f>
        <v>0</v>
      </c>
      <c r="AY82" s="41" t="n">
        <f aca="false">[2]ПК!L654</f>
        <v>590</v>
      </c>
      <c r="AZ82" s="41" t="n">
        <f aca="false">[2]ПК!M654</f>
        <v>0</v>
      </c>
      <c r="BA82" s="41" t="n">
        <f aca="false">[2]ПК!N654</f>
        <v>540.9</v>
      </c>
      <c r="BB82" s="41" t="n">
        <f aca="false">[2]ПК!O654</f>
        <v>0</v>
      </c>
      <c r="BC82" s="41" t="n">
        <f aca="false">[2]ПК!P654</f>
        <v>538.9</v>
      </c>
      <c r="BD82" s="41" t="n">
        <f aca="false">[2]ПК!Q654</f>
        <v>0</v>
      </c>
      <c r="BE82" s="41" t="n">
        <f aca="false">[2]ПК!R654</f>
        <v>540.3</v>
      </c>
      <c r="BF82" s="41" t="n">
        <f aca="false">[2]ПК!S654</f>
        <v>0</v>
      </c>
      <c r="BG82" s="41" t="n">
        <f aca="false">[2]ПК!T654</f>
        <v>540</v>
      </c>
      <c r="BH82" s="41" t="n">
        <f aca="false">[2]ПК!U654</f>
        <v>0</v>
      </c>
      <c r="BI82" s="41" t="n">
        <f aca="false">[2]ПК!V654</f>
        <v>536.7</v>
      </c>
      <c r="BJ82" s="41" t="n">
        <f aca="false">[2]ПК!W654</f>
        <v>0</v>
      </c>
      <c r="BK82" s="41" t="n">
        <f aca="false">[2]ПК!X654</f>
        <v>537</v>
      </c>
      <c r="BL82" s="41" t="n">
        <f aca="false">[2]ПК!Y654</f>
        <v>0</v>
      </c>
      <c r="BM82" s="41" t="n">
        <f aca="false">[2]ПК!Z654</f>
        <v>535.8</v>
      </c>
      <c r="BN82" s="41" t="n">
        <f aca="false">[2]ПК!AA654</f>
        <v>0</v>
      </c>
      <c r="BO82" s="41" t="n">
        <f aca="false">[2]ПК!AB654</f>
        <v>538</v>
      </c>
      <c r="BP82" s="41" t="n">
        <f aca="false">[2]ПК!AC654</f>
        <v>0</v>
      </c>
      <c r="BQ82" s="41" t="n">
        <f aca="false">[2]ПК!AD654</f>
        <v>534.8</v>
      </c>
      <c r="BR82" s="41" t="n">
        <f aca="false">[2]ПК!AE654</f>
        <v>0</v>
      </c>
      <c r="BS82" s="41" t="n">
        <f aca="false">[2]ПК!AF654</f>
        <v>530.2</v>
      </c>
      <c r="BT82" s="41" t="n">
        <f aca="false">[2]ПК!AG654</f>
        <v>0</v>
      </c>
      <c r="BU82" s="41" t="n">
        <f aca="false">[2]ПК!AH654</f>
        <v>528.6</v>
      </c>
      <c r="BV82" s="41" t="n">
        <f aca="false">[2]ПК!AI654</f>
        <v>0</v>
      </c>
      <c r="BW82" s="41" t="n">
        <f aca="false">[2]ПК!AJ654</f>
        <v>508.6</v>
      </c>
      <c r="BX82" s="41" t="n">
        <f aca="false">[2]ПК!AK654</f>
        <v>0</v>
      </c>
      <c r="BY82" s="42" t="n">
        <f aca="false">[2]ПК!CC654</f>
        <v>6</v>
      </c>
      <c r="BZ82" s="80" t="s">
        <v>150</v>
      </c>
      <c r="CA82" s="7" t="n">
        <v>1</v>
      </c>
    </row>
    <row r="83" customFormat="false" ht="25.5" hidden="false" customHeight="false" outlineLevel="0" collapsed="false">
      <c r="A83" s="34" t="n">
        <v>72</v>
      </c>
      <c r="B83" s="65" t="s">
        <v>151</v>
      </c>
      <c r="C83" s="37"/>
      <c r="D83" s="34" t="s">
        <v>69</v>
      </c>
      <c r="E83" s="34" t="s">
        <v>36</v>
      </c>
      <c r="F83" s="40" t="n">
        <f aca="false">[2]ПК!AT722</f>
        <v>196</v>
      </c>
      <c r="G83" s="40" t="n">
        <f aca="false">[2]ПК!AU722</f>
        <v>0</v>
      </c>
      <c r="H83" s="40" t="n">
        <f aca="false">[2]ПК!AV722</f>
        <v>0</v>
      </c>
      <c r="I83" s="40" t="n">
        <f aca="false">[2]ПК!AW722</f>
        <v>0</v>
      </c>
      <c r="J83" s="40" t="n">
        <f aca="false">[2]ПК!AX722</f>
        <v>0</v>
      </c>
      <c r="K83" s="40" t="n">
        <f aca="false">[2]ПК!AY722</f>
        <v>0</v>
      </c>
      <c r="L83" s="40" t="n">
        <f aca="false">[2]ПК!AZ722</f>
        <v>0</v>
      </c>
      <c r="M83" s="40" t="n">
        <f aca="false">[2]ПК!BA722</f>
        <v>0</v>
      </c>
      <c r="N83" s="40" t="n">
        <f aca="false">[2]ПК!BB722</f>
        <v>0</v>
      </c>
      <c r="O83" s="40" t="n">
        <f aca="false">[2]ПК!BC722</f>
        <v>0</v>
      </c>
      <c r="P83" s="40" t="n">
        <f aca="false">[2]ПК!BD722</f>
        <v>0</v>
      </c>
      <c r="Q83" s="40" t="n">
        <f aca="false">[2]ПК!BC722</f>
        <v>0</v>
      </c>
      <c r="R83" s="40" t="n">
        <f aca="false">[2]ПК!BD722</f>
        <v>0</v>
      </c>
      <c r="S83" s="40" t="n">
        <f aca="false">[2]ПК!BE722</f>
        <v>0</v>
      </c>
      <c r="T83" s="40" t="n">
        <f aca="false">[2]ПК!BF722</f>
        <v>0</v>
      </c>
      <c r="U83" s="40" t="n">
        <f aca="false">[2]ПК!BG722</f>
        <v>0</v>
      </c>
      <c r="V83" s="40" t="n">
        <f aca="false">[2]ПК!BH722</f>
        <v>0</v>
      </c>
      <c r="W83" s="40" t="n">
        <f aca="false">[2]ПК!BI722</f>
        <v>0</v>
      </c>
      <c r="X83" s="40" t="n">
        <f aca="false">[2]ПК!BJ722</f>
        <v>0</v>
      </c>
      <c r="Y83" s="40" t="n">
        <f aca="false">[2]ПК!BK722</f>
        <v>0</v>
      </c>
      <c r="Z83" s="40" t="n">
        <f aca="false">[2]ПК!BL722</f>
        <v>0</v>
      </c>
      <c r="AA83" s="40" t="n">
        <f aca="false">[2]ПК!BM722</f>
        <v>0</v>
      </c>
      <c r="AB83" s="40" t="n">
        <f aca="false">[2]ПК!BN722</f>
        <v>0</v>
      </c>
      <c r="AC83" s="40" t="n">
        <f aca="false">[2]ПК!BO722</f>
        <v>0</v>
      </c>
      <c r="AD83" s="40" t="n">
        <f aca="false">[2]ПК!BP722</f>
        <v>0</v>
      </c>
      <c r="AE83" s="40" t="n">
        <f aca="false">[2]ПК!BQ722</f>
        <v>0</v>
      </c>
      <c r="AF83" s="40" t="n">
        <f aca="false">[2]ПК!BR722</f>
        <v>0</v>
      </c>
      <c r="AG83" s="40" t="n">
        <f aca="false">[2]ПК!BS722</f>
        <v>112</v>
      </c>
      <c r="AH83" s="40" t="n">
        <f aca="false">[2]ПК!BT722</f>
        <v>0</v>
      </c>
      <c r="AI83" s="40" t="n">
        <f aca="false">[2]ПК!BU722</f>
        <v>112</v>
      </c>
      <c r="AJ83" s="40" t="n">
        <f aca="false">[2]ПК!BV722</f>
        <v>0</v>
      </c>
      <c r="AK83" s="40" t="n">
        <f aca="false">[2]ПК!BW722</f>
        <v>113</v>
      </c>
      <c r="AL83" s="40" t="n">
        <f aca="false">[2]ПК!BX722</f>
        <v>7</v>
      </c>
      <c r="AM83" s="40" t="n">
        <f aca="false">[2]ПК!BY722</f>
        <v>113</v>
      </c>
      <c r="AN83" s="40" t="n">
        <f aca="false">[2]ПК!BZ722</f>
        <v>7</v>
      </c>
      <c r="AO83" s="40" t="n">
        <v>0</v>
      </c>
      <c r="AP83" s="40" t="n">
        <v>0</v>
      </c>
      <c r="AQ83" s="41" t="n">
        <f aca="false">[2]ПК!D722</f>
        <v>0</v>
      </c>
      <c r="AR83" s="41" t="n">
        <f aca="false">[2]ПК!E722</f>
        <v>0</v>
      </c>
      <c r="AS83" s="41" t="n">
        <f aca="false">[2]ПК!F722</f>
        <v>0</v>
      </c>
      <c r="AT83" s="41" t="n">
        <f aca="false">[2]ПК!G722</f>
        <v>0</v>
      </c>
      <c r="AU83" s="41" t="n">
        <f aca="false">[2]ПК!H722</f>
        <v>0</v>
      </c>
      <c r="AV83" s="41" t="n">
        <f aca="false">[2]ПК!I722</f>
        <v>0</v>
      </c>
      <c r="AW83" s="41" t="n">
        <f aca="false">[2]ПК!J722</f>
        <v>0</v>
      </c>
      <c r="AX83" s="41" t="n">
        <f aca="false">[2]ПК!K722</f>
        <v>0</v>
      </c>
      <c r="AY83" s="41" t="n">
        <f aca="false">[2]ПК!L722</f>
        <v>0</v>
      </c>
      <c r="AZ83" s="41" t="n">
        <f aca="false">[2]ПК!M722</f>
        <v>0</v>
      </c>
      <c r="BA83" s="41" t="n">
        <f aca="false">[2]ПК!N722</f>
        <v>0</v>
      </c>
      <c r="BB83" s="41" t="n">
        <f aca="false">[2]ПК!O722</f>
        <v>0</v>
      </c>
      <c r="BC83" s="41" t="n">
        <f aca="false">[2]ПК!P722</f>
        <v>0</v>
      </c>
      <c r="BD83" s="41" t="n">
        <f aca="false">[2]ПК!Q722</f>
        <v>0</v>
      </c>
      <c r="BE83" s="41" t="n">
        <f aca="false">[2]ПК!R722</f>
        <v>0</v>
      </c>
      <c r="BF83" s="41" t="n">
        <f aca="false">[2]ПК!S722</f>
        <v>0</v>
      </c>
      <c r="BG83" s="41" t="n">
        <f aca="false">[2]ПК!T722</f>
        <v>0</v>
      </c>
      <c r="BH83" s="41" t="n">
        <f aca="false">[2]ПК!U722</f>
        <v>0</v>
      </c>
      <c r="BI83" s="41" t="n">
        <f aca="false">[2]ПК!V722</f>
        <v>0</v>
      </c>
      <c r="BJ83" s="41" t="n">
        <f aca="false">[2]ПК!W722</f>
        <v>0</v>
      </c>
      <c r="BK83" s="41" t="n">
        <f aca="false">[2]ПК!X722</f>
        <v>0</v>
      </c>
      <c r="BL83" s="41" t="n">
        <f aca="false">[2]ПК!Y722</f>
        <v>0</v>
      </c>
      <c r="BM83" s="41" t="n">
        <f aca="false">[2]ПК!Z722</f>
        <v>0</v>
      </c>
      <c r="BN83" s="41" t="n">
        <f aca="false">[2]ПК!AA722</f>
        <v>0</v>
      </c>
      <c r="BO83" s="41" t="n">
        <f aca="false">[2]ПК!AB722</f>
        <v>306.5</v>
      </c>
      <c r="BP83" s="41" t="n">
        <f aca="false">[2]ПК!AC722</f>
        <v>0</v>
      </c>
      <c r="BQ83" s="41" t="n">
        <f aca="false">[2]ПК!AD722</f>
        <v>536.7</v>
      </c>
      <c r="BR83" s="41" t="n">
        <f aca="false">[2]ПК!AE722</f>
        <v>0</v>
      </c>
      <c r="BS83" s="41" t="n">
        <f aca="false">[2]ПК!AF722</f>
        <v>474.7</v>
      </c>
      <c r="BT83" s="41" t="n">
        <f aca="false">[2]ПК!AG722</f>
        <v>0</v>
      </c>
      <c r="BU83" s="41" t="n">
        <f aca="false">[2]ПК!AH722</f>
        <v>0</v>
      </c>
      <c r="BV83" s="41" t="n">
        <f aca="false">[2]ПК!AI722</f>
        <v>0</v>
      </c>
      <c r="BW83" s="41" t="n">
        <f aca="false">[2]ПК!AJ722</f>
        <v>0</v>
      </c>
      <c r="BX83" s="41" t="n">
        <f aca="false">[2]ПК!AK722</f>
        <v>0</v>
      </c>
      <c r="BY83" s="42"/>
      <c r="BZ83" s="81"/>
      <c r="CA83" s="7" t="n">
        <v>1</v>
      </c>
    </row>
    <row r="84" customFormat="false" ht="47.25" hidden="false" customHeight="true" outlineLevel="0" collapsed="false">
      <c r="A84" s="34" t="n">
        <v>73</v>
      </c>
      <c r="B84" s="65" t="s">
        <v>152</v>
      </c>
      <c r="C84" s="37" t="n">
        <v>120980</v>
      </c>
      <c r="D84" s="34" t="s">
        <v>69</v>
      </c>
      <c r="E84" s="40" t="s">
        <v>45</v>
      </c>
      <c r="F84" s="40" t="n">
        <f aca="false">[2]ПК!AT427</f>
        <v>0</v>
      </c>
      <c r="G84" s="40" t="n">
        <f aca="false">[2]ПК!AU427</f>
        <v>49</v>
      </c>
      <c r="H84" s="40" t="n">
        <f aca="false">[2]ПК!AV427</f>
        <v>49</v>
      </c>
      <c r="I84" s="40" t="n">
        <f aca="false">[2]ПК!AW427</f>
        <v>49</v>
      </c>
      <c r="J84" s="40" t="n">
        <f aca="false">[2]ПК!AX427</f>
        <v>49</v>
      </c>
      <c r="K84" s="40" t="n">
        <f aca="false">[2]ПК!AY427</f>
        <v>49</v>
      </c>
      <c r="L84" s="40" t="n">
        <f aca="false">[2]ПК!AZ427</f>
        <v>49</v>
      </c>
      <c r="M84" s="40" t="n">
        <f aca="false">[2]ПК!BA427</f>
        <v>49</v>
      </c>
      <c r="N84" s="40" t="n">
        <f aca="false">[2]ПК!BB427</f>
        <v>49</v>
      </c>
      <c r="O84" s="40" t="n">
        <f aca="false">[2]ПК!BC427</f>
        <v>49</v>
      </c>
      <c r="P84" s="40" t="n">
        <f aca="false">[2]ПК!BD427</f>
        <v>49</v>
      </c>
      <c r="Q84" s="40" t="n">
        <f aca="false">[2]ПК!BC427</f>
        <v>49</v>
      </c>
      <c r="R84" s="40" t="n">
        <f aca="false">[2]ПК!BD427</f>
        <v>49</v>
      </c>
      <c r="S84" s="40" t="n">
        <f aca="false">[2]ПК!BE427</f>
        <v>49</v>
      </c>
      <c r="T84" s="40" t="n">
        <f aca="false">[2]ПК!BF427</f>
        <v>49</v>
      </c>
      <c r="U84" s="40" t="n">
        <f aca="false">[2]ПК!BG427</f>
        <v>49</v>
      </c>
      <c r="V84" s="40" t="n">
        <f aca="false">[2]ПК!BH427</f>
        <v>49</v>
      </c>
      <c r="W84" s="40" t="n">
        <f aca="false">[2]ПК!BI427</f>
        <v>49</v>
      </c>
      <c r="X84" s="40" t="n">
        <f aca="false">[2]ПК!BJ427</f>
        <v>49</v>
      </c>
      <c r="Y84" s="40" t="n">
        <f aca="false">[2]ПК!BK427</f>
        <v>49</v>
      </c>
      <c r="Z84" s="40" t="n">
        <f aca="false">[2]ПК!BL427</f>
        <v>49</v>
      </c>
      <c r="AA84" s="40" t="n">
        <f aca="false">[2]ПК!BM427</f>
        <v>49</v>
      </c>
      <c r="AB84" s="40" t="n">
        <f aca="false">[2]ПК!BN427</f>
        <v>49</v>
      </c>
      <c r="AC84" s="40" t="n">
        <f aca="false">[2]ПК!BO427</f>
        <v>49</v>
      </c>
      <c r="AD84" s="40" t="n">
        <f aca="false">[2]ПК!BP427</f>
        <v>49</v>
      </c>
      <c r="AE84" s="40" t="n">
        <f aca="false">[2]ПК!BQ427</f>
        <v>49</v>
      </c>
      <c r="AF84" s="40" t="n">
        <f aca="false">[2]ПК!BR427</f>
        <v>49</v>
      </c>
      <c r="AG84" s="40" t="n">
        <f aca="false">[2]ПК!BS427</f>
        <v>49</v>
      </c>
      <c r="AH84" s="40" t="n">
        <f aca="false">[2]ПК!BT427</f>
        <v>49</v>
      </c>
      <c r="AI84" s="40" t="n">
        <f aca="false">[2]ПК!BU427</f>
        <v>49</v>
      </c>
      <c r="AJ84" s="40" t="n">
        <f aca="false">[2]ПК!BV427</f>
        <v>49</v>
      </c>
      <c r="AK84" s="40" t="n">
        <f aca="false">[2]ПК!BW427</f>
        <v>49</v>
      </c>
      <c r="AL84" s="40" t="n">
        <f aca="false">[2]ПК!BX427</f>
        <v>49</v>
      </c>
      <c r="AM84" s="40" t="n">
        <f aca="false">[2]ПК!BY427</f>
        <v>49</v>
      </c>
      <c r="AN84" s="40" t="n">
        <f aca="false">[2]ПК!BZ427</f>
        <v>49</v>
      </c>
      <c r="AO84" s="40" t="n">
        <f aca="false">[2]ПК!CA427</f>
        <v>49</v>
      </c>
      <c r="AP84" s="40" t="n">
        <f aca="false">[2]ПК!CB427</f>
        <v>49</v>
      </c>
      <c r="AQ84" s="41" t="n">
        <f aca="false">[2]ПК!D427</f>
        <v>1944.7</v>
      </c>
      <c r="AR84" s="41" t="n">
        <f aca="false">[2]ПК!E427</f>
        <v>1944.7</v>
      </c>
      <c r="AS84" s="41" t="n">
        <f aca="false">[2]ПК!F427</f>
        <v>1944.7</v>
      </c>
      <c r="AT84" s="41" t="n">
        <f aca="false">[2]ПК!G427</f>
        <v>1944.7</v>
      </c>
      <c r="AU84" s="41" t="n">
        <f aca="false">[2]ПК!H427</f>
        <v>1944.7</v>
      </c>
      <c r="AV84" s="41" t="n">
        <f aca="false">[2]ПК!I427</f>
        <v>1944.7</v>
      </c>
      <c r="AW84" s="41" t="n">
        <f aca="false">[2]ПК!J427</f>
        <v>1944.7</v>
      </c>
      <c r="AX84" s="41" t="n">
        <f aca="false">[2]ПК!K427</f>
        <v>1944.7</v>
      </c>
      <c r="AY84" s="41" t="n">
        <f aca="false">[2]ПК!L427</f>
        <v>1944.7</v>
      </c>
      <c r="AZ84" s="41" t="n">
        <f aca="false">[2]ПК!M427</f>
        <v>1944.7</v>
      </c>
      <c r="BA84" s="41" t="n">
        <f aca="false">[2]ПК!N427</f>
        <v>1944.7</v>
      </c>
      <c r="BB84" s="41" t="n">
        <f aca="false">[2]ПК!O427</f>
        <v>1944.7</v>
      </c>
      <c r="BC84" s="41" t="n">
        <f aca="false">[2]ПК!P427</f>
        <v>1944.7</v>
      </c>
      <c r="BD84" s="41" t="n">
        <f aca="false">[2]ПК!Q427</f>
        <v>1944.7</v>
      </c>
      <c r="BE84" s="41" t="n">
        <f aca="false">[2]ПК!R427</f>
        <v>1944.7</v>
      </c>
      <c r="BF84" s="41" t="n">
        <f aca="false">[2]ПК!S427</f>
        <v>1944.7</v>
      </c>
      <c r="BG84" s="41" t="n">
        <f aca="false">[2]ПК!T427</f>
        <v>1944.7</v>
      </c>
      <c r="BH84" s="41" t="n">
        <f aca="false">[2]ПК!U427</f>
        <v>1944.7</v>
      </c>
      <c r="BI84" s="41" t="n">
        <f aca="false">[2]ПК!V427</f>
        <v>1944.7</v>
      </c>
      <c r="BJ84" s="41" t="n">
        <f aca="false">[2]ПК!W427</f>
        <v>1944.7</v>
      </c>
      <c r="BK84" s="41" t="n">
        <f aca="false">[2]ПК!X427</f>
        <v>1944.7</v>
      </c>
      <c r="BL84" s="41" t="n">
        <f aca="false">[2]ПК!Y427</f>
        <v>1944.7</v>
      </c>
      <c r="BM84" s="41" t="n">
        <f aca="false">[2]ПК!Z427</f>
        <v>1944.7</v>
      </c>
      <c r="BN84" s="41" t="n">
        <f aca="false">[2]ПК!AA427</f>
        <v>1944.7</v>
      </c>
      <c r="BO84" s="41" t="n">
        <f aca="false">[2]ПК!AB427</f>
        <v>1944.7</v>
      </c>
      <c r="BP84" s="41" t="n">
        <f aca="false">[2]ПК!AC427</f>
        <v>1944.7</v>
      </c>
      <c r="BQ84" s="41" t="n">
        <f aca="false">[2]ПК!AD427</f>
        <v>1944.7</v>
      </c>
      <c r="BR84" s="41" t="n">
        <f aca="false">[2]ПК!AE427</f>
        <v>1944.7</v>
      </c>
      <c r="BS84" s="41" t="n">
        <f aca="false">[2]ПК!AF427</f>
        <v>1944.7</v>
      </c>
      <c r="BT84" s="41" t="n">
        <f aca="false">[2]ПК!AG427</f>
        <v>1944.7</v>
      </c>
      <c r="BU84" s="41" t="n">
        <f aca="false">[2]ПК!AH427</f>
        <v>1944.7</v>
      </c>
      <c r="BV84" s="41" t="n">
        <f aca="false">[2]ПК!AI427</f>
        <v>1944.7</v>
      </c>
      <c r="BW84" s="41" t="n">
        <f aca="false">[2]ПК!AJ427</f>
        <v>1944.7</v>
      </c>
      <c r="BX84" s="41" t="n">
        <f aca="false">[2]ПК!AK427</f>
        <v>1944.7</v>
      </c>
      <c r="BY84" s="42" t="n">
        <f aca="false">[2]ПК!CC427</f>
        <v>35</v>
      </c>
      <c r="BZ84" s="81" t="s">
        <v>153</v>
      </c>
      <c r="CA84" s="7" t="n">
        <v>1</v>
      </c>
    </row>
    <row r="85" customFormat="false" ht="30.75" hidden="false" customHeight="true" outlineLevel="0" collapsed="false">
      <c r="A85" s="34" t="n">
        <v>74</v>
      </c>
      <c r="B85" s="65" t="s">
        <v>154</v>
      </c>
      <c r="C85" s="37" t="n">
        <v>36818216</v>
      </c>
      <c r="D85" s="34" t="s">
        <v>69</v>
      </c>
      <c r="E85" s="40" t="s">
        <v>45</v>
      </c>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1" t="n">
        <f aca="false">[2]ПК!D668</f>
        <v>385.8</v>
      </c>
      <c r="AR85" s="41" t="n">
        <f aca="false">[2]ПК!E668</f>
        <v>0</v>
      </c>
      <c r="AS85" s="41" t="n">
        <f aca="false">[2]ПК!F668</f>
        <v>385.8</v>
      </c>
      <c r="AT85" s="41" t="n">
        <f aca="false">[2]ПК!G668</f>
        <v>0</v>
      </c>
      <c r="AU85" s="41" t="n">
        <f aca="false">[2]ПК!H668</f>
        <v>385.8</v>
      </c>
      <c r="AV85" s="41" t="n">
        <f aca="false">[2]ПК!I668</f>
        <v>0</v>
      </c>
      <c r="AW85" s="41" t="n">
        <f aca="false">[2]ПК!J668</f>
        <v>385.8</v>
      </c>
      <c r="AX85" s="41" t="n">
        <f aca="false">[2]ПК!K668</f>
        <v>0</v>
      </c>
      <c r="AY85" s="41" t="n">
        <f aca="false">[2]ПК!L668</f>
        <v>385.8</v>
      </c>
      <c r="AZ85" s="41" t="n">
        <f aca="false">[2]ПК!M668</f>
        <v>0</v>
      </c>
      <c r="BA85" s="41" t="n">
        <f aca="false">[2]ПК!N668</f>
        <v>385.8</v>
      </c>
      <c r="BB85" s="41" t="n">
        <f aca="false">[2]ПК!O668</f>
        <v>0</v>
      </c>
      <c r="BC85" s="41" t="n">
        <f aca="false">[2]ПК!P668</f>
        <v>385.8</v>
      </c>
      <c r="BD85" s="41" t="n">
        <f aca="false">[2]ПК!Q668</f>
        <v>0</v>
      </c>
      <c r="BE85" s="41" t="n">
        <f aca="false">[2]ПК!R668</f>
        <v>385.8</v>
      </c>
      <c r="BF85" s="41" t="n">
        <f aca="false">[2]ПК!S668</f>
        <v>0</v>
      </c>
      <c r="BG85" s="41" t="n">
        <f aca="false">[2]ПК!T668</f>
        <v>385.8</v>
      </c>
      <c r="BH85" s="41" t="n">
        <f aca="false">[2]ПК!U668</f>
        <v>0</v>
      </c>
      <c r="BI85" s="41" t="n">
        <f aca="false">[2]ПК!V668</f>
        <v>385.8</v>
      </c>
      <c r="BJ85" s="41" t="n">
        <f aca="false">[2]ПК!W668</f>
        <v>385.8</v>
      </c>
      <c r="BK85" s="41" t="n">
        <f aca="false">[2]ПК!X668</f>
        <v>385.8</v>
      </c>
      <c r="BL85" s="41" t="n">
        <f aca="false">[2]ПК!Y668</f>
        <v>0</v>
      </c>
      <c r="BM85" s="41" t="n">
        <f aca="false">[2]ПК!Z668</f>
        <v>385.8</v>
      </c>
      <c r="BN85" s="41" t="n">
        <f aca="false">[2]ПК!AA668</f>
        <v>0</v>
      </c>
      <c r="BO85" s="41" t="n">
        <f aca="false">[2]ПК!AB668</f>
        <v>385.8</v>
      </c>
      <c r="BP85" s="41" t="n">
        <f aca="false">[2]ПК!AC668</f>
        <v>0</v>
      </c>
      <c r="BQ85" s="41" t="n">
        <f aca="false">[2]ПК!AD668</f>
        <v>385.8</v>
      </c>
      <c r="BR85" s="41" t="n">
        <f aca="false">[2]ПК!AE668</f>
        <v>0</v>
      </c>
      <c r="BS85" s="41" t="n">
        <f aca="false">[2]ПК!AF668</f>
        <v>385.8</v>
      </c>
      <c r="BT85" s="41" t="n">
        <f aca="false">[2]ПК!AG668</f>
        <v>0</v>
      </c>
      <c r="BU85" s="41" t="n">
        <f aca="false">[2]ПК!AH668</f>
        <v>385.8</v>
      </c>
      <c r="BV85" s="41" t="n">
        <f aca="false">[2]ПК!AI668</f>
        <v>0</v>
      </c>
      <c r="BW85" s="41" t="n">
        <f aca="false">[2]ПК!AJ668</f>
        <v>385.8</v>
      </c>
      <c r="BX85" s="41" t="n">
        <f aca="false">[2]ПК!AK668</f>
        <v>0</v>
      </c>
      <c r="BY85" s="42"/>
      <c r="BZ85" s="81" t="s">
        <v>155</v>
      </c>
      <c r="CA85" s="7" t="n">
        <v>1</v>
      </c>
    </row>
    <row r="86" customFormat="false" ht="95.25" hidden="false" customHeight="true" outlineLevel="0" collapsed="false">
      <c r="A86" s="34" t="n">
        <v>75</v>
      </c>
      <c r="B86" s="82" t="s">
        <v>156</v>
      </c>
      <c r="C86" s="37" t="n">
        <v>38156596</v>
      </c>
      <c r="D86" s="34" t="s">
        <v>69</v>
      </c>
      <c r="E86" s="40" t="s">
        <v>45</v>
      </c>
      <c r="F86" s="40"/>
      <c r="G86" s="40" t="n">
        <f aca="false">[2]ПК!AU598</f>
        <v>334</v>
      </c>
      <c r="H86" s="40" t="n">
        <f aca="false">[2]ПК!AV598</f>
        <v>333</v>
      </c>
      <c r="I86" s="40" t="n">
        <f aca="false">[2]ПК!AW598</f>
        <v>334</v>
      </c>
      <c r="J86" s="40" t="n">
        <f aca="false">[2]ПК!AX598</f>
        <v>333</v>
      </c>
      <c r="K86" s="40" t="n">
        <f aca="false">[2]ПК!AY598</f>
        <v>334</v>
      </c>
      <c r="L86" s="40" t="n">
        <f aca="false">[2]ПК!AZ598</f>
        <v>333</v>
      </c>
      <c r="M86" s="40" t="n">
        <f aca="false">[2]ПК!BA598</f>
        <v>334</v>
      </c>
      <c r="N86" s="40" t="n">
        <f aca="false">[2]ПК!BB598</f>
        <v>333</v>
      </c>
      <c r="O86" s="40" t="n">
        <f aca="false">[2]ПК!BC598</f>
        <v>334</v>
      </c>
      <c r="P86" s="40" t="n">
        <f aca="false">[2]ПК!BD598</f>
        <v>333</v>
      </c>
      <c r="Q86" s="40" t="n">
        <f aca="false">[2]ПК!BC598</f>
        <v>334</v>
      </c>
      <c r="R86" s="40" t="n">
        <f aca="false">[2]ПК!BD598</f>
        <v>333</v>
      </c>
      <c r="S86" s="40" t="n">
        <f aca="false">[2]ПК!BE598</f>
        <v>334</v>
      </c>
      <c r="T86" s="40" t="n">
        <f aca="false">[2]ПК!BF598</f>
        <v>333</v>
      </c>
      <c r="U86" s="40" t="n">
        <f aca="false">[2]ПК!BG598</f>
        <v>334</v>
      </c>
      <c r="V86" s="40" t="n">
        <f aca="false">[2]ПК!BH598</f>
        <v>333</v>
      </c>
      <c r="W86" s="40" t="n">
        <f aca="false">[2]ПК!BI598</f>
        <v>334</v>
      </c>
      <c r="X86" s="40" t="n">
        <f aca="false">[2]ПК!BJ598</f>
        <v>333</v>
      </c>
      <c r="Y86" s="40" t="n">
        <f aca="false">[2]ПК!BK598</f>
        <v>334</v>
      </c>
      <c r="Z86" s="40" t="n">
        <f aca="false">[2]ПК!BL598</f>
        <v>333</v>
      </c>
      <c r="AA86" s="40" t="n">
        <f aca="false">[2]ПК!BM598</f>
        <v>334</v>
      </c>
      <c r="AB86" s="40" t="n">
        <f aca="false">[2]ПК!BN598</f>
        <v>333</v>
      </c>
      <c r="AC86" s="40" t="n">
        <f aca="false">[2]ПК!BO598</f>
        <v>334</v>
      </c>
      <c r="AD86" s="40" t="n">
        <f aca="false">[2]ПК!BP598</f>
        <v>333</v>
      </c>
      <c r="AE86" s="40" t="n">
        <f aca="false">[2]ПК!BQ598</f>
        <v>334</v>
      </c>
      <c r="AF86" s="40" t="n">
        <f aca="false">[2]ПК!BR598</f>
        <v>333</v>
      </c>
      <c r="AG86" s="40" t="n">
        <f aca="false">[2]ПК!BS598</f>
        <v>334</v>
      </c>
      <c r="AH86" s="40" t="n">
        <f aca="false">[2]ПК!BT598</f>
        <v>333</v>
      </c>
      <c r="AI86" s="40" t="n">
        <f aca="false">[2]ПК!BU598</f>
        <v>334</v>
      </c>
      <c r="AJ86" s="40" t="n">
        <f aca="false">[2]ПК!BV598</f>
        <v>333</v>
      </c>
      <c r="AK86" s="40" t="n">
        <f aca="false">[2]ПК!BW598</f>
        <v>334</v>
      </c>
      <c r="AL86" s="40" t="n">
        <f aca="false">[2]ПК!BX598</f>
        <v>333</v>
      </c>
      <c r="AM86" s="40" t="n">
        <f aca="false">[2]ПК!BY598</f>
        <v>334</v>
      </c>
      <c r="AN86" s="40" t="n">
        <f aca="false">[2]ПК!BZ598</f>
        <v>333</v>
      </c>
      <c r="AO86" s="40" t="n">
        <f aca="false">[2]ПК!CA598</f>
        <v>334</v>
      </c>
      <c r="AP86" s="40" t="n">
        <f aca="false">[2]ПК!CB598</f>
        <v>333</v>
      </c>
      <c r="AQ86" s="41" t="n">
        <f aca="false">[2]ПК!D598</f>
        <v>2555.7</v>
      </c>
      <c r="AR86" s="41" t="n">
        <f aca="false">[2]ПК!E598</f>
        <v>2542.7</v>
      </c>
      <c r="AS86" s="41" t="n">
        <f aca="false">[2]ПК!F598</f>
        <v>2555.7</v>
      </c>
      <c r="AT86" s="41" t="n">
        <f aca="false">[2]ПК!G598</f>
        <v>2542.7</v>
      </c>
      <c r="AU86" s="41" t="n">
        <f aca="false">[2]ПК!H598</f>
        <v>2555.7</v>
      </c>
      <c r="AV86" s="41" t="n">
        <f aca="false">[2]ПК!I598</f>
        <v>2542.7</v>
      </c>
      <c r="AW86" s="41" t="n">
        <f aca="false">[2]ПК!J598</f>
        <v>2555.7</v>
      </c>
      <c r="AX86" s="41" t="n">
        <f aca="false">[2]ПК!K598</f>
        <v>2542.7</v>
      </c>
      <c r="AY86" s="41" t="n">
        <f aca="false">[2]ПК!L598</f>
        <v>2555.7</v>
      </c>
      <c r="AZ86" s="41" t="n">
        <f aca="false">[2]ПК!M598</f>
        <v>2542.7</v>
      </c>
      <c r="BA86" s="41" t="n">
        <f aca="false">[2]ПК!N598</f>
        <v>2555.7</v>
      </c>
      <c r="BB86" s="41" t="n">
        <f aca="false">[2]ПК!O598</f>
        <v>2542.7</v>
      </c>
      <c r="BC86" s="41" t="n">
        <f aca="false">[2]ПК!P598</f>
        <v>2555.7</v>
      </c>
      <c r="BD86" s="41" t="n">
        <f aca="false">[2]ПК!Q598</f>
        <v>2542.7</v>
      </c>
      <c r="BE86" s="41" t="n">
        <f aca="false">[2]ПК!R598</f>
        <v>2555.7</v>
      </c>
      <c r="BF86" s="41" t="n">
        <f aca="false">[2]ПК!S598</f>
        <v>2542.7</v>
      </c>
      <c r="BG86" s="41" t="n">
        <f aca="false">[2]ПК!T598</f>
        <v>2555.7</v>
      </c>
      <c r="BH86" s="41" t="n">
        <f aca="false">[2]ПК!U598</f>
        <v>2542.7</v>
      </c>
      <c r="BI86" s="41" t="n">
        <f aca="false">[2]ПК!V598</f>
        <v>2555.7</v>
      </c>
      <c r="BJ86" s="41" t="n">
        <f aca="false">[2]ПК!W598</f>
        <v>2542.7</v>
      </c>
      <c r="BK86" s="41" t="n">
        <f aca="false">[2]ПК!X598</f>
        <v>2555.7</v>
      </c>
      <c r="BL86" s="41" t="n">
        <f aca="false">[2]ПК!Y598</f>
        <v>2542.7</v>
      </c>
      <c r="BM86" s="41" t="n">
        <f aca="false">[2]ПК!Z598</f>
        <v>2555.7</v>
      </c>
      <c r="BN86" s="41" t="n">
        <f aca="false">[2]ПК!AA598</f>
        <v>2542.7</v>
      </c>
      <c r="BO86" s="41" t="n">
        <f aca="false">[2]ПК!AB598</f>
        <v>2555.7</v>
      </c>
      <c r="BP86" s="41" t="n">
        <f aca="false">[2]ПК!AC598</f>
        <v>2542.7</v>
      </c>
      <c r="BQ86" s="41" t="n">
        <f aca="false">[2]ПК!AD598</f>
        <v>2555.7</v>
      </c>
      <c r="BR86" s="41" t="n">
        <f aca="false">[2]ПК!AE598</f>
        <v>2542.7</v>
      </c>
      <c r="BS86" s="41" t="n">
        <f aca="false">[2]ПК!AF598</f>
        <v>2555.7</v>
      </c>
      <c r="BT86" s="41" t="n">
        <f aca="false">[2]ПК!AG598</f>
        <v>2542.7</v>
      </c>
      <c r="BU86" s="41" t="n">
        <f aca="false">[2]ПК!AH598</f>
        <v>2555.7</v>
      </c>
      <c r="BV86" s="41" t="n">
        <f aca="false">[2]ПК!AI598</f>
        <v>2542.7</v>
      </c>
      <c r="BW86" s="41" t="n">
        <f aca="false">[2]ПК!AJ598</f>
        <v>2555.7</v>
      </c>
      <c r="BX86" s="41" t="n">
        <f aca="false">[2]ПК!AK598</f>
        <v>2542.7</v>
      </c>
      <c r="BY86" s="42" t="n">
        <f aca="false">[2]ПК!CC598</f>
        <v>14</v>
      </c>
      <c r="BZ86" s="83" t="s">
        <v>157</v>
      </c>
      <c r="CA86" s="7" t="n">
        <v>1</v>
      </c>
    </row>
    <row r="87" customFormat="false" ht="201" hidden="false" customHeight="true" outlineLevel="0" collapsed="false">
      <c r="A87" s="34" t="n">
        <v>76</v>
      </c>
      <c r="B87" s="36" t="s">
        <v>158</v>
      </c>
      <c r="C87" s="37" t="n">
        <v>224900</v>
      </c>
      <c r="D87" s="34" t="s">
        <v>69</v>
      </c>
      <c r="E87" s="40" t="s">
        <v>97</v>
      </c>
      <c r="F87" s="40" t="n">
        <f aca="false">[2]ПК!AT733</f>
        <v>0</v>
      </c>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1" t="n">
        <f aca="false">[2]ПК!D733</f>
        <v>2142.8</v>
      </c>
      <c r="AR87" s="41" t="n">
        <f aca="false">[2]ПК!E733</f>
        <v>2142.8</v>
      </c>
      <c r="AS87" s="41" t="n">
        <f aca="false">[2]ПК!F733</f>
        <v>2142.8</v>
      </c>
      <c r="AT87" s="41" t="n">
        <f aca="false">[2]ПК!G733</f>
        <v>2142.8</v>
      </c>
      <c r="AU87" s="41" t="n">
        <f aca="false">[2]ПК!H733</f>
        <v>2142.8</v>
      </c>
      <c r="AV87" s="41" t="n">
        <f aca="false">[2]ПК!I733</f>
        <v>2142.8</v>
      </c>
      <c r="AW87" s="41" t="n">
        <f aca="false">[2]ПК!J733</f>
        <v>2142.8</v>
      </c>
      <c r="AX87" s="41" t="n">
        <f aca="false">[2]ПК!K733</f>
        <v>2142.8</v>
      </c>
      <c r="AY87" s="41" t="n">
        <f aca="false">[2]ПК!L733</f>
        <v>2142.8</v>
      </c>
      <c r="AZ87" s="41" t="n">
        <f aca="false">[2]ПК!M733</f>
        <v>2142.8</v>
      </c>
      <c r="BA87" s="41" t="n">
        <f aca="false">[2]ПК!N733</f>
        <v>2142.8</v>
      </c>
      <c r="BB87" s="41" t="n">
        <f aca="false">[2]ПК!O733</f>
        <v>2142.8</v>
      </c>
      <c r="BC87" s="41" t="n">
        <f aca="false">[2]ПК!P733</f>
        <v>2142.8</v>
      </c>
      <c r="BD87" s="41" t="n">
        <f aca="false">[2]ПК!Q733</f>
        <v>2142.8</v>
      </c>
      <c r="BE87" s="41" t="n">
        <f aca="false">[2]ПК!R733</f>
        <v>2142.8</v>
      </c>
      <c r="BF87" s="41" t="n">
        <f aca="false">[2]ПК!S733</f>
        <v>2142.8</v>
      </c>
      <c r="BG87" s="41" t="n">
        <f aca="false">[2]ПК!T733</f>
        <v>2142.8</v>
      </c>
      <c r="BH87" s="41" t="n">
        <f aca="false">[2]ПК!U733</f>
        <v>2142.8</v>
      </c>
      <c r="BI87" s="41" t="n">
        <f aca="false">[2]ПК!V733</f>
        <v>2142.8</v>
      </c>
      <c r="BJ87" s="41" t="n">
        <f aca="false">[2]ПК!W733</f>
        <v>2142.8</v>
      </c>
      <c r="BK87" s="41" t="n">
        <f aca="false">[2]ПК!X733</f>
        <v>2142.8</v>
      </c>
      <c r="BL87" s="41" t="n">
        <f aca="false">[2]ПК!Y733</f>
        <v>2142.8</v>
      </c>
      <c r="BM87" s="41" t="n">
        <f aca="false">[2]ПК!Z733</f>
        <v>2142.8</v>
      </c>
      <c r="BN87" s="41" t="n">
        <f aca="false">[2]ПК!AA733</f>
        <v>2142.8</v>
      </c>
      <c r="BO87" s="41" t="n">
        <f aca="false">[2]ПК!AB733</f>
        <v>2142.8</v>
      </c>
      <c r="BP87" s="41" t="n">
        <f aca="false">[2]ПК!AC733</f>
        <v>2142.8</v>
      </c>
      <c r="BQ87" s="41" t="n">
        <f aca="false">[2]ПК!AD733</f>
        <v>2142.8</v>
      </c>
      <c r="BR87" s="41" t="n">
        <f aca="false">[2]ПК!AE733</f>
        <v>2142.8</v>
      </c>
      <c r="BS87" s="41" t="n">
        <f aca="false">[2]ПК!AF733</f>
        <v>2142.8</v>
      </c>
      <c r="BT87" s="41" t="n">
        <f aca="false">[2]ПК!AG733</f>
        <v>2142.8</v>
      </c>
      <c r="BU87" s="41" t="n">
        <f aca="false">[2]ПК!AH733</f>
        <v>2142.8</v>
      </c>
      <c r="BV87" s="41" t="n">
        <f aca="false">[2]ПК!AI733</f>
        <v>2142.8</v>
      </c>
      <c r="BW87" s="41" t="n">
        <f aca="false">[2]ПК!AJ733</f>
        <v>2142.8</v>
      </c>
      <c r="BX87" s="41" t="n">
        <f aca="false">[2]ПК!AK733</f>
        <v>2142.8</v>
      </c>
      <c r="BY87" s="42"/>
      <c r="BZ87" s="84" t="s">
        <v>159</v>
      </c>
      <c r="CA87" s="7" t="n">
        <v>1</v>
      </c>
    </row>
    <row r="88" customFormat="false" ht="30" hidden="false" customHeight="false" outlineLevel="0" collapsed="false">
      <c r="A88" s="34" t="n">
        <v>77</v>
      </c>
      <c r="B88" s="36" t="s">
        <v>160</v>
      </c>
      <c r="C88" s="37" t="n">
        <v>1128506</v>
      </c>
      <c r="D88" s="34" t="s">
        <v>69</v>
      </c>
      <c r="E88" s="40" t="s">
        <v>97</v>
      </c>
      <c r="F88" s="40" t="n">
        <f aca="false">[2]ПК!AT506</f>
        <v>101</v>
      </c>
      <c r="G88" s="40" t="n">
        <f aca="false">[2]ПК!AU506</f>
        <v>100</v>
      </c>
      <c r="H88" s="40" t="n">
        <f aca="false">[2]ПК!AV506</f>
        <v>38</v>
      </c>
      <c r="I88" s="40" t="n">
        <f aca="false">[2]ПК!AW506</f>
        <v>100</v>
      </c>
      <c r="J88" s="40" t="n">
        <f aca="false">[2]ПК!AX506</f>
        <v>38</v>
      </c>
      <c r="K88" s="40" t="n">
        <f aca="false">[2]ПК!AY506</f>
        <v>100</v>
      </c>
      <c r="L88" s="40" t="n">
        <f aca="false">[2]ПК!AZ506</f>
        <v>38</v>
      </c>
      <c r="M88" s="40" t="n">
        <f aca="false">[2]ПК!BA506</f>
        <v>100</v>
      </c>
      <c r="N88" s="40" t="n">
        <f aca="false">[2]ПК!BB506</f>
        <v>38</v>
      </c>
      <c r="O88" s="40" t="n">
        <f aca="false">[2]ПК!BC506</f>
        <v>100</v>
      </c>
      <c r="P88" s="40" t="n">
        <f aca="false">[2]ПК!BD506</f>
        <v>38</v>
      </c>
      <c r="Q88" s="40" t="n">
        <f aca="false">[2]ПК!BC506</f>
        <v>100</v>
      </c>
      <c r="R88" s="40" t="n">
        <f aca="false">[2]ПК!BD506</f>
        <v>38</v>
      </c>
      <c r="S88" s="40" t="n">
        <f aca="false">[2]ПК!BE506</f>
        <v>101</v>
      </c>
      <c r="T88" s="40" t="n">
        <f aca="false">[2]ПК!BF506</f>
        <v>40</v>
      </c>
      <c r="U88" s="40" t="n">
        <f aca="false">[2]ПК!BG506</f>
        <v>101</v>
      </c>
      <c r="V88" s="40" t="n">
        <f aca="false">[2]ПК!BH506</f>
        <v>40</v>
      </c>
      <c r="W88" s="40" t="n">
        <f aca="false">[2]ПК!BI506</f>
        <v>101</v>
      </c>
      <c r="X88" s="40" t="n">
        <f aca="false">[2]ПК!BJ506</f>
        <v>40</v>
      </c>
      <c r="Y88" s="40" t="n">
        <f aca="false">[2]ПК!BK506</f>
        <v>101</v>
      </c>
      <c r="Z88" s="40" t="n">
        <f aca="false">[2]ПК!BL506</f>
        <v>41</v>
      </c>
      <c r="AA88" s="40" t="n">
        <f aca="false">[2]ПК!BM506</f>
        <v>102</v>
      </c>
      <c r="AB88" s="40" t="n">
        <f aca="false">[2]ПК!BN506</f>
        <v>41</v>
      </c>
      <c r="AC88" s="40" t="n">
        <f aca="false">[2]ПК!BO506</f>
        <v>102</v>
      </c>
      <c r="AD88" s="40" t="n">
        <f aca="false">[2]ПК!BP506</f>
        <v>41</v>
      </c>
      <c r="AE88" s="40" t="n">
        <f aca="false">[2]ПК!BQ506</f>
        <v>102</v>
      </c>
      <c r="AF88" s="40" t="n">
        <f aca="false">[2]ПК!BR506</f>
        <v>41</v>
      </c>
      <c r="AG88" s="40" t="n">
        <f aca="false">[2]ПК!BS506</f>
        <v>102</v>
      </c>
      <c r="AH88" s="40" t="n">
        <f aca="false">[2]ПК!BT506</f>
        <v>41</v>
      </c>
      <c r="AI88" s="40" t="n">
        <f aca="false">[2]ПК!BU506</f>
        <v>102</v>
      </c>
      <c r="AJ88" s="40" t="n">
        <f aca="false">[2]ПК!BV506</f>
        <v>41</v>
      </c>
      <c r="AK88" s="40" t="n">
        <f aca="false">[2]ПК!BW506</f>
        <v>102</v>
      </c>
      <c r="AL88" s="40" t="n">
        <f aca="false">[2]ПК!BX506</f>
        <v>42</v>
      </c>
      <c r="AM88" s="40" t="n">
        <f aca="false">[2]ПК!BY506</f>
        <v>102</v>
      </c>
      <c r="AN88" s="40" t="n">
        <f aca="false">[2]ПК!BZ506</f>
        <v>42</v>
      </c>
      <c r="AO88" s="40" t="n">
        <f aca="false">[2]ПК!CA506</f>
        <v>102</v>
      </c>
      <c r="AP88" s="40" t="n">
        <f aca="false">[2]ПК!CB506</f>
        <v>42</v>
      </c>
      <c r="AQ88" s="41" t="n">
        <f aca="false">[2]ПК!D506</f>
        <v>6458</v>
      </c>
      <c r="AR88" s="41" t="n">
        <f aca="false">[2]ПК!E506</f>
        <v>1451</v>
      </c>
      <c r="AS88" s="41" t="n">
        <f aca="false">[2]ПК!F506</f>
        <v>6549</v>
      </c>
      <c r="AT88" s="41" t="n">
        <f aca="false">[2]ПК!G506</f>
        <v>1487.4</v>
      </c>
      <c r="AU88" s="41" t="n">
        <f aca="false">[2]ПК!H506</f>
        <v>6549</v>
      </c>
      <c r="AV88" s="41" t="n">
        <f aca="false">[2]ПК!I506</f>
        <v>1482.4</v>
      </c>
      <c r="AW88" s="41" t="n">
        <f aca="false">[2]ПК!J506</f>
        <v>6549</v>
      </c>
      <c r="AX88" s="41" t="n">
        <f aca="false">[2]ПК!K506</f>
        <v>1482.4</v>
      </c>
      <c r="AY88" s="41" t="n">
        <f aca="false">[2]ПК!L506</f>
        <v>6549</v>
      </c>
      <c r="AZ88" s="41" t="n">
        <f aca="false">[2]ПК!M506</f>
        <v>1482.4</v>
      </c>
      <c r="BA88" s="41" t="n">
        <f aca="false">[2]ПК!N506</f>
        <v>6797.5</v>
      </c>
      <c r="BB88" s="41" t="n">
        <f aca="false">[2]ПК!O506</f>
        <v>1485</v>
      </c>
      <c r="BC88" s="41" t="n">
        <f aca="false">[2]ПК!P506</f>
        <v>6801.7</v>
      </c>
      <c r="BD88" s="41" t="n">
        <f aca="false">[2]ПК!Q506</f>
        <v>1477.5</v>
      </c>
      <c r="BE88" s="41" t="n">
        <f aca="false">[2]ПК!R506</f>
        <v>7006.1</v>
      </c>
      <c r="BF88" s="41" t="n">
        <f aca="false">[2]ПК!S506</f>
        <v>1477.5</v>
      </c>
      <c r="BG88" s="41" t="n">
        <f aca="false">[2]ПК!T506</f>
        <v>6980</v>
      </c>
      <c r="BH88" s="41" t="n">
        <f aca="false">[2]ПК!U506</f>
        <v>1477.5</v>
      </c>
      <c r="BI88" s="41" t="n">
        <f aca="false">[2]ПК!V506</f>
        <v>7232.8</v>
      </c>
      <c r="BJ88" s="41" t="n">
        <f aca="false">[2]ПК!W506</f>
        <v>1522.3</v>
      </c>
      <c r="BK88" s="41" t="n">
        <f aca="false">[2]ПК!X506</f>
        <v>7437.1</v>
      </c>
      <c r="BL88" s="41" t="n">
        <f aca="false">[2]ПК!Y506</f>
        <v>1520.6</v>
      </c>
      <c r="BM88" s="41" t="n">
        <f aca="false">[2]ПК!Z506</f>
        <v>7709.2</v>
      </c>
      <c r="BN88" s="41" t="n">
        <f aca="false">[2]ПК!AA506</f>
        <v>1520.6</v>
      </c>
      <c r="BO88" s="41" t="n">
        <f aca="false">[2]ПК!AB506</f>
        <v>7786.2</v>
      </c>
      <c r="BP88" s="41" t="n">
        <f aca="false">[2]ПК!AC506</f>
        <v>1513.1</v>
      </c>
      <c r="BQ88" s="41" t="n">
        <f aca="false">[2]ПК!AD506</f>
        <v>7537.6</v>
      </c>
      <c r="BR88" s="41" t="n">
        <f aca="false">[2]ПК!AE506</f>
        <v>1504.1</v>
      </c>
      <c r="BS88" s="41" t="n">
        <f aca="false">[2]ПК!AF506</f>
        <v>7603.2</v>
      </c>
      <c r="BT88" s="41" t="n">
        <f aca="false">[2]ПК!AG506</f>
        <v>1489.6</v>
      </c>
      <c r="BU88" s="41" t="n">
        <f aca="false">[2]ПК!AH506</f>
        <v>7315.9</v>
      </c>
      <c r="BV88" s="41" t="n">
        <f aca="false">[2]ПК!AI506</f>
        <v>1521.8</v>
      </c>
      <c r="BW88" s="41" t="n">
        <f aca="false">[2]ПК!AJ506</f>
        <v>7315.9</v>
      </c>
      <c r="BX88" s="41" t="n">
        <f aca="false">[2]ПК!AK506</f>
        <v>1521.8</v>
      </c>
      <c r="BY88" s="42" t="n">
        <f aca="false">[2]ПК!CC506</f>
        <v>24.4</v>
      </c>
      <c r="BZ88" s="85" t="s">
        <v>161</v>
      </c>
      <c r="CA88" s="7" t="n">
        <v>1</v>
      </c>
    </row>
    <row r="89" customFormat="false" ht="30" hidden="false" customHeight="false" outlineLevel="0" collapsed="false">
      <c r="A89" s="34" t="n">
        <v>78</v>
      </c>
      <c r="B89" s="36" t="s">
        <v>162</v>
      </c>
      <c r="C89" s="37" t="n">
        <v>23178143</v>
      </c>
      <c r="D89" s="34" t="s">
        <v>69</v>
      </c>
      <c r="E89" s="40" t="s">
        <v>97</v>
      </c>
      <c r="F89" s="40" t="n">
        <f aca="false">[2]ПК!AT556</f>
        <v>0</v>
      </c>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1" t="n">
        <f aca="false">[2]ПК!D556</f>
        <v>196.3</v>
      </c>
      <c r="AR89" s="41" t="n">
        <f aca="false">[2]ПК!E556</f>
        <v>196.3</v>
      </c>
      <c r="AS89" s="41" t="n">
        <f aca="false">[2]ПК!F556</f>
        <v>196.3</v>
      </c>
      <c r="AT89" s="41" t="n">
        <f aca="false">[2]ПК!G556</f>
        <v>196.3</v>
      </c>
      <c r="AU89" s="41" t="n">
        <f aca="false">[2]ПК!H556</f>
        <v>196.3</v>
      </c>
      <c r="AV89" s="41" t="n">
        <f aca="false">[2]ПК!I556</f>
        <v>196.3</v>
      </c>
      <c r="AW89" s="41" t="n">
        <f aca="false">[2]ПК!J556</f>
        <v>196.3</v>
      </c>
      <c r="AX89" s="41" t="n">
        <f aca="false">[2]ПК!K556</f>
        <v>196.3</v>
      </c>
      <c r="AY89" s="41" t="n">
        <f aca="false">[2]ПК!L556</f>
        <v>196.3</v>
      </c>
      <c r="AZ89" s="41" t="n">
        <f aca="false">[2]ПК!M556</f>
        <v>196.3</v>
      </c>
      <c r="BA89" s="41" t="n">
        <f aca="false">[2]ПК!N556</f>
        <v>196.3</v>
      </c>
      <c r="BB89" s="41" t="n">
        <f aca="false">[2]ПК!O556</f>
        <v>196.3</v>
      </c>
      <c r="BC89" s="41" t="n">
        <f aca="false">[2]ПК!P556</f>
        <v>196.3</v>
      </c>
      <c r="BD89" s="41" t="n">
        <f aca="false">[2]ПК!Q556</f>
        <v>196.3</v>
      </c>
      <c r="BE89" s="41" t="n">
        <f aca="false">[2]ПК!R556</f>
        <v>196.3</v>
      </c>
      <c r="BF89" s="41" t="n">
        <f aca="false">[2]ПК!S556</f>
        <v>196.3</v>
      </c>
      <c r="BG89" s="41" t="n">
        <f aca="false">[2]ПК!T556</f>
        <v>196.3</v>
      </c>
      <c r="BH89" s="41" t="n">
        <f aca="false">[2]ПК!U556</f>
        <v>196.3</v>
      </c>
      <c r="BI89" s="41" t="n">
        <f aca="false">[2]ПК!V556</f>
        <v>196.3</v>
      </c>
      <c r="BJ89" s="41" t="n">
        <f aca="false">[2]ПК!W556</f>
        <v>196.3</v>
      </c>
      <c r="BK89" s="41" t="n">
        <f aca="false">[2]ПК!X556</f>
        <v>196.3</v>
      </c>
      <c r="BL89" s="41" t="n">
        <f aca="false">[2]ПК!Y556</f>
        <v>196.3</v>
      </c>
      <c r="BM89" s="41" t="n">
        <f aca="false">[2]ПК!Z556</f>
        <v>196.3</v>
      </c>
      <c r="BN89" s="41" t="n">
        <f aca="false">[2]ПК!AA556</f>
        <v>196.3</v>
      </c>
      <c r="BO89" s="41" t="n">
        <f aca="false">[2]ПК!AB556</f>
        <v>196.3</v>
      </c>
      <c r="BP89" s="41" t="n">
        <f aca="false">[2]ПК!AC556</f>
        <v>196.3</v>
      </c>
      <c r="BQ89" s="41" t="n">
        <f aca="false">[2]ПК!AD556</f>
        <v>196.3</v>
      </c>
      <c r="BR89" s="41" t="n">
        <f aca="false">[2]ПК!AE556</f>
        <v>196.3</v>
      </c>
      <c r="BS89" s="41" t="n">
        <f aca="false">[2]ПК!AF556</f>
        <v>196.3</v>
      </c>
      <c r="BT89" s="41" t="n">
        <f aca="false">[2]ПК!AG556</f>
        <v>196.3</v>
      </c>
      <c r="BU89" s="41" t="n">
        <f aca="false">[2]ПК!AH556</f>
        <v>196.3</v>
      </c>
      <c r="BV89" s="41" t="n">
        <f aca="false">[2]ПК!AI556</f>
        <v>0</v>
      </c>
      <c r="BW89" s="41" t="n">
        <f aca="false">[2]ПК!AJ556</f>
        <v>196.3</v>
      </c>
      <c r="BX89" s="41" t="n">
        <f aca="false">[2]ПК!AK556</f>
        <v>0</v>
      </c>
      <c r="BY89" s="42" t="n">
        <f aca="false">[2]ПК!CC556</f>
        <v>82</v>
      </c>
      <c r="BZ89" s="86" t="s">
        <v>163</v>
      </c>
      <c r="CA89" s="7" t="n">
        <v>1</v>
      </c>
    </row>
    <row r="90" customFormat="false" ht="60" hidden="false" customHeight="false" outlineLevel="0" collapsed="false">
      <c r="A90" s="34" t="n">
        <v>79</v>
      </c>
      <c r="B90" s="36" t="s">
        <v>164</v>
      </c>
      <c r="C90" s="37" t="n">
        <v>14108072</v>
      </c>
      <c r="D90" s="34" t="s">
        <v>69</v>
      </c>
      <c r="E90" s="40" t="s">
        <v>97</v>
      </c>
      <c r="F90" s="40" t="n">
        <f aca="false">[2]ПК!AT641</f>
        <v>3</v>
      </c>
      <c r="G90" s="40" t="n">
        <f aca="false">[2]ПК!AU641</f>
        <v>3</v>
      </c>
      <c r="H90" s="40" t="n">
        <f aca="false">[2]ПК!AV641</f>
        <v>0</v>
      </c>
      <c r="I90" s="40" t="n">
        <f aca="false">[2]ПК!AW641</f>
        <v>3</v>
      </c>
      <c r="J90" s="40" t="n">
        <f aca="false">[2]ПК!AX641</f>
        <v>0</v>
      </c>
      <c r="K90" s="40" t="n">
        <f aca="false">[2]ПК!AY641</f>
        <v>3</v>
      </c>
      <c r="L90" s="40" t="n">
        <f aca="false">[2]ПК!AZ641</f>
        <v>0</v>
      </c>
      <c r="M90" s="40" t="n">
        <f aca="false">[2]ПК!BA641</f>
        <v>3</v>
      </c>
      <c r="N90" s="40" t="n">
        <f aca="false">[2]ПК!BB641</f>
        <v>0</v>
      </c>
      <c r="O90" s="40" t="n">
        <f aca="false">[2]ПК!BC641</f>
        <v>3</v>
      </c>
      <c r="P90" s="40" t="n">
        <f aca="false">[2]ПК!BD641</f>
        <v>0</v>
      </c>
      <c r="Q90" s="40" t="n">
        <f aca="false">[2]ПК!BC641</f>
        <v>3</v>
      </c>
      <c r="R90" s="40" t="n">
        <f aca="false">[2]ПК!BD641</f>
        <v>0</v>
      </c>
      <c r="S90" s="40" t="n">
        <f aca="false">[2]ПК!BE641</f>
        <v>3</v>
      </c>
      <c r="T90" s="40" t="n">
        <f aca="false">[2]ПК!BF641</f>
        <v>0</v>
      </c>
      <c r="U90" s="40" t="n">
        <f aca="false">[2]ПК!BG641</f>
        <v>3</v>
      </c>
      <c r="V90" s="40" t="n">
        <f aca="false">[2]ПК!BH641</f>
        <v>0</v>
      </c>
      <c r="W90" s="40" t="n">
        <f aca="false">[2]ПК!BI641</f>
        <v>3</v>
      </c>
      <c r="X90" s="40" t="n">
        <f aca="false">[2]ПК!BJ641</f>
        <v>0</v>
      </c>
      <c r="Y90" s="40" t="n">
        <f aca="false">[2]ПК!BK641</f>
        <v>3</v>
      </c>
      <c r="Z90" s="40" t="n">
        <f aca="false">[2]ПК!BL641</f>
        <v>0</v>
      </c>
      <c r="AA90" s="40" t="n">
        <f aca="false">[2]ПК!BM641</f>
        <v>3</v>
      </c>
      <c r="AB90" s="40" t="n">
        <f aca="false">[2]ПК!BN641</f>
        <v>0</v>
      </c>
      <c r="AC90" s="40" t="n">
        <f aca="false">[2]ПК!BO641</f>
        <v>3</v>
      </c>
      <c r="AD90" s="40" t="n">
        <f aca="false">[2]ПК!BP641</f>
        <v>0</v>
      </c>
      <c r="AE90" s="40" t="n">
        <f aca="false">[2]ПК!BQ641</f>
        <v>3</v>
      </c>
      <c r="AF90" s="40" t="n">
        <f aca="false">[2]ПК!BR641</f>
        <v>0</v>
      </c>
      <c r="AG90" s="40" t="n">
        <f aca="false">[2]ПК!BS641</f>
        <v>2</v>
      </c>
      <c r="AH90" s="40" t="n">
        <f aca="false">[2]ПК!BT641</f>
        <v>0</v>
      </c>
      <c r="AI90" s="40" t="n">
        <f aca="false">[2]ПК!BU641</f>
        <v>2</v>
      </c>
      <c r="AJ90" s="40" t="n">
        <f aca="false">[2]ПК!BV641</f>
        <v>0</v>
      </c>
      <c r="AK90" s="40" t="n">
        <f aca="false">[2]ПК!BW641</f>
        <v>2</v>
      </c>
      <c r="AL90" s="40" t="n">
        <f aca="false">[2]ПК!BX641</f>
        <v>0</v>
      </c>
      <c r="AM90" s="40" t="n">
        <f aca="false">[2]ПК!BY641</f>
        <v>2</v>
      </c>
      <c r="AN90" s="40" t="n">
        <f aca="false">[2]ПК!BZ641</f>
        <v>0</v>
      </c>
      <c r="AO90" s="40" t="n">
        <f aca="false">[2]ПК!CA641</f>
        <v>2</v>
      </c>
      <c r="AP90" s="40" t="n">
        <f aca="false">[2]ПК!CB641</f>
        <v>0</v>
      </c>
      <c r="AQ90" s="41" t="n">
        <f aca="false">[2]ПК!D641</f>
        <v>4.7</v>
      </c>
      <c r="AR90" s="41" t="n">
        <f aca="false">[2]ПК!E641</f>
        <v>0</v>
      </c>
      <c r="AS90" s="41" t="n">
        <f aca="false">[2]ПК!F641</f>
        <v>11.4</v>
      </c>
      <c r="AT90" s="41" t="n">
        <f aca="false">[2]ПК!G641</f>
        <v>0</v>
      </c>
      <c r="AU90" s="41" t="n">
        <f aca="false">[2]ПК!H641</f>
        <v>11.4</v>
      </c>
      <c r="AV90" s="41" t="n">
        <f aca="false">[2]ПК!I641</f>
        <v>0</v>
      </c>
      <c r="AW90" s="41" t="n">
        <f aca="false">[2]ПК!J641</f>
        <v>11.4</v>
      </c>
      <c r="AX90" s="41" t="n">
        <f aca="false">[2]ПК!K641</f>
        <v>0</v>
      </c>
      <c r="AY90" s="41" t="n">
        <f aca="false">[2]ПК!L641</f>
        <v>11.4</v>
      </c>
      <c r="AZ90" s="41" t="n">
        <f aca="false">[2]ПК!M641</f>
        <v>0</v>
      </c>
      <c r="BA90" s="41" t="n">
        <f aca="false">[2]ПК!N641</f>
        <v>11.5</v>
      </c>
      <c r="BB90" s="41" t="n">
        <f aca="false">[2]ПК!O641</f>
        <v>0</v>
      </c>
      <c r="BC90" s="41" t="n">
        <f aca="false">[2]ПК!P641</f>
        <v>5</v>
      </c>
      <c r="BD90" s="41" t="n">
        <f aca="false">[2]ПК!Q641</f>
        <v>0</v>
      </c>
      <c r="BE90" s="41" t="n">
        <f aca="false">[2]ПК!R641</f>
        <v>9.5</v>
      </c>
      <c r="BF90" s="41" t="n">
        <f aca="false">[2]ПК!S641</f>
        <v>0</v>
      </c>
      <c r="BG90" s="41" t="n">
        <f aca="false">[2]ПК!T641</f>
        <v>12.6</v>
      </c>
      <c r="BH90" s="41" t="n">
        <f aca="false">[2]ПК!U641</f>
        <v>0</v>
      </c>
      <c r="BI90" s="41" t="n">
        <f aca="false">[2]ПК!V641</f>
        <v>10.9</v>
      </c>
      <c r="BJ90" s="41" t="n">
        <f aca="false">[2]ПК!W641</f>
        <v>0</v>
      </c>
      <c r="BK90" s="41" t="n">
        <f aca="false">[2]ПК!X641</f>
        <v>5</v>
      </c>
      <c r="BL90" s="41" t="n">
        <f aca="false">[2]ПК!Y641</f>
        <v>0</v>
      </c>
      <c r="BM90" s="41" t="n">
        <f aca="false">[2]ПК!Z641</f>
        <v>5.6</v>
      </c>
      <c r="BN90" s="41" t="n">
        <f aca="false">[2]ПК!AA641</f>
        <v>0</v>
      </c>
      <c r="BO90" s="41" t="n">
        <f aca="false">[2]ПК!AB641</f>
        <v>4.7</v>
      </c>
      <c r="BP90" s="41" t="n">
        <f aca="false">[2]ПК!AC641</f>
        <v>0</v>
      </c>
      <c r="BQ90" s="41" t="n">
        <f aca="false">[2]ПК!AD641</f>
        <v>5.7</v>
      </c>
      <c r="BR90" s="41" t="n">
        <f aca="false">[2]ПК!AE641</f>
        <v>0</v>
      </c>
      <c r="BS90" s="41" t="n">
        <f aca="false">[2]ПК!AF641</f>
        <v>5.5</v>
      </c>
      <c r="BT90" s="41" t="n">
        <f aca="false">[2]ПК!AG641</f>
        <v>0</v>
      </c>
      <c r="BU90" s="41" t="n">
        <f aca="false">[2]ПК!AH641</f>
        <v>6.9</v>
      </c>
      <c r="BV90" s="41" t="n">
        <f aca="false">[2]ПК!AI641</f>
        <v>0</v>
      </c>
      <c r="BW90" s="41" t="n">
        <f aca="false">[2]ПК!AJ641</f>
        <v>6.9</v>
      </c>
      <c r="BX90" s="41" t="n">
        <f aca="false">[2]ПК!AK641</f>
        <v>0</v>
      </c>
      <c r="BY90" s="42" t="n">
        <f aca="false">[2]ПК!CC641</f>
        <v>5</v>
      </c>
      <c r="BZ90" s="78" t="s">
        <v>165</v>
      </c>
      <c r="CA90" s="7" t="n">
        <v>1</v>
      </c>
    </row>
    <row r="91" customFormat="false" ht="45.75" hidden="false" customHeight="true" outlineLevel="0" collapsed="false">
      <c r="A91" s="34" t="n">
        <v>80</v>
      </c>
      <c r="B91" s="36" t="s">
        <v>166</v>
      </c>
      <c r="C91" s="37" t="n">
        <v>1056356</v>
      </c>
      <c r="D91" s="34" t="s">
        <v>69</v>
      </c>
      <c r="E91" s="40" t="s">
        <v>97</v>
      </c>
      <c r="F91" s="40" t="n">
        <f aca="false">[2]ПК!AT21</f>
        <v>0</v>
      </c>
      <c r="G91" s="40" t="n">
        <f aca="false">[2]ПК!AU21</f>
        <v>136</v>
      </c>
      <c r="H91" s="40" t="n">
        <f aca="false">[2]ПК!AV21</f>
        <v>136</v>
      </c>
      <c r="I91" s="40" t="n">
        <f aca="false">[2]ПК!AW21</f>
        <v>118</v>
      </c>
      <c r="J91" s="40" t="n">
        <f aca="false">[2]ПК!AX21</f>
        <v>118</v>
      </c>
      <c r="K91" s="40" t="n">
        <f aca="false">[2]ПК!AY21</f>
        <v>116</v>
      </c>
      <c r="L91" s="40" t="n">
        <f aca="false">[2]ПК!AZ21</f>
        <v>116</v>
      </c>
      <c r="M91" s="40" t="n">
        <f aca="false">[2]ПК!BA21</f>
        <v>116</v>
      </c>
      <c r="N91" s="40" t="n">
        <f aca="false">[2]ПК!BB21</f>
        <v>116</v>
      </c>
      <c r="O91" s="40" t="n">
        <f aca="false">[2]ПК!BC21</f>
        <v>116</v>
      </c>
      <c r="P91" s="40" t="n">
        <f aca="false">[2]ПК!BD21</f>
        <v>116</v>
      </c>
      <c r="Q91" s="40" t="n">
        <f aca="false">[2]ПК!BC21</f>
        <v>116</v>
      </c>
      <c r="R91" s="40" t="n">
        <f aca="false">[2]ПК!BD21</f>
        <v>116</v>
      </c>
      <c r="S91" s="40" t="n">
        <f aca="false">[2]ПК!BE21</f>
        <v>116</v>
      </c>
      <c r="T91" s="40" t="n">
        <f aca="false">[2]ПК!BF21</f>
        <v>116</v>
      </c>
      <c r="U91" s="40" t="n">
        <f aca="false">[2]ПК!BG21</f>
        <v>116</v>
      </c>
      <c r="V91" s="40" t="n">
        <f aca="false">[2]ПК!BH21</f>
        <v>116</v>
      </c>
      <c r="W91" s="40" t="n">
        <f aca="false">[2]ПК!BI21</f>
        <v>116</v>
      </c>
      <c r="X91" s="40" t="n">
        <f aca="false">[2]ПК!BJ21</f>
        <v>116</v>
      </c>
      <c r="Y91" s="40" t="n">
        <f aca="false">[2]ПК!BK21</f>
        <v>115</v>
      </c>
      <c r="Z91" s="40" t="n">
        <f aca="false">[2]ПК!BL21</f>
        <v>115</v>
      </c>
      <c r="AA91" s="40" t="n">
        <f aca="false">[2]ПК!BM21</f>
        <v>110</v>
      </c>
      <c r="AB91" s="40" t="n">
        <f aca="false">[2]ПК!BN21</f>
        <v>110</v>
      </c>
      <c r="AC91" s="40" t="n">
        <f aca="false">[2]ПК!BO21</f>
        <v>107</v>
      </c>
      <c r="AD91" s="40" t="n">
        <f aca="false">[2]ПК!BP21</f>
        <v>107</v>
      </c>
      <c r="AE91" s="40" t="n">
        <f aca="false">[2]ПК!BQ21</f>
        <v>103</v>
      </c>
      <c r="AF91" s="40" t="n">
        <f aca="false">[2]ПК!BR21</f>
        <v>103</v>
      </c>
      <c r="AG91" s="40" t="n">
        <f aca="false">[2]ПК!BS21</f>
        <v>101</v>
      </c>
      <c r="AH91" s="40" t="n">
        <f aca="false">[2]ПК!BT21</f>
        <v>101</v>
      </c>
      <c r="AI91" s="40" t="n">
        <f aca="false">[2]ПК!BU21</f>
        <v>100</v>
      </c>
      <c r="AJ91" s="40" t="n">
        <f aca="false">[2]ПК!BV21</f>
        <v>100</v>
      </c>
      <c r="AK91" s="40" t="n">
        <f aca="false">[2]ПК!BW21</f>
        <v>94</v>
      </c>
      <c r="AL91" s="40" t="n">
        <f aca="false">[2]ПК!BX21</f>
        <v>94</v>
      </c>
      <c r="AM91" s="40" t="n">
        <f aca="false">[2]ПК!BY21</f>
        <v>94</v>
      </c>
      <c r="AN91" s="40" t="n">
        <f aca="false">[2]ПК!BZ21</f>
        <v>94</v>
      </c>
      <c r="AO91" s="40" t="n">
        <f aca="false">[2]ПК!CA21</f>
        <v>94</v>
      </c>
      <c r="AP91" s="40" t="n">
        <f aca="false">[2]ПК!CB21</f>
        <v>94</v>
      </c>
      <c r="AQ91" s="41" t="n">
        <f aca="false">[2]ПК!D21</f>
        <v>123.4</v>
      </c>
      <c r="AR91" s="41" t="n">
        <f aca="false">[2]ПК!E21</f>
        <v>123.4</v>
      </c>
      <c r="AS91" s="41" t="n">
        <f aca="false">[2]ПК!F21</f>
        <v>109.1</v>
      </c>
      <c r="AT91" s="41" t="n">
        <f aca="false">[2]ПК!G21</f>
        <v>109.1</v>
      </c>
      <c r="AU91" s="41" t="n">
        <f aca="false">[2]ПК!H21</f>
        <v>108.2</v>
      </c>
      <c r="AV91" s="41" t="n">
        <f aca="false">[2]ПК!I21</f>
        <v>108.2</v>
      </c>
      <c r="AW91" s="41" t="n">
        <f aca="false">[2]ПК!J21</f>
        <v>108.2</v>
      </c>
      <c r="AX91" s="41" t="n">
        <f aca="false">[2]ПК!K21</f>
        <v>108.2</v>
      </c>
      <c r="AY91" s="41" t="n">
        <f aca="false">[2]ПК!L21</f>
        <v>108.2</v>
      </c>
      <c r="AZ91" s="41" t="n">
        <f aca="false">[2]ПК!M21</f>
        <v>108.2</v>
      </c>
      <c r="BA91" s="41" t="n">
        <f aca="false">[2]ПК!N21</f>
        <v>108.2</v>
      </c>
      <c r="BB91" s="41" t="n">
        <f aca="false">[2]ПК!O21</f>
        <v>108.2</v>
      </c>
      <c r="BC91" s="41" t="n">
        <f aca="false">[2]ПК!P21</f>
        <v>108.2</v>
      </c>
      <c r="BD91" s="41" t="n">
        <f aca="false">[2]ПК!Q21</f>
        <v>108.2</v>
      </c>
      <c r="BE91" s="41" t="n">
        <f aca="false">[2]ПК!R21</f>
        <v>108.2</v>
      </c>
      <c r="BF91" s="41" t="n">
        <f aca="false">[2]ПК!S21</f>
        <v>108.2</v>
      </c>
      <c r="BG91" s="41" t="n">
        <f aca="false">[2]ПК!T21</f>
        <v>104.9</v>
      </c>
      <c r="BH91" s="41" t="n">
        <f aca="false">[2]ПК!U21</f>
        <v>104.9</v>
      </c>
      <c r="BI91" s="41" t="n">
        <f aca="false">[2]ПК!V21</f>
        <v>77.8</v>
      </c>
      <c r="BJ91" s="41" t="n">
        <f aca="false">[2]ПК!W21</f>
        <v>77.8</v>
      </c>
      <c r="BK91" s="41" t="n">
        <f aca="false">[2]ПК!X21</f>
        <v>67.6</v>
      </c>
      <c r="BL91" s="41" t="n">
        <f aca="false">[2]ПК!Y21</f>
        <v>67.6</v>
      </c>
      <c r="BM91" s="41" t="n">
        <f aca="false">[2]ПК!Z21</f>
        <v>63.8</v>
      </c>
      <c r="BN91" s="41" t="n">
        <f aca="false">[2]ПК!AA21</f>
        <v>63.8</v>
      </c>
      <c r="BO91" s="41" t="n">
        <f aca="false">[2]ПК!AB21</f>
        <v>62.1</v>
      </c>
      <c r="BP91" s="41" t="n">
        <f aca="false">[2]ПК!AC21</f>
        <v>62.1</v>
      </c>
      <c r="BQ91" s="41" t="n">
        <f aca="false">[2]ПК!AD21</f>
        <v>55</v>
      </c>
      <c r="BR91" s="41" t="n">
        <f aca="false">[2]ПК!AE21</f>
        <v>55</v>
      </c>
      <c r="BS91" s="41" t="n">
        <f aca="false">[2]ПК!AF21</f>
        <v>49</v>
      </c>
      <c r="BT91" s="41" t="n">
        <f aca="false">[2]ПК!AG21</f>
        <v>49</v>
      </c>
      <c r="BU91" s="41" t="n">
        <f aca="false">[2]ПК!AH21</f>
        <v>49</v>
      </c>
      <c r="BV91" s="41" t="n">
        <f aca="false">[2]ПК!AI21</f>
        <v>49</v>
      </c>
      <c r="BW91" s="41" t="n">
        <f aca="false">[2]ПК!AJ21</f>
        <v>49</v>
      </c>
      <c r="BX91" s="41" t="n">
        <f aca="false">[2]ПК!AK21</f>
        <v>49</v>
      </c>
      <c r="BY91" s="42"/>
      <c r="BZ91" s="87" t="s">
        <v>167</v>
      </c>
      <c r="CA91" s="7" t="n">
        <v>1</v>
      </c>
    </row>
    <row r="92" customFormat="false" ht="40.5" hidden="false" customHeight="true" outlineLevel="0" collapsed="false">
      <c r="A92" s="34" t="n">
        <v>81</v>
      </c>
      <c r="B92" s="36" t="s">
        <v>168</v>
      </c>
      <c r="C92" s="37" t="n">
        <v>31149121</v>
      </c>
      <c r="D92" s="34" t="s">
        <v>69</v>
      </c>
      <c r="E92" s="40" t="s">
        <v>97</v>
      </c>
      <c r="F92" s="40" t="n">
        <f aca="false">[2]ПК!AT638</f>
        <v>0</v>
      </c>
      <c r="G92" s="40" t="n">
        <f aca="false">[2]ПК!AU638</f>
        <v>57</v>
      </c>
      <c r="H92" s="40" t="n">
        <f aca="false">[2]ПК!AV638</f>
        <v>57</v>
      </c>
      <c r="I92" s="40" t="n">
        <f aca="false">[2]ПК!AW638</f>
        <v>57</v>
      </c>
      <c r="J92" s="40" t="n">
        <f aca="false">[2]ПК!AX638</f>
        <v>57</v>
      </c>
      <c r="K92" s="40" t="n">
        <f aca="false">[2]ПК!AY638</f>
        <v>57</v>
      </c>
      <c r="L92" s="40" t="n">
        <f aca="false">[2]ПК!AZ638</f>
        <v>57</v>
      </c>
      <c r="M92" s="40" t="n">
        <f aca="false">[2]ПК!BA638</f>
        <v>57</v>
      </c>
      <c r="N92" s="40" t="n">
        <f aca="false">[2]ПК!BB638</f>
        <v>57</v>
      </c>
      <c r="O92" s="40" t="n">
        <f aca="false">[2]ПК!BC638</f>
        <v>57</v>
      </c>
      <c r="P92" s="40" t="n">
        <f aca="false">[2]ПК!BD638</f>
        <v>57</v>
      </c>
      <c r="Q92" s="40" t="n">
        <f aca="false">[2]ПК!BC638</f>
        <v>57</v>
      </c>
      <c r="R92" s="40" t="n">
        <f aca="false">[2]ПК!BD638</f>
        <v>57</v>
      </c>
      <c r="S92" s="40" t="n">
        <f aca="false">[2]ПК!BE638</f>
        <v>57</v>
      </c>
      <c r="T92" s="40" t="n">
        <f aca="false">[2]ПК!BF638</f>
        <v>57</v>
      </c>
      <c r="U92" s="40" t="n">
        <f aca="false">[2]ПК!BG638</f>
        <v>57</v>
      </c>
      <c r="V92" s="40" t="n">
        <f aca="false">[2]ПК!BH638</f>
        <v>57</v>
      </c>
      <c r="W92" s="40" t="n">
        <f aca="false">[2]ПК!BI638</f>
        <v>57</v>
      </c>
      <c r="X92" s="40" t="n">
        <f aca="false">[2]ПК!BJ638</f>
        <v>57</v>
      </c>
      <c r="Y92" s="40" t="n">
        <f aca="false">[2]ПК!BK638</f>
        <v>57</v>
      </c>
      <c r="Z92" s="40" t="n">
        <f aca="false">[2]ПК!BL638</f>
        <v>57</v>
      </c>
      <c r="AA92" s="40" t="n">
        <f aca="false">[2]ПК!BM638</f>
        <v>57</v>
      </c>
      <c r="AB92" s="40" t="n">
        <f aca="false">[2]ПК!BN638</f>
        <v>57</v>
      </c>
      <c r="AC92" s="40" t="n">
        <f aca="false">[2]ПК!BO638</f>
        <v>57</v>
      </c>
      <c r="AD92" s="40" t="n">
        <f aca="false">[2]ПК!BP638</f>
        <v>57</v>
      </c>
      <c r="AE92" s="40" t="n">
        <f aca="false">[2]ПК!BQ638</f>
        <v>57</v>
      </c>
      <c r="AF92" s="40" t="n">
        <f aca="false">[2]ПК!BR638</f>
        <v>57</v>
      </c>
      <c r="AG92" s="40" t="n">
        <f aca="false">[2]ПК!BS638</f>
        <v>57</v>
      </c>
      <c r="AH92" s="40" t="n">
        <f aca="false">[2]ПК!BT638</f>
        <v>57</v>
      </c>
      <c r="AI92" s="40" t="n">
        <f aca="false">[2]ПК!BU638</f>
        <v>57</v>
      </c>
      <c r="AJ92" s="40" t="n">
        <f aca="false">[2]ПК!BV638</f>
        <v>57</v>
      </c>
      <c r="AK92" s="40" t="n">
        <f aca="false">[2]ПК!BW638</f>
        <v>57</v>
      </c>
      <c r="AL92" s="40" t="n">
        <f aca="false">[2]ПК!BX638</f>
        <v>57</v>
      </c>
      <c r="AM92" s="40" t="n">
        <f aca="false">[2]ПК!BY638</f>
        <v>57</v>
      </c>
      <c r="AN92" s="40" t="n">
        <f aca="false">[2]ПК!BZ638</f>
        <v>57</v>
      </c>
      <c r="AO92" s="40" t="n">
        <f aca="false">[2]ПК!CA638</f>
        <v>57</v>
      </c>
      <c r="AP92" s="40" t="n">
        <f aca="false">[2]ПК!CB638</f>
        <v>57</v>
      </c>
      <c r="AQ92" s="41" t="n">
        <f aca="false">[2]ПК!D638</f>
        <v>1379.2</v>
      </c>
      <c r="AR92" s="41" t="n">
        <f aca="false">[2]ПК!E638</f>
        <v>1379.2</v>
      </c>
      <c r="AS92" s="41" t="n">
        <f aca="false">[2]ПК!F638</f>
        <v>1379.2</v>
      </c>
      <c r="AT92" s="41" t="n">
        <f aca="false">[2]ПК!G638</f>
        <v>1379.2</v>
      </c>
      <c r="AU92" s="41" t="n">
        <f aca="false">[2]ПК!H638</f>
        <v>1379.2</v>
      </c>
      <c r="AV92" s="41" t="n">
        <f aca="false">[2]ПК!I638</f>
        <v>1379.2</v>
      </c>
      <c r="AW92" s="41" t="n">
        <f aca="false">[2]ПК!J638</f>
        <v>1379.2</v>
      </c>
      <c r="AX92" s="41" t="n">
        <f aca="false">[2]ПК!K638</f>
        <v>1379.2</v>
      </c>
      <c r="AY92" s="41" t="n">
        <f aca="false">[2]ПК!L638</f>
        <v>1379.2</v>
      </c>
      <c r="AZ92" s="41" t="n">
        <f aca="false">[2]ПК!M638</f>
        <v>1379.2</v>
      </c>
      <c r="BA92" s="41" t="n">
        <f aca="false">[2]ПК!N638</f>
        <v>1379.2</v>
      </c>
      <c r="BB92" s="41" t="n">
        <f aca="false">[2]ПК!O638</f>
        <v>1379.2</v>
      </c>
      <c r="BC92" s="41" t="n">
        <f aca="false">[2]ПК!P638</f>
        <v>1379.2</v>
      </c>
      <c r="BD92" s="41" t="n">
        <f aca="false">[2]ПК!Q638</f>
        <v>1379.2</v>
      </c>
      <c r="BE92" s="41" t="n">
        <f aca="false">[2]ПК!R638</f>
        <v>1379.2</v>
      </c>
      <c r="BF92" s="41" t="n">
        <f aca="false">[2]ПК!S638</f>
        <v>1379.2</v>
      </c>
      <c r="BG92" s="41" t="n">
        <f aca="false">[2]ПК!T638</f>
        <v>1379.2</v>
      </c>
      <c r="BH92" s="41" t="n">
        <f aca="false">[2]ПК!U638</f>
        <v>1379.2</v>
      </c>
      <c r="BI92" s="41" t="n">
        <f aca="false">[2]ПК!V638</f>
        <v>1379.2</v>
      </c>
      <c r="BJ92" s="41" t="n">
        <f aca="false">[2]ПК!W638</f>
        <v>1379.2</v>
      </c>
      <c r="BK92" s="41" t="n">
        <f aca="false">[2]ПК!X638</f>
        <v>1379.2</v>
      </c>
      <c r="BL92" s="41" t="n">
        <f aca="false">[2]ПК!Y638</f>
        <v>1379.2</v>
      </c>
      <c r="BM92" s="41" t="n">
        <f aca="false">[2]ПК!Z638</f>
        <v>1379.2</v>
      </c>
      <c r="BN92" s="41" t="n">
        <f aca="false">[2]ПК!AA638</f>
        <v>1379.2</v>
      </c>
      <c r="BO92" s="41" t="n">
        <f aca="false">[2]ПК!AB638</f>
        <v>1379.2</v>
      </c>
      <c r="BP92" s="41" t="n">
        <f aca="false">[2]ПК!AC638</f>
        <v>1379.2</v>
      </c>
      <c r="BQ92" s="41" t="n">
        <f aca="false">[2]ПК!AD638</f>
        <v>1379.2</v>
      </c>
      <c r="BR92" s="41" t="n">
        <f aca="false">[2]ПК!AE638</f>
        <v>1379.2</v>
      </c>
      <c r="BS92" s="41" t="n">
        <f aca="false">[2]ПК!AF638</f>
        <v>1379.2</v>
      </c>
      <c r="BT92" s="41" t="n">
        <f aca="false">[2]ПК!AG638</f>
        <v>1379.2</v>
      </c>
      <c r="BU92" s="41" t="n">
        <f aca="false">[2]ПК!AH638</f>
        <v>1379.2</v>
      </c>
      <c r="BV92" s="41" t="n">
        <f aca="false">[2]ПК!AI638</f>
        <v>1379.2</v>
      </c>
      <c r="BW92" s="41" t="n">
        <f aca="false">[2]ПК!AJ638</f>
        <v>1379.2</v>
      </c>
      <c r="BX92" s="41" t="n">
        <f aca="false">[2]ПК!AK638</f>
        <v>1379.2</v>
      </c>
      <c r="BY92" s="42"/>
      <c r="BZ92" s="38" t="s">
        <v>169</v>
      </c>
      <c r="CA92" s="7" t="n">
        <v>1</v>
      </c>
    </row>
    <row r="93" customFormat="false" ht="30" hidden="false" customHeight="false" outlineLevel="0" collapsed="false">
      <c r="A93" s="34" t="n">
        <v>82</v>
      </c>
      <c r="B93" s="36" t="s">
        <v>170</v>
      </c>
      <c r="C93" s="37" t="n">
        <v>1188862</v>
      </c>
      <c r="D93" s="34" t="s">
        <v>69</v>
      </c>
      <c r="E93" s="40" t="s">
        <v>97</v>
      </c>
      <c r="F93" s="40" t="n">
        <f aca="false">[2]ПК!AT606</f>
        <v>0</v>
      </c>
      <c r="G93" s="40" t="n">
        <f aca="false">[2]ПК!AU606</f>
        <v>39</v>
      </c>
      <c r="H93" s="40" t="n">
        <f aca="false">[2]ПК!AV606</f>
        <v>39</v>
      </c>
      <c r="I93" s="40" t="n">
        <f aca="false">[2]ПК!AW606</f>
        <v>24</v>
      </c>
      <c r="J93" s="40" t="n">
        <f aca="false">[2]ПК!AX606</f>
        <v>24</v>
      </c>
      <c r="K93" s="40" t="n">
        <f aca="false">[2]ПК!AY606</f>
        <v>24</v>
      </c>
      <c r="L93" s="40" t="n">
        <f aca="false">[2]ПК!AZ606</f>
        <v>24</v>
      </c>
      <c r="M93" s="40" t="n">
        <f aca="false">[2]ПК!BA606</f>
        <v>24</v>
      </c>
      <c r="N93" s="40" t="n">
        <f aca="false">[2]ПК!BB606</f>
        <v>24</v>
      </c>
      <c r="O93" s="40" t="n">
        <f aca="false">[2]ПК!BC606</f>
        <v>24</v>
      </c>
      <c r="P93" s="40" t="n">
        <f aca="false">[2]ПК!BD606</f>
        <v>24</v>
      </c>
      <c r="Q93" s="40" t="n">
        <f aca="false">[2]ПК!BC606</f>
        <v>24</v>
      </c>
      <c r="R93" s="40" t="n">
        <f aca="false">[2]ПК!BD606</f>
        <v>24</v>
      </c>
      <c r="S93" s="40" t="n">
        <f aca="false">[2]ПК!BE606</f>
        <v>24</v>
      </c>
      <c r="T93" s="40" t="n">
        <f aca="false">[2]ПК!BF606</f>
        <v>24</v>
      </c>
      <c r="U93" s="40" t="n">
        <f aca="false">[2]ПК!BG606</f>
        <v>24</v>
      </c>
      <c r="V93" s="40" t="n">
        <f aca="false">[2]ПК!BH606</f>
        <v>24</v>
      </c>
      <c r="W93" s="40" t="n">
        <f aca="false">[2]ПК!BI606</f>
        <v>24</v>
      </c>
      <c r="X93" s="40" t="n">
        <f aca="false">[2]ПК!BJ606</f>
        <v>24</v>
      </c>
      <c r="Y93" s="40" t="n">
        <f aca="false">[2]ПК!BK606</f>
        <v>24</v>
      </c>
      <c r="Z93" s="40" t="n">
        <f aca="false">[2]ПК!BL606</f>
        <v>24</v>
      </c>
      <c r="AA93" s="40" t="n">
        <f aca="false">[2]ПК!BM606</f>
        <v>24</v>
      </c>
      <c r="AB93" s="40" t="n">
        <f aca="false">[2]ПК!BN606</f>
        <v>24</v>
      </c>
      <c r="AC93" s="40" t="n">
        <f aca="false">[2]ПК!BO606</f>
        <v>24</v>
      </c>
      <c r="AD93" s="40" t="n">
        <f aca="false">[2]ПК!BP606</f>
        <v>24</v>
      </c>
      <c r="AE93" s="40" t="n">
        <f aca="false">[2]ПК!BQ606</f>
        <v>24</v>
      </c>
      <c r="AF93" s="40" t="n">
        <f aca="false">[2]ПК!BR606</f>
        <v>24</v>
      </c>
      <c r="AG93" s="40" t="n">
        <f aca="false">[2]ПК!BS606</f>
        <v>24</v>
      </c>
      <c r="AH93" s="40" t="n">
        <f aca="false">[2]ПК!BT606</f>
        <v>24</v>
      </c>
      <c r="AI93" s="40" t="n">
        <f aca="false">[2]ПК!BU606</f>
        <v>24</v>
      </c>
      <c r="AJ93" s="40" t="n">
        <f aca="false">[2]ПК!BV606</f>
        <v>24</v>
      </c>
      <c r="AK93" s="40" t="n">
        <f aca="false">[2]ПК!BW606</f>
        <v>24</v>
      </c>
      <c r="AL93" s="40" t="n">
        <f aca="false">[2]ПК!BX606</f>
        <v>24</v>
      </c>
      <c r="AM93" s="40" t="n">
        <f aca="false">[2]ПК!BY606</f>
        <v>24</v>
      </c>
      <c r="AN93" s="40" t="n">
        <f aca="false">[2]ПК!BZ606</f>
        <v>24</v>
      </c>
      <c r="AO93" s="40" t="n">
        <f aca="false">[2]ПК!CA606</f>
        <v>24</v>
      </c>
      <c r="AP93" s="40" t="n">
        <f aca="false">[2]ПК!CB606</f>
        <v>24</v>
      </c>
      <c r="AQ93" s="41" t="n">
        <f aca="false">[2]ПК!D606</f>
        <v>422</v>
      </c>
      <c r="AR93" s="41" t="n">
        <f aca="false">[2]ПК!E606</f>
        <v>422</v>
      </c>
      <c r="AS93" s="41" t="n">
        <f aca="false">[2]ПК!F606</f>
        <v>248.8</v>
      </c>
      <c r="AT93" s="41" t="n">
        <f aca="false">[2]ПК!G606</f>
        <v>248.8</v>
      </c>
      <c r="AU93" s="41" t="n">
        <f aca="false">[2]ПК!H606</f>
        <v>422</v>
      </c>
      <c r="AV93" s="41" t="n">
        <f aca="false">[2]ПК!I606</f>
        <v>422</v>
      </c>
      <c r="AW93" s="41" t="n">
        <f aca="false">[2]ПК!J606</f>
        <v>248.8</v>
      </c>
      <c r="AX93" s="41" t="n">
        <f aca="false">[2]ПК!K606</f>
        <v>248.8</v>
      </c>
      <c r="AY93" s="41" t="n">
        <f aca="false">[2]ПК!L606</f>
        <v>248.8</v>
      </c>
      <c r="AZ93" s="41" t="n">
        <f aca="false">[2]ПК!M606</f>
        <v>248.8</v>
      </c>
      <c r="BA93" s="41" t="n">
        <f aca="false">[2]ПК!N606</f>
        <v>248.8</v>
      </c>
      <c r="BB93" s="41" t="n">
        <f aca="false">[2]ПК!O606</f>
        <v>248.8</v>
      </c>
      <c r="BC93" s="41" t="n">
        <f aca="false">[2]ПК!P606</f>
        <v>248.8</v>
      </c>
      <c r="BD93" s="41" t="n">
        <f aca="false">[2]ПК!Q606</f>
        <v>248.8</v>
      </c>
      <c r="BE93" s="41" t="n">
        <f aca="false">[2]ПК!R606</f>
        <v>248.8</v>
      </c>
      <c r="BF93" s="41" t="n">
        <f aca="false">[2]ПК!S606</f>
        <v>248.8</v>
      </c>
      <c r="BG93" s="41" t="n">
        <f aca="false">[2]ПК!T606</f>
        <v>248.8</v>
      </c>
      <c r="BH93" s="41" t="n">
        <f aca="false">[2]ПК!U606</f>
        <v>248.8</v>
      </c>
      <c r="BI93" s="41" t="n">
        <f aca="false">[2]ПК!V606</f>
        <v>248.8</v>
      </c>
      <c r="BJ93" s="41" t="n">
        <f aca="false">[2]ПК!W606</f>
        <v>248.8</v>
      </c>
      <c r="BK93" s="41" t="n">
        <f aca="false">[2]ПК!X606</f>
        <v>248.8</v>
      </c>
      <c r="BL93" s="41" t="n">
        <f aca="false">[2]ПК!Y606</f>
        <v>248.8</v>
      </c>
      <c r="BM93" s="41" t="n">
        <f aca="false">[2]ПК!Z606</f>
        <v>248.8</v>
      </c>
      <c r="BN93" s="41" t="n">
        <f aca="false">[2]ПК!AA606</f>
        <v>248.8</v>
      </c>
      <c r="BO93" s="41" t="n">
        <f aca="false">[2]ПК!AB606</f>
        <v>248.8</v>
      </c>
      <c r="BP93" s="41" t="n">
        <f aca="false">[2]ПК!AC606</f>
        <v>248.8</v>
      </c>
      <c r="BQ93" s="41" t="n">
        <f aca="false">[2]ПК!AD606</f>
        <v>248.8</v>
      </c>
      <c r="BR93" s="41" t="n">
        <f aca="false">[2]ПК!AE606</f>
        <v>248.8</v>
      </c>
      <c r="BS93" s="41" t="n">
        <f aca="false">[2]ПК!AF606</f>
        <v>248.8</v>
      </c>
      <c r="BT93" s="41" t="n">
        <f aca="false">[2]ПК!AG606</f>
        <v>248.8</v>
      </c>
      <c r="BU93" s="41" t="n">
        <f aca="false">[2]ПК!AH606</f>
        <v>248.8</v>
      </c>
      <c r="BV93" s="41" t="n">
        <f aca="false">[2]ПК!AI606</f>
        <v>0</v>
      </c>
      <c r="BW93" s="41" t="n">
        <f aca="false">[2]ПК!AJ606</f>
        <v>248.8</v>
      </c>
      <c r="BX93" s="41" t="n">
        <f aca="false">[2]ПК!AK606</f>
        <v>0</v>
      </c>
      <c r="BY93" s="42" t="n">
        <f aca="false">[2]ПК!CC606</f>
        <v>83</v>
      </c>
      <c r="BZ93" s="78" t="s">
        <v>171</v>
      </c>
      <c r="CA93" s="7" t="n">
        <v>1</v>
      </c>
    </row>
    <row r="94" customFormat="false" ht="15" hidden="false" customHeight="false" outlineLevel="0" collapsed="false">
      <c r="A94" s="34" t="n">
        <v>83</v>
      </c>
      <c r="B94" s="36" t="s">
        <v>172</v>
      </c>
      <c r="C94" s="37" t="n">
        <v>3115117</v>
      </c>
      <c r="D94" s="34" t="s">
        <v>69</v>
      </c>
      <c r="E94" s="40" t="s">
        <v>97</v>
      </c>
      <c r="F94" s="40" t="n">
        <f aca="false">[2]ПК!AT111</f>
        <v>0</v>
      </c>
      <c r="G94" s="40" t="n">
        <f aca="false">[2]ПК!AU111</f>
        <v>232</v>
      </c>
      <c r="H94" s="40" t="n">
        <f aca="false">[2]ПК!AV111</f>
        <v>232</v>
      </c>
      <c r="I94" s="40" t="n">
        <f aca="false">[2]ПК!AW111</f>
        <v>232</v>
      </c>
      <c r="J94" s="40" t="n">
        <f aca="false">[2]ПК!AX111</f>
        <v>232</v>
      </c>
      <c r="K94" s="40" t="n">
        <f aca="false">[2]ПК!AY111</f>
        <v>232</v>
      </c>
      <c r="L94" s="40" t="n">
        <f aca="false">[2]ПК!AZ111</f>
        <v>232</v>
      </c>
      <c r="M94" s="40" t="n">
        <f aca="false">[2]ПК!BA111</f>
        <v>232</v>
      </c>
      <c r="N94" s="40" t="n">
        <f aca="false">[2]ПК!BB111</f>
        <v>232</v>
      </c>
      <c r="O94" s="40" t="n">
        <f aca="false">[2]ПК!BC111</f>
        <v>232</v>
      </c>
      <c r="P94" s="40" t="n">
        <f aca="false">[2]ПК!BD111</f>
        <v>232</v>
      </c>
      <c r="Q94" s="40" t="n">
        <f aca="false">[2]ПК!BC111</f>
        <v>232</v>
      </c>
      <c r="R94" s="40" t="n">
        <f aca="false">[2]ПК!BD111</f>
        <v>232</v>
      </c>
      <c r="S94" s="40" t="n">
        <f aca="false">[2]ПК!BE111</f>
        <v>232</v>
      </c>
      <c r="T94" s="40" t="n">
        <f aca="false">[2]ПК!BF111</f>
        <v>232</v>
      </c>
      <c r="U94" s="40" t="n">
        <f aca="false">[2]ПК!BG111</f>
        <v>232</v>
      </c>
      <c r="V94" s="40" t="n">
        <f aca="false">[2]ПК!BH111</f>
        <v>232</v>
      </c>
      <c r="W94" s="40" t="n">
        <f aca="false">[2]ПК!BI111</f>
        <v>232</v>
      </c>
      <c r="X94" s="40" t="n">
        <f aca="false">[2]ПК!BJ111</f>
        <v>232</v>
      </c>
      <c r="Y94" s="40" t="n">
        <f aca="false">[2]ПК!BK111</f>
        <v>232</v>
      </c>
      <c r="Z94" s="40" t="n">
        <f aca="false">[2]ПК!BL111</f>
        <v>232</v>
      </c>
      <c r="AA94" s="40" t="n">
        <f aca="false">[2]ПК!BM111</f>
        <v>232</v>
      </c>
      <c r="AB94" s="40" t="n">
        <f aca="false">[2]ПК!BN111</f>
        <v>232</v>
      </c>
      <c r="AC94" s="40" t="n">
        <f aca="false">[2]ПК!BO111</f>
        <v>232</v>
      </c>
      <c r="AD94" s="40" t="n">
        <f aca="false">[2]ПК!BP111</f>
        <v>232</v>
      </c>
      <c r="AE94" s="40" t="n">
        <f aca="false">[2]ПК!BQ111</f>
        <v>232</v>
      </c>
      <c r="AF94" s="40" t="n">
        <f aca="false">[2]ПК!BR111</f>
        <v>232</v>
      </c>
      <c r="AG94" s="40" t="n">
        <f aca="false">[2]ПК!BS111</f>
        <v>232</v>
      </c>
      <c r="AH94" s="40" t="n">
        <f aca="false">[2]ПК!BT111</f>
        <v>232</v>
      </c>
      <c r="AI94" s="40" t="n">
        <f aca="false">[2]ПК!BU111</f>
        <v>232</v>
      </c>
      <c r="AJ94" s="40" t="n">
        <f aca="false">[2]ПК!BV111</f>
        <v>232</v>
      </c>
      <c r="AK94" s="40" t="n">
        <f aca="false">[2]ПК!BW111</f>
        <v>232</v>
      </c>
      <c r="AL94" s="40" t="n">
        <f aca="false">[2]ПК!BX111</f>
        <v>232</v>
      </c>
      <c r="AM94" s="40" t="n">
        <f aca="false">[2]ПК!BY111</f>
        <v>232</v>
      </c>
      <c r="AN94" s="40" t="n">
        <f aca="false">[2]ПК!BZ111</f>
        <v>232</v>
      </c>
      <c r="AO94" s="40" t="n">
        <v>0</v>
      </c>
      <c r="AP94" s="40" t="n">
        <v>0</v>
      </c>
      <c r="AQ94" s="41" t="n">
        <f aca="false">[2]ПК!D111</f>
        <v>404.6</v>
      </c>
      <c r="AR94" s="41" t="n">
        <f aca="false">[2]ПК!E111</f>
        <v>404.6</v>
      </c>
      <c r="AS94" s="41" t="n">
        <f aca="false">[2]ПК!F111</f>
        <v>404.6</v>
      </c>
      <c r="AT94" s="41" t="n">
        <f aca="false">[2]ПК!G111</f>
        <v>404.6</v>
      </c>
      <c r="AU94" s="41" t="n">
        <f aca="false">[2]ПК!H111</f>
        <v>404.6</v>
      </c>
      <c r="AV94" s="41" t="n">
        <f aca="false">[2]ПК!I111</f>
        <v>404.6</v>
      </c>
      <c r="AW94" s="41" t="n">
        <f aca="false">[2]ПК!J111</f>
        <v>404.6</v>
      </c>
      <c r="AX94" s="41" t="n">
        <f aca="false">[2]ПК!K111</f>
        <v>404.6</v>
      </c>
      <c r="AY94" s="41" t="n">
        <f aca="false">[2]ПК!L111</f>
        <v>404.6</v>
      </c>
      <c r="AZ94" s="41" t="n">
        <f aca="false">[2]ПК!M111</f>
        <v>404.6</v>
      </c>
      <c r="BA94" s="41" t="n">
        <f aca="false">[2]ПК!N111</f>
        <v>404.6</v>
      </c>
      <c r="BB94" s="41" t="n">
        <f aca="false">[2]ПК!O111</f>
        <v>404.6</v>
      </c>
      <c r="BC94" s="41" t="n">
        <f aca="false">[2]ПК!P111</f>
        <v>404.6</v>
      </c>
      <c r="BD94" s="41" t="n">
        <f aca="false">[2]ПК!Q111</f>
        <v>404.6</v>
      </c>
      <c r="BE94" s="41" t="n">
        <f aca="false">[2]ПК!R111</f>
        <v>0</v>
      </c>
      <c r="BF94" s="41" t="n">
        <f aca="false">[2]ПК!S111</f>
        <v>0</v>
      </c>
      <c r="BG94" s="41" t="n">
        <f aca="false">[2]ПК!T111</f>
        <v>0</v>
      </c>
      <c r="BH94" s="41" t="n">
        <f aca="false">[2]ПК!U111</f>
        <v>0</v>
      </c>
      <c r="BI94" s="41" t="n">
        <f aca="false">[2]ПК!V111</f>
        <v>0</v>
      </c>
      <c r="BJ94" s="41" t="n">
        <f aca="false">[2]ПК!W111</f>
        <v>0</v>
      </c>
      <c r="BK94" s="41" t="n">
        <f aca="false">[2]ПК!X111</f>
        <v>0</v>
      </c>
      <c r="BL94" s="41" t="n">
        <f aca="false">[2]ПК!Y111</f>
        <v>0</v>
      </c>
      <c r="BM94" s="41" t="n">
        <f aca="false">[2]ПК!Z111</f>
        <v>0</v>
      </c>
      <c r="BN94" s="41" t="n">
        <f aca="false">[2]ПК!AA111</f>
        <v>0</v>
      </c>
      <c r="BO94" s="41" t="n">
        <f aca="false">[2]ПК!AB111</f>
        <v>0</v>
      </c>
      <c r="BP94" s="41" t="n">
        <f aca="false">[2]ПК!AC111</f>
        <v>0</v>
      </c>
      <c r="BQ94" s="41" t="n">
        <f aca="false">[2]ПК!AD111</f>
        <v>0</v>
      </c>
      <c r="BR94" s="41" t="n">
        <f aca="false">[2]ПК!AE111</f>
        <v>0</v>
      </c>
      <c r="BS94" s="41" t="n">
        <f aca="false">[2]ПК!AF111</f>
        <v>0</v>
      </c>
      <c r="BT94" s="41" t="n">
        <f aca="false">[2]ПК!AG111</f>
        <v>0</v>
      </c>
      <c r="BU94" s="41" t="n">
        <f aca="false">[2]ПК!AH111</f>
        <v>0</v>
      </c>
      <c r="BV94" s="41" t="n">
        <f aca="false">[2]ПК!AI111</f>
        <v>0</v>
      </c>
      <c r="BW94" s="41" t="n">
        <f aca="false">[2]ПК!AJ111</f>
        <v>0</v>
      </c>
      <c r="BX94" s="41" t="n">
        <f aca="false">[2]ПК!AK111</f>
        <v>0</v>
      </c>
      <c r="BY94" s="42"/>
      <c r="BZ94" s="38"/>
      <c r="CA94" s="7" t="n">
        <v>1</v>
      </c>
    </row>
    <row r="95" customFormat="false" ht="45" hidden="false" customHeight="false" outlineLevel="0" collapsed="false">
      <c r="A95" s="34" t="n">
        <v>84</v>
      </c>
      <c r="B95" s="36" t="s">
        <v>173</v>
      </c>
      <c r="C95" s="37" t="n">
        <v>32535729</v>
      </c>
      <c r="D95" s="34" t="s">
        <v>69</v>
      </c>
      <c r="E95" s="40" t="s">
        <v>97</v>
      </c>
      <c r="F95" s="40" t="n">
        <f aca="false">[2]ПК!AT110</f>
        <v>0</v>
      </c>
      <c r="G95" s="40" t="n">
        <f aca="false">[2]ПК!AU110</f>
        <v>8</v>
      </c>
      <c r="H95" s="40" t="n">
        <f aca="false">[2]ПК!AV110</f>
        <v>8</v>
      </c>
      <c r="I95" s="40" t="n">
        <f aca="false">[2]ПК!AW110</f>
        <v>8</v>
      </c>
      <c r="J95" s="40" t="n">
        <f aca="false">[2]ПК!AX110</f>
        <v>8</v>
      </c>
      <c r="K95" s="40" t="n">
        <f aca="false">[2]ПК!AY110</f>
        <v>8</v>
      </c>
      <c r="L95" s="40" t="n">
        <f aca="false">[2]ПК!AZ110</f>
        <v>8</v>
      </c>
      <c r="M95" s="40" t="n">
        <f aca="false">[2]ПК!BA110</f>
        <v>8</v>
      </c>
      <c r="N95" s="40" t="n">
        <f aca="false">[2]ПК!BB110</f>
        <v>8</v>
      </c>
      <c r="O95" s="40" t="n">
        <f aca="false">[2]ПК!BC110</f>
        <v>8</v>
      </c>
      <c r="P95" s="40" t="n">
        <f aca="false">[2]ПК!BD110</f>
        <v>8</v>
      </c>
      <c r="Q95" s="40" t="n">
        <f aca="false">[2]ПК!BC110</f>
        <v>8</v>
      </c>
      <c r="R95" s="40" t="n">
        <f aca="false">[2]ПК!BD110</f>
        <v>8</v>
      </c>
      <c r="S95" s="40" t="n">
        <f aca="false">[2]ПК!BE110</f>
        <v>8</v>
      </c>
      <c r="T95" s="40" t="n">
        <f aca="false">[2]ПК!BF110</f>
        <v>8</v>
      </c>
      <c r="U95" s="40" t="n">
        <f aca="false">[2]ПК!BG110</f>
        <v>8</v>
      </c>
      <c r="V95" s="40" t="n">
        <f aca="false">[2]ПК!BH110</f>
        <v>8</v>
      </c>
      <c r="W95" s="40" t="n">
        <f aca="false">[2]ПК!BI110</f>
        <v>8</v>
      </c>
      <c r="X95" s="40" t="n">
        <f aca="false">[2]ПК!BJ110</f>
        <v>8</v>
      </c>
      <c r="Y95" s="40" t="n">
        <f aca="false">[2]ПК!BK110</f>
        <v>8</v>
      </c>
      <c r="Z95" s="40" t="n">
        <f aca="false">[2]ПК!BL110</f>
        <v>8</v>
      </c>
      <c r="AA95" s="40" t="n">
        <f aca="false">[2]ПК!BM110</f>
        <v>8</v>
      </c>
      <c r="AB95" s="40" t="n">
        <f aca="false">[2]ПК!BN110</f>
        <v>8</v>
      </c>
      <c r="AC95" s="40" t="n">
        <f aca="false">[2]ПК!BO110</f>
        <v>8</v>
      </c>
      <c r="AD95" s="40" t="n">
        <f aca="false">[2]ПК!BP110</f>
        <v>8</v>
      </c>
      <c r="AE95" s="40" t="n">
        <f aca="false">[2]ПК!BQ110</f>
        <v>8</v>
      </c>
      <c r="AF95" s="40" t="n">
        <f aca="false">[2]ПК!BR110</f>
        <v>8</v>
      </c>
      <c r="AG95" s="40" t="n">
        <f aca="false">[2]ПК!BS110</f>
        <v>8</v>
      </c>
      <c r="AH95" s="40" t="n">
        <f aca="false">[2]ПК!BT110</f>
        <v>8</v>
      </c>
      <c r="AI95" s="40" t="n">
        <f aca="false">[2]ПК!BU110</f>
        <v>8</v>
      </c>
      <c r="AJ95" s="40" t="n">
        <f aca="false">[2]ПК!BV110</f>
        <v>8</v>
      </c>
      <c r="AK95" s="40" t="n">
        <f aca="false">[2]ПК!BW110</f>
        <v>8</v>
      </c>
      <c r="AL95" s="40" t="n">
        <f aca="false">[2]ПК!BX110</f>
        <v>8</v>
      </c>
      <c r="AM95" s="40" t="n">
        <f aca="false">[2]ПК!BY110</f>
        <v>8</v>
      </c>
      <c r="AN95" s="40" t="n">
        <f aca="false">[2]ПК!BZ110</f>
        <v>8</v>
      </c>
      <c r="AO95" s="40" t="n">
        <f aca="false">[2]ПК!CA110</f>
        <v>8</v>
      </c>
      <c r="AP95" s="40" t="n">
        <f aca="false">[2]ПК!CB110</f>
        <v>8</v>
      </c>
      <c r="AQ95" s="41" t="n">
        <f aca="false">[2]ПК!D110</f>
        <v>615.9</v>
      </c>
      <c r="AR95" s="41" t="n">
        <f aca="false">[2]ПК!E110</f>
        <v>615.9</v>
      </c>
      <c r="AS95" s="41" t="n">
        <f aca="false">[2]ПК!F110</f>
        <v>615.9</v>
      </c>
      <c r="AT95" s="41" t="n">
        <f aca="false">[2]ПК!G110</f>
        <v>615.9</v>
      </c>
      <c r="AU95" s="41" t="n">
        <f aca="false">[2]ПК!H110</f>
        <v>615.9</v>
      </c>
      <c r="AV95" s="41" t="n">
        <f aca="false">[2]ПК!I110</f>
        <v>615.9</v>
      </c>
      <c r="AW95" s="41" t="n">
        <f aca="false">[2]ПК!J110</f>
        <v>615.9</v>
      </c>
      <c r="AX95" s="41" t="n">
        <f aca="false">[2]ПК!K110</f>
        <v>615.9</v>
      </c>
      <c r="AY95" s="41" t="n">
        <f aca="false">[2]ПК!L110</f>
        <v>615.9</v>
      </c>
      <c r="AZ95" s="41" t="n">
        <f aca="false">[2]ПК!M110</f>
        <v>615.9</v>
      </c>
      <c r="BA95" s="41" t="n">
        <f aca="false">[2]ПК!N110</f>
        <v>615.9</v>
      </c>
      <c r="BB95" s="41" t="n">
        <f aca="false">[2]ПК!O110</f>
        <v>615.9</v>
      </c>
      <c r="BC95" s="41" t="n">
        <f aca="false">[2]ПК!P110</f>
        <v>615.9</v>
      </c>
      <c r="BD95" s="41" t="n">
        <f aca="false">[2]ПК!Q110</f>
        <v>615.9</v>
      </c>
      <c r="BE95" s="41" t="n">
        <f aca="false">[2]ПК!R110</f>
        <v>615.9</v>
      </c>
      <c r="BF95" s="41" t="n">
        <f aca="false">[2]ПК!S110</f>
        <v>615.9</v>
      </c>
      <c r="BG95" s="41" t="n">
        <f aca="false">[2]ПК!T110</f>
        <v>615.9</v>
      </c>
      <c r="BH95" s="41" t="n">
        <f aca="false">[2]ПК!U110</f>
        <v>615.9</v>
      </c>
      <c r="BI95" s="41" t="n">
        <f aca="false">[2]ПК!V110</f>
        <v>615.9</v>
      </c>
      <c r="BJ95" s="41" t="n">
        <f aca="false">[2]ПК!W110</f>
        <v>615.9</v>
      </c>
      <c r="BK95" s="41" t="n">
        <f aca="false">[2]ПК!X110</f>
        <v>615.9</v>
      </c>
      <c r="BL95" s="41" t="n">
        <f aca="false">[2]ПК!Y110</f>
        <v>615.9</v>
      </c>
      <c r="BM95" s="41" t="n">
        <f aca="false">[2]ПК!Z110</f>
        <v>615.9</v>
      </c>
      <c r="BN95" s="41" t="n">
        <f aca="false">[2]ПК!AA110</f>
        <v>615.9</v>
      </c>
      <c r="BO95" s="41" t="n">
        <f aca="false">[2]ПК!AB110</f>
        <v>615.9</v>
      </c>
      <c r="BP95" s="41" t="n">
        <f aca="false">[2]ПК!AC110</f>
        <v>615.9</v>
      </c>
      <c r="BQ95" s="41" t="n">
        <f aca="false">[2]ПК!AD110</f>
        <v>615.9</v>
      </c>
      <c r="BR95" s="41" t="n">
        <f aca="false">[2]ПК!AE110</f>
        <v>615.9</v>
      </c>
      <c r="BS95" s="41" t="n">
        <f aca="false">[2]ПК!AF110</f>
        <v>615.9</v>
      </c>
      <c r="BT95" s="41" t="n">
        <f aca="false">[2]ПК!AG110</f>
        <v>615.9</v>
      </c>
      <c r="BU95" s="41" t="n">
        <f aca="false">[2]ПК!AH110</f>
        <v>615.9</v>
      </c>
      <c r="BV95" s="41" t="n">
        <f aca="false">[2]ПК!AI110</f>
        <v>615.9</v>
      </c>
      <c r="BW95" s="41" t="n">
        <f aca="false">[2]ПК!AJ110</f>
        <v>615.9</v>
      </c>
      <c r="BX95" s="41" t="n">
        <f aca="false">[2]ПК!AK110</f>
        <v>615.9</v>
      </c>
      <c r="BY95" s="42" t="n">
        <f aca="false">[2]ПК!CC110</f>
        <v>55</v>
      </c>
      <c r="BZ95" s="88" t="s">
        <v>174</v>
      </c>
      <c r="CA95" s="7" t="n">
        <v>1</v>
      </c>
    </row>
  </sheetData>
  <autoFilter ref="A8:CA95"/>
  <mergeCells count="51">
    <mergeCell ref="A1:BZ1"/>
    <mergeCell ref="A2:BZ2"/>
    <mergeCell ref="A3:BZ3"/>
    <mergeCell ref="C4:C8"/>
    <mergeCell ref="D4:D5"/>
    <mergeCell ref="E4:E5"/>
    <mergeCell ref="F4:F5"/>
    <mergeCell ref="G4:AP5"/>
    <mergeCell ref="AQ4:BX5"/>
    <mergeCell ref="BY4:BY8"/>
    <mergeCell ref="B6:B8"/>
    <mergeCell ref="BZ6:BZ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10:48Z</dcterms:created>
  <dc:creator>Рома</dc:creator>
  <dc:description/>
  <dc:language>en-US</dc:language>
  <cp:lastModifiedBy>Рома</cp:lastModifiedBy>
  <dcterms:modified xsi:type="dcterms:W3CDTF">2021-01-18T13:23:59Z</dcterms:modified>
  <cp:revision>0</cp:revision>
  <dc:subject/>
  <dc:title/>
</cp:coreProperties>
</file>