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36</v>
      </c>
      <c r="J7" s="19" t="s">
        <v>14</v>
      </c>
      <c r="K7" s="20" t="n">
        <v>44179</v>
      </c>
      <c r="L7" s="19" t="s">
        <v>14</v>
      </c>
      <c r="M7" s="18" t="n">
        <v>43831</v>
      </c>
      <c r="N7" s="19" t="s">
        <v>14</v>
      </c>
      <c r="O7" s="18" t="n">
        <v>44136</v>
      </c>
      <c r="P7" s="19" t="s">
        <v>14</v>
      </c>
      <c r="Q7" s="20" t="n">
        <v>44179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45</v>
      </c>
      <c r="J10" s="28" t="n">
        <f aca="false">SUM(J11:J23)</f>
        <v>27</v>
      </c>
      <c r="K10" s="28" t="n">
        <f aca="false">SUM(K11:K23)</f>
        <v>1277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547.8</v>
      </c>
      <c r="P10" s="29" t="n">
        <f aca="false">SUM(P11:P25)</f>
        <v>1017.2</v>
      </c>
      <c r="Q10" s="30" t="n">
        <f aca="false">SUM(Q11:Q25)</f>
        <v>13217.7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31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870.4</v>
      </c>
      <c r="P12" s="36" t="n">
        <v>0</v>
      </c>
      <c r="Q12" s="37" t="n">
        <v>593.6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74.6</v>
      </c>
      <c r="P14" s="36" t="n">
        <v>243.2</v>
      </c>
      <c r="Q14" s="37" t="n">
        <v>463.8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3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934.3</v>
      </c>
      <c r="P17" s="36" t="n">
        <v>0</v>
      </c>
      <c r="Q17" s="37" t="n">
        <v>999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765.6</v>
      </c>
      <c r="P18" s="36" t="n">
        <v>0</v>
      </c>
      <c r="Q18" s="37" t="n">
        <v>591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236.7</v>
      </c>
      <c r="P19" s="36" t="n">
        <v>0</v>
      </c>
      <c r="Q19" s="37" t="n">
        <v>922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98</v>
      </c>
      <c r="L20" s="35" t="n">
        <v>0</v>
      </c>
      <c r="M20" s="36" t="n">
        <v>0</v>
      </c>
      <c r="N20" s="36" t="n">
        <v>0</v>
      </c>
      <c r="O20" s="37" t="n">
        <v>266.7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9.5</v>
      </c>
      <c r="P22" s="36" t="n">
        <v>774</v>
      </c>
      <c r="Q22" s="37" t="n">
        <v>990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2-14T13:09:15Z</dcterms:modified>
  <cp:revision>0</cp:revision>
  <dc:subject/>
  <dc:title/>
</cp:coreProperties>
</file>