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8.12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1.2020 стат. дані</t>
  </si>
  <si>
    <t xml:space="preserve">28.12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30" min="29" style="10" width="9.14"/>
    <col collapsed="false" customWidth="false" hidden="false" outlineLevel="0" max="257" min="31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36</v>
      </c>
      <c r="J8" s="19" t="s">
        <v>14</v>
      </c>
      <c r="K8" s="19" t="n">
        <v>44193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75,"&gt;0")</f>
        <v>44</v>
      </c>
      <c r="N10" s="17" t="n">
        <f aca="false">COUNTIF(N12:N75,"&gt;0")</f>
        <v>20</v>
      </c>
      <c r="O10" s="17" t="n">
        <f aca="false">COUNTIF(O12:O77,"&gt;0")</f>
        <v>50</v>
      </c>
      <c r="P10" s="17" t="n">
        <f aca="false">COUNTIF(P12:P77,"&gt;0")</f>
        <v>20</v>
      </c>
      <c r="Q10" s="17" t="n">
        <f aca="false">COUNTIF(Q12:Q77,"&gt;0")</f>
        <v>45</v>
      </c>
      <c r="R10" s="17" t="n">
        <f aca="false">COUNTIF(R12:R77,"&gt;0")</f>
        <v>18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06)</f>
        <v>99998.7</v>
      </c>
      <c r="N11" s="24" t="n">
        <f aca="false">SUM(N12:N106)</f>
        <v>61276.1</v>
      </c>
      <c r="O11" s="24" t="n">
        <f aca="false">SUM(O12:O77)</f>
        <v>130954.1</v>
      </c>
      <c r="P11" s="24" t="n">
        <f aca="false">SUM(P12:P77)</f>
        <v>60337.2</v>
      </c>
      <c r="Q11" s="24" t="n">
        <f aca="false">SUM(Q12:Q77)</f>
        <v>117165.5</v>
      </c>
      <c r="R11" s="24" t="n">
        <f aca="false">SUM(R12:R77)</f>
        <v>60402.3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024.4</v>
      </c>
      <c r="P12" s="30" t="n">
        <v>0</v>
      </c>
      <c r="Q12" s="30" t="n">
        <v>1210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654.3</v>
      </c>
      <c r="P13" s="30" t="n">
        <v>15093.1</v>
      </c>
      <c r="Q13" s="30" t="n">
        <v>20771.4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398.6</v>
      </c>
      <c r="Y13" s="36" t="n">
        <f aca="false">SUM(Q12:Q15)</f>
        <v>25701.3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719.9</v>
      </c>
      <c r="P15" s="30" t="s">
        <v>35</v>
      </c>
      <c r="Q15" s="30" t="n">
        <v>3719.9</v>
      </c>
      <c r="R15" s="30" t="s">
        <v>35</v>
      </c>
      <c r="S15" s="31" t="s">
        <v>36</v>
      </c>
      <c r="T15" s="32" t="s">
        <v>37</v>
      </c>
      <c r="U15" s="35" t="n">
        <f aca="false">COUNTIF(O16:O29,"&gt;0")</f>
        <v>11</v>
      </c>
      <c r="V15" s="35" t="n">
        <f aca="false">COUNTIF(Q16:Q28,"&gt;0")</f>
        <v>11</v>
      </c>
      <c r="W15" s="33" t="s">
        <v>38</v>
      </c>
      <c r="X15" s="36" t="n">
        <f aca="false">SUM(O16:O28)</f>
        <v>11593.8</v>
      </c>
      <c r="Y15" s="36" t="n">
        <f aca="false">SUM(Q16:Q28)</f>
        <v>6898.3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909.6</v>
      </c>
      <c r="P16" s="30" t="n">
        <v>0</v>
      </c>
      <c r="Q16" s="30" t="n">
        <v>1051.2</v>
      </c>
      <c r="R16" s="30" t="n">
        <v>0</v>
      </c>
      <c r="S16" s="31" t="s">
        <v>41</v>
      </c>
      <c r="T16" s="37" t="s">
        <v>42</v>
      </c>
      <c r="U16" s="35" t="n">
        <f aca="false">COUNTIF(O30:O50,"&gt;0")</f>
        <v>16</v>
      </c>
      <c r="V16" s="35" t="n">
        <f aca="false">COUNTIF(Q30:Q50,"&gt;0")</f>
        <v>12</v>
      </c>
      <c r="W16" s="33" t="s">
        <v>43</v>
      </c>
      <c r="X16" s="36" t="n">
        <f aca="false">SUM(O30:O50)</f>
        <v>34054.8</v>
      </c>
      <c r="Y16" s="36" t="n">
        <f aca="false">SUM(Q30:Q50)</f>
        <v>23294.5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6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8</v>
      </c>
      <c r="L17" s="29" t="n">
        <v>0</v>
      </c>
      <c r="M17" s="30" t="n">
        <v>222.3</v>
      </c>
      <c r="N17" s="30" t="n">
        <v>0</v>
      </c>
      <c r="O17" s="30" t="n">
        <v>393.2</v>
      </c>
      <c r="P17" s="30" t="n">
        <v>0</v>
      </c>
      <c r="Q17" s="38" t="n">
        <v>282.7</v>
      </c>
      <c r="R17" s="30" t="n">
        <v>0</v>
      </c>
      <c r="S17" s="31" t="s">
        <v>41</v>
      </c>
      <c r="T17" s="37" t="s">
        <v>42</v>
      </c>
      <c r="U17" s="35" t="n">
        <f aca="false">COUNTIF(O51,"&gt;0")</f>
        <v>1</v>
      </c>
      <c r="V17" s="35" t="n">
        <f aca="false">COUNTIF(Q51,"&gt;0")</f>
        <v>1</v>
      </c>
      <c r="W17" s="33" t="s">
        <v>45</v>
      </c>
      <c r="X17" s="36" t="n">
        <f aca="false">SUM(O51)</f>
        <v>10865.7</v>
      </c>
      <c r="Y17" s="36" t="n">
        <f aca="false">SUM(Q51)</f>
        <v>11289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84</v>
      </c>
      <c r="G18" s="29" t="n">
        <v>86</v>
      </c>
      <c r="H18" s="29" t="n">
        <v>0</v>
      </c>
      <c r="I18" s="29" t="n">
        <v>86</v>
      </c>
      <c r="J18" s="29" t="n">
        <v>0</v>
      </c>
      <c r="K18" s="29" t="n">
        <v>86</v>
      </c>
      <c r="L18" s="29" t="n">
        <v>0</v>
      </c>
      <c r="M18" s="30" t="n">
        <v>545</v>
      </c>
      <c r="N18" s="30" t="n">
        <v>0</v>
      </c>
      <c r="O18" s="30" t="n">
        <v>905.3</v>
      </c>
      <c r="P18" s="30" t="n">
        <v>0</v>
      </c>
      <c r="Q18" s="38" t="n">
        <v>572.9</v>
      </c>
      <c r="R18" s="30" t="n">
        <v>0</v>
      </c>
      <c r="S18" s="31" t="s">
        <v>41</v>
      </c>
      <c r="T18" s="37" t="s">
        <v>42</v>
      </c>
      <c r="U18" s="35" t="n">
        <f aca="false">COUNTIF(O52,"&gt;0")</f>
        <v>1</v>
      </c>
      <c r="V18" s="35" t="n">
        <f aca="false">COUNTIF(Q52,"&gt;0")</f>
        <v>1</v>
      </c>
      <c r="W18" s="33" t="s">
        <v>47</v>
      </c>
      <c r="X18" s="36" t="n">
        <f aca="false">SUM(O52)</f>
        <v>27.5</v>
      </c>
      <c r="Y18" s="36" t="n">
        <f aca="false">SUM(Q52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4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805.3</v>
      </c>
      <c r="N19" s="30" t="n">
        <v>0</v>
      </c>
      <c r="O19" s="30" t="n">
        <v>1361.9</v>
      </c>
      <c r="P19" s="30" t="n">
        <v>0</v>
      </c>
      <c r="Q19" s="38" t="n">
        <v>831.1</v>
      </c>
      <c r="R19" s="30" t="n">
        <v>0</v>
      </c>
      <c r="S19" s="31" t="s">
        <v>41</v>
      </c>
      <c r="T19" s="37" t="s">
        <v>42</v>
      </c>
      <c r="U19" s="35" t="n">
        <f aca="false">COUNTIF(O53:O69,"&gt;0")</f>
        <v>12</v>
      </c>
      <c r="V19" s="35" t="n">
        <f aca="false">COUNTIF(Q53:Q69,"&gt;0")</f>
        <v>11</v>
      </c>
      <c r="W19" s="33" t="s">
        <v>49</v>
      </c>
      <c r="X19" s="36" t="n">
        <f aca="false">SUM(O53:O69)</f>
        <v>39969.2</v>
      </c>
      <c r="Y19" s="36" t="n">
        <f aca="false">SUM(Q53:Q69)</f>
        <v>40910.4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100.7</v>
      </c>
      <c r="P20" s="30" t="n">
        <v>0</v>
      </c>
      <c r="Q20" s="30" t="n">
        <v>87</v>
      </c>
      <c r="R20" s="30" t="n">
        <v>0</v>
      </c>
      <c r="S20" s="31" t="s">
        <v>41</v>
      </c>
      <c r="T20" s="37" t="s">
        <v>42</v>
      </c>
      <c r="U20" s="35" t="n">
        <f aca="false">COUNTIF(O70,"&gt;0")</f>
        <v>1</v>
      </c>
      <c r="V20" s="35" t="n">
        <f aca="false">COUNTIF(R70,"&gt;0")</f>
        <v>1</v>
      </c>
      <c r="W20" s="33" t="s">
        <v>51</v>
      </c>
      <c r="X20" s="36" t="n">
        <f aca="false">SUM(O70)</f>
        <v>4290.7</v>
      </c>
      <c r="Y20" s="36" t="n">
        <f aca="false">SUM(Q70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7</v>
      </c>
      <c r="G21" s="29" t="n">
        <v>61</v>
      </c>
      <c r="H21" s="29" t="n">
        <v>0</v>
      </c>
      <c r="I21" s="29" t="n">
        <v>137</v>
      </c>
      <c r="J21" s="29" t="n">
        <v>0</v>
      </c>
      <c r="K21" s="29" t="n">
        <v>137</v>
      </c>
      <c r="L21" s="29" t="n">
        <v>0</v>
      </c>
      <c r="M21" s="30" t="n">
        <v>338.3</v>
      </c>
      <c r="N21" s="30" t="n">
        <v>0</v>
      </c>
      <c r="O21" s="30" t="n">
        <v>1447.2</v>
      </c>
      <c r="P21" s="30" t="n">
        <v>0</v>
      </c>
      <c r="Q21" s="30" t="n">
        <v>1034.6</v>
      </c>
      <c r="R21" s="30" t="n">
        <v>0</v>
      </c>
      <c r="S21" s="31" t="s">
        <v>41</v>
      </c>
      <c r="T21" s="37" t="s">
        <v>42</v>
      </c>
      <c r="U21" s="35" t="n">
        <f aca="false">COUNTIF(O71,"&gt;0")</f>
        <v>1</v>
      </c>
      <c r="V21" s="35" t="n">
        <f aca="false">COUNTIF(Q71,"&gt;0")</f>
        <v>1</v>
      </c>
      <c r="W21" s="33" t="s">
        <v>53</v>
      </c>
      <c r="X21" s="36" t="n">
        <f aca="false">SUM(O71)</f>
        <v>3743.4</v>
      </c>
      <c r="Y21" s="36" t="n">
        <f aca="false">SUM(Q71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454.4</v>
      </c>
      <c r="P22" s="30" t="n">
        <v>0</v>
      </c>
      <c r="Q22" s="30" t="n">
        <v>454.4</v>
      </c>
      <c r="R22" s="30" t="n">
        <v>0</v>
      </c>
      <c r="S22" s="31" t="s">
        <v>41</v>
      </c>
      <c r="T22" s="37" t="s">
        <v>42</v>
      </c>
      <c r="U22" s="35" t="n">
        <f aca="false">COUNTIF(O72:O75,"&gt;0")</f>
        <v>4</v>
      </c>
      <c r="V22" s="35" t="n">
        <f aca="false">COUNTIF(Q72:Q75,"&gt;0")</f>
        <v>4</v>
      </c>
      <c r="W22" s="33" t="s">
        <v>55</v>
      </c>
      <c r="X22" s="36" t="n">
        <f aca="false">SUM(O72:O75)</f>
        <v>1010.4</v>
      </c>
      <c r="Y22" s="36" t="n">
        <f aca="false">SUM(Q72:Q75)</f>
        <v>1010.4</v>
      </c>
    </row>
    <row r="23" customFormat="false" ht="39" hidden="false" customHeight="true" outlineLevel="0" collapsed="false">
      <c r="A23" s="25" t="n">
        <v>12</v>
      </c>
      <c r="B23" s="26" t="s">
        <v>56</v>
      </c>
      <c r="C23" s="27" t="n">
        <v>41193989</v>
      </c>
      <c r="D23" s="28" t="s">
        <v>40</v>
      </c>
      <c r="E23" s="28" t="s">
        <v>23</v>
      </c>
      <c r="F23" s="29" t="n">
        <v>5</v>
      </c>
      <c r="G23" s="29" t="n">
        <v>0</v>
      </c>
      <c r="H23" s="29" t="n">
        <v>0</v>
      </c>
      <c r="I23" s="29" t="n">
        <v>6</v>
      </c>
      <c r="J23" s="29" t="n">
        <v>1</v>
      </c>
      <c r="K23" s="29" t="n">
        <v>6</v>
      </c>
      <c r="L23" s="29" t="n">
        <v>1</v>
      </c>
      <c r="M23" s="30" t="n">
        <v>0</v>
      </c>
      <c r="N23" s="30" t="n">
        <v>0</v>
      </c>
      <c r="O23" s="30" t="n">
        <v>170.3</v>
      </c>
      <c r="P23" s="30" t="n">
        <v>13</v>
      </c>
      <c r="Q23" s="30" t="n">
        <v>43.2</v>
      </c>
      <c r="R23" s="30" t="n">
        <v>0</v>
      </c>
      <c r="S23" s="31" t="s">
        <v>57</v>
      </c>
      <c r="T23" s="37" t="s">
        <v>58</v>
      </c>
      <c r="U23" s="35"/>
      <c r="V23" s="35"/>
      <c r="W23" s="33"/>
      <c r="X23" s="36"/>
      <c r="Y23" s="36"/>
    </row>
    <row r="24" customFormat="false" ht="33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39</v>
      </c>
      <c r="G24" s="29" t="n">
        <v>36</v>
      </c>
      <c r="H24" s="29" t="n">
        <v>0</v>
      </c>
      <c r="I24" s="29" t="n">
        <v>35</v>
      </c>
      <c r="J24" s="29" t="n">
        <v>0</v>
      </c>
      <c r="K24" s="29" t="n">
        <v>35</v>
      </c>
      <c r="L24" s="29" t="n">
        <v>0</v>
      </c>
      <c r="M24" s="30" t="n">
        <v>207</v>
      </c>
      <c r="N24" s="30" t="n">
        <v>0</v>
      </c>
      <c r="O24" s="30" t="n">
        <v>430.4</v>
      </c>
      <c r="P24" s="30" t="n">
        <v>0</v>
      </c>
      <c r="Q24" s="30" t="n">
        <v>540.4</v>
      </c>
      <c r="R24" s="30" t="n">
        <v>0</v>
      </c>
      <c r="S24" s="31" t="s">
        <v>60</v>
      </c>
      <c r="T24" s="37" t="s">
        <v>42</v>
      </c>
      <c r="U24" s="39" t="n">
        <f aca="false">U13+U17+U20</f>
        <v>5</v>
      </c>
      <c r="V24" s="39" t="n">
        <f aca="false">V13+V17+V20</f>
        <v>5</v>
      </c>
      <c r="W24" s="40" t="s">
        <v>61</v>
      </c>
      <c r="X24" s="41" t="n">
        <f aca="false">X13+X17+X20</f>
        <v>40555</v>
      </c>
      <c r="Y24" s="41" t="n">
        <f aca="false">Y13+Y17+Y20</f>
        <v>41281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3327115</v>
      </c>
      <c r="D25" s="28" t="s">
        <v>40</v>
      </c>
      <c r="E25" s="28" t="s">
        <v>23</v>
      </c>
      <c r="F25" s="29" t="n">
        <v>94</v>
      </c>
      <c r="G25" s="29" t="n">
        <v>93</v>
      </c>
      <c r="H25" s="29" t="n">
        <v>0</v>
      </c>
      <c r="I25" s="29" t="n">
        <v>94</v>
      </c>
      <c r="J25" s="29" t="n">
        <v>0</v>
      </c>
      <c r="K25" s="29" t="n">
        <v>94</v>
      </c>
      <c r="L25" s="29" t="n">
        <v>0</v>
      </c>
      <c r="M25" s="30" t="n">
        <v>515.1</v>
      </c>
      <c r="N25" s="30" t="n">
        <v>0</v>
      </c>
      <c r="O25" s="30" t="n">
        <v>981.6</v>
      </c>
      <c r="P25" s="30" t="n">
        <v>0</v>
      </c>
      <c r="Q25" s="30" t="n">
        <v>770</v>
      </c>
      <c r="R25" s="30" t="n">
        <v>0</v>
      </c>
      <c r="S25" s="31" t="s">
        <v>63</v>
      </c>
      <c r="T25" s="37" t="s">
        <v>42</v>
      </c>
      <c r="U25" s="39" t="n">
        <f aca="false">U15+U18+U21</f>
        <v>13</v>
      </c>
      <c r="V25" s="39" t="n">
        <f aca="false">V15+V18+V21</f>
        <v>13</v>
      </c>
      <c r="W25" s="40" t="s">
        <v>64</v>
      </c>
      <c r="X25" s="41" t="n">
        <f aca="false">X15+X18+X21</f>
        <v>15364.7</v>
      </c>
      <c r="Y25" s="41" t="n">
        <f aca="false">Y15+Y18+Y21</f>
        <v>10669.2</v>
      </c>
    </row>
    <row r="26" customFormat="false" ht="64.5" hidden="false" customHeight="true" outlineLevel="0" collapsed="false">
      <c r="A26" s="25" t="n">
        <v>15</v>
      </c>
      <c r="B26" s="26" t="s">
        <v>65</v>
      </c>
      <c r="C26" s="27" t="n">
        <v>24907804</v>
      </c>
      <c r="D26" s="28" t="s">
        <v>40</v>
      </c>
      <c r="E26" s="28" t="s">
        <v>23</v>
      </c>
      <c r="F26" s="29" t="n">
        <v>8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1"/>
      <c r="T26" s="37" t="s">
        <v>66</v>
      </c>
      <c r="U26" s="39"/>
      <c r="V26" s="39"/>
      <c r="W26" s="40"/>
      <c r="X26" s="41"/>
      <c r="Y26" s="41"/>
    </row>
    <row r="27" customFormat="false" ht="32.25" hidden="false" customHeight="true" outlineLevel="0" collapsed="false">
      <c r="A27" s="25" t="n">
        <v>16</v>
      </c>
      <c r="B27" s="26" t="s">
        <v>67</v>
      </c>
      <c r="C27" s="27" t="n">
        <v>32787263</v>
      </c>
      <c r="D27" s="28" t="s">
        <v>40</v>
      </c>
      <c r="E27" s="28" t="s">
        <v>23</v>
      </c>
      <c r="F27" s="29" t="n">
        <v>8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/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26" t="s">
        <v>68</v>
      </c>
      <c r="C28" s="27" t="n">
        <v>42346158</v>
      </c>
      <c r="D28" s="28" t="s">
        <v>40</v>
      </c>
      <c r="E28" s="28" t="s">
        <v>23</v>
      </c>
      <c r="F28" s="29" t="n">
        <v>424</v>
      </c>
      <c r="G28" s="29" t="n">
        <v>0</v>
      </c>
      <c r="H28" s="29" t="n">
        <v>0</v>
      </c>
      <c r="I28" s="29" t="n">
        <v>420</v>
      </c>
      <c r="J28" s="29" t="n">
        <v>0</v>
      </c>
      <c r="K28" s="29" t="n">
        <v>420</v>
      </c>
      <c r="L28" s="29" t="n">
        <v>0</v>
      </c>
      <c r="M28" s="30" t="n">
        <v>0</v>
      </c>
      <c r="N28" s="30" t="n">
        <v>0</v>
      </c>
      <c r="O28" s="30" t="n">
        <v>4439.2</v>
      </c>
      <c r="P28" s="30" t="n">
        <v>0</v>
      </c>
      <c r="Q28" s="30" t="n">
        <v>1230.8</v>
      </c>
      <c r="R28" s="30" t="n">
        <v>0</v>
      </c>
      <c r="S28" s="31" t="s">
        <v>60</v>
      </c>
      <c r="T28" s="37"/>
      <c r="U28" s="39"/>
      <c r="V28" s="39"/>
      <c r="W28" s="40"/>
      <c r="X28" s="41"/>
      <c r="Y28" s="41"/>
    </row>
    <row r="29" customFormat="false" ht="29.25" hidden="false" customHeight="true" outlineLevel="0" collapsed="false">
      <c r="A29" s="25" t="n">
        <v>18</v>
      </c>
      <c r="B29" s="26" t="s">
        <v>69</v>
      </c>
      <c r="C29" s="27" t="n">
        <v>32166551</v>
      </c>
      <c r="D29" s="28" t="s">
        <v>40</v>
      </c>
      <c r="E29" s="28" t="s">
        <v>23</v>
      </c>
      <c r="F29" s="29" t="n">
        <v>1</v>
      </c>
      <c r="G29" s="29" t="n">
        <v>572</v>
      </c>
      <c r="H29" s="29" t="n">
        <v>571</v>
      </c>
      <c r="I29" s="29" t="s">
        <v>70</v>
      </c>
      <c r="J29" s="29" t="s">
        <v>70</v>
      </c>
      <c r="K29" s="29" t="s">
        <v>70</v>
      </c>
      <c r="L29" s="29" t="s">
        <v>70</v>
      </c>
      <c r="M29" s="30" t="n">
        <v>3743.4</v>
      </c>
      <c r="N29" s="30" t="n">
        <v>3743.4</v>
      </c>
      <c r="O29" s="30" t="s">
        <v>70</v>
      </c>
      <c r="P29" s="30" t="s">
        <v>70</v>
      </c>
      <c r="Q29" s="30" t="s">
        <v>70</v>
      </c>
      <c r="R29" s="30" t="s">
        <v>70</v>
      </c>
      <c r="S29" s="31"/>
      <c r="T29" s="37" t="s">
        <v>42</v>
      </c>
      <c r="U29" s="39" t="n">
        <f aca="false">U16+U19+U22</f>
        <v>32</v>
      </c>
      <c r="V29" s="39" t="n">
        <f aca="false">V16+V19+V22</f>
        <v>27</v>
      </c>
      <c r="W29" s="40" t="s">
        <v>71</v>
      </c>
      <c r="X29" s="41" t="n">
        <f aca="false">X16+X19+X22</f>
        <v>75034.4</v>
      </c>
      <c r="Y29" s="41" t="n">
        <f aca="false">Y16+Y19+Y22</f>
        <v>65215.3</v>
      </c>
    </row>
    <row r="30" customFormat="false" ht="29.25" hidden="false" customHeight="true" outlineLevel="0" collapsed="false">
      <c r="A30" s="25" t="n">
        <v>19</v>
      </c>
      <c r="B30" s="26" t="s">
        <v>72</v>
      </c>
      <c r="C30" s="27" t="n">
        <v>42037326</v>
      </c>
      <c r="D30" s="28" t="s">
        <v>73</v>
      </c>
      <c r="E30" s="28" t="s">
        <v>23</v>
      </c>
      <c r="F30" s="29" t="s">
        <v>29</v>
      </c>
      <c r="G30" s="29" t="n">
        <v>0</v>
      </c>
      <c r="H30" s="29" t="n">
        <v>0</v>
      </c>
      <c r="I30" s="29" t="n">
        <v>1</v>
      </c>
      <c r="J30" s="29" t="n">
        <v>0</v>
      </c>
      <c r="K30" s="29" t="n">
        <v>0</v>
      </c>
      <c r="L30" s="29" t="n">
        <v>0</v>
      </c>
      <c r="M30" s="30" t="n">
        <v>0</v>
      </c>
      <c r="N30" s="30" t="n">
        <v>0</v>
      </c>
      <c r="O30" s="30" t="n">
        <v>17.9</v>
      </c>
      <c r="P30" s="30" t="n">
        <v>0</v>
      </c>
      <c r="Q30" s="30" t="n">
        <v>0</v>
      </c>
      <c r="R30" s="30" t="n">
        <v>0</v>
      </c>
      <c r="S30" s="31"/>
      <c r="T30" s="37"/>
      <c r="U30" s="39"/>
      <c r="V30" s="39"/>
      <c r="W30" s="40"/>
      <c r="X30" s="41"/>
      <c r="Y30" s="41"/>
    </row>
    <row r="31" customFormat="false" ht="51.75" hidden="false" customHeight="true" outlineLevel="0" collapsed="false">
      <c r="A31" s="25" t="n">
        <v>20</v>
      </c>
      <c r="B31" s="26" t="s">
        <v>74</v>
      </c>
      <c r="C31" s="27" t="n">
        <v>5463971</v>
      </c>
      <c r="D31" s="28" t="s">
        <v>73</v>
      </c>
      <c r="E31" s="28" t="s">
        <v>23</v>
      </c>
      <c r="F31" s="29" t="n">
        <v>17</v>
      </c>
      <c r="G31" s="29" t="n">
        <v>0</v>
      </c>
      <c r="H31" s="29" t="n">
        <v>0</v>
      </c>
      <c r="I31" s="29" t="n">
        <v>17</v>
      </c>
      <c r="J31" s="29" t="n">
        <v>0</v>
      </c>
      <c r="K31" s="29" t="n">
        <v>0</v>
      </c>
      <c r="L31" s="29" t="n">
        <v>0</v>
      </c>
      <c r="M31" s="30" t="n">
        <v>0</v>
      </c>
      <c r="N31" s="30" t="n">
        <v>0</v>
      </c>
      <c r="O31" s="30" t="n">
        <v>89.6</v>
      </c>
      <c r="P31" s="30" t="n">
        <v>0</v>
      </c>
      <c r="Q31" s="30" t="n">
        <v>0</v>
      </c>
      <c r="R31" s="30" t="n">
        <v>0</v>
      </c>
      <c r="S31" s="31" t="s">
        <v>60</v>
      </c>
      <c r="T31" s="37"/>
      <c r="U31" s="39"/>
      <c r="V31" s="39"/>
      <c r="W31" s="40"/>
      <c r="X31" s="41"/>
      <c r="Y31" s="41"/>
    </row>
    <row r="32" customFormat="false" ht="29.25" hidden="false" customHeight="true" outlineLevel="0" collapsed="false">
      <c r="A32" s="25" t="n">
        <v>21</v>
      </c>
      <c r="B32" s="26" t="s">
        <v>75</v>
      </c>
      <c r="C32" s="27" t="n">
        <v>201081</v>
      </c>
      <c r="D32" s="28" t="s">
        <v>73</v>
      </c>
      <c r="E32" s="28" t="s">
        <v>23</v>
      </c>
      <c r="F32" s="29" t="n">
        <v>20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0" t="s">
        <v>70</v>
      </c>
      <c r="N32" s="30" t="s">
        <v>70</v>
      </c>
      <c r="O32" s="30" t="n">
        <v>0</v>
      </c>
      <c r="P32" s="30" t="n">
        <v>0</v>
      </c>
      <c r="Q32" s="42" t="n">
        <v>0</v>
      </c>
      <c r="R32" s="30" t="n">
        <v>0</v>
      </c>
      <c r="S32" s="31"/>
      <c r="T32" s="37" t="s">
        <v>76</v>
      </c>
      <c r="U32" s="39"/>
      <c r="V32" s="39"/>
      <c r="W32" s="40"/>
      <c r="X32" s="41"/>
      <c r="Y32" s="41"/>
    </row>
    <row r="33" customFormat="false" ht="48.75" hidden="false" customHeight="true" outlineLevel="0" collapsed="false">
      <c r="A33" s="25" t="n">
        <v>22</v>
      </c>
      <c r="B33" s="26" t="s">
        <v>77</v>
      </c>
      <c r="C33" s="27" t="n">
        <v>4645768</v>
      </c>
      <c r="D33" s="28" t="s">
        <v>73</v>
      </c>
      <c r="E33" s="28" t="s">
        <v>23</v>
      </c>
      <c r="F33" s="29" t="n">
        <v>1</v>
      </c>
      <c r="G33" s="29" t="n">
        <v>22</v>
      </c>
      <c r="H33" s="29" t="n">
        <v>18</v>
      </c>
      <c r="I33" s="29" t="n">
        <v>33</v>
      </c>
      <c r="J33" s="29" t="n">
        <v>32</v>
      </c>
      <c r="K33" s="29" t="n">
        <v>33</v>
      </c>
      <c r="L33" s="29" t="n">
        <v>32</v>
      </c>
      <c r="M33" s="30" t="n">
        <v>504.6</v>
      </c>
      <c r="N33" s="30" t="n">
        <v>332.3</v>
      </c>
      <c r="O33" s="30" t="n">
        <v>735.5</v>
      </c>
      <c r="P33" s="30" t="n">
        <v>332.3</v>
      </c>
      <c r="Q33" s="30" t="n">
        <v>735.5</v>
      </c>
      <c r="R33" s="30" t="n">
        <v>332.3</v>
      </c>
      <c r="S33" s="31" t="s">
        <v>57</v>
      </c>
      <c r="T33" s="37" t="s">
        <v>78</v>
      </c>
      <c r="U33" s="39" t="n">
        <f aca="false">U24+U25+U29</f>
        <v>50</v>
      </c>
      <c r="V33" s="39" t="n">
        <f aca="false">V24+V25+V29</f>
        <v>45</v>
      </c>
      <c r="W33" s="43" t="s">
        <v>79</v>
      </c>
      <c r="X33" s="41" t="n">
        <f aca="false">X24+X25+X29</f>
        <v>130954.1</v>
      </c>
      <c r="Y33" s="41" t="n">
        <f aca="false">Y24+Y25+Y29</f>
        <v>117165.5</v>
      </c>
    </row>
    <row r="34" customFormat="false" ht="39.75" hidden="false" customHeight="true" outlineLevel="0" collapsed="false">
      <c r="A34" s="25" t="n">
        <v>23</v>
      </c>
      <c r="B34" s="26" t="s">
        <v>80</v>
      </c>
      <c r="C34" s="27" t="n">
        <v>38758243</v>
      </c>
      <c r="D34" s="28" t="s">
        <v>73</v>
      </c>
      <c r="E34" s="28" t="s">
        <v>23</v>
      </c>
      <c r="F34" s="29" t="n">
        <v>40</v>
      </c>
      <c r="G34" s="29" t="n">
        <v>38</v>
      </c>
      <c r="H34" s="29" t="n">
        <v>0</v>
      </c>
      <c r="I34" s="29" t="n">
        <v>40</v>
      </c>
      <c r="J34" s="29" t="n">
        <v>0</v>
      </c>
      <c r="K34" s="29" t="n">
        <v>47</v>
      </c>
      <c r="L34" s="29" t="n">
        <v>9</v>
      </c>
      <c r="M34" s="30" t="n">
        <v>548.3</v>
      </c>
      <c r="N34" s="30" t="n">
        <v>0</v>
      </c>
      <c r="O34" s="30" t="n">
        <v>513.1</v>
      </c>
      <c r="P34" s="30" t="n">
        <v>0</v>
      </c>
      <c r="Q34" s="30" t="n">
        <v>417.8</v>
      </c>
      <c r="R34" s="30" t="n">
        <v>97</v>
      </c>
      <c r="S34" s="31" t="s">
        <v>81</v>
      </c>
      <c r="T34" s="37" t="s">
        <v>82</v>
      </c>
      <c r="U34" s="44"/>
      <c r="V34" s="44"/>
      <c r="W34" s="44"/>
      <c r="X34" s="44"/>
    </row>
    <row r="35" customFormat="false" ht="39.75" hidden="false" customHeight="true" outlineLevel="0" collapsed="false">
      <c r="A35" s="25" t="n">
        <v>24</v>
      </c>
      <c r="B35" s="26" t="s">
        <v>83</v>
      </c>
      <c r="C35" s="27" t="n">
        <v>37727937</v>
      </c>
      <c r="D35" s="28" t="s">
        <v>73</v>
      </c>
      <c r="E35" s="28" t="s">
        <v>23</v>
      </c>
      <c r="F35" s="29" t="n">
        <v>128</v>
      </c>
      <c r="G35" s="29" t="n">
        <v>128</v>
      </c>
      <c r="H35" s="29" t="n">
        <v>0</v>
      </c>
      <c r="I35" s="29" t="s">
        <v>70</v>
      </c>
      <c r="J35" s="29" t="s">
        <v>70</v>
      </c>
      <c r="K35" s="29" t="s">
        <v>70</v>
      </c>
      <c r="L35" s="29" t="s">
        <v>70</v>
      </c>
      <c r="M35" s="30" t="n">
        <v>1174</v>
      </c>
      <c r="N35" s="30" t="n">
        <v>0</v>
      </c>
      <c r="O35" s="30" t="s">
        <v>70</v>
      </c>
      <c r="P35" s="30" t="s">
        <v>70</v>
      </c>
      <c r="Q35" s="30" t="s">
        <v>70</v>
      </c>
      <c r="R35" s="30" t="s">
        <v>70</v>
      </c>
      <c r="S35" s="30"/>
      <c r="T35" s="37"/>
      <c r="U35" s="44"/>
      <c r="V35" s="44"/>
      <c r="W35" s="44"/>
      <c r="X35" s="44"/>
    </row>
    <row r="36" customFormat="false" ht="45" hidden="false" customHeight="true" outlineLevel="0" collapsed="false">
      <c r="A36" s="25" t="n">
        <v>25</v>
      </c>
      <c r="B36" s="26" t="s">
        <v>84</v>
      </c>
      <c r="C36" s="27" t="n">
        <v>19278502</v>
      </c>
      <c r="D36" s="28" t="s">
        <v>73</v>
      </c>
      <c r="E36" s="28" t="s">
        <v>85</v>
      </c>
      <c r="F36" s="29" t="n">
        <v>210</v>
      </c>
      <c r="G36" s="29" t="n">
        <v>343</v>
      </c>
      <c r="H36" s="29" t="n">
        <v>0</v>
      </c>
      <c r="I36" s="29" t="n">
        <v>343</v>
      </c>
      <c r="J36" s="29" t="n">
        <v>0</v>
      </c>
      <c r="K36" s="29" t="n">
        <v>343</v>
      </c>
      <c r="L36" s="29" t="n">
        <v>0</v>
      </c>
      <c r="M36" s="30" t="n">
        <v>11411.4</v>
      </c>
      <c r="N36" s="30" t="n">
        <v>0</v>
      </c>
      <c r="O36" s="30" t="n">
        <v>12584</v>
      </c>
      <c r="P36" s="30" t="n">
        <v>0</v>
      </c>
      <c r="Q36" s="30" t="n">
        <v>12287.1</v>
      </c>
      <c r="R36" s="30" t="n">
        <v>0</v>
      </c>
      <c r="S36" s="31" t="s">
        <v>86</v>
      </c>
      <c r="T36" s="37" t="s">
        <v>87</v>
      </c>
      <c r="U36" s="45"/>
    </row>
    <row r="37" customFormat="false" ht="21" hidden="false" customHeight="true" outlineLevel="0" collapsed="false">
      <c r="A37" s="25" t="n">
        <v>26</v>
      </c>
      <c r="B37" s="26" t="s">
        <v>88</v>
      </c>
      <c r="C37" s="27" t="n">
        <v>41145254</v>
      </c>
      <c r="D37" s="28" t="s">
        <v>73</v>
      </c>
      <c r="E37" s="28" t="s">
        <v>85</v>
      </c>
      <c r="F37" s="46" t="n">
        <v>1</v>
      </c>
      <c r="G37" s="46" t="n">
        <v>0</v>
      </c>
      <c r="H37" s="46" t="n">
        <v>0</v>
      </c>
      <c r="I37" s="46" t="n">
        <v>36</v>
      </c>
      <c r="J37" s="46" t="n">
        <v>0</v>
      </c>
      <c r="K37" s="46" t="n">
        <v>36</v>
      </c>
      <c r="L37" s="46" t="n">
        <v>0</v>
      </c>
      <c r="M37" s="30" t="n">
        <v>0</v>
      </c>
      <c r="N37" s="30" t="n">
        <v>0</v>
      </c>
      <c r="O37" s="30" t="n">
        <v>1506.9</v>
      </c>
      <c r="P37" s="30" t="n">
        <v>0</v>
      </c>
      <c r="Q37" s="30" t="n">
        <v>1506.9</v>
      </c>
      <c r="R37" s="30" t="n">
        <v>0</v>
      </c>
      <c r="S37" s="31"/>
      <c r="T37" s="37"/>
      <c r="U37" s="45"/>
    </row>
    <row r="38" customFormat="false" ht="30" hidden="false" customHeight="true" outlineLevel="0" collapsed="false">
      <c r="A38" s="25" t="n">
        <v>27</v>
      </c>
      <c r="B38" s="26" t="s">
        <v>89</v>
      </c>
      <c r="C38" s="27" t="n">
        <v>35536197</v>
      </c>
      <c r="D38" s="28" t="s">
        <v>73</v>
      </c>
      <c r="E38" s="28" t="s">
        <v>85</v>
      </c>
      <c r="F38" s="29" t="n">
        <v>0</v>
      </c>
      <c r="G38" s="29" t="n">
        <v>23</v>
      </c>
      <c r="H38" s="29" t="n">
        <v>23</v>
      </c>
      <c r="I38" s="29" t="n">
        <v>23</v>
      </c>
      <c r="J38" s="29" t="n">
        <v>23</v>
      </c>
      <c r="K38" s="29" t="n">
        <v>23</v>
      </c>
      <c r="L38" s="29" t="n">
        <v>23</v>
      </c>
      <c r="M38" s="30" t="n">
        <v>1047.1</v>
      </c>
      <c r="N38" s="30" t="n">
        <v>1047.1</v>
      </c>
      <c r="O38" s="30" t="n">
        <v>1047.1</v>
      </c>
      <c r="P38" s="30" t="n">
        <v>1047.1</v>
      </c>
      <c r="Q38" s="30" t="n">
        <v>1047.1</v>
      </c>
      <c r="R38" s="30" t="n">
        <v>1047.1</v>
      </c>
      <c r="S38" s="31" t="s">
        <v>90</v>
      </c>
      <c r="T38" s="37" t="s">
        <v>91</v>
      </c>
      <c r="U38" s="45"/>
    </row>
    <row r="39" customFormat="false" ht="30" hidden="false" customHeight="true" outlineLevel="0" collapsed="false">
      <c r="A39" s="25" t="n">
        <v>28</v>
      </c>
      <c r="B39" s="26" t="s">
        <v>92</v>
      </c>
      <c r="C39" s="27" t="n">
        <v>38983006</v>
      </c>
      <c r="D39" s="28" t="s">
        <v>73</v>
      </c>
      <c r="E39" s="28" t="s">
        <v>85</v>
      </c>
      <c r="F39" s="29" t="n">
        <v>2782</v>
      </c>
      <c r="G39" s="29" t="n">
        <v>0</v>
      </c>
      <c r="H39" s="29" t="n">
        <v>0</v>
      </c>
      <c r="I39" s="29" t="n">
        <v>127</v>
      </c>
      <c r="J39" s="29" t="n">
        <v>0</v>
      </c>
      <c r="K39" s="29" t="n">
        <v>0</v>
      </c>
      <c r="L39" s="29" t="n">
        <v>0</v>
      </c>
      <c r="M39" s="30" t="n">
        <v>0</v>
      </c>
      <c r="N39" s="30" t="n">
        <v>0</v>
      </c>
      <c r="O39" s="30" t="n">
        <v>10254.5</v>
      </c>
      <c r="P39" s="30" t="n">
        <v>0</v>
      </c>
      <c r="Q39" s="30" t="n">
        <v>0</v>
      </c>
      <c r="R39" s="30" t="n">
        <v>0</v>
      </c>
      <c r="S39" s="31"/>
      <c r="T39" s="37"/>
      <c r="U39" s="45"/>
    </row>
    <row r="40" customFormat="false" ht="58.5" hidden="false" customHeight="true" outlineLevel="0" collapsed="false">
      <c r="A40" s="25" t="n">
        <v>29</v>
      </c>
      <c r="B40" s="26" t="s">
        <v>93</v>
      </c>
      <c r="C40" s="27" t="n">
        <v>5402588</v>
      </c>
      <c r="D40" s="28" t="s">
        <v>73</v>
      </c>
      <c r="E40" s="28" t="s">
        <v>85</v>
      </c>
      <c r="F40" s="29" t="n">
        <v>200</v>
      </c>
      <c r="G40" s="29" t="n">
        <v>0</v>
      </c>
      <c r="H40" s="29" t="n">
        <v>0</v>
      </c>
      <c r="I40" s="29" t="n">
        <v>200</v>
      </c>
      <c r="J40" s="29" t="n">
        <v>0</v>
      </c>
      <c r="K40" s="29" t="n">
        <v>200</v>
      </c>
      <c r="L40" s="29" t="n">
        <v>0</v>
      </c>
      <c r="M40" s="30" t="n">
        <v>0</v>
      </c>
      <c r="N40" s="30" t="n">
        <v>0</v>
      </c>
      <c r="O40" s="30" t="n">
        <v>4927.7</v>
      </c>
      <c r="P40" s="30" t="n">
        <v>0</v>
      </c>
      <c r="Q40" s="30" t="n">
        <v>5100</v>
      </c>
      <c r="R40" s="30" t="n">
        <v>0</v>
      </c>
      <c r="S40" s="31" t="s">
        <v>24</v>
      </c>
      <c r="T40" s="37" t="s">
        <v>94</v>
      </c>
      <c r="U40" s="45"/>
    </row>
    <row r="41" customFormat="false" ht="31.5" hidden="false" customHeight="true" outlineLevel="0" collapsed="false">
      <c r="A41" s="25" t="n">
        <v>30</v>
      </c>
      <c r="B41" s="26" t="s">
        <v>95</v>
      </c>
      <c r="C41" s="27" t="n">
        <v>121844</v>
      </c>
      <c r="D41" s="28" t="s">
        <v>73</v>
      </c>
      <c r="E41" s="28" t="s">
        <v>85</v>
      </c>
      <c r="F41" s="29" t="n">
        <v>95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1"/>
      <c r="T41" s="37"/>
      <c r="U41" s="45"/>
    </row>
    <row r="42" customFormat="false" ht="30" hidden="false" customHeight="true" outlineLevel="0" collapsed="false">
      <c r="A42" s="25" t="n">
        <v>31</v>
      </c>
      <c r="B42" s="26" t="s">
        <v>96</v>
      </c>
      <c r="C42" s="27" t="n">
        <v>33961611</v>
      </c>
      <c r="D42" s="28" t="s">
        <v>73</v>
      </c>
      <c r="E42" s="28" t="s">
        <v>85</v>
      </c>
      <c r="F42" s="29" t="n">
        <v>78</v>
      </c>
      <c r="G42" s="29" t="n">
        <v>0</v>
      </c>
      <c r="H42" s="29" t="n">
        <v>0</v>
      </c>
      <c r="I42" s="29" t="n">
        <v>77</v>
      </c>
      <c r="J42" s="29" t="n">
        <v>0</v>
      </c>
      <c r="K42" s="29" t="n">
        <v>77</v>
      </c>
      <c r="L42" s="29" t="n">
        <v>0</v>
      </c>
      <c r="M42" s="30" t="n">
        <v>0</v>
      </c>
      <c r="N42" s="30" t="n">
        <v>0</v>
      </c>
      <c r="O42" s="30" t="n">
        <v>327.7</v>
      </c>
      <c r="P42" s="30" t="n">
        <v>0</v>
      </c>
      <c r="Q42" s="30" t="n">
        <v>500.7</v>
      </c>
      <c r="R42" s="30" t="n">
        <v>0</v>
      </c>
      <c r="S42" s="31" t="s">
        <v>41</v>
      </c>
      <c r="T42" s="37" t="s">
        <v>97</v>
      </c>
      <c r="U42" s="45"/>
    </row>
    <row r="43" customFormat="false" ht="36" hidden="false" customHeight="true" outlineLevel="0" collapsed="false">
      <c r="A43" s="25" t="n">
        <v>32</v>
      </c>
      <c r="B43" s="26" t="s">
        <v>98</v>
      </c>
      <c r="C43" s="27" t="n">
        <v>194122</v>
      </c>
      <c r="D43" s="28" t="s">
        <v>73</v>
      </c>
      <c r="E43" s="28" t="s">
        <v>85</v>
      </c>
      <c r="F43" s="29" t="n">
        <v>192</v>
      </c>
      <c r="G43" s="29" t="n">
        <v>95</v>
      </c>
      <c r="H43" s="29" t="n">
        <v>7</v>
      </c>
      <c r="I43" s="29" t="n">
        <v>95</v>
      </c>
      <c r="J43" s="29" t="n">
        <v>7</v>
      </c>
      <c r="K43" s="29" t="n">
        <v>95</v>
      </c>
      <c r="L43" s="29" t="n">
        <v>7</v>
      </c>
      <c r="M43" s="30" t="n">
        <v>1258.3</v>
      </c>
      <c r="N43" s="30" t="n">
        <v>393.2</v>
      </c>
      <c r="O43" s="30" t="n">
        <v>934.1</v>
      </c>
      <c r="P43" s="30" t="n">
        <v>393.2</v>
      </c>
      <c r="Q43" s="30" t="n">
        <v>622.4</v>
      </c>
      <c r="R43" s="30" t="n">
        <v>393.2</v>
      </c>
      <c r="S43" s="31" t="s">
        <v>41</v>
      </c>
      <c r="T43" s="37" t="s">
        <v>99</v>
      </c>
      <c r="U43" s="45"/>
    </row>
    <row r="44" customFormat="false" ht="33" hidden="false" customHeight="true" outlineLevel="0" collapsed="false">
      <c r="A44" s="25" t="n">
        <v>33</v>
      </c>
      <c r="B44" s="26" t="s">
        <v>100</v>
      </c>
      <c r="C44" s="27" t="n">
        <v>39174349</v>
      </c>
      <c r="D44" s="28" t="s">
        <v>73</v>
      </c>
      <c r="E44" s="28" t="s">
        <v>85</v>
      </c>
      <c r="F44" s="29" t="n">
        <v>1</v>
      </c>
      <c r="G44" s="29" t="n">
        <v>46</v>
      </c>
      <c r="H44" s="29" t="n">
        <v>45</v>
      </c>
      <c r="I44" s="29" t="n">
        <v>46</v>
      </c>
      <c r="J44" s="29" t="n">
        <v>45</v>
      </c>
      <c r="K44" s="29" t="n">
        <v>46</v>
      </c>
      <c r="L44" s="29" t="n">
        <v>45</v>
      </c>
      <c r="M44" s="30" t="n">
        <v>352</v>
      </c>
      <c r="N44" s="30" t="n">
        <v>335.6</v>
      </c>
      <c r="O44" s="30" t="n">
        <v>396.5</v>
      </c>
      <c r="P44" s="30" t="n">
        <v>335.6</v>
      </c>
      <c r="Q44" s="30" t="n">
        <v>396.5</v>
      </c>
      <c r="R44" s="30" t="n">
        <v>335.6</v>
      </c>
      <c r="S44" s="31" t="s">
        <v>101</v>
      </c>
      <c r="T44" s="37" t="s">
        <v>102</v>
      </c>
      <c r="U44" s="45"/>
    </row>
    <row r="45" customFormat="false" ht="33" hidden="false" customHeight="true" outlineLevel="0" collapsed="false">
      <c r="A45" s="25" t="n">
        <v>34</v>
      </c>
      <c r="B45" s="26" t="s">
        <v>103</v>
      </c>
      <c r="C45" s="27" t="n">
        <v>22159215</v>
      </c>
      <c r="D45" s="28" t="s">
        <v>73</v>
      </c>
      <c r="E45" s="28" t="s">
        <v>85</v>
      </c>
      <c r="F45" s="29" t="n">
        <v>11</v>
      </c>
      <c r="G45" s="29" t="n">
        <v>0</v>
      </c>
      <c r="H45" s="29" t="n">
        <v>0</v>
      </c>
      <c r="I45" s="29" t="n">
        <v>9</v>
      </c>
      <c r="J45" s="29" t="n">
        <v>8</v>
      </c>
      <c r="K45" s="29" t="n">
        <v>9</v>
      </c>
      <c r="L45" s="29" t="n">
        <v>0</v>
      </c>
      <c r="M45" s="30" t="n">
        <v>0</v>
      </c>
      <c r="N45" s="30" t="n">
        <v>0</v>
      </c>
      <c r="O45" s="30" t="n">
        <v>49.7</v>
      </c>
      <c r="P45" s="30" t="n">
        <v>47</v>
      </c>
      <c r="Q45" s="30" t="n">
        <v>97.7</v>
      </c>
      <c r="R45" s="30" t="n">
        <v>0</v>
      </c>
      <c r="S45" s="31" t="s">
        <v>86</v>
      </c>
      <c r="T45" s="37" t="s">
        <v>104</v>
      </c>
      <c r="U45" s="45"/>
    </row>
    <row r="46" customFormat="false" ht="33" hidden="false" customHeight="true" outlineLevel="0" collapsed="false">
      <c r="A46" s="25" t="n">
        <v>35</v>
      </c>
      <c r="B46" s="26" t="s">
        <v>105</v>
      </c>
      <c r="C46" s="27" t="n">
        <v>33484198</v>
      </c>
      <c r="D46" s="28" t="s">
        <v>73</v>
      </c>
      <c r="E46" s="28" t="s">
        <v>85</v>
      </c>
      <c r="F46" s="29" t="n">
        <v>26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1"/>
      <c r="T46" s="37" t="s">
        <v>106</v>
      </c>
      <c r="U46" s="45"/>
    </row>
    <row r="47" customFormat="false" ht="33" hidden="false" customHeight="true" outlineLevel="0" collapsed="false">
      <c r="A47" s="25" t="n">
        <v>36</v>
      </c>
      <c r="B47" s="26" t="s">
        <v>107</v>
      </c>
      <c r="C47" s="27" t="n">
        <v>19275366</v>
      </c>
      <c r="D47" s="28" t="s">
        <v>73</v>
      </c>
      <c r="E47" s="28" t="s">
        <v>85</v>
      </c>
      <c r="F47" s="29" t="n">
        <v>59</v>
      </c>
      <c r="G47" s="29" t="n">
        <v>59</v>
      </c>
      <c r="H47" s="29" t="s">
        <v>29</v>
      </c>
      <c r="I47" s="29" t="s">
        <v>70</v>
      </c>
      <c r="J47" s="29" t="s">
        <v>70</v>
      </c>
      <c r="K47" s="29" t="s">
        <v>70</v>
      </c>
      <c r="L47" s="29" t="s">
        <v>70</v>
      </c>
      <c r="M47" s="30" t="n">
        <v>751.2</v>
      </c>
      <c r="N47" s="30" t="s">
        <v>29</v>
      </c>
      <c r="O47" s="30" t="s">
        <v>70</v>
      </c>
      <c r="P47" s="30" t="s">
        <v>70</v>
      </c>
      <c r="Q47" s="30" t="s">
        <v>70</v>
      </c>
      <c r="R47" s="30" t="s">
        <v>70</v>
      </c>
      <c r="S47" s="31"/>
      <c r="T47" s="37" t="s">
        <v>108</v>
      </c>
      <c r="U47" s="45"/>
    </row>
    <row r="48" customFormat="false" ht="33" hidden="false" customHeight="true" outlineLevel="0" collapsed="false">
      <c r="A48" s="25" t="n">
        <v>37</v>
      </c>
      <c r="B48" s="26" t="s">
        <v>109</v>
      </c>
      <c r="C48" s="27" t="n">
        <v>37963827</v>
      </c>
      <c r="D48" s="28" t="s">
        <v>73</v>
      </c>
      <c r="E48" s="28" t="s">
        <v>85</v>
      </c>
      <c r="F48" s="29" t="n">
        <v>6</v>
      </c>
      <c r="G48" s="29" t="n">
        <v>0</v>
      </c>
      <c r="H48" s="29" t="n">
        <v>0</v>
      </c>
      <c r="I48" s="29" t="n">
        <v>9</v>
      </c>
      <c r="J48" s="29" t="n">
        <v>6</v>
      </c>
      <c r="K48" s="29" t="n">
        <v>8</v>
      </c>
      <c r="L48" s="29" t="n">
        <v>6</v>
      </c>
      <c r="M48" s="30" t="n">
        <v>0</v>
      </c>
      <c r="N48" s="30" t="n">
        <v>0</v>
      </c>
      <c r="O48" s="30" t="n">
        <v>80.1</v>
      </c>
      <c r="P48" s="30" t="n">
        <v>33.2</v>
      </c>
      <c r="Q48" s="30" t="n">
        <v>0</v>
      </c>
      <c r="R48" s="30" t="n">
        <v>0</v>
      </c>
      <c r="S48" s="31" t="s">
        <v>57</v>
      </c>
      <c r="T48" s="37" t="s">
        <v>110</v>
      </c>
      <c r="U48" s="45"/>
    </row>
    <row r="49" customFormat="false" ht="33" hidden="false" customHeight="true" outlineLevel="0" collapsed="false">
      <c r="A49" s="25" t="n">
        <v>38</v>
      </c>
      <c r="B49" s="26" t="s">
        <v>111</v>
      </c>
      <c r="C49" s="27" t="n">
        <v>20484684</v>
      </c>
      <c r="D49" s="28" t="s">
        <v>73</v>
      </c>
      <c r="E49" s="28" t="s">
        <v>23</v>
      </c>
      <c r="F49" s="29" t="n">
        <v>0</v>
      </c>
      <c r="G49" s="29" t="n">
        <v>0</v>
      </c>
      <c r="H49" s="29" t="n">
        <v>0</v>
      </c>
      <c r="I49" s="29" t="n">
        <v>3</v>
      </c>
      <c r="J49" s="29" t="n">
        <v>3</v>
      </c>
      <c r="K49" s="29" t="n">
        <v>3</v>
      </c>
      <c r="L49" s="29" t="n">
        <v>3</v>
      </c>
      <c r="M49" s="30" t="n">
        <v>0</v>
      </c>
      <c r="N49" s="30" t="n">
        <v>0</v>
      </c>
      <c r="O49" s="30" t="n">
        <v>272.8</v>
      </c>
      <c r="P49" s="30" t="n">
        <v>272.8</v>
      </c>
      <c r="Q49" s="30" t="n">
        <v>272.8</v>
      </c>
      <c r="R49" s="30" t="n">
        <v>272.8</v>
      </c>
      <c r="S49" s="31" t="s">
        <v>41</v>
      </c>
      <c r="T49" s="37" t="s">
        <v>112</v>
      </c>
      <c r="U49" s="45"/>
    </row>
    <row r="50" customFormat="false" ht="33" hidden="false" customHeight="true" outlineLevel="0" collapsed="false">
      <c r="A50" s="25" t="n">
        <v>39</v>
      </c>
      <c r="B50" s="26" t="s">
        <v>113</v>
      </c>
      <c r="C50" s="27" t="n">
        <v>41739278</v>
      </c>
      <c r="D50" s="28" t="s">
        <v>73</v>
      </c>
      <c r="E50" s="28" t="s">
        <v>23</v>
      </c>
      <c r="F50" s="29" t="n">
        <v>19</v>
      </c>
      <c r="G50" s="29" t="n">
        <v>0</v>
      </c>
      <c r="H50" s="29" t="n">
        <v>0</v>
      </c>
      <c r="I50" s="29" t="n">
        <v>38</v>
      </c>
      <c r="J50" s="29" t="n">
        <v>19</v>
      </c>
      <c r="K50" s="29" t="n">
        <v>38</v>
      </c>
      <c r="L50" s="29" t="n">
        <v>19</v>
      </c>
      <c r="M50" s="30" t="n">
        <v>0</v>
      </c>
      <c r="N50" s="30" t="n">
        <v>0</v>
      </c>
      <c r="O50" s="30" t="n">
        <v>317.6</v>
      </c>
      <c r="P50" s="30" t="n">
        <v>162.4</v>
      </c>
      <c r="Q50" s="30" t="n">
        <v>310</v>
      </c>
      <c r="R50" s="30" t="n">
        <v>162.4</v>
      </c>
      <c r="S50" s="31" t="s">
        <v>41</v>
      </c>
      <c r="T50" s="37" t="s">
        <v>114</v>
      </c>
      <c r="U50" s="45"/>
    </row>
    <row r="51" customFormat="false" ht="30" hidden="false" customHeight="true" outlineLevel="0" collapsed="false">
      <c r="A51" s="25" t="n">
        <v>40</v>
      </c>
      <c r="B51" s="26" t="s">
        <v>115</v>
      </c>
      <c r="C51" s="27" t="n">
        <v>14313317</v>
      </c>
      <c r="D51" s="28" t="s">
        <v>22</v>
      </c>
      <c r="E51" s="28" t="s">
        <v>116</v>
      </c>
      <c r="F51" s="29" t="n">
        <v>310</v>
      </c>
      <c r="G51" s="29" t="n">
        <v>317</v>
      </c>
      <c r="H51" s="29" t="n">
        <v>0</v>
      </c>
      <c r="I51" s="29" t="n">
        <v>309</v>
      </c>
      <c r="J51" s="29" t="n">
        <v>0</v>
      </c>
      <c r="K51" s="29" t="n">
        <v>309</v>
      </c>
      <c r="L51" s="29" t="n">
        <v>0</v>
      </c>
      <c r="M51" s="30" t="n">
        <v>10914.7</v>
      </c>
      <c r="N51" s="30" t="n">
        <v>0</v>
      </c>
      <c r="O51" s="30" t="n">
        <v>10865.7</v>
      </c>
      <c r="P51" s="30" t="n">
        <v>0</v>
      </c>
      <c r="Q51" s="30" t="n">
        <v>11289</v>
      </c>
      <c r="R51" s="30" t="n">
        <v>0</v>
      </c>
      <c r="S51" s="31" t="s">
        <v>101</v>
      </c>
      <c r="T51" s="37" t="s">
        <v>117</v>
      </c>
    </row>
    <row r="52" customFormat="false" ht="36.75" hidden="false" customHeight="true" outlineLevel="0" collapsed="false">
      <c r="A52" s="25" t="n">
        <v>41</v>
      </c>
      <c r="B52" s="26" t="s">
        <v>118</v>
      </c>
      <c r="C52" s="27" t="n">
        <v>31585429</v>
      </c>
      <c r="D52" s="28" t="s">
        <v>40</v>
      </c>
      <c r="E52" s="28" t="s">
        <v>116</v>
      </c>
      <c r="F52" s="29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1</v>
      </c>
      <c r="L52" s="29" t="n">
        <v>1</v>
      </c>
      <c r="M52" s="30" t="n">
        <v>27.5</v>
      </c>
      <c r="N52" s="30" t="n">
        <v>27.5</v>
      </c>
      <c r="O52" s="30" t="n">
        <v>27.5</v>
      </c>
      <c r="P52" s="30" t="n">
        <v>27.5</v>
      </c>
      <c r="Q52" s="30" t="n">
        <v>27.5</v>
      </c>
      <c r="R52" s="30" t="n">
        <v>27.5</v>
      </c>
      <c r="S52" s="31" t="s">
        <v>29</v>
      </c>
      <c r="T52" s="37" t="s">
        <v>119</v>
      </c>
    </row>
    <row r="53" customFormat="false" ht="36.75" hidden="false" customHeight="true" outlineLevel="0" collapsed="false">
      <c r="A53" s="25" t="n">
        <v>42</v>
      </c>
      <c r="B53" s="26" t="s">
        <v>120</v>
      </c>
      <c r="C53" s="27" t="n">
        <v>25764081</v>
      </c>
      <c r="D53" s="28" t="s">
        <v>73</v>
      </c>
      <c r="E53" s="28" t="s">
        <v>116</v>
      </c>
      <c r="F53" s="29" t="n">
        <v>2</v>
      </c>
      <c r="G53" s="29" t="n">
        <v>2</v>
      </c>
      <c r="H53" s="29" t="n">
        <v>0</v>
      </c>
      <c r="I53" s="29" t="n">
        <v>2</v>
      </c>
      <c r="J53" s="29" t="n">
        <v>0</v>
      </c>
      <c r="K53" s="29" t="n">
        <v>2</v>
      </c>
      <c r="L53" s="29" t="n">
        <v>0</v>
      </c>
      <c r="M53" s="30" t="n">
        <v>96.2</v>
      </c>
      <c r="N53" s="30" t="n">
        <v>0</v>
      </c>
      <c r="O53" s="30" t="n">
        <v>78.7</v>
      </c>
      <c r="P53" s="30" t="n">
        <v>0</v>
      </c>
      <c r="Q53" s="30" t="n">
        <v>82.9</v>
      </c>
      <c r="R53" s="30" t="n">
        <v>0</v>
      </c>
      <c r="S53" s="31" t="s">
        <v>121</v>
      </c>
      <c r="T53" s="37" t="s">
        <v>122</v>
      </c>
    </row>
    <row r="54" customFormat="false" ht="36.75" hidden="false" customHeight="true" outlineLevel="0" collapsed="false">
      <c r="A54" s="25" t="n">
        <v>43</v>
      </c>
      <c r="B54" s="26" t="s">
        <v>83</v>
      </c>
      <c r="C54" s="27" t="n">
        <v>37727937</v>
      </c>
      <c r="D54" s="28" t="s">
        <v>73</v>
      </c>
      <c r="E54" s="28" t="s">
        <v>116</v>
      </c>
      <c r="F54" s="29" t="n">
        <v>122</v>
      </c>
      <c r="G54" s="29" t="s">
        <v>70</v>
      </c>
      <c r="H54" s="29" t="s">
        <v>70</v>
      </c>
      <c r="I54" s="29" t="n">
        <v>122</v>
      </c>
      <c r="J54" s="29" t="n">
        <v>0</v>
      </c>
      <c r="K54" s="29" t="n">
        <v>122</v>
      </c>
      <c r="L54" s="29" t="n">
        <v>0</v>
      </c>
      <c r="M54" s="30" t="s">
        <v>70</v>
      </c>
      <c r="N54" s="30" t="s">
        <v>70</v>
      </c>
      <c r="O54" s="30" t="n">
        <v>118</v>
      </c>
      <c r="P54" s="30" t="n">
        <v>0</v>
      </c>
      <c r="Q54" s="30" t="n">
        <v>118</v>
      </c>
      <c r="R54" s="30" t="n">
        <v>0</v>
      </c>
      <c r="S54" s="31" t="s">
        <v>63</v>
      </c>
      <c r="T54" s="37" t="s">
        <v>123</v>
      </c>
    </row>
    <row r="55" customFormat="false" ht="31.5" hidden="false" customHeight="true" outlineLevel="0" collapsed="false">
      <c r="A55" s="25" t="n">
        <v>44</v>
      </c>
      <c r="B55" s="26" t="s">
        <v>124</v>
      </c>
      <c r="C55" s="27" t="n">
        <v>3750248</v>
      </c>
      <c r="D55" s="28" t="s">
        <v>73</v>
      </c>
      <c r="E55" s="28" t="s">
        <v>116</v>
      </c>
      <c r="F55" s="29" t="s">
        <v>29</v>
      </c>
      <c r="G55" s="29" t="s">
        <v>29</v>
      </c>
      <c r="H55" s="29" t="s">
        <v>29</v>
      </c>
      <c r="I55" s="29" t="s">
        <v>29</v>
      </c>
      <c r="J55" s="29" t="s">
        <v>29</v>
      </c>
      <c r="K55" s="29" t="s">
        <v>29</v>
      </c>
      <c r="L55" s="29" t="s">
        <v>29</v>
      </c>
      <c r="M55" s="30" t="n">
        <v>210.1</v>
      </c>
      <c r="N55" s="30" t="s">
        <v>29</v>
      </c>
      <c r="O55" s="30" t="n">
        <v>210.1</v>
      </c>
      <c r="P55" s="30" t="s">
        <v>29</v>
      </c>
      <c r="Q55" s="30" t="n">
        <v>0</v>
      </c>
      <c r="R55" s="30" t="s">
        <v>29</v>
      </c>
      <c r="S55" s="31" t="s">
        <v>29</v>
      </c>
      <c r="T55" s="37" t="s">
        <v>125</v>
      </c>
    </row>
    <row r="56" customFormat="false" ht="19.5" hidden="false" customHeight="true" outlineLevel="0" collapsed="false">
      <c r="A56" s="25" t="n">
        <v>45</v>
      </c>
      <c r="B56" s="26" t="s">
        <v>126</v>
      </c>
      <c r="C56" s="27" t="n">
        <v>4665274</v>
      </c>
      <c r="D56" s="28" t="s">
        <v>73</v>
      </c>
      <c r="E56" s="28" t="s">
        <v>116</v>
      </c>
      <c r="F56" s="29" t="n">
        <v>0</v>
      </c>
      <c r="G56" s="29" t="n">
        <v>54</v>
      </c>
      <c r="H56" s="29" t="n">
        <v>54</v>
      </c>
      <c r="I56" s="29" t="n">
        <v>54</v>
      </c>
      <c r="J56" s="29" t="n">
        <v>54</v>
      </c>
      <c r="K56" s="29" t="n">
        <v>54</v>
      </c>
      <c r="L56" s="29" t="n">
        <v>54</v>
      </c>
      <c r="M56" s="30" t="n">
        <v>266.7</v>
      </c>
      <c r="N56" s="30" t="n">
        <v>266.7</v>
      </c>
      <c r="O56" s="30" t="n">
        <v>266.7</v>
      </c>
      <c r="P56" s="30" t="n">
        <v>266.7</v>
      </c>
      <c r="Q56" s="30" t="n">
        <v>266.7</v>
      </c>
      <c r="R56" s="30" t="n">
        <v>266.7</v>
      </c>
      <c r="S56" s="31" t="s">
        <v>29</v>
      </c>
      <c r="T56" s="37" t="s">
        <v>127</v>
      </c>
    </row>
    <row r="57" customFormat="false" ht="19.5" hidden="false" customHeight="true" outlineLevel="0" collapsed="false">
      <c r="A57" s="25" t="n">
        <v>46</v>
      </c>
      <c r="B57" s="26" t="s">
        <v>128</v>
      </c>
      <c r="C57" s="27" t="n">
        <v>19133330</v>
      </c>
      <c r="D57" s="28" t="s">
        <v>73</v>
      </c>
      <c r="E57" s="28" t="s">
        <v>116</v>
      </c>
      <c r="F57" s="29" t="n">
        <v>0</v>
      </c>
      <c r="G57" s="29" t="n">
        <v>728</v>
      </c>
      <c r="H57" s="29" t="n">
        <v>728</v>
      </c>
      <c r="I57" s="29" t="n">
        <v>592</v>
      </c>
      <c r="J57" s="29" t="n">
        <v>592</v>
      </c>
      <c r="K57" s="29" t="n">
        <v>592</v>
      </c>
      <c r="L57" s="29" t="n">
        <v>592</v>
      </c>
      <c r="M57" s="30" t="n">
        <v>4551.9</v>
      </c>
      <c r="N57" s="30" t="n">
        <v>4551.9</v>
      </c>
      <c r="O57" s="30" t="n">
        <v>3815.6</v>
      </c>
      <c r="P57" s="30" t="n">
        <v>3970.4</v>
      </c>
      <c r="Q57" s="30" t="n">
        <v>3815.6</v>
      </c>
      <c r="R57" s="30" t="n">
        <v>3970.4</v>
      </c>
      <c r="S57" s="31" t="s">
        <v>29</v>
      </c>
      <c r="T57" s="37" t="s">
        <v>110</v>
      </c>
    </row>
    <row r="58" customFormat="false" ht="45" hidden="false" customHeight="true" outlineLevel="0" collapsed="false">
      <c r="A58" s="25" t="n">
        <v>47</v>
      </c>
      <c r="B58" s="26" t="s">
        <v>129</v>
      </c>
      <c r="C58" s="27" t="n">
        <v>32025623</v>
      </c>
      <c r="D58" s="28" t="s">
        <v>73</v>
      </c>
      <c r="E58" s="28" t="s">
        <v>116</v>
      </c>
      <c r="F58" s="29" t="n">
        <v>27</v>
      </c>
      <c r="G58" s="29" t="n">
        <v>41</v>
      </c>
      <c r="H58" s="29" t="n">
        <v>0</v>
      </c>
      <c r="I58" s="29" t="n">
        <v>27</v>
      </c>
      <c r="J58" s="29" t="n">
        <v>0</v>
      </c>
      <c r="K58" s="29" t="n">
        <v>27</v>
      </c>
      <c r="L58" s="29" t="n">
        <v>0</v>
      </c>
      <c r="M58" s="30" t="n">
        <v>316.2</v>
      </c>
      <c r="N58" s="30" t="n">
        <v>0</v>
      </c>
      <c r="O58" s="30" t="n">
        <v>715.4</v>
      </c>
      <c r="P58" s="30" t="n">
        <v>0</v>
      </c>
      <c r="Q58" s="30" t="n">
        <v>1066</v>
      </c>
      <c r="R58" s="30" t="n">
        <v>0</v>
      </c>
      <c r="S58" s="31" t="s">
        <v>60</v>
      </c>
      <c r="T58" s="47" t="s">
        <v>130</v>
      </c>
    </row>
    <row r="59" customFormat="false" ht="39.75" hidden="false" customHeight="true" outlineLevel="0" collapsed="false">
      <c r="A59" s="25" t="n">
        <v>48</v>
      </c>
      <c r="B59" s="26" t="s">
        <v>131</v>
      </c>
      <c r="C59" s="27" t="n">
        <v>26183668</v>
      </c>
      <c r="D59" s="28" t="s">
        <v>73</v>
      </c>
      <c r="E59" s="28" t="s">
        <v>116</v>
      </c>
      <c r="F59" s="29" t="n">
        <v>124</v>
      </c>
      <c r="G59" s="29" t="n">
        <v>141</v>
      </c>
      <c r="H59" s="29" t="n">
        <v>0</v>
      </c>
      <c r="I59" s="29" t="n">
        <v>141</v>
      </c>
      <c r="J59" s="29" t="n">
        <v>0</v>
      </c>
      <c r="K59" s="29" t="n">
        <v>141</v>
      </c>
      <c r="L59" s="29" t="n">
        <v>0</v>
      </c>
      <c r="M59" s="30" t="n">
        <v>1657.4</v>
      </c>
      <c r="N59" s="30" t="n">
        <v>0</v>
      </c>
      <c r="O59" s="30" t="n">
        <v>701.4</v>
      </c>
      <c r="P59" s="30" t="n">
        <v>0</v>
      </c>
      <c r="Q59" s="30" t="n">
        <v>1205</v>
      </c>
      <c r="R59" s="30" t="n">
        <v>0</v>
      </c>
      <c r="S59" s="31" t="s">
        <v>63</v>
      </c>
      <c r="T59" s="47"/>
    </row>
    <row r="60" customFormat="false" ht="45" hidden="false" customHeight="true" outlineLevel="0" collapsed="false">
      <c r="A60" s="25" t="n">
        <v>49</v>
      </c>
      <c r="B60" s="26" t="s">
        <v>132</v>
      </c>
      <c r="C60" s="27" t="n">
        <v>26249626</v>
      </c>
      <c r="D60" s="28" t="s">
        <v>73</v>
      </c>
      <c r="E60" s="28" t="s">
        <v>116</v>
      </c>
      <c r="F60" s="29" t="n">
        <v>48</v>
      </c>
      <c r="G60" s="29" t="n">
        <v>57</v>
      </c>
      <c r="H60" s="29" t="n">
        <v>0</v>
      </c>
      <c r="I60" s="29" t="n">
        <v>52</v>
      </c>
      <c r="J60" s="29" t="n">
        <v>0</v>
      </c>
      <c r="K60" s="29" t="n">
        <v>52</v>
      </c>
      <c r="L60" s="29" t="n">
        <v>0</v>
      </c>
      <c r="M60" s="30" t="n">
        <v>389.4</v>
      </c>
      <c r="N60" s="30" t="n">
        <v>0</v>
      </c>
      <c r="O60" s="30" t="n">
        <v>751.9</v>
      </c>
      <c r="P60" s="30" t="n">
        <v>0</v>
      </c>
      <c r="Q60" s="30" t="n">
        <v>882</v>
      </c>
      <c r="R60" s="30" t="n">
        <v>0</v>
      </c>
      <c r="S60" s="31" t="s">
        <v>63</v>
      </c>
      <c r="T60" s="47"/>
    </row>
    <row r="61" customFormat="false" ht="39" hidden="false" customHeight="true" outlineLevel="0" collapsed="false">
      <c r="A61" s="25" t="n">
        <v>50</v>
      </c>
      <c r="B61" s="26" t="s">
        <v>133</v>
      </c>
      <c r="C61" s="27" t="n">
        <v>26249754</v>
      </c>
      <c r="D61" s="28" t="s">
        <v>73</v>
      </c>
      <c r="E61" s="28" t="s">
        <v>116</v>
      </c>
      <c r="F61" s="29" t="n">
        <v>65</v>
      </c>
      <c r="G61" s="29" t="n">
        <v>32</v>
      </c>
      <c r="H61" s="29" t="n">
        <v>1</v>
      </c>
      <c r="I61" s="29" t="n">
        <v>65</v>
      </c>
      <c r="J61" s="29" t="n">
        <v>5</v>
      </c>
      <c r="K61" s="29" t="n">
        <v>65</v>
      </c>
      <c r="L61" s="29" t="n">
        <v>5</v>
      </c>
      <c r="M61" s="30" t="n">
        <v>257.6</v>
      </c>
      <c r="N61" s="30" t="n">
        <v>4.4</v>
      </c>
      <c r="O61" s="30" t="n">
        <v>992.6</v>
      </c>
      <c r="P61" s="30" t="n">
        <v>32.8</v>
      </c>
      <c r="Q61" s="30" t="n">
        <v>1157.9</v>
      </c>
      <c r="R61" s="30" t="n">
        <v>94.1</v>
      </c>
      <c r="S61" s="31" t="s">
        <v>63</v>
      </c>
      <c r="T61" s="47"/>
    </row>
    <row r="62" customFormat="false" ht="38.25" hidden="false" customHeight="true" outlineLevel="0" collapsed="false">
      <c r="A62" s="25" t="n">
        <v>51</v>
      </c>
      <c r="B62" s="26" t="s">
        <v>134</v>
      </c>
      <c r="C62" s="27" t="n">
        <v>26249719</v>
      </c>
      <c r="D62" s="28" t="s">
        <v>73</v>
      </c>
      <c r="E62" s="28" t="s">
        <v>116</v>
      </c>
      <c r="F62" s="29" t="n">
        <v>37</v>
      </c>
      <c r="G62" s="29" t="n">
        <v>43</v>
      </c>
      <c r="H62" s="29" t="n">
        <v>4</v>
      </c>
      <c r="I62" s="29" t="n">
        <v>0</v>
      </c>
      <c r="J62" s="29" t="n">
        <v>0</v>
      </c>
      <c r="K62" s="29" t="n">
        <v>0</v>
      </c>
      <c r="L62" s="29" t="n">
        <v>0</v>
      </c>
      <c r="M62" s="30" t="n">
        <v>423.9</v>
      </c>
      <c r="N62" s="30" t="n">
        <v>24.2</v>
      </c>
      <c r="O62" s="30" t="n">
        <v>0</v>
      </c>
      <c r="P62" s="30" t="n">
        <v>0</v>
      </c>
      <c r="Q62" s="30" t="n">
        <v>0</v>
      </c>
      <c r="R62" s="30" t="n">
        <v>0</v>
      </c>
      <c r="S62" s="31"/>
      <c r="T62" s="47"/>
    </row>
    <row r="63" customFormat="false" ht="35.25" hidden="false" customHeight="true" outlineLevel="0" collapsed="false">
      <c r="A63" s="25" t="n">
        <v>52</v>
      </c>
      <c r="B63" s="26" t="s">
        <v>135</v>
      </c>
      <c r="C63" s="27" t="n">
        <v>26249702</v>
      </c>
      <c r="D63" s="28" t="s">
        <v>73</v>
      </c>
      <c r="E63" s="28" t="s">
        <v>116</v>
      </c>
      <c r="F63" s="29" t="n">
        <v>34</v>
      </c>
      <c r="G63" s="29" t="n">
        <v>34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30" t="n">
        <v>318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1"/>
      <c r="T63" s="47"/>
    </row>
    <row r="64" customFormat="false" ht="31.5" hidden="false" customHeight="true" outlineLevel="0" collapsed="false">
      <c r="A64" s="25" t="n">
        <v>53</v>
      </c>
      <c r="B64" s="26" t="s">
        <v>136</v>
      </c>
      <c r="C64" s="27" t="n">
        <v>26249790</v>
      </c>
      <c r="D64" s="28" t="s">
        <v>73</v>
      </c>
      <c r="E64" s="28" t="s">
        <v>116</v>
      </c>
      <c r="F64" s="29" t="n">
        <v>72</v>
      </c>
      <c r="G64" s="29" t="n">
        <v>85</v>
      </c>
      <c r="H64" s="29" t="n">
        <v>0</v>
      </c>
      <c r="I64" s="29" t="n">
        <v>72</v>
      </c>
      <c r="J64" s="29" t="n">
        <v>0</v>
      </c>
      <c r="K64" s="29" t="n">
        <v>72</v>
      </c>
      <c r="L64" s="29" t="n">
        <v>0</v>
      </c>
      <c r="M64" s="30" t="n">
        <v>640.3</v>
      </c>
      <c r="N64" s="30" t="n">
        <v>0</v>
      </c>
      <c r="O64" s="30" t="n">
        <v>1572.8</v>
      </c>
      <c r="P64" s="30" t="n">
        <v>0</v>
      </c>
      <c r="Q64" s="30" t="n">
        <v>1570.3</v>
      </c>
      <c r="R64" s="30" t="n">
        <v>0</v>
      </c>
      <c r="S64" s="31" t="s">
        <v>60</v>
      </c>
      <c r="T64" s="47"/>
    </row>
    <row r="65" customFormat="false" ht="36.75" hidden="false" customHeight="true" outlineLevel="0" collapsed="false">
      <c r="A65" s="25" t="n">
        <v>54</v>
      </c>
      <c r="B65" s="26" t="s">
        <v>137</v>
      </c>
      <c r="C65" s="27" t="n">
        <v>26249694</v>
      </c>
      <c r="D65" s="28" t="s">
        <v>73</v>
      </c>
      <c r="E65" s="28" t="s">
        <v>116</v>
      </c>
      <c r="F65" s="29" t="n">
        <v>21</v>
      </c>
      <c r="G65" s="29" t="n">
        <v>21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30" t="n">
        <v>203.2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1"/>
      <c r="T65" s="47"/>
    </row>
    <row r="66" customFormat="false" ht="36" hidden="false" customHeight="true" outlineLevel="0" collapsed="false">
      <c r="A66" s="25" t="n">
        <v>55</v>
      </c>
      <c r="B66" s="26" t="s">
        <v>138</v>
      </c>
      <c r="C66" s="27" t="n">
        <v>26249659</v>
      </c>
      <c r="D66" s="28" t="s">
        <v>73</v>
      </c>
      <c r="E66" s="28" t="s">
        <v>116</v>
      </c>
      <c r="F66" s="29" t="n">
        <v>43</v>
      </c>
      <c r="G66" s="29" t="n">
        <v>45</v>
      </c>
      <c r="H66" s="29" t="n">
        <v>2</v>
      </c>
      <c r="I66" s="29" t="n">
        <v>43</v>
      </c>
      <c r="J66" s="29" t="n">
        <v>0</v>
      </c>
      <c r="K66" s="29" t="n">
        <v>43</v>
      </c>
      <c r="L66" s="29" t="n">
        <v>0</v>
      </c>
      <c r="M66" s="30" t="n">
        <v>373.2</v>
      </c>
      <c r="N66" s="30" t="n">
        <v>18</v>
      </c>
      <c r="O66" s="30" t="n">
        <v>615.2</v>
      </c>
      <c r="P66" s="30" t="n">
        <v>0</v>
      </c>
      <c r="Q66" s="30" t="n">
        <v>615.2</v>
      </c>
      <c r="R66" s="30" t="n">
        <v>0</v>
      </c>
      <c r="S66" s="31" t="s">
        <v>41</v>
      </c>
      <c r="T66" s="47"/>
    </row>
    <row r="67" customFormat="false" ht="32.25" hidden="false" customHeight="true" outlineLevel="0" collapsed="false">
      <c r="A67" s="25" t="n">
        <v>56</v>
      </c>
      <c r="B67" s="26" t="s">
        <v>139</v>
      </c>
      <c r="C67" s="27" t="n">
        <v>26249665</v>
      </c>
      <c r="D67" s="28" t="s">
        <v>73</v>
      </c>
      <c r="E67" s="28" t="s">
        <v>116</v>
      </c>
      <c r="F67" s="29" t="n">
        <v>30</v>
      </c>
      <c r="G67" s="29" t="n">
        <v>32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282.4</v>
      </c>
      <c r="N67" s="30" t="n">
        <v>22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7"/>
    </row>
    <row r="68" customFormat="false" ht="30" hidden="false" customHeight="true" outlineLevel="0" collapsed="false">
      <c r="A68" s="25" t="n">
        <v>57</v>
      </c>
      <c r="B68" s="26" t="s">
        <v>140</v>
      </c>
      <c r="C68" s="27" t="n">
        <v>240158</v>
      </c>
      <c r="D68" s="28" t="s">
        <v>73</v>
      </c>
      <c r="E68" s="28" t="s">
        <v>116</v>
      </c>
      <c r="F68" s="29" t="n">
        <v>2</v>
      </c>
      <c r="G68" s="29" t="n">
        <v>561</v>
      </c>
      <c r="H68" s="29" t="n">
        <v>559</v>
      </c>
      <c r="I68" s="29" t="n">
        <v>561</v>
      </c>
      <c r="J68" s="29" t="n">
        <v>559</v>
      </c>
      <c r="K68" s="29" t="n">
        <v>561</v>
      </c>
      <c r="L68" s="29" t="n">
        <v>559</v>
      </c>
      <c r="M68" s="30" t="n">
        <v>30085</v>
      </c>
      <c r="N68" s="30" t="n">
        <v>30054.7</v>
      </c>
      <c r="O68" s="30" t="n">
        <v>30130.8</v>
      </c>
      <c r="P68" s="30" t="n">
        <v>30016.8</v>
      </c>
      <c r="Q68" s="30" t="n">
        <v>30130.8</v>
      </c>
      <c r="R68" s="30" t="n">
        <v>30016.8</v>
      </c>
      <c r="S68" s="31" t="s">
        <v>29</v>
      </c>
      <c r="T68" s="37"/>
    </row>
    <row r="69" customFormat="false" ht="33.75" hidden="false" customHeight="true" outlineLevel="0" collapsed="false">
      <c r="A69" s="25" t="n">
        <v>58</v>
      </c>
      <c r="B69" s="26" t="s">
        <v>141</v>
      </c>
      <c r="C69" s="27" t="n">
        <v>217857</v>
      </c>
      <c r="D69" s="28" t="s">
        <v>73</v>
      </c>
      <c r="E69" s="28" t="s">
        <v>116</v>
      </c>
      <c r="F69" s="29" t="n">
        <v>0</v>
      </c>
      <c r="G69" s="29" t="n">
        <v>43</v>
      </c>
      <c r="H69" s="29" t="n">
        <v>43</v>
      </c>
      <c r="I69" s="29" t="n">
        <v>0</v>
      </c>
      <c r="J69" s="29" t="n">
        <v>0</v>
      </c>
      <c r="K69" s="29" t="n">
        <v>0</v>
      </c>
      <c r="L69" s="29" t="n">
        <v>0</v>
      </c>
      <c r="M69" s="30" t="n">
        <v>774.9</v>
      </c>
      <c r="N69" s="30" t="n">
        <v>774.9</v>
      </c>
      <c r="O69" s="30" t="n">
        <v>0</v>
      </c>
      <c r="P69" s="30" t="n">
        <v>0</v>
      </c>
      <c r="Q69" s="30" t="n">
        <v>0</v>
      </c>
      <c r="R69" s="30" t="n">
        <v>0</v>
      </c>
      <c r="S69" s="31"/>
      <c r="T69" s="37" t="s">
        <v>142</v>
      </c>
    </row>
    <row r="70" customFormat="false" ht="33.75" hidden="false" customHeight="true" outlineLevel="0" collapsed="false">
      <c r="A70" s="25" t="n">
        <v>59</v>
      </c>
      <c r="B70" s="26" t="s">
        <v>143</v>
      </c>
      <c r="C70" s="27" t="n">
        <v>5482972</v>
      </c>
      <c r="D70" s="28" t="s">
        <v>22</v>
      </c>
      <c r="E70" s="28" t="s">
        <v>144</v>
      </c>
      <c r="F70" s="29" t="n">
        <v>0</v>
      </c>
      <c r="G70" s="29" t="n">
        <v>148</v>
      </c>
      <c r="H70" s="29" t="n">
        <v>148</v>
      </c>
      <c r="I70" s="29" t="n">
        <v>148</v>
      </c>
      <c r="J70" s="29" t="n">
        <v>148</v>
      </c>
      <c r="K70" s="29" t="n">
        <v>148</v>
      </c>
      <c r="L70" s="29" t="n">
        <v>148</v>
      </c>
      <c r="M70" s="30" t="n">
        <v>4290.7</v>
      </c>
      <c r="N70" s="30" t="n">
        <v>4290.7</v>
      </c>
      <c r="O70" s="30" t="n">
        <v>4290.7</v>
      </c>
      <c r="P70" s="30" t="n">
        <v>4290.7</v>
      </c>
      <c r="Q70" s="30" t="n">
        <v>4290.7</v>
      </c>
      <c r="R70" s="30" t="n">
        <v>4290.7</v>
      </c>
      <c r="S70" s="31" t="s">
        <v>29</v>
      </c>
      <c r="T70" s="48" t="s">
        <v>145</v>
      </c>
    </row>
    <row r="71" customFormat="false" ht="33.75" hidden="false" customHeight="true" outlineLevel="0" collapsed="false">
      <c r="A71" s="25" t="n">
        <v>60</v>
      </c>
      <c r="B71" s="26" t="s">
        <v>69</v>
      </c>
      <c r="C71" s="27" t="n">
        <v>32166551</v>
      </c>
      <c r="D71" s="28" t="s">
        <v>40</v>
      </c>
      <c r="E71" s="28" t="s">
        <v>144</v>
      </c>
      <c r="F71" s="29" t="n">
        <v>1</v>
      </c>
      <c r="G71" s="29" t="s">
        <v>70</v>
      </c>
      <c r="H71" s="29" t="s">
        <v>70</v>
      </c>
      <c r="I71" s="29" t="n">
        <v>572</v>
      </c>
      <c r="J71" s="29" t="n">
        <v>571</v>
      </c>
      <c r="K71" s="29" t="n">
        <v>572</v>
      </c>
      <c r="L71" s="29" t="n">
        <v>571</v>
      </c>
      <c r="M71" s="30" t="s">
        <v>70</v>
      </c>
      <c r="N71" s="30" t="s">
        <v>70</v>
      </c>
      <c r="O71" s="30" t="n">
        <v>3743.4</v>
      </c>
      <c r="P71" s="30" t="n">
        <v>3743.4</v>
      </c>
      <c r="Q71" s="30" t="n">
        <v>3743.4</v>
      </c>
      <c r="R71" s="30" t="n">
        <v>3743.4</v>
      </c>
      <c r="S71" s="31" t="s">
        <v>29</v>
      </c>
      <c r="T71" s="48"/>
    </row>
    <row r="72" customFormat="false" ht="18.75" hidden="false" customHeight="true" outlineLevel="0" collapsed="false">
      <c r="A72" s="25" t="n">
        <v>61</v>
      </c>
      <c r="B72" s="26" t="s">
        <v>146</v>
      </c>
      <c r="C72" s="27" t="n">
        <v>39238983</v>
      </c>
      <c r="D72" s="28" t="s">
        <v>73</v>
      </c>
      <c r="E72" s="28" t="s">
        <v>144</v>
      </c>
      <c r="F72" s="29" t="n">
        <v>0</v>
      </c>
      <c r="G72" s="29" t="n">
        <v>1</v>
      </c>
      <c r="H72" s="29" t="n">
        <v>1</v>
      </c>
      <c r="I72" s="29" t="n">
        <v>1</v>
      </c>
      <c r="J72" s="29" t="n">
        <v>1</v>
      </c>
      <c r="K72" s="29" t="n">
        <v>1</v>
      </c>
      <c r="L72" s="29" t="n">
        <v>1</v>
      </c>
      <c r="M72" s="30" t="n">
        <v>3.1</v>
      </c>
      <c r="N72" s="30" t="n">
        <v>3.1</v>
      </c>
      <c r="O72" s="30" t="n">
        <v>3.1</v>
      </c>
      <c r="P72" s="30" t="n">
        <v>3.1</v>
      </c>
      <c r="Q72" s="30" t="n">
        <v>3.1</v>
      </c>
      <c r="R72" s="30" t="n">
        <v>3.1</v>
      </c>
      <c r="S72" s="31" t="s">
        <v>29</v>
      </c>
      <c r="T72" s="48"/>
    </row>
    <row r="73" customFormat="false" ht="18.75" hidden="false" customHeight="true" outlineLevel="0" collapsed="false">
      <c r="A73" s="25" t="n">
        <v>62</v>
      </c>
      <c r="B73" s="26" t="s">
        <v>147</v>
      </c>
      <c r="C73" s="27" t="n">
        <v>39987216</v>
      </c>
      <c r="D73" s="28" t="s">
        <v>73</v>
      </c>
      <c r="E73" s="28" t="s">
        <v>144</v>
      </c>
      <c r="F73" s="29" t="n">
        <v>0</v>
      </c>
      <c r="G73" s="29" t="n">
        <v>28</v>
      </c>
      <c r="H73" s="29" t="n">
        <v>28</v>
      </c>
      <c r="I73" s="29" t="n">
        <v>28</v>
      </c>
      <c r="J73" s="29" t="n">
        <v>28</v>
      </c>
      <c r="K73" s="29" t="n">
        <v>28</v>
      </c>
      <c r="L73" s="29" t="n">
        <v>28</v>
      </c>
      <c r="M73" s="30" t="n">
        <v>150.9</v>
      </c>
      <c r="N73" s="30" t="n">
        <v>150.9</v>
      </c>
      <c r="O73" s="30" t="n">
        <v>150.9</v>
      </c>
      <c r="P73" s="30" t="n">
        <v>150.9</v>
      </c>
      <c r="Q73" s="30" t="n">
        <v>150.9</v>
      </c>
      <c r="R73" s="30" t="n">
        <v>150.9</v>
      </c>
      <c r="S73" s="31" t="s">
        <v>29</v>
      </c>
      <c r="T73" s="48"/>
    </row>
    <row r="74" customFormat="false" ht="18.75" hidden="false" customHeight="true" outlineLevel="0" collapsed="false">
      <c r="A74" s="25" t="n">
        <v>63</v>
      </c>
      <c r="B74" s="49" t="s">
        <v>148</v>
      </c>
      <c r="C74" s="27" t="n">
        <v>20476035</v>
      </c>
      <c r="D74" s="28" t="s">
        <v>73</v>
      </c>
      <c r="E74" s="28" t="s">
        <v>144</v>
      </c>
      <c r="F74" s="29" t="n">
        <v>0</v>
      </c>
      <c r="G74" s="29" t="n">
        <v>175</v>
      </c>
      <c r="H74" s="29" t="n">
        <v>175</v>
      </c>
      <c r="I74" s="29" t="n">
        <v>175</v>
      </c>
      <c r="J74" s="29" t="n">
        <v>175</v>
      </c>
      <c r="K74" s="29" t="n">
        <v>175</v>
      </c>
      <c r="L74" s="29" t="n">
        <v>175</v>
      </c>
      <c r="M74" s="30" t="n">
        <v>105.2</v>
      </c>
      <c r="N74" s="30" t="n">
        <v>105.2</v>
      </c>
      <c r="O74" s="30" t="n">
        <v>105.2</v>
      </c>
      <c r="P74" s="30" t="n">
        <v>105.2</v>
      </c>
      <c r="Q74" s="30" t="n">
        <v>105.2</v>
      </c>
      <c r="R74" s="30" t="n">
        <v>105.2</v>
      </c>
      <c r="S74" s="31" t="s">
        <v>29</v>
      </c>
      <c r="T74" s="48"/>
    </row>
    <row r="75" customFormat="false" ht="18.75" hidden="false" customHeight="true" outlineLevel="0" collapsed="false">
      <c r="A75" s="25" t="n">
        <v>64</v>
      </c>
      <c r="B75" s="26" t="s">
        <v>107</v>
      </c>
      <c r="C75" s="27" t="n">
        <v>19275366</v>
      </c>
      <c r="D75" s="28" t="s">
        <v>73</v>
      </c>
      <c r="E75" s="28" t="s">
        <v>144</v>
      </c>
      <c r="F75" s="29" t="n">
        <v>59</v>
      </c>
      <c r="G75" s="29" t="s">
        <v>70</v>
      </c>
      <c r="H75" s="29" t="s">
        <v>70</v>
      </c>
      <c r="I75" s="29" t="n">
        <v>59</v>
      </c>
      <c r="J75" s="29" t="n">
        <v>59</v>
      </c>
      <c r="K75" s="29" t="n">
        <v>59</v>
      </c>
      <c r="L75" s="29" t="n">
        <v>59</v>
      </c>
      <c r="M75" s="30" t="s">
        <v>70</v>
      </c>
      <c r="N75" s="30" t="s">
        <v>70</v>
      </c>
      <c r="O75" s="30" t="n">
        <v>751.2</v>
      </c>
      <c r="P75" s="30" t="s">
        <v>29</v>
      </c>
      <c r="Q75" s="30" t="n">
        <v>751.2</v>
      </c>
      <c r="R75" s="30" t="s">
        <v>29</v>
      </c>
      <c r="S75" s="31" t="s">
        <v>29</v>
      </c>
      <c r="T75" s="48"/>
    </row>
    <row r="76" customFormat="false" ht="18.75" hidden="false" customHeight="true" outlineLevel="0" collapsed="false">
      <c r="A76" s="50" t="s">
        <v>14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s="53" customFormat="true" ht="15" hidden="false" customHeight="true" outlineLevel="0" collapsed="false">
      <c r="A77" s="50" t="s">
        <v>15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45"/>
      <c r="V77" s="45"/>
      <c r="W77" s="45"/>
      <c r="X77" s="45"/>
      <c r="Y77" s="45"/>
      <c r="Z77" s="45"/>
      <c r="AA77" s="51"/>
      <c r="AB77" s="51"/>
      <c r="AC77" s="52"/>
      <c r="AD77" s="52"/>
    </row>
    <row r="78" s="53" customFormat="true" ht="15" hidden="false" customHeight="true" outlineLevel="0" collapsed="false">
      <c r="A78" s="54"/>
      <c r="B78" s="55"/>
      <c r="C78" s="55"/>
      <c r="D78" s="56"/>
      <c r="E78" s="56"/>
      <c r="F78" s="57"/>
      <c r="G78" s="57"/>
      <c r="H78" s="57"/>
      <c r="I78" s="57"/>
      <c r="J78" s="57"/>
      <c r="K78" s="57"/>
      <c r="L78" s="57"/>
      <c r="M78" s="58"/>
      <c r="N78" s="58"/>
      <c r="O78" s="58"/>
      <c r="P78" s="58"/>
      <c r="Q78" s="58"/>
      <c r="R78" s="58"/>
      <c r="S78" s="59"/>
      <c r="T78" s="60"/>
      <c r="U78" s="45"/>
      <c r="V78" s="45"/>
      <c r="W78" s="45"/>
      <c r="X78" s="45"/>
      <c r="Y78" s="45"/>
      <c r="Z78" s="45"/>
      <c r="AA78" s="51"/>
      <c r="AB78" s="51"/>
      <c r="AC78" s="52"/>
      <c r="AD78" s="52"/>
    </row>
    <row r="79" s="53" customFormat="true" ht="15" hidden="false" customHeight="true" outlineLevel="0" collapsed="false">
      <c r="A79" s="54"/>
      <c r="B79" s="55"/>
      <c r="C79" s="55"/>
      <c r="D79" s="56"/>
      <c r="E79" s="56"/>
      <c r="F79" s="57"/>
      <c r="G79" s="57"/>
      <c r="H79" s="57"/>
      <c r="I79" s="57"/>
      <c r="J79" s="57"/>
      <c r="K79" s="57"/>
      <c r="L79" s="57"/>
      <c r="M79" s="58"/>
      <c r="N79" s="58"/>
      <c r="O79" s="58"/>
      <c r="P79" s="58"/>
      <c r="Q79" s="58"/>
      <c r="R79" s="58"/>
      <c r="S79" s="59"/>
      <c r="T79" s="60"/>
      <c r="U79" s="45"/>
      <c r="V79" s="45"/>
      <c r="W79" s="45"/>
      <c r="X79" s="45"/>
      <c r="Y79" s="45"/>
      <c r="Z79" s="45"/>
      <c r="AA79" s="51"/>
      <c r="AB79" s="51"/>
      <c r="AC79" s="52"/>
      <c r="AD79" s="52"/>
    </row>
    <row r="80" s="53" customFormat="true" ht="15" hidden="false" customHeight="true" outlineLevel="0" collapsed="false">
      <c r="A80" s="54"/>
      <c r="B80" s="61"/>
      <c r="C80" s="61"/>
      <c r="D80" s="62"/>
      <c r="E80" s="62"/>
      <c r="F80" s="63"/>
      <c r="G80" s="63"/>
      <c r="H80" s="63"/>
      <c r="I80" s="63"/>
      <c r="J80" s="63"/>
      <c r="K80" s="63"/>
      <c r="L80" s="63"/>
      <c r="M80" s="58"/>
      <c r="N80" s="58"/>
      <c r="O80" s="58"/>
      <c r="P80" s="58"/>
      <c r="Q80" s="58"/>
      <c r="R80" s="58"/>
      <c r="S80" s="59"/>
      <c r="T80" s="60"/>
      <c r="U80" s="45"/>
      <c r="V80" s="45"/>
      <c r="W80" s="45"/>
      <c r="X80" s="45"/>
      <c r="Y80" s="45"/>
      <c r="Z80" s="45"/>
      <c r="AA80" s="51"/>
      <c r="AB80" s="51"/>
      <c r="AC80" s="52"/>
      <c r="AD80" s="52"/>
    </row>
    <row r="81" s="53" customFormat="true" ht="15" hidden="false" customHeight="true" outlineLevel="0" collapsed="false">
      <c r="A81" s="54"/>
      <c r="B81" s="64"/>
      <c r="C81" s="64"/>
      <c r="D81" s="65"/>
      <c r="E81" s="65"/>
      <c r="F81" s="66"/>
      <c r="G81" s="66"/>
      <c r="H81" s="66"/>
      <c r="I81" s="66"/>
      <c r="J81" s="66"/>
      <c r="K81" s="66"/>
      <c r="L81" s="66"/>
      <c r="M81" s="58"/>
      <c r="N81" s="58"/>
      <c r="O81" s="58"/>
      <c r="P81" s="58"/>
      <c r="Q81" s="58"/>
      <c r="R81" s="58"/>
      <c r="S81" s="59"/>
      <c r="T81" s="60"/>
      <c r="U81" s="45"/>
      <c r="V81" s="45"/>
      <c r="W81" s="45"/>
      <c r="X81" s="45"/>
      <c r="Y81" s="45"/>
      <c r="Z81" s="45"/>
      <c r="AA81" s="51"/>
      <c r="AB81" s="51"/>
      <c r="AC81" s="52"/>
      <c r="AD81" s="52"/>
    </row>
    <row r="82" s="53" customFormat="true" ht="15" hidden="false" customHeight="true" outlineLevel="0" collapsed="false">
      <c r="A82" s="54"/>
      <c r="B82" s="64"/>
      <c r="C82" s="64"/>
      <c r="D82" s="65"/>
      <c r="E82" s="65"/>
      <c r="F82" s="66"/>
      <c r="G82" s="66"/>
      <c r="H82" s="66"/>
      <c r="I82" s="66"/>
      <c r="J82" s="66"/>
      <c r="K82" s="66"/>
      <c r="L82" s="66"/>
      <c r="M82" s="58"/>
      <c r="N82" s="58"/>
      <c r="O82" s="58"/>
      <c r="P82" s="58"/>
      <c r="Q82" s="58"/>
      <c r="R82" s="58"/>
      <c r="S82" s="59"/>
      <c r="T82" s="60"/>
      <c r="U82" s="45"/>
      <c r="V82" s="45"/>
      <c r="W82" s="45"/>
      <c r="X82" s="45"/>
      <c r="Y82" s="45"/>
      <c r="Z82" s="45"/>
      <c r="AA82" s="51"/>
      <c r="AB82" s="51"/>
      <c r="AC82" s="52"/>
      <c r="AD82" s="52"/>
    </row>
    <row r="83" s="53" customFormat="true" ht="15" hidden="false" customHeight="true" outlineLevel="0" collapsed="false">
      <c r="A83" s="54"/>
      <c r="B83" s="67"/>
      <c r="C83" s="67"/>
      <c r="D83" s="60"/>
      <c r="E83" s="60"/>
      <c r="F83" s="68"/>
      <c r="G83" s="68"/>
      <c r="H83" s="68"/>
      <c r="I83" s="68"/>
      <c r="J83" s="68"/>
      <c r="K83" s="68"/>
      <c r="L83" s="68"/>
      <c r="M83" s="58"/>
      <c r="N83" s="58"/>
      <c r="O83" s="58"/>
      <c r="P83" s="58"/>
      <c r="Q83" s="58"/>
      <c r="R83" s="58"/>
      <c r="S83" s="59"/>
      <c r="T83" s="60"/>
      <c r="U83" s="45"/>
      <c r="V83" s="45"/>
      <c r="W83" s="45"/>
      <c r="X83" s="45"/>
      <c r="Y83" s="45"/>
      <c r="Z83" s="45"/>
      <c r="AA83" s="51"/>
      <c r="AB83" s="51"/>
      <c r="AC83" s="52"/>
      <c r="AD83" s="52"/>
    </row>
    <row r="84" s="53" customFormat="true" ht="15" hidden="false" customHeight="true" outlineLevel="0" collapsed="false">
      <c r="A84" s="54"/>
      <c r="B84" s="69"/>
      <c r="C84" s="69"/>
      <c r="D84" s="70"/>
      <c r="E84" s="70"/>
      <c r="F84" s="71"/>
      <c r="G84" s="71"/>
      <c r="H84" s="71"/>
      <c r="I84" s="71"/>
      <c r="J84" s="71"/>
      <c r="K84" s="71"/>
      <c r="L84" s="71"/>
      <c r="M84" s="58"/>
      <c r="N84" s="58"/>
      <c r="O84" s="58"/>
      <c r="P84" s="58"/>
      <c r="Q84" s="58"/>
      <c r="R84" s="58"/>
      <c r="S84" s="59"/>
      <c r="T84" s="60"/>
      <c r="U84" s="45"/>
      <c r="V84" s="45"/>
      <c r="W84" s="45"/>
      <c r="X84" s="45"/>
      <c r="Y84" s="45"/>
      <c r="Z84" s="45"/>
      <c r="AA84" s="51"/>
      <c r="AB84" s="51"/>
      <c r="AC84" s="52"/>
      <c r="AD84" s="52"/>
    </row>
    <row r="85" s="53" customFormat="true" ht="15" hidden="false" customHeight="true" outlineLevel="0" collapsed="false">
      <c r="A85" s="54"/>
      <c r="B85" s="69"/>
      <c r="C85" s="69"/>
      <c r="D85" s="70"/>
      <c r="E85" s="70"/>
      <c r="F85" s="71"/>
      <c r="G85" s="71"/>
      <c r="H85" s="71"/>
      <c r="I85" s="71"/>
      <c r="J85" s="71"/>
      <c r="K85" s="71"/>
      <c r="L85" s="71"/>
      <c r="M85" s="58"/>
      <c r="N85" s="58"/>
      <c r="O85" s="58"/>
      <c r="P85" s="58"/>
      <c r="Q85" s="58"/>
      <c r="R85" s="58"/>
      <c r="S85" s="59"/>
      <c r="T85" s="60"/>
      <c r="U85" s="45"/>
      <c r="V85" s="45"/>
      <c r="W85" s="45"/>
      <c r="X85" s="45"/>
      <c r="Y85" s="45"/>
      <c r="Z85" s="45"/>
      <c r="AA85" s="51"/>
      <c r="AB85" s="51"/>
      <c r="AC85" s="52"/>
      <c r="AD85" s="52"/>
    </row>
    <row r="86" s="53" customFormat="true" ht="15" hidden="false" customHeight="true" outlineLevel="0" collapsed="false">
      <c r="A86" s="54"/>
      <c r="B86" s="69"/>
      <c r="C86" s="69"/>
      <c r="D86" s="70"/>
      <c r="E86" s="70"/>
      <c r="F86" s="71"/>
      <c r="G86" s="71"/>
      <c r="H86" s="71"/>
      <c r="I86" s="71"/>
      <c r="J86" s="71"/>
      <c r="K86" s="71"/>
      <c r="L86" s="71"/>
      <c r="M86" s="58"/>
      <c r="N86" s="58"/>
      <c r="O86" s="58"/>
      <c r="P86" s="58"/>
      <c r="Q86" s="58"/>
      <c r="R86" s="58"/>
      <c r="S86" s="59"/>
      <c r="T86" s="60"/>
      <c r="U86" s="45"/>
      <c r="V86" s="45"/>
      <c r="W86" s="45"/>
      <c r="X86" s="45"/>
      <c r="Y86" s="45"/>
      <c r="Z86" s="45"/>
      <c r="AA86" s="51"/>
      <c r="AB86" s="51"/>
      <c r="AC86" s="52"/>
      <c r="AD86" s="52"/>
    </row>
    <row r="87" s="53" customFormat="true" ht="15" hidden="false" customHeight="true" outlineLevel="0" collapsed="false">
      <c r="A87" s="54"/>
      <c r="B87" s="69"/>
      <c r="C87" s="69"/>
      <c r="D87" s="70"/>
      <c r="E87" s="70"/>
      <c r="F87" s="71"/>
      <c r="G87" s="71"/>
      <c r="H87" s="71"/>
      <c r="I87" s="71"/>
      <c r="J87" s="71"/>
      <c r="K87" s="71"/>
      <c r="L87" s="71"/>
      <c r="M87" s="58"/>
      <c r="N87" s="58"/>
      <c r="O87" s="58"/>
      <c r="P87" s="58"/>
      <c r="Q87" s="58"/>
      <c r="R87" s="58"/>
      <c r="S87" s="59"/>
      <c r="T87" s="60"/>
      <c r="U87" s="45"/>
      <c r="V87" s="45"/>
      <c r="W87" s="45"/>
      <c r="X87" s="45"/>
      <c r="Y87" s="45"/>
      <c r="Z87" s="45"/>
      <c r="AA87" s="51"/>
      <c r="AB87" s="51"/>
      <c r="AC87" s="52"/>
      <c r="AD87" s="52"/>
    </row>
    <row r="88" s="53" customFormat="true" ht="15" hidden="false" customHeight="true" outlineLevel="0" collapsed="false">
      <c r="A88" s="54"/>
      <c r="B88" s="67"/>
      <c r="C88" s="67"/>
      <c r="D88" s="60"/>
      <c r="E88" s="60"/>
      <c r="F88" s="68"/>
      <c r="G88" s="68"/>
      <c r="H88" s="68"/>
      <c r="I88" s="68"/>
      <c r="J88" s="68"/>
      <c r="K88" s="68"/>
      <c r="L88" s="68"/>
      <c r="M88" s="72"/>
      <c r="N88" s="72"/>
      <c r="O88" s="72"/>
      <c r="P88" s="72"/>
      <c r="Q88" s="72"/>
      <c r="R88" s="72"/>
      <c r="S88" s="59"/>
      <c r="T88" s="60"/>
      <c r="U88" s="45"/>
      <c r="V88" s="45"/>
      <c r="W88" s="45"/>
      <c r="X88" s="45"/>
      <c r="Y88" s="45"/>
      <c r="Z88" s="45"/>
      <c r="AA88" s="51"/>
      <c r="AB88" s="51"/>
      <c r="AC88" s="52"/>
      <c r="AD88" s="52"/>
    </row>
    <row r="89" s="53" customFormat="true" ht="15" hidden="false" customHeight="true" outlineLevel="0" collapsed="false">
      <c r="A89" s="54"/>
      <c r="B89" s="67"/>
      <c r="C89" s="67"/>
      <c r="D89" s="60"/>
      <c r="E89" s="60"/>
      <c r="F89" s="68"/>
      <c r="G89" s="68"/>
      <c r="H89" s="68"/>
      <c r="I89" s="68"/>
      <c r="J89" s="68"/>
      <c r="K89" s="68"/>
      <c r="L89" s="68"/>
      <c r="M89" s="72"/>
      <c r="N89" s="72"/>
      <c r="O89" s="72"/>
      <c r="P89" s="72"/>
      <c r="Q89" s="72"/>
      <c r="R89" s="72"/>
      <c r="S89" s="59"/>
      <c r="T89" s="60"/>
      <c r="U89" s="45"/>
      <c r="V89" s="45"/>
      <c r="W89" s="45"/>
      <c r="X89" s="45"/>
      <c r="Y89" s="45"/>
      <c r="Z89" s="45"/>
      <c r="AA89" s="51"/>
      <c r="AB89" s="51"/>
      <c r="AC89" s="52"/>
      <c r="AD89" s="52"/>
    </row>
    <row r="90" s="53" customFormat="true" ht="15" hidden="false" customHeight="true" outlineLevel="0" collapsed="false">
      <c r="A90" s="54"/>
      <c r="B90" s="67"/>
      <c r="C90" s="67"/>
      <c r="D90" s="60"/>
      <c r="E90" s="60"/>
      <c r="F90" s="68"/>
      <c r="G90" s="68"/>
      <c r="H90" s="68"/>
      <c r="I90" s="68"/>
      <c r="J90" s="68"/>
      <c r="K90" s="68"/>
      <c r="L90" s="68"/>
      <c r="M90" s="72"/>
      <c r="N90" s="72"/>
      <c r="O90" s="72"/>
      <c r="P90" s="72"/>
      <c r="Q90" s="72"/>
      <c r="R90" s="72"/>
      <c r="S90" s="59"/>
      <c r="T90" s="60"/>
      <c r="U90" s="45"/>
      <c r="V90" s="45"/>
      <c r="W90" s="45"/>
      <c r="X90" s="45"/>
      <c r="Y90" s="45"/>
      <c r="Z90" s="45"/>
      <c r="AA90" s="51"/>
      <c r="AB90" s="51"/>
      <c r="AC90" s="52"/>
      <c r="AD90" s="52"/>
    </row>
    <row r="91" s="53" customFormat="true" ht="15" hidden="false" customHeight="true" outlineLevel="0" collapsed="false">
      <c r="A91" s="54"/>
      <c r="B91" s="67"/>
      <c r="C91" s="67"/>
      <c r="D91" s="60"/>
      <c r="E91" s="60"/>
      <c r="F91" s="68"/>
      <c r="G91" s="68"/>
      <c r="H91" s="68"/>
      <c r="I91" s="68"/>
      <c r="J91" s="68"/>
      <c r="K91" s="68"/>
      <c r="L91" s="68"/>
      <c r="M91" s="72"/>
      <c r="N91" s="72"/>
      <c r="O91" s="72"/>
      <c r="P91" s="72"/>
      <c r="Q91" s="72"/>
      <c r="R91" s="72"/>
      <c r="S91" s="59"/>
      <c r="T91" s="60"/>
      <c r="U91" s="45"/>
      <c r="V91" s="45"/>
      <c r="W91" s="45"/>
      <c r="X91" s="45"/>
      <c r="Y91" s="45"/>
      <c r="Z91" s="45"/>
      <c r="AA91" s="51"/>
      <c r="AB91" s="51"/>
      <c r="AC91" s="52"/>
      <c r="AD91" s="52"/>
    </row>
    <row r="92" s="53" customFormat="true" ht="15" hidden="false" customHeight="true" outlineLevel="0" collapsed="false">
      <c r="A92" s="54"/>
      <c r="B92" s="67"/>
      <c r="C92" s="67"/>
      <c r="D92" s="60"/>
      <c r="E92" s="60"/>
      <c r="F92" s="68"/>
      <c r="G92" s="68"/>
      <c r="H92" s="68"/>
      <c r="I92" s="68"/>
      <c r="J92" s="68"/>
      <c r="K92" s="68"/>
      <c r="L92" s="68"/>
      <c r="M92" s="72"/>
      <c r="N92" s="72"/>
      <c r="O92" s="72"/>
      <c r="P92" s="72"/>
      <c r="Q92" s="72"/>
      <c r="R92" s="72"/>
      <c r="S92" s="59"/>
      <c r="T92" s="60"/>
      <c r="U92" s="45"/>
      <c r="V92" s="45"/>
      <c r="W92" s="45"/>
      <c r="X92" s="45"/>
      <c r="Y92" s="45"/>
      <c r="Z92" s="45"/>
      <c r="AA92" s="51"/>
      <c r="AB92" s="51"/>
      <c r="AC92" s="52"/>
      <c r="AD92" s="52"/>
    </row>
    <row r="93" s="53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72"/>
      <c r="N93" s="72"/>
      <c r="O93" s="72"/>
      <c r="P93" s="72"/>
      <c r="Q93" s="72"/>
      <c r="R93" s="72"/>
      <c r="S93" s="59"/>
      <c r="T93" s="60"/>
      <c r="U93" s="45"/>
      <c r="V93" s="45"/>
      <c r="W93" s="45"/>
      <c r="X93" s="45"/>
      <c r="Y93" s="45"/>
      <c r="Z93" s="45"/>
      <c r="AA93" s="51"/>
      <c r="AB93" s="51"/>
      <c r="AC93" s="52"/>
      <c r="AD93" s="52"/>
    </row>
    <row r="94" s="53" customFormat="true" ht="15" hidden="false" customHeight="true" outlineLevel="0" collapsed="false">
      <c r="A94" s="54"/>
      <c r="B94" s="67"/>
      <c r="C94" s="67"/>
      <c r="D94" s="60"/>
      <c r="E94" s="60"/>
      <c r="F94" s="68"/>
      <c r="G94" s="68"/>
      <c r="H94" s="68"/>
      <c r="I94" s="68"/>
      <c r="J94" s="68"/>
      <c r="K94" s="68"/>
      <c r="L94" s="68"/>
      <c r="M94" s="72"/>
      <c r="N94" s="72"/>
      <c r="O94" s="72"/>
      <c r="P94" s="72"/>
      <c r="Q94" s="72"/>
      <c r="R94" s="72"/>
      <c r="S94" s="59"/>
      <c r="T94" s="60"/>
      <c r="U94" s="45"/>
      <c r="V94" s="45"/>
      <c r="W94" s="45"/>
      <c r="X94" s="45"/>
      <c r="Y94" s="45"/>
      <c r="Z94" s="45"/>
      <c r="AA94" s="51"/>
      <c r="AB94" s="51"/>
      <c r="AC94" s="52"/>
      <c r="AD94" s="52"/>
    </row>
    <row r="95" s="53" customFormat="true" ht="15" hidden="false" customHeight="true" outlineLevel="0" collapsed="false">
      <c r="A95" s="54"/>
      <c r="B95" s="67"/>
      <c r="C95" s="67"/>
      <c r="D95" s="60"/>
      <c r="E95" s="60"/>
      <c r="F95" s="68"/>
      <c r="G95" s="68"/>
      <c r="H95" s="68"/>
      <c r="I95" s="68"/>
      <c r="J95" s="68"/>
      <c r="K95" s="68"/>
      <c r="L95" s="68"/>
      <c r="M95" s="72"/>
      <c r="N95" s="72"/>
      <c r="O95" s="72"/>
      <c r="P95" s="72"/>
      <c r="Q95" s="72"/>
      <c r="R95" s="72"/>
      <c r="S95" s="59"/>
      <c r="T95" s="60"/>
      <c r="U95" s="45"/>
      <c r="V95" s="45"/>
      <c r="W95" s="45"/>
      <c r="X95" s="45"/>
      <c r="Y95" s="45"/>
      <c r="Z95" s="45"/>
      <c r="AA95" s="51"/>
      <c r="AB95" s="51"/>
      <c r="AC95" s="52"/>
      <c r="AD95" s="52"/>
    </row>
    <row r="96" s="53" customFormat="true" ht="15" hidden="false" customHeight="true" outlineLevel="0" collapsed="false">
      <c r="A96" s="54"/>
      <c r="B96" s="67"/>
      <c r="C96" s="67"/>
      <c r="D96" s="60"/>
      <c r="E96" s="60"/>
      <c r="F96" s="68"/>
      <c r="G96" s="68"/>
      <c r="H96" s="68"/>
      <c r="I96" s="68"/>
      <c r="J96" s="68"/>
      <c r="K96" s="68"/>
      <c r="L96" s="68"/>
      <c r="M96" s="72"/>
      <c r="N96" s="72"/>
      <c r="O96" s="72"/>
      <c r="P96" s="72"/>
      <c r="Q96" s="72"/>
      <c r="R96" s="72"/>
      <c r="S96" s="59"/>
      <c r="T96" s="60"/>
      <c r="U96" s="45"/>
      <c r="V96" s="45"/>
      <c r="W96" s="45"/>
      <c r="X96" s="45"/>
      <c r="Y96" s="45"/>
      <c r="Z96" s="45"/>
      <c r="AA96" s="51"/>
      <c r="AB96" s="51"/>
      <c r="AC96" s="52"/>
      <c r="AD96" s="52"/>
    </row>
    <row r="97" s="53" customFormat="true" ht="15" hidden="false" customHeight="true" outlineLevel="0" collapsed="false">
      <c r="A97" s="54"/>
      <c r="B97" s="67"/>
      <c r="C97" s="67"/>
      <c r="D97" s="60"/>
      <c r="E97" s="60"/>
      <c r="F97" s="68"/>
      <c r="G97" s="68"/>
      <c r="H97" s="68"/>
      <c r="I97" s="68"/>
      <c r="J97" s="68"/>
      <c r="K97" s="68"/>
      <c r="L97" s="68"/>
      <c r="M97" s="72"/>
      <c r="N97" s="72"/>
      <c r="O97" s="72"/>
      <c r="P97" s="72"/>
      <c r="Q97" s="72"/>
      <c r="R97" s="72"/>
      <c r="S97" s="59"/>
      <c r="T97" s="60"/>
      <c r="U97" s="45"/>
      <c r="V97" s="45"/>
      <c r="W97" s="45"/>
      <c r="X97" s="45"/>
      <c r="Y97" s="45"/>
      <c r="Z97" s="45"/>
      <c r="AA97" s="51"/>
      <c r="AB97" s="51"/>
      <c r="AC97" s="52"/>
      <c r="AD97" s="52"/>
    </row>
    <row r="98" s="53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5"/>
      <c r="V98" s="45"/>
      <c r="W98" s="45"/>
      <c r="X98" s="45"/>
      <c r="Y98" s="45"/>
      <c r="Z98" s="45"/>
      <c r="AA98" s="51"/>
      <c r="AB98" s="51"/>
      <c r="AC98" s="52"/>
      <c r="AD98" s="52"/>
    </row>
    <row r="99" s="53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5"/>
      <c r="V99" s="45"/>
      <c r="W99" s="45"/>
      <c r="X99" s="45"/>
      <c r="Y99" s="45"/>
      <c r="Z99" s="45"/>
      <c r="AA99" s="51"/>
      <c r="AB99" s="51"/>
      <c r="AC99" s="52"/>
      <c r="AD99" s="52"/>
    </row>
    <row r="100" s="53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5"/>
      <c r="V100" s="45"/>
      <c r="W100" s="45"/>
      <c r="X100" s="45"/>
      <c r="Y100" s="45"/>
      <c r="Z100" s="45"/>
      <c r="AA100" s="51"/>
      <c r="AB100" s="51"/>
      <c r="AC100" s="52"/>
      <c r="AD100" s="52"/>
    </row>
    <row r="101" customFormat="false" ht="15" hidden="false" customHeight="fals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</row>
    <row r="102" customFormat="false" ht="15" hidden="false" customHeight="false" outlineLevel="0" collapsed="false">
      <c r="A102" s="54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8:T67"/>
    <mergeCell ref="T70:T74"/>
    <mergeCell ref="A76:T76"/>
    <mergeCell ref="A77:T7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3:R7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0-12-28T09:31:07Z</dcterms:modified>
  <cp:revision>0</cp:revision>
  <dc:subject/>
  <dc:title/>
</cp:coreProperties>
</file>