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7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14.12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Голятинська сільська рада (апарат управління, 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57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8.99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8" t="s">
        <v>14</v>
      </c>
      <c r="I7" s="10" t="n">
        <v>44136</v>
      </c>
      <c r="J7" s="8" t="s">
        <v>14</v>
      </c>
      <c r="K7" s="10" t="n">
        <v>44179</v>
      </c>
      <c r="L7" s="8" t="s">
        <v>14</v>
      </c>
      <c r="M7" s="10" t="n">
        <v>43831</v>
      </c>
      <c r="N7" s="8" t="s">
        <v>15</v>
      </c>
      <c r="O7" s="10" t="n">
        <v>44136</v>
      </c>
      <c r="P7" s="8" t="s">
        <v>15</v>
      </c>
      <c r="Q7" s="10" t="n">
        <v>44179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f aca="false">COUNTIF(Q11:Q37,"&gt;0")</f>
        <v>13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M11+M12+M13+M14+M15+M16+M17+M18+M19+M20+M21+M22+M23+M24+M25+M26+M32</f>
        <v>3931.6</v>
      </c>
      <c r="N10" s="12"/>
      <c r="O10" s="18" t="n">
        <f aca="false">SUM(O11:O37)</f>
        <v>5719.8</v>
      </c>
      <c r="P10" s="18"/>
      <c r="Q10" s="18" t="n">
        <f aca="false">SUM(Q11:Q37)</f>
        <v>7909.9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356.7</v>
      </c>
      <c r="N11" s="11" t="n">
        <v>342</v>
      </c>
      <c r="O11" s="22" t="n">
        <v>454.6</v>
      </c>
      <c r="P11" s="11" t="n">
        <v>348.7</v>
      </c>
      <c r="Q11" s="22" t="n">
        <v>467.8</v>
      </c>
      <c r="R11" s="11" t="n">
        <v>348.7</v>
      </c>
      <c r="S11" s="11" t="n">
        <v>90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748</v>
      </c>
      <c r="N12" s="11" t="n">
        <v>0</v>
      </c>
      <c r="O12" s="22" t="n">
        <v>930.4</v>
      </c>
      <c r="P12" s="11" t="n">
        <v>0</v>
      </c>
      <c r="Q12" s="22" t="n">
        <v>947.9</v>
      </c>
      <c r="R12" s="11" t="n">
        <v>0</v>
      </c>
      <c r="S12" s="24" t="n">
        <v>105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5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6" t="n">
        <v>414.8</v>
      </c>
      <c r="N13" s="11" t="n">
        <v>304.3</v>
      </c>
      <c r="O13" s="22" t="n">
        <v>415.5</v>
      </c>
      <c r="P13" s="11" t="n">
        <v>304.3</v>
      </c>
      <c r="Q13" s="22" t="n">
        <v>416.3</v>
      </c>
      <c r="R13" s="11" t="n">
        <v>304.3</v>
      </c>
      <c r="S13" s="24" t="n">
        <v>70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5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586.5</v>
      </c>
      <c r="N14" s="11" t="n">
        <v>0</v>
      </c>
      <c r="O14" s="22" t="n">
        <v>981.9</v>
      </c>
      <c r="P14" s="11" t="n">
        <v>0</v>
      </c>
      <c r="Q14" s="22" t="n">
        <v>1033.4</v>
      </c>
      <c r="R14" s="11" t="n">
        <v>0</v>
      </c>
      <c r="S14" s="24" t="n">
        <v>18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5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6" t="n">
        <v>81.4</v>
      </c>
      <c r="N15" s="11" t="n">
        <v>82.7</v>
      </c>
      <c r="O15" s="22" t="n">
        <v>81.4</v>
      </c>
      <c r="P15" s="11" t="n">
        <v>81.4</v>
      </c>
      <c r="Q15" s="22" t="n">
        <v>81.4</v>
      </c>
      <c r="R15" s="11" t="n">
        <v>81.4</v>
      </c>
      <c r="S15" s="24" t="n">
        <v>89</v>
      </c>
      <c r="T15" s="27" t="s">
        <v>30</v>
      </c>
      <c r="U15" s="28"/>
      <c r="V15" s="17"/>
    </row>
    <row r="16" customFormat="false" ht="75" hidden="true" customHeight="true" outlineLevel="0" collapsed="false">
      <c r="A16" s="11" t="n">
        <v>6</v>
      </c>
      <c r="B16" s="29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432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24" t="n">
        <v>92</v>
      </c>
      <c r="T16" s="27" t="s">
        <v>33</v>
      </c>
      <c r="U16" s="28"/>
      <c r="V16" s="17"/>
    </row>
    <row r="17" customFormat="false" ht="0.75" hidden="true" customHeight="true" outlineLevel="0" collapsed="false">
      <c r="A17" s="11" t="n">
        <v>7</v>
      </c>
      <c r="B17" s="25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24" t="n">
        <v>0</v>
      </c>
      <c r="T17" s="27" t="s">
        <v>35</v>
      </c>
      <c r="U17" s="28"/>
      <c r="V17" s="17"/>
    </row>
    <row r="18" customFormat="false" ht="77.25" hidden="true" customHeight="true" outlineLevel="0" collapsed="false">
      <c r="A18" s="11" t="n">
        <v>8</v>
      </c>
      <c r="B18" s="30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24" t="n">
        <v>0</v>
      </c>
      <c r="T18" s="27" t="s">
        <v>38</v>
      </c>
      <c r="U18" s="28"/>
      <c r="V18" s="17"/>
    </row>
    <row r="19" customFormat="false" ht="33" hidden="false" customHeight="true" outlineLevel="0" collapsed="false">
      <c r="A19" s="11" t="n">
        <v>6</v>
      </c>
      <c r="B19" s="25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2" t="n">
        <v>43.1</v>
      </c>
      <c r="P19" s="11" t="n">
        <v>43.1</v>
      </c>
      <c r="Q19" s="22" t="n">
        <v>43.1</v>
      </c>
      <c r="R19" s="11" t="n">
        <v>43.1</v>
      </c>
      <c r="S19" s="24" t="n">
        <v>47</v>
      </c>
      <c r="T19" s="27" t="s">
        <v>41</v>
      </c>
      <c r="U19" s="28"/>
      <c r="V19" s="17"/>
    </row>
    <row r="20" customFormat="false" ht="81.75" hidden="true" customHeight="true" outlineLevel="0" collapsed="false">
      <c r="A20" s="11" t="n">
        <v>10</v>
      </c>
      <c r="B20" s="31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526.2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24" t="n">
        <v>113</v>
      </c>
      <c r="T20" s="32" t="s">
        <v>43</v>
      </c>
      <c r="U20" s="28"/>
      <c r="V20" s="17"/>
    </row>
    <row r="21" customFormat="false" ht="164.25" hidden="false" customHeight="true" outlineLevel="0" collapsed="false">
      <c r="A21" s="11" t="n">
        <v>7</v>
      </c>
      <c r="B21" s="31" t="s">
        <v>44</v>
      </c>
      <c r="C21" s="21" t="n">
        <v>5792908</v>
      </c>
      <c r="D21" s="11" t="s">
        <v>32</v>
      </c>
      <c r="E21" s="33" t="s">
        <v>45</v>
      </c>
      <c r="F21" s="14"/>
      <c r="G21" s="14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2" t="n">
        <v>174.2</v>
      </c>
      <c r="P21" s="11"/>
      <c r="Q21" s="22" t="n">
        <v>174.2</v>
      </c>
      <c r="R21" s="11"/>
      <c r="S21" s="24" t="n">
        <v>11</v>
      </c>
      <c r="T21" s="34" t="s">
        <v>46</v>
      </c>
      <c r="U21" s="28"/>
      <c r="V21" s="17"/>
    </row>
    <row r="22" customFormat="false" ht="11.25" hidden="true" customHeight="true" outlineLevel="0" collapsed="false">
      <c r="A22" s="11" t="n">
        <v>12</v>
      </c>
      <c r="B22" s="35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24" t="n">
        <v>0</v>
      </c>
      <c r="T22" s="34"/>
      <c r="U22" s="28"/>
      <c r="V22" s="17"/>
    </row>
    <row r="23" customFormat="false" ht="41.25" hidden="true" customHeight="true" outlineLevel="0" collapsed="false">
      <c r="A23" s="11" t="n">
        <v>13</v>
      </c>
      <c r="B23" s="35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24" t="n">
        <v>0</v>
      </c>
      <c r="T23" s="34"/>
      <c r="U23" s="28"/>
      <c r="V23" s="17"/>
    </row>
    <row r="24" customFormat="false" ht="93.75" hidden="true" customHeight="true" outlineLevel="0" collapsed="false">
      <c r="A24" s="11" t="n">
        <v>14</v>
      </c>
      <c r="B24" s="31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24" t="n">
        <v>2</v>
      </c>
      <c r="T24" s="34"/>
      <c r="U24" s="28"/>
      <c r="V24" s="17"/>
    </row>
    <row r="25" customFormat="false" ht="81.75" hidden="false" customHeight="true" outlineLevel="0" collapsed="false">
      <c r="A25" s="11" t="n">
        <v>8</v>
      </c>
      <c r="B25" s="31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 t="n">
        <v>53</v>
      </c>
      <c r="J25" s="11"/>
      <c r="K25" s="11" t="n">
        <v>58</v>
      </c>
      <c r="L25" s="11"/>
      <c r="M25" s="11" t="n">
        <v>358.5</v>
      </c>
      <c r="N25" s="11" t="n">
        <v>0</v>
      </c>
      <c r="O25" s="22" t="n">
        <v>257.6</v>
      </c>
      <c r="P25" s="11" t="n">
        <v>0</v>
      </c>
      <c r="Q25" s="22" t="n">
        <v>256.8</v>
      </c>
      <c r="R25" s="11"/>
      <c r="S25" s="24" t="n">
        <v>4</v>
      </c>
      <c r="T25" s="34" t="s">
        <v>51</v>
      </c>
      <c r="U25" s="36"/>
      <c r="V25" s="17"/>
    </row>
    <row r="26" customFormat="false" ht="54" hidden="true" customHeight="true" outlineLevel="0" collapsed="false">
      <c r="A26" s="11" t="n">
        <v>16</v>
      </c>
      <c r="B26" s="31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59.5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24" t="n">
        <v>1</v>
      </c>
      <c r="T26" s="34"/>
      <c r="U26" s="28"/>
      <c r="V26" s="17"/>
    </row>
    <row r="27" customFormat="false" ht="36.75" hidden="false" customHeight="true" outlineLevel="0" collapsed="false">
      <c r="A27" s="11" t="n">
        <v>9</v>
      </c>
      <c r="B27" s="31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24" t="n">
        <v>0</v>
      </c>
      <c r="T27" s="34"/>
      <c r="U27" s="36"/>
      <c r="V27" s="17"/>
    </row>
    <row r="28" customFormat="false" ht="47.25" hidden="false" customHeight="true" outlineLevel="0" collapsed="false">
      <c r="A28" s="11" t="n">
        <v>10</v>
      </c>
      <c r="B28" s="31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24" t="n">
        <v>0</v>
      </c>
      <c r="T28" s="34"/>
      <c r="U28" s="36"/>
      <c r="V28" s="17"/>
    </row>
    <row r="29" customFormat="false" ht="35.25" hidden="false" customHeight="true" outlineLevel="0" collapsed="false">
      <c r="A29" s="11" t="n">
        <v>11</v>
      </c>
      <c r="B29" s="31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 t="n">
        <v>5</v>
      </c>
      <c r="J29" s="11"/>
      <c r="K29" s="11" t="n">
        <v>5</v>
      </c>
      <c r="L29" s="11"/>
      <c r="M29" s="11" t="n">
        <v>0</v>
      </c>
      <c r="N29" s="11"/>
      <c r="O29" s="22" t="n">
        <v>274.1</v>
      </c>
      <c r="P29" s="11"/>
      <c r="Q29" s="22" t="n">
        <v>301.6</v>
      </c>
      <c r="R29" s="11"/>
      <c r="S29" s="24" t="n">
        <v>6</v>
      </c>
      <c r="T29" s="34" t="s">
        <v>56</v>
      </c>
      <c r="U29" s="36"/>
      <c r="V29" s="17"/>
    </row>
    <row r="30" customFormat="false" ht="52.5" hidden="true" customHeight="true" outlineLevel="0" collapsed="false">
      <c r="A30" s="11" t="n">
        <v>12</v>
      </c>
      <c r="B30" s="31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24" t="n">
        <v>0</v>
      </c>
      <c r="T30" s="34" t="s">
        <v>56</v>
      </c>
      <c r="U30" s="28"/>
      <c r="V30" s="17"/>
    </row>
    <row r="31" customFormat="false" ht="57" hidden="true" customHeight="true" outlineLevel="0" collapsed="false">
      <c r="A31" s="11" t="n">
        <v>20</v>
      </c>
      <c r="B31" s="31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24" t="n">
        <v>1</v>
      </c>
      <c r="T31" s="37"/>
      <c r="U31" s="16"/>
      <c r="V31" s="17"/>
    </row>
    <row r="32" customFormat="false" ht="57.75" hidden="false" customHeight="true" outlineLevel="0" collapsed="false">
      <c r="A32" s="11" t="n">
        <v>12</v>
      </c>
      <c r="B32" s="31" t="s">
        <v>59</v>
      </c>
      <c r="C32" s="21" t="n">
        <v>14309988</v>
      </c>
      <c r="D32" s="11" t="s">
        <v>32</v>
      </c>
      <c r="E32" s="11" t="s">
        <v>21</v>
      </c>
      <c r="F32" s="38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150.7</v>
      </c>
      <c r="N32" s="11"/>
      <c r="O32" s="22" t="n">
        <v>698.3</v>
      </c>
      <c r="P32" s="11"/>
      <c r="Q32" s="22" t="n">
        <v>826.1</v>
      </c>
      <c r="R32" s="11"/>
      <c r="S32" s="24" t="n">
        <v>6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9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/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40" t="n">
        <v>15</v>
      </c>
      <c r="B34" s="25" t="s">
        <v>63</v>
      </c>
      <c r="C34" s="41" t="n">
        <v>2647289</v>
      </c>
      <c r="D34" s="40" t="s">
        <v>32</v>
      </c>
      <c r="E34" s="40" t="s">
        <v>21</v>
      </c>
      <c r="F34" s="40"/>
      <c r="G34" s="40"/>
      <c r="H34" s="40"/>
      <c r="I34" s="40"/>
      <c r="J34" s="40"/>
      <c r="K34" s="40" t="n">
        <v>41</v>
      </c>
      <c r="L34" s="40"/>
      <c r="M34" s="40"/>
      <c r="N34" s="40"/>
      <c r="O34" s="42" t="n">
        <v>0</v>
      </c>
      <c r="P34" s="40"/>
      <c r="Q34" s="42" t="n">
        <v>0</v>
      </c>
      <c r="R34" s="40"/>
      <c r="S34" s="40" t="n">
        <v>0</v>
      </c>
      <c r="T34" s="43"/>
      <c r="U34" s="44"/>
      <c r="V34" s="17"/>
    </row>
    <row r="35" customFormat="false" ht="36.75" hidden="false" customHeight="true" outlineLevel="0" collapsed="false">
      <c r="A35" s="40" t="n">
        <v>13</v>
      </c>
      <c r="B35" s="25" t="s">
        <v>64</v>
      </c>
      <c r="C35" s="41" t="n">
        <v>1992529</v>
      </c>
      <c r="D35" s="40" t="s">
        <v>37</v>
      </c>
      <c r="E35" s="40" t="s">
        <v>65</v>
      </c>
      <c r="F35" s="40"/>
      <c r="G35" s="40"/>
      <c r="H35" s="40"/>
      <c r="I35" s="40"/>
      <c r="J35" s="40"/>
      <c r="K35" s="40" t="n">
        <v>225</v>
      </c>
      <c r="L35" s="40"/>
      <c r="M35" s="40"/>
      <c r="N35" s="40"/>
      <c r="O35" s="42" t="n">
        <v>1408.7</v>
      </c>
      <c r="P35" s="40"/>
      <c r="Q35" s="42" t="n">
        <v>1966.3</v>
      </c>
      <c r="R35" s="40"/>
      <c r="S35" s="40" t="n">
        <v>2</v>
      </c>
      <c r="T35" s="43" t="s">
        <v>66</v>
      </c>
      <c r="U35" s="44"/>
      <c r="V35" s="17"/>
    </row>
    <row r="36" customFormat="false" ht="36.75" hidden="false" customHeight="true" outlineLevel="0" collapsed="false">
      <c r="A36" s="40" t="n">
        <v>14</v>
      </c>
      <c r="B36" s="25" t="s">
        <v>67</v>
      </c>
      <c r="C36" s="41" t="n">
        <v>4350748</v>
      </c>
      <c r="D36" s="40" t="s">
        <v>32</v>
      </c>
      <c r="E36" s="40" t="s">
        <v>65</v>
      </c>
      <c r="F36" s="40"/>
      <c r="G36" s="40"/>
      <c r="H36" s="40"/>
      <c r="I36" s="40"/>
      <c r="J36" s="40"/>
      <c r="K36" s="40" t="n">
        <v>19</v>
      </c>
      <c r="L36" s="40"/>
      <c r="M36" s="40"/>
      <c r="N36" s="40"/>
      <c r="O36" s="42"/>
      <c r="P36" s="40"/>
      <c r="Q36" s="42" t="n">
        <v>532.7</v>
      </c>
      <c r="R36" s="40"/>
      <c r="S36" s="40"/>
      <c r="T36" s="43"/>
      <c r="U36" s="44"/>
      <c r="V36" s="17"/>
    </row>
    <row r="37" customFormat="false" ht="56.25" hidden="false" customHeight="false" outlineLevel="0" collapsed="false">
      <c r="A37" s="40" t="n">
        <v>15</v>
      </c>
      <c r="B37" s="25" t="s">
        <v>68</v>
      </c>
      <c r="C37" s="41" t="n">
        <v>22082642</v>
      </c>
      <c r="D37" s="40" t="s">
        <v>32</v>
      </c>
      <c r="E37" s="40" t="s">
        <v>69</v>
      </c>
      <c r="F37" s="40"/>
      <c r="G37" s="40"/>
      <c r="H37" s="40"/>
      <c r="I37" s="40"/>
      <c r="J37" s="40"/>
      <c r="K37" s="40" t="n">
        <v>13</v>
      </c>
      <c r="L37" s="40"/>
      <c r="M37" s="40"/>
      <c r="N37" s="40"/>
      <c r="O37" s="42"/>
      <c r="P37" s="40"/>
      <c r="Q37" s="42" t="n">
        <v>862.3</v>
      </c>
      <c r="R37" s="40"/>
      <c r="S37" s="40"/>
      <c r="T37" s="43"/>
      <c r="U37" s="3"/>
    </row>
    <row r="38" customFormat="false" ht="15" hidden="false" customHeight="false" outlineLevel="0" collapsed="false">
      <c r="O38" s="45"/>
      <c r="Q38" s="0"/>
    </row>
    <row r="39" customFormat="false" ht="15" hidden="false" customHeight="false" outlineLevel="0" collapsed="false">
      <c r="O39" s="0"/>
      <c r="Q39" s="0"/>
    </row>
    <row r="40" customFormat="false" ht="15" hidden="false" customHeight="false" outlineLevel="0" collapsed="false">
      <c r="O40" s="0"/>
      <c r="Q40" s="0"/>
    </row>
    <row r="41" customFormat="false" ht="15" hidden="false" customHeight="false" outlineLevel="0" collapsed="false">
      <c r="O41" s="0"/>
      <c r="Q41" s="0"/>
    </row>
    <row r="42" customFormat="false" ht="15" hidden="false" customHeight="false" outlineLevel="0" collapsed="false">
      <c r="O42" s="0"/>
      <c r="Q42" s="0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14T06:54:49Z</cp:lastPrinted>
  <dcterms:modified xsi:type="dcterms:W3CDTF">2020-12-14T09:38:37Z</dcterms:modified>
  <cp:revision>0</cp:revision>
  <dc:subject/>
  <dc:title/>
</cp:coreProperties>
</file>