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7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36</v>
      </c>
      <c r="J7" s="16" t="s">
        <v>13</v>
      </c>
      <c r="K7" s="17" t="n">
        <v>44172</v>
      </c>
      <c r="L7" s="18" t="s">
        <v>13</v>
      </c>
      <c r="M7" s="19" t="n">
        <v>43831</v>
      </c>
      <c r="N7" s="20" t="s">
        <v>14</v>
      </c>
      <c r="O7" s="17" t="n">
        <v>44136</v>
      </c>
      <c r="P7" s="20" t="s">
        <v>14</v>
      </c>
      <c r="Q7" s="17" t="n">
        <v>44172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722.3</v>
      </c>
      <c r="P10" s="50" t="n">
        <v>0</v>
      </c>
      <c r="Q10" s="50" t="n">
        <v>2722.3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53" t="n">
        <v>0</v>
      </c>
      <c r="M11" s="54" t="n">
        <v>0</v>
      </c>
      <c r="N11" s="55" t="n">
        <v>0</v>
      </c>
      <c r="O11" s="55" t="n">
        <v>1371.7</v>
      </c>
      <c r="P11" s="55" t="n">
        <v>0</v>
      </c>
      <c r="Q11" s="55" t="n">
        <v>1473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38</v>
      </c>
      <c r="L12" s="53" t="n">
        <v>12</v>
      </c>
      <c r="M12" s="54" t="n">
        <v>696.2</v>
      </c>
      <c r="N12" s="55" t="n">
        <v>60.1</v>
      </c>
      <c r="O12" s="55" t="n">
        <v>795.9</v>
      </c>
      <c r="P12" s="55" t="n">
        <v>149.2</v>
      </c>
      <c r="Q12" s="55" t="n">
        <v>789.8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217</v>
      </c>
      <c r="L13" s="58" t="n">
        <v>0</v>
      </c>
      <c r="M13" s="54" t="n">
        <v>6525.8</v>
      </c>
      <c r="N13" s="55" t="n">
        <v>1770</v>
      </c>
      <c r="O13" s="55" t="n">
        <v>3313.5</v>
      </c>
      <c r="P13" s="55" t="n">
        <v>1230</v>
      </c>
      <c r="Q13" s="55" t="n">
        <v>2802.7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475</v>
      </c>
      <c r="P16" s="55" t="n">
        <v>1983.5</v>
      </c>
      <c r="Q16" s="66" t="n">
        <v>3699.8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61</v>
      </c>
      <c r="M19" s="54" t="n">
        <v>1379.7</v>
      </c>
      <c r="N19" s="55" t="n">
        <v>146.7</v>
      </c>
      <c r="O19" s="55" t="n">
        <v>1882.4</v>
      </c>
      <c r="P19" s="55" t="n">
        <v>146.7</v>
      </c>
      <c r="Q19" s="55" t="n">
        <v>1796.5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9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268.6</v>
      </c>
      <c r="P24" s="55" t="n">
        <v>0</v>
      </c>
      <c r="Q24" s="55" t="n">
        <v>277.2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499.5</v>
      </c>
      <c r="P25" s="55" t="n">
        <v>220</v>
      </c>
      <c r="Q25" s="55" t="n">
        <v>6452.2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2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3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450.3</v>
      </c>
      <c r="P29" s="55" t="n">
        <v>185.4</v>
      </c>
      <c r="Q29" s="55" t="n">
        <v>285.3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2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55" t="n">
        <v>0</v>
      </c>
      <c r="R32" s="88" t="n">
        <v>0</v>
      </c>
      <c r="S32" s="81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4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7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20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7"/>
      <c r="P36" s="127"/>
      <c r="Q36" s="126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70</v>
      </c>
      <c r="C37" s="92" t="n">
        <v>31299719</v>
      </c>
      <c r="D37" s="92" t="s">
        <v>49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45</v>
      </c>
      <c r="L37" s="129" t="n">
        <v>0</v>
      </c>
      <c r="M37" s="49" t="n">
        <v>296.6</v>
      </c>
      <c r="N37" s="50" t="n">
        <v>0</v>
      </c>
      <c r="O37" s="50" t="n">
        <v>728.1</v>
      </c>
      <c r="P37" s="50" t="n">
        <v>0</v>
      </c>
      <c r="Q37" s="50" t="n">
        <v>739.7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2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55" t="n">
        <v>678.2</v>
      </c>
      <c r="P51" s="55" t="n">
        <v>0</v>
      </c>
      <c r="Q51" s="55" t="n">
        <v>455</v>
      </c>
      <c r="R51" s="56" t="n">
        <v>0</v>
      </c>
      <c r="S51" s="140" t="n">
        <v>5</v>
      </c>
      <c r="T51" s="141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0" t="n">
        <v>0</v>
      </c>
      <c r="T52" s="142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0" t="n">
        <v>1</v>
      </c>
      <c r="T53" s="143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0" t="n">
        <v>0</v>
      </c>
      <c r="T54" s="141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0" t="n">
        <v>1</v>
      </c>
      <c r="T55" s="144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5" t="n">
        <v>0</v>
      </c>
      <c r="P56" s="55" t="n">
        <v>0</v>
      </c>
      <c r="Q56" s="55" t="n">
        <v>0</v>
      </c>
      <c r="R56" s="56" t="n">
        <v>0</v>
      </c>
      <c r="S56" s="140" t="n">
        <v>1</v>
      </c>
      <c r="T56" s="101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5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5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1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5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5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5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5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439</v>
      </c>
      <c r="L65" s="150" t="n">
        <v>0</v>
      </c>
      <c r="M65" s="149" t="n">
        <v>0</v>
      </c>
      <c r="N65" s="66" t="n">
        <v>0</v>
      </c>
      <c r="O65" s="66" t="n">
        <v>3760</v>
      </c>
      <c r="P65" s="66" t="n">
        <v>0</v>
      </c>
      <c r="Q65" s="55" t="n">
        <v>2659</v>
      </c>
      <c r="R65" s="56" t="n">
        <v>0</v>
      </c>
      <c r="S65" s="103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5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9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9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5" t="n">
        <v>543.8</v>
      </c>
      <c r="P69" s="55" t="n">
        <v>0</v>
      </c>
      <c r="Q69" s="55" t="n">
        <v>543.8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9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9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9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0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329.8</v>
      </c>
      <c r="P73" s="55" t="n">
        <v>0</v>
      </c>
      <c r="Q73" s="55" t="n">
        <v>1329.8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7" t="n">
        <v>50</v>
      </c>
      <c r="B74" s="78" t="s">
        <v>141</v>
      </c>
      <c r="C74" s="79" t="n">
        <v>306650</v>
      </c>
      <c r="D74" s="79" t="s">
        <v>24</v>
      </c>
      <c r="E74" s="80" t="s">
        <v>142</v>
      </c>
      <c r="F74" s="81" t="n">
        <v>156</v>
      </c>
      <c r="G74" s="79" t="n">
        <v>177</v>
      </c>
      <c r="H74" s="79" t="n">
        <v>0</v>
      </c>
      <c r="I74" s="79" t="n">
        <v>0</v>
      </c>
      <c r="J74" s="79" t="n">
        <v>0</v>
      </c>
      <c r="K74" s="79" t="n">
        <v>0</v>
      </c>
      <c r="L74" s="98" t="n">
        <v>0</v>
      </c>
      <c r="M74" s="159" t="n">
        <v>1146.6</v>
      </c>
      <c r="N74" s="160" t="n">
        <v>0</v>
      </c>
      <c r="O74" s="85" t="n">
        <v>0</v>
      </c>
      <c r="P74" s="85" t="n">
        <v>0</v>
      </c>
      <c r="Q74" s="85" t="n">
        <v>0</v>
      </c>
      <c r="R74" s="88" t="n">
        <v>0</v>
      </c>
      <c r="S74" s="81" t="n">
        <v>36</v>
      </c>
      <c r="T74" s="81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36</v>
      </c>
      <c r="J75" s="169" t="n">
        <f aca="false">SUM(J9:J74)</f>
        <v>337</v>
      </c>
      <c r="K75" s="168" t="n">
        <f aca="false">SUM(K9:K74)</f>
        <v>1802</v>
      </c>
      <c r="L75" s="170" t="n">
        <f aca="false">SUM(L9:L74)</f>
        <v>335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4922.4</v>
      </c>
      <c r="P75" s="172" t="n">
        <f aca="false">SUM(P9:P74)</f>
        <v>3914.8</v>
      </c>
      <c r="Q75" s="173" t="n">
        <f aca="false">SUM(Q9:Q74)</f>
        <v>32129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3-04T07:25:34Z</cp:lastPrinted>
  <dcterms:modified xsi:type="dcterms:W3CDTF">2020-12-07T17:40:52Z</dcterms:modified>
  <cp:revision>0</cp:revision>
  <dc:subject/>
  <dc:title/>
</cp:coreProperties>
</file>