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53</definedName>
    <definedName function="false" hidden="false" localSheetId="0" name="Excel_BuiltIn__FilterDatabase" vbProcedure="false">Лист1!$B$5:$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7">
  <si>
    <t xml:space="preserve">РЕЄСТР </t>
  </si>
  <si>
    <t xml:space="preserve">підприємств, установ, організацій, що мають заборгованість із заробітної плати </t>
  </si>
  <si>
    <t xml:space="preserve">у Сум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 заробітну плату</t>
  </si>
  <si>
    <t xml:space="preserve">Сума боргу, тис.гривень</t>
  </si>
  <si>
    <t xml:space="preserve">Термін заборгованості із
 заробітної плати   (місяців)</t>
  </si>
  <si>
    <t xml:space="preserve">Причина заборгованості із заробітної плати</t>
  </si>
  <si>
    <t xml:space="preserve">у т.ч. 
звільнених</t>
  </si>
  <si>
    <t xml:space="preserve">у т.ч. перед 
звільненими</t>
  </si>
  <si>
    <t xml:space="preserve">у т.ч. перед
 звільненими</t>
  </si>
  <si>
    <t xml:space="preserve">Кількість  підприємств ВСЬОГО:</t>
  </si>
  <si>
    <t xml:space="preserve">Сума заборгованості ВСЬОГО:</t>
  </si>
  <si>
    <t xml:space="preserve">Акціонерне товариство "Сумське машинобудівне науково - виробниче об'єднання"</t>
  </si>
  <si>
    <t xml:space="preserve">інша</t>
  </si>
  <si>
    <t xml:space="preserve">активні</t>
  </si>
  <si>
    <t xml:space="preserve">*</t>
  </si>
  <si>
    <t xml:space="preserve">Втрата основних ринків збуту продукції, несвоєчасність розрахунків дебіторів, відсутність державних замовлень.</t>
  </si>
  <si>
    <t xml:space="preserve">Товариство з обмеженою відповідальністю  "Маш-Сервіс" </t>
  </si>
  <si>
    <t xml:space="preserve">Не надходження коштів від основного засновника 
АТ "Сумське НВО" за обслуговування об'єктів. Усі штатні працівники звільнені. Підприємство не працює. Планується припинення юридичної особи шляхом приєднання до 
АТ "Сумське НВО"</t>
  </si>
  <si>
    <t xml:space="preserve">Товариство з обмеженою відповідальністю "Сумське машинобудівне науково-виробниче об'єднання"</t>
  </si>
  <si>
    <t xml:space="preserve">Ненадходження коштів від основного замовника  
АТ "Сумське НВО". Усі штатні працівники (крім керівника) звільнені 02.12.2019, рахунки підприємства арештовані.</t>
  </si>
  <si>
    <t xml:space="preserve">Акціонерне товариство "Сумське машинобудівне науково-виробниче об'єднання-Інжиніринг"</t>
  </si>
  <si>
    <t xml:space="preserve">Борг погашено.</t>
  </si>
  <si>
    <t xml:space="preserve">Сумське державне підприємство геодезії, картографії та кадастру 
(ДП "Сумигеодезкартографія")</t>
  </si>
  <si>
    <t xml:space="preserve">державна</t>
  </si>
  <si>
    <t xml:space="preserve">Підприємство перебуває у стані припинення відповідно до наказу Державної служби України з питань геодезії, картографії та кадастру від 30.01.2019 № 15 "Про реорганізацію ДП "Сумигеодезкартографія". Усі працівники звільнені. Працює ліквідаційна комісія (м. Київ).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t>
  </si>
  <si>
    <t xml:space="preserve">Дочірнє підприємство "Завод обважнених бурильних та ведучих труб"</t>
  </si>
  <si>
    <t xml:space="preserve">Складна фінансова ситуація на підприємстві. Недостатність обігових коштів</t>
  </si>
  <si>
    <t xml:space="preserve">Комунальне підприємство Сумської обласної ради "Суми-Фарм"</t>
  </si>
  <si>
    <t xml:space="preserve">комунальна</t>
  </si>
  <si>
    <t xml:space="preserve">Всі рахунки підприємства заблоковано. Обігові кошти відсутні. Працівники звільнені. Приміщення передано іншій установі.</t>
  </si>
  <si>
    <t xml:space="preserve">Товариство з обмеженою відповідальністю "Інститут Сумипроект"</t>
  </si>
  <si>
    <t xml:space="preserve">Арешт рахунків Державною виконавчою службою за позовом ТОВ "Сумитеплоенрго"</t>
  </si>
  <si>
    <t xml:space="preserve">Головне управління національної поліції в Сумській області</t>
  </si>
  <si>
    <t xml:space="preserve">Відсутнє фінансування управлінням у справах осіб з інвалідністю та соціального обслуговування громадян департаменту соціального захисту населення Сумської міської ради.</t>
  </si>
  <si>
    <t xml:space="preserve">Філія "Охтирський сиркомбінат" 
ПП "Рось"</t>
  </si>
  <si>
    <t xml:space="preserve">Недостатність обігових коштів, нестабільний фінансовий стан,  який погіршився внаслідок зменшення обсягів заготівлі сировини і реалізації готової продукції (підприємство працює на давальницькій сировині) та скорочення ринків збуту. У липні 2020 року складено уточнений  графік погашення заборгованості із заробітної плати з кінцевим терміном ліквідації боргу до 01.11.2020. У жовтні за ініціативи партнерів з Ізраїлю опечатано цехи, де вироблялась продукція на експорт. </t>
  </si>
  <si>
    <t xml:space="preserve">Комунальне підприємство "Чисте місто" Роменської міської ради 
(до неактивних)</t>
  </si>
  <si>
    <t xml:space="preserve">Підприємство переведено до групи економічно неактивних.</t>
  </si>
  <si>
    <t xml:space="preserve">Дочірнє підприємство Державної акціонерної компанії "Хліб України" "Роменський комбінат хлібопродуктів"</t>
  </si>
  <si>
    <t xml:space="preserve">Сезонний вид діяльності підприємства. Виконавчою службою арештовані рахунки. Зважаючи на невизначеність ситуації, замовники не ризикують укладати договори на сушку та зберігання зернових. Провадження про банкрутство закрито  25.08.2020, підприємство переведено до категорії економічно активних.</t>
  </si>
  <si>
    <t xml:space="preserve">Товариство з обмеженою відповідальністю "Роменський завод продтоварів"</t>
  </si>
  <si>
    <t xml:space="preserve">Дебіторська заборгованість. Несвоєчасні розрахунки за вироблену та реалізовану продукцію</t>
  </si>
  <si>
    <t xml:space="preserve">Казенне підприємство  "Шосткинський казенний завод "Зірка"</t>
  </si>
  <si>
    <t xml:space="preserve">Недостатня та неритмічна завантаженість підприємства замовленнями, відсутність держзамовлення на виготовлення спец продукції, відсутність власних джерел для погашення заборгованості, недостатня кількість зовнішньоекономічних контрактів, високе податкове та фінансове навантаження.</t>
  </si>
  <si>
    <t xml:space="preserve">Приватне акціонерне товариство  "Шосткинський завод хімічних реактивів"</t>
  </si>
  <si>
    <t xml:space="preserve">Складне економічне становище підприємства через зниження обсягу реалізації продукції.</t>
  </si>
  <si>
    <t xml:space="preserve">Державний науково-дослідний інститут хімічних продуктів</t>
  </si>
  <si>
    <t xml:space="preserve">Державним виконавцем накладено арешт на розрахункові рахунки підприємства . Несвоєчасна оплата замовників за виконані роботи.</t>
  </si>
  <si>
    <t xml:space="preserve">Комунальне підприємство "Шостка-Зеленбуд"</t>
  </si>
  <si>
    <t xml:space="preserve">Затримка у фінансуванні за виконані роботи.</t>
  </si>
  <si>
    <t xml:space="preserve">Державне підприємство "Наумівський спиртовий завод"</t>
  </si>
  <si>
    <t xml:space="preserve">Знаходиться у стадії реорганізації. Відсутність основної сировини призвело до зупинки заводу, відсутність реалізації продукції. Державною виконавчою службою описано майно.</t>
  </si>
  <si>
    <t xml:space="preserve">Кролевецьке учбово-виробниче підприємство Українського товариства сліпих</t>
  </si>
  <si>
    <t xml:space="preserve"> </t>
  </si>
  <si>
    <t xml:space="preserve">частково 4 місяці</t>
  </si>
  <si>
    <t xml:space="preserve">Відсутність співпраці та договорів на виготовлення основного виду продукції, під яку налагоджений виробничий процес. Обсяги реалізації тротуарної плитки не дозволяють повністю погасити заборгованість із виплати заробітної плати та поточні витрати.</t>
  </si>
  <si>
    <t xml:space="preserve">Комунальне підприємство "Кролевецьводоканал"</t>
  </si>
  <si>
    <t xml:space="preserve">Комунальне некомерційне підприємство "Недригайлівський центр первинної медико-санітарної допомоги"</t>
  </si>
  <si>
    <t xml:space="preserve">Товариство з обмеженою відповідальністю "Торгтоп"</t>
  </si>
  <si>
    <t xml:space="preserve">Товариство з обмеженою відповідальністю "Завод "Еко-продукт""</t>
  </si>
  <si>
    <t xml:space="preserve">Не здійснює діяльності, відбувається зміна власника.</t>
  </si>
  <si>
    <t xml:space="preserve">Приватне акціонерне товариство "Свеський насосний завод"</t>
  </si>
  <si>
    <t xml:space="preserve">Сумський обласний госпрозрахунковий ветеринарно-санітарний загін </t>
  </si>
  <si>
    <t xml:space="preserve">неактивні</t>
  </si>
  <si>
    <t xml:space="preserve">Борги не обліковуються.</t>
  </si>
  <si>
    <t xml:space="preserve">Комунальне підприємство Сумської обласної ради "Центральна районна аптека №40"</t>
  </si>
  <si>
    <t xml:space="preserve">Товариство з обмеженою відповідальністю  "Переробка технічних відходів"</t>
  </si>
  <si>
    <t xml:space="preserve">борг минулих років</t>
  </si>
  <si>
    <t xml:space="preserve">Відсутність замовників. У червні 2015 підприємство позбавлено ліцензії на здійснення операцій у сфері поводження з небезпечними відходами.</t>
  </si>
  <si>
    <t xml:space="preserve">Комунальне підприємство "Чисте місто" Роменської міської ради (з активних)</t>
  </si>
  <si>
    <t xml:space="preserve">Припинення надання послуг із збирання ТПВ. Всі працівники звільнені. Рахунки заблоковано.</t>
  </si>
  <si>
    <t xml:space="preserve">Відкрите акціонерне товариство "SELMI"</t>
  </si>
  <si>
    <t xml:space="preserve">банкрути</t>
  </si>
  <si>
    <t xml:space="preserve">Боржника 22.02.2017 визнано банкрутом, відкрито ліквідаційну процедуру. На продаж  виставлено 79 об'єктів нерухомості (нежитлові приміщення, споруди,  комунікації і т.п.). 17.08.2020 відбувся аукціон. Визнано переможця аукціону з продажу рухомого майна банкрута. Оголошено про проведення часткового погашення заборгованості із заробітної плати.</t>
  </si>
  <si>
    <t xml:space="preserve">Відкрите акціонерне товариство "Сумський м'ясокомбінат"</t>
  </si>
  <si>
    <t xml:space="preserve">Відкрито крімінальну справу 15.04.2019, накладено арешт на майно підприємства, проводиться оцінка майна.</t>
  </si>
  <si>
    <t xml:space="preserve">Комунальне підприємство "Сумижитло" Сумської міської ради</t>
  </si>
  <si>
    <t xml:space="preserve">Публічне акціонерне товариство "Сумиоблагротехсервіс"</t>
  </si>
  <si>
    <t xml:space="preserve">Товариство з обмеженою відповідальністю 
"ЖМ ГРУП"</t>
  </si>
  <si>
    <t xml:space="preserve">03.12.2013 порушено справу про банкрутство.Все  майно є заставним.</t>
  </si>
  <si>
    <t xml:space="preserve">Товариство з обмеженою відповідальністю "Науково-виробниче підприємство "Преобразователь" </t>
  </si>
  <si>
    <t xml:space="preserve">Порушено справу про банкрутство 25.04.2017, процедура розпорядження майном. Кримінальне провадження.</t>
  </si>
  <si>
    <t xml:space="preserve">Конотопський механічний завод Харківського державного авіаційного виробничого підприємства </t>
  </si>
  <si>
    <t xml:space="preserve">Нестача обігових коштів в головному підприємстві через відсутність замовлень на виробництво продукції. Відносно Харківського державного авіаційного виробничого підприємства порушена справа про банкрутство, призначено розпорядника майном.</t>
  </si>
  <si>
    <t xml:space="preserve">Приватне акціонерне товариство  "Ворожбянський машзавод"</t>
  </si>
  <si>
    <t xml:space="preserve">Постановою господарського суду Сумської області від 01.08.2013 року  визнано банкрутом, відкрито ліквідаційну процедуру.</t>
  </si>
  <si>
    <t xml:space="preserve">Товариство з обмеженою відповідальністю  "Тростянецький машинобудівний завод"</t>
  </si>
  <si>
    <t xml:space="preserve">Постановою господарського суду Сумської області від 04.02.2020 ТОВ «Тростянецький машинобудівний завод» визнано банкрутом та відкрито ліквідаційну процедуру строком на дванадцять місяців. Призначено ліквідатором арбітражного керуючого Солдаткіна Сергія Вячеславовича. На даний час всі працівники звільнені згідно п.1 ст.40 Кодексу законів про працю. </t>
  </si>
  <si>
    <t xml:space="preserve">Підприємство переведено до групи економічно активних.</t>
  </si>
  <si>
    <t xml:space="preserve">*  інформація відсутня</t>
  </si>
  <si>
    <t xml:space="preserve">Зоя Таранець  77 92 15</t>
  </si>
</sst>
</file>

<file path=xl/styles.xml><?xml version="1.0" encoding="utf-8"?>
<styleSheet xmlns="http://schemas.openxmlformats.org/spreadsheetml/2006/main">
  <numFmts count="7">
    <numFmt numFmtId="164" formatCode="General"/>
    <numFmt numFmtId="165" formatCode="0.0"/>
    <numFmt numFmtId="166" formatCode="0"/>
    <numFmt numFmtId="167" formatCode="dd\.mm\.yyyy;@"/>
    <numFmt numFmtId="168" formatCode="#,##0"/>
    <numFmt numFmtId="169" formatCode="#,##0.0"/>
    <numFmt numFmtId="170" formatCode="@"/>
  </numFmts>
  <fonts count="3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name val="Calibri"/>
      <family val="2"/>
      <charset val="204"/>
    </font>
    <font>
      <sz val="13"/>
      <color rgb="FFFF0000"/>
      <name val="Calibri"/>
      <family val="2"/>
      <charset val="204"/>
    </font>
    <font>
      <sz val="13"/>
      <name val="Calibri"/>
      <family val="2"/>
      <charset val="204"/>
    </font>
    <font>
      <b val="true"/>
      <sz val="18"/>
      <name val="Times New Roman"/>
      <family val="1"/>
      <charset val="204"/>
    </font>
    <font>
      <sz val="18"/>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3"/>
      <name val="Times New Roman"/>
      <family val="1"/>
      <charset val="204"/>
    </font>
    <font>
      <sz val="13"/>
      <name val="Arial Cyr"/>
      <family val="0"/>
      <charset val="204"/>
    </font>
    <font>
      <sz val="14"/>
      <name val="Times New Roman"/>
      <family val="1"/>
      <charset val="204"/>
    </font>
    <font>
      <sz val="11"/>
      <name val="Times New Roman"/>
      <family val="1"/>
      <charset val="204"/>
    </font>
    <font>
      <sz val="12"/>
      <name val="Times New Roman"/>
      <family val="1"/>
      <charset val="204"/>
    </font>
    <font>
      <sz val="13"/>
      <color rgb="FFFF0000"/>
      <name val="Times New Roman"/>
      <family val="1"/>
      <charset val="204"/>
    </font>
    <font>
      <sz val="10"/>
      <name val="Arial Cyr"/>
      <family val="0"/>
      <charset val="204"/>
    </font>
    <font>
      <b val="true"/>
      <sz val="16"/>
      <name val="Times New Roman"/>
      <family val="1"/>
      <charset val="204"/>
    </font>
    <font>
      <b val="true"/>
      <sz val="13"/>
      <color rgb="FFFF0000"/>
      <name val="Times New Roman"/>
      <family val="1"/>
      <charset val="204"/>
    </font>
    <font>
      <b val="true"/>
      <sz val="16"/>
      <color rgb="FFFF0000"/>
      <name val="Times New Roman"/>
      <family val="1"/>
      <charset val="204"/>
    </font>
    <font>
      <sz val="16"/>
      <name val="Times New Roman Cyr"/>
      <family val="1"/>
      <charset val="204"/>
    </font>
    <font>
      <sz val="16"/>
      <name val="Times New Roman"/>
      <family val="1"/>
      <charset val="204"/>
    </font>
    <font>
      <sz val="14"/>
      <name val="Calibri"/>
      <family val="2"/>
      <charset val="204"/>
    </font>
    <font>
      <b val="true"/>
      <sz val="20"/>
      <name val="Times New Roman Cyr"/>
      <family val="0"/>
      <charset val="204"/>
    </font>
    <font>
      <b val="true"/>
      <sz val="14"/>
      <name val="Calibri"/>
      <family val="2"/>
      <charset val="204"/>
    </font>
    <font>
      <sz val="20"/>
      <name val="Times New Roman Cyr"/>
      <family val="0"/>
      <charset val="204"/>
    </font>
    <font>
      <sz val="12"/>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90" wrapText="true" indent="0" shrinkToFit="false"/>
      <protection locked="true" hidden="false"/>
    </xf>
    <xf numFmtId="166" fontId="12" fillId="0"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center" textRotation="90" wrapText="true" indent="0" shrinkToFit="false"/>
      <protection locked="true" hidden="false"/>
    </xf>
    <xf numFmtId="166" fontId="11" fillId="2" borderId="2" xfId="0" applyFont="true" applyBorder="true" applyAlignment="true" applyProtection="false">
      <alignment horizontal="center" vertical="center" textRotation="90" wrapText="true" indent="0" shrinkToFit="false"/>
      <protection locked="true" hidden="false"/>
    </xf>
    <xf numFmtId="167" fontId="11" fillId="0" borderId="2" xfId="0" applyFont="true" applyBorder="true" applyAlignment="true" applyProtection="false">
      <alignment horizontal="center" vertical="center" textRotation="9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top"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9" fontId="13" fillId="2"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5" fontId="13" fillId="2" borderId="2" xfId="21" applyFont="true" applyBorder="true" applyAlignment="true" applyProtection="true">
      <alignment horizontal="center"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3" fillId="2" borderId="2" xfId="21" applyFont="true" applyBorder="true" applyAlignment="true" applyProtection="true">
      <alignment horizontal="center" vertical="center" textRotation="0" wrapText="true" indent="0" shrinkToFit="false"/>
      <protection locked="true" hidden="false"/>
    </xf>
    <xf numFmtId="166" fontId="13" fillId="2" borderId="2" xfId="21"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7" fontId="11" fillId="2" borderId="3" xfId="0" applyFont="true" applyBorder="true" applyAlignment="true" applyProtection="false">
      <alignment horizontal="center" vertical="center" textRotation="90" wrapText="true" indent="0" shrinkToFit="false"/>
      <protection locked="true" hidden="false"/>
    </xf>
    <xf numFmtId="166" fontId="11" fillId="4" borderId="2" xfId="0" applyFont="true" applyBorder="true" applyAlignment="true" applyProtection="false">
      <alignment horizontal="center" vertical="center" textRotation="9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5" fontId="29" fillId="4"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false" applyProtection="false">
      <alignment horizontal="general" vertical="bottom" textRotation="0" wrapText="false" indent="0" shrinkToFit="false"/>
      <protection locked="true" hidden="false"/>
    </xf>
    <xf numFmtId="169" fontId="29" fillId="4"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I61" activeCellId="0" sqref="I61:R74"/>
    </sheetView>
  </sheetViews>
  <sheetFormatPr defaultColWidth="8.96484375" defaultRowHeight="17.25" zeroHeight="false" outlineLevelRow="0" outlineLevelCol="0"/>
  <cols>
    <col collapsed="false" customWidth="true" hidden="false" outlineLevel="0" max="1" min="1" style="1" width="4.41"/>
    <col collapsed="false" customWidth="true" hidden="false" outlineLevel="0" max="2" min="2" style="1" width="13.7"/>
    <col collapsed="false" customWidth="true" hidden="false" outlineLevel="0" max="3" min="3" style="1" width="41.28"/>
    <col collapsed="false" customWidth="true" hidden="false" outlineLevel="0" max="4" min="4" style="2" width="12.56"/>
    <col collapsed="false" customWidth="true" hidden="false" outlineLevel="0" max="5" min="5" style="2" width="10.41"/>
    <col collapsed="false" customWidth="true" hidden="false" outlineLevel="0" max="6" min="6" style="3" width="7.28"/>
    <col collapsed="false" customWidth="true" hidden="false" outlineLevel="0" max="7" min="7" style="4" width="9.28"/>
    <col collapsed="false" customWidth="true" hidden="false" outlineLevel="0" max="8" min="8" style="4" width="7.14"/>
    <col collapsed="false" customWidth="true" hidden="false" outlineLevel="0" max="9" min="9" style="5" width="8.7"/>
    <col collapsed="false" customWidth="true" hidden="false" outlineLevel="0" max="10" min="10" style="5" width="7.14"/>
    <col collapsed="false" customWidth="true" hidden="false" outlineLevel="0" max="11" min="11" style="5" width="8.85"/>
    <col collapsed="false" customWidth="true" hidden="false" outlineLevel="0" max="12" min="12" style="5" width="7.14"/>
    <col collapsed="false" customWidth="true" hidden="false" outlineLevel="0" max="13" min="13" style="2" width="12.7"/>
    <col collapsed="false" customWidth="true" hidden="false" outlineLevel="0" max="14" min="14" style="2" width="10.56"/>
    <col collapsed="false" customWidth="true" hidden="false" outlineLevel="0" max="15" min="15" style="2" width="14.85"/>
    <col collapsed="false" customWidth="true" hidden="false" outlineLevel="0" max="16" min="16" style="2" width="11.7"/>
    <col collapsed="false" customWidth="true" hidden="false" outlineLevel="0" max="17" min="17" style="2" width="14.14"/>
    <col collapsed="false" customWidth="true" hidden="false" outlineLevel="0" max="18" min="18" style="6" width="12.28"/>
    <col collapsed="false" customWidth="true" hidden="false" outlineLevel="0" max="19" min="19" style="2" width="10.56"/>
    <col collapsed="false" customWidth="true" hidden="false" outlineLevel="0" max="20" min="20" style="1" width="62.14"/>
    <col collapsed="false" customWidth="true" hidden="false" outlineLevel="0" max="21" min="21" style="7" width="26.28"/>
  </cols>
  <sheetData>
    <row r="1" s="2" customFormat="true" ht="21.75" hidden="false" customHeight="true" outlineLevel="0" collapsed="false">
      <c r="A1" s="8" t="s">
        <v>0</v>
      </c>
      <c r="B1" s="8"/>
      <c r="C1" s="8"/>
      <c r="D1" s="8"/>
      <c r="E1" s="8"/>
      <c r="F1" s="8"/>
      <c r="G1" s="8"/>
      <c r="H1" s="8"/>
      <c r="I1" s="8"/>
      <c r="J1" s="8"/>
      <c r="K1" s="8"/>
      <c r="L1" s="8"/>
      <c r="M1" s="8"/>
      <c r="N1" s="8"/>
      <c r="O1" s="8"/>
      <c r="P1" s="8"/>
      <c r="Q1" s="8"/>
      <c r="R1" s="8"/>
      <c r="S1" s="8"/>
      <c r="T1" s="8"/>
      <c r="U1" s="9"/>
    </row>
    <row r="2" s="2" customFormat="true" ht="19.5" hidden="false" customHeight="true" outlineLevel="0" collapsed="false">
      <c r="A2" s="10" t="s">
        <v>1</v>
      </c>
      <c r="B2" s="10"/>
      <c r="C2" s="10"/>
      <c r="D2" s="10"/>
      <c r="E2" s="10"/>
      <c r="F2" s="10"/>
      <c r="G2" s="10"/>
      <c r="H2" s="10"/>
      <c r="I2" s="10"/>
      <c r="J2" s="10"/>
      <c r="K2" s="10"/>
      <c r="L2" s="10"/>
      <c r="M2" s="10"/>
      <c r="N2" s="10"/>
      <c r="O2" s="10"/>
      <c r="P2" s="10"/>
      <c r="Q2" s="10"/>
      <c r="R2" s="10"/>
      <c r="S2" s="10"/>
      <c r="T2" s="10"/>
      <c r="U2" s="9"/>
    </row>
    <row r="3" s="2" customFormat="true" ht="19.5" hidden="false" customHeight="true" outlineLevel="0" collapsed="false">
      <c r="A3" s="11" t="s">
        <v>2</v>
      </c>
      <c r="B3" s="11"/>
      <c r="C3" s="11"/>
      <c r="D3" s="11"/>
      <c r="E3" s="11"/>
      <c r="F3" s="11"/>
      <c r="G3" s="11"/>
      <c r="H3" s="11"/>
      <c r="I3" s="11"/>
      <c r="J3" s="11"/>
      <c r="K3" s="11"/>
      <c r="L3" s="11"/>
      <c r="M3" s="11"/>
      <c r="N3" s="11"/>
      <c r="O3" s="11"/>
      <c r="P3" s="11"/>
      <c r="Q3" s="11"/>
      <c r="R3" s="11"/>
      <c r="S3" s="11"/>
      <c r="T3" s="11"/>
      <c r="U3" s="9"/>
    </row>
    <row r="4" s="2" customFormat="true" ht="7.9" hidden="false" customHeight="true" outlineLevel="0" collapsed="false">
      <c r="A4" s="12"/>
      <c r="B4" s="12"/>
      <c r="C4" s="12"/>
      <c r="D4" s="12"/>
      <c r="E4" s="12"/>
      <c r="F4" s="12"/>
      <c r="G4" s="12"/>
      <c r="H4" s="12"/>
      <c r="I4" s="12"/>
      <c r="J4" s="12"/>
      <c r="K4" s="12"/>
      <c r="L4" s="12"/>
      <c r="M4" s="12"/>
      <c r="N4" s="12"/>
      <c r="O4" s="12"/>
      <c r="P4" s="12"/>
      <c r="Q4" s="12"/>
      <c r="R4" s="12"/>
      <c r="S4" s="12"/>
      <c r="T4" s="12"/>
      <c r="U4" s="9"/>
    </row>
    <row r="5" s="18" customFormat="true" ht="50.25" hidden="false" customHeight="true" outlineLevel="0" collapsed="false">
      <c r="A5" s="13" t="s">
        <v>3</v>
      </c>
      <c r="B5" s="13"/>
      <c r="C5" s="13" t="s">
        <v>4</v>
      </c>
      <c r="D5" s="14" t="s">
        <v>5</v>
      </c>
      <c r="E5" s="15" t="s">
        <v>6</v>
      </c>
      <c r="F5" s="14" t="s">
        <v>7</v>
      </c>
      <c r="G5" s="16" t="s">
        <v>8</v>
      </c>
      <c r="H5" s="16"/>
      <c r="I5" s="16"/>
      <c r="J5" s="16"/>
      <c r="K5" s="16"/>
      <c r="L5" s="16"/>
      <c r="M5" s="13" t="s">
        <v>9</v>
      </c>
      <c r="N5" s="13"/>
      <c r="O5" s="13"/>
      <c r="P5" s="13"/>
      <c r="Q5" s="13"/>
      <c r="R5" s="13"/>
      <c r="S5" s="14" t="s">
        <v>10</v>
      </c>
      <c r="T5" s="13" t="s">
        <v>11</v>
      </c>
      <c r="U5" s="17"/>
    </row>
    <row r="6" s="18" customFormat="true" ht="117" hidden="false" customHeight="true" outlineLevel="0" collapsed="false">
      <c r="A6" s="13"/>
      <c r="B6" s="13"/>
      <c r="C6" s="13"/>
      <c r="D6" s="14"/>
      <c r="E6" s="15"/>
      <c r="F6" s="14"/>
      <c r="G6" s="19" t="n">
        <v>43831</v>
      </c>
      <c r="H6" s="20" t="s">
        <v>12</v>
      </c>
      <c r="I6" s="19" t="n">
        <v>44136</v>
      </c>
      <c r="J6" s="20" t="s">
        <v>12</v>
      </c>
      <c r="K6" s="19" t="n">
        <v>44186</v>
      </c>
      <c r="L6" s="20" t="s">
        <v>12</v>
      </c>
      <c r="M6" s="19" t="n">
        <v>43831</v>
      </c>
      <c r="N6" s="20" t="s">
        <v>13</v>
      </c>
      <c r="O6" s="19" t="n">
        <v>44136</v>
      </c>
      <c r="P6" s="14" t="s">
        <v>13</v>
      </c>
      <c r="Q6" s="21" t="n">
        <v>44186</v>
      </c>
      <c r="R6" s="14" t="s">
        <v>14</v>
      </c>
      <c r="S6" s="14"/>
      <c r="T6" s="13"/>
      <c r="U6" s="17"/>
    </row>
    <row r="7" s="18" customFormat="true" ht="43.15" hidden="false" customHeight="true" outlineLevel="0" collapsed="false">
      <c r="A7" s="13"/>
      <c r="B7" s="13"/>
      <c r="C7" s="22" t="s">
        <v>15</v>
      </c>
      <c r="D7" s="13"/>
      <c r="E7" s="13"/>
      <c r="F7" s="13"/>
      <c r="G7" s="16"/>
      <c r="H7" s="16"/>
      <c r="I7" s="16"/>
      <c r="J7" s="16"/>
      <c r="K7" s="16"/>
      <c r="L7" s="16"/>
      <c r="M7" s="16" t="n">
        <f aca="false">COUNTIF(M9:M46,"&gt;0")</f>
        <v>26</v>
      </c>
      <c r="N7" s="16"/>
      <c r="O7" s="16" t="n">
        <f aca="false">COUNTIF(O9:O46,"&gt;0")</f>
        <v>32</v>
      </c>
      <c r="P7" s="13"/>
      <c r="Q7" s="16" t="n">
        <f aca="false">COUNTIF(Q9:Q46,"&gt;0")</f>
        <v>27</v>
      </c>
      <c r="R7" s="13"/>
      <c r="S7" s="14"/>
      <c r="T7" s="13"/>
      <c r="U7" s="17"/>
    </row>
    <row r="8" s="18" customFormat="true" ht="33.6" hidden="false" customHeight="true" outlineLevel="0" collapsed="false">
      <c r="A8" s="13"/>
      <c r="B8" s="13"/>
      <c r="C8" s="22" t="s">
        <v>16</v>
      </c>
      <c r="D8" s="13"/>
      <c r="E8" s="13"/>
      <c r="F8" s="13" t="n">
        <f aca="false">SUM(F9:F46)</f>
        <v>6812</v>
      </c>
      <c r="G8" s="16" t="n">
        <f aca="false">SUM(G9:G46)</f>
        <v>10288</v>
      </c>
      <c r="H8" s="16" t="n">
        <f aca="false">SUM(H9:H46)</f>
        <v>5072</v>
      </c>
      <c r="I8" s="16" t="n">
        <f aca="false">SUM(I9:I46)</f>
        <v>10053</v>
      </c>
      <c r="J8" s="16" t="n">
        <f aca="false">SUM(J9:J46)</f>
        <v>5338</v>
      </c>
      <c r="K8" s="16" t="n">
        <f aca="false">SUM(K9:K46)</f>
        <v>7639</v>
      </c>
      <c r="L8" s="16" t="n">
        <f aca="false">SUM(L9:L46)</f>
        <v>5337</v>
      </c>
      <c r="M8" s="23" t="n">
        <f aca="false">SUM(M9:M46)</f>
        <v>330227.2</v>
      </c>
      <c r="N8" s="23"/>
      <c r="O8" s="23" t="n">
        <f aca="false">SUM(O9:O46)</f>
        <v>345448.3</v>
      </c>
      <c r="P8" s="24"/>
      <c r="Q8" s="23" t="n">
        <f aca="false">SUM(Q9:Q46)</f>
        <v>339741.8</v>
      </c>
      <c r="R8" s="24"/>
      <c r="S8" s="14"/>
      <c r="T8" s="13"/>
      <c r="U8" s="17"/>
    </row>
    <row r="9" s="18" customFormat="true" ht="64.9" hidden="false" customHeight="true" outlineLevel="0" collapsed="false">
      <c r="A9" s="25" t="n">
        <v>1</v>
      </c>
      <c r="B9" s="26" t="n">
        <v>5747991</v>
      </c>
      <c r="C9" s="27" t="s">
        <v>17</v>
      </c>
      <c r="D9" s="28" t="s">
        <v>18</v>
      </c>
      <c r="E9" s="28" t="s">
        <v>19</v>
      </c>
      <c r="F9" s="28" t="n">
        <v>378</v>
      </c>
      <c r="G9" s="29" t="n">
        <v>6497</v>
      </c>
      <c r="H9" s="29" t="n">
        <v>2765</v>
      </c>
      <c r="I9" s="29" t="n">
        <v>3351</v>
      </c>
      <c r="J9" s="29" t="n">
        <v>2891</v>
      </c>
      <c r="K9" s="29" t="n">
        <v>3351</v>
      </c>
      <c r="L9" s="29" t="n">
        <v>2891</v>
      </c>
      <c r="M9" s="30" t="n">
        <v>251070.8</v>
      </c>
      <c r="N9" s="30" t="s">
        <v>20</v>
      </c>
      <c r="O9" s="30" t="n">
        <v>235017.3</v>
      </c>
      <c r="P9" s="31" t="s">
        <v>20</v>
      </c>
      <c r="Q9" s="30" t="n">
        <v>236386.5</v>
      </c>
      <c r="R9" s="31" t="s">
        <v>20</v>
      </c>
      <c r="S9" s="26" t="n">
        <v>18</v>
      </c>
      <c r="T9" s="32" t="s">
        <v>21</v>
      </c>
      <c r="U9" s="33" t="n">
        <f aca="false">Q9+Q10+Q11+Q13+Q14+Q15+Q16</f>
        <v>254636.6</v>
      </c>
    </row>
    <row r="10" s="18" customFormat="true" ht="105.6" hidden="false" customHeight="true" outlineLevel="0" collapsed="false">
      <c r="A10" s="25" t="n">
        <f aca="false">A9+1</f>
        <v>2</v>
      </c>
      <c r="B10" s="26" t="n">
        <v>34012218</v>
      </c>
      <c r="C10" s="27" t="s">
        <v>22</v>
      </c>
      <c r="D10" s="28" t="s">
        <v>18</v>
      </c>
      <c r="E10" s="28" t="s">
        <v>19</v>
      </c>
      <c r="F10" s="28"/>
      <c r="G10" s="29" t="n">
        <v>227</v>
      </c>
      <c r="H10" s="29" t="n">
        <v>227</v>
      </c>
      <c r="I10" s="29" t="n">
        <v>227</v>
      </c>
      <c r="J10" s="29" t="n">
        <v>227</v>
      </c>
      <c r="K10" s="29" t="n">
        <v>227</v>
      </c>
      <c r="L10" s="29" t="n">
        <v>227</v>
      </c>
      <c r="M10" s="30" t="n">
        <v>2593.5</v>
      </c>
      <c r="N10" s="30" t="s">
        <v>20</v>
      </c>
      <c r="O10" s="30" t="n">
        <v>2593.5</v>
      </c>
      <c r="P10" s="31" t="n">
        <v>2593.5</v>
      </c>
      <c r="Q10" s="30" t="n">
        <v>2593.5</v>
      </c>
      <c r="R10" s="31" t="n">
        <v>2593.5</v>
      </c>
      <c r="S10" s="26" t="n">
        <v>13</v>
      </c>
      <c r="T10" s="32" t="s">
        <v>23</v>
      </c>
      <c r="U10" s="33"/>
    </row>
    <row r="11" s="18" customFormat="true" ht="73.15" hidden="false" customHeight="true" outlineLevel="0" collapsed="false">
      <c r="A11" s="25" t="n">
        <f aca="false">A10+1</f>
        <v>3</v>
      </c>
      <c r="B11" s="25" t="n">
        <v>34013028</v>
      </c>
      <c r="C11" s="34" t="s">
        <v>24</v>
      </c>
      <c r="D11" s="28" t="s">
        <v>18</v>
      </c>
      <c r="E11" s="26" t="s">
        <v>19</v>
      </c>
      <c r="F11" s="28" t="n">
        <v>3</v>
      </c>
      <c r="G11" s="29" t="n">
        <v>230</v>
      </c>
      <c r="H11" s="35" t="n">
        <v>227</v>
      </c>
      <c r="I11" s="29" t="n">
        <v>230</v>
      </c>
      <c r="J11" s="35" t="n">
        <v>227</v>
      </c>
      <c r="K11" s="29" t="n">
        <v>230</v>
      </c>
      <c r="L11" s="29" t="n">
        <v>227</v>
      </c>
      <c r="M11" s="36" t="n">
        <v>1318.2</v>
      </c>
      <c r="N11" s="36" t="s">
        <v>20</v>
      </c>
      <c r="O11" s="35" t="n">
        <v>2033</v>
      </c>
      <c r="P11" s="37" t="s">
        <v>20</v>
      </c>
      <c r="Q11" s="36" t="n">
        <v>1482</v>
      </c>
      <c r="R11" s="37" t="s">
        <v>20</v>
      </c>
      <c r="S11" s="26" t="n">
        <v>18</v>
      </c>
      <c r="T11" s="27" t="s">
        <v>25</v>
      </c>
      <c r="U11" s="33"/>
    </row>
    <row r="12" s="18" customFormat="true" ht="73.5" hidden="false" customHeight="true" outlineLevel="0" collapsed="false">
      <c r="A12" s="25" t="n">
        <f aca="false">A11+1</f>
        <v>4</v>
      </c>
      <c r="B12" s="25" t="n">
        <v>205618</v>
      </c>
      <c r="C12" s="38" t="s">
        <v>26</v>
      </c>
      <c r="D12" s="28" t="s">
        <v>18</v>
      </c>
      <c r="E12" s="26" t="s">
        <v>19</v>
      </c>
      <c r="F12" s="39" t="n">
        <v>3520</v>
      </c>
      <c r="G12" s="40" t="s">
        <v>20</v>
      </c>
      <c r="H12" s="41" t="s">
        <v>20</v>
      </c>
      <c r="I12" s="42" t="n">
        <v>1700</v>
      </c>
      <c r="J12" s="42" t="s">
        <v>20</v>
      </c>
      <c r="K12" s="42"/>
      <c r="L12" s="41"/>
      <c r="M12" s="43" t="s">
        <v>20</v>
      </c>
      <c r="N12" s="44" t="s">
        <v>20</v>
      </c>
      <c r="O12" s="43" t="n">
        <v>1804.8</v>
      </c>
      <c r="P12" s="45" t="s">
        <v>20</v>
      </c>
      <c r="Q12" s="40" t="n">
        <v>0</v>
      </c>
      <c r="R12" s="45"/>
      <c r="S12" s="26"/>
      <c r="T12" s="27" t="s">
        <v>27</v>
      </c>
      <c r="U12" s="33"/>
    </row>
    <row r="13" s="18" customFormat="true" ht="168.75" hidden="false" customHeight="true" outlineLevel="0" collapsed="false">
      <c r="A13" s="25" t="n">
        <f aca="false">A12+1</f>
        <v>5</v>
      </c>
      <c r="B13" s="26" t="n">
        <v>2571706</v>
      </c>
      <c r="C13" s="27" t="s">
        <v>28</v>
      </c>
      <c r="D13" s="28" t="s">
        <v>29</v>
      </c>
      <c r="E13" s="28" t="s">
        <v>19</v>
      </c>
      <c r="F13" s="28" t="n">
        <v>0</v>
      </c>
      <c r="G13" s="29" t="n">
        <v>23</v>
      </c>
      <c r="H13" s="29" t="n">
        <v>23</v>
      </c>
      <c r="I13" s="29" t="n">
        <v>23</v>
      </c>
      <c r="J13" s="29" t="n">
        <v>23</v>
      </c>
      <c r="K13" s="29" t="n">
        <v>23</v>
      </c>
      <c r="L13" s="29" t="n">
        <v>23</v>
      </c>
      <c r="M13" s="30" t="n">
        <v>264.4</v>
      </c>
      <c r="N13" s="30" t="n">
        <v>264.4</v>
      </c>
      <c r="O13" s="30" t="n">
        <v>264.4</v>
      </c>
      <c r="P13" s="31" t="n">
        <v>264.4</v>
      </c>
      <c r="Q13" s="30" t="n">
        <v>264.4</v>
      </c>
      <c r="R13" s="31" t="n">
        <v>264.4</v>
      </c>
      <c r="S13" s="26" t="n">
        <v>1</v>
      </c>
      <c r="T13" s="27" t="s">
        <v>30</v>
      </c>
      <c r="U13" s="33"/>
    </row>
    <row r="14" s="18" customFormat="true" ht="55.15" hidden="false" customHeight="true" outlineLevel="0" collapsed="false">
      <c r="A14" s="25" t="n">
        <f aca="false">A13+1</f>
        <v>6</v>
      </c>
      <c r="B14" s="26" t="n">
        <v>30991664</v>
      </c>
      <c r="C14" s="27" t="s">
        <v>31</v>
      </c>
      <c r="D14" s="28" t="s">
        <v>18</v>
      </c>
      <c r="E14" s="28" t="s">
        <v>19</v>
      </c>
      <c r="F14" s="28" t="n">
        <v>615</v>
      </c>
      <c r="G14" s="29" t="n">
        <v>626</v>
      </c>
      <c r="H14" s="29"/>
      <c r="I14" s="29" t="n">
        <v>615</v>
      </c>
      <c r="J14" s="29"/>
      <c r="K14" s="29" t="n">
        <v>606</v>
      </c>
      <c r="L14" s="29"/>
      <c r="M14" s="30" t="n">
        <v>4073.8</v>
      </c>
      <c r="N14" s="30"/>
      <c r="O14" s="30" t="n">
        <v>11280.6</v>
      </c>
      <c r="P14" s="31"/>
      <c r="Q14" s="30" t="n">
        <v>12831.6</v>
      </c>
      <c r="R14" s="31"/>
      <c r="S14" s="26" t="n">
        <v>3</v>
      </c>
      <c r="T14" s="27" t="s">
        <v>32</v>
      </c>
      <c r="U14" s="33"/>
    </row>
    <row r="15" s="18" customFormat="true" ht="63" hidden="false" customHeight="true" outlineLevel="0" collapsed="false">
      <c r="A15" s="25" t="n">
        <f aca="false">A14+1</f>
        <v>7</v>
      </c>
      <c r="B15" s="26" t="n">
        <v>5399277</v>
      </c>
      <c r="C15" s="27" t="s">
        <v>33</v>
      </c>
      <c r="D15" s="46" t="s">
        <v>34</v>
      </c>
      <c r="E15" s="28" t="s">
        <v>19</v>
      </c>
      <c r="F15" s="28" t="n">
        <v>1</v>
      </c>
      <c r="G15" s="29"/>
      <c r="H15" s="29"/>
      <c r="I15" s="29" t="n">
        <v>104</v>
      </c>
      <c r="J15" s="29" t="n">
        <v>103</v>
      </c>
      <c r="K15" s="29" t="n">
        <v>104</v>
      </c>
      <c r="L15" s="29" t="n">
        <v>103</v>
      </c>
      <c r="M15" s="30"/>
      <c r="N15" s="30"/>
      <c r="O15" s="29" t="n">
        <v>813</v>
      </c>
      <c r="P15" s="31" t="n">
        <v>654.1</v>
      </c>
      <c r="Q15" s="30" t="n">
        <v>826.3</v>
      </c>
      <c r="R15" s="31" t="n">
        <v>654.1</v>
      </c>
      <c r="S15" s="26" t="n">
        <v>9</v>
      </c>
      <c r="T15" s="27" t="s">
        <v>35</v>
      </c>
      <c r="U15" s="33"/>
    </row>
    <row r="16" s="18" customFormat="true" ht="58.9" hidden="false" customHeight="true" outlineLevel="0" collapsed="false">
      <c r="A16" s="25" t="n">
        <f aca="false">A15+1</f>
        <v>8</v>
      </c>
      <c r="B16" s="26" t="n">
        <v>33698777</v>
      </c>
      <c r="C16" s="27" t="s">
        <v>36</v>
      </c>
      <c r="D16" s="28" t="s">
        <v>18</v>
      </c>
      <c r="E16" s="28" t="s">
        <v>19</v>
      </c>
      <c r="F16" s="28" t="s">
        <v>20</v>
      </c>
      <c r="G16" s="29"/>
      <c r="H16" s="29"/>
      <c r="I16" s="29" t="s">
        <v>20</v>
      </c>
      <c r="J16" s="29"/>
      <c r="K16" s="29" t="s">
        <v>20</v>
      </c>
      <c r="L16" s="29"/>
      <c r="M16" s="30"/>
      <c r="N16" s="30"/>
      <c r="O16" s="29" t="n">
        <v>243</v>
      </c>
      <c r="P16" s="31"/>
      <c r="Q16" s="30" t="n">
        <v>252.3</v>
      </c>
      <c r="R16" s="31"/>
      <c r="S16" s="26" t="n">
        <v>7</v>
      </c>
      <c r="T16" s="27" t="s">
        <v>37</v>
      </c>
      <c r="U16" s="33"/>
    </row>
    <row r="17" s="18" customFormat="true" ht="68.25" hidden="false" customHeight="true" outlineLevel="0" collapsed="false">
      <c r="A17" s="25" t="n">
        <f aca="false">A16+1</f>
        <v>9</v>
      </c>
      <c r="B17" s="26" t="n">
        <v>40108777</v>
      </c>
      <c r="C17" s="27" t="s">
        <v>38</v>
      </c>
      <c r="D17" s="28" t="s">
        <v>18</v>
      </c>
      <c r="E17" s="28" t="s">
        <v>19</v>
      </c>
      <c r="F17" s="28" t="n">
        <v>263</v>
      </c>
      <c r="G17" s="29"/>
      <c r="H17" s="29"/>
      <c r="I17" s="29" t="n">
        <v>1</v>
      </c>
      <c r="J17" s="29"/>
      <c r="K17" s="29" t="n">
        <v>1</v>
      </c>
      <c r="L17" s="29"/>
      <c r="M17" s="30"/>
      <c r="N17" s="30"/>
      <c r="O17" s="30" t="n">
        <v>8.2</v>
      </c>
      <c r="P17" s="31"/>
      <c r="Q17" s="30" t="n">
        <v>8.2</v>
      </c>
      <c r="R17" s="31"/>
      <c r="S17" s="26" t="n">
        <v>1</v>
      </c>
      <c r="T17" s="27" t="s">
        <v>39</v>
      </c>
      <c r="U17" s="33"/>
    </row>
    <row r="18" s="4" customFormat="true" ht="156" hidden="false" customHeight="true" outlineLevel="0" collapsed="false">
      <c r="A18" s="47" t="n">
        <f aca="false">A17+1</f>
        <v>10</v>
      </c>
      <c r="B18" s="48" t="n">
        <v>33370269</v>
      </c>
      <c r="C18" s="49" t="s">
        <v>40</v>
      </c>
      <c r="D18" s="42" t="s">
        <v>18</v>
      </c>
      <c r="E18" s="42" t="s">
        <v>19</v>
      </c>
      <c r="F18" s="29" t="n">
        <v>128</v>
      </c>
      <c r="G18" s="50" t="n">
        <v>114</v>
      </c>
      <c r="H18" s="50" t="n">
        <v>26</v>
      </c>
      <c r="I18" s="35" t="n">
        <v>131</v>
      </c>
      <c r="J18" s="35" t="n">
        <v>31</v>
      </c>
      <c r="K18" s="35" t="n">
        <v>34</v>
      </c>
      <c r="L18" s="35" t="n">
        <v>32</v>
      </c>
      <c r="M18" s="36" t="n">
        <v>698.8</v>
      </c>
      <c r="N18" s="36" t="n">
        <v>93.9</v>
      </c>
      <c r="O18" s="36" t="n">
        <v>121.3</v>
      </c>
      <c r="P18" s="36" t="n">
        <v>110.2</v>
      </c>
      <c r="Q18" s="36" t="n">
        <v>114.6</v>
      </c>
      <c r="R18" s="36" t="n">
        <v>71.2</v>
      </c>
      <c r="S18" s="36" t="n">
        <v>0.5</v>
      </c>
      <c r="T18" s="49" t="s">
        <v>41</v>
      </c>
      <c r="U18" s="51"/>
    </row>
    <row r="19" s="4" customFormat="true" ht="60" hidden="false" customHeight="true" outlineLevel="0" collapsed="false">
      <c r="A19" s="47" t="n">
        <f aca="false">A18+1</f>
        <v>11</v>
      </c>
      <c r="B19" s="52" t="n">
        <v>37431005</v>
      </c>
      <c r="C19" s="49" t="s">
        <v>42</v>
      </c>
      <c r="D19" s="53" t="s">
        <v>34</v>
      </c>
      <c r="E19" s="42" t="s">
        <v>19</v>
      </c>
      <c r="F19" s="54"/>
      <c r="G19" s="54" t="n">
        <v>25</v>
      </c>
      <c r="H19" s="42" t="n">
        <v>25</v>
      </c>
      <c r="I19" s="54"/>
      <c r="J19" s="42"/>
      <c r="K19" s="42"/>
      <c r="L19" s="54"/>
      <c r="M19" s="30" t="n">
        <v>60.3</v>
      </c>
      <c r="N19" s="30" t="n">
        <v>60.3</v>
      </c>
      <c r="O19" s="30"/>
      <c r="P19" s="30"/>
      <c r="Q19" s="30"/>
      <c r="R19" s="30"/>
      <c r="S19" s="35"/>
      <c r="T19" s="49" t="s">
        <v>43</v>
      </c>
      <c r="U19" s="51"/>
    </row>
    <row r="20" s="4" customFormat="true" ht="118.5" hidden="false" customHeight="true" outlineLevel="0" collapsed="false">
      <c r="A20" s="47" t="n">
        <f aca="false">A19+1</f>
        <v>12</v>
      </c>
      <c r="B20" s="52" t="n">
        <v>955880</v>
      </c>
      <c r="C20" s="49" t="s">
        <v>44</v>
      </c>
      <c r="D20" s="42" t="s">
        <v>18</v>
      </c>
      <c r="E20" s="42" t="s">
        <v>19</v>
      </c>
      <c r="F20" s="29" t="n">
        <v>19</v>
      </c>
      <c r="G20" s="29"/>
      <c r="H20" s="42"/>
      <c r="I20" s="29" t="n">
        <v>82</v>
      </c>
      <c r="J20" s="42" t="n">
        <v>63</v>
      </c>
      <c r="K20" s="29" t="n">
        <v>82</v>
      </c>
      <c r="L20" s="29" t="n">
        <v>63</v>
      </c>
      <c r="M20" s="30"/>
      <c r="N20" s="30"/>
      <c r="O20" s="36" t="n">
        <v>2223.6</v>
      </c>
      <c r="P20" s="36" t="n">
        <v>597.3</v>
      </c>
      <c r="Q20" s="36" t="n">
        <v>2830</v>
      </c>
      <c r="R20" s="36" t="n">
        <v>597.3</v>
      </c>
      <c r="S20" s="35" t="n">
        <v>16</v>
      </c>
      <c r="T20" s="55" t="s">
        <v>45</v>
      </c>
      <c r="U20" s="51"/>
    </row>
    <row r="21" s="4" customFormat="true" ht="57" hidden="false" customHeight="true" outlineLevel="0" collapsed="false">
      <c r="A21" s="47" t="n">
        <f aca="false">A20+1</f>
        <v>13</v>
      </c>
      <c r="B21" s="52" t="n">
        <v>42295910</v>
      </c>
      <c r="C21" s="49" t="s">
        <v>46</v>
      </c>
      <c r="D21" s="42" t="s">
        <v>18</v>
      </c>
      <c r="E21" s="42" t="s">
        <v>19</v>
      </c>
      <c r="F21" s="29" t="n">
        <v>180</v>
      </c>
      <c r="G21" s="29"/>
      <c r="H21" s="42"/>
      <c r="I21" s="29" t="n">
        <v>180</v>
      </c>
      <c r="J21" s="42"/>
      <c r="K21" s="56" t="n">
        <v>180</v>
      </c>
      <c r="L21" s="29"/>
      <c r="M21" s="30"/>
      <c r="N21" s="30"/>
      <c r="O21" s="36" t="n">
        <v>2669.8</v>
      </c>
      <c r="P21" s="36"/>
      <c r="Q21" s="36" t="n">
        <v>2982.9</v>
      </c>
      <c r="R21" s="36"/>
      <c r="S21" s="35" t="n">
        <v>2</v>
      </c>
      <c r="T21" s="55" t="s">
        <v>47</v>
      </c>
      <c r="U21" s="51"/>
    </row>
    <row r="22" s="64" customFormat="true" ht="129.75" hidden="false" customHeight="true" outlineLevel="0" collapsed="false">
      <c r="A22" s="25" t="n">
        <f aca="false">A21+1</f>
        <v>14</v>
      </c>
      <c r="B22" s="57" t="n">
        <v>14315351</v>
      </c>
      <c r="C22" s="58" t="s">
        <v>48</v>
      </c>
      <c r="D22" s="59" t="s">
        <v>29</v>
      </c>
      <c r="E22" s="59" t="s">
        <v>19</v>
      </c>
      <c r="F22" s="60" t="n">
        <v>420</v>
      </c>
      <c r="G22" s="56" t="n">
        <v>727</v>
      </c>
      <c r="H22" s="61" t="n">
        <v>289</v>
      </c>
      <c r="I22" s="56" t="n">
        <v>727</v>
      </c>
      <c r="J22" s="56" t="n">
        <v>329</v>
      </c>
      <c r="K22" s="56" t="n">
        <v>726</v>
      </c>
      <c r="L22" s="56" t="n">
        <v>333</v>
      </c>
      <c r="M22" s="62" t="n">
        <v>28963.1</v>
      </c>
      <c r="N22" s="62" t="n">
        <v>8603.2</v>
      </c>
      <c r="O22" s="36" t="n">
        <v>35589.3</v>
      </c>
      <c r="P22" s="26" t="n">
        <v>11268</v>
      </c>
      <c r="Q22" s="35" t="n">
        <v>36771</v>
      </c>
      <c r="R22" s="26" t="n">
        <v>11468</v>
      </c>
      <c r="S22" s="37" t="n">
        <v>23.9</v>
      </c>
      <c r="T22" s="63" t="s">
        <v>49</v>
      </c>
      <c r="U22" s="33"/>
    </row>
    <row r="23" s="64" customFormat="true" ht="55.15" hidden="false" customHeight="true" outlineLevel="0" collapsed="false">
      <c r="A23" s="25" t="n">
        <f aca="false">A22+1</f>
        <v>15</v>
      </c>
      <c r="B23" s="57" t="n">
        <v>5761264</v>
      </c>
      <c r="C23" s="58" t="s">
        <v>50</v>
      </c>
      <c r="D23" s="65" t="s">
        <v>18</v>
      </c>
      <c r="E23" s="59" t="s">
        <v>19</v>
      </c>
      <c r="F23" s="66" t="n">
        <v>137</v>
      </c>
      <c r="G23" s="48" t="n">
        <v>137</v>
      </c>
      <c r="H23" s="48" t="n">
        <v>0</v>
      </c>
      <c r="I23" s="48" t="n">
        <v>136</v>
      </c>
      <c r="J23" s="50" t="n">
        <v>11</v>
      </c>
      <c r="K23" s="48" t="n">
        <v>136</v>
      </c>
      <c r="L23" s="50" t="n">
        <v>14</v>
      </c>
      <c r="M23" s="48" t="n">
        <v>1893.2</v>
      </c>
      <c r="N23" s="35" t="n">
        <v>0</v>
      </c>
      <c r="O23" s="36" t="n">
        <v>4051.6</v>
      </c>
      <c r="P23" s="37" t="n">
        <v>226.6</v>
      </c>
      <c r="Q23" s="36" t="n">
        <v>4110.1</v>
      </c>
      <c r="R23" s="37" t="n">
        <v>347.3</v>
      </c>
      <c r="S23" s="37" t="n">
        <v>5.4</v>
      </c>
      <c r="T23" s="63" t="s">
        <v>51</v>
      </c>
      <c r="U23" s="33"/>
    </row>
    <row r="24" s="64" customFormat="true" ht="51" hidden="false" customHeight="true" outlineLevel="0" collapsed="false">
      <c r="A24" s="25" t="n">
        <f aca="false">A23+1</f>
        <v>16</v>
      </c>
      <c r="B24" s="57" t="n">
        <v>14015318</v>
      </c>
      <c r="C24" s="58" t="s">
        <v>52</v>
      </c>
      <c r="D24" s="59" t="s">
        <v>29</v>
      </c>
      <c r="E24" s="59" t="s">
        <v>19</v>
      </c>
      <c r="F24" s="66" t="n">
        <v>426</v>
      </c>
      <c r="G24" s="48"/>
      <c r="H24" s="48"/>
      <c r="I24" s="48" t="n">
        <v>402</v>
      </c>
      <c r="J24" s="50"/>
      <c r="K24" s="48" t="n">
        <v>394</v>
      </c>
      <c r="L24" s="50"/>
      <c r="M24" s="48"/>
      <c r="N24" s="36"/>
      <c r="O24" s="36" t="n">
        <v>10544.9</v>
      </c>
      <c r="P24" s="37"/>
      <c r="Q24" s="36" t="n">
        <v>3437.2</v>
      </c>
      <c r="R24" s="37"/>
      <c r="S24" s="37" t="n">
        <v>1.3</v>
      </c>
      <c r="T24" s="63" t="s">
        <v>53</v>
      </c>
      <c r="U24" s="33"/>
    </row>
    <row r="25" s="64" customFormat="true" ht="36" hidden="false" customHeight="true" outlineLevel="0" collapsed="false">
      <c r="A25" s="25" t="n">
        <f aca="false">A24+1</f>
        <v>17</v>
      </c>
      <c r="B25" s="57" t="n">
        <v>35187349</v>
      </c>
      <c r="C25" s="58" t="s">
        <v>54</v>
      </c>
      <c r="D25" s="46" t="s">
        <v>34</v>
      </c>
      <c r="E25" s="59" t="s">
        <v>19</v>
      </c>
      <c r="F25" s="60" t="n">
        <v>42</v>
      </c>
      <c r="G25" s="56" t="n">
        <v>42</v>
      </c>
      <c r="H25" s="61"/>
      <c r="I25" s="56" t="n">
        <v>40</v>
      </c>
      <c r="J25" s="61"/>
      <c r="K25" s="56" t="n">
        <v>42</v>
      </c>
      <c r="L25" s="56"/>
      <c r="M25" s="62" t="n">
        <v>74.4</v>
      </c>
      <c r="N25" s="62"/>
      <c r="O25" s="36" t="n">
        <v>276.2</v>
      </c>
      <c r="P25" s="67"/>
      <c r="Q25" s="36" t="n">
        <v>334.5</v>
      </c>
      <c r="R25" s="67"/>
      <c r="S25" s="37" t="n">
        <v>1.6</v>
      </c>
      <c r="T25" s="63" t="s">
        <v>55</v>
      </c>
      <c r="U25" s="33"/>
    </row>
    <row r="26" s="64" customFormat="true" ht="69.6" hidden="false" customHeight="true" outlineLevel="0" collapsed="false">
      <c r="A26" s="25" t="n">
        <f aca="false">A25+1</f>
        <v>18</v>
      </c>
      <c r="B26" s="57" t="n">
        <v>375208</v>
      </c>
      <c r="C26" s="68" t="s">
        <v>56</v>
      </c>
      <c r="D26" s="69" t="s">
        <v>29</v>
      </c>
      <c r="E26" s="59" t="s">
        <v>19</v>
      </c>
      <c r="F26" s="26" t="n">
        <v>17</v>
      </c>
      <c r="G26" s="35" t="n">
        <v>14</v>
      </c>
      <c r="H26" s="48"/>
      <c r="I26" s="35" t="n">
        <v>15</v>
      </c>
      <c r="J26" s="48"/>
      <c r="K26" s="35" t="n">
        <v>15</v>
      </c>
      <c r="L26" s="30"/>
      <c r="M26" s="30" t="n">
        <v>917.6</v>
      </c>
      <c r="N26" s="30"/>
      <c r="O26" s="30" t="n">
        <v>310.4</v>
      </c>
      <c r="P26" s="31"/>
      <c r="Q26" s="29" t="n">
        <v>143</v>
      </c>
      <c r="R26" s="31"/>
      <c r="S26" s="26" t="n">
        <v>2</v>
      </c>
      <c r="T26" s="63" t="s">
        <v>57</v>
      </c>
      <c r="U26" s="33"/>
    </row>
    <row r="27" s="64" customFormat="true" ht="107.25" hidden="false" customHeight="true" outlineLevel="0" collapsed="false">
      <c r="A27" s="25" t="n">
        <f aca="false">A26+1</f>
        <v>19</v>
      </c>
      <c r="B27" s="57" t="n">
        <v>3967895</v>
      </c>
      <c r="C27" s="68" t="s">
        <v>58</v>
      </c>
      <c r="D27" s="65" t="s">
        <v>18</v>
      </c>
      <c r="E27" s="65" t="s">
        <v>19</v>
      </c>
      <c r="F27" s="28" t="n">
        <v>26</v>
      </c>
      <c r="G27" s="29" t="n">
        <v>26</v>
      </c>
      <c r="H27" s="42"/>
      <c r="I27" s="29" t="n">
        <v>4</v>
      </c>
      <c r="J27" s="42"/>
      <c r="K27" s="29" t="n">
        <v>4</v>
      </c>
      <c r="L27" s="29"/>
      <c r="M27" s="30" t="n">
        <v>88.7</v>
      </c>
      <c r="N27" s="29"/>
      <c r="O27" s="30" t="n">
        <v>103.9</v>
      </c>
      <c r="P27" s="31" t="s">
        <v>59</v>
      </c>
      <c r="Q27" s="29" t="n">
        <v>93</v>
      </c>
      <c r="R27" s="31" t="s">
        <v>59</v>
      </c>
      <c r="S27" s="26" t="s">
        <v>60</v>
      </c>
      <c r="T27" s="63" t="s">
        <v>61</v>
      </c>
      <c r="U27" s="33"/>
    </row>
    <row r="28" s="64" customFormat="true" ht="54.75" hidden="false" customHeight="true" outlineLevel="0" collapsed="false">
      <c r="A28" s="25" t="n">
        <f aca="false">A27+1</f>
        <v>20</v>
      </c>
      <c r="B28" s="26" t="n">
        <v>33538957</v>
      </c>
      <c r="C28" s="70" t="s">
        <v>62</v>
      </c>
      <c r="D28" s="46" t="s">
        <v>34</v>
      </c>
      <c r="E28" s="59" t="s">
        <v>19</v>
      </c>
      <c r="F28" s="28" t="s">
        <v>20</v>
      </c>
      <c r="G28" s="29"/>
      <c r="H28" s="42"/>
      <c r="I28" s="29" t="n">
        <v>61</v>
      </c>
      <c r="J28" s="42"/>
      <c r="K28" s="29"/>
      <c r="L28" s="29"/>
      <c r="M28" s="30"/>
      <c r="N28" s="29"/>
      <c r="O28" s="30" t="n">
        <v>305.2</v>
      </c>
      <c r="P28" s="31"/>
      <c r="Q28" s="29" t="n">
        <v>0</v>
      </c>
      <c r="R28" s="31"/>
      <c r="S28" s="26"/>
      <c r="T28" s="63" t="s">
        <v>27</v>
      </c>
      <c r="U28" s="33"/>
    </row>
    <row r="29" s="64" customFormat="true" ht="72" hidden="false" customHeight="true" outlineLevel="0" collapsed="false">
      <c r="A29" s="25" t="n">
        <f aca="false">A28+1</f>
        <v>21</v>
      </c>
      <c r="B29" s="57" t="n">
        <v>38019903</v>
      </c>
      <c r="C29" s="68" t="s">
        <v>63</v>
      </c>
      <c r="D29" s="65" t="s">
        <v>34</v>
      </c>
      <c r="E29" s="65" t="s">
        <v>19</v>
      </c>
      <c r="F29" s="28" t="n">
        <v>117</v>
      </c>
      <c r="G29" s="29"/>
      <c r="H29" s="42"/>
      <c r="I29" s="29" t="n">
        <v>117</v>
      </c>
      <c r="J29" s="42"/>
      <c r="K29" s="29"/>
      <c r="L29" s="29"/>
      <c r="M29" s="30"/>
      <c r="N29" s="29"/>
      <c r="O29" s="30" t="n">
        <v>310.3</v>
      </c>
      <c r="P29" s="31"/>
      <c r="Q29" s="29" t="n">
        <v>0</v>
      </c>
      <c r="R29" s="31"/>
      <c r="S29" s="37"/>
      <c r="T29" s="63" t="s">
        <v>27</v>
      </c>
      <c r="U29" s="33"/>
    </row>
    <row r="30" s="64" customFormat="true" ht="45.6" hidden="false" customHeight="true" outlineLevel="0" collapsed="false">
      <c r="A30" s="25" t="n">
        <f aca="false">A29+1</f>
        <v>22</v>
      </c>
      <c r="B30" s="69" t="n">
        <v>39203992</v>
      </c>
      <c r="C30" s="68" t="s">
        <v>64</v>
      </c>
      <c r="D30" s="69" t="s">
        <v>18</v>
      </c>
      <c r="E30" s="69" t="s">
        <v>19</v>
      </c>
      <c r="F30" s="28" t="n">
        <v>3</v>
      </c>
      <c r="G30" s="29" t="n">
        <v>10</v>
      </c>
      <c r="H30" s="48" t="n">
        <v>7</v>
      </c>
      <c r="I30" s="29" t="n">
        <v>10</v>
      </c>
      <c r="J30" s="48" t="n">
        <v>9</v>
      </c>
      <c r="K30" s="29"/>
      <c r="L30" s="29"/>
      <c r="M30" s="36" t="n">
        <v>115.2</v>
      </c>
      <c r="N30" s="36" t="n">
        <v>76.3</v>
      </c>
      <c r="O30" s="36" t="n">
        <v>135</v>
      </c>
      <c r="P30" s="37" t="n">
        <v>84.7</v>
      </c>
      <c r="Q30" s="35" t="n">
        <v>0</v>
      </c>
      <c r="R30" s="37"/>
      <c r="S30" s="26"/>
      <c r="T30" s="63" t="s">
        <v>27</v>
      </c>
      <c r="U30" s="33"/>
    </row>
    <row r="31" s="64" customFormat="true" ht="55.15" hidden="false" customHeight="true" outlineLevel="0" collapsed="false">
      <c r="A31" s="25" t="n">
        <f aca="false">A30+1</f>
        <v>23</v>
      </c>
      <c r="B31" s="69" t="n">
        <v>32367564</v>
      </c>
      <c r="C31" s="68" t="s">
        <v>65</v>
      </c>
      <c r="D31" s="69" t="s">
        <v>18</v>
      </c>
      <c r="E31" s="69" t="s">
        <v>19</v>
      </c>
      <c r="F31" s="28" t="n">
        <v>0</v>
      </c>
      <c r="G31" s="29" t="n">
        <v>32</v>
      </c>
      <c r="H31" s="48" t="n">
        <v>32</v>
      </c>
      <c r="I31" s="29" t="n">
        <v>32</v>
      </c>
      <c r="J31" s="48" t="n">
        <v>32</v>
      </c>
      <c r="K31" s="29" t="n">
        <v>32</v>
      </c>
      <c r="L31" s="29" t="n">
        <v>32</v>
      </c>
      <c r="M31" s="36" t="n">
        <v>127.8</v>
      </c>
      <c r="N31" s="36" t="n">
        <v>127.8</v>
      </c>
      <c r="O31" s="36" t="n">
        <v>127.8</v>
      </c>
      <c r="P31" s="37" t="n">
        <v>127.8</v>
      </c>
      <c r="Q31" s="36" t="n">
        <v>127.8</v>
      </c>
      <c r="R31" s="37" t="n">
        <v>127.8</v>
      </c>
      <c r="S31" s="26" t="n">
        <v>2</v>
      </c>
      <c r="T31" s="63" t="s">
        <v>66</v>
      </c>
      <c r="U31" s="33"/>
    </row>
    <row r="32" s="64" customFormat="true" ht="52.5" hidden="false" customHeight="true" outlineLevel="0" collapsed="false">
      <c r="A32" s="25" t="n">
        <f aca="false">A31+1</f>
        <v>24</v>
      </c>
      <c r="B32" s="69" t="n">
        <v>5785454</v>
      </c>
      <c r="C32" s="68" t="s">
        <v>67</v>
      </c>
      <c r="D32" s="65" t="s">
        <v>18</v>
      </c>
      <c r="E32" s="59" t="s">
        <v>19</v>
      </c>
      <c r="F32" s="28" t="n">
        <v>456</v>
      </c>
      <c r="G32" s="28"/>
      <c r="H32" s="69"/>
      <c r="I32" s="28" t="n">
        <v>413</v>
      </c>
      <c r="J32" s="69"/>
      <c r="K32" s="28"/>
      <c r="L32" s="28"/>
      <c r="M32" s="37"/>
      <c r="N32" s="37"/>
      <c r="O32" s="37" t="n">
        <v>400.2</v>
      </c>
      <c r="P32" s="37"/>
      <c r="Q32" s="26" t="n">
        <v>0</v>
      </c>
      <c r="R32" s="37"/>
      <c r="S32" s="26"/>
      <c r="T32" s="63" t="s">
        <v>27</v>
      </c>
      <c r="U32" s="33"/>
    </row>
    <row r="33" s="4" customFormat="true" ht="51.6" hidden="false" customHeight="true" outlineLevel="0" collapsed="false">
      <c r="A33" s="47" t="n">
        <f aca="false">A32+1</f>
        <v>25</v>
      </c>
      <c r="B33" s="52" t="n">
        <v>14008962</v>
      </c>
      <c r="C33" s="49" t="s">
        <v>68</v>
      </c>
      <c r="D33" s="42" t="s">
        <v>29</v>
      </c>
      <c r="E33" s="53" t="s">
        <v>69</v>
      </c>
      <c r="F33" s="29" t="n">
        <v>0</v>
      </c>
      <c r="G33" s="42" t="n">
        <v>23</v>
      </c>
      <c r="H33" s="42" t="n">
        <v>23</v>
      </c>
      <c r="I33" s="42"/>
      <c r="J33" s="42"/>
      <c r="K33" s="42"/>
      <c r="L33" s="42"/>
      <c r="M33" s="30" t="n">
        <v>16.7</v>
      </c>
      <c r="N33" s="30" t="n">
        <v>16.7</v>
      </c>
      <c r="O33" s="30"/>
      <c r="P33" s="30"/>
      <c r="Q33" s="30"/>
      <c r="R33" s="30"/>
      <c r="S33" s="35"/>
      <c r="T33" s="49" t="s">
        <v>70</v>
      </c>
      <c r="U33" s="51"/>
    </row>
    <row r="34" s="4" customFormat="true" ht="59.25" hidden="false" customHeight="true" outlineLevel="0" collapsed="false">
      <c r="A34" s="47" t="n">
        <f aca="false">A33+1</f>
        <v>26</v>
      </c>
      <c r="B34" s="52" t="n">
        <v>1979411</v>
      </c>
      <c r="C34" s="49" t="s">
        <v>71</v>
      </c>
      <c r="D34" s="53" t="s">
        <v>34</v>
      </c>
      <c r="E34" s="53" t="s">
        <v>69</v>
      </c>
      <c r="F34" s="61"/>
      <c r="G34" s="42" t="s">
        <v>20</v>
      </c>
      <c r="H34" s="42" t="s">
        <v>20</v>
      </c>
      <c r="I34" s="42"/>
      <c r="J34" s="42"/>
      <c r="K34" s="42"/>
      <c r="L34" s="42"/>
      <c r="M34" s="71" t="n">
        <v>88.8</v>
      </c>
      <c r="N34" s="71" t="n">
        <v>88.8</v>
      </c>
      <c r="O34" s="71"/>
      <c r="P34" s="71"/>
      <c r="Q34" s="71"/>
      <c r="R34" s="71"/>
      <c r="S34" s="35"/>
      <c r="T34" s="49" t="s">
        <v>70</v>
      </c>
      <c r="U34" s="51"/>
    </row>
    <row r="35" s="4" customFormat="true" ht="59.25" hidden="false" customHeight="true" outlineLevel="0" collapsed="false">
      <c r="A35" s="47" t="n">
        <f aca="false">A34+1</f>
        <v>27</v>
      </c>
      <c r="B35" s="52" t="n">
        <v>32009596</v>
      </c>
      <c r="C35" s="72" t="s">
        <v>72</v>
      </c>
      <c r="D35" s="73" t="s">
        <v>18</v>
      </c>
      <c r="E35" s="53" t="s">
        <v>69</v>
      </c>
      <c r="F35" s="74" t="n">
        <v>0</v>
      </c>
      <c r="G35" s="42" t="n">
        <v>3</v>
      </c>
      <c r="H35" s="42" t="n">
        <v>3</v>
      </c>
      <c r="I35" s="42" t="n">
        <v>3</v>
      </c>
      <c r="J35" s="42" t="n">
        <v>3</v>
      </c>
      <c r="K35" s="42" t="n">
        <v>3</v>
      </c>
      <c r="L35" s="42" t="n">
        <v>3</v>
      </c>
      <c r="M35" s="62" t="n">
        <v>50.3</v>
      </c>
      <c r="N35" s="62" t="n">
        <v>50.3</v>
      </c>
      <c r="O35" s="62" t="n">
        <v>50.3</v>
      </c>
      <c r="P35" s="62" t="n">
        <v>50.3</v>
      </c>
      <c r="Q35" s="62" t="n">
        <v>50.3</v>
      </c>
      <c r="R35" s="62" t="n">
        <v>50.3</v>
      </c>
      <c r="S35" s="35" t="s">
        <v>73</v>
      </c>
      <c r="T35" s="75" t="s">
        <v>74</v>
      </c>
      <c r="U35" s="51"/>
    </row>
    <row r="36" s="4" customFormat="true" ht="54" hidden="false" customHeight="true" outlineLevel="0" collapsed="false">
      <c r="A36" s="47" t="n">
        <f aca="false">A35+1</f>
        <v>28</v>
      </c>
      <c r="B36" s="52" t="n">
        <v>37431005</v>
      </c>
      <c r="C36" s="76" t="s">
        <v>75</v>
      </c>
      <c r="D36" s="53" t="s">
        <v>34</v>
      </c>
      <c r="E36" s="53" t="s">
        <v>69</v>
      </c>
      <c r="F36" s="54" t="n">
        <v>1</v>
      </c>
      <c r="G36" s="54"/>
      <c r="H36" s="42"/>
      <c r="I36" s="54" t="n">
        <v>25</v>
      </c>
      <c r="J36" s="42" t="n">
        <v>25</v>
      </c>
      <c r="K36" s="42" t="n">
        <v>25</v>
      </c>
      <c r="L36" s="54" t="n">
        <v>25</v>
      </c>
      <c r="M36" s="30"/>
      <c r="N36" s="30"/>
      <c r="O36" s="30" t="n">
        <v>60.3</v>
      </c>
      <c r="P36" s="30" t="n">
        <v>60.3</v>
      </c>
      <c r="Q36" s="30" t="n">
        <v>60.3</v>
      </c>
      <c r="R36" s="30" t="n">
        <v>60.3</v>
      </c>
      <c r="S36" s="35" t="n">
        <v>28</v>
      </c>
      <c r="T36" s="77" t="s">
        <v>76</v>
      </c>
      <c r="U36" s="51"/>
    </row>
    <row r="37" s="4" customFormat="true" ht="126.75" hidden="false" customHeight="true" outlineLevel="0" collapsed="false">
      <c r="A37" s="47" t="n">
        <f aca="false">A36+1</f>
        <v>29</v>
      </c>
      <c r="B37" s="52" t="n">
        <v>4799336</v>
      </c>
      <c r="C37" s="49" t="s">
        <v>77</v>
      </c>
      <c r="D37" s="42" t="s">
        <v>18</v>
      </c>
      <c r="E37" s="42" t="s">
        <v>78</v>
      </c>
      <c r="F37" s="29" t="n">
        <v>0</v>
      </c>
      <c r="G37" s="29" t="n">
        <v>990</v>
      </c>
      <c r="H37" s="42" t="n">
        <v>990</v>
      </c>
      <c r="I37" s="29" t="n">
        <v>990</v>
      </c>
      <c r="J37" s="42" t="n">
        <v>990</v>
      </c>
      <c r="K37" s="29" t="n">
        <v>990</v>
      </c>
      <c r="L37" s="29" t="n">
        <v>990</v>
      </c>
      <c r="M37" s="30" t="n">
        <v>26391.3</v>
      </c>
      <c r="N37" s="30" t="n">
        <v>26391.3</v>
      </c>
      <c r="O37" s="30" t="n">
        <v>21909.2</v>
      </c>
      <c r="P37" s="30" t="n">
        <v>21909.2</v>
      </c>
      <c r="Q37" s="30" t="n">
        <v>21849.6</v>
      </c>
      <c r="R37" s="30" t="n">
        <v>21849.6</v>
      </c>
      <c r="S37" s="35" t="n">
        <v>99</v>
      </c>
      <c r="T37" s="78" t="s">
        <v>79</v>
      </c>
      <c r="U37" s="51"/>
    </row>
    <row r="38" s="4" customFormat="true" ht="49.5" hidden="false" customHeight="true" outlineLevel="0" collapsed="false">
      <c r="A38" s="47" t="n">
        <f aca="false">A37+1</f>
        <v>30</v>
      </c>
      <c r="B38" s="52" t="n">
        <v>5496017</v>
      </c>
      <c r="C38" s="49" t="s">
        <v>80</v>
      </c>
      <c r="D38" s="42" t="s">
        <v>18</v>
      </c>
      <c r="E38" s="42" t="s">
        <v>78</v>
      </c>
      <c r="F38" s="29" t="n">
        <v>0</v>
      </c>
      <c r="G38" s="29" t="s">
        <v>20</v>
      </c>
      <c r="H38" s="42" t="s">
        <v>20</v>
      </c>
      <c r="I38" s="29" t="s">
        <v>20</v>
      </c>
      <c r="J38" s="42" t="s">
        <v>20</v>
      </c>
      <c r="K38" s="29" t="s">
        <v>20</v>
      </c>
      <c r="L38" s="29" t="s">
        <v>20</v>
      </c>
      <c r="M38" s="29" t="n">
        <v>1900</v>
      </c>
      <c r="N38" s="29" t="n">
        <v>1900</v>
      </c>
      <c r="O38" s="29" t="n">
        <v>1900</v>
      </c>
      <c r="P38" s="29" t="n">
        <v>1900</v>
      </c>
      <c r="Q38" s="29" t="n">
        <v>1900</v>
      </c>
      <c r="R38" s="29" t="n">
        <v>1900</v>
      </c>
      <c r="S38" s="35" t="n">
        <v>19</v>
      </c>
      <c r="T38" s="75" t="s">
        <v>81</v>
      </c>
      <c r="U38" s="51"/>
    </row>
    <row r="39" s="4" customFormat="true" ht="51" hidden="false" customHeight="true" outlineLevel="0" collapsed="false">
      <c r="A39" s="47" t="n">
        <f aca="false">A38+1</f>
        <v>31</v>
      </c>
      <c r="B39" s="48" t="n">
        <v>37654796</v>
      </c>
      <c r="C39" s="49" t="s">
        <v>82</v>
      </c>
      <c r="D39" s="53" t="s">
        <v>34</v>
      </c>
      <c r="E39" s="42" t="s">
        <v>78</v>
      </c>
      <c r="F39" s="29" t="n">
        <v>0</v>
      </c>
      <c r="G39" s="29" t="n">
        <v>57</v>
      </c>
      <c r="H39" s="42" t="n">
        <v>57</v>
      </c>
      <c r="I39" s="29"/>
      <c r="J39" s="42"/>
      <c r="K39" s="29"/>
      <c r="L39" s="29"/>
      <c r="M39" s="30" t="n">
        <v>133.1</v>
      </c>
      <c r="N39" s="30" t="n">
        <v>133.1</v>
      </c>
      <c r="O39" s="29"/>
      <c r="P39" s="30"/>
      <c r="Q39" s="29"/>
      <c r="R39" s="30"/>
      <c r="S39" s="35"/>
      <c r="T39" s="49" t="s">
        <v>27</v>
      </c>
      <c r="U39" s="51"/>
    </row>
    <row r="40" s="4" customFormat="true" ht="42" hidden="false" customHeight="true" outlineLevel="0" collapsed="false">
      <c r="A40" s="47" t="n">
        <f aca="false">A39+1</f>
        <v>32</v>
      </c>
      <c r="B40" s="52" t="n">
        <v>13996834</v>
      </c>
      <c r="C40" s="49" t="s">
        <v>83</v>
      </c>
      <c r="D40" s="42" t="s">
        <v>18</v>
      </c>
      <c r="E40" s="42" t="s">
        <v>78</v>
      </c>
      <c r="F40" s="29" t="n">
        <v>0</v>
      </c>
      <c r="G40" s="29" t="n">
        <v>13</v>
      </c>
      <c r="H40" s="42" t="n">
        <v>13</v>
      </c>
      <c r="I40" s="29"/>
      <c r="J40" s="42"/>
      <c r="K40" s="29"/>
      <c r="L40" s="29"/>
      <c r="M40" s="30" t="n">
        <v>7.6</v>
      </c>
      <c r="N40" s="30" t="n">
        <v>7.6</v>
      </c>
      <c r="O40" s="29"/>
      <c r="P40" s="30"/>
      <c r="Q40" s="29"/>
      <c r="R40" s="30"/>
      <c r="S40" s="35"/>
      <c r="T40" s="49" t="s">
        <v>70</v>
      </c>
      <c r="U40" s="51"/>
    </row>
    <row r="41" s="4" customFormat="true" ht="51" hidden="false" customHeight="true" outlineLevel="0" collapsed="false">
      <c r="A41" s="47" t="n">
        <f aca="false">A40+1</f>
        <v>33</v>
      </c>
      <c r="B41" s="52" t="n">
        <v>33525838</v>
      </c>
      <c r="C41" s="49" t="s">
        <v>84</v>
      </c>
      <c r="D41" s="42" t="s">
        <v>18</v>
      </c>
      <c r="E41" s="42" t="s">
        <v>78</v>
      </c>
      <c r="F41" s="29" t="n">
        <v>0</v>
      </c>
      <c r="G41" s="29" t="n">
        <v>9</v>
      </c>
      <c r="H41" s="42" t="n">
        <v>9</v>
      </c>
      <c r="I41" s="29" t="n">
        <v>9</v>
      </c>
      <c r="J41" s="42" t="n">
        <v>9</v>
      </c>
      <c r="K41" s="29" t="n">
        <v>9</v>
      </c>
      <c r="L41" s="29" t="n">
        <v>9</v>
      </c>
      <c r="M41" s="30" t="n">
        <v>248.7</v>
      </c>
      <c r="N41" s="30" t="n">
        <v>248.7</v>
      </c>
      <c r="O41" s="30" t="n">
        <v>248.7</v>
      </c>
      <c r="P41" s="30" t="n">
        <v>248.7</v>
      </c>
      <c r="Q41" s="30" t="n">
        <v>248.7</v>
      </c>
      <c r="R41" s="30" t="n">
        <v>248.7</v>
      </c>
      <c r="S41" s="35" t="n">
        <v>9</v>
      </c>
      <c r="T41" s="49" t="s">
        <v>85</v>
      </c>
      <c r="U41" s="51"/>
    </row>
    <row r="42" s="4" customFormat="true" ht="72" hidden="false" customHeight="true" outlineLevel="0" collapsed="false">
      <c r="A42" s="47" t="n">
        <f aca="false">A41+1</f>
        <v>34</v>
      </c>
      <c r="B42" s="79" t="n">
        <v>21124982</v>
      </c>
      <c r="C42" s="49" t="s">
        <v>86</v>
      </c>
      <c r="D42" s="42" t="s">
        <v>18</v>
      </c>
      <c r="E42" s="42" t="s">
        <v>78</v>
      </c>
      <c r="F42" s="35" t="n">
        <v>0</v>
      </c>
      <c r="G42" s="35" t="n">
        <v>3</v>
      </c>
      <c r="H42" s="42" t="n">
        <v>3</v>
      </c>
      <c r="I42" s="35" t="n">
        <v>3</v>
      </c>
      <c r="J42" s="42" t="n">
        <v>3</v>
      </c>
      <c r="K42" s="35" t="n">
        <v>3</v>
      </c>
      <c r="L42" s="35" t="n">
        <v>3</v>
      </c>
      <c r="M42" s="71" t="n">
        <v>62.1</v>
      </c>
      <c r="N42" s="71" t="n">
        <v>62.1</v>
      </c>
      <c r="O42" s="71" t="n">
        <v>62.1</v>
      </c>
      <c r="P42" s="71" t="n">
        <v>62.1</v>
      </c>
      <c r="Q42" s="71" t="n">
        <v>62.1</v>
      </c>
      <c r="R42" s="71" t="n">
        <v>62.1</v>
      </c>
      <c r="S42" s="35" t="n">
        <v>6</v>
      </c>
      <c r="T42" s="75" t="s">
        <v>87</v>
      </c>
      <c r="U42" s="51"/>
    </row>
    <row r="43" s="4" customFormat="true" ht="89.25" hidden="false" customHeight="true" outlineLevel="0" collapsed="false">
      <c r="A43" s="47" t="n">
        <f aca="false">A42+1</f>
        <v>35</v>
      </c>
      <c r="B43" s="52" t="n">
        <v>14027422</v>
      </c>
      <c r="C43" s="49" t="s">
        <v>88</v>
      </c>
      <c r="D43" s="42" t="s">
        <v>18</v>
      </c>
      <c r="E43" s="42" t="s">
        <v>78</v>
      </c>
      <c r="F43" s="29" t="n">
        <v>60</v>
      </c>
      <c r="G43" s="29" t="n">
        <v>223</v>
      </c>
      <c r="H43" s="42" t="n">
        <v>163</v>
      </c>
      <c r="I43" s="29" t="n">
        <v>223</v>
      </c>
      <c r="J43" s="42" t="n">
        <v>163</v>
      </c>
      <c r="K43" s="29" t="n">
        <v>223</v>
      </c>
      <c r="L43" s="29" t="n">
        <v>163</v>
      </c>
      <c r="M43" s="30" t="n">
        <v>7238.7</v>
      </c>
      <c r="N43" s="30" t="s">
        <v>20</v>
      </c>
      <c r="O43" s="30" t="n">
        <v>8889.9</v>
      </c>
      <c r="P43" s="30" t="s">
        <v>20</v>
      </c>
      <c r="Q43" s="30" t="n">
        <v>8881.4</v>
      </c>
      <c r="R43" s="30" t="s">
        <v>20</v>
      </c>
      <c r="S43" s="35" t="n">
        <v>45</v>
      </c>
      <c r="T43" s="75" t="s">
        <v>89</v>
      </c>
      <c r="U43" s="51"/>
    </row>
    <row r="44" s="4" customFormat="true" ht="58.5" hidden="false" customHeight="true" outlineLevel="0" collapsed="false">
      <c r="A44" s="47" t="n">
        <f aca="false">A43+1</f>
        <v>36</v>
      </c>
      <c r="B44" s="52" t="n">
        <v>5399107</v>
      </c>
      <c r="C44" s="49" t="s">
        <v>90</v>
      </c>
      <c r="D44" s="42" t="s">
        <v>18</v>
      </c>
      <c r="E44" s="42" t="s">
        <v>78</v>
      </c>
      <c r="F44" s="29" t="n">
        <v>0</v>
      </c>
      <c r="G44" s="29" t="n">
        <v>155</v>
      </c>
      <c r="H44" s="42" t="n">
        <v>155</v>
      </c>
      <c r="I44" s="29" t="n">
        <v>155</v>
      </c>
      <c r="J44" s="42" t="n">
        <v>155</v>
      </c>
      <c r="K44" s="29" t="n">
        <v>155</v>
      </c>
      <c r="L44" s="29" t="n">
        <v>155</v>
      </c>
      <c r="M44" s="30" t="n">
        <v>130.4</v>
      </c>
      <c r="N44" s="30" t="n">
        <v>130.4</v>
      </c>
      <c r="O44" s="30" t="n">
        <v>130.4</v>
      </c>
      <c r="P44" s="30" t="n">
        <v>130.4</v>
      </c>
      <c r="Q44" s="30" t="n">
        <v>130.4</v>
      </c>
      <c r="R44" s="30" t="n">
        <v>130.4</v>
      </c>
      <c r="S44" s="35" t="s">
        <v>73</v>
      </c>
      <c r="T44" s="49" t="s">
        <v>91</v>
      </c>
      <c r="U44" s="51"/>
    </row>
    <row r="45" s="4" customFormat="true" ht="131.25" hidden="false" customHeight="true" outlineLevel="0" collapsed="false">
      <c r="A45" s="47" t="n">
        <f aca="false">A44+1</f>
        <v>37</v>
      </c>
      <c r="B45" s="52" t="n">
        <v>36707140</v>
      </c>
      <c r="C45" s="49" t="s">
        <v>92</v>
      </c>
      <c r="D45" s="42" t="s">
        <v>18</v>
      </c>
      <c r="E45" s="42" t="s">
        <v>78</v>
      </c>
      <c r="F45" s="29" t="n">
        <v>0</v>
      </c>
      <c r="G45" s="29"/>
      <c r="H45" s="42"/>
      <c r="I45" s="29" t="n">
        <v>44</v>
      </c>
      <c r="J45" s="42" t="n">
        <v>44</v>
      </c>
      <c r="K45" s="29" t="n">
        <v>44</v>
      </c>
      <c r="L45" s="29" t="n">
        <v>44</v>
      </c>
      <c r="M45" s="30"/>
      <c r="N45" s="30"/>
      <c r="O45" s="30" t="n">
        <v>970.1</v>
      </c>
      <c r="P45" s="30" t="n">
        <v>970.1</v>
      </c>
      <c r="Q45" s="30" t="n">
        <v>970.1</v>
      </c>
      <c r="R45" s="30" t="n">
        <v>970.1</v>
      </c>
      <c r="S45" s="35" t="s">
        <v>73</v>
      </c>
      <c r="T45" s="49" t="s">
        <v>93</v>
      </c>
      <c r="U45" s="51"/>
    </row>
    <row r="46" s="4" customFormat="true" ht="67.5" hidden="false" customHeight="true" outlineLevel="0" collapsed="false">
      <c r="A46" s="47" t="n">
        <f aca="false">A45+1</f>
        <v>38</v>
      </c>
      <c r="B46" s="52" t="n">
        <v>955880</v>
      </c>
      <c r="C46" s="49" t="s">
        <v>44</v>
      </c>
      <c r="D46" s="42" t="s">
        <v>18</v>
      </c>
      <c r="E46" s="42" t="s">
        <v>78</v>
      </c>
      <c r="F46" s="29" t="n">
        <v>0</v>
      </c>
      <c r="G46" s="29" t="n">
        <v>82</v>
      </c>
      <c r="H46" s="42" t="n">
        <v>35</v>
      </c>
      <c r="I46" s="29"/>
      <c r="J46" s="42"/>
      <c r="K46" s="29"/>
      <c r="L46" s="29"/>
      <c r="M46" s="30" t="n">
        <v>1699.7</v>
      </c>
      <c r="N46" s="30" t="n">
        <v>597.3</v>
      </c>
      <c r="O46" s="36"/>
      <c r="P46" s="36"/>
      <c r="Q46" s="36"/>
      <c r="R46" s="36"/>
      <c r="S46" s="35"/>
      <c r="T46" s="49" t="s">
        <v>94</v>
      </c>
      <c r="U46" s="55"/>
    </row>
    <row r="47" s="4" customFormat="true" ht="18" hidden="false" customHeight="true" outlineLevel="0" collapsed="false">
      <c r="A47" s="80"/>
      <c r="B47" s="80"/>
      <c r="C47" s="81"/>
      <c r="D47" s="82"/>
      <c r="E47" s="82"/>
      <c r="F47" s="83"/>
      <c r="G47" s="84"/>
      <c r="H47" s="85"/>
      <c r="I47" s="84"/>
      <c r="J47" s="85"/>
      <c r="K47" s="86"/>
      <c r="L47" s="86"/>
      <c r="M47" s="87"/>
      <c r="N47" s="87"/>
      <c r="O47" s="87"/>
      <c r="P47" s="88"/>
      <c r="Q47" s="89"/>
      <c r="R47" s="90"/>
      <c r="S47" s="91"/>
      <c r="T47" s="92"/>
      <c r="U47" s="93"/>
    </row>
    <row r="48" s="2" customFormat="true" ht="18" hidden="false" customHeight="true" outlineLevel="0" collapsed="false">
      <c r="A48" s="80"/>
      <c r="B48" s="94" t="s">
        <v>95</v>
      </c>
      <c r="C48" s="94"/>
      <c r="D48" s="94"/>
      <c r="E48" s="94"/>
      <c r="F48" s="94"/>
      <c r="G48" s="94"/>
      <c r="H48" s="94"/>
      <c r="I48" s="94"/>
      <c r="J48" s="94"/>
      <c r="K48" s="94"/>
      <c r="L48" s="94"/>
      <c r="M48" s="94"/>
      <c r="N48" s="87"/>
      <c r="O48" s="87"/>
      <c r="P48" s="88"/>
      <c r="Q48" s="87"/>
      <c r="R48" s="83"/>
      <c r="S48" s="84"/>
      <c r="T48" s="95"/>
      <c r="U48" s="96"/>
    </row>
    <row r="49" s="2" customFormat="true" ht="18.75" hidden="false" customHeight="true" outlineLevel="0" collapsed="false">
      <c r="A49" s="97"/>
      <c r="B49" s="97"/>
      <c r="C49" s="97"/>
      <c r="D49" s="97"/>
      <c r="E49" s="98"/>
      <c r="F49" s="99"/>
      <c r="G49" s="100"/>
      <c r="H49" s="100"/>
      <c r="I49" s="100"/>
      <c r="J49" s="100"/>
      <c r="K49" s="101"/>
      <c r="L49" s="101"/>
      <c r="M49" s="102"/>
      <c r="N49" s="102"/>
      <c r="O49" s="102"/>
      <c r="P49" s="98"/>
      <c r="Q49" s="102"/>
      <c r="R49" s="98"/>
      <c r="S49" s="102"/>
      <c r="T49" s="102"/>
      <c r="U49" s="102"/>
    </row>
    <row r="50" s="2" customFormat="true" ht="21.6" hidden="false" customHeight="true" outlineLevel="0" collapsed="false">
      <c r="A50" s="97"/>
      <c r="B50" s="97"/>
      <c r="C50" s="97"/>
      <c r="D50" s="97"/>
      <c r="E50" s="98"/>
      <c r="F50" s="99"/>
      <c r="G50" s="100"/>
      <c r="H50" s="100"/>
      <c r="I50" s="100"/>
      <c r="J50" s="100"/>
      <c r="K50" s="101"/>
      <c r="L50" s="101"/>
      <c r="M50" s="102"/>
      <c r="N50" s="102"/>
      <c r="O50" s="102"/>
      <c r="P50" s="98"/>
      <c r="Q50" s="103"/>
      <c r="R50" s="104"/>
      <c r="S50" s="103"/>
      <c r="T50" s="103"/>
      <c r="U50" s="105"/>
    </row>
    <row r="51" s="2" customFormat="true" ht="51.6" hidden="false" customHeight="true" outlineLevel="0" collapsed="false">
      <c r="A51" s="97"/>
      <c r="B51" s="97"/>
      <c r="C51" s="97"/>
      <c r="D51" s="97"/>
      <c r="E51" s="106"/>
      <c r="F51" s="107"/>
      <c r="G51" s="102"/>
      <c r="H51" s="102"/>
      <c r="I51" s="102"/>
      <c r="J51" s="102"/>
      <c r="K51" s="108"/>
      <c r="L51" s="108"/>
      <c r="M51" s="102"/>
      <c r="N51" s="102"/>
      <c r="O51" s="102"/>
      <c r="P51" s="98"/>
      <c r="Q51" s="102"/>
      <c r="R51" s="98"/>
      <c r="S51" s="109"/>
      <c r="T51" s="109"/>
      <c r="U51" s="110"/>
    </row>
    <row r="52" s="2" customFormat="true" ht="4.15" hidden="false" customHeight="true" outlineLevel="0" collapsed="false">
      <c r="A52" s="111"/>
      <c r="B52" s="111"/>
      <c r="C52" s="112"/>
      <c r="D52" s="113"/>
      <c r="E52" s="113"/>
      <c r="F52" s="114"/>
      <c r="G52" s="115"/>
      <c r="H52" s="115"/>
      <c r="I52" s="115"/>
      <c r="J52" s="115"/>
      <c r="K52" s="116"/>
      <c r="L52" s="116"/>
      <c r="M52" s="117"/>
      <c r="N52" s="117"/>
      <c r="O52" s="117"/>
      <c r="P52" s="113"/>
      <c r="Q52" s="118"/>
      <c r="R52" s="111"/>
      <c r="S52" s="119"/>
      <c r="T52" s="120"/>
      <c r="U52" s="117"/>
    </row>
    <row r="53" s="2" customFormat="true" ht="30" hidden="false" customHeight="true" outlineLevel="0" collapsed="false">
      <c r="A53" s="121" t="s">
        <v>96</v>
      </c>
      <c r="B53" s="121"/>
      <c r="C53" s="121"/>
      <c r="D53" s="114"/>
      <c r="E53" s="114"/>
      <c r="F53" s="114"/>
      <c r="G53" s="115"/>
      <c r="H53" s="115"/>
      <c r="I53" s="115"/>
      <c r="J53" s="115"/>
      <c r="K53" s="116"/>
      <c r="L53" s="116"/>
      <c r="M53" s="115"/>
      <c r="N53" s="115"/>
      <c r="O53" s="115"/>
      <c r="P53" s="114"/>
      <c r="Q53" s="122"/>
      <c r="R53" s="121"/>
      <c r="S53" s="122"/>
      <c r="T53" s="122"/>
      <c r="U53" s="115"/>
    </row>
    <row r="54" s="2" customFormat="true" ht="37.15" hidden="false" customHeight="true" outlineLevel="0" collapsed="false">
      <c r="A54" s="123"/>
      <c r="B54" s="123"/>
      <c r="C54" s="123"/>
      <c r="D54" s="123"/>
      <c r="E54" s="102"/>
      <c r="F54" s="124"/>
      <c r="G54" s="100"/>
      <c r="H54" s="100"/>
      <c r="I54" s="100"/>
      <c r="J54" s="100"/>
      <c r="K54" s="101"/>
      <c r="L54" s="101"/>
      <c r="M54" s="102"/>
      <c r="N54" s="102"/>
      <c r="O54" s="102"/>
      <c r="P54" s="102"/>
      <c r="Q54" s="125"/>
      <c r="R54" s="126"/>
      <c r="S54" s="103"/>
      <c r="T54" s="103"/>
      <c r="U54" s="105"/>
    </row>
    <row r="55" s="127" customFormat="true" ht="88.9" hidden="false" customHeight="true" outlineLevel="0" collapsed="false">
      <c r="B55" s="128"/>
      <c r="D55" s="129"/>
      <c r="E55" s="129"/>
      <c r="F55" s="130"/>
      <c r="G55" s="131"/>
      <c r="H55" s="131"/>
      <c r="I55" s="132"/>
      <c r="J55" s="132"/>
      <c r="K55" s="133"/>
      <c r="L55" s="133"/>
      <c r="M55" s="19"/>
      <c r="N55" s="20"/>
      <c r="O55" s="19"/>
      <c r="P55" s="20"/>
      <c r="Q55" s="134"/>
      <c r="R55" s="135"/>
      <c r="S55" s="136"/>
      <c r="U55" s="137"/>
    </row>
    <row r="56" s="127" customFormat="true" ht="55.9" hidden="false" customHeight="true" outlineLevel="0" collapsed="false">
      <c r="D56" s="129"/>
      <c r="E56" s="129"/>
      <c r="F56" s="130"/>
      <c r="G56" s="131"/>
      <c r="H56" s="131"/>
      <c r="I56" s="138"/>
      <c r="J56" s="138"/>
      <c r="K56" s="138"/>
      <c r="L56" s="138"/>
      <c r="M56" s="138"/>
      <c r="N56" s="138"/>
      <c r="O56" s="139"/>
      <c r="P56" s="139"/>
      <c r="Q56" s="139"/>
      <c r="R56" s="140"/>
      <c r="S56" s="141"/>
      <c r="U56" s="137"/>
    </row>
    <row r="57" s="127" customFormat="true" ht="34.9" hidden="false" customHeight="true" outlineLevel="0" collapsed="false">
      <c r="D57" s="129"/>
      <c r="E57" s="129"/>
      <c r="F57" s="130"/>
      <c r="G57" s="131"/>
      <c r="H57" s="131"/>
      <c r="I57" s="142"/>
      <c r="J57" s="142"/>
      <c r="K57" s="142"/>
      <c r="L57" s="142"/>
      <c r="M57" s="142"/>
      <c r="N57" s="142"/>
      <c r="O57" s="143"/>
      <c r="P57" s="143"/>
      <c r="Q57" s="143"/>
      <c r="R57" s="144"/>
      <c r="S57" s="145"/>
      <c r="U57" s="137"/>
    </row>
    <row r="58" s="127" customFormat="true" ht="34.9" hidden="false" customHeight="true" outlineLevel="0" collapsed="false">
      <c r="D58" s="129"/>
      <c r="E58" s="129"/>
      <c r="F58" s="130"/>
      <c r="G58" s="131"/>
      <c r="H58" s="131"/>
      <c r="I58" s="142"/>
      <c r="J58" s="142"/>
      <c r="K58" s="142"/>
      <c r="L58" s="142"/>
      <c r="M58" s="142"/>
      <c r="N58" s="142"/>
      <c r="O58" s="143"/>
      <c r="P58" s="143"/>
      <c r="Q58" s="143"/>
      <c r="R58" s="144"/>
      <c r="S58" s="145"/>
      <c r="U58" s="137"/>
    </row>
    <row r="59" s="127" customFormat="true" ht="34.9" hidden="false" customHeight="true" outlineLevel="0" collapsed="false">
      <c r="D59" s="129"/>
      <c r="E59" s="129"/>
      <c r="F59" s="130"/>
      <c r="G59" s="131"/>
      <c r="H59" s="131"/>
      <c r="I59" s="146"/>
      <c r="J59" s="146"/>
      <c r="K59" s="146"/>
      <c r="L59" s="146"/>
      <c r="M59" s="146"/>
      <c r="N59" s="146"/>
      <c r="O59" s="143"/>
      <c r="P59" s="143"/>
      <c r="Q59" s="143"/>
      <c r="R59" s="144"/>
      <c r="S59" s="145"/>
      <c r="U59" s="137"/>
    </row>
    <row r="60" customFormat="false" ht="46.15" hidden="false" customHeight="true" outlineLevel="0" collapsed="false">
      <c r="I60" s="138"/>
      <c r="J60" s="138"/>
      <c r="K60" s="138"/>
      <c r="L60" s="138"/>
      <c r="M60" s="138"/>
      <c r="N60" s="138"/>
      <c r="O60" s="139"/>
      <c r="P60" s="139"/>
      <c r="Q60" s="139"/>
      <c r="R60" s="147"/>
    </row>
    <row r="61" customFormat="false" ht="26.25" hidden="false" customHeight="true" outlineLevel="0" collapsed="false">
      <c r="I61" s="142"/>
      <c r="J61" s="142"/>
      <c r="K61" s="142"/>
      <c r="L61" s="142"/>
      <c r="M61" s="142"/>
      <c r="N61" s="142"/>
      <c r="O61" s="148"/>
      <c r="P61" s="148"/>
      <c r="Q61" s="148"/>
      <c r="R61" s="149"/>
    </row>
    <row r="62" customFormat="false" ht="26.25" hidden="false" customHeight="true" outlineLevel="0" collapsed="false">
      <c r="I62" s="146"/>
      <c r="J62" s="146"/>
      <c r="K62" s="146"/>
      <c r="L62" s="146"/>
      <c r="M62" s="146"/>
      <c r="N62" s="146"/>
      <c r="O62" s="150"/>
      <c r="P62" s="150"/>
      <c r="Q62" s="150"/>
      <c r="R62" s="151"/>
    </row>
    <row r="63" customFormat="false" ht="26.25" hidden="false" customHeight="true" outlineLevel="0" collapsed="false">
      <c r="I63" s="146"/>
      <c r="J63" s="146"/>
      <c r="K63" s="146"/>
      <c r="L63" s="146"/>
      <c r="M63" s="146"/>
      <c r="N63" s="146"/>
      <c r="O63" s="143"/>
      <c r="P63" s="143"/>
      <c r="Q63" s="143"/>
      <c r="R63" s="147"/>
    </row>
    <row r="64" customFormat="false" ht="25.5" hidden="false" customHeight="true" outlineLevel="0" collapsed="false">
      <c r="I64" s="138"/>
      <c r="J64" s="138"/>
      <c r="K64" s="138"/>
      <c r="L64" s="138"/>
      <c r="M64" s="138"/>
      <c r="N64" s="138"/>
      <c r="O64" s="139"/>
      <c r="P64" s="139"/>
      <c r="Q64" s="139"/>
      <c r="R64" s="147"/>
    </row>
    <row r="65" customFormat="false" ht="26.25" hidden="false" customHeight="true" outlineLevel="0" collapsed="false">
      <c r="I65" s="142"/>
      <c r="J65" s="142"/>
      <c r="K65" s="142"/>
      <c r="L65" s="142"/>
      <c r="M65" s="142"/>
      <c r="N65" s="142"/>
      <c r="O65" s="143"/>
      <c r="P65" s="143"/>
      <c r="Q65" s="143"/>
      <c r="R65" s="147"/>
    </row>
    <row r="66" customFormat="false" ht="26.25" hidden="false" customHeight="true" outlineLevel="0" collapsed="false">
      <c r="I66" s="142"/>
      <c r="J66" s="142"/>
      <c r="K66" s="142"/>
      <c r="L66" s="142"/>
      <c r="M66" s="142"/>
      <c r="N66" s="142"/>
      <c r="O66" s="143"/>
      <c r="P66" s="143"/>
      <c r="Q66" s="143"/>
      <c r="R66" s="147"/>
    </row>
    <row r="67" customFormat="false" ht="26.25" hidden="false" customHeight="true" outlineLevel="0" collapsed="false">
      <c r="I67" s="146"/>
      <c r="J67" s="146"/>
      <c r="K67" s="146"/>
      <c r="L67" s="146"/>
      <c r="M67" s="146"/>
      <c r="N67" s="146"/>
      <c r="O67" s="152"/>
      <c r="P67" s="152"/>
      <c r="Q67" s="152"/>
      <c r="R67" s="153"/>
    </row>
    <row r="68" customFormat="false" ht="25.5" hidden="false" customHeight="true" outlineLevel="0" collapsed="false">
      <c r="I68" s="138"/>
      <c r="J68" s="138"/>
      <c r="K68" s="138"/>
      <c r="L68" s="138"/>
      <c r="M68" s="138"/>
      <c r="N68" s="138"/>
      <c r="O68" s="139"/>
      <c r="P68" s="139"/>
      <c r="Q68" s="139"/>
      <c r="R68" s="147"/>
    </row>
    <row r="69" customFormat="false" ht="26.25" hidden="false" customHeight="true" outlineLevel="0" collapsed="false">
      <c r="I69" s="142"/>
      <c r="J69" s="142"/>
      <c r="K69" s="142"/>
      <c r="L69" s="142"/>
      <c r="M69" s="142"/>
      <c r="N69" s="142"/>
      <c r="O69" s="143"/>
      <c r="P69" s="143"/>
      <c r="Q69" s="143"/>
      <c r="R69" s="147"/>
    </row>
    <row r="70" customFormat="false" ht="26.25" hidden="false" customHeight="true" outlineLevel="0" collapsed="false">
      <c r="I70" s="146"/>
      <c r="J70" s="146"/>
      <c r="K70" s="146"/>
      <c r="L70" s="146"/>
      <c r="M70" s="146"/>
      <c r="N70" s="146"/>
      <c r="O70" s="143"/>
      <c r="P70" s="143"/>
      <c r="Q70" s="143"/>
      <c r="R70" s="147"/>
    </row>
    <row r="71" customFormat="false" ht="26.25" hidden="false" customHeight="true" outlineLevel="0" collapsed="false">
      <c r="I71" s="146"/>
      <c r="J71" s="146"/>
      <c r="K71" s="146"/>
      <c r="L71" s="146"/>
      <c r="M71" s="146"/>
      <c r="N71" s="146"/>
      <c r="O71" s="143"/>
      <c r="P71" s="143"/>
      <c r="Q71" s="143"/>
      <c r="R71" s="147"/>
    </row>
    <row r="72" customFormat="false" ht="17.25" hidden="false" customHeight="false" outlineLevel="0" collapsed="false">
      <c r="I72" s="154"/>
      <c r="J72" s="154"/>
      <c r="K72" s="155"/>
      <c r="L72" s="155"/>
      <c r="M72" s="156"/>
      <c r="N72" s="156"/>
      <c r="O72" s="157"/>
      <c r="P72" s="157"/>
      <c r="Q72" s="157"/>
      <c r="R72" s="158"/>
    </row>
    <row r="73" customFormat="false" ht="17.25" hidden="false" customHeight="false" outlineLevel="0" collapsed="false">
      <c r="I73" s="4"/>
      <c r="J73" s="4"/>
      <c r="O73" s="9"/>
    </row>
    <row r="74" customFormat="false" ht="17.25" hidden="false" customHeight="false" outlineLevel="0" collapsed="false">
      <c r="I74" s="4"/>
      <c r="J74" s="4"/>
    </row>
    <row r="75" customFormat="false" ht="17.25" hidden="false" customHeight="false" outlineLevel="0" collapsed="false">
      <c r="I75" s="4"/>
      <c r="J75" s="4"/>
    </row>
    <row r="76" customFormat="false" ht="17.25" hidden="false" customHeight="false" outlineLevel="0" collapsed="false">
      <c r="I76" s="4"/>
      <c r="J76" s="4"/>
    </row>
    <row r="77" customFormat="false" ht="17.25" hidden="false" customHeight="false" outlineLevel="0" collapsed="false">
      <c r="I77" s="4"/>
      <c r="J77" s="4"/>
    </row>
    <row r="78" customFormat="false" ht="17.25" hidden="false" customHeight="false" outlineLevel="0" collapsed="false">
      <c r="I78" s="4"/>
      <c r="J78" s="4"/>
    </row>
    <row r="79" customFormat="false" ht="17.25" hidden="false" customHeight="false" outlineLevel="0" collapsed="false">
      <c r="I79" s="4"/>
      <c r="J79" s="4"/>
    </row>
    <row r="80" customFormat="false" ht="17.25" hidden="false" customHeight="false" outlineLevel="0" collapsed="false">
      <c r="I80" s="4"/>
      <c r="J80" s="4"/>
    </row>
    <row r="81" customFormat="false" ht="17.25" hidden="false" customHeight="false" outlineLevel="0" collapsed="false">
      <c r="I81" s="4"/>
      <c r="J81" s="4"/>
    </row>
    <row r="82" customFormat="false" ht="17.25" hidden="false" customHeight="false" outlineLevel="0" collapsed="false">
      <c r="I82" s="4"/>
      <c r="J82" s="4"/>
    </row>
    <row r="83" customFormat="false" ht="17.25" hidden="false" customHeight="false" outlineLevel="0" collapsed="false">
      <c r="I83" s="4"/>
      <c r="J83" s="4"/>
    </row>
    <row r="84" customFormat="false" ht="17.25" hidden="false" customHeight="false" outlineLevel="0" collapsed="false">
      <c r="I84" s="4"/>
      <c r="J84" s="4"/>
    </row>
    <row r="85" customFormat="false" ht="17.25" hidden="false" customHeight="false" outlineLevel="0" collapsed="false">
      <c r="I85" s="4"/>
      <c r="J85" s="4"/>
    </row>
    <row r="86" customFormat="false" ht="17.25" hidden="false" customHeight="false" outlineLevel="0" collapsed="false">
      <c r="I86" s="4"/>
      <c r="J86" s="4"/>
    </row>
    <row r="87" customFormat="false" ht="17.25" hidden="false" customHeight="false" outlineLevel="0" collapsed="false">
      <c r="I87" s="4"/>
      <c r="J87" s="4"/>
    </row>
    <row r="88" customFormat="false" ht="17.25" hidden="false" customHeight="false" outlineLevel="0" collapsed="false">
      <c r="I88" s="4"/>
      <c r="J88" s="4"/>
    </row>
    <row r="89" customFormat="false" ht="17.25" hidden="false" customHeight="false" outlineLevel="0" collapsed="false">
      <c r="I89" s="4"/>
      <c r="J89" s="4"/>
    </row>
    <row r="90" customFormat="false" ht="17.25" hidden="false" customHeight="false" outlineLevel="0" collapsed="false">
      <c r="I90" s="4"/>
      <c r="J90" s="4"/>
    </row>
    <row r="91" customFormat="false" ht="17.25" hidden="false" customHeight="false" outlineLevel="0" collapsed="false">
      <c r="I91" s="4"/>
      <c r="J91" s="4"/>
    </row>
    <row r="92" customFormat="false" ht="17.25" hidden="false" customHeight="false" outlineLevel="0" collapsed="false">
      <c r="I92" s="4"/>
      <c r="J92" s="4"/>
    </row>
    <row r="93" customFormat="false" ht="17.25" hidden="false" customHeight="false" outlineLevel="0" collapsed="false">
      <c r="I93" s="4"/>
      <c r="J93" s="4"/>
    </row>
    <row r="94" customFormat="false" ht="17.25" hidden="false" customHeight="false" outlineLevel="0" collapsed="false">
      <c r="I94" s="4"/>
      <c r="J94" s="4"/>
    </row>
    <row r="95" customFormat="false" ht="17.25" hidden="false" customHeight="false" outlineLevel="0" collapsed="false">
      <c r="I95" s="4"/>
      <c r="J95" s="4"/>
    </row>
    <row r="96" customFormat="false" ht="17.25" hidden="false" customHeight="false" outlineLevel="0" collapsed="false">
      <c r="I96" s="4"/>
      <c r="J96" s="4"/>
    </row>
    <row r="97" customFormat="false" ht="17.25" hidden="false" customHeight="false" outlineLevel="0" collapsed="false">
      <c r="I97" s="4"/>
      <c r="J97" s="4"/>
    </row>
    <row r="98" customFormat="false" ht="17.25" hidden="false" customHeight="false" outlineLevel="0" collapsed="false">
      <c r="I98" s="4"/>
      <c r="J98" s="4"/>
    </row>
    <row r="99" customFormat="false" ht="17.25" hidden="false" customHeight="false" outlineLevel="0" collapsed="false">
      <c r="I99" s="4"/>
      <c r="J99" s="4"/>
    </row>
    <row r="100" customFormat="false" ht="17.25" hidden="false" customHeight="false" outlineLevel="0" collapsed="false">
      <c r="I100" s="4"/>
      <c r="J100" s="4"/>
    </row>
    <row r="101" customFormat="false" ht="17.25" hidden="false" customHeight="false" outlineLevel="0" collapsed="false">
      <c r="I101" s="4"/>
      <c r="J101" s="4"/>
    </row>
    <row r="102" customFormat="false" ht="17.25" hidden="false" customHeight="false" outlineLevel="0" collapsed="false">
      <c r="I102" s="4"/>
      <c r="J102" s="4"/>
    </row>
    <row r="103" customFormat="false" ht="17.25" hidden="false" customHeight="false" outlineLevel="0" collapsed="false">
      <c r="I103" s="4"/>
      <c r="J103" s="4"/>
    </row>
    <row r="104" customFormat="false" ht="17.25" hidden="false" customHeight="false" outlineLevel="0" collapsed="false">
      <c r="I104" s="4"/>
      <c r="J104" s="4"/>
    </row>
    <row r="105" customFormat="false" ht="17.25" hidden="false" customHeight="false" outlineLevel="0" collapsed="false">
      <c r="I105" s="4"/>
      <c r="J105" s="4"/>
    </row>
    <row r="106" customFormat="false" ht="17.25" hidden="false" customHeight="false" outlineLevel="0" collapsed="false">
      <c r="I106" s="4"/>
      <c r="J106" s="4"/>
    </row>
    <row r="107" customFormat="false" ht="17.25" hidden="false" customHeight="false" outlineLevel="0" collapsed="false">
      <c r="I107" s="4"/>
      <c r="J107" s="4"/>
    </row>
    <row r="108" customFormat="false" ht="17.25" hidden="false" customHeight="false" outlineLevel="0" collapsed="false">
      <c r="I108" s="4"/>
      <c r="J108" s="4"/>
    </row>
    <row r="109" customFormat="false" ht="17.25" hidden="false" customHeight="false" outlineLevel="0" collapsed="false">
      <c r="I109" s="4"/>
      <c r="J109" s="4"/>
    </row>
    <row r="110" customFormat="false" ht="17.25" hidden="false" customHeight="false" outlineLevel="0" collapsed="false">
      <c r="I110" s="4"/>
      <c r="J110" s="4"/>
    </row>
    <row r="111" customFormat="false" ht="17.25" hidden="false" customHeight="false" outlineLevel="0" collapsed="false">
      <c r="I111" s="4"/>
      <c r="J111" s="4"/>
    </row>
    <row r="112" customFormat="false" ht="17.25" hidden="false" customHeight="false" outlineLevel="0" collapsed="false">
      <c r="I112" s="4"/>
      <c r="J112" s="4"/>
    </row>
    <row r="113" customFormat="false" ht="17.25" hidden="false" customHeight="false" outlineLevel="0" collapsed="false">
      <c r="I113" s="4"/>
      <c r="J113" s="4"/>
    </row>
    <row r="114" customFormat="false" ht="17.25" hidden="false" customHeight="false" outlineLevel="0" collapsed="false">
      <c r="I114" s="4"/>
      <c r="J114" s="4"/>
    </row>
    <row r="115" customFormat="false" ht="17.25" hidden="false" customHeight="false" outlineLevel="0" collapsed="false">
      <c r="I115" s="4"/>
      <c r="J115" s="4"/>
    </row>
    <row r="116" customFormat="false" ht="17.25" hidden="false" customHeight="false" outlineLevel="0" collapsed="false">
      <c r="I116" s="4"/>
      <c r="J116" s="4"/>
    </row>
  </sheetData>
  <mergeCells count="35">
    <mergeCell ref="A1:T1"/>
    <mergeCell ref="A2:T2"/>
    <mergeCell ref="A3:T3"/>
    <mergeCell ref="A4:T4"/>
    <mergeCell ref="A5:A6"/>
    <mergeCell ref="B5:B6"/>
    <mergeCell ref="C5:C6"/>
    <mergeCell ref="D5:D6"/>
    <mergeCell ref="E5:E6"/>
    <mergeCell ref="F5:F6"/>
    <mergeCell ref="G5:L5"/>
    <mergeCell ref="M5:R5"/>
    <mergeCell ref="S5:S8"/>
    <mergeCell ref="T5:T8"/>
    <mergeCell ref="B48:M48"/>
    <mergeCell ref="A49:D51"/>
    <mergeCell ref="S51:T51"/>
    <mergeCell ref="A53:C53"/>
    <mergeCell ref="A54:D54"/>
    <mergeCell ref="I56:N56"/>
    <mergeCell ref="I57:N57"/>
    <mergeCell ref="I58:N58"/>
    <mergeCell ref="I59:N59"/>
    <mergeCell ref="I60:N60"/>
    <mergeCell ref="I61:N61"/>
    <mergeCell ref="I62:N62"/>
    <mergeCell ref="I63:N63"/>
    <mergeCell ref="I64:N64"/>
    <mergeCell ref="I65:N65"/>
    <mergeCell ref="I66:N66"/>
    <mergeCell ref="I67:N67"/>
    <mergeCell ref="I68:N68"/>
    <mergeCell ref="I69:N69"/>
    <mergeCell ref="I70:N70"/>
    <mergeCell ref="I71:N71"/>
  </mergeCells>
  <printOptions headings="false" gridLines="false" gridLinesSet="true" horizontalCentered="true" verticalCentered="false"/>
  <pageMargins left="0" right="0"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5:59:47Z</dcterms:created>
  <dc:creator>User141</dc:creator>
  <dc:description/>
  <dc:language>en-US</dc:language>
  <cp:lastModifiedBy>Рома</cp:lastModifiedBy>
  <cp:lastPrinted>2020-12-17T12:36:02Z</cp:lastPrinted>
  <dcterms:modified xsi:type="dcterms:W3CDTF">2020-12-18T09:43:51Z</dcterms:modified>
  <cp:revision>0</cp:revision>
  <dc:subject/>
  <dc:title/>
</cp:coreProperties>
</file>