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75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36</v>
      </c>
      <c r="J6" s="19" t="s">
        <v>13</v>
      </c>
      <c r="K6" s="18" t="n">
        <v>44186</v>
      </c>
      <c r="L6" s="19" t="s">
        <v>13</v>
      </c>
      <c r="M6" s="20" t="n">
        <v>43831</v>
      </c>
      <c r="N6" s="21" t="s">
        <v>14</v>
      </c>
      <c r="O6" s="20" t="n">
        <v>44136</v>
      </c>
      <c r="P6" s="21" t="s">
        <v>14</v>
      </c>
      <c r="Q6" s="20" t="n">
        <v>44193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1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675.3</v>
      </c>
      <c r="P8" s="25" t="n">
        <v>33429</v>
      </c>
      <c r="Q8" s="25" t="n">
        <v>84395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185</v>
      </c>
      <c r="L9" s="30" t="n">
        <v>74</v>
      </c>
      <c r="M9" s="31" t="n">
        <v>7008</v>
      </c>
      <c r="N9" s="31" t="n">
        <v>0</v>
      </c>
      <c r="O9" s="32" t="n">
        <v>13533.2</v>
      </c>
      <c r="P9" s="32" t="n">
        <v>1253.1</v>
      </c>
      <c r="Q9" s="32" t="n">
        <v>12505</v>
      </c>
      <c r="R9" s="32" t="n">
        <v>1926.1</v>
      </c>
      <c r="S9" s="33" t="n">
        <v>42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6203.1</v>
      </c>
      <c r="P10" s="32" t="n">
        <v>0</v>
      </c>
      <c r="Q10" s="32" t="n">
        <v>6500</v>
      </c>
      <c r="R10" s="32" t="n">
        <v>0</v>
      </c>
      <c r="S10" s="33" t="n">
        <v>13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330.5</v>
      </c>
      <c r="P22" s="31" t="n">
        <v>0</v>
      </c>
      <c r="Q22" s="31" t="n">
        <v>1330.5</v>
      </c>
      <c r="R22" s="31" t="n">
        <v>0</v>
      </c>
      <c r="S22" s="33" t="n">
        <v>14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2004.1</v>
      </c>
      <c r="P27" s="31" t="n">
        <v>0</v>
      </c>
      <c r="Q27" s="31" t="n">
        <v>2000</v>
      </c>
      <c r="R27" s="31" t="n">
        <v>0</v>
      </c>
      <c r="S27" s="33" t="n">
        <v>9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9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4</v>
      </c>
      <c r="L29" s="30" t="n">
        <v>2</v>
      </c>
      <c r="M29" s="47" t="n">
        <v>0</v>
      </c>
      <c r="N29" s="47" t="n">
        <v>0</v>
      </c>
      <c r="O29" s="31" t="n">
        <v>1032.6</v>
      </c>
      <c r="P29" s="31" t="n">
        <v>0</v>
      </c>
      <c r="Q29" s="31" t="n">
        <v>818.3</v>
      </c>
      <c r="R29" s="31" t="n">
        <v>32</v>
      </c>
      <c r="S29" s="33" t="n">
        <v>7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9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33</v>
      </c>
      <c r="L32" s="30" t="n">
        <v>0</v>
      </c>
      <c r="M32" s="47" t="n">
        <v>0</v>
      </c>
      <c r="N32" s="47" t="n">
        <v>0</v>
      </c>
      <c r="O32" s="31" t="n">
        <v>4760</v>
      </c>
      <c r="P32" s="31" t="n">
        <v>0</v>
      </c>
      <c r="Q32" s="31" t="n">
        <v>4760</v>
      </c>
      <c r="R32" s="31" t="n">
        <v>0</v>
      </c>
      <c r="S32" s="33" t="n">
        <v>6</v>
      </c>
      <c r="T32" s="34" t="s">
        <v>53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9</v>
      </c>
      <c r="C37" s="29" t="n">
        <v>855308</v>
      </c>
      <c r="D37" s="29" t="s">
        <v>18</v>
      </c>
      <c r="E37" s="29" t="s">
        <v>60</v>
      </c>
      <c r="F37" s="30"/>
      <c r="G37" s="30" t="n">
        <v>0</v>
      </c>
      <c r="H37" s="30" t="n">
        <v>0</v>
      </c>
      <c r="I37" s="30" t="n">
        <v>102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84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1</v>
      </c>
      <c r="C38" s="29" t="n">
        <v>237630</v>
      </c>
      <c r="D38" s="29" t="s">
        <v>18</v>
      </c>
      <c r="E38" s="29" t="s">
        <v>60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2</v>
      </c>
      <c r="T38" s="34" t="s">
        <v>62</v>
      </c>
    </row>
    <row r="39" customFormat="false" ht="27" hidden="false" customHeight="true" outlineLevel="0" collapsed="false">
      <c r="A39" s="27" t="n">
        <v>17</v>
      </c>
      <c r="B39" s="28" t="s">
        <v>63</v>
      </c>
      <c r="C39" s="29" t="n">
        <v>41819049</v>
      </c>
      <c r="D39" s="29" t="s">
        <v>64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251.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5</v>
      </c>
      <c r="C40" s="29" t="n">
        <v>33386813</v>
      </c>
      <c r="D40" s="29" t="s">
        <v>64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6</v>
      </c>
    </row>
    <row r="41" customFormat="false" ht="27" hidden="false" customHeight="true" outlineLevel="0" collapsed="false">
      <c r="A41" s="27" t="n">
        <v>18</v>
      </c>
      <c r="B41" s="28" t="s">
        <v>67</v>
      </c>
      <c r="C41" s="29" t="n">
        <v>1998684</v>
      </c>
      <c r="D41" s="29" t="s">
        <v>64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777.2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8</v>
      </c>
      <c r="C42" s="29" t="n">
        <v>5446568</v>
      </c>
      <c r="D42" s="29" t="s">
        <v>64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34592230</v>
      </c>
      <c r="D43" s="29" t="s">
        <v>64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70</v>
      </c>
      <c r="C44" s="29" t="n">
        <v>40904934</v>
      </c>
      <c r="D44" s="29" t="s">
        <v>71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2</v>
      </c>
    </row>
    <row r="45" customFormat="false" ht="30.75" hidden="false" customHeight="true" outlineLevel="0" collapsed="false">
      <c r="A45" s="27" t="n">
        <v>21</v>
      </c>
      <c r="B45" s="28" t="s">
        <v>73</v>
      </c>
      <c r="C45" s="29" t="n">
        <v>22449841</v>
      </c>
      <c r="D45" s="29" t="s">
        <v>71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2</v>
      </c>
    </row>
    <row r="46" customFormat="false" ht="46.5" hidden="false" customHeight="true" outlineLevel="0" collapsed="false">
      <c r="A46" s="27" t="n">
        <v>22</v>
      </c>
      <c r="B46" s="28" t="s">
        <v>74</v>
      </c>
      <c r="C46" s="29" t="n">
        <v>383716</v>
      </c>
      <c r="D46" s="29" t="s">
        <v>71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956.6</v>
      </c>
      <c r="P46" s="31" t="n">
        <v>0</v>
      </c>
      <c r="Q46" s="31" t="n">
        <v>1900</v>
      </c>
      <c r="R46" s="31" t="n">
        <v>0</v>
      </c>
      <c r="S46" s="33" t="n">
        <v>10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5</v>
      </c>
      <c r="C47" s="29" t="n">
        <v>40611490</v>
      </c>
      <c r="D47" s="29" t="s">
        <v>71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6</v>
      </c>
    </row>
    <row r="48" customFormat="false" ht="18.75" hidden="true" customHeight="true" outlineLevel="0" collapsed="false">
      <c r="A48" s="27" t="n">
        <v>10</v>
      </c>
      <c r="B48" s="28" t="s">
        <v>77</v>
      </c>
      <c r="C48" s="29" t="s">
        <v>18</v>
      </c>
      <c r="D48" s="29"/>
      <c r="E48" s="29" t="s">
        <v>60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8</v>
      </c>
      <c r="C49" s="29" t="s">
        <v>18</v>
      </c>
      <c r="D49" s="29"/>
      <c r="E49" s="29" t="s">
        <v>60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9</v>
      </c>
      <c r="C50" s="29" t="s">
        <v>80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1</v>
      </c>
      <c r="C51" s="29" t="s">
        <v>80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2</v>
      </c>
      <c r="C52" s="29" t="s">
        <v>80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3</v>
      </c>
      <c r="C53" s="29" t="s">
        <v>80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4</v>
      </c>
      <c r="C54" s="29" t="s">
        <v>80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5</v>
      </c>
      <c r="C55" s="29" t="n">
        <v>480922</v>
      </c>
      <c r="D55" s="29" t="s">
        <v>71</v>
      </c>
      <c r="E55" s="29" t="s">
        <v>19</v>
      </c>
      <c r="F55" s="24"/>
      <c r="G55" s="24" t="n">
        <v>0</v>
      </c>
      <c r="H55" s="24" t="n">
        <v>0</v>
      </c>
      <c r="I55" s="24" t="n">
        <v>404</v>
      </c>
      <c r="J55" s="24" t="n">
        <v>0</v>
      </c>
      <c r="K55" s="24" t="n">
        <v>404</v>
      </c>
      <c r="L55" s="24" t="n">
        <v>0</v>
      </c>
      <c r="M55" s="31" t="n">
        <v>0</v>
      </c>
      <c r="N55" s="31" t="n">
        <v>0</v>
      </c>
      <c r="O55" s="31" t="n">
        <v>7756.5</v>
      </c>
      <c r="P55" s="31" t="n">
        <v>0</v>
      </c>
      <c r="Q55" s="31" t="n">
        <v>7756.5</v>
      </c>
      <c r="R55" s="31" t="n">
        <v>0</v>
      </c>
      <c r="S55" s="33" t="n">
        <v>8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6</v>
      </c>
      <c r="C56" s="29" t="s">
        <v>71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7</v>
      </c>
      <c r="C57" s="29" t="s">
        <v>71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8</v>
      </c>
      <c r="C58" s="29" t="n">
        <v>19047568</v>
      </c>
      <c r="D58" s="29" t="s">
        <v>71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9</v>
      </c>
      <c r="C59" s="29" t="s">
        <v>71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90</v>
      </c>
      <c r="C60" s="29" t="n">
        <v>32416773</v>
      </c>
      <c r="D60" s="29" t="s">
        <v>71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1</v>
      </c>
      <c r="C61" s="29" t="s">
        <v>71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6</v>
      </c>
      <c r="C62" s="29" t="s">
        <v>71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2</v>
      </c>
      <c r="C63" s="29" t="n">
        <v>38017969</v>
      </c>
      <c r="D63" s="29" t="s">
        <v>71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3</v>
      </c>
    </row>
    <row r="64" customFormat="false" ht="36.75" hidden="true" customHeight="true" outlineLevel="0" collapsed="false">
      <c r="A64" s="27" t="n">
        <v>24</v>
      </c>
      <c r="B64" s="28" t="s">
        <v>94</v>
      </c>
      <c r="C64" s="29" t="n">
        <v>24759379</v>
      </c>
      <c r="D64" s="29" t="s">
        <v>71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5</v>
      </c>
      <c r="C65" s="29" t="n">
        <v>37596294</v>
      </c>
      <c r="D65" s="29" t="s">
        <v>71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6</v>
      </c>
      <c r="C66" s="29" t="n">
        <v>32972638</v>
      </c>
      <c r="D66" s="29" t="s">
        <v>71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7</v>
      </c>
      <c r="C67" s="29" t="n">
        <v>30849040</v>
      </c>
      <c r="D67" s="29" t="s">
        <v>71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8</v>
      </c>
      <c r="C68" s="29" t="n">
        <v>21011443</v>
      </c>
      <c r="D68" s="29" t="s">
        <v>71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9</v>
      </c>
      <c r="C69" s="29" t="n">
        <v>33268420</v>
      </c>
      <c r="D69" s="29" t="s">
        <v>71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100</v>
      </c>
      <c r="C70" s="29" t="n">
        <v>30542756</v>
      </c>
      <c r="D70" s="29" t="s">
        <v>71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522.4</v>
      </c>
      <c r="P70" s="31" t="n">
        <v>80</v>
      </c>
      <c r="Q70" s="31" t="n">
        <v>1522.4</v>
      </c>
      <c r="R70" s="31" t="n">
        <v>285</v>
      </c>
      <c r="S70" s="33" t="n">
        <v>4</v>
      </c>
      <c r="T70" s="34" t="s">
        <v>101</v>
      </c>
    </row>
    <row r="71" customFormat="false" ht="39.75" hidden="false" customHeight="true" outlineLevel="0" collapsed="false">
      <c r="A71" s="27" t="n">
        <v>25</v>
      </c>
      <c r="B71" s="28" t="s">
        <v>102</v>
      </c>
      <c r="C71" s="29" t="n">
        <v>41390714</v>
      </c>
      <c r="D71" s="29" t="s">
        <v>71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96.8</v>
      </c>
      <c r="P71" s="31" t="n">
        <v>59</v>
      </c>
      <c r="Q71" s="31" t="n">
        <v>300</v>
      </c>
      <c r="R71" s="31" t="n">
        <v>118</v>
      </c>
      <c r="S71" s="33" t="n">
        <v>4</v>
      </c>
      <c r="T71" s="34" t="s">
        <v>103</v>
      </c>
    </row>
    <row r="72" customFormat="false" ht="40.5" hidden="true" customHeight="true" outlineLevel="0" collapsed="false">
      <c r="A72" s="27" t="n">
        <v>38</v>
      </c>
      <c r="B72" s="28" t="s">
        <v>104</v>
      </c>
      <c r="C72" s="29" t="n">
        <v>20963976</v>
      </c>
      <c r="D72" s="29" t="s">
        <v>71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5</v>
      </c>
      <c r="C73" s="29" t="s">
        <v>71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6</v>
      </c>
      <c r="C74" s="29" t="s">
        <v>71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43.5" hidden="true" customHeight="true" outlineLevel="0" collapsed="false">
      <c r="A75" s="27" t="n">
        <v>29</v>
      </c>
      <c r="B75" s="28" t="s">
        <v>108</v>
      </c>
      <c r="C75" s="29" t="s">
        <v>71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9</v>
      </c>
    </row>
    <row r="76" customFormat="false" ht="15.75" hidden="true" customHeight="true" outlineLevel="0" collapsed="false">
      <c r="A76" s="27" t="n">
        <v>17</v>
      </c>
      <c r="B76" s="28" t="s">
        <v>110</v>
      </c>
      <c r="C76" s="29" t="s">
        <v>71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1</v>
      </c>
      <c r="C77" s="29" t="s">
        <v>71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2</v>
      </c>
    </row>
    <row r="78" customFormat="false" ht="15" hidden="true" customHeight="true" outlineLevel="0" collapsed="false">
      <c r="A78" s="27" t="n">
        <v>25</v>
      </c>
      <c r="B78" s="28" t="s">
        <v>113</v>
      </c>
      <c r="C78" s="29" t="s">
        <v>71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4</v>
      </c>
    </row>
    <row r="79" customFormat="false" ht="15" hidden="true" customHeight="true" outlineLevel="0" collapsed="false">
      <c r="A79" s="27" t="n">
        <v>20</v>
      </c>
      <c r="B79" s="28" t="s">
        <v>115</v>
      </c>
      <c r="C79" s="29" t="s">
        <v>71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6</v>
      </c>
      <c r="C80" s="29" t="s">
        <v>71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1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8</v>
      </c>
      <c r="C82" s="29" t="s">
        <v>71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9</v>
      </c>
      <c r="C83" s="29" t="s">
        <v>71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20</v>
      </c>
      <c r="C84" s="29" t="s">
        <v>71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1</v>
      </c>
      <c r="C85" s="29" t="s">
        <v>71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2</v>
      </c>
      <c r="C86" s="29" t="s">
        <v>71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3</v>
      </c>
      <c r="C87" s="29" t="s">
        <v>71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4</v>
      </c>
    </row>
    <row r="88" customFormat="false" ht="15" hidden="true" customHeight="true" outlineLevel="0" collapsed="false">
      <c r="A88" s="27" t="n">
        <v>34</v>
      </c>
      <c r="B88" s="28" t="s">
        <v>125</v>
      </c>
      <c r="C88" s="29" t="s">
        <v>71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6</v>
      </c>
    </row>
    <row r="89" customFormat="false" ht="15" hidden="true" customHeight="true" outlineLevel="0" collapsed="false">
      <c r="A89" s="27" t="n">
        <v>15</v>
      </c>
      <c r="B89" s="28" t="s">
        <v>127</v>
      </c>
      <c r="C89" s="29" t="s">
        <v>71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8</v>
      </c>
      <c r="C90" s="29" t="s">
        <v>71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9</v>
      </c>
      <c r="C91" s="29" t="s">
        <v>71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30</v>
      </c>
    </row>
    <row r="92" customFormat="false" ht="37.5" hidden="true" customHeight="true" outlineLevel="0" collapsed="false">
      <c r="A92" s="27" t="n">
        <v>16</v>
      </c>
      <c r="B92" s="28" t="s">
        <v>131</v>
      </c>
      <c r="C92" s="29" t="s">
        <v>71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2</v>
      </c>
      <c r="C93" s="29" t="s">
        <v>71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3</v>
      </c>
    </row>
    <row r="94" customFormat="false" ht="18.75" hidden="true" customHeight="true" outlineLevel="0" collapsed="false">
      <c r="A94" s="27" t="n">
        <v>33</v>
      </c>
      <c r="B94" s="28" t="s">
        <v>134</v>
      </c>
      <c r="C94" s="29" t="s">
        <v>71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4</v>
      </c>
    </row>
    <row r="95" customFormat="false" ht="18.75" hidden="true" customHeight="true" outlineLevel="0" collapsed="false">
      <c r="A95" s="27" t="n">
        <v>17</v>
      </c>
      <c r="B95" s="28" t="s">
        <v>135</v>
      </c>
      <c r="C95" s="29" t="s">
        <v>71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1</v>
      </c>
      <c r="C96" s="29" t="s">
        <v>71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6</v>
      </c>
      <c r="C97" s="29" t="s">
        <v>71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4</v>
      </c>
    </row>
    <row r="98" customFormat="false" ht="15" hidden="true" customHeight="true" outlineLevel="0" collapsed="false">
      <c r="A98" s="27"/>
      <c r="B98" s="28" t="s">
        <v>137</v>
      </c>
      <c r="C98" s="29" t="s">
        <v>71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8</v>
      </c>
      <c r="C99" s="29" t="s">
        <v>71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9</v>
      </c>
      <c r="C100" s="29" t="s">
        <v>71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4</v>
      </c>
    </row>
    <row r="101" customFormat="false" ht="27" hidden="true" customHeight="true" outlineLevel="0" collapsed="false">
      <c r="A101" s="27" t="n">
        <v>40</v>
      </c>
      <c r="B101" s="28" t="s">
        <v>140</v>
      </c>
      <c r="C101" s="29" t="s">
        <v>71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4</v>
      </c>
    </row>
    <row r="102" customFormat="false" ht="15" hidden="true" customHeight="true" outlineLevel="0" collapsed="false">
      <c r="A102" s="27"/>
      <c r="B102" s="28" t="s">
        <v>141</v>
      </c>
      <c r="C102" s="29" t="s">
        <v>71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2</v>
      </c>
      <c r="C104" s="29" t="s">
        <v>71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3</v>
      </c>
    </row>
    <row r="105" customFormat="false" ht="15" hidden="true" customHeight="true" outlineLevel="0" collapsed="false">
      <c r="A105" s="27" t="n">
        <v>19</v>
      </c>
      <c r="B105" s="28" t="s">
        <v>144</v>
      </c>
      <c r="C105" s="29" t="s">
        <v>71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5</v>
      </c>
      <c r="C106" s="29" t="s">
        <v>146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7</v>
      </c>
      <c r="C107" s="29" t="s">
        <v>71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8</v>
      </c>
      <c r="C109" s="29" t="s">
        <v>71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9</v>
      </c>
    </row>
    <row r="110" customFormat="false" ht="15" hidden="true" customHeight="true" outlineLevel="0" collapsed="false">
      <c r="A110" s="27" t="n">
        <v>28</v>
      </c>
      <c r="B110" s="28" t="s">
        <v>150</v>
      </c>
      <c r="C110" s="29" t="s">
        <v>71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1</v>
      </c>
      <c r="C111" s="29" t="s">
        <v>71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2</v>
      </c>
      <c r="C112" s="29" t="s">
        <v>146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6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3</v>
      </c>
      <c r="C114" s="29" t="s">
        <v>146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9</v>
      </c>
    </row>
    <row r="115" customFormat="false" ht="15" hidden="true" customHeight="true" outlineLevel="0" collapsed="false">
      <c r="A115" s="27" t="n">
        <v>30</v>
      </c>
      <c r="B115" s="28" t="s">
        <v>154</v>
      </c>
      <c r="C115" s="29" t="s">
        <v>146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5</v>
      </c>
      <c r="C116" s="29" t="s">
        <v>14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6</v>
      </c>
      <c r="C118" s="29" t="s">
        <v>71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7</v>
      </c>
      <c r="C119" s="29" t="s">
        <v>71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8</v>
      </c>
      <c r="C120" s="29" t="s">
        <v>71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9</v>
      </c>
      <c r="C121" s="29" t="s">
        <v>71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60</v>
      </c>
      <c r="C122" s="29" t="n">
        <v>152282</v>
      </c>
      <c r="D122" s="29" t="s">
        <v>71</v>
      </c>
      <c r="E122" s="29" t="s">
        <v>60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5</v>
      </c>
      <c r="T122" s="34" t="s">
        <v>161</v>
      </c>
    </row>
    <row r="123" customFormat="false" ht="27" hidden="false" customHeight="true" outlineLevel="0" collapsed="false">
      <c r="A123" s="27" t="n">
        <v>27</v>
      </c>
      <c r="B123" s="28" t="s">
        <v>162</v>
      </c>
      <c r="C123" s="29" t="n">
        <v>40611490</v>
      </c>
      <c r="D123" s="29" t="s">
        <v>71</v>
      </c>
      <c r="E123" s="29" t="s">
        <v>60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5</v>
      </c>
      <c r="T123" s="34" t="s">
        <v>76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3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9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1</v>
      </c>
      <c r="C125" s="29" t="n">
        <v>32623150</v>
      </c>
      <c r="D125" s="29" t="s">
        <v>71</v>
      </c>
      <c r="E125" s="29" t="s">
        <v>163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7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4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5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6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10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8</v>
      </c>
      <c r="C137" s="29" t="s">
        <v>71</v>
      </c>
      <c r="D137" s="29"/>
      <c r="E137" s="29" t="s">
        <v>60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4</v>
      </c>
    </row>
    <row r="138" customFormat="false" ht="15" hidden="true" customHeight="true" outlineLevel="0" collapsed="false">
      <c r="A138" s="27" t="n">
        <v>34</v>
      </c>
      <c r="B138" s="28" t="s">
        <v>169</v>
      </c>
      <c r="C138" s="29" t="s">
        <v>71</v>
      </c>
      <c r="D138" s="29"/>
      <c r="E138" s="29" t="s">
        <v>60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70</v>
      </c>
      <c r="C139" s="24" t="s">
        <v>71</v>
      </c>
      <c r="D139" s="24"/>
      <c r="E139" s="24" t="s">
        <v>163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2-28T13:28:51Z</dcterms:modified>
  <cp:revision>0</cp:revision>
  <dc:subject/>
  <dc:title/>
</cp:coreProperties>
</file>