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ОВ "Спіруліна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G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36</v>
      </c>
      <c r="I7" s="12" t="s">
        <v>13</v>
      </c>
      <c r="J7" s="11" t="n">
        <v>44165</v>
      </c>
      <c r="K7" s="12" t="s">
        <v>13</v>
      </c>
      <c r="L7" s="11" t="n">
        <v>43831</v>
      </c>
      <c r="M7" s="12" t="s">
        <v>14</v>
      </c>
      <c r="N7" s="11" t="n">
        <v>44136</v>
      </c>
      <c r="O7" s="12" t="s">
        <v>14</v>
      </c>
      <c r="P7" s="11" t="n">
        <v>44165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1,"&gt;0")</f>
        <v>42</v>
      </c>
      <c r="M8" s="10"/>
      <c r="N8" s="10" t="n">
        <f aca="false">COUNTIF(N10:N61,"&gt;0")</f>
        <v>38</v>
      </c>
      <c r="O8" s="10"/>
      <c r="P8" s="10" t="n">
        <f aca="false">COUNTIF(P10:P61,"&gt;0")</f>
        <v>35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1)</f>
        <v>39327.8</v>
      </c>
      <c r="M9" s="17" t="n">
        <f aca="false">SUM(M10:M61)</f>
        <v>20984.6</v>
      </c>
      <c r="N9" s="17" t="n">
        <f aca="false">SUM(N10:N61)</f>
        <v>56661.5</v>
      </c>
      <c r="O9" s="17" t="n">
        <f aca="false">SUM(O10:O61)</f>
        <v>21313.2</v>
      </c>
      <c r="P9" s="17" t="n">
        <f aca="false">SUM(P10:P61)</f>
        <v>49768</v>
      </c>
      <c r="Q9" s="17" t="n">
        <f aca="false">SUM(Q10:Q61)</f>
        <v>21313.2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76</v>
      </c>
      <c r="G10" s="15" t="n">
        <v>19</v>
      </c>
      <c r="H10" s="15" t="n">
        <v>71</v>
      </c>
      <c r="I10" s="15" t="n">
        <v>19</v>
      </c>
      <c r="J10" s="15" t="n">
        <v>71</v>
      </c>
      <c r="K10" s="15" t="n">
        <v>19</v>
      </c>
      <c r="L10" s="22" t="n">
        <v>2594.5</v>
      </c>
      <c r="M10" s="22" t="n">
        <v>534.7</v>
      </c>
      <c r="N10" s="22" t="n">
        <v>4642.2</v>
      </c>
      <c r="O10" s="22" t="n">
        <v>534.7</v>
      </c>
      <c r="P10" s="22" t="n">
        <v>1424.2</v>
      </c>
      <c r="Q10" s="22" t="n">
        <v>534.7</v>
      </c>
      <c r="R10" s="23" t="n">
        <v>34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6</v>
      </c>
      <c r="L11" s="26" t="n">
        <v>578.3</v>
      </c>
      <c r="M11" s="26" t="n">
        <v>517.4</v>
      </c>
      <c r="N11" s="26" t="n">
        <v>813.3</v>
      </c>
      <c r="O11" s="26" t="n">
        <v>517.4</v>
      </c>
      <c r="P11" s="26" t="n">
        <v>813.3</v>
      </c>
      <c r="Q11" s="26" t="n">
        <v>517.4</v>
      </c>
      <c r="R11" s="23" t="n">
        <v>122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328.8</v>
      </c>
      <c r="O12" s="28" t="n">
        <v>615.9</v>
      </c>
      <c r="P12" s="28" t="n">
        <v>3328.8</v>
      </c>
      <c r="Q12" s="28" t="n">
        <v>615.9</v>
      </c>
      <c r="R12" s="23" t="n">
        <v>79</v>
      </c>
      <c r="S12" s="29" t="s">
        <v>29</v>
      </c>
    </row>
    <row r="13" customFormat="false" ht="16.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276</v>
      </c>
      <c r="F13" s="27" t="n">
        <v>0</v>
      </c>
      <c r="G13" s="27" t="n">
        <v>0</v>
      </c>
      <c r="H13" s="27" t="n">
        <v>311</v>
      </c>
      <c r="I13" s="27" t="n">
        <v>0</v>
      </c>
      <c r="J13" s="27" t="n">
        <v>311</v>
      </c>
      <c r="K13" s="27" t="n">
        <v>0</v>
      </c>
      <c r="L13" s="28" t="n">
        <v>0</v>
      </c>
      <c r="M13" s="28" t="n">
        <v>0</v>
      </c>
      <c r="N13" s="28" t="n">
        <v>1873.8</v>
      </c>
      <c r="O13" s="28" t="n">
        <v>0</v>
      </c>
      <c r="P13" s="28" t="n">
        <v>393.8</v>
      </c>
      <c r="Q13" s="28" t="n">
        <v>0</v>
      </c>
      <c r="R13" s="23" t="n">
        <v>3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20" t="s">
        <v>31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39</v>
      </c>
      <c r="I14" s="27" t="n">
        <v>30</v>
      </c>
      <c r="J14" s="27" t="n">
        <v>39</v>
      </c>
      <c r="K14" s="27" t="n">
        <v>30</v>
      </c>
      <c r="L14" s="26" t="n">
        <v>899.8</v>
      </c>
      <c r="M14" s="26" t="n">
        <v>58</v>
      </c>
      <c r="N14" s="26" t="n">
        <v>872.3</v>
      </c>
      <c r="O14" s="26" t="n">
        <v>834</v>
      </c>
      <c r="P14" s="26" t="n">
        <v>872.3</v>
      </c>
      <c r="Q14" s="26" t="n">
        <v>834</v>
      </c>
      <c r="R14" s="23" t="n">
        <v>13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30" t="s">
        <v>32</v>
      </c>
      <c r="C15" s="21" t="s">
        <v>18</v>
      </c>
      <c r="D15" s="21" t="s">
        <v>19</v>
      </c>
      <c r="E15" s="27" t="n">
        <v>52</v>
      </c>
      <c r="F15" s="27" t="n">
        <v>0</v>
      </c>
      <c r="G15" s="27" t="n">
        <v>0</v>
      </c>
      <c r="H15" s="27" t="n">
        <v>60</v>
      </c>
      <c r="I15" s="27" t="n">
        <v>0</v>
      </c>
      <c r="J15" s="27" t="n">
        <v>60</v>
      </c>
      <c r="K15" s="27" t="n">
        <v>0</v>
      </c>
      <c r="L15" s="26" t="n">
        <v>0</v>
      </c>
      <c r="M15" s="26" t="n">
        <v>0</v>
      </c>
      <c r="N15" s="26" t="n">
        <v>432.1</v>
      </c>
      <c r="O15" s="26" t="n">
        <v>0</v>
      </c>
      <c r="P15" s="26" t="n">
        <v>432.1</v>
      </c>
      <c r="Q15" s="26" t="n">
        <v>0</v>
      </c>
      <c r="R15" s="23" t="n">
        <v>1</v>
      </c>
      <c r="S15" s="24" t="s">
        <v>20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19</v>
      </c>
      <c r="E16" s="27" t="n">
        <v>60</v>
      </c>
      <c r="F16" s="27" t="n">
        <v>66</v>
      </c>
      <c r="G16" s="27" t="n">
        <v>0</v>
      </c>
      <c r="H16" s="27" t="n">
        <v>58</v>
      </c>
      <c r="I16" s="27" t="n">
        <v>50</v>
      </c>
      <c r="J16" s="27" t="n">
        <v>58</v>
      </c>
      <c r="K16" s="27" t="n">
        <v>50</v>
      </c>
      <c r="L16" s="26" t="n">
        <v>259.1</v>
      </c>
      <c r="M16" s="26" t="n">
        <v>0</v>
      </c>
      <c r="N16" s="26" t="n">
        <v>993.8</v>
      </c>
      <c r="O16" s="26" t="n">
        <v>115</v>
      </c>
      <c r="P16" s="26" t="n">
        <v>874.8</v>
      </c>
      <c r="Q16" s="26" t="n">
        <v>115</v>
      </c>
      <c r="R16" s="23" t="n">
        <v>11</v>
      </c>
      <c r="S16" s="24" t="s">
        <v>27</v>
      </c>
    </row>
    <row r="17" customFormat="false" ht="27.75" hidden="false" customHeight="true" outlineLevel="0" collapsed="false">
      <c r="A17" s="19" t="n">
        <v>8</v>
      </c>
      <c r="B17" s="20" t="s">
        <v>34</v>
      </c>
      <c r="C17" s="21" t="s">
        <v>18</v>
      </c>
      <c r="D17" s="21" t="s">
        <v>35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2</v>
      </c>
      <c r="S17" s="24" t="s">
        <v>36</v>
      </c>
    </row>
    <row r="18" customFormat="false" ht="18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19</v>
      </c>
      <c r="E18" s="15" t="n">
        <v>11</v>
      </c>
      <c r="F18" s="15" t="n">
        <v>148</v>
      </c>
      <c r="G18" s="15" t="n">
        <v>100</v>
      </c>
      <c r="H18" s="15" t="n">
        <v>0</v>
      </c>
      <c r="I18" s="15" t="n">
        <v>0</v>
      </c>
      <c r="J18" s="15" t="n">
        <v>0</v>
      </c>
      <c r="K18" s="15" t="n">
        <v>0</v>
      </c>
      <c r="L18" s="28" t="n">
        <v>2498.6</v>
      </c>
      <c r="M18" s="28" t="n">
        <v>725</v>
      </c>
      <c r="N18" s="28" t="n">
        <v>0</v>
      </c>
      <c r="O18" s="28" t="n">
        <v>0</v>
      </c>
      <c r="P18" s="28" t="n">
        <v>0</v>
      </c>
      <c r="Q18" s="28" t="n">
        <v>0</v>
      </c>
      <c r="R18" s="23" t="n">
        <v>0</v>
      </c>
      <c r="S18" s="24"/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19</v>
      </c>
      <c r="E19" s="15" t="n">
        <v>318</v>
      </c>
      <c r="F19" s="15" t="n">
        <v>171</v>
      </c>
      <c r="G19" s="15" t="n">
        <v>0</v>
      </c>
      <c r="H19" s="15" t="n">
        <v>261</v>
      </c>
      <c r="I19" s="15" t="n">
        <v>3</v>
      </c>
      <c r="J19" s="15" t="n">
        <v>261</v>
      </c>
      <c r="K19" s="15" t="n">
        <v>3</v>
      </c>
      <c r="L19" s="28" t="n">
        <v>961</v>
      </c>
      <c r="M19" s="28" t="n">
        <v>0</v>
      </c>
      <c r="N19" s="28" t="n">
        <v>2877.5</v>
      </c>
      <c r="O19" s="28" t="n">
        <v>17</v>
      </c>
      <c r="P19" s="28" t="n">
        <v>2877.5</v>
      </c>
      <c r="Q19" s="28" t="n">
        <v>17</v>
      </c>
      <c r="R19" s="23" t="n">
        <v>11</v>
      </c>
      <c r="S19" s="24" t="s">
        <v>20</v>
      </c>
    </row>
    <row r="20" customFormat="false" ht="21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19</v>
      </c>
      <c r="E20" s="15" t="n">
        <v>1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8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18" hidden="false" customHeight="true" outlineLevel="0" collapsed="false">
      <c r="A22" s="19" t="n">
        <v>13</v>
      </c>
      <c r="B22" s="30" t="s">
        <v>42</v>
      </c>
      <c r="C22" s="21" t="s">
        <v>38</v>
      </c>
      <c r="D22" s="21" t="s">
        <v>19</v>
      </c>
      <c r="E22" s="15" t="n">
        <v>2</v>
      </c>
      <c r="F22" s="15" t="n">
        <v>0</v>
      </c>
      <c r="G22" s="15" t="n">
        <v>0</v>
      </c>
      <c r="H22" s="15" t="n">
        <v>2</v>
      </c>
      <c r="I22" s="15" t="n">
        <v>0</v>
      </c>
      <c r="J22" s="15" t="n">
        <v>2</v>
      </c>
      <c r="K22" s="15" t="n">
        <v>0</v>
      </c>
      <c r="L22" s="28" t="n">
        <v>0</v>
      </c>
      <c r="M22" s="28" t="n">
        <v>0</v>
      </c>
      <c r="N22" s="28" t="n">
        <v>16.4</v>
      </c>
      <c r="O22" s="28" t="n">
        <v>0</v>
      </c>
      <c r="P22" s="28" t="n">
        <v>16.4</v>
      </c>
      <c r="Q22" s="28" t="n">
        <v>0</v>
      </c>
      <c r="R22" s="23" t="n">
        <v>1</v>
      </c>
      <c r="S22" s="24" t="s">
        <v>20</v>
      </c>
    </row>
    <row r="23" customFormat="false" ht="21.75" hidden="false" customHeight="true" outlineLevel="0" collapsed="false">
      <c r="A23" s="19" t="n">
        <v>14</v>
      </c>
      <c r="B23" s="31" t="s">
        <v>43</v>
      </c>
      <c r="C23" s="21" t="s">
        <v>38</v>
      </c>
      <c r="D23" s="21" t="s">
        <v>19</v>
      </c>
      <c r="E23" s="15" t="n">
        <v>624</v>
      </c>
      <c r="F23" s="15" t="n">
        <v>882</v>
      </c>
      <c r="G23" s="15" t="n">
        <v>0</v>
      </c>
      <c r="H23" s="15" t="n">
        <v>627</v>
      </c>
      <c r="I23" s="15" t="n">
        <v>0</v>
      </c>
      <c r="J23" s="15" t="n">
        <v>0</v>
      </c>
      <c r="K23" s="15" t="n">
        <v>0</v>
      </c>
      <c r="L23" s="22" t="n">
        <v>967.6</v>
      </c>
      <c r="M23" s="22" t="n">
        <v>0</v>
      </c>
      <c r="N23" s="22" t="n">
        <v>950.9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2.5" hidden="false" customHeight="true" outlineLevel="0" collapsed="false">
      <c r="A24" s="19" t="n">
        <v>15</v>
      </c>
      <c r="B24" s="20" t="s">
        <v>44</v>
      </c>
      <c r="C24" s="21" t="s">
        <v>38</v>
      </c>
      <c r="D24" s="21" t="s">
        <v>35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9.9</v>
      </c>
      <c r="M24" s="22" t="n">
        <v>9.9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customFormat="false" ht="27.75" hidden="false" customHeight="true" outlineLevel="0" collapsed="false">
      <c r="A25" s="19" t="n">
        <v>16</v>
      </c>
      <c r="B25" s="20" t="s">
        <v>45</v>
      </c>
      <c r="C25" s="21" t="s">
        <v>38</v>
      </c>
      <c r="D25" s="21" t="s">
        <v>46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2" t="n">
        <v>4392</v>
      </c>
      <c r="M25" s="22" t="n">
        <v>4392</v>
      </c>
      <c r="N25" s="22" t="n">
        <v>4392</v>
      </c>
      <c r="O25" s="22" t="n">
        <v>4392</v>
      </c>
      <c r="P25" s="22" t="n">
        <v>4392</v>
      </c>
      <c r="Q25" s="22" t="n">
        <v>4392</v>
      </c>
      <c r="R25" s="32" t="n">
        <v>91</v>
      </c>
      <c r="S25" s="24" t="s">
        <v>47</v>
      </c>
    </row>
    <row r="26" customFormat="false" ht="27.75" hidden="false" customHeight="true" outlineLevel="0" collapsed="false">
      <c r="A26" s="19" t="n">
        <v>17</v>
      </c>
      <c r="B26" s="30" t="s">
        <v>48</v>
      </c>
      <c r="C26" s="21" t="s">
        <v>49</v>
      </c>
      <c r="D26" s="21" t="s">
        <v>19</v>
      </c>
      <c r="E26" s="15" t="n">
        <v>0</v>
      </c>
      <c r="F26" s="15" t="n">
        <v>20</v>
      </c>
      <c r="G26" s="15" t="n">
        <v>18</v>
      </c>
      <c r="H26" s="15" t="n">
        <v>20</v>
      </c>
      <c r="I26" s="15" t="n">
        <v>20</v>
      </c>
      <c r="J26" s="15" t="n">
        <v>20</v>
      </c>
      <c r="K26" s="15" t="n">
        <v>20</v>
      </c>
      <c r="L26" s="28" t="n">
        <v>371.8</v>
      </c>
      <c r="M26" s="28" t="n">
        <v>360.3</v>
      </c>
      <c r="N26" s="28" t="n">
        <v>371.8</v>
      </c>
      <c r="O26" s="28" t="n">
        <v>371.8</v>
      </c>
      <c r="P26" s="28" t="n">
        <v>371.8</v>
      </c>
      <c r="Q26" s="28" t="n">
        <v>371.8</v>
      </c>
      <c r="R26" s="23" t="n">
        <v>17</v>
      </c>
      <c r="S26" s="24" t="s">
        <v>20</v>
      </c>
    </row>
    <row r="27" customFormat="false" ht="36.75" hidden="false" customHeight="true" outlineLevel="0" collapsed="false">
      <c r="A27" s="19" t="n">
        <v>18</v>
      </c>
      <c r="B27" s="20" t="s">
        <v>50</v>
      </c>
      <c r="C27" s="21" t="s">
        <v>49</v>
      </c>
      <c r="D27" s="21" t="s">
        <v>19</v>
      </c>
      <c r="E27" s="15" t="n">
        <v>50</v>
      </c>
      <c r="F27" s="15" t="n">
        <v>71</v>
      </c>
      <c r="G27" s="15" t="n">
        <v>17</v>
      </c>
      <c r="H27" s="15" t="n">
        <v>84</v>
      </c>
      <c r="I27" s="15" t="n">
        <v>34</v>
      </c>
      <c r="J27" s="15" t="n">
        <v>84</v>
      </c>
      <c r="K27" s="15" t="n">
        <v>34</v>
      </c>
      <c r="L27" s="26" t="n">
        <v>1153.7</v>
      </c>
      <c r="M27" s="26" t="n">
        <v>1153.7</v>
      </c>
      <c r="N27" s="26" t="n">
        <v>2392.8</v>
      </c>
      <c r="O27" s="26" t="n">
        <v>1153.7</v>
      </c>
      <c r="P27" s="26" t="n">
        <v>2392.8</v>
      </c>
      <c r="Q27" s="26" t="n">
        <v>1153.7</v>
      </c>
      <c r="R27" s="23" t="n">
        <v>21</v>
      </c>
      <c r="S27" s="24" t="s">
        <v>20</v>
      </c>
    </row>
    <row r="28" customFormat="false" ht="30.75" hidden="false" customHeight="true" outlineLevel="0" collapsed="false">
      <c r="A28" s="19" t="n">
        <v>19</v>
      </c>
      <c r="B28" s="20" t="s">
        <v>51</v>
      </c>
      <c r="C28" s="21" t="s">
        <v>49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2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9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588.1</v>
      </c>
      <c r="Q29" s="26" t="n">
        <v>284.1</v>
      </c>
      <c r="R29" s="23" t="n">
        <v>19</v>
      </c>
      <c r="S29" s="24" t="s">
        <v>20</v>
      </c>
    </row>
    <row r="30" customFormat="false" ht="32.25" hidden="false" customHeight="true" outlineLevel="0" collapsed="false">
      <c r="A30" s="19" t="n">
        <v>21</v>
      </c>
      <c r="B30" s="20" t="s">
        <v>54</v>
      </c>
      <c r="C30" s="21" t="s">
        <v>49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2</v>
      </c>
    </row>
    <row r="31" customFormat="false" ht="21.75" hidden="false" customHeight="true" outlineLevel="0" collapsed="false">
      <c r="A31" s="19" t="n">
        <v>22</v>
      </c>
      <c r="B31" s="20" t="s">
        <v>55</v>
      </c>
      <c r="C31" s="21" t="s">
        <v>49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2</v>
      </c>
    </row>
    <row r="32" customFormat="false" ht="33.75" hidden="false" customHeight="true" outlineLevel="0" collapsed="false">
      <c r="A32" s="19" t="n">
        <v>23</v>
      </c>
      <c r="B32" s="20" t="s">
        <v>56</v>
      </c>
      <c r="C32" s="21" t="s">
        <v>49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7</v>
      </c>
      <c r="I32" s="15" t="n">
        <v>5</v>
      </c>
      <c r="J32" s="15" t="n">
        <v>27</v>
      </c>
      <c r="K32" s="15" t="n">
        <v>5</v>
      </c>
      <c r="L32" s="26" t="n">
        <v>257.4</v>
      </c>
      <c r="M32" s="26" t="n">
        <v>26.6</v>
      </c>
      <c r="N32" s="26" t="n">
        <v>440.5</v>
      </c>
      <c r="O32" s="26" t="n">
        <v>45</v>
      </c>
      <c r="P32" s="26" t="n">
        <v>440.5</v>
      </c>
      <c r="Q32" s="26" t="n">
        <v>45</v>
      </c>
      <c r="R32" s="23" t="n">
        <v>19</v>
      </c>
      <c r="S32" s="24" t="s">
        <v>20</v>
      </c>
    </row>
    <row r="33" customFormat="false" ht="27" hidden="false" customHeight="true" outlineLevel="0" collapsed="false">
      <c r="A33" s="19" t="n">
        <v>24</v>
      </c>
      <c r="B33" s="20" t="s">
        <v>57</v>
      </c>
      <c r="C33" s="21" t="s">
        <v>49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55</v>
      </c>
      <c r="I33" s="15" t="n">
        <v>2</v>
      </c>
      <c r="J33" s="15" t="n">
        <v>55</v>
      </c>
      <c r="K33" s="15" t="n">
        <v>2</v>
      </c>
      <c r="L33" s="26" t="n">
        <v>1110.8</v>
      </c>
      <c r="M33" s="26" t="n">
        <v>67</v>
      </c>
      <c r="N33" s="26" t="n">
        <v>1834.2</v>
      </c>
      <c r="O33" s="26" t="n">
        <v>67</v>
      </c>
      <c r="P33" s="26" t="n">
        <v>1834.2</v>
      </c>
      <c r="Q33" s="26" t="n">
        <v>67</v>
      </c>
      <c r="R33" s="23" t="n">
        <v>19</v>
      </c>
      <c r="S33" s="24" t="s">
        <v>20</v>
      </c>
    </row>
    <row r="34" customFormat="false" ht="29.25" hidden="false" customHeight="true" outlineLevel="0" collapsed="false">
      <c r="A34" s="19" t="n">
        <v>25</v>
      </c>
      <c r="B34" s="20" t="s">
        <v>58</v>
      </c>
      <c r="C34" s="21" t="s">
        <v>49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2033.3</v>
      </c>
      <c r="O34" s="26" t="n">
        <v>82.3</v>
      </c>
      <c r="P34" s="26" t="n">
        <v>2015.3</v>
      </c>
      <c r="Q34" s="26" t="n">
        <v>82.3</v>
      </c>
      <c r="R34" s="23" t="n">
        <v>19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59</v>
      </c>
      <c r="C35" s="21" t="s">
        <v>49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2</v>
      </c>
    </row>
    <row r="36" customFormat="false" ht="24" hidden="false" customHeight="true" outlineLevel="0" collapsed="false">
      <c r="A36" s="19" t="n">
        <v>27</v>
      </c>
      <c r="B36" s="20" t="s">
        <v>60</v>
      </c>
      <c r="C36" s="21" t="s">
        <v>49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2</v>
      </c>
    </row>
    <row r="37" customFormat="false" ht="23.25" hidden="false" customHeight="true" outlineLevel="0" collapsed="false">
      <c r="A37" s="19" t="n">
        <v>28</v>
      </c>
      <c r="B37" s="20" t="s">
        <v>61</v>
      </c>
      <c r="C37" s="21" t="s">
        <v>49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2</v>
      </c>
    </row>
    <row r="38" customFormat="false" ht="20.25" hidden="false" customHeight="true" outlineLevel="0" collapsed="false">
      <c r="A38" s="19" t="n">
        <v>29</v>
      </c>
      <c r="B38" s="20" t="s">
        <v>62</v>
      </c>
      <c r="C38" s="21" t="s">
        <v>49</v>
      </c>
      <c r="D38" s="21" t="s">
        <v>19</v>
      </c>
      <c r="E38" s="15" t="n">
        <v>57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3508</v>
      </c>
      <c r="O38" s="26" t="n">
        <v>410.5</v>
      </c>
      <c r="P38" s="26" t="n">
        <v>3508</v>
      </c>
      <c r="Q38" s="26" t="n">
        <v>410.5</v>
      </c>
      <c r="R38" s="23" t="n">
        <v>19</v>
      </c>
      <c r="S38" s="24" t="s">
        <v>20</v>
      </c>
    </row>
    <row r="39" customFormat="false" ht="36" hidden="false" customHeight="true" outlineLevel="0" collapsed="false">
      <c r="A39" s="19" t="n">
        <v>30</v>
      </c>
      <c r="B39" s="20" t="s">
        <v>63</v>
      </c>
      <c r="C39" s="21" t="s">
        <v>49</v>
      </c>
      <c r="D39" s="21" t="s">
        <v>19</v>
      </c>
      <c r="E39" s="15" t="n">
        <v>19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38</v>
      </c>
      <c r="K39" s="15" t="n">
        <v>14</v>
      </c>
      <c r="L39" s="26" t="n">
        <v>1293.7</v>
      </c>
      <c r="M39" s="26" t="n">
        <v>230.7</v>
      </c>
      <c r="N39" s="26" t="n">
        <v>1994.8</v>
      </c>
      <c r="O39" s="26" t="n">
        <v>103.3</v>
      </c>
      <c r="P39" s="26" t="n">
        <v>1994.8</v>
      </c>
      <c r="Q39" s="26" t="n">
        <v>103.3</v>
      </c>
      <c r="R39" s="23" t="n">
        <v>17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9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7</v>
      </c>
      <c r="I40" s="15" t="n">
        <v>5</v>
      </c>
      <c r="J40" s="15" t="n">
        <v>27</v>
      </c>
      <c r="K40" s="15" t="n">
        <v>5</v>
      </c>
      <c r="L40" s="26" t="n">
        <v>349.9</v>
      </c>
      <c r="M40" s="26" t="n">
        <v>4.2</v>
      </c>
      <c r="N40" s="26" t="n">
        <v>1225.5</v>
      </c>
      <c r="O40" s="26" t="n">
        <v>20.4</v>
      </c>
      <c r="P40" s="26" t="n">
        <v>1225.5</v>
      </c>
      <c r="Q40" s="26" t="n">
        <v>20.4</v>
      </c>
      <c r="R40" s="23" t="n">
        <v>17</v>
      </c>
      <c r="S40" s="24" t="s">
        <v>20</v>
      </c>
    </row>
    <row r="41" customFormat="false" ht="21" hidden="false" customHeight="true" outlineLevel="0" collapsed="false">
      <c r="A41" s="19" t="n">
        <v>32</v>
      </c>
      <c r="B41" s="20" t="s">
        <v>65</v>
      </c>
      <c r="C41" s="21" t="s">
        <v>49</v>
      </c>
      <c r="D41" s="21" t="s">
        <v>19</v>
      </c>
      <c r="E41" s="15" t="n">
        <v>16</v>
      </c>
      <c r="F41" s="15" t="n">
        <v>0</v>
      </c>
      <c r="G41" s="15" t="n">
        <v>0</v>
      </c>
      <c r="H41" s="15" t="n">
        <v>9</v>
      </c>
      <c r="I41" s="15" t="n">
        <v>0</v>
      </c>
      <c r="J41" s="15" t="n">
        <v>0</v>
      </c>
      <c r="K41" s="15" t="n">
        <v>0</v>
      </c>
      <c r="L41" s="26" t="n">
        <v>0</v>
      </c>
      <c r="M41" s="26" t="n">
        <v>0</v>
      </c>
      <c r="N41" s="26" t="n">
        <v>45.7</v>
      </c>
      <c r="O41" s="26" t="n">
        <v>0</v>
      </c>
      <c r="P41" s="26" t="n">
        <v>0</v>
      </c>
      <c r="Q41" s="26" t="n">
        <v>0</v>
      </c>
      <c r="R41" s="23" t="n">
        <v>0</v>
      </c>
      <c r="S41" s="24"/>
    </row>
    <row r="42" customFormat="false" ht="21" hidden="false" customHeight="true" outlineLevel="0" collapsed="false">
      <c r="A42" s="19" t="n">
        <v>33</v>
      </c>
      <c r="B42" s="20" t="s">
        <v>66</v>
      </c>
      <c r="C42" s="21" t="s">
        <v>49</v>
      </c>
      <c r="D42" s="21" t="s">
        <v>19</v>
      </c>
      <c r="E42" s="15" t="n">
        <v>11</v>
      </c>
      <c r="F42" s="15" t="n">
        <v>0</v>
      </c>
      <c r="G42" s="15" t="n">
        <v>0</v>
      </c>
      <c r="H42" s="15" t="n">
        <v>39</v>
      </c>
      <c r="I42" s="15" t="n">
        <v>22</v>
      </c>
      <c r="J42" s="15" t="n">
        <v>39</v>
      </c>
      <c r="K42" s="15" t="n">
        <v>22</v>
      </c>
      <c r="L42" s="26" t="n">
        <v>0</v>
      </c>
      <c r="M42" s="26" t="n">
        <v>0</v>
      </c>
      <c r="N42" s="26" t="n">
        <v>372.4</v>
      </c>
      <c r="O42" s="26" t="n">
        <v>179</v>
      </c>
      <c r="P42" s="26" t="n">
        <v>372.4</v>
      </c>
      <c r="Q42" s="26" t="n">
        <v>179</v>
      </c>
      <c r="R42" s="23" t="n">
        <v>8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7</v>
      </c>
      <c r="C43" s="21" t="s">
        <v>49</v>
      </c>
      <c r="D43" s="21" t="s">
        <v>19</v>
      </c>
      <c r="E43" s="15" t="n">
        <v>26</v>
      </c>
      <c r="F43" s="15" t="n">
        <v>0</v>
      </c>
      <c r="G43" s="15" t="n">
        <v>0</v>
      </c>
      <c r="H43" s="15" t="n">
        <v>31</v>
      </c>
      <c r="I43" s="15" t="n">
        <v>0</v>
      </c>
      <c r="J43" s="15" t="n">
        <v>31</v>
      </c>
      <c r="K43" s="15" t="n">
        <v>0</v>
      </c>
      <c r="L43" s="26" t="n">
        <v>0</v>
      </c>
      <c r="M43" s="26" t="n">
        <v>0</v>
      </c>
      <c r="N43" s="26" t="n">
        <v>624.6</v>
      </c>
      <c r="O43" s="26" t="n">
        <v>0</v>
      </c>
      <c r="P43" s="26" t="n">
        <v>624.6</v>
      </c>
      <c r="Q43" s="26" t="n">
        <v>0</v>
      </c>
      <c r="R43" s="23" t="n">
        <v>8</v>
      </c>
      <c r="S43" s="24" t="s">
        <v>68</v>
      </c>
    </row>
    <row r="44" customFormat="false" ht="26.25" hidden="false" customHeight="true" outlineLevel="0" collapsed="false">
      <c r="A44" s="19" t="n">
        <v>35</v>
      </c>
      <c r="B44" s="20" t="s">
        <v>69</v>
      </c>
      <c r="C44" s="21" t="s">
        <v>49</v>
      </c>
      <c r="D44" s="21" t="s">
        <v>19</v>
      </c>
      <c r="E44" s="15" t="n">
        <v>78</v>
      </c>
      <c r="F44" s="15" t="n">
        <v>0</v>
      </c>
      <c r="G44" s="15" t="n">
        <v>0</v>
      </c>
      <c r="H44" s="15" t="n">
        <v>69</v>
      </c>
      <c r="I44" s="15" t="n">
        <v>4</v>
      </c>
      <c r="J44" s="15" t="n">
        <v>69</v>
      </c>
      <c r="K44" s="15" t="n">
        <v>4</v>
      </c>
      <c r="L44" s="26" t="n">
        <v>0</v>
      </c>
      <c r="M44" s="26" t="n">
        <v>0</v>
      </c>
      <c r="N44" s="26" t="n">
        <v>876.8</v>
      </c>
      <c r="O44" s="26" t="n">
        <v>33</v>
      </c>
      <c r="P44" s="26" t="n">
        <v>548.6</v>
      </c>
      <c r="Q44" s="26" t="n">
        <v>33</v>
      </c>
      <c r="R44" s="23" t="n">
        <v>6</v>
      </c>
      <c r="S44" s="24" t="s">
        <v>20</v>
      </c>
    </row>
    <row r="45" customFormat="false" ht="24" hidden="false" customHeight="true" outlineLevel="0" collapsed="false">
      <c r="A45" s="19" t="n">
        <v>36</v>
      </c>
      <c r="B45" s="20" t="s">
        <v>70</v>
      </c>
      <c r="C45" s="21" t="s">
        <v>49</v>
      </c>
      <c r="D45" s="21" t="s">
        <v>19</v>
      </c>
      <c r="E45" s="15" t="n">
        <v>42</v>
      </c>
      <c r="F45" s="15" t="n">
        <v>61</v>
      </c>
      <c r="G45" s="15" t="n">
        <v>2</v>
      </c>
      <c r="H45" s="15" t="n">
        <v>59</v>
      </c>
      <c r="I45" s="15" t="n">
        <v>11</v>
      </c>
      <c r="J45" s="15" t="n">
        <v>59</v>
      </c>
      <c r="K45" s="15" t="n">
        <v>11</v>
      </c>
      <c r="L45" s="26" t="n">
        <v>2244.3</v>
      </c>
      <c r="M45" s="26" t="n">
        <v>31.8</v>
      </c>
      <c r="N45" s="26" t="n">
        <v>4024.9</v>
      </c>
      <c r="O45" s="26" t="n">
        <v>78</v>
      </c>
      <c r="P45" s="26" t="n">
        <v>4024.9</v>
      </c>
      <c r="Q45" s="26" t="n">
        <v>78</v>
      </c>
      <c r="R45" s="23" t="n">
        <v>21</v>
      </c>
      <c r="S45" s="24" t="s">
        <v>20</v>
      </c>
    </row>
    <row r="46" customFormat="false" ht="30" hidden="false" customHeight="true" outlineLevel="0" collapsed="false">
      <c r="A46" s="19" t="n">
        <v>37</v>
      </c>
      <c r="B46" s="20" t="s">
        <v>71</v>
      </c>
      <c r="C46" s="21" t="s">
        <v>49</v>
      </c>
      <c r="D46" s="21" t="s">
        <v>19</v>
      </c>
      <c r="E46" s="15" t="n">
        <v>30</v>
      </c>
      <c r="F46" s="15" t="n">
        <v>223</v>
      </c>
      <c r="G46" s="15" t="n">
        <v>184</v>
      </c>
      <c r="H46" s="15" t="n">
        <v>223</v>
      </c>
      <c r="I46" s="15" t="n">
        <v>184</v>
      </c>
      <c r="J46" s="15" t="n">
        <v>223</v>
      </c>
      <c r="K46" s="15" t="n">
        <v>184</v>
      </c>
      <c r="L46" s="26" t="n">
        <v>4724</v>
      </c>
      <c r="M46" s="26" t="n">
        <v>3829</v>
      </c>
      <c r="N46" s="26" t="n">
        <v>4928.1</v>
      </c>
      <c r="O46" s="26" t="n">
        <v>3829</v>
      </c>
      <c r="P46" s="26" t="n">
        <v>4928.1</v>
      </c>
      <c r="Q46" s="26" t="n">
        <v>3829</v>
      </c>
      <c r="R46" s="32" t="n">
        <v>64</v>
      </c>
      <c r="S46" s="24" t="s">
        <v>20</v>
      </c>
    </row>
    <row r="47" customFormat="false" ht="27" hidden="false" customHeight="true" outlineLevel="0" collapsed="false">
      <c r="A47" s="19" t="n">
        <v>38</v>
      </c>
      <c r="B47" s="20" t="s">
        <v>72</v>
      </c>
      <c r="C47" s="21" t="s">
        <v>49</v>
      </c>
      <c r="D47" s="21" t="s">
        <v>19</v>
      </c>
      <c r="E47" s="15" t="n">
        <v>129</v>
      </c>
      <c r="F47" s="15" t="n">
        <v>144</v>
      </c>
      <c r="G47" s="15" t="n">
        <v>0</v>
      </c>
      <c r="H47" s="15" t="n">
        <v>150</v>
      </c>
      <c r="I47" s="15" t="n">
        <v>0</v>
      </c>
      <c r="J47" s="15" t="n">
        <v>0</v>
      </c>
      <c r="K47" s="15" t="n">
        <v>0</v>
      </c>
      <c r="L47" s="26" t="n">
        <v>449.2</v>
      </c>
      <c r="M47" s="26" t="n">
        <v>0.3</v>
      </c>
      <c r="N47" s="26" t="n">
        <v>733.7</v>
      </c>
      <c r="O47" s="26" t="n">
        <v>0</v>
      </c>
      <c r="P47" s="26" t="n">
        <v>0</v>
      </c>
      <c r="Q47" s="26" t="n">
        <v>0</v>
      </c>
      <c r="R47" s="32" t="n">
        <v>0</v>
      </c>
      <c r="S47" s="24"/>
    </row>
    <row r="48" customFormat="false" ht="25.5" hidden="false" customHeight="true" outlineLevel="0" collapsed="false">
      <c r="A48" s="19" t="n">
        <v>39</v>
      </c>
      <c r="B48" s="20" t="s">
        <v>73</v>
      </c>
      <c r="C48" s="21" t="s">
        <v>49</v>
      </c>
      <c r="D48" s="21" t="s">
        <v>19</v>
      </c>
      <c r="E48" s="15" t="n">
        <v>8</v>
      </c>
      <c r="F48" s="15" t="n">
        <v>0</v>
      </c>
      <c r="G48" s="15" t="n">
        <v>0</v>
      </c>
      <c r="H48" s="15" t="n">
        <v>33</v>
      </c>
      <c r="I48" s="15" t="n">
        <v>23</v>
      </c>
      <c r="J48" s="15" t="n">
        <v>33</v>
      </c>
      <c r="K48" s="15" t="n">
        <v>23</v>
      </c>
      <c r="L48" s="26" t="n">
        <v>0</v>
      </c>
      <c r="M48" s="26" t="n">
        <v>0</v>
      </c>
      <c r="N48" s="26" t="n">
        <v>2812.1</v>
      </c>
      <c r="O48" s="26" t="n">
        <v>2377.6</v>
      </c>
      <c r="P48" s="26" t="n">
        <v>2812.1</v>
      </c>
      <c r="Q48" s="26" t="n">
        <v>2377.6</v>
      </c>
      <c r="R48" s="32" t="n">
        <v>10</v>
      </c>
      <c r="S48" s="24" t="s">
        <v>20</v>
      </c>
    </row>
    <row r="49" customFormat="false" ht="25.5" hidden="false" customHeight="true" outlineLevel="0" collapsed="false">
      <c r="A49" s="19" t="n">
        <v>40</v>
      </c>
      <c r="B49" s="20" t="s">
        <v>74</v>
      </c>
      <c r="C49" s="21" t="s">
        <v>49</v>
      </c>
      <c r="D49" s="21" t="s">
        <v>19</v>
      </c>
      <c r="E49" s="15" t="n">
        <v>7</v>
      </c>
      <c r="F49" s="15" t="n">
        <v>0</v>
      </c>
      <c r="G49" s="15" t="n">
        <v>0</v>
      </c>
      <c r="H49" s="15" t="n">
        <v>70</v>
      </c>
      <c r="I49" s="15" t="n">
        <v>71</v>
      </c>
      <c r="J49" s="15" t="n">
        <v>70</v>
      </c>
      <c r="K49" s="15" t="n">
        <v>71</v>
      </c>
      <c r="L49" s="26" t="n">
        <v>0</v>
      </c>
      <c r="M49" s="26" t="n">
        <v>0</v>
      </c>
      <c r="N49" s="26" t="n">
        <v>2183.6</v>
      </c>
      <c r="O49" s="26" t="n">
        <v>1775</v>
      </c>
      <c r="P49" s="26" t="n">
        <v>2183.6</v>
      </c>
      <c r="Q49" s="26" t="n">
        <v>1775</v>
      </c>
      <c r="R49" s="32" t="n">
        <v>6</v>
      </c>
      <c r="S49" s="24" t="s">
        <v>20</v>
      </c>
    </row>
    <row r="50" customFormat="false" ht="24.75" hidden="false" customHeight="true" outlineLevel="0" collapsed="false">
      <c r="A50" s="19" t="n">
        <v>41</v>
      </c>
      <c r="B50" s="20" t="s">
        <v>75</v>
      </c>
      <c r="C50" s="21" t="s">
        <v>49</v>
      </c>
      <c r="D50" s="21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2" t="n">
        <v>0</v>
      </c>
      <c r="S50" s="24" t="s">
        <v>76</v>
      </c>
    </row>
    <row r="51" customFormat="false" ht="30" hidden="false" customHeight="false" outlineLevel="0" collapsed="false">
      <c r="A51" s="19" t="n">
        <v>42</v>
      </c>
      <c r="B51" s="20" t="s">
        <v>77</v>
      </c>
      <c r="C51" s="21" t="s">
        <v>49</v>
      </c>
      <c r="D51" s="21" t="s">
        <v>35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741.6</v>
      </c>
      <c r="M51" s="22" t="n">
        <v>741.6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/>
    </row>
    <row r="52" s="34" customFormat="true" ht="30" hidden="false" customHeight="false" outlineLevel="0" collapsed="false">
      <c r="A52" s="19" t="n">
        <v>43</v>
      </c>
      <c r="B52" s="33" t="s">
        <v>78</v>
      </c>
      <c r="C52" s="21" t="s">
        <v>49</v>
      </c>
      <c r="D52" s="21" t="s">
        <v>35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2" t="n">
        <v>136.3</v>
      </c>
      <c r="M52" s="22" t="n">
        <v>136.3</v>
      </c>
      <c r="N52" s="22" t="n">
        <v>132.7</v>
      </c>
      <c r="O52" s="22" t="n">
        <v>132.7</v>
      </c>
      <c r="P52" s="22" t="n">
        <v>132.7</v>
      </c>
      <c r="Q52" s="22" t="n">
        <v>132.7</v>
      </c>
      <c r="R52" s="32" t="n">
        <v>92</v>
      </c>
      <c r="S52" s="24" t="s">
        <v>36</v>
      </c>
    </row>
    <row r="53" customFormat="false" ht="28.5" hidden="false" customHeight="true" outlineLevel="0" collapsed="false">
      <c r="A53" s="19" t="n">
        <v>44</v>
      </c>
      <c r="B53" s="33" t="s">
        <v>79</v>
      </c>
      <c r="C53" s="21" t="s">
        <v>49</v>
      </c>
      <c r="D53" s="21" t="s">
        <v>35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2" t="n">
        <v>2164.2</v>
      </c>
      <c r="M53" s="22" t="n">
        <v>2164.2</v>
      </c>
      <c r="N53" s="22" t="n">
        <v>2164.2</v>
      </c>
      <c r="O53" s="22" t="n">
        <v>2164.2</v>
      </c>
      <c r="P53" s="22" t="n">
        <v>2164.2</v>
      </c>
      <c r="Q53" s="22" t="n">
        <v>2164.2</v>
      </c>
      <c r="R53" s="32" t="n">
        <v>214</v>
      </c>
      <c r="S53" s="24" t="s">
        <v>80</v>
      </c>
    </row>
    <row r="54" customFormat="false" ht="18.75" hidden="false" customHeight="true" outlineLevel="0" collapsed="false">
      <c r="A54" s="19" t="n">
        <v>45</v>
      </c>
      <c r="B54" s="20" t="s">
        <v>81</v>
      </c>
      <c r="C54" s="21" t="s">
        <v>49</v>
      </c>
      <c r="D54" s="21" t="s">
        <v>35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2" t="n">
        <v>281</v>
      </c>
      <c r="M54" s="22" t="n">
        <v>281</v>
      </c>
      <c r="N54" s="22" t="n">
        <v>299.1</v>
      </c>
      <c r="O54" s="22" t="n">
        <v>299.1</v>
      </c>
      <c r="P54" s="22" t="n">
        <v>299.1</v>
      </c>
      <c r="Q54" s="22" t="n">
        <v>299.1</v>
      </c>
      <c r="R54" s="32" t="n">
        <v>100</v>
      </c>
      <c r="S54" s="24" t="s">
        <v>82</v>
      </c>
    </row>
    <row r="55" customFormat="false" ht="23.25" hidden="false" customHeight="true" outlineLevel="0" collapsed="false">
      <c r="A55" s="19" t="n">
        <v>46</v>
      </c>
      <c r="B55" s="20" t="s">
        <v>83</v>
      </c>
      <c r="C55" s="21" t="s">
        <v>49</v>
      </c>
      <c r="D55" s="21" t="s">
        <v>35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2" t="n">
        <v>39</v>
      </c>
      <c r="M55" s="22" t="n">
        <v>39</v>
      </c>
      <c r="N55" s="22" t="n">
        <v>39</v>
      </c>
      <c r="O55" s="22" t="n">
        <v>39</v>
      </c>
      <c r="P55" s="22" t="n">
        <v>39</v>
      </c>
      <c r="Q55" s="22" t="n">
        <v>39</v>
      </c>
      <c r="R55" s="32" t="n">
        <v>69</v>
      </c>
      <c r="S55" s="24" t="s">
        <v>36</v>
      </c>
    </row>
    <row r="56" customFormat="false" ht="33" hidden="false" customHeight="true" outlineLevel="0" collapsed="false">
      <c r="A56" s="19" t="n">
        <v>47</v>
      </c>
      <c r="B56" s="20" t="s">
        <v>84</v>
      </c>
      <c r="C56" s="21" t="s">
        <v>49</v>
      </c>
      <c r="D56" s="21" t="s">
        <v>35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6" t="n">
        <v>976.1</v>
      </c>
      <c r="M56" s="26" t="n">
        <v>976.1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5</v>
      </c>
    </row>
    <row r="57" customFormat="false" ht="18.75" hidden="false" customHeight="true" outlineLevel="0" collapsed="false">
      <c r="A57" s="19" t="n">
        <v>48</v>
      </c>
      <c r="B57" s="20" t="s">
        <v>86</v>
      </c>
      <c r="C57" s="21" t="s">
        <v>49</v>
      </c>
      <c r="D57" s="21" t="s">
        <v>35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2" t="n">
        <v>1.2</v>
      </c>
      <c r="M57" s="22" t="n">
        <v>1.2</v>
      </c>
      <c r="N57" s="22" t="n">
        <v>1.2</v>
      </c>
      <c r="O57" s="22" t="n">
        <v>1.2</v>
      </c>
      <c r="P57" s="22" t="n">
        <v>1.2</v>
      </c>
      <c r="Q57" s="22" t="n">
        <v>1.2</v>
      </c>
      <c r="R57" s="32" t="n">
        <v>31</v>
      </c>
      <c r="S57" s="24" t="s">
        <v>36</v>
      </c>
    </row>
    <row r="58" customFormat="false" ht="18.75" hidden="false" customHeight="true" outlineLevel="0" collapsed="false">
      <c r="A58" s="19" t="n">
        <v>49</v>
      </c>
      <c r="B58" s="20" t="s">
        <v>87</v>
      </c>
      <c r="C58" s="21" t="s">
        <v>49</v>
      </c>
      <c r="D58" s="21" t="s">
        <v>35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2" t="n">
        <v>40.3</v>
      </c>
      <c r="M58" s="22" t="n">
        <v>40.3</v>
      </c>
      <c r="N58" s="22" t="n">
        <v>40.3</v>
      </c>
      <c r="O58" s="22" t="n">
        <v>40.3</v>
      </c>
      <c r="P58" s="22" t="n">
        <v>40.3</v>
      </c>
      <c r="Q58" s="22" t="n">
        <v>40.3</v>
      </c>
      <c r="R58" s="32" t="n">
        <v>24</v>
      </c>
      <c r="S58" s="24" t="s">
        <v>36</v>
      </c>
    </row>
    <row r="59" customFormat="false" ht="32.25" hidden="false" customHeight="true" outlineLevel="0" collapsed="false">
      <c r="A59" s="19" t="n">
        <v>50</v>
      </c>
      <c r="B59" s="24" t="s">
        <v>88</v>
      </c>
      <c r="C59" s="21" t="s">
        <v>49</v>
      </c>
      <c r="D59" s="21" t="s">
        <v>46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2" t="n">
        <v>554.2</v>
      </c>
      <c r="M59" s="22" t="n">
        <v>554.2</v>
      </c>
      <c r="N59" s="22" t="n">
        <v>554.2</v>
      </c>
      <c r="O59" s="22" t="n">
        <v>554.2</v>
      </c>
      <c r="P59" s="22" t="n">
        <v>554.2</v>
      </c>
      <c r="Q59" s="22" t="n">
        <v>554.2</v>
      </c>
      <c r="R59" s="32" t="n">
        <v>33</v>
      </c>
      <c r="S59" s="24" t="s">
        <v>89</v>
      </c>
    </row>
    <row r="60" customFormat="false" ht="31.5" hidden="false" customHeight="true" outlineLevel="0" collapsed="false">
      <c r="A60" s="19" t="n">
        <v>51</v>
      </c>
      <c r="B60" s="24" t="s">
        <v>90</v>
      </c>
      <c r="C60" s="21" t="s">
        <v>49</v>
      </c>
      <c r="D60" s="21" t="s">
        <v>46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2" t="n">
        <v>234.8</v>
      </c>
      <c r="M60" s="22" t="n">
        <v>234.8</v>
      </c>
      <c r="N60" s="22" t="n">
        <v>234.8</v>
      </c>
      <c r="O60" s="22" t="n">
        <v>234.8</v>
      </c>
      <c r="P60" s="22" t="n">
        <v>234.8</v>
      </c>
      <c r="Q60" s="22" t="n">
        <v>234.8</v>
      </c>
      <c r="R60" s="32" t="n">
        <v>31</v>
      </c>
      <c r="S60" s="24" t="s">
        <v>89</v>
      </c>
    </row>
    <row r="61" customFormat="false" ht="30.75" hidden="false" customHeight="true" outlineLevel="0" collapsed="false">
      <c r="A61" s="19" t="n">
        <v>52</v>
      </c>
      <c r="B61" s="35" t="s">
        <v>91</v>
      </c>
      <c r="C61" s="21" t="s">
        <v>49</v>
      </c>
      <c r="D61" s="21" t="s">
        <v>46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2" t="n">
        <v>304.1</v>
      </c>
      <c r="M61" s="22" t="n">
        <v>304.1</v>
      </c>
      <c r="N61" s="22" t="n">
        <v>0</v>
      </c>
      <c r="O61" s="22" t="n">
        <v>0</v>
      </c>
      <c r="P61" s="22" t="n">
        <v>0</v>
      </c>
      <c r="Q61" s="22" t="n">
        <v>0</v>
      </c>
      <c r="R61" s="32" t="n">
        <v>0</v>
      </c>
      <c r="S61" s="24" t="s">
        <v>92</v>
      </c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13T06:24:45Z</cp:lastPrinted>
  <dcterms:modified xsi:type="dcterms:W3CDTF">2020-12-01T07:56:25Z</dcterms:modified>
  <cp:revision>0</cp:revision>
  <dc:subject/>
  <dc:title/>
</cp:coreProperties>
</file>