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true" outlineLevel="0" max="6" min="6" style="2" width="6.99"/>
    <col collapsed="false" customWidth="true" hidden="true" outlineLevel="0" max="7" min="7" style="2" width="7.42"/>
    <col collapsed="false" customWidth="true" hidden="tru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36</v>
      </c>
      <c r="I7" s="12" t="s">
        <v>13</v>
      </c>
      <c r="J7" s="11" t="n">
        <v>44186</v>
      </c>
      <c r="K7" s="12" t="s">
        <v>13</v>
      </c>
      <c r="L7" s="11" t="n">
        <v>43831</v>
      </c>
      <c r="M7" s="12" t="s">
        <v>14</v>
      </c>
      <c r="N7" s="11" t="n">
        <v>44136</v>
      </c>
      <c r="O7" s="12" t="s">
        <v>14</v>
      </c>
      <c r="P7" s="11" t="n">
        <v>44186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3,"&gt;0")</f>
        <v>42</v>
      </c>
      <c r="M8" s="10"/>
      <c r="N8" s="10" t="n">
        <f aca="false">COUNTIF(N10:N63,"&gt;0")</f>
        <v>38</v>
      </c>
      <c r="O8" s="10"/>
      <c r="P8" s="10" t="n">
        <f aca="false">COUNTIF(P10:P63,"&gt;0")</f>
        <v>3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3)</f>
        <v>39327.8</v>
      </c>
      <c r="M9" s="17" t="n">
        <f aca="false">SUM(M10:M63)</f>
        <v>20984.6</v>
      </c>
      <c r="N9" s="17" t="n">
        <f aca="false">SUM(N10:N63)</f>
        <v>56661.5</v>
      </c>
      <c r="O9" s="17" t="n">
        <f aca="false">SUM(O10:O63)</f>
        <v>21313.2</v>
      </c>
      <c r="P9" s="17" t="n">
        <f aca="false">SUM(P10:P63)</f>
        <v>57332.1</v>
      </c>
      <c r="Q9" s="17" t="n">
        <f aca="false">SUM(Q10:Q63)</f>
        <v>21321.2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71</v>
      </c>
      <c r="I10" s="15" t="n">
        <v>19</v>
      </c>
      <c r="J10" s="15" t="n">
        <v>72</v>
      </c>
      <c r="K10" s="15" t="n">
        <v>19</v>
      </c>
      <c r="L10" s="22" t="n">
        <v>2594.5</v>
      </c>
      <c r="M10" s="22" t="n">
        <v>534.7</v>
      </c>
      <c r="N10" s="22" t="n">
        <v>4642.2</v>
      </c>
      <c r="O10" s="22" t="n">
        <v>534.7</v>
      </c>
      <c r="P10" s="22" t="n">
        <v>2091.6</v>
      </c>
      <c r="Q10" s="22" t="n">
        <v>534.7</v>
      </c>
      <c r="R10" s="23" t="n">
        <v>35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813.3</v>
      </c>
      <c r="O11" s="26" t="n">
        <v>517.4</v>
      </c>
      <c r="P11" s="26" t="n">
        <v>779.4</v>
      </c>
      <c r="Q11" s="26" t="n">
        <v>517.4</v>
      </c>
      <c r="R11" s="23" t="n">
        <v>123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328.8</v>
      </c>
      <c r="O12" s="28" t="n">
        <v>615.9</v>
      </c>
      <c r="P12" s="28" t="n">
        <v>3374.3</v>
      </c>
      <c r="Q12" s="28" t="n">
        <v>615.9</v>
      </c>
      <c r="R12" s="23" t="n">
        <v>80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311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1873.8</v>
      </c>
      <c r="O13" s="28" t="n">
        <v>0</v>
      </c>
      <c r="P13" s="28" t="n">
        <v>0</v>
      </c>
      <c r="Q13" s="28" t="n">
        <v>0</v>
      </c>
      <c r="R13" s="23" t="n">
        <v>0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39</v>
      </c>
      <c r="I14" s="27" t="n">
        <v>30</v>
      </c>
      <c r="J14" s="27" t="n">
        <v>38</v>
      </c>
      <c r="K14" s="27" t="n">
        <v>30</v>
      </c>
      <c r="L14" s="26" t="n">
        <v>899.8</v>
      </c>
      <c r="M14" s="26" t="n">
        <v>58</v>
      </c>
      <c r="N14" s="26" t="n">
        <v>872.3</v>
      </c>
      <c r="O14" s="26" t="n">
        <v>834</v>
      </c>
      <c r="P14" s="26" t="n">
        <v>783.1</v>
      </c>
      <c r="Q14" s="26" t="n">
        <v>834</v>
      </c>
      <c r="R14" s="23" t="n">
        <v>14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50</v>
      </c>
      <c r="F15" s="27" t="n">
        <v>0</v>
      </c>
      <c r="G15" s="27" t="n">
        <v>0</v>
      </c>
      <c r="H15" s="27" t="n">
        <v>6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432.1</v>
      </c>
      <c r="O15" s="26" t="n">
        <v>0</v>
      </c>
      <c r="P15" s="26" t="n">
        <v>725.8</v>
      </c>
      <c r="Q15" s="26" t="n">
        <v>0</v>
      </c>
      <c r="R15" s="23" t="n">
        <v>2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49</v>
      </c>
      <c r="F16" s="27" t="n">
        <v>66</v>
      </c>
      <c r="G16" s="27" t="n">
        <v>0</v>
      </c>
      <c r="H16" s="27" t="n">
        <v>58</v>
      </c>
      <c r="I16" s="27" t="n">
        <v>50</v>
      </c>
      <c r="J16" s="27" t="n">
        <v>67</v>
      </c>
      <c r="K16" s="27" t="n">
        <v>50</v>
      </c>
      <c r="L16" s="26" t="n">
        <v>259.1</v>
      </c>
      <c r="M16" s="26" t="n">
        <v>0</v>
      </c>
      <c r="N16" s="26" t="n">
        <v>993.8</v>
      </c>
      <c r="O16" s="26" t="n">
        <v>115</v>
      </c>
      <c r="P16" s="26" t="n">
        <v>1190</v>
      </c>
      <c r="Q16" s="26" t="n">
        <v>115</v>
      </c>
      <c r="R16" s="23" t="n">
        <v>12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3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0</v>
      </c>
      <c r="I18" s="15" t="n">
        <v>0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0</v>
      </c>
      <c r="O18" s="28" t="n">
        <v>0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20</v>
      </c>
      <c r="F19" s="15" t="n">
        <v>171</v>
      </c>
      <c r="G19" s="15" t="n">
        <v>0</v>
      </c>
      <c r="H19" s="15" t="n">
        <v>261</v>
      </c>
      <c r="I19" s="15" t="n">
        <v>3</v>
      </c>
      <c r="J19" s="15" t="n">
        <v>284</v>
      </c>
      <c r="K19" s="15" t="n">
        <v>3</v>
      </c>
      <c r="L19" s="28" t="n">
        <v>961</v>
      </c>
      <c r="M19" s="28" t="n">
        <v>0</v>
      </c>
      <c r="N19" s="28" t="n">
        <v>2877.5</v>
      </c>
      <c r="O19" s="28" t="n">
        <v>17</v>
      </c>
      <c r="P19" s="28" t="n">
        <v>3042.2</v>
      </c>
      <c r="Q19" s="28" t="n">
        <v>25</v>
      </c>
      <c r="R19" s="23" t="n">
        <v>12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1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30</v>
      </c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43.1</v>
      </c>
      <c r="Q20" s="28" t="n">
        <v>0</v>
      </c>
      <c r="R20" s="23" t="n">
        <v>0</v>
      </c>
      <c r="S20" s="24" t="s">
        <v>20</v>
      </c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16.4</v>
      </c>
      <c r="O22" s="28" t="n">
        <v>0</v>
      </c>
      <c r="P22" s="28" t="n">
        <v>32.8</v>
      </c>
      <c r="Q22" s="28" t="n">
        <v>0</v>
      </c>
      <c r="R22" s="23" t="n">
        <v>2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819</v>
      </c>
      <c r="F23" s="15" t="n">
        <v>882</v>
      </c>
      <c r="G23" s="15" t="n">
        <v>0</v>
      </c>
      <c r="H23" s="15" t="n">
        <v>627</v>
      </c>
      <c r="I23" s="15" t="n">
        <v>0</v>
      </c>
      <c r="J23" s="15" t="n">
        <v>603</v>
      </c>
      <c r="K23" s="15" t="n">
        <v>0</v>
      </c>
      <c r="L23" s="22" t="n">
        <v>967.6</v>
      </c>
      <c r="M23" s="22" t="n">
        <v>0</v>
      </c>
      <c r="N23" s="22" t="n">
        <v>950.9</v>
      </c>
      <c r="O23" s="22" t="n">
        <v>0</v>
      </c>
      <c r="P23" s="22" t="n">
        <v>2455.9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6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2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8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35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8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3178.5</v>
      </c>
      <c r="Q27" s="26" t="n">
        <v>1153.7</v>
      </c>
      <c r="R27" s="23" t="n">
        <v>22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20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5</v>
      </c>
      <c r="K32" s="15" t="n">
        <v>5</v>
      </c>
      <c r="L32" s="26" t="n">
        <v>257.4</v>
      </c>
      <c r="M32" s="26" t="n">
        <v>26.6</v>
      </c>
      <c r="N32" s="26" t="n">
        <v>440.5</v>
      </c>
      <c r="O32" s="26" t="n">
        <v>45</v>
      </c>
      <c r="P32" s="26" t="n">
        <v>564.4</v>
      </c>
      <c r="Q32" s="26" t="n">
        <v>45</v>
      </c>
      <c r="R32" s="23" t="n">
        <v>20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34.2</v>
      </c>
      <c r="O33" s="26" t="n">
        <v>67</v>
      </c>
      <c r="P33" s="26" t="n">
        <v>1834.2</v>
      </c>
      <c r="Q33" s="26" t="n">
        <v>67</v>
      </c>
      <c r="R33" s="23" t="n">
        <v>20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2033.3</v>
      </c>
      <c r="O34" s="26" t="n">
        <v>82.3</v>
      </c>
      <c r="P34" s="26" t="n">
        <v>2095.4</v>
      </c>
      <c r="Q34" s="26" t="n">
        <v>82.3</v>
      </c>
      <c r="R34" s="23" t="n">
        <v>20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4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508</v>
      </c>
      <c r="O38" s="26" t="n">
        <v>410.5</v>
      </c>
      <c r="P38" s="26" t="n">
        <v>3706</v>
      </c>
      <c r="Q38" s="26" t="n">
        <v>410.5</v>
      </c>
      <c r="R38" s="23" t="n">
        <v>20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40</v>
      </c>
      <c r="K39" s="15" t="n">
        <v>14</v>
      </c>
      <c r="L39" s="26" t="n">
        <v>1293.7</v>
      </c>
      <c r="M39" s="26" t="n">
        <v>230.7</v>
      </c>
      <c r="N39" s="26" t="n">
        <v>1994.8</v>
      </c>
      <c r="O39" s="26" t="n">
        <v>103.3</v>
      </c>
      <c r="P39" s="26" t="n">
        <v>2305.5</v>
      </c>
      <c r="Q39" s="26" t="n">
        <v>103.3</v>
      </c>
      <c r="R39" s="23" t="n">
        <v>18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7</v>
      </c>
      <c r="I40" s="15" t="n">
        <v>5</v>
      </c>
      <c r="J40" s="15" t="n">
        <v>24</v>
      </c>
      <c r="K40" s="15" t="n">
        <v>5</v>
      </c>
      <c r="L40" s="26" t="n">
        <v>349.9</v>
      </c>
      <c r="M40" s="26" t="n">
        <v>4.2</v>
      </c>
      <c r="N40" s="26" t="n">
        <v>1225.5</v>
      </c>
      <c r="O40" s="26" t="n">
        <v>20.4</v>
      </c>
      <c r="P40" s="26" t="n">
        <v>1294.7</v>
      </c>
      <c r="Q40" s="26" t="n">
        <v>20.4</v>
      </c>
      <c r="R40" s="23" t="n">
        <v>18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9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45.7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9</v>
      </c>
      <c r="F42" s="15" t="n">
        <v>0</v>
      </c>
      <c r="G42" s="15" t="n">
        <v>0</v>
      </c>
      <c r="H42" s="15" t="n">
        <v>39</v>
      </c>
      <c r="I42" s="15" t="n">
        <v>22</v>
      </c>
      <c r="J42" s="15" t="n">
        <v>38</v>
      </c>
      <c r="K42" s="15" t="n">
        <v>22</v>
      </c>
      <c r="L42" s="26" t="n">
        <v>0</v>
      </c>
      <c r="M42" s="26" t="n">
        <v>0</v>
      </c>
      <c r="N42" s="26" t="n">
        <v>372.4</v>
      </c>
      <c r="O42" s="26" t="n">
        <v>179</v>
      </c>
      <c r="P42" s="26" t="n">
        <v>385.1</v>
      </c>
      <c r="Q42" s="26" t="n">
        <v>179</v>
      </c>
      <c r="R42" s="23" t="n">
        <v>9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1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624.6</v>
      </c>
      <c r="O43" s="26" t="n">
        <v>0</v>
      </c>
      <c r="P43" s="26" t="n">
        <v>776.2</v>
      </c>
      <c r="Q43" s="26" t="n">
        <v>0</v>
      </c>
      <c r="R43" s="23" t="n">
        <v>9</v>
      </c>
      <c r="S43" s="24" t="s">
        <v>68</v>
      </c>
    </row>
    <row r="44" customFormat="false" ht="33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 t="n">
        <v>12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162.4</v>
      </c>
      <c r="Q44" s="26" t="n">
        <v>0</v>
      </c>
      <c r="R44" s="23" t="n">
        <v>1</v>
      </c>
      <c r="S44" s="24" t="s">
        <v>20</v>
      </c>
    </row>
    <row r="45" customFormat="false" ht="33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</v>
      </c>
      <c r="K45" s="15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2</v>
      </c>
      <c r="Q45" s="26" t="n">
        <v>0</v>
      </c>
      <c r="R45" s="23" t="n">
        <v>1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12</v>
      </c>
      <c r="X45" s="15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2</v>
      </c>
      <c r="AD45" s="26" t="n">
        <v>0</v>
      </c>
      <c r="AE45" s="23" t="n">
        <v>1</v>
      </c>
    </row>
    <row r="46" customFormat="false" ht="26.25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77</v>
      </c>
      <c r="F46" s="15" t="n">
        <v>0</v>
      </c>
      <c r="G46" s="15" t="n">
        <v>0</v>
      </c>
      <c r="H46" s="15" t="n">
        <v>69</v>
      </c>
      <c r="I46" s="15" t="n">
        <v>4</v>
      </c>
      <c r="J46" s="15" t="n">
        <v>69</v>
      </c>
      <c r="K46" s="15" t="n">
        <v>4</v>
      </c>
      <c r="L46" s="26" t="n">
        <v>0</v>
      </c>
      <c r="M46" s="26" t="n">
        <v>0</v>
      </c>
      <c r="N46" s="26" t="n">
        <v>876.8</v>
      </c>
      <c r="O46" s="26" t="n">
        <v>33</v>
      </c>
      <c r="P46" s="26" t="n">
        <v>838.6</v>
      </c>
      <c r="Q46" s="26" t="n">
        <v>33</v>
      </c>
      <c r="R46" s="23" t="n">
        <v>7</v>
      </c>
      <c r="S46" s="24" t="s">
        <v>20</v>
      </c>
    </row>
    <row r="47" customFormat="false" ht="24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41</v>
      </c>
      <c r="F47" s="15" t="n">
        <v>61</v>
      </c>
      <c r="G47" s="15" t="n">
        <v>2</v>
      </c>
      <c r="H47" s="15" t="n">
        <v>59</v>
      </c>
      <c r="I47" s="15" t="n">
        <v>11</v>
      </c>
      <c r="J47" s="15" t="n">
        <v>59</v>
      </c>
      <c r="K47" s="15" t="n">
        <v>11</v>
      </c>
      <c r="L47" s="26" t="n">
        <v>2244.3</v>
      </c>
      <c r="M47" s="26" t="n">
        <v>31.8</v>
      </c>
      <c r="N47" s="26" t="n">
        <v>4024.9</v>
      </c>
      <c r="O47" s="26" t="n">
        <v>78</v>
      </c>
      <c r="P47" s="26" t="n">
        <v>4265.5</v>
      </c>
      <c r="Q47" s="26" t="n">
        <v>78</v>
      </c>
      <c r="R47" s="23" t="n">
        <v>22</v>
      </c>
      <c r="S47" s="24" t="s">
        <v>20</v>
      </c>
    </row>
    <row r="48" customFormat="false" ht="30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30</v>
      </c>
      <c r="F48" s="15" t="n">
        <v>223</v>
      </c>
      <c r="G48" s="15" t="n">
        <v>184</v>
      </c>
      <c r="H48" s="15" t="n">
        <v>223</v>
      </c>
      <c r="I48" s="15" t="n">
        <v>184</v>
      </c>
      <c r="J48" s="15" t="n">
        <v>223</v>
      </c>
      <c r="K48" s="15" t="n">
        <v>184</v>
      </c>
      <c r="L48" s="26" t="n">
        <v>4724</v>
      </c>
      <c r="M48" s="26" t="n">
        <v>3829</v>
      </c>
      <c r="N48" s="26" t="n">
        <v>4928.1</v>
      </c>
      <c r="O48" s="26" t="n">
        <v>3829</v>
      </c>
      <c r="P48" s="26" t="n">
        <v>4950.7</v>
      </c>
      <c r="Q48" s="26" t="n">
        <v>3829</v>
      </c>
      <c r="R48" s="32" t="n">
        <v>65</v>
      </c>
      <c r="S48" s="24" t="s">
        <v>20</v>
      </c>
    </row>
    <row r="49" customFormat="false" ht="27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132</v>
      </c>
      <c r="F49" s="15" t="n">
        <v>144</v>
      </c>
      <c r="G49" s="15" t="n">
        <v>0</v>
      </c>
      <c r="H49" s="15" t="n">
        <v>150</v>
      </c>
      <c r="I49" s="15" t="n">
        <v>0</v>
      </c>
      <c r="J49" s="15" t="n">
        <v>150</v>
      </c>
      <c r="K49" s="15" t="n">
        <v>0</v>
      </c>
      <c r="L49" s="26" t="n">
        <v>449.2</v>
      </c>
      <c r="M49" s="26" t="n">
        <v>0.3</v>
      </c>
      <c r="N49" s="26" t="n">
        <v>733.7</v>
      </c>
      <c r="O49" s="26" t="n">
        <v>0</v>
      </c>
      <c r="P49" s="26" t="n">
        <v>1637.4</v>
      </c>
      <c r="Q49" s="26" t="n">
        <v>0</v>
      </c>
      <c r="R49" s="32" t="n">
        <v>0</v>
      </c>
      <c r="S49" s="24"/>
    </row>
    <row r="50" customFormat="false" ht="25.5" hidden="false" customHeight="true" outlineLevel="0" collapsed="false">
      <c r="A50" s="19" t="n">
        <v>41</v>
      </c>
      <c r="B50" s="20" t="s">
        <v>75</v>
      </c>
      <c r="C50" s="21" t="s">
        <v>49</v>
      </c>
      <c r="D50" s="21" t="s">
        <v>19</v>
      </c>
      <c r="E50" s="15" t="n">
        <v>6</v>
      </c>
      <c r="F50" s="15" t="n">
        <v>0</v>
      </c>
      <c r="G50" s="15" t="n">
        <v>0</v>
      </c>
      <c r="H50" s="15" t="n">
        <v>33</v>
      </c>
      <c r="I50" s="15" t="n">
        <v>23</v>
      </c>
      <c r="J50" s="15" t="n">
        <v>33</v>
      </c>
      <c r="K50" s="15" t="n">
        <v>23</v>
      </c>
      <c r="L50" s="26" t="n">
        <v>0</v>
      </c>
      <c r="M50" s="26" t="n">
        <v>0</v>
      </c>
      <c r="N50" s="26" t="n">
        <v>2812.1</v>
      </c>
      <c r="O50" s="26" t="n">
        <v>2377.6</v>
      </c>
      <c r="P50" s="26" t="n">
        <v>2843.9</v>
      </c>
      <c r="Q50" s="26" t="n">
        <v>2377.6</v>
      </c>
      <c r="R50" s="32" t="n">
        <v>11</v>
      </c>
      <c r="S50" s="24" t="s">
        <v>20</v>
      </c>
    </row>
    <row r="51" customFormat="false" ht="25.5" hidden="false" customHeight="true" outlineLevel="0" collapsed="false">
      <c r="A51" s="19" t="n">
        <v>42</v>
      </c>
      <c r="B51" s="20" t="s">
        <v>76</v>
      </c>
      <c r="C51" s="21" t="s">
        <v>49</v>
      </c>
      <c r="D51" s="21" t="s">
        <v>19</v>
      </c>
      <c r="E51" s="15" t="n">
        <v>7</v>
      </c>
      <c r="F51" s="15" t="n">
        <v>0</v>
      </c>
      <c r="G51" s="15" t="n">
        <v>0</v>
      </c>
      <c r="H51" s="15" t="n">
        <v>70</v>
      </c>
      <c r="I51" s="15" t="n">
        <v>71</v>
      </c>
      <c r="J51" s="15" t="n">
        <v>69</v>
      </c>
      <c r="K51" s="15" t="n">
        <v>71</v>
      </c>
      <c r="L51" s="26" t="n">
        <v>0</v>
      </c>
      <c r="M51" s="26" t="n">
        <v>0</v>
      </c>
      <c r="N51" s="26" t="n">
        <v>2183.6</v>
      </c>
      <c r="O51" s="26" t="n">
        <v>1775</v>
      </c>
      <c r="P51" s="26" t="n">
        <v>2041.5</v>
      </c>
      <c r="Q51" s="26" t="n">
        <v>1775</v>
      </c>
      <c r="R51" s="32" t="n">
        <v>7</v>
      </c>
      <c r="S51" s="24" t="s">
        <v>20</v>
      </c>
    </row>
    <row r="52" customFormat="false" ht="24.75" hidden="false" customHeight="true" outlineLevel="0" collapsed="false">
      <c r="A52" s="19" t="n">
        <v>43</v>
      </c>
      <c r="B52" s="20" t="s">
        <v>77</v>
      </c>
      <c r="C52" s="21" t="s">
        <v>49</v>
      </c>
      <c r="D52" s="21" t="s">
        <v>19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32" t="n">
        <v>0</v>
      </c>
      <c r="S52" s="24" t="s">
        <v>78</v>
      </c>
    </row>
    <row r="53" customFormat="false" ht="30" hidden="false" customHeight="false" outlineLevel="0" collapsed="false">
      <c r="A53" s="19" t="n">
        <v>44</v>
      </c>
      <c r="B53" s="20" t="s">
        <v>79</v>
      </c>
      <c r="C53" s="21" t="s">
        <v>49</v>
      </c>
      <c r="D53" s="21" t="s">
        <v>35</v>
      </c>
      <c r="E53" s="15" t="n">
        <v>0</v>
      </c>
      <c r="F53" s="15" t="n">
        <v>14</v>
      </c>
      <c r="G53" s="15" t="n">
        <v>14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741.6</v>
      </c>
      <c r="M53" s="22" t="n">
        <v>741.6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/>
    </row>
    <row r="54" s="34" customFormat="true" ht="30" hidden="false" customHeight="false" outlineLevel="0" collapsed="false">
      <c r="A54" s="19" t="n">
        <v>45</v>
      </c>
      <c r="B54" s="33" t="s">
        <v>80</v>
      </c>
      <c r="C54" s="21" t="s">
        <v>49</v>
      </c>
      <c r="D54" s="21" t="s">
        <v>35</v>
      </c>
      <c r="E54" s="15" t="n">
        <v>0</v>
      </c>
      <c r="F54" s="15" t="n">
        <v>81</v>
      </c>
      <c r="G54" s="15" t="n">
        <v>81</v>
      </c>
      <c r="H54" s="15" t="n">
        <v>81</v>
      </c>
      <c r="I54" s="15" t="n">
        <v>81</v>
      </c>
      <c r="J54" s="15" t="n">
        <v>81</v>
      </c>
      <c r="K54" s="15" t="n">
        <v>81</v>
      </c>
      <c r="L54" s="22" t="n">
        <v>136.3</v>
      </c>
      <c r="M54" s="22" t="n">
        <v>136.3</v>
      </c>
      <c r="N54" s="22" t="n">
        <v>132.7</v>
      </c>
      <c r="O54" s="22" t="n">
        <v>132.7</v>
      </c>
      <c r="P54" s="22" t="n">
        <v>132.7</v>
      </c>
      <c r="Q54" s="22" t="n">
        <v>132.7</v>
      </c>
      <c r="R54" s="32" t="n">
        <v>93</v>
      </c>
      <c r="S54" s="24" t="s">
        <v>36</v>
      </c>
    </row>
    <row r="55" customFormat="false" ht="28.5" hidden="false" customHeight="true" outlineLevel="0" collapsed="false">
      <c r="A55" s="19" t="n">
        <v>46</v>
      </c>
      <c r="B55" s="33" t="s">
        <v>81</v>
      </c>
      <c r="C55" s="21" t="s">
        <v>49</v>
      </c>
      <c r="D55" s="21" t="s">
        <v>35</v>
      </c>
      <c r="E55" s="15" t="n">
        <v>0</v>
      </c>
      <c r="F55" s="15" t="n">
        <v>595</v>
      </c>
      <c r="G55" s="15" t="n">
        <v>595</v>
      </c>
      <c r="H55" s="15" t="n">
        <v>595</v>
      </c>
      <c r="I55" s="15" t="n">
        <v>595</v>
      </c>
      <c r="J55" s="15" t="n">
        <v>595</v>
      </c>
      <c r="K55" s="15" t="n">
        <v>595</v>
      </c>
      <c r="L55" s="22" t="n">
        <v>2164.2</v>
      </c>
      <c r="M55" s="22" t="n">
        <v>2164.2</v>
      </c>
      <c r="N55" s="22" t="n">
        <v>2164.2</v>
      </c>
      <c r="O55" s="22" t="n">
        <v>2164.2</v>
      </c>
      <c r="P55" s="22" t="n">
        <v>2164.2</v>
      </c>
      <c r="Q55" s="22" t="n">
        <v>2164.2</v>
      </c>
      <c r="R55" s="32" t="n">
        <v>215</v>
      </c>
      <c r="S55" s="24" t="s">
        <v>82</v>
      </c>
    </row>
    <row r="56" customFormat="false" ht="18.75" hidden="false" customHeight="true" outlineLevel="0" collapsed="false">
      <c r="A56" s="19" t="n">
        <v>47</v>
      </c>
      <c r="B56" s="20" t="s">
        <v>83</v>
      </c>
      <c r="C56" s="21" t="s">
        <v>49</v>
      </c>
      <c r="D56" s="21" t="s">
        <v>35</v>
      </c>
      <c r="E56" s="15" t="n">
        <v>0</v>
      </c>
      <c r="F56" s="15" t="n">
        <v>11</v>
      </c>
      <c r="G56" s="15" t="n">
        <v>11</v>
      </c>
      <c r="H56" s="15" t="n">
        <v>11</v>
      </c>
      <c r="I56" s="15" t="n">
        <v>11</v>
      </c>
      <c r="J56" s="15" t="n">
        <v>11</v>
      </c>
      <c r="K56" s="15" t="n">
        <v>11</v>
      </c>
      <c r="L56" s="22" t="n">
        <v>281</v>
      </c>
      <c r="M56" s="22" t="n">
        <v>281</v>
      </c>
      <c r="N56" s="22" t="n">
        <v>299.1</v>
      </c>
      <c r="O56" s="22" t="n">
        <v>299.1</v>
      </c>
      <c r="P56" s="22" t="n">
        <v>301.6</v>
      </c>
      <c r="Q56" s="22" t="n">
        <v>299.1</v>
      </c>
      <c r="R56" s="32" t="n">
        <v>101</v>
      </c>
      <c r="S56" s="24" t="s">
        <v>84</v>
      </c>
    </row>
    <row r="57" customFormat="false" ht="23.25" hidden="false" customHeight="true" outlineLevel="0" collapsed="false">
      <c r="A57" s="19" t="n">
        <v>48</v>
      </c>
      <c r="B57" s="20" t="s">
        <v>85</v>
      </c>
      <c r="C57" s="21" t="s">
        <v>49</v>
      </c>
      <c r="D57" s="21" t="s">
        <v>35</v>
      </c>
      <c r="E57" s="15" t="n">
        <v>0</v>
      </c>
      <c r="F57" s="15" t="n">
        <v>43</v>
      </c>
      <c r="G57" s="15" t="n">
        <v>43</v>
      </c>
      <c r="H57" s="15" t="n">
        <v>43</v>
      </c>
      <c r="I57" s="15" t="n">
        <v>43</v>
      </c>
      <c r="J57" s="15" t="n">
        <v>43</v>
      </c>
      <c r="K57" s="15" t="n">
        <v>43</v>
      </c>
      <c r="L57" s="22" t="n">
        <v>39</v>
      </c>
      <c r="M57" s="22" t="n">
        <v>39</v>
      </c>
      <c r="N57" s="22" t="n">
        <v>39</v>
      </c>
      <c r="O57" s="22" t="n">
        <v>39</v>
      </c>
      <c r="P57" s="22" t="n">
        <v>39</v>
      </c>
      <c r="Q57" s="22" t="n">
        <v>39</v>
      </c>
      <c r="R57" s="32" t="n">
        <v>70</v>
      </c>
      <c r="S57" s="24" t="s">
        <v>36</v>
      </c>
    </row>
    <row r="58" customFormat="false" ht="33" hidden="false" customHeight="true" outlineLevel="0" collapsed="false">
      <c r="A58" s="19" t="n">
        <v>49</v>
      </c>
      <c r="B58" s="20" t="s">
        <v>86</v>
      </c>
      <c r="C58" s="21" t="s">
        <v>49</v>
      </c>
      <c r="D58" s="21" t="s">
        <v>35</v>
      </c>
      <c r="E58" s="15" t="n">
        <v>0</v>
      </c>
      <c r="F58" s="15" t="n">
        <v>145</v>
      </c>
      <c r="G58" s="15" t="n">
        <v>145</v>
      </c>
      <c r="H58" s="15" t="n">
        <v>0</v>
      </c>
      <c r="I58" s="15" t="n">
        <v>0</v>
      </c>
      <c r="J58" s="15" t="n">
        <v>0</v>
      </c>
      <c r="K58" s="15" t="n">
        <v>0</v>
      </c>
      <c r="L58" s="26" t="n">
        <v>976.1</v>
      </c>
      <c r="M58" s="26" t="n">
        <v>976.1</v>
      </c>
      <c r="N58" s="26" t="n">
        <v>0</v>
      </c>
      <c r="O58" s="26" t="n">
        <v>0</v>
      </c>
      <c r="P58" s="26" t="n">
        <v>0</v>
      </c>
      <c r="Q58" s="26" t="n">
        <v>0</v>
      </c>
      <c r="R58" s="23" t="n">
        <v>0</v>
      </c>
      <c r="S58" s="24" t="s">
        <v>87</v>
      </c>
    </row>
    <row r="59" customFormat="false" ht="18.75" hidden="false" customHeight="true" outlineLevel="0" collapsed="false">
      <c r="A59" s="19" t="n">
        <v>50</v>
      </c>
      <c r="B59" s="20" t="s">
        <v>88</v>
      </c>
      <c r="C59" s="21" t="s">
        <v>49</v>
      </c>
      <c r="D59" s="21" t="s">
        <v>35</v>
      </c>
      <c r="E59" s="15" t="n">
        <v>0</v>
      </c>
      <c r="F59" s="15" t="n">
        <v>1</v>
      </c>
      <c r="G59" s="15" t="n">
        <v>1</v>
      </c>
      <c r="H59" s="15" t="n">
        <v>1</v>
      </c>
      <c r="I59" s="15" t="n">
        <v>1</v>
      </c>
      <c r="J59" s="15" t="n">
        <v>1</v>
      </c>
      <c r="K59" s="15" t="n">
        <v>1</v>
      </c>
      <c r="L59" s="22" t="n">
        <v>1.2</v>
      </c>
      <c r="M59" s="22" t="n">
        <v>1.2</v>
      </c>
      <c r="N59" s="22" t="n">
        <v>1.2</v>
      </c>
      <c r="O59" s="22" t="n">
        <v>1.2</v>
      </c>
      <c r="P59" s="22" t="n">
        <v>1.2</v>
      </c>
      <c r="Q59" s="22" t="n">
        <v>1.2</v>
      </c>
      <c r="R59" s="32" t="n">
        <v>32</v>
      </c>
      <c r="S59" s="24" t="s">
        <v>36</v>
      </c>
    </row>
    <row r="60" customFormat="false" ht="18.75" hidden="false" customHeight="true" outlineLevel="0" collapsed="false">
      <c r="A60" s="19" t="n">
        <v>51</v>
      </c>
      <c r="B60" s="20" t="s">
        <v>89</v>
      </c>
      <c r="C60" s="21" t="s">
        <v>49</v>
      </c>
      <c r="D60" s="21" t="s">
        <v>35</v>
      </c>
      <c r="E60" s="15" t="n">
        <v>0</v>
      </c>
      <c r="F60" s="15" t="n">
        <v>6</v>
      </c>
      <c r="G60" s="15" t="n">
        <v>6</v>
      </c>
      <c r="H60" s="15" t="n">
        <v>6</v>
      </c>
      <c r="I60" s="15" t="n">
        <v>6</v>
      </c>
      <c r="J60" s="15" t="n">
        <v>6</v>
      </c>
      <c r="K60" s="15" t="n">
        <v>6</v>
      </c>
      <c r="L60" s="22" t="n">
        <v>40.3</v>
      </c>
      <c r="M60" s="22" t="n">
        <v>40.3</v>
      </c>
      <c r="N60" s="22" t="n">
        <v>40.3</v>
      </c>
      <c r="O60" s="22" t="n">
        <v>40.3</v>
      </c>
      <c r="P60" s="22" t="n">
        <v>40.3</v>
      </c>
      <c r="Q60" s="22" t="n">
        <v>40.3</v>
      </c>
      <c r="R60" s="32" t="n">
        <v>25</v>
      </c>
      <c r="S60" s="24" t="s">
        <v>36</v>
      </c>
    </row>
    <row r="61" customFormat="false" ht="32.25" hidden="false" customHeight="true" outlineLevel="0" collapsed="false">
      <c r="A61" s="19" t="n">
        <v>52</v>
      </c>
      <c r="B61" s="24" t="s">
        <v>90</v>
      </c>
      <c r="C61" s="21" t="s">
        <v>49</v>
      </c>
      <c r="D61" s="21" t="s">
        <v>46</v>
      </c>
      <c r="E61" s="15" t="n">
        <v>0</v>
      </c>
      <c r="F61" s="15" t="n">
        <v>18</v>
      </c>
      <c r="G61" s="15" t="n">
        <v>18</v>
      </c>
      <c r="H61" s="15" t="n">
        <v>18</v>
      </c>
      <c r="I61" s="15" t="n">
        <v>18</v>
      </c>
      <c r="J61" s="15" t="n">
        <v>18</v>
      </c>
      <c r="K61" s="15" t="n">
        <v>18</v>
      </c>
      <c r="L61" s="22" t="n">
        <v>554.2</v>
      </c>
      <c r="M61" s="22" t="n">
        <v>554.2</v>
      </c>
      <c r="N61" s="22" t="n">
        <v>554.2</v>
      </c>
      <c r="O61" s="22" t="n">
        <v>554.2</v>
      </c>
      <c r="P61" s="22" t="n">
        <v>554.2</v>
      </c>
      <c r="Q61" s="22" t="n">
        <v>554.2</v>
      </c>
      <c r="R61" s="32" t="n">
        <v>34</v>
      </c>
      <c r="S61" s="24" t="s">
        <v>91</v>
      </c>
    </row>
    <row r="62" customFormat="false" ht="31.5" hidden="false" customHeight="true" outlineLevel="0" collapsed="false">
      <c r="A62" s="19" t="n">
        <v>53</v>
      </c>
      <c r="B62" s="24" t="s">
        <v>92</v>
      </c>
      <c r="C62" s="21" t="s">
        <v>49</v>
      </c>
      <c r="D62" s="21" t="s">
        <v>46</v>
      </c>
      <c r="E62" s="15" t="n">
        <v>0</v>
      </c>
      <c r="F62" s="15" t="n">
        <v>47</v>
      </c>
      <c r="G62" s="15" t="n">
        <v>47</v>
      </c>
      <c r="H62" s="15" t="n">
        <v>47</v>
      </c>
      <c r="I62" s="15" t="n">
        <v>47</v>
      </c>
      <c r="J62" s="15" t="n">
        <v>47</v>
      </c>
      <c r="K62" s="15" t="n">
        <v>47</v>
      </c>
      <c r="L62" s="22" t="n">
        <v>234.8</v>
      </c>
      <c r="M62" s="22" t="n">
        <v>234.8</v>
      </c>
      <c r="N62" s="22" t="n">
        <v>234.8</v>
      </c>
      <c r="O62" s="22" t="n">
        <v>234.8</v>
      </c>
      <c r="P62" s="22" t="n">
        <v>234.8</v>
      </c>
      <c r="Q62" s="22" t="n">
        <v>234.8</v>
      </c>
      <c r="R62" s="32" t="n">
        <v>32</v>
      </c>
      <c r="S62" s="24" t="s">
        <v>91</v>
      </c>
    </row>
    <row r="63" customFormat="false" ht="30.75" hidden="false" customHeight="true" outlineLevel="0" collapsed="false">
      <c r="A63" s="19" t="n">
        <v>54</v>
      </c>
      <c r="B63" s="35" t="s">
        <v>93</v>
      </c>
      <c r="C63" s="21" t="s">
        <v>49</v>
      </c>
      <c r="D63" s="21" t="s">
        <v>46</v>
      </c>
      <c r="E63" s="15" t="n">
        <v>0</v>
      </c>
      <c r="F63" s="15" t="n">
        <v>52</v>
      </c>
      <c r="G63" s="15" t="n">
        <v>52</v>
      </c>
      <c r="H63" s="15" t="n">
        <v>0</v>
      </c>
      <c r="I63" s="15" t="n">
        <v>0</v>
      </c>
      <c r="J63" s="15" t="n">
        <v>0</v>
      </c>
      <c r="K63" s="15" t="n">
        <v>0</v>
      </c>
      <c r="L63" s="22" t="n">
        <v>304.1</v>
      </c>
      <c r="M63" s="22" t="n">
        <v>304.1</v>
      </c>
      <c r="N63" s="22" t="n">
        <v>0</v>
      </c>
      <c r="O63" s="22" t="n">
        <v>0</v>
      </c>
      <c r="P63" s="22" t="n">
        <v>0</v>
      </c>
      <c r="Q63" s="22" t="n">
        <v>0</v>
      </c>
      <c r="R63" s="32" t="n">
        <v>0</v>
      </c>
      <c r="S63" s="24" t="s">
        <v>94</v>
      </c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4:D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2-16T15:01:46Z</cp:lastPrinted>
  <dcterms:modified xsi:type="dcterms:W3CDTF">2020-12-21T06:45:47Z</dcterms:modified>
  <cp:revision>0</cp:revision>
  <dc:subject/>
  <dc:title/>
</cp:coreProperties>
</file>