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Додаток 1</t>
  </si>
  <si>
    <t xml:space="preserve">Реєстр підприємств (установ, організацій), що мають заборгованість із заробітної плати </t>
  </si>
  <si>
    <t xml:space="preserve">у Луганській області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21.12.20200</t>
  </si>
  <si>
    <t xml:space="preserve">Причина заборгованості із заробітної плати</t>
  </si>
  <si>
    <t xml:space="preserve">Кількість підприємств ВСЬОГО:</t>
  </si>
  <si>
    <t xml:space="preserve">Сума заборгованості ВСЬОГО:</t>
  </si>
  <si>
    <t xml:space="preserve">Державне підприємство “Науково-дослідний і проектний інститут хімічних технологій “Хімтехнологія”</t>
  </si>
  <si>
    <t xml:space="preserve">державна</t>
  </si>
  <si>
    <t xml:space="preserve">активні</t>
  </si>
  <si>
    <t xml:space="preserve">Тимчасова зупинка виробництва. Відсутність обігових коштів, неможливість залучити кредити.</t>
  </si>
  <si>
    <t xml:space="preserve">Державне підприємство "Первомайськвугілля"</t>
  </si>
  <si>
    <t xml:space="preserve">інформація відсутня</t>
  </si>
  <si>
    <t xml:space="preserve">Державне підприємство "Укршахтгідрозахист"</t>
  </si>
  <si>
    <t xml:space="preserve">-</t>
  </si>
  <si>
    <t xml:space="preserve">Припинення проведення платежів у органи ДКСУ м. Києва за загальним фондом державного бюджету наприкинці 2019. Заборгованість із заробітної плати за грудень 2019.</t>
  </si>
  <si>
    <t xml:space="preserve">Комунальне підприємство Лисичанської міської ради "Електроавтотранс"</t>
  </si>
  <si>
    <t xml:space="preserve">комунальна</t>
  </si>
  <si>
    <t xml:space="preserve">Заборгованість  із заробітної плати утворилась  у період  2017-2018 рр. Недостатність грошових коштів. Відсутня компенсація за перевезення пільгової категорії. Протягом 2019 та з початку 2020 з місцевого бюджету виділялись кошти на фінансову підтримку підприємства.</t>
  </si>
  <si>
    <t xml:space="preserve">Лисичанське комунальне спеціалізоване підприємство по видобутку обробці, реалізації води та очищенню стоків "Лисичанськводоканал"</t>
  </si>
  <si>
    <t xml:space="preserve">Борг із заробітної плата за період частково: липень 2019 - січень 2020, квітень-липень 2020. Систематичний арешт розрахункового рахунку. Заборгованість зменшується шляхом стягнення виконавчою службою заборгованості по виконавчим листам та свідоцтвам, виданим коміією по трудових спорах.</t>
  </si>
  <si>
    <t xml:space="preserve">Комунальне підприємство "Лисичанський шляхрембуд"</t>
  </si>
  <si>
    <t xml:space="preserve">Заборгованість із заробітної плати за серпень 2020.</t>
  </si>
  <si>
    <t xml:space="preserve">Лисичанське комунальне підприємство "Кінотеатр "Дружба"</t>
  </si>
  <si>
    <t xml:space="preserve">Заборгованість із заробітної плати за: квітень 2020 -серпень 2020 р..Відсутність доходу за основною діяльністю через тимчасову зупинку роботи з 17.03.2020р. по 11.06.2020р. у зв'язку з карантином.</t>
  </si>
  <si>
    <t xml:space="preserve">Комунальне підприємство  "Муніципальний сервіс" Рубіжанської міської ради</t>
  </si>
  <si>
    <t xml:space="preserve">Заборгованість із заробітної плати виникла у зв’язку із заборгованістю підприємства перед ТОВ «Луганське енергетичне об’єднання»; станом на 18.11.2020 сума заборгованості із заробітної плати погашена у повному обсязі.</t>
  </si>
  <si>
    <t xml:space="preserve">Комунальне підприємство  "Первомайськтеплокомуненерго" Первомайської міської ради</t>
  </si>
  <si>
    <t xml:space="preserve">Комунальне підприємство "Услуга" м. Золоте</t>
  </si>
  <si>
    <t xml:space="preserve">неповний обсяг оплати населенням комунальних послуг</t>
  </si>
  <si>
    <t xml:space="preserve">Комунальне підприємство "Бараниківське сільске комунальне господарство"                                                                                                                                                                                  </t>
  </si>
  <si>
    <t xml:space="preserve">Заборгованість погашено</t>
  </si>
  <si>
    <t xml:space="preserve">ТОВ «Білокуракинський хлібозавод»</t>
  </si>
  <si>
    <t xml:space="preserve">інша</t>
  </si>
  <si>
    <t xml:space="preserve">Виробниче об'єднання "Домобудівельник"</t>
  </si>
  <si>
    <t xml:space="preserve">Енергозалежність від ПрАТ "ЛИНІК", зниження обсягів виробництва, тимчасове призупинення виробничої діяльності. Відсутність коштів. Приріст заборгованості за рахунок заробітної плати сторожів</t>
  </si>
  <si>
    <t xml:space="preserve">Другий воєнізований гірничорятувальний загін</t>
  </si>
  <si>
    <t xml:space="preserve">Заборгованість 2014 перед працівниками, які залишилися на непідконтрольній Україні території</t>
  </si>
  <si>
    <t xml:space="preserve">Луганська філія  ДП "Регіональні електричні мережі"</t>
  </si>
  <si>
    <t xml:space="preserve">З 01.01.2016 підприємство втратило можливість у повному обсязі володіти та розпоряджатися власними активами, які залишились на теріторії, де органи державної  влади тимчасово не здійснюють свої повноваження у зв'язку з проведенням АТО. На даний час філія не має можливості доступу до серверу та програмного забезпечення, технічної, бухгалтерської, кадрової та іншої документації, що залишилась на непідконтрольній владі теріторії, а також тимчасово не має можливості виконувати свої зобов'язання з погашення заборгованістю із заробітної плати. Часткова заборгованість за червень -  липень 2020 року.</t>
  </si>
  <si>
    <t xml:space="preserve">Дитячо-юнацька спортивна школа греко-римської боротьби Луганської обл.організації фізкультурно-спортивного товариства "Україна"м. Лисичанськ</t>
  </si>
  <si>
    <t xml:space="preserve">Припинення фінансування. Заборгованість із заробітної плати за серпень-жовтень 2014.</t>
  </si>
  <si>
    <t xml:space="preserve">Товариство з обмеженою відповідальністю "Лисичанський машинобудівельний завод"</t>
  </si>
  <si>
    <t xml:space="preserve">Припинення діяльності. Заборгованість за січень-серпень 2020 року.</t>
  </si>
  <si>
    <t xml:space="preserve">Лисичанське учбово-виробниче підприємство Луганського учбово-виробничого об'єднання  українського товариства сліпих</t>
  </si>
  <si>
    <t xml:space="preserve">Заборгованість за період 1995-2012, з причини щомісячного недофінансування. Законом України "Про внесення змін до Закону України "Про держаний бюджет України на 2020 рік" від 11.04.2020 №3270-д скасовано виділення фінансової підтримки "УТОС".</t>
  </si>
  <si>
    <t xml:space="preserve">Публічне акціонерне товариство "Лисичанськвугілля"</t>
  </si>
  <si>
    <t xml:space="preserve">Заборгованість із заробітної плати серпень-вересень 2020 року</t>
  </si>
  <si>
    <t xml:space="preserve">Відокремленний підрозділ "Шахта ім. Г.Г. Капустіна" Публічне акціонерне товариство "Лисичанськвугілля"</t>
  </si>
  <si>
    <t xml:space="preserve">Відокремленний підрозділ "Шахта Привільнянська" Публічне акціонерне товариство "Лисичанськвугілля"</t>
  </si>
  <si>
    <t xml:space="preserve">0,0</t>
  </si>
  <si>
    <t xml:space="preserve">Відокремленний підрозділ "Шахта Новодружеська" Публічне акціонерне товариство"Лисичанськвугілля"</t>
  </si>
  <si>
    <t xml:space="preserve">Відокремленний підрозділ "Шахта ім. Д.Ф. Мельнікова" Публічне акціонерне товариство "Лисичанськвугілля"</t>
  </si>
  <si>
    <t xml:space="preserve"> активні</t>
  </si>
  <si>
    <t xml:space="preserve">Відокремленний підрозділ "Управління по забезпеченню та збуту продукції" Публічне акціонерне товариство  "Лисичанськвугілля"</t>
  </si>
  <si>
    <t xml:space="preserve">Відокремленний підрозділ"Санаторій-профілакторій" Привілля" Публічне акціонерне товариство "Лисичанськвугілля"</t>
  </si>
  <si>
    <t xml:space="preserve">Відокремленний підрозділ "Шахтобудівельне управління" Публічне акціонерне товариство  "Лисичанськвугілля"</t>
  </si>
  <si>
    <t xml:space="preserve">Відокремленний підрозділ "Автобаза" Публічне акціонерне товариство  "Лисичанськвугілля"</t>
  </si>
  <si>
    <t xml:space="preserve">Відокремленний підрозділ "Інформаційно-обчислювальний центр" Публічне акціонерне товариство  "Лисичанськвугілля"</t>
  </si>
  <si>
    <t xml:space="preserve">Відокремленний підрозділ "Навчально-курсовий комбінат" Публічне акціонерне товариство  "Лисичанськвугілля"</t>
  </si>
  <si>
    <t xml:space="preserve">Відокремленний підрозділ "Вузол виробничо-технологічного зв'язку" Публічне акціонерне товариство  "Лисичанськвугілля"</t>
  </si>
  <si>
    <t xml:space="preserve">ТОВ "Шахта Попаснянська"</t>
  </si>
  <si>
    <t xml:space="preserve">Відсутність грошових коштів на розрахунковому рахунку через зупинку виробничої діяльності підприємства. Заборгованість із заробітної плати за березень 2019 - серпень 2020. Приріст заборгованості за рахунок заробітної плати сторожів.</t>
  </si>
  <si>
    <t xml:space="preserve">Публічне акціонерне товариство "Рідкісні гази"</t>
  </si>
  <si>
    <t xml:space="preserve">00153301</t>
  </si>
  <si>
    <t xml:space="preserve">Заборгованість із заробітної плати за червень - липень 2020 року виплачена.</t>
  </si>
  <si>
    <t xml:space="preserve">Приватне акціонерне товариство “Сєвєродонецьке об’єднання “Азот”</t>
  </si>
  <si>
    <t xml:space="preserve">Висока ціна на природний газ, через що підприємство працює не на повну потужність. Складність у виплаті заборгованості минулих років через арешт майна виконавчою службою тощо.</t>
  </si>
  <si>
    <t xml:space="preserve">Приватне науково-виробниче підприэмство "АРБАС"</t>
  </si>
  <si>
    <t xml:space="preserve">Дебіторська заборгованість від Маріупольского та Криворіжського металургійних заводів.</t>
  </si>
  <si>
    <t xml:space="preserve">Приватне акціонерне товариство “Сєвєродонецька міська друкарня”</t>
  </si>
  <si>
    <t xml:space="preserve">Відсутність фінансування. Повна зупинка підприємства, проводяться заходи по продажу акцій.</t>
  </si>
  <si>
    <t xml:space="preserve">Товариство з обмеженою відповідальністю “С-Мастер”</t>
  </si>
  <si>
    <t xml:space="preserve">Недостатній обсяг замовлень на виробництво продукції, обумовлений дією карантину.</t>
  </si>
  <si>
    <t xml:space="preserve">Товариство з обмеженою відповідальністю “МЖК МРІЯ Інвест”</t>
  </si>
  <si>
    <t xml:space="preserve">Відсутність обсягів робіт. Всі працівники звільнені.</t>
  </si>
  <si>
    <t xml:space="preserve">ВП шахта "Тошківська" ДП "Первомайськвугілля"</t>
  </si>
  <si>
    <t xml:space="preserve">заборгованість головного підприємства</t>
  </si>
  <si>
    <t xml:space="preserve">ВП шахта "Гірська" ДП "Первомайськвугілля"</t>
  </si>
  <si>
    <t xml:space="preserve">ВП шахта "Золоте" ДП "Первомайськвугілля"</t>
  </si>
  <si>
    <t xml:space="preserve">ВП шахта "Карбоніт" ДП "Первомайськвугілля"</t>
  </si>
  <si>
    <t xml:space="preserve">Відокремлений підрозділ " Спеціалізоване управління" ДП "Первомайськвугілля"                                                                                                              </t>
  </si>
  <si>
    <t xml:space="preserve">Відокремлений підрозділ " Автобаза" ДП "Первомайськвугілля"                                                                                                              </t>
  </si>
  <si>
    <t xml:space="preserve">Відокремлений підрозділ " Навчально курсовий комбінат" ДП "Первомайськвугілля"                                                                                                              </t>
  </si>
  <si>
    <t xml:space="preserve">Відокремлений підрозділ " Управління матеріально технічного забезпечення" ДП "Первомайськвугілля"                                                                                                              </t>
  </si>
  <si>
    <t xml:space="preserve">ВП "Вантажно - транспортне управління" ДП Первомайськвугілля</t>
  </si>
  <si>
    <t xml:space="preserve">Відокремлений підрозділ "Управління зі збуту та контролю якості вугілля і стандартів" ДП "Первомайськвугілля"                                                                                                              </t>
  </si>
  <si>
    <t xml:space="preserve">ТОВ "Реконструкція технологічних свердловин"</t>
  </si>
  <si>
    <t xml:space="preserve">Причиною виникнення заборгованості стало зниження тарифу на природній газ та зменшення обсягу реалізації продукції. Планується погашення заборгованості протягом місяця</t>
  </si>
  <si>
    <t xml:space="preserve">Дочірнє ПІД Санаторій «Озерний» ЗАТ лікувально-санаторних закладів профспілок України "Укрпрофоздоровниця"             </t>
  </si>
  <si>
    <t xml:space="preserve">Припинення основних видів діяльності, відсутність фінансування ПрАТ ЛОЗПУ «УКРПРОФОЗДОРОВНИЦЯ». У зв'язку з арештом розрахункових рахунків погашення заборгованості  відбувається частково. Директором постійно направляються листи до головного управління щодо виділеннч коштів для погашення заборгованості.</t>
  </si>
  <si>
    <t xml:space="preserve">ПАТ Страхова компанія "Оранта Лугань"</t>
  </si>
  <si>
    <t xml:space="preserve">Заборгованість виникла у зв’язку з не виплатою грошової компенсації звільненим працівникам Компанії за невикористану щорічну відпустку.  Заборгованість утворилась у період з липня 2014р. по лютий 2016р. З травня 2016р. Компанія змінила місце знаходження з м. Луганськ. Працівники здійснювали трудову діяльність та мешкали на тимчасово окупованій території, мали відкриті карткові рахунки у ПАТ "Укркомунбанк" (м. Луганськ), який припинив розрахункове обслуговування Компанії.</t>
  </si>
  <si>
    <t xml:space="preserve">Філія «Стрілецький кінний завод № 60» Державного підприємства «Конярство України»</t>
  </si>
  <si>
    <t xml:space="preserve">2004-2007-це 28,2        на 1  липня 2020- це 518,7</t>
  </si>
  <si>
    <t xml:space="preserve">2004-2007 відсутні отримувачі заробітної плати (виїхали, померли); з 1.04.2020 - розкрадання майна філії (порушено кремінальне впровадження та ведеться слідство),арешт  усіх рахунків з 07.02.2020 року.</t>
  </si>
  <si>
    <t xml:space="preserve">ТОВ "Фопестплюс"</t>
  </si>
  <si>
    <t xml:space="preserve">неактивні</t>
  </si>
  <si>
    <t xml:space="preserve">Згідно даних  Єдиного державного реєстру юридичних осіб, фізичних осіб-підприємців та громадських формувань ТОВ «Форестплюс» змінило місцезнаходження юридичної особи на м. Рубіжне. Реєстраційна справа підприємства ТОВ «Форестплюс»  знаходиться в виконавчому комітеті Рубіжанської міської ради Луганської області. Управлінням направлено листа до керівника підприємства стосовно вжиття заходів з погашення заборгованості із виплати заробітної плати. </t>
  </si>
  <si>
    <t xml:space="preserve">Приватне мале підприємство 
«Прометей»</t>
  </si>
  <si>
    <t xml:space="preserve">заборгованість погашено</t>
  </si>
  <si>
    <t xml:space="preserve">Товариство з обмеженою відповідальністю "Метали і полімери"</t>
  </si>
  <si>
    <t xml:space="preserve">банкрути</t>
  </si>
  <si>
    <t xml:space="preserve">Ухвалою господарського суду Луганської обл. від 08.06.2016 по справі № 913/658/16 порушено провадження про бункрутство ТОВ "Метали і полімери", введено процедуру розпорядження майном боржника.  Підприємство господарську діяльність не веде. Всі виробничі потужності  знаходяться  на тимчасово окупованій території в м. Алчевськ. Процедура розпорядження майном триває. </t>
  </si>
  <si>
    <t xml:space="preserve">Відкрите акціонерне товариство "Лисичанський завод гумових технічних виробів" </t>
  </si>
  <si>
    <t xml:space="preserve">Станом на 01.08.2019 балансова вартість по розрахункам з оплати праці складає 1958,5 тис. грн., в тому числі із заробітної плати 1851,3 тис. грн. У статистичній формі звітності 1-ПВ "Звіт з праці" за липень заборгованість із заробітної плати приведена у відповідність з фактом  (ф. № 1 Баланс (Звіт про фінансовий стан)) станом на 01.09.2019. Єдиним джерелом погашення заборгованості, в тому числі із заробітної плати є  надходження грошових коштів від реалізації ліквідаційної маси банкрута на відкритих аукційних торгах. Після продажу всіх активів підприємства-банкрута грошові кошти будуть розподілені пропорційно, згідно норм  ЗУ "Про відновлення платоспроможності боржника або визнання його банкрутом".</t>
  </si>
  <si>
    <t xml:space="preserve">Привільський завод "Електроприлад" філія Державного підприємства "Харківський приладобудівний завод ім. Т.Г.Шевченка"</t>
  </si>
  <si>
    <t xml:space="preserve">Заборгованість із заробітної плати за червень-вересень 2020 року.</t>
  </si>
  <si>
    <t xml:space="preserve">Відкрите акціонерне товариство “Сєвєродонецький приладобудівний завод”</t>
  </si>
  <si>
    <t xml:space="preserve">банкрут</t>
  </si>
  <si>
    <t xml:space="preserve">26.10.2006 - порушено справу про банкрутство (санація).</t>
  </si>
  <si>
    <t xml:space="preserve">Відкрите акціонерне товариство “Сєвєродонецьке АТП 10920”</t>
  </si>
  <si>
    <t xml:space="preserve">08.02.2012 - порушено справу про банкрутство (санація).</t>
  </si>
  <si>
    <t xml:space="preserve">Відкрите акціонерне товариство “Сєвєродонецький завод опорів”</t>
  </si>
  <si>
    <t xml:space="preserve">04.04.2014 - в стані припинення. Підстава: за судовим рішенням про банкрутство.</t>
  </si>
  <si>
    <t xml:space="preserve">ПАТ Кремінський завод "ХІМАВТОМАТИКА"                                                                                                                                                                                         </t>
  </si>
  <si>
    <t xml:space="preserve">Постановою господарського суду Харківської області від 15.10.2015 ПАТ "Кремінський завод "Хімавтоматика" визнано банкрутом та відкрито ліквідаційну процедуру, призначено ліквідатором арбітражного керуючого Татіщева О.Є. Розгляд справи неодноразово відкладався, в тому числі за клопотанням ліквідатора, з підстав необхідності витребування додаткових доказів по справі та завершення ліквідаційної процедури. В судових засіданнях неодноразово оголошувались перерви. 
У зв'язку з неявкою учасників у справі про банкрутство на засідання 28.07.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, суд оголосив перерву в судовому засіданні з розгляду звіту ліквідатора на 25 серпня 2020 р. </t>
  </si>
  <si>
    <t xml:space="preserve">Сільскогосподарське товариство з обмеженою відповідальністю "Агростар"</t>
  </si>
  <si>
    <t xml:space="preserve">Згідно з довідкою Єдиного державного реєстру юридичних осіб та фізичних осіб – підприємців 13.10.2008р. винесено судове рішення про визначення юридичної особи банкрутом і відкриття ліквідаційної процедури  до 02.10.2009р. та призначено арбітражного керуючого. Строк ліквідаційної процедури було неодноразово подовжено. Відповідно до ухвали Господарчого суду від 24.01.2017р. розгляд справи про ліквідацію банкрута СТОВ «АгроСтар» відкладено.</t>
  </si>
  <si>
    <t xml:space="preserve">Головний спеціаліст відділу соціального діалогу, зайнятості населення та протидії торгівлі людьми управління праці, зайнятості та протидії торгівлі людьми  
</t>
  </si>
  <si>
    <t xml:space="preserve">Дмитро ШЕВГЕНЬ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€-407];[RED]\-#,##0.00\ [$€-407]"/>
    <numFmt numFmtId="167" formatCode="[$-409]m/d/yyyy"/>
    <numFmt numFmtId="168" formatCode="0.0"/>
    <numFmt numFmtId="169" formatCode="0"/>
    <numFmt numFmtId="170" formatCode="#,##0.0"/>
    <numFmt numFmtId="171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6" borderId="2" applyFont="true" applyBorder="true" applyAlignment="false" applyProtection="false"/>
    <xf numFmtId="164" fontId="9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6" borderId="1" applyFont="true" applyBorder="true" applyAlignment="false" applyProtection="false"/>
    <xf numFmtId="164" fontId="11" fillId="2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2" fillId="17" borderId="10" applyFont="true" applyBorder="true" applyAlignment="false" applyProtection="false"/>
    <xf numFmtId="164" fontId="23" fillId="17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false" applyAlignment="false" applyProtection="false"/>
    <xf numFmtId="164" fontId="31" fillId="18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0" applyFont="true" applyBorder="false" applyAlignment="false" applyProtection="false"/>
    <xf numFmtId="164" fontId="40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вод  4" xfId="52"/>
    <cellStyle name="Вывод 2" xfId="53"/>
    <cellStyle name="Вывод 3" xfId="54"/>
    <cellStyle name="Вывод 4" xfId="55"/>
    <cellStyle name="Вычисление 2" xfId="56"/>
    <cellStyle name="Вычисление 3" xfId="57"/>
    <cellStyle name="Вычисление 4" xfId="58"/>
    <cellStyle name="Заголовок 1 2" xfId="59"/>
    <cellStyle name="Заголовок 1 2 2" xfId="60"/>
    <cellStyle name="Заголовок 1 2 3" xfId="61"/>
    <cellStyle name="Заголовок 1 3" xfId="62"/>
    <cellStyle name="Заголовок 2 2" xfId="63"/>
    <cellStyle name="Заголовок 2 3" xfId="64"/>
    <cellStyle name="Заголовок 3 2" xfId="65"/>
    <cellStyle name="Заголовок 3 3" xfId="66"/>
    <cellStyle name="Заголовок 4 2" xfId="67"/>
    <cellStyle name="Заголовок 4 3" xfId="68"/>
    <cellStyle name="Заголовок1 1" xfId="69"/>
    <cellStyle name="Итог 2" xfId="70"/>
    <cellStyle name="Итог 3" xfId="71"/>
    <cellStyle name="Итог 4" xfId="72"/>
    <cellStyle name="Контрольная ячейка 2" xfId="73"/>
    <cellStyle name="Контрольная ячейка 3" xfId="74"/>
    <cellStyle name="Название 2" xfId="75"/>
    <cellStyle name="Название 3" xfId="76"/>
    <cellStyle name="Нейтральный 2" xfId="77"/>
    <cellStyle name="Нейтральный 3" xfId="78"/>
    <cellStyle name="Обычный 2" xfId="79"/>
    <cellStyle name="Обычный 2 2" xfId="80"/>
    <cellStyle name="Обычный 3" xfId="81"/>
    <cellStyle name="Обычный 4" xfId="82"/>
    <cellStyle name="Обычный_Лист1" xfId="83"/>
    <cellStyle name="Обычный_Лист1 2" xfId="84"/>
    <cellStyle name="Обычный_Лист1_1 2" xfId="85"/>
    <cellStyle name="Плохой 2" xfId="86"/>
    <cellStyle name="Плохой 3" xfId="87"/>
    <cellStyle name="Пояснение 2" xfId="88"/>
    <cellStyle name="Пояснение 3" xfId="89"/>
    <cellStyle name="Примечание 2" xfId="90"/>
    <cellStyle name="Примечание 2 2" xfId="91"/>
    <cellStyle name="Примечание 3" xfId="92"/>
    <cellStyle name="Примечание 4" xfId="93"/>
    <cellStyle name="Примечание 5" xfId="94"/>
    <cellStyle name="Процентный 2" xfId="95"/>
    <cellStyle name="Процентный 3" xfId="96"/>
    <cellStyle name="Результат 1" xfId="97"/>
    <cellStyle name="Результат2 1" xfId="98"/>
    <cellStyle name="Связанная ячейка 2" xfId="99"/>
    <cellStyle name="Связанная ячейка 3" xfId="100"/>
    <cellStyle name="Стиль 1" xfId="101"/>
    <cellStyle name="Текст предупреждения 2" xfId="102"/>
    <cellStyle name="Текст предупреждения 3" xfId="103"/>
    <cellStyle name="Хороший 2" xfId="104"/>
    <cellStyle name="Хороший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1" min="10" style="1" width="8.28"/>
    <col collapsed="false" customWidth="true" hidden="false" outlineLevel="0" max="12" min="12" style="1" width="7.85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41"/>
    <col collapsed="false" customWidth="true" hidden="false" outlineLevel="0" max="20" min="20" style="1" width="34.13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T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4"/>
      <c r="L4" s="4"/>
      <c r="M4" s="4" t="s">
        <v>10</v>
      </c>
      <c r="N4" s="4"/>
      <c r="O4" s="4"/>
      <c r="P4" s="4"/>
      <c r="Q4" s="4"/>
      <c r="R4" s="4"/>
      <c r="S4" s="5" t="s">
        <v>11</v>
      </c>
      <c r="T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/>
      <c r="T5" s="5"/>
    </row>
    <row r="6" customFormat="false" ht="92.25" hidden="false" customHeight="true" outlineLevel="0" collapsed="false">
      <c r="A6" s="4"/>
      <c r="B6" s="4"/>
      <c r="C6" s="4"/>
      <c r="D6" s="4"/>
      <c r="E6" s="4"/>
      <c r="F6" s="4"/>
      <c r="G6" s="6" t="n">
        <v>43831</v>
      </c>
      <c r="H6" s="5" t="s">
        <v>13</v>
      </c>
      <c r="I6" s="6" t="n">
        <v>44136</v>
      </c>
      <c r="J6" s="5" t="s">
        <v>13</v>
      </c>
      <c r="K6" s="6" t="n">
        <v>44186</v>
      </c>
      <c r="L6" s="5" t="s">
        <v>13</v>
      </c>
      <c r="M6" s="6" t="n">
        <v>43831</v>
      </c>
      <c r="N6" s="5" t="s">
        <v>14</v>
      </c>
      <c r="O6" s="6" t="n">
        <v>44136</v>
      </c>
      <c r="P6" s="5" t="s">
        <v>14</v>
      </c>
      <c r="Q6" s="6" t="s">
        <v>15</v>
      </c>
      <c r="R6" s="5" t="s">
        <v>14</v>
      </c>
      <c r="S6" s="5"/>
      <c r="T6" s="5" t="s">
        <v>16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</row>
    <row r="8" customFormat="false" ht="25.5" hidden="false" customHeight="false" outlineLevel="0" collapsed="false">
      <c r="A8" s="7"/>
      <c r="B8" s="8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  <c r="M8" s="4" t="n">
        <v>51</v>
      </c>
      <c r="N8" s="7"/>
      <c r="O8" s="4" t="n">
        <v>58</v>
      </c>
      <c r="P8" s="7"/>
      <c r="Q8" s="4" t="n">
        <v>56</v>
      </c>
      <c r="R8" s="7"/>
      <c r="S8" s="7"/>
      <c r="T8" s="7"/>
    </row>
    <row r="9" customFormat="false" ht="25.5" hidden="false" customHeight="false" outlineLevel="0" collapsed="false">
      <c r="A9" s="4"/>
      <c r="B9" s="9" t="s">
        <v>18</v>
      </c>
      <c r="C9" s="10"/>
      <c r="D9" s="10"/>
      <c r="E9" s="10"/>
      <c r="F9" s="11"/>
      <c r="G9" s="12" t="n">
        <f aca="false">SUM(G10:G70)</f>
        <v>11981</v>
      </c>
      <c r="H9" s="12" t="n">
        <f aca="false">SUM(H10:H70)</f>
        <v>2147</v>
      </c>
      <c r="I9" s="12" t="n">
        <f aca="false">SUM(I10:I70)</f>
        <v>7142</v>
      </c>
      <c r="J9" s="12" t="n">
        <f aca="false">SUM(J10:J70)</f>
        <v>1922</v>
      </c>
      <c r="K9" s="12" t="n">
        <f aca="false">SUM(K10:K70)</f>
        <v>4572</v>
      </c>
      <c r="L9" s="12" t="n">
        <f aca="false">SUM(L10:L70)</f>
        <v>1877</v>
      </c>
      <c r="M9" s="12" t="n">
        <f aca="false">SUM(M10:M70)</f>
        <v>112213.6</v>
      </c>
      <c r="N9" s="12" t="n">
        <f aca="false">SUM(N10:N70)</f>
        <v>29726.8</v>
      </c>
      <c r="O9" s="12" t="n">
        <f aca="false">SUM(O10:O70)</f>
        <v>114396.1</v>
      </c>
      <c r="P9" s="12" t="n">
        <f aca="false">SUM(P10:P70)</f>
        <v>23611.7</v>
      </c>
      <c r="Q9" s="12" t="n">
        <f aca="false">SUM(Q10:Q70)</f>
        <v>105085.8</v>
      </c>
      <c r="R9" s="12" t="n">
        <f aca="false">SUM(R10:R70)</f>
        <v>23378.8</v>
      </c>
      <c r="S9" s="9"/>
      <c r="T9" s="9"/>
      <c r="U9" s="13"/>
      <c r="V9" s="14"/>
    </row>
    <row r="10" s="21" customFormat="true" ht="51" hidden="false" customHeight="false" outlineLevel="0" collapsed="false">
      <c r="A10" s="7" t="n">
        <v>1</v>
      </c>
      <c r="B10" s="15" t="s">
        <v>19</v>
      </c>
      <c r="C10" s="16" t="n">
        <v>4687873</v>
      </c>
      <c r="D10" s="17" t="s">
        <v>20</v>
      </c>
      <c r="E10" s="18" t="s">
        <v>21</v>
      </c>
      <c r="F10" s="16" t="n">
        <v>12</v>
      </c>
      <c r="G10" s="16"/>
      <c r="H10" s="16"/>
      <c r="I10" s="16"/>
      <c r="J10" s="16"/>
      <c r="K10" s="16"/>
      <c r="L10" s="16"/>
      <c r="M10" s="16" t="n">
        <v>2820.4</v>
      </c>
      <c r="N10" s="16"/>
      <c r="O10" s="16" t="n">
        <v>3152.1</v>
      </c>
      <c r="P10" s="16"/>
      <c r="Q10" s="16" t="n">
        <v>3152.1</v>
      </c>
      <c r="R10" s="16"/>
      <c r="S10" s="7" t="n">
        <v>31</v>
      </c>
      <c r="T10" s="19" t="s">
        <v>22</v>
      </c>
      <c r="U10" s="13"/>
      <c r="V10" s="20"/>
    </row>
    <row r="11" s="21" customFormat="true" ht="25.5" hidden="false" customHeight="false" outlineLevel="0" collapsed="false">
      <c r="A11" s="22" t="n">
        <v>3</v>
      </c>
      <c r="B11" s="23" t="s">
        <v>23</v>
      </c>
      <c r="C11" s="17" t="n">
        <v>32320594</v>
      </c>
      <c r="D11" s="17" t="s">
        <v>20</v>
      </c>
      <c r="E11" s="18" t="s">
        <v>21</v>
      </c>
      <c r="F11" s="17" t="n">
        <v>85</v>
      </c>
      <c r="G11" s="17" t="n">
        <v>85</v>
      </c>
      <c r="H11" s="17" t="n">
        <v>13</v>
      </c>
      <c r="I11" s="17" t="n">
        <v>0</v>
      </c>
      <c r="J11" s="17" t="n">
        <v>0</v>
      </c>
      <c r="K11" s="17" t="n">
        <v>0</v>
      </c>
      <c r="L11" s="17" t="n">
        <v>0</v>
      </c>
      <c r="M11" s="24" t="n">
        <v>934</v>
      </c>
      <c r="N11" s="17" t="n">
        <v>61.6</v>
      </c>
      <c r="O11" s="24" t="n">
        <v>2403.7</v>
      </c>
      <c r="P11" s="24" t="n">
        <v>0</v>
      </c>
      <c r="Q11" s="24" t="n">
        <v>2403.7</v>
      </c>
      <c r="R11" s="24" t="n">
        <v>0</v>
      </c>
      <c r="S11" s="25" t="n">
        <v>0</v>
      </c>
      <c r="T11" s="26" t="s">
        <v>24</v>
      </c>
      <c r="U11" s="27"/>
      <c r="V11" s="28"/>
    </row>
    <row r="12" s="21" customFormat="true" ht="68.25" hidden="false" customHeight="true" outlineLevel="0" collapsed="false">
      <c r="A12" s="22" t="n">
        <v>4</v>
      </c>
      <c r="B12" s="23" t="s">
        <v>25</v>
      </c>
      <c r="C12" s="17" t="n">
        <v>26443433</v>
      </c>
      <c r="D12" s="17" t="s">
        <v>20</v>
      </c>
      <c r="E12" s="18" t="s">
        <v>21</v>
      </c>
      <c r="F12" s="16" t="n">
        <v>38</v>
      </c>
      <c r="G12" s="16" t="n">
        <v>38</v>
      </c>
      <c r="H12" s="16" t="s">
        <v>26</v>
      </c>
      <c r="I12" s="16" t="n">
        <v>38</v>
      </c>
      <c r="J12" s="16" t="n">
        <v>1</v>
      </c>
      <c r="K12" s="16" t="n">
        <v>38</v>
      </c>
      <c r="L12" s="17" t="s">
        <v>26</v>
      </c>
      <c r="M12" s="24"/>
      <c r="N12" s="17"/>
      <c r="O12" s="29" t="n">
        <v>27.5</v>
      </c>
      <c r="P12" s="24" t="n">
        <v>1.8</v>
      </c>
      <c r="Q12" s="29" t="n">
        <v>27.5</v>
      </c>
      <c r="R12" s="24" t="s">
        <v>26</v>
      </c>
      <c r="S12" s="25" t="n">
        <v>1</v>
      </c>
      <c r="T12" s="30" t="s">
        <v>27</v>
      </c>
      <c r="U12" s="27"/>
      <c r="V12" s="28"/>
    </row>
    <row r="13" s="21" customFormat="true" ht="102" hidden="false" customHeight="false" outlineLevel="0" collapsed="false">
      <c r="A13" s="22" t="n">
        <v>5</v>
      </c>
      <c r="B13" s="31" t="s">
        <v>28</v>
      </c>
      <c r="C13" s="16" t="n">
        <v>38504922</v>
      </c>
      <c r="D13" s="16" t="s">
        <v>29</v>
      </c>
      <c r="E13" s="16" t="s">
        <v>21</v>
      </c>
      <c r="F13" s="16" t="n">
        <v>181</v>
      </c>
      <c r="G13" s="16" t="n">
        <v>163</v>
      </c>
      <c r="H13" s="16" t="n">
        <v>85</v>
      </c>
      <c r="I13" s="16" t="n">
        <v>162</v>
      </c>
      <c r="J13" s="16" t="n">
        <v>84</v>
      </c>
      <c r="K13" s="32" t="n">
        <v>181</v>
      </c>
      <c r="L13" s="16" t="n">
        <v>85</v>
      </c>
      <c r="M13" s="16" t="n">
        <v>1481.5</v>
      </c>
      <c r="N13" s="16" t="n">
        <v>623.7</v>
      </c>
      <c r="O13" s="29" t="n">
        <v>1588.6</v>
      </c>
      <c r="P13" s="16" t="n">
        <v>528.3</v>
      </c>
      <c r="Q13" s="29" t="n">
        <v>1413.2</v>
      </c>
      <c r="R13" s="16" t="n">
        <v>525.6</v>
      </c>
      <c r="S13" s="7" t="s">
        <v>26</v>
      </c>
      <c r="T13" s="33" t="s">
        <v>30</v>
      </c>
      <c r="U13" s="27"/>
      <c r="V13" s="28"/>
    </row>
    <row r="14" s="21" customFormat="true" ht="116.25" hidden="false" customHeight="true" outlineLevel="0" collapsed="false">
      <c r="A14" s="7" t="n">
        <v>6</v>
      </c>
      <c r="B14" s="31" t="s">
        <v>31</v>
      </c>
      <c r="C14" s="16" t="n">
        <v>3339851</v>
      </c>
      <c r="D14" s="16" t="s">
        <v>29</v>
      </c>
      <c r="E14" s="16" t="s">
        <v>21</v>
      </c>
      <c r="F14" s="29" t="n">
        <v>391</v>
      </c>
      <c r="G14" s="29" t="n">
        <v>399</v>
      </c>
      <c r="H14" s="29" t="n">
        <v>15</v>
      </c>
      <c r="I14" s="29" t="n">
        <v>391</v>
      </c>
      <c r="J14" s="29" t="n">
        <v>12</v>
      </c>
      <c r="K14" s="29" t="n">
        <v>412</v>
      </c>
      <c r="L14" s="29" t="n">
        <v>10</v>
      </c>
      <c r="M14" s="29" t="n">
        <v>6837.7</v>
      </c>
      <c r="N14" s="29" t="n">
        <v>1368.7</v>
      </c>
      <c r="O14" s="29" t="n">
        <v>1122.5</v>
      </c>
      <c r="P14" s="34" t="n">
        <v>432.1</v>
      </c>
      <c r="Q14" s="29" t="n">
        <v>250.5</v>
      </c>
      <c r="R14" s="34" t="n">
        <v>250.5</v>
      </c>
      <c r="S14" s="35" t="n">
        <v>6</v>
      </c>
      <c r="T14" s="36" t="s">
        <v>32</v>
      </c>
      <c r="U14" s="13"/>
      <c r="V14" s="20"/>
    </row>
    <row r="15" s="21" customFormat="true" ht="71.25" hidden="false" customHeight="true" outlineLevel="0" collapsed="false">
      <c r="A15" s="7" t="n">
        <v>6</v>
      </c>
      <c r="B15" s="31" t="s">
        <v>33</v>
      </c>
      <c r="C15" s="16" t="n">
        <v>5401887</v>
      </c>
      <c r="D15" s="16" t="s">
        <v>29</v>
      </c>
      <c r="E15" s="16" t="s">
        <v>21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488.9</v>
      </c>
      <c r="P15" s="34" t="n">
        <v>0</v>
      </c>
      <c r="Q15" s="29" t="n">
        <v>488.9</v>
      </c>
      <c r="R15" s="34" t="n">
        <v>0</v>
      </c>
      <c r="S15" s="35" t="n">
        <v>0</v>
      </c>
      <c r="T15" s="37" t="s">
        <v>34</v>
      </c>
      <c r="U15" s="13"/>
      <c r="V15" s="20"/>
    </row>
    <row r="16" s="21" customFormat="true" ht="76.5" hidden="false" customHeight="true" outlineLevel="0" collapsed="false">
      <c r="A16" s="7" t="n">
        <v>7</v>
      </c>
      <c r="B16" s="31" t="s">
        <v>35</v>
      </c>
      <c r="C16" s="16" t="n">
        <v>20182285</v>
      </c>
      <c r="D16" s="16" t="s">
        <v>29</v>
      </c>
      <c r="E16" s="16" t="s">
        <v>21</v>
      </c>
      <c r="F16" s="16" t="n">
        <v>12</v>
      </c>
      <c r="G16" s="16"/>
      <c r="H16" s="16"/>
      <c r="I16" s="16" t="n">
        <v>9</v>
      </c>
      <c r="J16" s="16" t="s">
        <v>26</v>
      </c>
      <c r="K16" s="16" t="n">
        <v>9</v>
      </c>
      <c r="L16" s="16" t="s">
        <v>26</v>
      </c>
      <c r="M16" s="38"/>
      <c r="N16" s="16"/>
      <c r="O16" s="38" t="n">
        <v>81.9</v>
      </c>
      <c r="P16" s="39" t="n">
        <v>0</v>
      </c>
      <c r="Q16" s="38" t="n">
        <v>81.9</v>
      </c>
      <c r="R16" s="39" t="n">
        <v>0</v>
      </c>
      <c r="S16" s="7" t="n">
        <v>4</v>
      </c>
      <c r="T16" s="37" t="s">
        <v>36</v>
      </c>
      <c r="U16" s="13"/>
      <c r="V16" s="20"/>
    </row>
    <row r="17" s="21" customFormat="true" ht="102.75" hidden="false" customHeight="true" outlineLevel="0" collapsed="false">
      <c r="A17" s="7" t="n">
        <v>8</v>
      </c>
      <c r="B17" s="31" t="s">
        <v>37</v>
      </c>
      <c r="C17" s="16" t="n">
        <v>41990867</v>
      </c>
      <c r="D17" s="16" t="s">
        <v>29</v>
      </c>
      <c r="E17" s="16" t="s">
        <v>21</v>
      </c>
      <c r="F17" s="16"/>
      <c r="G17" s="16"/>
      <c r="H17" s="16"/>
      <c r="I17" s="16"/>
      <c r="J17" s="16"/>
      <c r="K17" s="16"/>
      <c r="L17" s="16"/>
      <c r="M17" s="38"/>
      <c r="N17" s="16"/>
      <c r="O17" s="38" t="n">
        <v>264.6</v>
      </c>
      <c r="P17" s="39" t="n">
        <v>0</v>
      </c>
      <c r="Q17" s="38" t="n">
        <v>0</v>
      </c>
      <c r="R17" s="39" t="n">
        <v>0</v>
      </c>
      <c r="S17" s="7" t="n">
        <v>0</v>
      </c>
      <c r="T17" s="40" t="s">
        <v>38</v>
      </c>
      <c r="U17" s="13"/>
      <c r="V17" s="20"/>
    </row>
    <row r="18" s="21" customFormat="true" ht="36" hidden="false" customHeight="true" outlineLevel="0" collapsed="false">
      <c r="A18" s="7" t="n">
        <v>8</v>
      </c>
      <c r="B18" s="23" t="s">
        <v>39</v>
      </c>
      <c r="C18" s="17" t="n">
        <v>32082152</v>
      </c>
      <c r="D18" s="16" t="s">
        <v>29</v>
      </c>
      <c r="E18" s="16" t="s">
        <v>21</v>
      </c>
      <c r="F18" s="16"/>
      <c r="G18" s="16"/>
      <c r="H18" s="16"/>
      <c r="I18" s="16"/>
      <c r="J18" s="16"/>
      <c r="K18" s="16"/>
      <c r="L18" s="16"/>
      <c r="M18" s="41" t="n">
        <v>626.9</v>
      </c>
      <c r="N18" s="16" t="n">
        <v>0</v>
      </c>
      <c r="O18" s="41" t="n">
        <v>626.9</v>
      </c>
      <c r="P18" s="16" t="n">
        <v>0</v>
      </c>
      <c r="Q18" s="41" t="n">
        <v>626.9</v>
      </c>
      <c r="R18" s="16" t="n">
        <v>0</v>
      </c>
      <c r="S18" s="7" t="n">
        <v>0</v>
      </c>
      <c r="T18" s="42" t="s">
        <v>24</v>
      </c>
      <c r="U18" s="13"/>
      <c r="V18" s="20"/>
    </row>
    <row r="19" s="21" customFormat="true" ht="237.75" hidden="false" customHeight="true" outlineLevel="0" collapsed="false">
      <c r="A19" s="7" t="n">
        <v>9</v>
      </c>
      <c r="B19" s="23" t="s">
        <v>40</v>
      </c>
      <c r="C19" s="17" t="n">
        <v>32082147</v>
      </c>
      <c r="D19" s="16" t="s">
        <v>29</v>
      </c>
      <c r="E19" s="16" t="s">
        <v>21</v>
      </c>
      <c r="F19" s="16" t="n">
        <v>36</v>
      </c>
      <c r="G19" s="16" t="n">
        <v>30</v>
      </c>
      <c r="H19" s="16" t="n">
        <v>3</v>
      </c>
      <c r="I19" s="16" t="n">
        <v>35</v>
      </c>
      <c r="J19" s="16" t="n">
        <v>3</v>
      </c>
      <c r="K19" s="16" t="n">
        <v>35</v>
      </c>
      <c r="L19" s="16" t="n">
        <v>3</v>
      </c>
      <c r="M19" s="43" t="n">
        <v>385.8</v>
      </c>
      <c r="N19" s="16" t="n">
        <v>37.1</v>
      </c>
      <c r="O19" s="41" t="n">
        <v>416.1</v>
      </c>
      <c r="P19" s="16" t="n">
        <v>37.1</v>
      </c>
      <c r="Q19" s="41" t="n">
        <v>416.1</v>
      </c>
      <c r="R19" s="16" t="n">
        <v>25.7</v>
      </c>
      <c r="S19" s="7" t="n">
        <v>6</v>
      </c>
      <c r="T19" s="37" t="s">
        <v>41</v>
      </c>
      <c r="U19" s="13"/>
      <c r="V19" s="20"/>
    </row>
    <row r="20" s="21" customFormat="true" ht="38.25" hidden="false" customHeight="false" outlineLevel="0" collapsed="false">
      <c r="A20" s="7" t="n">
        <v>10</v>
      </c>
      <c r="B20" s="44" t="s">
        <v>42</v>
      </c>
      <c r="C20" s="45" t="n">
        <v>33264211</v>
      </c>
      <c r="D20" s="16" t="s">
        <v>29</v>
      </c>
      <c r="E20" s="16" t="s">
        <v>21</v>
      </c>
      <c r="F20" s="16" t="n">
        <v>14</v>
      </c>
      <c r="G20" s="16" t="n">
        <v>14</v>
      </c>
      <c r="H20" s="16" t="n">
        <v>0</v>
      </c>
      <c r="I20" s="16" t="n">
        <v>14</v>
      </c>
      <c r="J20" s="16" t="n">
        <v>0</v>
      </c>
      <c r="K20" s="16" t="n">
        <v>14</v>
      </c>
      <c r="L20" s="16" t="n">
        <v>0</v>
      </c>
      <c r="M20" s="46" t="n">
        <v>118.6</v>
      </c>
      <c r="N20" s="46" t="n">
        <v>0</v>
      </c>
      <c r="O20" s="46" t="n">
        <v>145.1</v>
      </c>
      <c r="P20" s="46" t="n">
        <v>0</v>
      </c>
      <c r="Q20" s="46" t="n">
        <v>0</v>
      </c>
      <c r="R20" s="16" t="n">
        <v>0</v>
      </c>
      <c r="S20" s="7" t="n">
        <v>3</v>
      </c>
      <c r="T20" s="26" t="s">
        <v>43</v>
      </c>
      <c r="U20" s="13"/>
      <c r="V20" s="20"/>
    </row>
    <row r="21" s="21" customFormat="true" ht="25.5" hidden="false" customHeight="false" outlineLevel="0" collapsed="false">
      <c r="A21" s="7" t="n">
        <v>11</v>
      </c>
      <c r="B21" s="47" t="s">
        <v>44</v>
      </c>
      <c r="C21" s="45" t="n">
        <v>38521733</v>
      </c>
      <c r="D21" s="16" t="s">
        <v>45</v>
      </c>
      <c r="E21" s="16" t="s">
        <v>21</v>
      </c>
      <c r="F21" s="16"/>
      <c r="G21" s="16"/>
      <c r="H21" s="16"/>
      <c r="I21" s="16" t="n">
        <v>20</v>
      </c>
      <c r="J21" s="16"/>
      <c r="K21" s="16" t="n">
        <v>2</v>
      </c>
      <c r="L21" s="48"/>
      <c r="M21" s="16" t="n">
        <v>69.7</v>
      </c>
      <c r="N21" s="16"/>
      <c r="O21" s="16" t="n">
        <v>0</v>
      </c>
      <c r="P21" s="16"/>
      <c r="Q21" s="16" t="n">
        <v>0</v>
      </c>
      <c r="R21" s="39" t="n">
        <v>0</v>
      </c>
      <c r="S21" s="7"/>
      <c r="T21" s="26" t="s">
        <v>43</v>
      </c>
      <c r="U21" s="13"/>
      <c r="V21" s="20"/>
    </row>
    <row r="22" s="21" customFormat="true" ht="43.5" hidden="false" customHeight="true" outlineLevel="0" collapsed="false">
      <c r="A22" s="7" t="n">
        <v>12</v>
      </c>
      <c r="B22" s="49" t="s">
        <v>46</v>
      </c>
      <c r="C22" s="16" t="n">
        <v>13402042</v>
      </c>
      <c r="D22" s="16" t="s">
        <v>45</v>
      </c>
      <c r="E22" s="16" t="s">
        <v>21</v>
      </c>
      <c r="F22" s="16" t="n">
        <v>12</v>
      </c>
      <c r="G22" s="16" t="n">
        <v>13</v>
      </c>
      <c r="H22" s="16" t="n">
        <v>1</v>
      </c>
      <c r="I22" s="16" t="n">
        <v>13</v>
      </c>
      <c r="J22" s="16" t="n">
        <v>1</v>
      </c>
      <c r="K22" s="16" t="n">
        <v>13</v>
      </c>
      <c r="L22" s="16" t="n">
        <v>1</v>
      </c>
      <c r="M22" s="38" t="n">
        <v>436.6</v>
      </c>
      <c r="N22" s="38" t="n">
        <v>21.8</v>
      </c>
      <c r="O22" s="38" t="n">
        <v>672.7</v>
      </c>
      <c r="P22" s="38" t="n">
        <v>21.8</v>
      </c>
      <c r="Q22" s="38" t="n">
        <v>672.7</v>
      </c>
      <c r="R22" s="16" t="n">
        <v>21.8</v>
      </c>
      <c r="S22" s="7" t="n">
        <v>27</v>
      </c>
      <c r="T22" s="33" t="s">
        <v>47</v>
      </c>
      <c r="U22" s="13"/>
      <c r="V22" s="20"/>
    </row>
    <row r="23" s="21" customFormat="true" ht="38.25" hidden="false" customHeight="false" outlineLevel="0" collapsed="false">
      <c r="A23" s="7" t="n">
        <v>13</v>
      </c>
      <c r="B23" s="15" t="s">
        <v>48</v>
      </c>
      <c r="C23" s="16" t="n">
        <v>159367</v>
      </c>
      <c r="D23" s="16" t="s">
        <v>45</v>
      </c>
      <c r="E23" s="16" t="s">
        <v>21</v>
      </c>
      <c r="F23" s="16" t="n">
        <v>234</v>
      </c>
      <c r="G23" s="16" t="n">
        <v>158</v>
      </c>
      <c r="H23" s="16" t="n">
        <v>158</v>
      </c>
      <c r="I23" s="16" t="n">
        <v>158</v>
      </c>
      <c r="J23" s="16" t="n">
        <v>158</v>
      </c>
      <c r="K23" s="16" t="n">
        <v>158</v>
      </c>
      <c r="L23" s="16" t="n">
        <v>158</v>
      </c>
      <c r="M23" s="16" t="n">
        <v>1883.5</v>
      </c>
      <c r="N23" s="16" t="n">
        <v>1883.5</v>
      </c>
      <c r="O23" s="16" t="n">
        <v>1883.5</v>
      </c>
      <c r="P23" s="16" t="n">
        <v>1883.5</v>
      </c>
      <c r="Q23" s="16" t="n">
        <v>1883.5</v>
      </c>
      <c r="R23" s="16" t="n">
        <v>1883.5</v>
      </c>
      <c r="S23" s="7"/>
      <c r="T23" s="26" t="s">
        <v>49</v>
      </c>
      <c r="U23" s="13"/>
      <c r="V23" s="20"/>
    </row>
    <row r="24" s="21" customFormat="true" ht="79.5" hidden="false" customHeight="true" outlineLevel="0" collapsed="false">
      <c r="A24" s="7" t="n">
        <v>14</v>
      </c>
      <c r="B24" s="31" t="s">
        <v>50</v>
      </c>
      <c r="C24" s="16" t="n">
        <v>26447684</v>
      </c>
      <c r="D24" s="16" t="s">
        <v>45</v>
      </c>
      <c r="E24" s="16" t="s">
        <v>21</v>
      </c>
      <c r="F24" s="16" t="n">
        <v>218</v>
      </c>
      <c r="G24" s="16" t="n">
        <v>702</v>
      </c>
      <c r="H24" s="16" t="n">
        <v>702</v>
      </c>
      <c r="I24" s="16" t="n">
        <v>840</v>
      </c>
      <c r="J24" s="16" t="n">
        <v>702</v>
      </c>
      <c r="K24" s="16" t="n">
        <v>840</v>
      </c>
      <c r="L24" s="16" t="n">
        <v>702</v>
      </c>
      <c r="M24" s="16" t="n">
        <v>7730.8</v>
      </c>
      <c r="N24" s="16" t="n">
        <v>7730.8</v>
      </c>
      <c r="O24" s="32" t="n">
        <v>10945.8</v>
      </c>
      <c r="P24" s="32" t="n">
        <v>7730.8</v>
      </c>
      <c r="Q24" s="50" t="n">
        <v>8186.1</v>
      </c>
      <c r="R24" s="32" t="n">
        <v>7730.8</v>
      </c>
      <c r="S24" s="7" t="s">
        <v>26</v>
      </c>
      <c r="T24" s="26" t="s">
        <v>51</v>
      </c>
      <c r="U24" s="13"/>
      <c r="V24" s="20"/>
    </row>
    <row r="25" s="21" customFormat="true" ht="115.5" hidden="false" customHeight="true" outlineLevel="0" collapsed="false">
      <c r="A25" s="7" t="n">
        <v>15</v>
      </c>
      <c r="B25" s="15" t="s">
        <v>52</v>
      </c>
      <c r="C25" s="16" t="n">
        <v>26341885</v>
      </c>
      <c r="D25" s="16" t="s">
        <v>45</v>
      </c>
      <c r="E25" s="16" t="s">
        <v>21</v>
      </c>
      <c r="F25" s="16" t="n">
        <v>11</v>
      </c>
      <c r="G25" s="16" t="n">
        <v>11</v>
      </c>
      <c r="H25" s="16" t="n">
        <v>11</v>
      </c>
      <c r="I25" s="16" t="n">
        <v>11</v>
      </c>
      <c r="J25" s="16" t="n">
        <v>11</v>
      </c>
      <c r="K25" s="16" t="n">
        <v>11</v>
      </c>
      <c r="L25" s="16" t="n">
        <v>11</v>
      </c>
      <c r="M25" s="16"/>
      <c r="N25" s="16"/>
      <c r="O25" s="16" t="n">
        <v>51.5</v>
      </c>
      <c r="P25" s="16" t="n">
        <v>51.5</v>
      </c>
      <c r="Q25" s="16" t="n">
        <v>51.5</v>
      </c>
      <c r="R25" s="16" t="n">
        <v>51.5</v>
      </c>
      <c r="S25" s="7" t="n">
        <v>3</v>
      </c>
      <c r="T25" s="37" t="s">
        <v>53</v>
      </c>
      <c r="U25" s="13"/>
      <c r="V25" s="20"/>
    </row>
    <row r="26" s="21" customFormat="true" ht="105.75" hidden="false" customHeight="true" outlineLevel="0" collapsed="false">
      <c r="A26" s="7" t="n">
        <v>16</v>
      </c>
      <c r="B26" s="31" t="s">
        <v>54</v>
      </c>
      <c r="C26" s="16" t="n">
        <v>32202369</v>
      </c>
      <c r="D26" s="16" t="s">
        <v>45</v>
      </c>
      <c r="E26" s="16" t="s">
        <v>21</v>
      </c>
      <c r="F26" s="16" t="n">
        <v>79</v>
      </c>
      <c r="G26" s="16" t="n">
        <v>79</v>
      </c>
      <c r="H26" s="16" t="n">
        <v>73</v>
      </c>
      <c r="I26" s="16" t="n">
        <v>79</v>
      </c>
      <c r="J26" s="16" t="n">
        <v>73</v>
      </c>
      <c r="K26" s="16" t="n">
        <v>79</v>
      </c>
      <c r="L26" s="16" t="n">
        <v>73</v>
      </c>
      <c r="M26" s="16" t="n">
        <v>1062.5</v>
      </c>
      <c r="N26" s="16" t="n">
        <v>947.5</v>
      </c>
      <c r="O26" s="16" t="n">
        <v>1090.1</v>
      </c>
      <c r="P26" s="16" t="n">
        <v>947.5</v>
      </c>
      <c r="Q26" s="16" t="n">
        <v>1090.1</v>
      </c>
      <c r="R26" s="16" t="n">
        <v>955.4</v>
      </c>
      <c r="S26" s="7" t="n">
        <v>37</v>
      </c>
      <c r="T26" s="33" t="s">
        <v>55</v>
      </c>
      <c r="U26" s="13"/>
      <c r="V26" s="20"/>
    </row>
    <row r="27" s="21" customFormat="true" ht="51.75" hidden="false" customHeight="true" outlineLevel="0" collapsed="false">
      <c r="A27" s="7" t="n">
        <v>17</v>
      </c>
      <c r="B27" s="49" t="s">
        <v>56</v>
      </c>
      <c r="C27" s="16" t="n">
        <v>20160438</v>
      </c>
      <c r="D27" s="16" t="s">
        <v>45</v>
      </c>
      <c r="E27" s="16" t="s">
        <v>21</v>
      </c>
      <c r="F27" s="29" t="n">
        <v>31</v>
      </c>
      <c r="G27" s="29" t="n">
        <v>31</v>
      </c>
      <c r="H27" s="29" t="s">
        <v>26</v>
      </c>
      <c r="I27" s="29" t="n">
        <v>31</v>
      </c>
      <c r="J27" s="29" t="s">
        <v>26</v>
      </c>
      <c r="K27" s="29" t="n">
        <v>31</v>
      </c>
      <c r="L27" s="29" t="s">
        <v>26</v>
      </c>
      <c r="M27" s="29" t="n">
        <v>85</v>
      </c>
      <c r="N27" s="29" t="s">
        <v>26</v>
      </c>
      <c r="O27" s="29" t="n">
        <v>85</v>
      </c>
      <c r="P27" s="29" t="s">
        <v>26</v>
      </c>
      <c r="Q27" s="29" t="n">
        <v>85</v>
      </c>
      <c r="R27" s="29" t="s">
        <v>26</v>
      </c>
      <c r="S27" s="35" t="n">
        <v>204</v>
      </c>
      <c r="T27" s="51" t="s">
        <v>57</v>
      </c>
      <c r="U27" s="13"/>
      <c r="V27" s="20"/>
    </row>
    <row r="28" s="21" customFormat="true" ht="38.25" hidden="false" customHeight="false" outlineLevel="0" collapsed="false">
      <c r="A28" s="7" t="n">
        <v>18</v>
      </c>
      <c r="B28" s="31" t="s">
        <v>58</v>
      </c>
      <c r="C28" s="16" t="n">
        <v>32359108</v>
      </c>
      <c r="D28" s="16" t="s">
        <v>45</v>
      </c>
      <c r="E28" s="16" t="s">
        <v>21</v>
      </c>
      <c r="F28" s="16" t="n">
        <v>93</v>
      </c>
      <c r="G28" s="16" t="n">
        <v>105</v>
      </c>
      <c r="H28" s="16" t="n">
        <v>5</v>
      </c>
      <c r="I28" s="16" t="n">
        <v>97</v>
      </c>
      <c r="J28" s="16" t="s">
        <v>26</v>
      </c>
      <c r="K28" s="16" t="s">
        <v>26</v>
      </c>
      <c r="L28" s="16" t="s">
        <v>26</v>
      </c>
      <c r="M28" s="16" t="n">
        <v>1040.7</v>
      </c>
      <c r="N28" s="16" t="n">
        <v>134.2</v>
      </c>
      <c r="O28" s="16" t="n">
        <v>2647.6</v>
      </c>
      <c r="P28" s="16" t="n">
        <v>0</v>
      </c>
      <c r="Q28" s="16" t="n">
        <v>2481</v>
      </c>
      <c r="R28" s="16" t="n">
        <v>0</v>
      </c>
      <c r="S28" s="52" t="n">
        <v>2</v>
      </c>
      <c r="T28" s="53" t="s">
        <v>59</v>
      </c>
      <c r="U28" s="13"/>
      <c r="V28" s="20"/>
    </row>
    <row r="29" s="21" customFormat="true" ht="64.5" hidden="false" customHeight="true" outlineLevel="0" collapsed="false">
      <c r="A29" s="7" t="n">
        <v>19</v>
      </c>
      <c r="B29" s="31" t="s">
        <v>60</v>
      </c>
      <c r="C29" s="16" t="n">
        <v>26349214</v>
      </c>
      <c r="D29" s="16" t="s">
        <v>45</v>
      </c>
      <c r="E29" s="16" t="s">
        <v>21</v>
      </c>
      <c r="F29" s="16" t="n">
        <v>766</v>
      </c>
      <c r="G29" s="16" t="n">
        <v>820</v>
      </c>
      <c r="H29" s="16" t="n">
        <v>83</v>
      </c>
      <c r="I29" s="16" t="n">
        <v>452</v>
      </c>
      <c r="J29" s="16" t="n">
        <v>22</v>
      </c>
      <c r="K29" s="16" t="s">
        <v>26</v>
      </c>
      <c r="L29" s="16" t="s">
        <v>26</v>
      </c>
      <c r="M29" s="16" t="n">
        <v>7845.1</v>
      </c>
      <c r="N29" s="16" t="n">
        <v>360.7</v>
      </c>
      <c r="O29" s="16" t="n">
        <v>5474</v>
      </c>
      <c r="P29" s="16" t="n">
        <v>2.3</v>
      </c>
      <c r="Q29" s="16" t="n">
        <v>4414.2</v>
      </c>
      <c r="R29" s="16" t="n">
        <v>2.3</v>
      </c>
      <c r="S29" s="52" t="n">
        <v>2</v>
      </c>
      <c r="T29" s="53" t="s">
        <v>59</v>
      </c>
      <c r="U29" s="13"/>
      <c r="V29" s="20"/>
    </row>
    <row r="30" s="21" customFormat="true" ht="63" hidden="false" customHeight="true" outlineLevel="0" collapsed="false">
      <c r="A30" s="7" t="n">
        <v>20</v>
      </c>
      <c r="B30" s="31" t="s">
        <v>61</v>
      </c>
      <c r="C30" s="16" t="n">
        <v>26349191</v>
      </c>
      <c r="D30" s="16" t="s">
        <v>45</v>
      </c>
      <c r="E30" s="16" t="s">
        <v>21</v>
      </c>
      <c r="F30" s="16" t="n">
        <v>344</v>
      </c>
      <c r="G30" s="16" t="n">
        <v>366</v>
      </c>
      <c r="H30" s="16" t="n">
        <v>4</v>
      </c>
      <c r="I30" s="16" t="n">
        <v>245</v>
      </c>
      <c r="J30" s="16" t="s">
        <v>26</v>
      </c>
      <c r="K30" s="16" t="s">
        <v>26</v>
      </c>
      <c r="L30" s="16" t="s">
        <v>26</v>
      </c>
      <c r="M30" s="16" t="n">
        <v>2956.4</v>
      </c>
      <c r="N30" s="16" t="n">
        <v>26.5</v>
      </c>
      <c r="O30" s="16" t="n">
        <v>3203</v>
      </c>
      <c r="P30" s="16" t="s">
        <v>62</v>
      </c>
      <c r="Q30" s="16" t="n">
        <v>2687.8</v>
      </c>
      <c r="R30" s="16" t="n">
        <v>0</v>
      </c>
      <c r="S30" s="52" t="n">
        <v>2</v>
      </c>
      <c r="T30" s="53" t="s">
        <v>59</v>
      </c>
      <c r="U30" s="13"/>
      <c r="V30" s="20"/>
    </row>
    <row r="31" s="21" customFormat="true" ht="63" hidden="false" customHeight="true" outlineLevel="0" collapsed="false">
      <c r="A31" s="7" t="n">
        <v>21</v>
      </c>
      <c r="B31" s="31" t="s">
        <v>63</v>
      </c>
      <c r="C31" s="16" t="n">
        <v>26349208</v>
      </c>
      <c r="D31" s="16" t="s">
        <v>45</v>
      </c>
      <c r="E31" s="16" t="s">
        <v>21</v>
      </c>
      <c r="F31" s="16" t="n">
        <v>478</v>
      </c>
      <c r="G31" s="16" t="n">
        <v>560</v>
      </c>
      <c r="H31" s="16" t="n">
        <v>7</v>
      </c>
      <c r="I31" s="16" t="n">
        <v>245</v>
      </c>
      <c r="J31" s="16" t="n">
        <v>2</v>
      </c>
      <c r="K31" s="16" t="s">
        <v>26</v>
      </c>
      <c r="L31" s="16" t="s">
        <v>26</v>
      </c>
      <c r="M31" s="16" t="n">
        <v>4191.1</v>
      </c>
      <c r="N31" s="16" t="n">
        <v>51</v>
      </c>
      <c r="O31" s="16" t="n">
        <v>4497.8</v>
      </c>
      <c r="P31" s="16" t="s">
        <v>26</v>
      </c>
      <c r="Q31" s="16" t="n">
        <v>3608.7</v>
      </c>
      <c r="R31" s="16" t="s">
        <v>26</v>
      </c>
      <c r="S31" s="52" t="n">
        <v>2</v>
      </c>
      <c r="T31" s="53" t="s">
        <v>59</v>
      </c>
      <c r="U31" s="13"/>
      <c r="V31" s="20"/>
    </row>
    <row r="32" s="21" customFormat="true" ht="60.75" hidden="false" customHeight="true" outlineLevel="0" collapsed="false">
      <c r="A32" s="7" t="n">
        <v>22</v>
      </c>
      <c r="B32" s="31" t="s">
        <v>64</v>
      </c>
      <c r="C32" s="16" t="n">
        <v>26349183</v>
      </c>
      <c r="D32" s="16" t="s">
        <v>45</v>
      </c>
      <c r="E32" s="16" t="s">
        <v>65</v>
      </c>
      <c r="F32" s="16" t="n">
        <v>1397</v>
      </c>
      <c r="G32" s="16" t="n">
        <v>1397</v>
      </c>
      <c r="H32" s="16" t="n">
        <v>38</v>
      </c>
      <c r="I32" s="16" t="n">
        <v>1277</v>
      </c>
      <c r="J32" s="16" t="n">
        <v>19</v>
      </c>
      <c r="K32" s="16" t="s">
        <v>26</v>
      </c>
      <c r="L32" s="16" t="s">
        <v>26</v>
      </c>
      <c r="M32" s="16" t="n">
        <v>12336.8</v>
      </c>
      <c r="N32" s="16" t="n">
        <v>163.9</v>
      </c>
      <c r="O32" s="16" t="n">
        <v>8139.1</v>
      </c>
      <c r="P32" s="16" t="n">
        <v>89.1</v>
      </c>
      <c r="Q32" s="16" t="n">
        <v>6722.5</v>
      </c>
      <c r="R32" s="16" t="n">
        <v>89.1</v>
      </c>
      <c r="S32" s="52" t="n">
        <v>2</v>
      </c>
      <c r="T32" s="53" t="s">
        <v>59</v>
      </c>
      <c r="U32" s="13"/>
      <c r="V32" s="20"/>
    </row>
    <row r="33" s="21" customFormat="true" ht="84" hidden="false" customHeight="true" outlineLevel="0" collapsed="false">
      <c r="A33" s="7" t="n">
        <v>23</v>
      </c>
      <c r="B33" s="54" t="s">
        <v>66</v>
      </c>
      <c r="C33" s="16" t="n">
        <v>26410630</v>
      </c>
      <c r="D33" s="16" t="s">
        <v>45</v>
      </c>
      <c r="E33" s="16" t="s">
        <v>21</v>
      </c>
      <c r="F33" s="16" t="n">
        <v>35</v>
      </c>
      <c r="G33" s="16" t="n">
        <v>37</v>
      </c>
      <c r="H33" s="16" t="n">
        <v>1</v>
      </c>
      <c r="I33" s="16" t="n">
        <v>37</v>
      </c>
      <c r="J33" s="16" t="s">
        <v>26</v>
      </c>
      <c r="K33" s="16" t="s">
        <v>26</v>
      </c>
      <c r="L33" s="16" t="s">
        <v>26</v>
      </c>
      <c r="M33" s="16" t="n">
        <v>252.7</v>
      </c>
      <c r="N33" s="16" t="n">
        <v>16</v>
      </c>
      <c r="O33" s="29" t="n">
        <v>526.1</v>
      </c>
      <c r="P33" s="16" t="n">
        <v>0</v>
      </c>
      <c r="Q33" s="29" t="n">
        <v>485.7</v>
      </c>
      <c r="R33" s="16" t="n">
        <v>0</v>
      </c>
      <c r="S33" s="52" t="n">
        <v>2</v>
      </c>
      <c r="T33" s="53" t="s">
        <v>59</v>
      </c>
      <c r="U33" s="13"/>
      <c r="V33" s="20"/>
    </row>
    <row r="34" s="21" customFormat="true" ht="78.75" hidden="false" customHeight="true" outlineLevel="0" collapsed="false">
      <c r="A34" s="7" t="n">
        <v>24</v>
      </c>
      <c r="B34" s="55" t="s">
        <v>67</v>
      </c>
      <c r="C34" s="16" t="n">
        <v>21846988</v>
      </c>
      <c r="D34" s="16" t="s">
        <v>45</v>
      </c>
      <c r="E34" s="16" t="s">
        <v>21</v>
      </c>
      <c r="F34" s="16" t="n">
        <v>66</v>
      </c>
      <c r="G34" s="16" t="n">
        <v>66</v>
      </c>
      <c r="H34" s="16" t="s">
        <v>26</v>
      </c>
      <c r="I34" s="16" t="n">
        <v>66</v>
      </c>
      <c r="J34" s="16" t="s">
        <v>26</v>
      </c>
      <c r="K34" s="16" t="n">
        <v>64</v>
      </c>
      <c r="L34" s="16" t="n">
        <v>4</v>
      </c>
      <c r="M34" s="16" t="n">
        <v>931.2</v>
      </c>
      <c r="N34" s="16" t="n">
        <v>6.1</v>
      </c>
      <c r="O34" s="16" t="n">
        <v>1172.4</v>
      </c>
      <c r="P34" s="16" t="n">
        <v>6.1</v>
      </c>
      <c r="Q34" s="16" t="n">
        <v>1171.8</v>
      </c>
      <c r="R34" s="16" t="n">
        <v>6.1</v>
      </c>
      <c r="S34" s="52" t="n">
        <v>6</v>
      </c>
      <c r="T34" s="53" t="s">
        <v>59</v>
      </c>
      <c r="U34" s="13"/>
      <c r="V34" s="20"/>
    </row>
    <row r="35" s="21" customFormat="true" ht="69.75" hidden="false" customHeight="true" outlineLevel="0" collapsed="false">
      <c r="A35" s="7" t="n">
        <v>25</v>
      </c>
      <c r="B35" s="56" t="s">
        <v>68</v>
      </c>
      <c r="C35" s="16" t="n">
        <v>26349160</v>
      </c>
      <c r="D35" s="16" t="s">
        <v>45</v>
      </c>
      <c r="E35" s="16" t="s">
        <v>21</v>
      </c>
      <c r="F35" s="16" t="n">
        <v>61</v>
      </c>
      <c r="G35" s="16" t="n">
        <v>65</v>
      </c>
      <c r="H35" s="16" t="n">
        <v>2</v>
      </c>
      <c r="I35" s="16" t="n">
        <v>60</v>
      </c>
      <c r="J35" s="16" t="n">
        <v>1</v>
      </c>
      <c r="K35" s="16" t="s">
        <v>26</v>
      </c>
      <c r="L35" s="16" t="s">
        <v>26</v>
      </c>
      <c r="M35" s="16" t="n">
        <v>447.3</v>
      </c>
      <c r="N35" s="16" t="n">
        <v>4.7</v>
      </c>
      <c r="O35" s="16" t="n">
        <v>829</v>
      </c>
      <c r="P35" s="16" t="n">
        <v>0</v>
      </c>
      <c r="Q35" s="16" t="n">
        <v>766.7</v>
      </c>
      <c r="R35" s="16" t="s">
        <v>26</v>
      </c>
      <c r="S35" s="52" t="n">
        <v>2</v>
      </c>
      <c r="T35" s="53" t="s">
        <v>59</v>
      </c>
      <c r="U35" s="13"/>
      <c r="V35" s="20"/>
    </row>
    <row r="36" s="21" customFormat="true" ht="78.75" hidden="false" customHeight="true" outlineLevel="0" collapsed="false">
      <c r="A36" s="7" t="n">
        <v>26</v>
      </c>
      <c r="B36" s="55" t="s">
        <v>69</v>
      </c>
      <c r="C36" s="16" t="n">
        <v>26349220</v>
      </c>
      <c r="D36" s="16" t="s">
        <v>45</v>
      </c>
      <c r="E36" s="16" t="s">
        <v>21</v>
      </c>
      <c r="F36" s="16" t="n">
        <v>74</v>
      </c>
      <c r="G36" s="16" t="n">
        <v>102</v>
      </c>
      <c r="H36" s="16" t="n">
        <v>25</v>
      </c>
      <c r="I36" s="16" t="n">
        <v>102</v>
      </c>
      <c r="J36" s="16" t="s">
        <v>26</v>
      </c>
      <c r="K36" s="16" t="s">
        <v>26</v>
      </c>
      <c r="L36" s="16" t="s">
        <v>26</v>
      </c>
      <c r="M36" s="16" t="n">
        <v>513.6</v>
      </c>
      <c r="N36" s="16" t="n">
        <v>18.3</v>
      </c>
      <c r="O36" s="16" t="n">
        <v>767.8</v>
      </c>
      <c r="P36" s="16" t="s">
        <v>26</v>
      </c>
      <c r="Q36" s="16" t="n">
        <v>708.5</v>
      </c>
      <c r="R36" s="16" t="s">
        <v>26</v>
      </c>
      <c r="S36" s="16" t="n">
        <v>2</v>
      </c>
      <c r="T36" s="53" t="s">
        <v>59</v>
      </c>
      <c r="U36" s="13"/>
      <c r="V36" s="20"/>
    </row>
    <row r="37" s="21" customFormat="true" ht="70.5" hidden="false" customHeight="true" outlineLevel="0" collapsed="false">
      <c r="A37" s="7" t="n">
        <v>27</v>
      </c>
      <c r="B37" s="55" t="s">
        <v>70</v>
      </c>
      <c r="C37" s="16" t="n">
        <v>26349237</v>
      </c>
      <c r="D37" s="16" t="s">
        <v>45</v>
      </c>
      <c r="E37" s="16" t="s">
        <v>21</v>
      </c>
      <c r="F37" s="16" t="n">
        <v>40</v>
      </c>
      <c r="G37" s="16" t="n">
        <v>43</v>
      </c>
      <c r="H37" s="16" t="n">
        <v>3</v>
      </c>
      <c r="I37" s="16" t="n">
        <v>40</v>
      </c>
      <c r="J37" s="16" t="n">
        <v>2</v>
      </c>
      <c r="K37" s="16" t="s">
        <v>26</v>
      </c>
      <c r="L37" s="16" t="s">
        <v>26</v>
      </c>
      <c r="M37" s="16" t="n">
        <v>219.3</v>
      </c>
      <c r="N37" s="16" t="n">
        <v>3.9</v>
      </c>
      <c r="O37" s="16" t="n">
        <v>523.9</v>
      </c>
      <c r="P37" s="16" t="s">
        <v>26</v>
      </c>
      <c r="Q37" s="16" t="n">
        <v>481.5</v>
      </c>
      <c r="R37" s="16" t="s">
        <v>26</v>
      </c>
      <c r="S37" s="16" t="n">
        <v>2</v>
      </c>
      <c r="T37" s="53" t="s">
        <v>59</v>
      </c>
      <c r="U37" s="13"/>
      <c r="V37" s="20"/>
    </row>
    <row r="38" s="21" customFormat="true" ht="79.5" hidden="false" customHeight="true" outlineLevel="0" collapsed="false">
      <c r="A38" s="7" t="n">
        <v>28</v>
      </c>
      <c r="B38" s="56" t="s">
        <v>71</v>
      </c>
      <c r="C38" s="16" t="n">
        <v>26349378</v>
      </c>
      <c r="D38" s="16" t="s">
        <v>45</v>
      </c>
      <c r="E38" s="16" t="s">
        <v>21</v>
      </c>
      <c r="F38" s="16" t="n">
        <v>18</v>
      </c>
      <c r="G38" s="16" t="n">
        <v>24</v>
      </c>
      <c r="H38" s="16" t="n">
        <v>4</v>
      </c>
      <c r="I38" s="16" t="n">
        <v>20</v>
      </c>
      <c r="J38" s="16" t="n">
        <v>3</v>
      </c>
      <c r="K38" s="16" t="s">
        <v>26</v>
      </c>
      <c r="L38" s="16" t="s">
        <v>26</v>
      </c>
      <c r="M38" s="16" t="n">
        <v>101.2</v>
      </c>
      <c r="N38" s="16" t="n">
        <v>6.4</v>
      </c>
      <c r="O38" s="16" t="n">
        <v>228</v>
      </c>
      <c r="P38" s="16" t="s">
        <v>26</v>
      </c>
      <c r="Q38" s="16" t="n">
        <v>211.8</v>
      </c>
      <c r="R38" s="16" t="s">
        <v>26</v>
      </c>
      <c r="S38" s="16" t="n">
        <v>2</v>
      </c>
      <c r="T38" s="53" t="s">
        <v>59</v>
      </c>
      <c r="U38" s="13"/>
      <c r="V38" s="20"/>
    </row>
    <row r="39" s="59" customFormat="true" ht="90.75" hidden="false" customHeight="true" outlineLevel="0" collapsed="false">
      <c r="A39" s="7" t="n">
        <v>29</v>
      </c>
      <c r="B39" s="49" t="s">
        <v>72</v>
      </c>
      <c r="C39" s="16" t="n">
        <v>26349177</v>
      </c>
      <c r="D39" s="16" t="s">
        <v>45</v>
      </c>
      <c r="E39" s="16" t="s">
        <v>21</v>
      </c>
      <c r="F39" s="16" t="n">
        <v>23</v>
      </c>
      <c r="G39" s="16" t="n">
        <v>23</v>
      </c>
      <c r="H39" s="16" t="s">
        <v>26</v>
      </c>
      <c r="I39" s="16" t="n">
        <v>23</v>
      </c>
      <c r="J39" s="16" t="s">
        <v>26</v>
      </c>
      <c r="K39" s="16" t="s">
        <v>26</v>
      </c>
      <c r="L39" s="16" t="s">
        <v>26</v>
      </c>
      <c r="M39" s="16" t="n">
        <v>133.9</v>
      </c>
      <c r="N39" s="16"/>
      <c r="O39" s="16" t="n">
        <v>267.8</v>
      </c>
      <c r="P39" s="16" t="s">
        <v>26</v>
      </c>
      <c r="Q39" s="16" t="n">
        <v>247</v>
      </c>
      <c r="R39" s="16" t="s">
        <v>26</v>
      </c>
      <c r="S39" s="16" t="n">
        <v>2</v>
      </c>
      <c r="T39" s="53" t="s">
        <v>59</v>
      </c>
      <c r="U39" s="57"/>
      <c r="V39" s="58"/>
    </row>
    <row r="40" s="21" customFormat="true" ht="87.75" hidden="false" customHeight="true" outlineLevel="0" collapsed="false">
      <c r="A40" s="7" t="n">
        <v>30</v>
      </c>
      <c r="B40" s="49" t="s">
        <v>73</v>
      </c>
      <c r="C40" s="16" t="n">
        <v>37088667</v>
      </c>
      <c r="D40" s="16" t="s">
        <v>45</v>
      </c>
      <c r="E40" s="16" t="s">
        <v>21</v>
      </c>
      <c r="F40" s="16" t="n">
        <v>3</v>
      </c>
      <c r="G40" s="16" t="n">
        <v>6</v>
      </c>
      <c r="H40" s="16" t="n">
        <v>3</v>
      </c>
      <c r="I40" s="16" t="n">
        <v>6</v>
      </c>
      <c r="J40" s="16" t="n">
        <v>3</v>
      </c>
      <c r="K40" s="16" t="n">
        <v>6</v>
      </c>
      <c r="L40" s="16" t="n">
        <v>3</v>
      </c>
      <c r="M40" s="16"/>
      <c r="N40" s="16"/>
      <c r="O40" s="29" t="n">
        <v>153.4</v>
      </c>
      <c r="P40" s="16" t="n">
        <v>41.3</v>
      </c>
      <c r="Q40" s="29" t="n">
        <v>153.4</v>
      </c>
      <c r="R40" s="16" t="n">
        <v>41.3</v>
      </c>
      <c r="S40" s="7" t="n">
        <v>17</v>
      </c>
      <c r="T40" s="60" t="s">
        <v>74</v>
      </c>
      <c r="U40" s="13"/>
      <c r="V40" s="20"/>
    </row>
    <row r="41" s="21" customFormat="true" ht="62.25" hidden="false" customHeight="true" outlineLevel="0" collapsed="false">
      <c r="A41" s="7" t="n">
        <v>31</v>
      </c>
      <c r="B41" s="49" t="s">
        <v>75</v>
      </c>
      <c r="C41" s="16" t="s">
        <v>76</v>
      </c>
      <c r="D41" s="16" t="s">
        <v>45</v>
      </c>
      <c r="E41" s="16" t="s">
        <v>21</v>
      </c>
      <c r="F41" s="16" t="n">
        <v>36</v>
      </c>
      <c r="G41" s="16" t="n">
        <v>36</v>
      </c>
      <c r="H41" s="16" t="s">
        <v>26</v>
      </c>
      <c r="I41" s="16" t="n">
        <v>36</v>
      </c>
      <c r="J41" s="16" t="s">
        <v>26</v>
      </c>
      <c r="K41" s="16" t="n">
        <v>36</v>
      </c>
      <c r="L41" s="16" t="s">
        <v>26</v>
      </c>
      <c r="M41" s="16" t="n">
        <v>67.1</v>
      </c>
      <c r="N41" s="16"/>
      <c r="O41" s="16" t="n">
        <v>0</v>
      </c>
      <c r="P41" s="16" t="s">
        <v>26</v>
      </c>
      <c r="Q41" s="16" t="n">
        <v>0</v>
      </c>
      <c r="R41" s="16" t="s">
        <v>26</v>
      </c>
      <c r="S41" s="7" t="s">
        <v>26</v>
      </c>
      <c r="T41" s="19" t="s">
        <v>77</v>
      </c>
      <c r="U41" s="13"/>
      <c r="V41" s="20"/>
    </row>
    <row r="42" s="21" customFormat="true" ht="48" hidden="false" customHeight="true" outlineLevel="0" collapsed="false">
      <c r="A42" s="7" t="n">
        <v>32</v>
      </c>
      <c r="B42" s="15" t="s">
        <v>78</v>
      </c>
      <c r="C42" s="16" t="n">
        <v>33270581</v>
      </c>
      <c r="D42" s="16" t="s">
        <v>45</v>
      </c>
      <c r="E42" s="18" t="s">
        <v>21</v>
      </c>
      <c r="F42" s="16" t="n">
        <v>3170</v>
      </c>
      <c r="G42" s="16" t="n">
        <v>500</v>
      </c>
      <c r="H42" s="16" t="n">
        <v>500</v>
      </c>
      <c r="I42" s="16" t="n">
        <v>500</v>
      </c>
      <c r="J42" s="16" t="n">
        <v>500</v>
      </c>
      <c r="K42" s="16" t="n">
        <v>500</v>
      </c>
      <c r="L42" s="16" t="n">
        <v>500</v>
      </c>
      <c r="M42" s="16" t="n">
        <v>12156.1</v>
      </c>
      <c r="N42" s="16" t="n">
        <v>12156.1</v>
      </c>
      <c r="O42" s="16" t="n">
        <v>8686.6</v>
      </c>
      <c r="P42" s="16" t="n">
        <v>9535.4</v>
      </c>
      <c r="Q42" s="16" t="n">
        <v>8686.6</v>
      </c>
      <c r="R42" s="16" t="n">
        <v>9535.4</v>
      </c>
      <c r="S42" s="7" t="n">
        <v>5</v>
      </c>
      <c r="T42" s="26" t="s">
        <v>79</v>
      </c>
      <c r="U42" s="13"/>
      <c r="V42" s="20"/>
    </row>
    <row r="43" s="21" customFormat="true" ht="48" hidden="false" customHeight="true" outlineLevel="0" collapsed="false">
      <c r="A43" s="7" t="n">
        <v>33</v>
      </c>
      <c r="B43" s="15" t="s">
        <v>80</v>
      </c>
      <c r="C43" s="16" t="n">
        <v>25370057</v>
      </c>
      <c r="D43" s="16" t="s">
        <v>45</v>
      </c>
      <c r="E43" s="18" t="s">
        <v>21</v>
      </c>
      <c r="F43" s="16" t="n">
        <v>23</v>
      </c>
      <c r="G43" s="16" t="n">
        <v>0</v>
      </c>
      <c r="H43" s="16" t="n">
        <v>0</v>
      </c>
      <c r="I43" s="16" t="n">
        <v>23</v>
      </c>
      <c r="J43" s="16" t="n">
        <v>2</v>
      </c>
      <c r="K43" s="16" t="n">
        <v>23</v>
      </c>
      <c r="L43" s="16" t="n">
        <v>4</v>
      </c>
      <c r="M43" s="16" t="n">
        <v>0</v>
      </c>
      <c r="N43" s="16" t="n">
        <v>0</v>
      </c>
      <c r="O43" s="61" t="n">
        <v>389.3</v>
      </c>
      <c r="P43" s="16" t="n">
        <v>42.1</v>
      </c>
      <c r="Q43" s="61" t="n">
        <v>346.5</v>
      </c>
      <c r="R43" s="16" t="n">
        <v>0</v>
      </c>
      <c r="S43" s="7" t="n">
        <v>2</v>
      </c>
      <c r="T43" s="26" t="s">
        <v>81</v>
      </c>
      <c r="U43" s="13"/>
      <c r="V43" s="20"/>
    </row>
    <row r="44" s="21" customFormat="true" ht="38.25" hidden="false" customHeight="false" outlineLevel="0" collapsed="false">
      <c r="A44" s="7" t="n">
        <v>34</v>
      </c>
      <c r="B44" s="15" t="s">
        <v>82</v>
      </c>
      <c r="C44" s="16" t="n">
        <v>2470780</v>
      </c>
      <c r="D44" s="16" t="s">
        <v>45</v>
      </c>
      <c r="E44" s="18" t="s">
        <v>21</v>
      </c>
      <c r="F44" s="16" t="n">
        <v>7</v>
      </c>
      <c r="G44" s="16" t="n">
        <v>10</v>
      </c>
      <c r="H44" s="16" t="n">
        <v>3</v>
      </c>
      <c r="I44" s="16" t="n">
        <v>10</v>
      </c>
      <c r="J44" s="16" t="n">
        <v>3</v>
      </c>
      <c r="K44" s="16" t="n">
        <v>10</v>
      </c>
      <c r="L44" s="16" t="n">
        <v>3</v>
      </c>
      <c r="M44" s="16" t="n">
        <v>645.7</v>
      </c>
      <c r="N44" s="16" t="n">
        <v>128</v>
      </c>
      <c r="O44" s="16" t="n">
        <v>811.7</v>
      </c>
      <c r="P44" s="16" t="n">
        <v>128</v>
      </c>
      <c r="Q44" s="16" t="n">
        <v>811.7</v>
      </c>
      <c r="R44" s="16" t="n">
        <v>128</v>
      </c>
      <c r="S44" s="7" t="n">
        <v>27</v>
      </c>
      <c r="T44" s="19" t="s">
        <v>83</v>
      </c>
      <c r="U44" s="13"/>
      <c r="V44" s="20"/>
    </row>
    <row r="45" s="21" customFormat="true" ht="38.25" hidden="false" customHeight="false" outlineLevel="0" collapsed="false">
      <c r="A45" s="7" t="n">
        <v>35</v>
      </c>
      <c r="B45" s="62" t="s">
        <v>84</v>
      </c>
      <c r="C45" s="16" t="n">
        <v>39470182</v>
      </c>
      <c r="D45" s="16" t="s">
        <v>45</v>
      </c>
      <c r="E45" s="18" t="s">
        <v>21</v>
      </c>
      <c r="F45" s="16" t="n">
        <v>6</v>
      </c>
      <c r="G45" s="16" t="n">
        <v>0</v>
      </c>
      <c r="H45" s="16" t="n">
        <v>0</v>
      </c>
      <c r="I45" s="16" t="n">
        <v>6</v>
      </c>
      <c r="J45" s="16" t="n">
        <v>0</v>
      </c>
      <c r="K45" s="16" t="n">
        <v>6</v>
      </c>
      <c r="L45" s="16" t="n">
        <v>0</v>
      </c>
      <c r="M45" s="16" t="n">
        <v>0</v>
      </c>
      <c r="N45" s="16" t="n">
        <v>0</v>
      </c>
      <c r="O45" s="16" t="n">
        <v>221.1</v>
      </c>
      <c r="P45" s="16" t="n">
        <v>0</v>
      </c>
      <c r="Q45" s="16" t="n">
        <v>221.1</v>
      </c>
      <c r="R45" s="16" t="n">
        <v>0</v>
      </c>
      <c r="S45" s="7" t="n">
        <v>7</v>
      </c>
      <c r="T45" s="37" t="s">
        <v>85</v>
      </c>
      <c r="U45" s="13"/>
      <c r="V45" s="20"/>
    </row>
    <row r="46" s="21" customFormat="true" ht="33.75" hidden="false" customHeight="true" outlineLevel="0" collapsed="false">
      <c r="A46" s="63" t="n">
        <v>36</v>
      </c>
      <c r="B46" s="62" t="s">
        <v>86</v>
      </c>
      <c r="C46" s="16" t="n">
        <v>40315044</v>
      </c>
      <c r="D46" s="16" t="s">
        <v>45</v>
      </c>
      <c r="E46" s="18" t="s">
        <v>21</v>
      </c>
      <c r="F46" s="16" t="n">
        <v>20</v>
      </c>
      <c r="G46" s="16" t="n">
        <v>0</v>
      </c>
      <c r="H46" s="16" t="n">
        <v>0</v>
      </c>
      <c r="I46" s="16" t="n">
        <v>20</v>
      </c>
      <c r="J46" s="16" t="n">
        <v>20</v>
      </c>
      <c r="K46" s="16" t="n">
        <v>20</v>
      </c>
      <c r="L46" s="16" t="n">
        <v>20</v>
      </c>
      <c r="M46" s="16" t="n">
        <v>0</v>
      </c>
      <c r="N46" s="16" t="n">
        <v>0</v>
      </c>
      <c r="O46" s="16" t="n">
        <v>136.5</v>
      </c>
      <c r="P46" s="16" t="n">
        <v>136.5</v>
      </c>
      <c r="Q46" s="16" t="n">
        <v>136.5</v>
      </c>
      <c r="R46" s="16" t="n">
        <v>136.5</v>
      </c>
      <c r="S46" s="7" t="n">
        <v>1</v>
      </c>
      <c r="T46" s="37" t="s">
        <v>87</v>
      </c>
      <c r="U46" s="13"/>
      <c r="V46" s="20"/>
    </row>
    <row r="47" s="21" customFormat="true" ht="33.75" hidden="false" customHeight="true" outlineLevel="0" collapsed="false">
      <c r="A47" s="63" t="n">
        <v>37</v>
      </c>
      <c r="B47" s="23" t="s">
        <v>88</v>
      </c>
      <c r="C47" s="17" t="n">
        <v>26403416</v>
      </c>
      <c r="D47" s="16" t="s">
        <v>45</v>
      </c>
      <c r="E47" s="18" t="s">
        <v>21</v>
      </c>
      <c r="F47" s="17" t="n">
        <v>661</v>
      </c>
      <c r="G47" s="17" t="n">
        <v>654</v>
      </c>
      <c r="H47" s="17" t="n">
        <v>31</v>
      </c>
      <c r="I47" s="17" t="n">
        <v>0</v>
      </c>
      <c r="J47" s="17" t="n">
        <v>0</v>
      </c>
      <c r="K47" s="17" t="n">
        <v>0</v>
      </c>
      <c r="L47" s="17" t="n">
        <v>0</v>
      </c>
      <c r="M47" s="64" t="n">
        <v>6517.1</v>
      </c>
      <c r="N47" s="17" t="n">
        <v>210</v>
      </c>
      <c r="O47" s="64" t="n">
        <v>9318</v>
      </c>
      <c r="P47" s="17" t="n">
        <v>0</v>
      </c>
      <c r="Q47" s="64" t="n">
        <v>9318</v>
      </c>
      <c r="R47" s="17" t="n">
        <v>0</v>
      </c>
      <c r="S47" s="25" t="n">
        <v>0</v>
      </c>
      <c r="T47" s="26" t="s">
        <v>89</v>
      </c>
      <c r="U47" s="27"/>
      <c r="V47" s="28"/>
    </row>
    <row r="48" s="21" customFormat="true" ht="33.75" hidden="false" customHeight="true" outlineLevel="0" collapsed="false">
      <c r="A48" s="22" t="n">
        <v>38</v>
      </c>
      <c r="B48" s="23" t="s">
        <v>90</v>
      </c>
      <c r="C48" s="17" t="n">
        <v>26422894</v>
      </c>
      <c r="D48" s="16" t="s">
        <v>45</v>
      </c>
      <c r="E48" s="18" t="s">
        <v>21</v>
      </c>
      <c r="F48" s="17" t="n">
        <v>1714</v>
      </c>
      <c r="G48" s="17" t="n">
        <v>1714</v>
      </c>
      <c r="H48" s="17" t="n">
        <v>33</v>
      </c>
      <c r="I48" s="17" t="n">
        <v>0</v>
      </c>
      <c r="J48" s="17" t="n">
        <v>0</v>
      </c>
      <c r="K48" s="17" t="n">
        <v>0</v>
      </c>
      <c r="L48" s="17" t="n">
        <v>0</v>
      </c>
      <c r="M48" s="64" t="n">
        <v>14790</v>
      </c>
      <c r="N48" s="17" t="n">
        <v>553.1</v>
      </c>
      <c r="O48" s="29" t="n">
        <v>15263.5</v>
      </c>
      <c r="P48" s="17" t="n">
        <v>0</v>
      </c>
      <c r="Q48" s="29" t="n">
        <v>15263.5</v>
      </c>
      <c r="R48" s="17" t="n">
        <v>0</v>
      </c>
      <c r="S48" s="25" t="n">
        <v>0</v>
      </c>
      <c r="T48" s="26" t="s">
        <v>89</v>
      </c>
      <c r="U48" s="27"/>
      <c r="V48" s="28"/>
    </row>
    <row r="49" s="21" customFormat="true" ht="33.75" hidden="false" customHeight="true" outlineLevel="0" collapsed="false">
      <c r="A49" s="22" t="n">
        <v>39</v>
      </c>
      <c r="B49" s="23" t="s">
        <v>91</v>
      </c>
      <c r="C49" s="17" t="n">
        <v>26402753</v>
      </c>
      <c r="D49" s="16" t="s">
        <v>45</v>
      </c>
      <c r="E49" s="18" t="s">
        <v>21</v>
      </c>
      <c r="F49" s="17" t="n">
        <v>484</v>
      </c>
      <c r="G49" s="17" t="n">
        <v>484</v>
      </c>
      <c r="H49" s="17" t="n">
        <v>19</v>
      </c>
      <c r="I49" s="17" t="n">
        <v>0</v>
      </c>
      <c r="J49" s="17" t="n">
        <v>0</v>
      </c>
      <c r="K49" s="17" t="n">
        <v>0</v>
      </c>
      <c r="L49" s="17" t="n">
        <v>0</v>
      </c>
      <c r="M49" s="64" t="n">
        <v>4280</v>
      </c>
      <c r="N49" s="17" t="n">
        <v>93.9</v>
      </c>
      <c r="O49" s="29" t="n">
        <v>4936.2</v>
      </c>
      <c r="P49" s="17" t="n">
        <v>0</v>
      </c>
      <c r="Q49" s="29" t="n">
        <v>4936.2</v>
      </c>
      <c r="R49" s="17" t="n">
        <v>0</v>
      </c>
      <c r="S49" s="25" t="n">
        <v>0</v>
      </c>
      <c r="T49" s="26" t="s">
        <v>89</v>
      </c>
      <c r="U49" s="27"/>
      <c r="V49" s="28"/>
    </row>
    <row r="50" s="21" customFormat="true" ht="40.5" hidden="false" customHeight="true" outlineLevel="0" collapsed="false">
      <c r="A50" s="22" t="n">
        <v>40</v>
      </c>
      <c r="B50" s="23" t="s">
        <v>92</v>
      </c>
      <c r="C50" s="17" t="n">
        <v>26402983</v>
      </c>
      <c r="D50" s="16" t="s">
        <v>45</v>
      </c>
      <c r="E50" s="18" t="s">
        <v>21</v>
      </c>
      <c r="F50" s="17" t="n">
        <v>914</v>
      </c>
      <c r="G50" s="17" t="n">
        <v>912</v>
      </c>
      <c r="H50" s="17" t="n">
        <v>20</v>
      </c>
      <c r="I50" s="17" t="n">
        <v>0</v>
      </c>
      <c r="J50" s="17" t="n">
        <v>0</v>
      </c>
      <c r="K50" s="17" t="n">
        <v>0</v>
      </c>
      <c r="L50" s="17" t="n">
        <v>0</v>
      </c>
      <c r="M50" s="64" t="n">
        <v>9868.1</v>
      </c>
      <c r="N50" s="17" t="n">
        <v>193.1</v>
      </c>
      <c r="O50" s="29" t="n">
        <v>11153.5</v>
      </c>
      <c r="P50" s="17" t="n">
        <v>0</v>
      </c>
      <c r="Q50" s="29" t="n">
        <v>11153.5</v>
      </c>
      <c r="R50" s="17" t="n">
        <v>0</v>
      </c>
      <c r="S50" s="25" t="n">
        <v>0</v>
      </c>
      <c r="T50" s="26" t="s">
        <v>89</v>
      </c>
      <c r="U50" s="27"/>
      <c r="V50" s="28"/>
    </row>
    <row r="51" s="21" customFormat="true" ht="40.5" hidden="false" customHeight="true" outlineLevel="0" collapsed="false">
      <c r="A51" s="65" t="n">
        <v>41</v>
      </c>
      <c r="B51" s="23" t="s">
        <v>93</v>
      </c>
      <c r="C51" s="17" t="n">
        <v>26402782</v>
      </c>
      <c r="D51" s="16" t="s">
        <v>45</v>
      </c>
      <c r="E51" s="18" t="s">
        <v>21</v>
      </c>
      <c r="F51" s="17" t="n">
        <v>186</v>
      </c>
      <c r="G51" s="17" t="n">
        <v>122</v>
      </c>
      <c r="H51" s="66" t="n">
        <v>2</v>
      </c>
      <c r="I51" s="66" t="n">
        <v>0</v>
      </c>
      <c r="J51" s="66" t="n">
        <v>0</v>
      </c>
      <c r="K51" s="66" t="n">
        <v>0</v>
      </c>
      <c r="L51" s="66" t="n">
        <v>0</v>
      </c>
      <c r="M51" s="64" t="n">
        <v>1220.9</v>
      </c>
      <c r="N51" s="66" t="n">
        <v>19</v>
      </c>
      <c r="O51" s="64" t="n">
        <v>1779</v>
      </c>
      <c r="P51" s="66" t="n">
        <v>0</v>
      </c>
      <c r="Q51" s="64" t="n">
        <v>1779</v>
      </c>
      <c r="R51" s="66" t="n">
        <v>0</v>
      </c>
      <c r="S51" s="25" t="n">
        <v>0</v>
      </c>
      <c r="T51" s="26" t="s">
        <v>89</v>
      </c>
      <c r="U51" s="27"/>
      <c r="V51" s="28"/>
    </row>
    <row r="52" s="69" customFormat="true" ht="38.25" hidden="false" customHeight="false" outlineLevel="0" collapsed="false">
      <c r="A52" s="65" t="n">
        <v>42</v>
      </c>
      <c r="B52" s="23" t="s">
        <v>94</v>
      </c>
      <c r="C52" s="67" t="n">
        <v>26402776</v>
      </c>
      <c r="D52" s="16" t="s">
        <v>45</v>
      </c>
      <c r="E52" s="18" t="s">
        <v>21</v>
      </c>
      <c r="F52" s="67" t="n">
        <v>56</v>
      </c>
      <c r="G52" s="67" t="n">
        <v>22</v>
      </c>
      <c r="H52" s="67" t="n">
        <v>1</v>
      </c>
      <c r="I52" s="67" t="n">
        <v>0</v>
      </c>
      <c r="J52" s="67" t="n">
        <v>0</v>
      </c>
      <c r="K52" s="67" t="n">
        <v>0</v>
      </c>
      <c r="L52" s="67" t="n">
        <v>0</v>
      </c>
      <c r="M52" s="64" t="n">
        <v>175.3</v>
      </c>
      <c r="N52" s="67" t="n">
        <v>45</v>
      </c>
      <c r="O52" s="64" t="n">
        <v>273.1</v>
      </c>
      <c r="P52" s="67" t="n">
        <v>0</v>
      </c>
      <c r="Q52" s="64" t="n">
        <v>273.1</v>
      </c>
      <c r="R52" s="67" t="n">
        <v>0</v>
      </c>
      <c r="S52" s="67" t="n">
        <v>0</v>
      </c>
      <c r="T52" s="26" t="s">
        <v>89</v>
      </c>
      <c r="U52" s="68"/>
      <c r="V52" s="68"/>
    </row>
    <row r="53" s="69" customFormat="true" ht="53.25" hidden="false" customHeight="true" outlineLevel="0" collapsed="false">
      <c r="A53" s="65" t="n">
        <v>43</v>
      </c>
      <c r="B53" s="23" t="s">
        <v>95</v>
      </c>
      <c r="C53" s="67" t="n">
        <v>26402865</v>
      </c>
      <c r="D53" s="16" t="s">
        <v>45</v>
      </c>
      <c r="E53" s="18" t="s">
        <v>21</v>
      </c>
      <c r="F53" s="67" t="n">
        <v>14</v>
      </c>
      <c r="G53" s="67" t="n">
        <v>14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4" t="n">
        <v>146</v>
      </c>
      <c r="N53" s="67" t="n">
        <v>0</v>
      </c>
      <c r="O53" s="64" t="n">
        <v>175.5</v>
      </c>
      <c r="P53" s="67" t="n">
        <v>0</v>
      </c>
      <c r="Q53" s="64" t="n">
        <v>175.5</v>
      </c>
      <c r="R53" s="67" t="n">
        <v>0</v>
      </c>
      <c r="S53" s="67" t="n">
        <v>0</v>
      </c>
      <c r="T53" s="26" t="s">
        <v>89</v>
      </c>
      <c r="U53" s="70"/>
      <c r="V53" s="70"/>
    </row>
    <row r="54" s="69" customFormat="true" ht="51" hidden="false" customHeight="false" outlineLevel="0" collapsed="false">
      <c r="A54" s="65" t="n">
        <v>44</v>
      </c>
      <c r="B54" s="23" t="s">
        <v>96</v>
      </c>
      <c r="C54" s="67" t="n">
        <v>26447721</v>
      </c>
      <c r="D54" s="16" t="s">
        <v>45</v>
      </c>
      <c r="E54" s="18" t="s">
        <v>21</v>
      </c>
      <c r="F54" s="67" t="n">
        <v>38</v>
      </c>
      <c r="G54" s="67" t="n">
        <v>31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4" t="n">
        <v>252.4</v>
      </c>
      <c r="N54" s="67" t="n">
        <v>0</v>
      </c>
      <c r="O54" s="64" t="n">
        <v>451.6</v>
      </c>
      <c r="P54" s="67" t="n">
        <v>0</v>
      </c>
      <c r="Q54" s="64" t="n">
        <v>451.6</v>
      </c>
      <c r="R54" s="67" t="n">
        <v>0</v>
      </c>
      <c r="S54" s="67" t="n">
        <v>0</v>
      </c>
      <c r="T54" s="26" t="s">
        <v>89</v>
      </c>
      <c r="U54" s="70"/>
      <c r="V54" s="70"/>
    </row>
    <row r="55" s="69" customFormat="true" ht="64.5" hidden="false" customHeight="true" outlineLevel="0" collapsed="false">
      <c r="A55" s="65" t="n">
        <v>45</v>
      </c>
      <c r="B55" s="23" t="s">
        <v>97</v>
      </c>
      <c r="C55" s="67" t="n">
        <v>377336999</v>
      </c>
      <c r="D55" s="16" t="s">
        <v>45</v>
      </c>
      <c r="E55" s="18" t="s">
        <v>21</v>
      </c>
      <c r="F55" s="67" t="n">
        <v>131</v>
      </c>
      <c r="G55" s="67" t="n">
        <v>79</v>
      </c>
      <c r="H55" s="67" t="n">
        <v>1</v>
      </c>
      <c r="I55" s="67" t="n">
        <v>0</v>
      </c>
      <c r="J55" s="67" t="n">
        <v>0</v>
      </c>
      <c r="K55" s="67" t="n">
        <v>0</v>
      </c>
      <c r="L55" s="67" t="n">
        <v>0</v>
      </c>
      <c r="M55" s="64" t="n">
        <v>462.8</v>
      </c>
      <c r="N55" s="67" t="n">
        <v>2</v>
      </c>
      <c r="O55" s="64" t="n">
        <v>791.6</v>
      </c>
      <c r="P55" s="67" t="n">
        <v>0</v>
      </c>
      <c r="Q55" s="64" t="n">
        <v>791.6</v>
      </c>
      <c r="R55" s="67" t="n">
        <v>0</v>
      </c>
      <c r="S55" s="67" t="n">
        <v>0</v>
      </c>
      <c r="T55" s="26" t="s">
        <v>89</v>
      </c>
      <c r="U55" s="70"/>
      <c r="V55" s="70"/>
    </row>
    <row r="56" s="69" customFormat="true" ht="64.5" hidden="false" customHeight="true" outlineLevel="0" collapsed="false">
      <c r="A56" s="65" t="n">
        <v>46</v>
      </c>
      <c r="B56" s="23" t="s">
        <v>98</v>
      </c>
      <c r="C56" s="67" t="n">
        <v>35630113</v>
      </c>
      <c r="D56" s="16" t="s">
        <v>45</v>
      </c>
      <c r="E56" s="18" t="s">
        <v>21</v>
      </c>
      <c r="F56" s="67" t="n">
        <v>20</v>
      </c>
      <c r="G56" s="67" t="n">
        <v>13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71" t="n">
        <v>237.8</v>
      </c>
      <c r="N56" s="67" t="n">
        <v>0</v>
      </c>
      <c r="O56" s="71" t="n">
        <v>370.9</v>
      </c>
      <c r="P56" s="67" t="n">
        <v>0</v>
      </c>
      <c r="Q56" s="71" t="n">
        <v>370.9</v>
      </c>
      <c r="R56" s="67" t="n">
        <v>0</v>
      </c>
      <c r="S56" s="67" t="n">
        <v>0</v>
      </c>
      <c r="T56" s="26" t="s">
        <v>89</v>
      </c>
      <c r="U56" s="70"/>
      <c r="V56" s="70"/>
    </row>
    <row r="57" s="69" customFormat="true" ht="119.25" hidden="false" customHeight="true" outlineLevel="0" collapsed="false">
      <c r="A57" s="65" t="n">
        <v>47</v>
      </c>
      <c r="B57" s="23" t="s">
        <v>99</v>
      </c>
      <c r="C57" s="67" t="n">
        <v>33264159</v>
      </c>
      <c r="D57" s="16" t="s">
        <v>45</v>
      </c>
      <c r="E57" s="18" t="s">
        <v>21</v>
      </c>
      <c r="F57" s="72" t="n">
        <v>24</v>
      </c>
      <c r="G57" s="72" t="n">
        <v>0</v>
      </c>
      <c r="H57" s="73" t="n">
        <v>0</v>
      </c>
      <c r="I57" s="73" t="n">
        <v>24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426.5</v>
      </c>
      <c r="P57" s="73" t="n">
        <v>0</v>
      </c>
      <c r="Q57" s="73" t="n">
        <v>50.3</v>
      </c>
      <c r="R57" s="73" t="n">
        <v>0</v>
      </c>
      <c r="S57" s="7" t="n">
        <v>1</v>
      </c>
      <c r="T57" s="26" t="s">
        <v>100</v>
      </c>
      <c r="U57" s="70"/>
      <c r="V57" s="70"/>
    </row>
    <row r="58" s="21" customFormat="true" ht="182.25" hidden="false" customHeight="true" outlineLevel="0" collapsed="false">
      <c r="A58" s="65" t="n">
        <v>48</v>
      </c>
      <c r="B58" s="44" t="s">
        <v>101</v>
      </c>
      <c r="C58" s="45" t="n">
        <v>2649153</v>
      </c>
      <c r="D58" s="16" t="s">
        <v>45</v>
      </c>
      <c r="E58" s="18" t="s">
        <v>21</v>
      </c>
      <c r="F58" s="7" t="n">
        <v>9</v>
      </c>
      <c r="G58" s="7" t="n">
        <v>9</v>
      </c>
      <c r="H58" s="7" t="n">
        <v>0</v>
      </c>
      <c r="I58" s="7" t="n">
        <v>9</v>
      </c>
      <c r="J58" s="7" t="n">
        <v>0</v>
      </c>
      <c r="K58" s="7" t="n">
        <v>9</v>
      </c>
      <c r="L58" s="7" t="n">
        <v>0</v>
      </c>
      <c r="M58" s="7" t="n">
        <v>79</v>
      </c>
      <c r="N58" s="7" t="n">
        <v>0</v>
      </c>
      <c r="O58" s="7" t="n">
        <v>115.5</v>
      </c>
      <c r="P58" s="7" t="n">
        <v>0</v>
      </c>
      <c r="Q58" s="7" t="n">
        <v>115.5</v>
      </c>
      <c r="R58" s="7" t="n">
        <v>0</v>
      </c>
      <c r="S58" s="7" t="n">
        <v>8</v>
      </c>
      <c r="T58" s="19" t="s">
        <v>102</v>
      </c>
    </row>
    <row r="59" s="21" customFormat="true" ht="81" hidden="false" customHeight="true" outlineLevel="0" collapsed="false">
      <c r="A59" s="7" t="n">
        <v>49</v>
      </c>
      <c r="B59" s="44" t="s">
        <v>103</v>
      </c>
      <c r="C59" s="45" t="n">
        <v>2305867</v>
      </c>
      <c r="D59" s="16" t="s">
        <v>45</v>
      </c>
      <c r="E59" s="18" t="s">
        <v>21</v>
      </c>
      <c r="F59" s="16" t="n">
        <v>66</v>
      </c>
      <c r="G59" s="16" t="n">
        <v>66</v>
      </c>
      <c r="H59" s="16" t="n">
        <v>66</v>
      </c>
      <c r="I59" s="16" t="n">
        <v>66</v>
      </c>
      <c r="J59" s="16" t="n">
        <v>66</v>
      </c>
      <c r="K59" s="16" t="n">
        <v>66</v>
      </c>
      <c r="L59" s="16" t="n">
        <v>66</v>
      </c>
      <c r="M59" s="16" t="n">
        <v>38.5</v>
      </c>
      <c r="N59" s="16" t="n">
        <v>38.5</v>
      </c>
      <c r="O59" s="16" t="n">
        <v>38.5</v>
      </c>
      <c r="P59" s="16" t="n">
        <v>38.5</v>
      </c>
      <c r="Q59" s="16" t="n">
        <v>38.5</v>
      </c>
      <c r="R59" s="16" t="n">
        <v>38.5</v>
      </c>
      <c r="S59" s="7" t="n">
        <v>16</v>
      </c>
      <c r="T59" s="26" t="s">
        <v>104</v>
      </c>
    </row>
    <row r="60" customFormat="false" ht="76.5" hidden="false" customHeight="false" outlineLevel="0" collapsed="false">
      <c r="A60" s="7" t="n">
        <v>50</v>
      </c>
      <c r="B60" s="55" t="s">
        <v>105</v>
      </c>
      <c r="C60" s="45" t="n">
        <v>37728857</v>
      </c>
      <c r="D60" s="16" t="s">
        <v>45</v>
      </c>
      <c r="E60" s="18" t="s">
        <v>21</v>
      </c>
      <c r="F60" s="16" t="n">
        <v>63</v>
      </c>
      <c r="G60" s="16" t="n">
        <v>30</v>
      </c>
      <c r="H60" s="16" t="n">
        <v>30</v>
      </c>
      <c r="I60" s="16" t="n">
        <v>30</v>
      </c>
      <c r="J60" s="16" t="n">
        <v>30</v>
      </c>
      <c r="K60" s="16" t="n">
        <v>63</v>
      </c>
      <c r="L60" s="16" t="n">
        <v>30</v>
      </c>
      <c r="M60" s="16" t="n">
        <v>28.2</v>
      </c>
      <c r="N60" s="16" t="n">
        <v>28.2</v>
      </c>
      <c r="O60" s="16" t="n">
        <v>251.6</v>
      </c>
      <c r="P60" s="16" t="n">
        <v>28.2</v>
      </c>
      <c r="Q60" s="16" t="n">
        <v>28.2</v>
      </c>
      <c r="R60" s="16" t="n">
        <v>28.2</v>
      </c>
      <c r="S60" s="7" t="s">
        <v>106</v>
      </c>
      <c r="T60" s="26" t="s">
        <v>107</v>
      </c>
    </row>
    <row r="61" customFormat="false" ht="48.75" hidden="false" customHeight="true" outlineLevel="0" collapsed="false">
      <c r="A61" s="7" t="n">
        <v>51</v>
      </c>
      <c r="B61" s="26" t="s">
        <v>108</v>
      </c>
      <c r="C61" s="16" t="n">
        <v>37324986</v>
      </c>
      <c r="D61" s="16" t="s">
        <v>45</v>
      </c>
      <c r="E61" s="16" t="s">
        <v>109</v>
      </c>
      <c r="F61" s="72" t="n">
        <v>3</v>
      </c>
      <c r="G61" s="72" t="n">
        <v>3</v>
      </c>
      <c r="H61" s="72" t="n">
        <v>3</v>
      </c>
      <c r="I61" s="72" t="n">
        <v>3</v>
      </c>
      <c r="J61" s="72" t="n">
        <v>3</v>
      </c>
      <c r="K61" s="72" t="n">
        <v>3</v>
      </c>
      <c r="L61" s="72" t="n">
        <v>3</v>
      </c>
      <c r="M61" s="72" t="n">
        <v>25.2</v>
      </c>
      <c r="N61" s="72" t="n">
        <v>25.2</v>
      </c>
      <c r="O61" s="72" t="n">
        <v>25.2</v>
      </c>
      <c r="P61" s="72" t="n">
        <v>25.2</v>
      </c>
      <c r="Q61" s="72" t="n">
        <v>25.2</v>
      </c>
      <c r="R61" s="72" t="n">
        <v>25.2</v>
      </c>
      <c r="S61" s="72" t="n">
        <v>22</v>
      </c>
      <c r="T61" s="26" t="s">
        <v>110</v>
      </c>
    </row>
    <row r="62" customFormat="false" ht="25.5" hidden="false" customHeight="false" outlineLevel="0" collapsed="false">
      <c r="A62" s="7" t="n">
        <v>52</v>
      </c>
      <c r="B62" s="15" t="s">
        <v>111</v>
      </c>
      <c r="C62" s="74" t="n">
        <v>24284963</v>
      </c>
      <c r="D62" s="16" t="s">
        <v>45</v>
      </c>
      <c r="E62" s="16" t="s">
        <v>109</v>
      </c>
      <c r="F62" s="16" t="n">
        <v>2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863.7</v>
      </c>
      <c r="N62" s="16" t="n">
        <v>863.7</v>
      </c>
      <c r="O62" s="16" t="n">
        <v>0</v>
      </c>
      <c r="P62" s="16" t="n">
        <v>0</v>
      </c>
      <c r="Q62" s="16" t="n">
        <v>0</v>
      </c>
      <c r="R62" s="16" t="n">
        <v>0</v>
      </c>
      <c r="S62" s="7" t="n">
        <v>0</v>
      </c>
      <c r="T62" s="7" t="s">
        <v>112</v>
      </c>
    </row>
    <row r="63" customFormat="false" ht="140.25" hidden="false" customHeight="false" outlineLevel="0" collapsed="false">
      <c r="A63" s="7" t="n">
        <v>53</v>
      </c>
      <c r="B63" s="15" t="s">
        <v>113</v>
      </c>
      <c r="C63" s="16" t="n">
        <v>35653261</v>
      </c>
      <c r="D63" s="16" t="s">
        <v>45</v>
      </c>
      <c r="E63" s="16" t="s">
        <v>114</v>
      </c>
      <c r="F63" s="10" t="s">
        <v>26</v>
      </c>
      <c r="G63" s="10" t="s">
        <v>26</v>
      </c>
      <c r="H63" s="16" t="s">
        <v>26</v>
      </c>
      <c r="I63" s="16" t="s">
        <v>26</v>
      </c>
      <c r="J63" s="16" t="s">
        <v>26</v>
      </c>
      <c r="K63" s="16" t="s">
        <v>26</v>
      </c>
      <c r="L63" s="16" t="s">
        <v>26</v>
      </c>
      <c r="M63" s="16" t="n">
        <v>821.2</v>
      </c>
      <c r="N63" s="16" t="s">
        <v>26</v>
      </c>
      <c r="O63" s="16" t="n">
        <v>821.2</v>
      </c>
      <c r="P63" s="16" t="s">
        <v>26</v>
      </c>
      <c r="Q63" s="16" t="n">
        <v>821.2</v>
      </c>
      <c r="R63" s="16" t="s">
        <v>26</v>
      </c>
      <c r="S63" s="7"/>
      <c r="T63" s="33" t="s">
        <v>115</v>
      </c>
    </row>
    <row r="64" customFormat="false" ht="75.75" hidden="false" customHeight="true" outlineLevel="0" collapsed="false">
      <c r="A64" s="7" t="n">
        <v>54</v>
      </c>
      <c r="B64" s="44" t="s">
        <v>116</v>
      </c>
      <c r="C64" s="16" t="n">
        <v>5389942</v>
      </c>
      <c r="D64" s="16" t="s">
        <v>45</v>
      </c>
      <c r="E64" s="16" t="s">
        <v>114</v>
      </c>
      <c r="F64" s="75" t="n">
        <v>1686</v>
      </c>
      <c r="G64" s="76" t="n">
        <v>1686</v>
      </c>
      <c r="H64" s="29" t="s">
        <v>26</v>
      </c>
      <c r="I64" s="75" t="n">
        <v>1686</v>
      </c>
      <c r="J64" s="29" t="s">
        <v>26</v>
      </c>
      <c r="K64" s="29" t="n">
        <v>1686</v>
      </c>
      <c r="L64" s="29" t="s">
        <v>26</v>
      </c>
      <c r="M64" s="29" t="n">
        <v>1777.8</v>
      </c>
      <c r="N64" s="29" t="s">
        <v>26</v>
      </c>
      <c r="O64" s="29" t="n">
        <v>1775.2</v>
      </c>
      <c r="P64" s="29" t="s">
        <v>26</v>
      </c>
      <c r="Q64" s="29" t="n">
        <v>1775.2</v>
      </c>
      <c r="R64" s="29" t="s">
        <v>26</v>
      </c>
      <c r="S64" s="7"/>
      <c r="T64" s="33" t="s">
        <v>117</v>
      </c>
    </row>
    <row r="65" customFormat="false" ht="76.5" hidden="false" customHeight="false" outlineLevel="0" collapsed="false">
      <c r="A65" s="7" t="n">
        <v>55</v>
      </c>
      <c r="B65" s="44" t="s">
        <v>118</v>
      </c>
      <c r="C65" s="16" t="n">
        <v>20182718</v>
      </c>
      <c r="D65" s="16" t="s">
        <v>45</v>
      </c>
      <c r="E65" s="62" t="s">
        <v>114</v>
      </c>
      <c r="F65" s="16" t="n">
        <v>21</v>
      </c>
      <c r="G65" s="62" t="n">
        <v>22</v>
      </c>
      <c r="H65" s="77" t="n">
        <v>1</v>
      </c>
      <c r="I65" s="78" t="n">
        <v>21</v>
      </c>
      <c r="J65" s="77" t="s">
        <v>26</v>
      </c>
      <c r="K65" s="78" t="n">
        <v>20</v>
      </c>
      <c r="L65" s="77" t="s">
        <v>26</v>
      </c>
      <c r="M65" s="79" t="n">
        <v>109</v>
      </c>
      <c r="N65" s="77" t="n">
        <v>1.2</v>
      </c>
      <c r="O65" s="79" t="n">
        <v>513.1</v>
      </c>
      <c r="P65" s="79" t="n">
        <v>1.2</v>
      </c>
      <c r="Q65" s="79" t="n">
        <v>351.3</v>
      </c>
      <c r="R65" s="77" t="s">
        <v>26</v>
      </c>
      <c r="S65" s="16" t="n">
        <v>1</v>
      </c>
      <c r="T65" s="19" t="s">
        <v>119</v>
      </c>
    </row>
    <row r="66" customFormat="false" ht="38.25" hidden="false" customHeight="false" outlineLevel="0" collapsed="false">
      <c r="A66" s="7" t="n">
        <v>56</v>
      </c>
      <c r="B66" s="15" t="s">
        <v>120</v>
      </c>
      <c r="C66" s="16" t="n">
        <v>5744350</v>
      </c>
      <c r="D66" s="16" t="s">
        <v>45</v>
      </c>
      <c r="E66" s="16" t="s">
        <v>121</v>
      </c>
      <c r="F66" s="16"/>
      <c r="G66" s="16"/>
      <c r="H66" s="16"/>
      <c r="I66" s="16"/>
      <c r="J66" s="16"/>
      <c r="K66" s="16"/>
      <c r="L66" s="16"/>
      <c r="M66" s="16" t="n">
        <v>96.6</v>
      </c>
      <c r="N66" s="16"/>
      <c r="O66" s="16" t="n">
        <v>96.6</v>
      </c>
      <c r="P66" s="16"/>
      <c r="Q66" s="16" t="n">
        <v>96.6</v>
      </c>
      <c r="R66" s="16"/>
      <c r="S66" s="7"/>
      <c r="T66" s="80" t="s">
        <v>122</v>
      </c>
    </row>
    <row r="67" customFormat="false" ht="38.25" hidden="false" customHeight="false" outlineLevel="0" collapsed="false">
      <c r="A67" s="7" t="n">
        <v>57</v>
      </c>
      <c r="B67" s="15" t="s">
        <v>123</v>
      </c>
      <c r="C67" s="16" t="n">
        <v>3113294</v>
      </c>
      <c r="D67" s="16" t="s">
        <v>45</v>
      </c>
      <c r="E67" s="16" t="s">
        <v>121</v>
      </c>
      <c r="F67" s="16" t="n">
        <v>116</v>
      </c>
      <c r="G67" s="16" t="n">
        <v>118</v>
      </c>
      <c r="H67" s="16" t="n">
        <v>82</v>
      </c>
      <c r="I67" s="16" t="n">
        <v>118</v>
      </c>
      <c r="J67" s="16" t="n">
        <v>82</v>
      </c>
      <c r="K67" s="16" t="n">
        <v>118</v>
      </c>
      <c r="L67" s="16" t="n">
        <v>82</v>
      </c>
      <c r="M67" s="16" t="n">
        <v>310</v>
      </c>
      <c r="N67" s="16" t="n">
        <v>214.3</v>
      </c>
      <c r="O67" s="16" t="n">
        <v>310</v>
      </c>
      <c r="P67" s="16" t="n">
        <v>214.3</v>
      </c>
      <c r="Q67" s="16" t="n">
        <v>310</v>
      </c>
      <c r="R67" s="16" t="n">
        <v>214.3</v>
      </c>
      <c r="S67" s="7"/>
      <c r="T67" s="19" t="s">
        <v>124</v>
      </c>
    </row>
    <row r="68" customFormat="false" ht="297" hidden="false" customHeight="true" outlineLevel="0" collapsed="false">
      <c r="A68" s="7" t="n">
        <v>58</v>
      </c>
      <c r="B68" s="15" t="s">
        <v>125</v>
      </c>
      <c r="C68" s="16" t="n">
        <v>14308316</v>
      </c>
      <c r="D68" s="16" t="s">
        <v>45</v>
      </c>
      <c r="E68" s="16" t="s">
        <v>121</v>
      </c>
      <c r="F68" s="16"/>
      <c r="G68" s="16"/>
      <c r="H68" s="16"/>
      <c r="I68" s="16"/>
      <c r="J68" s="16"/>
      <c r="K68" s="16"/>
      <c r="L68" s="16"/>
      <c r="M68" s="16" t="n">
        <v>113.7</v>
      </c>
      <c r="N68" s="16"/>
      <c r="O68" s="16" t="n">
        <v>99.1</v>
      </c>
      <c r="P68" s="16"/>
      <c r="Q68" s="16" t="n">
        <v>99.1</v>
      </c>
      <c r="R68" s="16"/>
      <c r="S68" s="7"/>
      <c r="T68" s="26" t="s">
        <v>126</v>
      </c>
    </row>
    <row r="69" customFormat="false" ht="169.5" hidden="false" customHeight="true" outlineLevel="0" collapsed="false">
      <c r="A69" s="7" t="n">
        <v>59</v>
      </c>
      <c r="B69" s="81" t="s">
        <v>127</v>
      </c>
      <c r="C69" s="45" t="n">
        <v>4699244</v>
      </c>
      <c r="D69" s="16" t="s">
        <v>45</v>
      </c>
      <c r="E69" s="16" t="s">
        <v>121</v>
      </c>
      <c r="F69" s="7" t="n">
        <v>113</v>
      </c>
      <c r="G69" s="7" t="n">
        <v>113</v>
      </c>
      <c r="H69" s="7" t="n">
        <v>113</v>
      </c>
      <c r="I69" s="7" t="n">
        <v>113</v>
      </c>
      <c r="J69" s="7" t="n">
        <v>113</v>
      </c>
      <c r="K69" s="7" t="n">
        <v>113</v>
      </c>
      <c r="L69" s="7" t="n">
        <v>113</v>
      </c>
      <c r="M69" s="7" t="n">
        <v>1589.2</v>
      </c>
      <c r="N69" s="7" t="n">
        <v>1589.2</v>
      </c>
      <c r="O69" s="7" t="n">
        <v>1589.2</v>
      </c>
      <c r="P69" s="7" t="n">
        <v>1589.2</v>
      </c>
      <c r="Q69" s="7" t="n">
        <v>1589.2</v>
      </c>
      <c r="R69" s="7" t="n">
        <v>1589.2</v>
      </c>
      <c r="S69" s="7" t="n">
        <v>57</v>
      </c>
      <c r="T69" s="62" t="s">
        <v>128</v>
      </c>
    </row>
    <row r="70" customFormat="false" ht="165.75" hidden="false" customHeight="false" outlineLevel="0" collapsed="false">
      <c r="A70" s="7" t="n">
        <v>60</v>
      </c>
      <c r="B70" s="82" t="s">
        <v>129</v>
      </c>
      <c r="C70" s="83" t="n">
        <v>32456968</v>
      </c>
      <c r="D70" s="16" t="s">
        <v>45</v>
      </c>
      <c r="E70" s="84" t="s">
        <v>121</v>
      </c>
      <c r="F70" s="17" t="n">
        <v>4</v>
      </c>
      <c r="G70" s="17" t="n">
        <v>4</v>
      </c>
      <c r="H70" s="17" t="n">
        <v>4</v>
      </c>
      <c r="I70" s="17" t="n">
        <v>4</v>
      </c>
      <c r="J70" s="17" t="n">
        <v>4</v>
      </c>
      <c r="K70" s="17" t="n">
        <v>4</v>
      </c>
      <c r="L70" s="17" t="n">
        <v>4</v>
      </c>
      <c r="M70" s="17" t="n">
        <v>99.9</v>
      </c>
      <c r="N70" s="17" t="n">
        <v>99.9</v>
      </c>
      <c r="O70" s="85" t="n">
        <v>99.9</v>
      </c>
      <c r="P70" s="85" t="n">
        <v>99.9</v>
      </c>
      <c r="Q70" s="85" t="n">
        <v>99.9</v>
      </c>
      <c r="R70" s="85" t="n">
        <v>99.9</v>
      </c>
      <c r="S70" s="86" t="n">
        <v>39</v>
      </c>
      <c r="T70" s="19" t="s">
        <v>130</v>
      </c>
    </row>
    <row r="71" customFormat="false" ht="15" hidden="false" customHeight="false" outlineLevel="0" collapsed="false">
      <c r="A71" s="87"/>
      <c r="M71" s="1" t="n">
        <f aca="false">SUM(M10:M70)</f>
        <v>112213.6</v>
      </c>
      <c r="O71" s="1" t="n">
        <f aca="false">SUM(O10:O70)</f>
        <v>114396.1</v>
      </c>
      <c r="Q71" s="1" t="n">
        <f aca="false">SUM(Q10:Q70)</f>
        <v>105085.8</v>
      </c>
    </row>
    <row r="72" customFormat="false" ht="64.5" hidden="false" customHeight="true" outlineLevel="0" collapsed="false">
      <c r="O72" s="88"/>
    </row>
    <row r="73" customFormat="false" ht="70.15" hidden="false" customHeight="true" outlineLevel="0" collapsed="false">
      <c r="A73" s="88"/>
      <c r="B73" s="89" t="s">
        <v>131</v>
      </c>
      <c r="C73" s="89"/>
      <c r="D73" s="89"/>
      <c r="H73" s="90" t="s">
        <v>132</v>
      </c>
      <c r="I73" s="90"/>
      <c r="J73" s="90"/>
      <c r="M73" s="91"/>
      <c r="S73" s="91"/>
    </row>
    <row r="74" customFormat="false" ht="18.75" hidden="false" customHeight="false" outlineLevel="0" collapsed="false">
      <c r="A74" s="88"/>
    </row>
    <row r="75" customFormat="false" ht="18.75" hidden="false" customHeight="false" outlineLevel="0" collapsed="false">
      <c r="A75" s="88"/>
      <c r="O75" s="91"/>
    </row>
    <row r="76" customFormat="false" ht="18.75" hidden="false" customHeight="false" outlineLevel="0" collapsed="false">
      <c r="A76" s="88"/>
    </row>
  </sheetData>
  <mergeCells count="15">
    <mergeCell ref="A2:S2"/>
    <mergeCell ref="A3:S3"/>
    <mergeCell ref="A4:A6"/>
    <mergeCell ref="B4:B6"/>
    <mergeCell ref="C4:C6"/>
    <mergeCell ref="D4:D6"/>
    <mergeCell ref="E4:E6"/>
    <mergeCell ref="F4:F6"/>
    <mergeCell ref="G4:L5"/>
    <mergeCell ref="M4:R4"/>
    <mergeCell ref="S4:S6"/>
    <mergeCell ref="T4:T5"/>
    <mergeCell ref="M5:R5"/>
    <mergeCell ref="B73:D73"/>
    <mergeCell ref="H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1T07:16:23Z</cp:lastPrinted>
  <dcterms:modified xsi:type="dcterms:W3CDTF">2020-12-21T06:42:26Z</dcterms:modified>
  <cp:revision>0</cp:revision>
  <dc:subject/>
  <dc:title/>
</cp:coreProperties>
</file>