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30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36</v>
      </c>
      <c r="P7" s="6" t="s">
        <v>15</v>
      </c>
      <c r="Q7" s="7" t="n">
        <v>44165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40</v>
      </c>
      <c r="P9" s="14" t="n">
        <f aca="false">COUNTIF(P11:P60,"&gt;0")</f>
        <v>7</v>
      </c>
      <c r="Q9" s="15" t="n">
        <f aca="false">COUNTIF(Q11:Q60,"&gt;0")</f>
        <v>37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7" t="n">
        <f aca="false">SUM(O11:O60)</f>
        <v>165671.2</v>
      </c>
      <c r="P10" s="3" t="n">
        <f aca="false">SUM(P11:P60)</f>
        <v>123601.5</v>
      </c>
      <c r="Q10" s="18" t="n">
        <f aca="false">SUM(Q11:Q60)</f>
        <v>164632.7</v>
      </c>
      <c r="R10" s="3" t="n">
        <f aca="false">SUM(R11:R60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499.7</v>
      </c>
      <c r="P11" s="24" t="n">
        <v>2379.3</v>
      </c>
      <c r="Q11" s="25" t="n">
        <v>23945.3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494.6</v>
      </c>
      <c r="P12" s="23" t="n">
        <v>0</v>
      </c>
      <c r="Q12" s="25" t="n">
        <v>494.6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11.4</v>
      </c>
      <c r="P13" s="23" t="n">
        <v>0</v>
      </c>
      <c r="Q13" s="25" t="n">
        <v>211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290.7</v>
      </c>
      <c r="P14" s="23" t="n">
        <v>0</v>
      </c>
      <c r="Q14" s="25" t="n">
        <v>290.7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565.9</v>
      </c>
      <c r="P15" s="23" t="n">
        <v>0</v>
      </c>
      <c r="Q15" s="25" t="n">
        <v>1565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85</v>
      </c>
      <c r="P16" s="23" t="n">
        <v>0</v>
      </c>
      <c r="Q16" s="25" t="n">
        <v>285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03.3</v>
      </c>
      <c r="P17" s="23" t="n">
        <v>0</v>
      </c>
      <c r="Q17" s="25" t="n">
        <v>303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409.9</v>
      </c>
      <c r="P18" s="23" t="n">
        <v>0</v>
      </c>
      <c r="Q18" s="25" t="n">
        <v>409.9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386.1</v>
      </c>
      <c r="P19" s="23" t="n">
        <v>0</v>
      </c>
      <c r="Q19" s="25" t="n">
        <v>386.1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19.9</v>
      </c>
      <c r="P20" s="23" t="n">
        <v>0</v>
      </c>
      <c r="Q20" s="25" t="n">
        <v>219.9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172.9</v>
      </c>
      <c r="P21" s="23" t="n">
        <v>0</v>
      </c>
      <c r="Q21" s="25" t="n">
        <v>172.9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5721.3</v>
      </c>
      <c r="P22" s="23" t="n">
        <v>0</v>
      </c>
      <c r="Q22" s="25" t="n">
        <v>5721.3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711.9</v>
      </c>
      <c r="P23" s="23" t="n">
        <v>0</v>
      </c>
      <c r="Q23" s="25" t="n">
        <v>711.9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61.4</v>
      </c>
      <c r="P25" s="23" t="n">
        <v>0</v>
      </c>
      <c r="Q25" s="25" t="n">
        <v>361.4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616.7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2150.6</v>
      </c>
      <c r="P27" s="23" t="n">
        <v>0</v>
      </c>
      <c r="Q27" s="25" t="n">
        <v>2077.5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11.8</v>
      </c>
      <c r="P29" s="23" t="n">
        <v>0</v>
      </c>
      <c r="Q29" s="25" t="n">
        <v>11.8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0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135.4</v>
      </c>
      <c r="P32" s="23" t="n">
        <v>0</v>
      </c>
      <c r="Q32" s="25" t="n">
        <v>135.4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57.4</v>
      </c>
      <c r="P34" s="23" t="n">
        <v>0</v>
      </c>
      <c r="Q34" s="25" t="n">
        <v>344.5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84.2</v>
      </c>
      <c r="P35" s="23" t="n">
        <v>0</v>
      </c>
      <c r="Q35" s="25" t="n">
        <v>584.2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72.1</v>
      </c>
      <c r="P36" s="23" t="n">
        <v>0</v>
      </c>
      <c r="Q36" s="25" t="n">
        <v>172.1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0</v>
      </c>
      <c r="P38" s="23" t="n">
        <v>0</v>
      </c>
      <c r="Q38" s="25" t="n">
        <v>0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5.5</v>
      </c>
      <c r="P40" s="23" t="n">
        <v>0</v>
      </c>
      <c r="Q40" s="25" t="n">
        <v>45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3.2</v>
      </c>
      <c r="P41" s="23" t="n">
        <v>0</v>
      </c>
      <c r="Q41" s="17" t="n">
        <v>3.2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49.5</v>
      </c>
      <c r="P42" s="23" t="n">
        <v>0</v>
      </c>
      <c r="Q42" s="17" t="n">
        <v>49.5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278.7</v>
      </c>
      <c r="P45" s="23" t="n">
        <v>0</v>
      </c>
      <c r="Q45" s="17" t="n">
        <v>308.2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17.3</v>
      </c>
      <c r="P49" s="19" t="n">
        <v>0</v>
      </c>
      <c r="Q49" s="17" t="n">
        <v>17.3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165.2</v>
      </c>
      <c r="P51" s="19" t="n">
        <v>0</v>
      </c>
      <c r="Q51" s="17" t="n">
        <v>165.2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0.7</v>
      </c>
      <c r="P54" s="19" t="n">
        <v>209</v>
      </c>
      <c r="Q54" s="17" t="n">
        <v>480.7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870</v>
      </c>
      <c r="P56" s="23" t="n">
        <v>3060</v>
      </c>
      <c r="Q56" s="17" t="n">
        <v>870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809.7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0997.1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8:43:04Z</cp:lastPrinted>
  <dcterms:modified xsi:type="dcterms:W3CDTF">2020-11-30T11:18:14Z</dcterms:modified>
  <cp:revision>0</cp:revision>
  <dc:subject/>
  <dc:title/>
</cp:coreProperties>
</file>