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7 груд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ТОВ "Інтек Групп" (Маловисківський район)</t>
  </si>
  <si>
    <t xml:space="preserve">Філія "Онуфріївський кінний завод № 175" ДП "Конярство України" (Онуфріївс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36</v>
      </c>
      <c r="J10" s="12" t="s">
        <v>16</v>
      </c>
      <c r="K10" s="11" t="n">
        <v>44172</v>
      </c>
      <c r="L10" s="12" t="s">
        <v>16</v>
      </c>
      <c r="M10" s="11" t="n">
        <v>43831</v>
      </c>
      <c r="N10" s="12" t="s">
        <v>17</v>
      </c>
      <c r="O10" s="11" t="n">
        <f aca="false">I10</f>
        <v>44136</v>
      </c>
      <c r="P10" s="12" t="s">
        <v>17</v>
      </c>
      <c r="Q10" s="11" t="n">
        <f aca="false">K10</f>
        <v>44172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0)</f>
        <v>2408</v>
      </c>
      <c r="G12" s="9"/>
      <c r="H12" s="9"/>
      <c r="I12" s="9"/>
      <c r="J12" s="9"/>
      <c r="K12" s="19"/>
      <c r="L12" s="9"/>
      <c r="M12" s="20" t="n">
        <f aca="false">COUNTIF(M14:M47,"&gt;0")</f>
        <v>20</v>
      </c>
      <c r="N12" s="20" t="n">
        <f aca="false">COUNTIF(N14:N47,"&gt;0")</f>
        <v>16</v>
      </c>
      <c r="O12" s="21" t="n">
        <f aca="false">COUNTIF(O14:O47,"&gt;0")</f>
        <v>19</v>
      </c>
      <c r="P12" s="21" t="n">
        <f aca="false">COUNTIF(P14:P47,"&gt;0")</f>
        <v>16</v>
      </c>
      <c r="Q12" s="21" t="n">
        <f aca="false">COUNTIF(Q14:Q47,"&gt;0")</f>
        <v>19</v>
      </c>
      <c r="R12" s="22" t="n">
        <f aca="false">COUNTIF(R14:R47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40)</f>
        <v>10512.2</v>
      </c>
      <c r="N13" s="9" t="n">
        <f aca="false">SUM(N14:N40)</f>
        <v>6181.2</v>
      </c>
      <c r="O13" s="26" t="n">
        <f aca="false">SUM(O14:O40)</f>
        <v>17370.9</v>
      </c>
      <c r="P13" s="26" t="n">
        <f aca="false">SUM(P14:P40)</f>
        <v>8736.9</v>
      </c>
      <c r="Q13" s="26" t="n">
        <f aca="false">SUM(Q14:Q40)</f>
        <v>17433</v>
      </c>
      <c r="R13" s="27" t="n">
        <f aca="false">SUM(R14:R40)</f>
        <v>8783.9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41</v>
      </c>
      <c r="K14" s="32" t="n">
        <v>71</v>
      </c>
      <c r="L14" s="32" t="n">
        <v>41</v>
      </c>
      <c r="M14" s="32" t="n">
        <v>1557.1</v>
      </c>
      <c r="N14" s="32" t="n">
        <v>26.5</v>
      </c>
      <c r="O14" s="33" t="n">
        <v>3035.5</v>
      </c>
      <c r="P14" s="33" t="n">
        <v>1634.4</v>
      </c>
      <c r="Q14" s="33" t="n">
        <v>3161.6</v>
      </c>
      <c r="R14" s="34" t="n">
        <v>1634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2544856</v>
      </c>
      <c r="D15" s="15" t="s">
        <v>22</v>
      </c>
      <c r="E15" s="15" t="s">
        <v>23</v>
      </c>
      <c r="F15" s="32" t="n">
        <v>79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3" t="n">
        <v>137.5</v>
      </c>
      <c r="P16" s="33" t="n">
        <v>21</v>
      </c>
      <c r="Q16" s="33" t="n">
        <v>137.5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32"/>
      <c r="T20" s="36"/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5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1532.2</v>
      </c>
      <c r="P21" s="32" t="n">
        <v>0</v>
      </c>
      <c r="Q21" s="32" t="n">
        <v>1532.2</v>
      </c>
      <c r="R21" s="33" t="n">
        <v>0</v>
      </c>
      <c r="S21" s="32" t="n">
        <v>1</v>
      </c>
      <c r="T21" s="37" t="s">
        <v>36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7</v>
      </c>
      <c r="C22" s="38" t="s">
        <v>38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0</v>
      </c>
      <c r="L22" s="32" t="n">
        <v>5</v>
      </c>
      <c r="M22" s="33" t="n">
        <v>0</v>
      </c>
      <c r="N22" s="33" t="n">
        <v>0</v>
      </c>
      <c r="O22" s="32" t="n">
        <v>1277.9</v>
      </c>
      <c r="P22" s="32" t="n">
        <v>26.7</v>
      </c>
      <c r="Q22" s="32" t="n">
        <v>1277.9</v>
      </c>
      <c r="R22" s="32" t="n">
        <v>30.5</v>
      </c>
      <c r="S22" s="32" t="n">
        <v>1</v>
      </c>
      <c r="T22" s="37" t="s">
        <v>39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0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1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2</v>
      </c>
      <c r="C25" s="44" t="n">
        <v>38758175</v>
      </c>
      <c r="D25" s="45" t="s">
        <v>43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79.5</v>
      </c>
      <c r="P25" s="48" t="n">
        <v>327</v>
      </c>
      <c r="Q25" s="48" t="n">
        <v>415.5</v>
      </c>
      <c r="R25" s="48" t="n">
        <v>327</v>
      </c>
      <c r="S25" s="46" t="n">
        <v>6</v>
      </c>
      <c r="T25" s="49" t="s">
        <v>36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3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3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3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772.3</v>
      </c>
      <c r="P28" s="46" t="n">
        <v>773.7</v>
      </c>
      <c r="Q28" s="46" t="n">
        <v>1772.3</v>
      </c>
      <c r="R28" s="46" t="n">
        <v>816.9</v>
      </c>
      <c r="S28" s="46" t="n">
        <v>16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3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2305.1</v>
      </c>
      <c r="P29" s="48" t="n">
        <v>0</v>
      </c>
      <c r="Q29" s="48" t="n">
        <v>2305.1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3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2" t="n">
        <v>41808477</v>
      </c>
      <c r="D31" s="45" t="s">
        <v>43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s="1" customFormat="true" ht="49.5" hidden="false" customHeight="true" outlineLevel="0" collapsed="false">
      <c r="A32" s="51" t="n">
        <v>19</v>
      </c>
      <c r="B32" s="39" t="s">
        <v>53</v>
      </c>
      <c r="C32" s="51" t="n">
        <v>37247865</v>
      </c>
      <c r="D32" s="52" t="s">
        <v>43</v>
      </c>
      <c r="E32" s="52" t="s">
        <v>23</v>
      </c>
      <c r="F32" s="46" t="n">
        <v>12</v>
      </c>
      <c r="G32" s="46" t="n">
        <v>0</v>
      </c>
      <c r="H32" s="46" t="n">
        <v>0</v>
      </c>
      <c r="I32" s="46" t="n">
        <v>12</v>
      </c>
      <c r="J32" s="46" t="n">
        <v>0</v>
      </c>
      <c r="K32" s="46" t="n">
        <v>12</v>
      </c>
      <c r="L32" s="46" t="n">
        <v>0</v>
      </c>
      <c r="M32" s="46" t="n">
        <v>0</v>
      </c>
      <c r="N32" s="48" t="n">
        <v>0</v>
      </c>
      <c r="O32" s="46" t="n">
        <v>434.1</v>
      </c>
      <c r="P32" s="46" t="n">
        <v>0</v>
      </c>
      <c r="Q32" s="46" t="n">
        <v>434.1</v>
      </c>
      <c r="R32" s="46" t="n">
        <v>0</v>
      </c>
      <c r="S32" s="46" t="n">
        <v>1</v>
      </c>
      <c r="T32" s="53"/>
    </row>
    <row r="33" customFormat="false" ht="26.25" hidden="false" customHeight="false" outlineLevel="0" collapsed="false">
      <c r="A33" s="54" t="n">
        <v>20</v>
      </c>
      <c r="B33" s="55" t="s">
        <v>54</v>
      </c>
      <c r="C33" s="56" t="n">
        <v>37728270</v>
      </c>
      <c r="D33" s="57" t="s">
        <v>43</v>
      </c>
      <c r="E33" s="57" t="s">
        <v>23</v>
      </c>
      <c r="F33" s="46" t="n">
        <v>36</v>
      </c>
      <c r="G33" s="46" t="n">
        <v>36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312.9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6"/>
      <c r="T33" s="49"/>
    </row>
    <row r="34" customFormat="false" ht="26.25" hidden="false" customHeight="false" outlineLevel="0" collapsed="false">
      <c r="A34" s="58" t="n">
        <v>21</v>
      </c>
      <c r="B34" s="43" t="s">
        <v>55</v>
      </c>
      <c r="C34" s="44" t="n">
        <v>292155</v>
      </c>
      <c r="D34" s="45" t="s">
        <v>43</v>
      </c>
      <c r="E34" s="45" t="s">
        <v>29</v>
      </c>
      <c r="F34" s="46" t="n">
        <v>407</v>
      </c>
      <c r="G34" s="46" t="n">
        <v>407</v>
      </c>
      <c r="H34" s="46" t="n">
        <v>407</v>
      </c>
      <c r="I34" s="46" t="n">
        <v>407</v>
      </c>
      <c r="J34" s="46" t="n">
        <v>407</v>
      </c>
      <c r="K34" s="46" t="n">
        <v>407</v>
      </c>
      <c r="L34" s="46" t="n">
        <v>407</v>
      </c>
      <c r="M34" s="46" t="n">
        <v>977.6</v>
      </c>
      <c r="N34" s="46" t="n">
        <v>977.6</v>
      </c>
      <c r="O34" s="46" t="n">
        <v>977.6</v>
      </c>
      <c r="P34" s="46" t="n">
        <v>977.6</v>
      </c>
      <c r="Q34" s="46" t="n">
        <v>977.6</v>
      </c>
      <c r="R34" s="46" t="n">
        <v>977.6</v>
      </c>
      <c r="S34" s="59"/>
      <c r="T34" s="47"/>
    </row>
    <row r="35" customFormat="false" ht="15" hidden="false" customHeight="false" outlineLevel="0" collapsed="false">
      <c r="A35" s="58" t="n">
        <v>22</v>
      </c>
      <c r="B35" s="43" t="s">
        <v>56</v>
      </c>
      <c r="C35" s="44" t="n">
        <v>33316395</v>
      </c>
      <c r="D35" s="45" t="s">
        <v>43</v>
      </c>
      <c r="E35" s="45" t="s">
        <v>29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5.4</v>
      </c>
      <c r="N35" s="46" t="n">
        <v>5.4</v>
      </c>
      <c r="O35" s="46" t="n">
        <v>5.4</v>
      </c>
      <c r="P35" s="46" t="n">
        <v>5.4</v>
      </c>
      <c r="Q35" s="46" t="n">
        <v>5.4</v>
      </c>
      <c r="R35" s="46" t="n">
        <v>5.4</v>
      </c>
      <c r="S35" s="59"/>
      <c r="T35" s="47"/>
    </row>
    <row r="36" customFormat="false" ht="33.75" hidden="false" customHeight="true" outlineLevel="0" collapsed="false">
      <c r="A36" s="42" t="n">
        <v>23</v>
      </c>
      <c r="B36" s="43" t="s">
        <v>57</v>
      </c>
      <c r="C36" s="44" t="n">
        <v>33142568</v>
      </c>
      <c r="D36" s="45" t="s">
        <v>43</v>
      </c>
      <c r="E36" s="45" t="s">
        <v>29</v>
      </c>
      <c r="F36" s="46" t="n">
        <v>2</v>
      </c>
      <c r="G36" s="46" t="n">
        <v>10</v>
      </c>
      <c r="H36" s="46" t="n">
        <v>8</v>
      </c>
      <c r="I36" s="46" t="n">
        <v>3</v>
      </c>
      <c r="J36" s="46" t="n">
        <v>3</v>
      </c>
      <c r="K36" s="46" t="n">
        <v>3</v>
      </c>
      <c r="L36" s="46" t="n">
        <v>3</v>
      </c>
      <c r="M36" s="48" t="n">
        <v>185.6</v>
      </c>
      <c r="N36" s="46" t="n">
        <v>118.3</v>
      </c>
      <c r="O36" s="48" t="n">
        <v>508.8</v>
      </c>
      <c r="P36" s="46" t="n">
        <v>388.3</v>
      </c>
      <c r="Q36" s="48" t="n">
        <v>508.8</v>
      </c>
      <c r="R36" s="46" t="n">
        <v>388.3</v>
      </c>
      <c r="S36" s="46" t="n">
        <v>5</v>
      </c>
      <c r="T36" s="49" t="s">
        <v>58</v>
      </c>
    </row>
    <row r="37" customFormat="false" ht="26.25" hidden="false" customHeight="true" outlineLevel="0" collapsed="false">
      <c r="A37" s="58" t="n">
        <v>24</v>
      </c>
      <c r="B37" s="43" t="s">
        <v>59</v>
      </c>
      <c r="C37" s="44" t="n">
        <v>292155</v>
      </c>
      <c r="D37" s="45" t="s">
        <v>43</v>
      </c>
      <c r="E37" s="45" t="s">
        <v>29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23.2</v>
      </c>
      <c r="N37" s="46" t="n">
        <v>23.2</v>
      </c>
      <c r="O37" s="46" t="n">
        <v>23.2</v>
      </c>
      <c r="P37" s="46" t="n">
        <v>23.2</v>
      </c>
      <c r="Q37" s="46" t="n">
        <v>23.2</v>
      </c>
      <c r="R37" s="46" t="n">
        <v>23.2</v>
      </c>
      <c r="S37" s="46"/>
      <c r="T37" s="47"/>
    </row>
    <row r="38" customFormat="false" ht="19.5" hidden="false" customHeight="true" outlineLevel="0" collapsed="false">
      <c r="A38" s="58" t="n">
        <v>25</v>
      </c>
      <c r="B38" s="43" t="s">
        <v>60</v>
      </c>
      <c r="C38" s="44" t="n">
        <v>22219880</v>
      </c>
      <c r="D38" s="45" t="s">
        <v>43</v>
      </c>
      <c r="E38" s="45" t="s">
        <v>29</v>
      </c>
      <c r="F38" s="46" t="n">
        <v>327</v>
      </c>
      <c r="G38" s="46" t="n">
        <v>327</v>
      </c>
      <c r="H38" s="46" t="n">
        <v>327</v>
      </c>
      <c r="I38" s="46" t="n">
        <v>327</v>
      </c>
      <c r="J38" s="46" t="n">
        <v>327</v>
      </c>
      <c r="K38" s="46" t="n">
        <v>327</v>
      </c>
      <c r="L38" s="46" t="n">
        <v>327</v>
      </c>
      <c r="M38" s="46" t="n">
        <v>1243.4</v>
      </c>
      <c r="N38" s="46" t="n">
        <v>1243.4</v>
      </c>
      <c r="O38" s="46" t="n">
        <v>1243.4</v>
      </c>
      <c r="P38" s="46" t="n">
        <v>1243.4</v>
      </c>
      <c r="Q38" s="46" t="n">
        <v>1243.4</v>
      </c>
      <c r="R38" s="46" t="n">
        <v>1243.4</v>
      </c>
      <c r="S38" s="59"/>
      <c r="T38" s="47"/>
    </row>
    <row r="39" customFormat="false" ht="16.5" hidden="false" customHeight="true" outlineLevel="0" collapsed="false">
      <c r="A39" s="58" t="n">
        <v>26</v>
      </c>
      <c r="B39" s="43" t="s">
        <v>61</v>
      </c>
      <c r="C39" s="44" t="n">
        <v>5814256</v>
      </c>
      <c r="D39" s="45" t="s">
        <v>43</v>
      </c>
      <c r="E39" s="45" t="s">
        <v>29</v>
      </c>
      <c r="F39" s="46" t="n">
        <v>2</v>
      </c>
      <c r="G39" s="46" t="n">
        <v>722</v>
      </c>
      <c r="H39" s="46" t="n">
        <v>720</v>
      </c>
      <c r="I39" s="46" t="n">
        <v>721</v>
      </c>
      <c r="J39" s="46" t="n">
        <v>719</v>
      </c>
      <c r="K39" s="46" t="n">
        <v>721</v>
      </c>
      <c r="L39" s="46" t="n">
        <v>719</v>
      </c>
      <c r="M39" s="48" t="n">
        <v>1941</v>
      </c>
      <c r="N39" s="46" t="n">
        <v>1785.6</v>
      </c>
      <c r="O39" s="48" t="n">
        <v>1940.3</v>
      </c>
      <c r="P39" s="46" t="n">
        <v>1785.6</v>
      </c>
      <c r="Q39" s="48" t="n">
        <v>1940.3</v>
      </c>
      <c r="R39" s="60" t="n">
        <v>1785.6</v>
      </c>
      <c r="S39" s="59" t="n">
        <v>45</v>
      </c>
      <c r="T39" s="47"/>
    </row>
    <row r="40" customFormat="false" ht="30" hidden="false" customHeight="true" outlineLevel="0" collapsed="false">
      <c r="A40" s="58" t="n">
        <v>27</v>
      </c>
      <c r="B40" s="43" t="s">
        <v>62</v>
      </c>
      <c r="C40" s="44" t="n">
        <v>20633285</v>
      </c>
      <c r="D40" s="45" t="s">
        <v>43</v>
      </c>
      <c r="E40" s="45" t="s">
        <v>29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219.8</v>
      </c>
      <c r="N40" s="46" t="n">
        <v>219.8</v>
      </c>
      <c r="O40" s="46" t="n">
        <v>219.8</v>
      </c>
      <c r="P40" s="46" t="n">
        <v>219.8</v>
      </c>
      <c r="Q40" s="46" t="n">
        <v>219.8</v>
      </c>
      <c r="R40" s="46" t="n">
        <v>219.8</v>
      </c>
      <c r="S40" s="59"/>
      <c r="T40" s="47"/>
    </row>
    <row r="41" customFormat="false" ht="15" hidden="false" customHeight="false" outlineLevel="0" collapsed="false">
      <c r="B41" s="61"/>
      <c r="F41" s="62"/>
      <c r="G41" s="62"/>
      <c r="H41" s="62"/>
      <c r="I41" s="2"/>
      <c r="J41" s="2"/>
      <c r="K41" s="2"/>
      <c r="L41" s="2"/>
      <c r="M41" s="2"/>
      <c r="N41" s="2"/>
      <c r="O41" s="2"/>
      <c r="P41" s="2"/>
      <c r="Q41" s="2"/>
      <c r="R41" s="2"/>
      <c r="S41" s="62"/>
      <c r="T41" s="62"/>
    </row>
    <row r="42" customFormat="false" ht="15" hidden="false" customHeight="false" outlineLevel="0" collapsed="false">
      <c r="B42" s="61"/>
      <c r="F42" s="62"/>
      <c r="G42" s="62"/>
      <c r="H42" s="62"/>
      <c r="I42" s="2"/>
      <c r="J42" s="2"/>
      <c r="K42" s="2"/>
      <c r="L42" s="2"/>
      <c r="M42" s="2"/>
      <c r="N42" s="2"/>
      <c r="O42" s="2"/>
      <c r="P42" s="2"/>
      <c r="Q42" s="2"/>
      <c r="R42" s="2"/>
      <c r="S42" s="62"/>
      <c r="T42" s="62"/>
    </row>
    <row r="43" customFormat="false" ht="15" hidden="false" customHeight="false" outlineLevel="0" collapsed="false">
      <c r="F43" s="62"/>
      <c r="G43" s="62"/>
      <c r="H43" s="62"/>
      <c r="I43" s="2"/>
      <c r="J43" s="2"/>
      <c r="K43" s="2"/>
      <c r="L43" s="2"/>
      <c r="M43" s="2"/>
      <c r="N43" s="2"/>
      <c r="O43" s="2"/>
      <c r="P43" s="2"/>
      <c r="Q43" s="2"/>
      <c r="R43" s="2"/>
      <c r="S43" s="62"/>
      <c r="T43" s="62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9-24T07:49:07Z</cp:lastPrinted>
  <dcterms:modified xsi:type="dcterms:W3CDTF">2020-12-07T07:00:15Z</dcterms:modified>
  <cp:revision>0</cp:revision>
  <dc:subject/>
  <dc:title/>
</cp:coreProperties>
</file>