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V$96</definedName>
    <definedName function="false" hidden="true" localSheetId="0" name="_xlnm._FilterDatabase" vbProcedure="false">РЕЄСТР!$A$8:$BW$9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8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очікув</t>
  </si>
  <si>
    <t xml:space="preserve">14.12.2020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Несплата дебіторської заборгованості ТОВ "Український рітейл" (мережа супермаркетів "Брусничка"), що призвело до дуже низької платоспроможності підприємства. </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У звязку з відстрочкою від 45 до 90 днів за оплату відвантажної продукції Укрзалізниуі та зменшення обсягів її замовлень.</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10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0" fontId="46" fillId="0" borderId="17" xfId="100" applyFont="true" applyBorder="true" applyAlignment="true" applyProtection="false">
      <alignment horizontal="general" vertical="center" textRotation="0" wrapText="true" indent="0" shrinkToFit="false"/>
      <protection locked="true" hidden="false"/>
    </xf>
    <xf numFmtId="164" fontId="46" fillId="0" borderId="17"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center" vertical="center" textRotation="0" wrapText="false" indent="0" shrinkToFit="false"/>
      <protection locked="true" hidden="false"/>
    </xf>
    <xf numFmtId="170" fontId="46" fillId="0" borderId="12" xfId="100" applyFont="true" applyBorder="true" applyAlignment="true" applyProtection="false">
      <alignment horizontal="general" vertical="center" textRotation="0" wrapText="true" indent="0" shrinkToFit="false"/>
      <protection locked="true" hidden="false"/>
    </xf>
    <xf numFmtId="170" fontId="46" fillId="0" borderId="18" xfId="100" applyFont="true" applyBorder="true" applyAlignment="true" applyProtection="false">
      <alignment horizontal="general" vertical="center" textRotation="0" wrapText="true" indent="0" shrinkToFit="false"/>
      <protection locked="true" hidden="false"/>
    </xf>
    <xf numFmtId="164" fontId="46" fillId="0" borderId="14" xfId="100" applyFont="true" applyBorder="true" applyAlignment="true" applyProtection="false">
      <alignment horizontal="center" vertical="center" textRotation="0" wrapText="false" indent="0" shrinkToFit="false"/>
      <protection locked="true" hidden="false"/>
    </xf>
    <xf numFmtId="164" fontId="46" fillId="0" borderId="12" xfId="10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46" fillId="0" borderId="20" xfId="100" applyFont="true" applyBorder="true" applyAlignment="true" applyProtection="false">
      <alignment horizontal="general" vertical="center" textRotation="0" wrapText="true" indent="0" shrinkToFit="false"/>
      <protection locked="true" hidden="false"/>
    </xf>
    <xf numFmtId="164" fontId="46" fillId="0" borderId="21"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46" fillId="0" borderId="22" xfId="100" applyFont="true" applyBorder="true" applyAlignment="true" applyProtection="false">
      <alignment horizontal="general" vertical="center" textRotation="0" wrapText="true" indent="0" shrinkToFit="false"/>
      <protection locked="true" hidden="false"/>
    </xf>
    <xf numFmtId="164" fontId="46" fillId="0" borderId="0" xfId="100" applyFont="true" applyBorder="true" applyAlignment="true" applyProtection="false">
      <alignment horizontal="center" vertical="center"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7"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14.12.2020%20%20&#1087;&#1088;&#1072;&#107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cell r="EN8">
            <v>0</v>
          </cell>
          <cell r="EO8">
            <v>0</v>
          </cell>
          <cell r="EP8">
            <v>0</v>
          </cell>
          <cell r="EQ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2</v>
          </cell>
          <cell r="EM16">
            <v>432</v>
          </cell>
          <cell r="EN16">
            <v>432</v>
          </cell>
          <cell r="EO16">
            <v>432</v>
          </cell>
          <cell r="EP16">
            <v>432</v>
          </cell>
          <cell r="EQ16">
            <v>432</v>
          </cell>
        </row>
        <row r="16">
          <cell r="EZ16">
            <v>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cell r="FY16">
            <v>81</v>
          </cell>
          <cell r="FZ16">
            <v>81</v>
          </cell>
          <cell r="GA16">
            <v>81</v>
          </cell>
          <cell r="GB16">
            <v>81</v>
          </cell>
          <cell r="GC16">
            <v>81</v>
          </cell>
          <cell r="GD16">
            <v>81</v>
          </cell>
          <cell r="GE16">
            <v>81</v>
          </cell>
          <cell r="GF16">
            <v>81</v>
          </cell>
        </row>
        <row r="21">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55</v>
          </cell>
          <cell r="EM21">
            <v>55</v>
          </cell>
          <cell r="EN21">
            <v>49</v>
          </cell>
          <cell r="EO21">
            <v>49</v>
          </cell>
          <cell r="EP21">
            <v>49</v>
          </cell>
          <cell r="EQ21">
            <v>49</v>
          </cell>
        </row>
        <row r="21">
          <cell r="EZ21">
            <v>0</v>
          </cell>
          <cell r="FA21">
            <v>136</v>
          </cell>
          <cell r="FB21">
            <v>136</v>
          </cell>
          <cell r="FC21">
            <v>118</v>
          </cell>
          <cell r="FD21">
            <v>118</v>
          </cell>
          <cell r="FE21">
            <v>116</v>
          </cell>
          <cell r="FF21">
            <v>116</v>
          </cell>
          <cell r="FG21">
            <v>116</v>
          </cell>
          <cell r="FH21">
            <v>116</v>
          </cell>
          <cell r="FI21">
            <v>116</v>
          </cell>
          <cell r="FJ21">
            <v>116</v>
          </cell>
          <cell r="FK21">
            <v>116</v>
          </cell>
          <cell r="FL21">
            <v>116</v>
          </cell>
          <cell r="FM21">
            <v>116</v>
          </cell>
          <cell r="FN21">
            <v>116</v>
          </cell>
          <cell r="FO21">
            <v>116</v>
          </cell>
          <cell r="FP21">
            <v>116</v>
          </cell>
          <cell r="FQ21">
            <v>115</v>
          </cell>
          <cell r="FR21">
            <v>115</v>
          </cell>
          <cell r="FS21">
            <v>110</v>
          </cell>
          <cell r="FT21">
            <v>110</v>
          </cell>
          <cell r="FU21">
            <v>107</v>
          </cell>
          <cell r="FV21">
            <v>107</v>
          </cell>
          <cell r="FW21">
            <v>103</v>
          </cell>
          <cell r="FX21">
            <v>103</v>
          </cell>
          <cell r="FY21">
            <v>101</v>
          </cell>
          <cell r="FZ21">
            <v>101</v>
          </cell>
          <cell r="GA21">
            <v>100</v>
          </cell>
          <cell r="GB21">
            <v>100</v>
          </cell>
          <cell r="GC21">
            <v>94</v>
          </cell>
          <cell r="GD21">
            <v>94</v>
          </cell>
          <cell r="GE21">
            <v>94</v>
          </cell>
          <cell r="GF21">
            <v>94</v>
          </cell>
        </row>
        <row r="25">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cell r="EN25">
            <v>0</v>
          </cell>
          <cell r="EO25">
            <v>0</v>
          </cell>
          <cell r="EP25">
            <v>0</v>
          </cell>
          <cell r="EQ25">
            <v>0</v>
          </cell>
        </row>
        <row r="25">
          <cell r="EZ25">
            <v>7</v>
          </cell>
          <cell r="FA25">
            <v>9</v>
          </cell>
          <cell r="FB25">
            <v>3</v>
          </cell>
          <cell r="FC25">
            <v>9</v>
          </cell>
          <cell r="FD25">
            <v>3</v>
          </cell>
          <cell r="FE25">
            <v>9</v>
          </cell>
          <cell r="FF25">
            <v>3</v>
          </cell>
          <cell r="FG25">
            <v>9</v>
          </cell>
          <cell r="FH25">
            <v>3</v>
          </cell>
          <cell r="FI25">
            <v>9</v>
          </cell>
          <cell r="FJ25">
            <v>3</v>
          </cell>
          <cell r="FK25">
            <v>9</v>
          </cell>
          <cell r="FL25">
            <v>3</v>
          </cell>
          <cell r="FM25">
            <v>9</v>
          </cell>
          <cell r="FN25">
            <v>3</v>
          </cell>
          <cell r="FO25">
            <v>3</v>
          </cell>
          <cell r="FP25">
            <v>3</v>
          </cell>
          <cell r="FQ25">
            <v>3</v>
          </cell>
          <cell r="FR25">
            <v>3</v>
          </cell>
          <cell r="FS25">
            <v>3</v>
          </cell>
          <cell r="FT25">
            <v>3</v>
          </cell>
          <cell r="FU25">
            <v>3</v>
          </cell>
          <cell r="FV25">
            <v>3</v>
          </cell>
          <cell r="FW25">
            <v>3</v>
          </cell>
          <cell r="FX25">
            <v>3</v>
          </cell>
          <cell r="FY25">
            <v>3</v>
          </cell>
          <cell r="FZ25">
            <v>3</v>
          </cell>
          <cell r="GA25">
            <v>3</v>
          </cell>
          <cell r="GB25">
            <v>3</v>
          </cell>
          <cell r="GC25">
            <v>3</v>
          </cell>
          <cell r="GD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cell r="EN48">
            <v>0</v>
          </cell>
          <cell r="EO48">
            <v>0</v>
          </cell>
          <cell r="EP48">
            <v>0</v>
          </cell>
          <cell r="EQ48">
            <v>0</v>
          </cell>
        </row>
        <row r="48">
          <cell r="EZ48">
            <v>73</v>
          </cell>
          <cell r="FA48">
            <v>71</v>
          </cell>
        </row>
        <row r="48">
          <cell r="FC48">
            <v>71</v>
          </cell>
        </row>
        <row r="48">
          <cell r="FE48">
            <v>71</v>
          </cell>
        </row>
        <row r="48">
          <cell r="FG48">
            <v>69</v>
          </cell>
          <cell r="FH48">
            <v>0</v>
          </cell>
          <cell r="FI48">
            <v>69</v>
          </cell>
          <cell r="FJ48">
            <v>0</v>
          </cell>
          <cell r="FK48">
            <v>69</v>
          </cell>
          <cell r="FL48">
            <v>0</v>
          </cell>
          <cell r="FM48">
            <v>69</v>
          </cell>
          <cell r="FN48">
            <v>0</v>
          </cell>
          <cell r="FO48">
            <v>0</v>
          </cell>
          <cell r="FP48">
            <v>0</v>
          </cell>
          <cell r="FQ48">
            <v>0</v>
          </cell>
          <cell r="FR48">
            <v>0</v>
          </cell>
          <cell r="FS48">
            <v>0</v>
          </cell>
          <cell r="FT48">
            <v>0</v>
          </cell>
          <cell r="FU48">
            <v>0</v>
          </cell>
          <cell r="FV48">
            <v>0</v>
          </cell>
          <cell r="FW48">
            <v>0</v>
          </cell>
          <cell r="FX48">
            <v>0</v>
          </cell>
          <cell r="FY48">
            <v>0</v>
          </cell>
          <cell r="FZ48">
            <v>0</v>
          </cell>
          <cell r="GA48">
            <v>0</v>
          </cell>
          <cell r="GB48">
            <v>0</v>
          </cell>
          <cell r="GC48">
            <v>0</v>
          </cell>
          <cell r="GD48">
            <v>0</v>
          </cell>
          <cell r="GE48">
            <v>0</v>
          </cell>
          <cell r="GF48">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4447.4</v>
          </cell>
          <cell r="EM52">
            <v>0</v>
          </cell>
          <cell r="EN52">
            <v>3554.8</v>
          </cell>
          <cell r="EO52">
            <v>0</v>
          </cell>
          <cell r="EP52">
            <v>1936.3</v>
          </cell>
          <cell r="EQ52">
            <v>0</v>
          </cell>
        </row>
        <row r="52">
          <cell r="EZ52">
            <v>240</v>
          </cell>
        </row>
        <row r="52">
          <cell r="FU52">
            <v>0</v>
          </cell>
          <cell r="FV52">
            <v>74</v>
          </cell>
          <cell r="FW52">
            <v>281</v>
          </cell>
          <cell r="FX52">
            <v>0</v>
          </cell>
          <cell r="FY52">
            <v>281</v>
          </cell>
        </row>
        <row r="52">
          <cell r="GA52">
            <v>276</v>
          </cell>
        </row>
        <row r="52">
          <cell r="GC52">
            <v>348</v>
          </cell>
        </row>
        <row r="52">
          <cell r="GE52">
            <v>348</v>
          </cell>
        </row>
        <row r="52">
          <cell r="GG52">
            <v>2</v>
          </cell>
        </row>
        <row r="55">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30091.4</v>
          </cell>
          <cell r="EM55">
            <v>817.9</v>
          </cell>
          <cell r="EN55">
            <v>30543.5</v>
          </cell>
          <cell r="EO55">
            <v>821.3</v>
          </cell>
          <cell r="EP55">
            <v>29206.3</v>
          </cell>
          <cell r="EQ55">
            <v>787.4</v>
          </cell>
        </row>
        <row r="55">
          <cell r="EZ55">
            <v>1268</v>
          </cell>
          <cell r="FA55">
            <v>1374</v>
          </cell>
          <cell r="FB55">
            <v>54</v>
          </cell>
          <cell r="FC55">
            <v>1327</v>
          </cell>
          <cell r="FD55">
            <v>46</v>
          </cell>
          <cell r="FE55">
            <v>1327</v>
          </cell>
          <cell r="FF55">
            <v>46</v>
          </cell>
          <cell r="FG55">
            <v>1327</v>
          </cell>
          <cell r="FH55">
            <v>46</v>
          </cell>
          <cell r="FI55">
            <v>1327</v>
          </cell>
          <cell r="FJ55">
            <v>46</v>
          </cell>
          <cell r="FK55">
            <v>1321</v>
          </cell>
          <cell r="FL55">
            <v>71</v>
          </cell>
          <cell r="FM55">
            <v>1268</v>
          </cell>
          <cell r="FN55">
            <v>70</v>
          </cell>
          <cell r="FO55">
            <v>1236</v>
          </cell>
          <cell r="FP55">
            <v>70</v>
          </cell>
          <cell r="FQ55">
            <v>1230</v>
          </cell>
          <cell r="FR55">
            <v>162</v>
          </cell>
          <cell r="FS55">
            <v>1215</v>
          </cell>
          <cell r="FT55">
            <v>67</v>
          </cell>
          <cell r="FU55">
            <v>1161</v>
          </cell>
          <cell r="FV55">
            <v>88</v>
          </cell>
          <cell r="FW55">
            <v>1159</v>
          </cell>
          <cell r="FX55">
            <v>192</v>
          </cell>
          <cell r="FY55">
            <v>1159</v>
          </cell>
          <cell r="FZ55">
            <v>192</v>
          </cell>
          <cell r="GA55">
            <v>1045</v>
          </cell>
          <cell r="GB55">
            <v>165</v>
          </cell>
          <cell r="GC55">
            <v>1036</v>
          </cell>
          <cell r="GD55">
            <v>187</v>
          </cell>
          <cell r="GE55">
            <v>1036</v>
          </cell>
          <cell r="GF55">
            <v>167</v>
          </cell>
          <cell r="GG55">
            <v>7</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902.2</v>
          </cell>
          <cell r="EM64">
            <v>0</v>
          </cell>
          <cell r="EN64">
            <v>1902.2</v>
          </cell>
          <cell r="EO64">
            <v>0</v>
          </cell>
          <cell r="EP64">
            <v>1902.2</v>
          </cell>
          <cell r="EQ64">
            <v>0</v>
          </cell>
        </row>
        <row r="64">
          <cell r="FM64">
            <v>180</v>
          </cell>
        </row>
        <row r="64">
          <cell r="FO64">
            <v>180</v>
          </cell>
        </row>
        <row r="64">
          <cell r="FQ64">
            <v>180</v>
          </cell>
        </row>
        <row r="64">
          <cell r="FS64">
            <v>180</v>
          </cell>
          <cell r="FT64">
            <v>0</v>
          </cell>
        </row>
        <row r="64">
          <cell r="FW64">
            <v>180</v>
          </cell>
        </row>
        <row r="64">
          <cell r="FY64">
            <v>180</v>
          </cell>
        </row>
        <row r="64">
          <cell r="GA64">
            <v>180</v>
          </cell>
        </row>
        <row r="64">
          <cell r="GC64">
            <v>180</v>
          </cell>
        </row>
        <row r="64">
          <cell r="GE64">
            <v>180</v>
          </cell>
        </row>
        <row r="64">
          <cell r="GG64">
            <v>1</v>
          </cell>
        </row>
        <row r="92">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4215</v>
          </cell>
          <cell r="EM92">
            <v>0</v>
          </cell>
          <cell r="EN92">
            <v>2571</v>
          </cell>
          <cell r="EO92">
            <v>0</v>
          </cell>
          <cell r="EP92">
            <v>2537.5</v>
          </cell>
          <cell r="EQ92">
            <v>0</v>
          </cell>
        </row>
        <row r="92">
          <cell r="EZ92">
            <v>327</v>
          </cell>
          <cell r="FA92">
            <v>0</v>
          </cell>
          <cell r="FB92">
            <v>0</v>
          </cell>
          <cell r="FC92">
            <v>327</v>
          </cell>
          <cell r="FD92">
            <v>0</v>
          </cell>
        </row>
        <row r="92">
          <cell r="FO92">
            <v>341</v>
          </cell>
        </row>
        <row r="92">
          <cell r="FQ92">
            <v>336</v>
          </cell>
        </row>
        <row r="92">
          <cell r="FS92">
            <v>336</v>
          </cell>
        </row>
        <row r="92">
          <cell r="FU92">
            <v>349</v>
          </cell>
        </row>
        <row r="92">
          <cell r="FW92">
            <v>343</v>
          </cell>
          <cell r="FX92">
            <v>0</v>
          </cell>
          <cell r="FY92">
            <v>354</v>
          </cell>
          <cell r="FZ92">
            <v>0</v>
          </cell>
          <cell r="GA92">
            <v>0</v>
          </cell>
          <cell r="GB92">
            <v>0</v>
          </cell>
          <cell r="GC92">
            <v>324</v>
          </cell>
          <cell r="GD92">
            <v>0</v>
          </cell>
          <cell r="GE92">
            <v>322</v>
          </cell>
          <cell r="GF92">
            <v>0</v>
          </cell>
          <cell r="GG92">
            <v>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688.7</v>
          </cell>
          <cell r="EM106">
            <v>0</v>
          </cell>
          <cell r="EN106">
            <v>444.7</v>
          </cell>
          <cell r="EO106">
            <v>0</v>
          </cell>
          <cell r="EP106">
            <v>264</v>
          </cell>
          <cell r="EQ106">
            <v>0</v>
          </cell>
        </row>
        <row r="106">
          <cell r="EZ106">
            <v>191</v>
          </cell>
        </row>
        <row r="106">
          <cell r="FM106">
            <v>204</v>
          </cell>
        </row>
        <row r="106">
          <cell r="FO106">
            <v>204</v>
          </cell>
        </row>
        <row r="106">
          <cell r="FQ106">
            <v>202</v>
          </cell>
        </row>
        <row r="106">
          <cell r="FS106">
            <v>160</v>
          </cell>
        </row>
        <row r="106">
          <cell r="FU106">
            <v>167</v>
          </cell>
        </row>
        <row r="106">
          <cell r="FW106">
            <v>160</v>
          </cell>
          <cell r="FX106">
            <v>0</v>
          </cell>
          <cell r="FY106">
            <v>129</v>
          </cell>
          <cell r="FZ106">
            <v>0</v>
          </cell>
          <cell r="GA106">
            <v>115</v>
          </cell>
          <cell r="GB106">
            <v>0</v>
          </cell>
          <cell r="GC106">
            <v>193</v>
          </cell>
          <cell r="GD106">
            <v>0</v>
          </cell>
          <cell r="GE106">
            <v>193</v>
          </cell>
          <cell r="GF106">
            <v>0</v>
          </cell>
          <cell r="GG106">
            <v>1</v>
          </cell>
        </row>
        <row r="110">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cell r="EN110">
            <v>615.9</v>
          </cell>
          <cell r="EO110">
            <v>615.9</v>
          </cell>
          <cell r="EP110">
            <v>615.9</v>
          </cell>
          <cell r="EQ110">
            <v>615.9</v>
          </cell>
        </row>
        <row r="110">
          <cell r="EZ110">
            <v>0</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8</v>
          </cell>
          <cell r="FZ110">
            <v>8</v>
          </cell>
          <cell r="GA110">
            <v>8</v>
          </cell>
          <cell r="GB110">
            <v>8</v>
          </cell>
          <cell r="GC110">
            <v>8</v>
          </cell>
          <cell r="GD110">
            <v>8</v>
          </cell>
          <cell r="GE110">
            <v>8</v>
          </cell>
          <cell r="GF110">
            <v>8</v>
          </cell>
          <cell r="GG110">
            <v>55</v>
          </cell>
        </row>
        <row r="111">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cell r="EN111">
            <v>0</v>
          </cell>
          <cell r="EO111">
            <v>0</v>
          </cell>
          <cell r="EP111">
            <v>0</v>
          </cell>
          <cell r="EQ111">
            <v>0</v>
          </cell>
        </row>
        <row r="111">
          <cell r="EZ111">
            <v>0</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cell r="FW111">
            <v>232</v>
          </cell>
          <cell r="FX111">
            <v>232</v>
          </cell>
          <cell r="FY111">
            <v>232</v>
          </cell>
          <cell r="FZ111">
            <v>232</v>
          </cell>
          <cell r="GA111">
            <v>232</v>
          </cell>
          <cell r="GB111">
            <v>232</v>
          </cell>
          <cell r="GC111">
            <v>232</v>
          </cell>
          <cell r="GD111">
            <v>232</v>
          </cell>
        </row>
        <row r="117">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2798.8</v>
          </cell>
        </row>
        <row r="117">
          <cell r="EN117">
            <v>3383.9</v>
          </cell>
        </row>
        <row r="117">
          <cell r="EP117">
            <v>3383.9</v>
          </cell>
        </row>
        <row r="117">
          <cell r="EZ117">
            <v>90</v>
          </cell>
          <cell r="FA117">
            <v>35</v>
          </cell>
          <cell r="FB117">
            <v>0</v>
          </cell>
          <cell r="FC117">
            <v>35</v>
          </cell>
          <cell r="FD117">
            <v>0</v>
          </cell>
          <cell r="FE117">
            <v>35</v>
          </cell>
          <cell r="FF117">
            <v>0</v>
          </cell>
          <cell r="FG117">
            <v>33</v>
          </cell>
          <cell r="FH117">
            <v>2</v>
          </cell>
          <cell r="FI117">
            <v>33</v>
          </cell>
          <cell r="FJ117">
            <v>2</v>
          </cell>
          <cell r="FK117">
            <v>29</v>
          </cell>
          <cell r="FL117">
            <v>6</v>
          </cell>
          <cell r="FM117">
            <v>90</v>
          </cell>
          <cell r="FN117">
            <v>0</v>
          </cell>
          <cell r="FO117">
            <v>27</v>
          </cell>
          <cell r="FP117">
            <v>0</v>
          </cell>
          <cell r="FQ117">
            <v>27</v>
          </cell>
          <cell r="FR117">
            <v>0</v>
          </cell>
          <cell r="FS117">
            <v>27</v>
          </cell>
          <cell r="FT117">
            <v>0</v>
          </cell>
        </row>
        <row r="117">
          <cell r="GG117">
            <v>11</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50.1</v>
          </cell>
          <cell r="EM148">
            <v>0</v>
          </cell>
          <cell r="EN148">
            <v>250.1</v>
          </cell>
          <cell r="EO148">
            <v>250.1</v>
          </cell>
          <cell r="EP148">
            <v>250.1</v>
          </cell>
          <cell r="EQ148">
            <v>250.1</v>
          </cell>
        </row>
        <row r="148">
          <cell r="EZ148">
            <v>20</v>
          </cell>
          <cell r="FA148">
            <v>0</v>
          </cell>
          <cell r="FB148">
            <v>0</v>
          </cell>
        </row>
        <row r="148">
          <cell r="FK148">
            <v>19</v>
          </cell>
          <cell r="FL148">
            <v>0</v>
          </cell>
          <cell r="FM148">
            <v>20</v>
          </cell>
          <cell r="FN148">
            <v>0</v>
          </cell>
          <cell r="FO148">
            <v>19</v>
          </cell>
          <cell r="FP148">
            <v>0</v>
          </cell>
          <cell r="FQ148">
            <v>14</v>
          </cell>
          <cell r="FR148">
            <v>0</v>
          </cell>
          <cell r="FS148">
            <v>14</v>
          </cell>
          <cell r="FT148">
            <v>0</v>
          </cell>
          <cell r="FU148">
            <v>14</v>
          </cell>
          <cell r="FV148">
            <v>0</v>
          </cell>
          <cell r="FW148">
            <v>14</v>
          </cell>
          <cell r="FX148">
            <v>0</v>
          </cell>
          <cell r="FY148">
            <v>14</v>
          </cell>
          <cell r="FZ148">
            <v>0</v>
          </cell>
          <cell r="GA148">
            <v>14</v>
          </cell>
          <cell r="GB148">
            <v>0</v>
          </cell>
          <cell r="GC148">
            <v>14</v>
          </cell>
          <cell r="GD148">
            <v>14</v>
          </cell>
          <cell r="GE148">
            <v>14</v>
          </cell>
          <cell r="GF148">
            <v>14</v>
          </cell>
          <cell r="GG148">
            <v>3</v>
          </cell>
        </row>
        <row r="171">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cell r="EN171">
            <v>66.2</v>
          </cell>
          <cell r="EO171">
            <v>0</v>
          </cell>
          <cell r="EP171">
            <v>63.4</v>
          </cell>
          <cell r="EQ171">
            <v>0</v>
          </cell>
        </row>
        <row r="171">
          <cell r="EZ171">
            <v>44</v>
          </cell>
          <cell r="FA171">
            <v>40</v>
          </cell>
          <cell r="FB171">
            <v>0</v>
          </cell>
          <cell r="FC171">
            <v>43</v>
          </cell>
          <cell r="FD171">
            <v>0</v>
          </cell>
          <cell r="FE171">
            <v>43</v>
          </cell>
          <cell r="FF171">
            <v>0</v>
          </cell>
          <cell r="FG171">
            <v>43</v>
          </cell>
          <cell r="FH171">
            <v>0</v>
          </cell>
          <cell r="FI171">
            <v>43</v>
          </cell>
          <cell r="FJ171">
            <v>0</v>
          </cell>
          <cell r="FK171">
            <v>44</v>
          </cell>
          <cell r="FL171">
            <v>0</v>
          </cell>
          <cell r="FM171">
            <v>44</v>
          </cell>
          <cell r="FN171">
            <v>0</v>
          </cell>
          <cell r="FO171">
            <v>44</v>
          </cell>
          <cell r="FP171">
            <v>0</v>
          </cell>
          <cell r="FQ171">
            <v>43</v>
          </cell>
          <cell r="FR171">
            <v>0</v>
          </cell>
          <cell r="FS171">
            <v>44</v>
          </cell>
          <cell r="FT171">
            <v>0</v>
          </cell>
          <cell r="FU171">
            <v>44</v>
          </cell>
          <cell r="FV171">
            <v>0</v>
          </cell>
          <cell r="FW171">
            <v>33</v>
          </cell>
          <cell r="FX171">
            <v>0</v>
          </cell>
          <cell r="FY171">
            <v>0</v>
          </cell>
          <cell r="FZ171">
            <v>0</v>
          </cell>
          <cell r="GA171">
            <v>0</v>
          </cell>
          <cell r="GB171">
            <v>0</v>
          </cell>
          <cell r="GC171">
            <v>27</v>
          </cell>
          <cell r="GD171">
            <v>0</v>
          </cell>
          <cell r="GE171">
            <v>27</v>
          </cell>
          <cell r="GF171">
            <v>0</v>
          </cell>
          <cell r="GG171">
            <v>0.21</v>
          </cell>
        </row>
        <row r="219">
          <cell r="EB219">
            <v>609.7</v>
          </cell>
        </row>
        <row r="219">
          <cell r="ED219">
            <v>0</v>
          </cell>
        </row>
        <row r="219">
          <cell r="EF219">
            <v>0</v>
          </cell>
        </row>
        <row r="219">
          <cell r="EH219">
            <v>0</v>
          </cell>
        </row>
        <row r="219">
          <cell r="EJ219">
            <v>0</v>
          </cell>
        </row>
        <row r="219">
          <cell r="EL219">
            <v>0</v>
          </cell>
        </row>
        <row r="219">
          <cell r="EN219">
            <v>0</v>
          </cell>
        </row>
        <row r="219">
          <cell r="EP219">
            <v>0</v>
          </cell>
        </row>
        <row r="219">
          <cell r="FQ219">
            <v>108</v>
          </cell>
          <cell r="FR219">
            <v>0</v>
          </cell>
          <cell r="FS219">
            <v>0</v>
          </cell>
          <cell r="FT219">
            <v>0</v>
          </cell>
          <cell r="FU219">
            <v>0</v>
          </cell>
          <cell r="FV219">
            <v>0</v>
          </cell>
          <cell r="FW219">
            <v>0</v>
          </cell>
          <cell r="FX219">
            <v>0</v>
          </cell>
          <cell r="FY219">
            <v>0</v>
          </cell>
          <cell r="FZ219">
            <v>0</v>
          </cell>
          <cell r="GA219">
            <v>0</v>
          </cell>
          <cell r="GB219">
            <v>0</v>
          </cell>
          <cell r="GC219">
            <v>0</v>
          </cell>
          <cell r="GD219">
            <v>0</v>
          </cell>
          <cell r="GE219">
            <v>0</v>
          </cell>
          <cell r="GF219">
            <v>0</v>
          </cell>
        </row>
        <row r="223">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464.9</v>
          </cell>
          <cell r="EM223">
            <v>2313.9</v>
          </cell>
          <cell r="EN223">
            <v>6685</v>
          </cell>
          <cell r="EO223">
            <v>2214.6</v>
          </cell>
          <cell r="EP223">
            <v>6685</v>
          </cell>
          <cell r="EQ223">
            <v>2214.6</v>
          </cell>
        </row>
        <row r="223">
          <cell r="EZ223">
            <v>96</v>
          </cell>
          <cell r="FA223">
            <v>95</v>
          </cell>
          <cell r="FB223">
            <v>41</v>
          </cell>
          <cell r="FC223">
            <v>95</v>
          </cell>
          <cell r="FD223">
            <v>41</v>
          </cell>
          <cell r="FE223">
            <v>95</v>
          </cell>
          <cell r="FF223">
            <v>41</v>
          </cell>
          <cell r="FG223">
            <v>95</v>
          </cell>
          <cell r="FH223">
            <v>41</v>
          </cell>
          <cell r="FI223">
            <v>95</v>
          </cell>
          <cell r="FJ223">
            <v>41</v>
          </cell>
          <cell r="FK223">
            <v>96</v>
          </cell>
          <cell r="FL223">
            <v>42</v>
          </cell>
          <cell r="FM223">
            <v>96</v>
          </cell>
          <cell r="FN223">
            <v>42</v>
          </cell>
          <cell r="FO223">
            <v>95</v>
          </cell>
          <cell r="FP223">
            <v>42</v>
          </cell>
          <cell r="FQ223">
            <v>98</v>
          </cell>
          <cell r="FR223">
            <v>42</v>
          </cell>
          <cell r="FS223">
            <v>100</v>
          </cell>
          <cell r="FT223">
            <v>40</v>
          </cell>
          <cell r="FU223">
            <v>100</v>
          </cell>
          <cell r="FV223">
            <v>40</v>
          </cell>
          <cell r="FW223">
            <v>101</v>
          </cell>
          <cell r="FX223">
            <v>45</v>
          </cell>
          <cell r="FY223">
            <v>91</v>
          </cell>
          <cell r="FZ223">
            <v>34</v>
          </cell>
          <cell r="GA223">
            <v>92</v>
          </cell>
          <cell r="GB223">
            <v>36</v>
          </cell>
          <cell r="GC223">
            <v>88</v>
          </cell>
          <cell r="GD223">
            <v>34</v>
          </cell>
          <cell r="GE223">
            <v>88</v>
          </cell>
          <cell r="GF223">
            <v>34</v>
          </cell>
          <cell r="GG223">
            <v>55</v>
          </cell>
        </row>
        <row r="235">
          <cell r="DL235">
            <v>0</v>
          </cell>
        </row>
        <row r="235">
          <cell r="GG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618.2</v>
          </cell>
        </row>
        <row r="244">
          <cell r="EN244">
            <v>5640.9</v>
          </cell>
        </row>
        <row r="244">
          <cell r="EP244">
            <v>5640.9</v>
          </cell>
        </row>
        <row r="265">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1082</v>
          </cell>
          <cell r="EM265">
            <v>0</v>
          </cell>
          <cell r="EN265">
            <v>702.1</v>
          </cell>
          <cell r="EO265">
            <v>0</v>
          </cell>
          <cell r="EP265">
            <v>702.1</v>
          </cell>
          <cell r="EQ265">
            <v>0</v>
          </cell>
        </row>
        <row r="265">
          <cell r="EZ265">
            <v>90</v>
          </cell>
          <cell r="FA265">
            <v>85</v>
          </cell>
          <cell r="FB265">
            <v>0</v>
          </cell>
          <cell r="FC265">
            <v>85</v>
          </cell>
          <cell r="FD265">
            <v>0</v>
          </cell>
        </row>
        <row r="265">
          <cell r="FK265">
            <v>90</v>
          </cell>
          <cell r="FL265">
            <v>0</v>
          </cell>
          <cell r="FM265">
            <v>90</v>
          </cell>
          <cell r="FN265">
            <v>0</v>
          </cell>
          <cell r="FO265">
            <v>90</v>
          </cell>
          <cell r="FP265">
            <v>13</v>
          </cell>
          <cell r="FQ265">
            <v>90</v>
          </cell>
          <cell r="FR265">
            <v>13</v>
          </cell>
          <cell r="FS265">
            <v>90</v>
          </cell>
          <cell r="FT265">
            <v>13</v>
          </cell>
          <cell r="FU265">
            <v>90</v>
          </cell>
          <cell r="FV265">
            <v>13</v>
          </cell>
          <cell r="FW265">
            <v>83</v>
          </cell>
          <cell r="FX265">
            <v>2</v>
          </cell>
          <cell r="FY265">
            <v>83</v>
          </cell>
          <cell r="FZ265">
            <v>0</v>
          </cell>
          <cell r="GA265">
            <v>83</v>
          </cell>
          <cell r="GB265">
            <v>0</v>
          </cell>
          <cell r="GC265">
            <v>83</v>
          </cell>
          <cell r="GD265">
            <v>0</v>
          </cell>
          <cell r="GE265">
            <v>83</v>
          </cell>
          <cell r="GF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30</v>
          </cell>
          <cell r="EM282">
            <v>440.3</v>
          </cell>
          <cell r="EN282">
            <v>657</v>
          </cell>
          <cell r="EO282">
            <v>440.3</v>
          </cell>
          <cell r="EP282">
            <v>657</v>
          </cell>
          <cell r="EQ282">
            <v>440.3</v>
          </cell>
        </row>
        <row r="282">
          <cell r="EZ282">
            <v>43</v>
          </cell>
          <cell r="FA282">
            <v>45</v>
          </cell>
          <cell r="FB282">
            <v>41</v>
          </cell>
          <cell r="FC282">
            <v>45</v>
          </cell>
          <cell r="FD282">
            <v>41</v>
          </cell>
          <cell r="FE282">
            <v>45</v>
          </cell>
          <cell r="FF282">
            <v>41</v>
          </cell>
          <cell r="FG282">
            <v>45</v>
          </cell>
          <cell r="FH282">
            <v>41</v>
          </cell>
          <cell r="FI282">
            <v>45</v>
          </cell>
          <cell r="FJ282">
            <v>41</v>
          </cell>
          <cell r="FK282">
            <v>45</v>
          </cell>
          <cell r="FL282">
            <v>41</v>
          </cell>
          <cell r="FM282">
            <v>43</v>
          </cell>
          <cell r="FN282">
            <v>41</v>
          </cell>
          <cell r="FO282">
            <v>43</v>
          </cell>
          <cell r="FP282">
            <v>41</v>
          </cell>
          <cell r="FQ282">
            <v>43</v>
          </cell>
          <cell r="FR282">
            <v>41</v>
          </cell>
          <cell r="FS282">
            <v>57</v>
          </cell>
          <cell r="FT282">
            <v>41</v>
          </cell>
          <cell r="FU282">
            <v>57</v>
          </cell>
          <cell r="FV282">
            <v>41</v>
          </cell>
          <cell r="FW282">
            <v>35</v>
          </cell>
          <cell r="FX282">
            <v>20</v>
          </cell>
          <cell r="FY282">
            <v>35</v>
          </cell>
          <cell r="FZ282">
            <v>20</v>
          </cell>
          <cell r="GA282">
            <v>35</v>
          </cell>
          <cell r="GB282">
            <v>20</v>
          </cell>
          <cell r="GC282">
            <v>35</v>
          </cell>
          <cell r="GD282">
            <v>20</v>
          </cell>
          <cell r="GE282">
            <v>35</v>
          </cell>
          <cell r="GF282">
            <v>20</v>
          </cell>
          <cell r="GG282">
            <v>65</v>
          </cell>
        </row>
        <row r="323">
          <cell r="DZ323">
            <v>580.4</v>
          </cell>
          <cell r="EA323">
            <v>580.4</v>
          </cell>
          <cell r="EB323">
            <v>961.7</v>
          </cell>
          <cell r="EC323">
            <v>0</v>
          </cell>
          <cell r="ED323">
            <v>0</v>
          </cell>
          <cell r="EE323">
            <v>0</v>
          </cell>
          <cell r="EF323">
            <v>292.1</v>
          </cell>
          <cell r="EG323">
            <v>0</v>
          </cell>
          <cell r="EH323">
            <v>782.2</v>
          </cell>
          <cell r="EI323">
            <v>0</v>
          </cell>
          <cell r="EJ323">
            <v>1459.1</v>
          </cell>
          <cell r="EK323">
            <v>0</v>
          </cell>
          <cell r="EL323">
            <v>1537.7</v>
          </cell>
          <cell r="EM323">
            <v>0</v>
          </cell>
          <cell r="EN323">
            <v>0</v>
          </cell>
          <cell r="EO323">
            <v>0</v>
          </cell>
          <cell r="EP323">
            <v>0</v>
          </cell>
          <cell r="EQ323">
            <v>0</v>
          </cell>
        </row>
        <row r="323">
          <cell r="FO323">
            <v>193</v>
          </cell>
          <cell r="FP323">
            <v>0</v>
          </cell>
          <cell r="FQ323">
            <v>193</v>
          </cell>
          <cell r="FR323">
            <v>0</v>
          </cell>
          <cell r="FS323">
            <v>193</v>
          </cell>
          <cell r="FT323">
            <v>0</v>
          </cell>
          <cell r="FU323">
            <v>108</v>
          </cell>
          <cell r="FV323">
            <v>0</v>
          </cell>
          <cell r="FW323">
            <v>140</v>
          </cell>
          <cell r="FX323">
            <v>0</v>
          </cell>
          <cell r="FY323">
            <v>141</v>
          </cell>
          <cell r="FZ323">
            <v>0</v>
          </cell>
          <cell r="GA323">
            <v>152</v>
          </cell>
          <cell r="GB323">
            <v>0</v>
          </cell>
          <cell r="GC323">
            <v>0</v>
          </cell>
          <cell r="GD323">
            <v>0</v>
          </cell>
          <cell r="GE323">
            <v>0</v>
          </cell>
          <cell r="GF323">
            <v>0</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N325">
            <v>0</v>
          </cell>
        </row>
        <row r="325">
          <cell r="EP325">
            <v>0</v>
          </cell>
        </row>
        <row r="325">
          <cell r="FA325">
            <v>64</v>
          </cell>
        </row>
        <row r="326">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224.2</v>
          </cell>
          <cell r="EM326">
            <v>0</v>
          </cell>
          <cell r="EN326">
            <v>229</v>
          </cell>
          <cell r="EO326">
            <v>0</v>
          </cell>
          <cell r="EP326">
            <v>117.3</v>
          </cell>
          <cell r="EQ326">
            <v>0</v>
          </cell>
        </row>
        <row r="326">
          <cell r="EZ326">
            <v>63</v>
          </cell>
          <cell r="FA326">
            <v>69</v>
          </cell>
          <cell r="FB326">
            <v>0</v>
          </cell>
          <cell r="FC326">
            <v>69</v>
          </cell>
          <cell r="FD326">
            <v>0</v>
          </cell>
          <cell r="FE326">
            <v>69</v>
          </cell>
          <cell r="FF326">
            <v>0</v>
          </cell>
          <cell r="FG326">
            <v>69</v>
          </cell>
          <cell r="FH326">
            <v>0</v>
          </cell>
          <cell r="FI326">
            <v>69</v>
          </cell>
          <cell r="FJ326">
            <v>0</v>
          </cell>
          <cell r="FK326">
            <v>68</v>
          </cell>
          <cell r="FL326">
            <v>0</v>
          </cell>
          <cell r="FM326">
            <v>67</v>
          </cell>
          <cell r="FN326">
            <v>0</v>
          </cell>
          <cell r="FO326">
            <v>67</v>
          </cell>
          <cell r="FP326">
            <v>0</v>
          </cell>
          <cell r="FQ326">
            <v>67</v>
          </cell>
          <cell r="FR326">
            <v>0</v>
          </cell>
          <cell r="FS326">
            <v>0</v>
          </cell>
          <cell r="FT326">
            <v>0</v>
          </cell>
          <cell r="FU326">
            <v>0</v>
          </cell>
          <cell r="FV326">
            <v>0</v>
          </cell>
          <cell r="FW326">
            <v>55</v>
          </cell>
          <cell r="FX326">
            <v>0</v>
          </cell>
          <cell r="FY326">
            <v>57</v>
          </cell>
          <cell r="FZ326">
            <v>0</v>
          </cell>
          <cell r="GA326">
            <v>56</v>
          </cell>
          <cell r="GB326">
            <v>0</v>
          </cell>
          <cell r="GC326">
            <v>56</v>
          </cell>
          <cell r="GD326">
            <v>0</v>
          </cell>
          <cell r="GE326">
            <v>56</v>
          </cell>
          <cell r="GF326">
            <v>0</v>
          </cell>
          <cell r="GG326">
            <v>1</v>
          </cell>
        </row>
        <row r="346">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cell r="EN346">
            <v>85.7</v>
          </cell>
          <cell r="EO346">
            <v>85.7</v>
          </cell>
          <cell r="EP346">
            <v>85.7</v>
          </cell>
          <cell r="EQ346">
            <v>85.7</v>
          </cell>
        </row>
        <row r="346">
          <cell r="EZ346">
            <v>0</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cell r="FY346">
            <v>164</v>
          </cell>
          <cell r="FZ346">
            <v>164</v>
          </cell>
          <cell r="GA346">
            <v>164</v>
          </cell>
          <cell r="GB346">
            <v>164</v>
          </cell>
          <cell r="GC346">
            <v>164</v>
          </cell>
          <cell r="GD346">
            <v>164</v>
          </cell>
          <cell r="GE346">
            <v>164</v>
          </cell>
          <cell r="GF346">
            <v>164</v>
          </cell>
        </row>
        <row r="367">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cell r="EN367">
            <v>87.3</v>
          </cell>
          <cell r="EO367">
            <v>87.3</v>
          </cell>
          <cell r="EP367">
            <v>87.3</v>
          </cell>
          <cell r="EQ367">
            <v>87.3</v>
          </cell>
        </row>
        <row r="367">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8</v>
          </cell>
          <cell r="FZ367">
            <v>18</v>
          </cell>
          <cell r="GA367">
            <v>18</v>
          </cell>
          <cell r="GB367">
            <v>18</v>
          </cell>
          <cell r="GC367">
            <v>18</v>
          </cell>
          <cell r="GD367">
            <v>18</v>
          </cell>
          <cell r="GE367">
            <v>18</v>
          </cell>
          <cell r="GF367">
            <v>18</v>
          </cell>
          <cell r="GG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106.4</v>
          </cell>
          <cell r="EM377">
            <v>0</v>
          </cell>
          <cell r="EN377">
            <v>0</v>
          </cell>
          <cell r="EO377">
            <v>0</v>
          </cell>
          <cell r="EP377">
            <v>0</v>
          </cell>
          <cell r="EQ377">
            <v>0</v>
          </cell>
        </row>
        <row r="377">
          <cell r="FM377">
            <v>89</v>
          </cell>
        </row>
        <row r="377">
          <cell r="FO377">
            <v>89</v>
          </cell>
        </row>
        <row r="377">
          <cell r="FQ377">
            <v>79</v>
          </cell>
        </row>
        <row r="377">
          <cell r="FS377">
            <v>86</v>
          </cell>
        </row>
        <row r="377">
          <cell r="FU377">
            <v>86</v>
          </cell>
        </row>
        <row r="377">
          <cell r="FW377">
            <v>78</v>
          </cell>
        </row>
        <row r="377">
          <cell r="FY377">
            <v>79</v>
          </cell>
        </row>
        <row r="377">
          <cell r="GA377">
            <v>0</v>
          </cell>
        </row>
        <row r="377">
          <cell r="GC377">
            <v>0</v>
          </cell>
        </row>
        <row r="377">
          <cell r="GE377">
            <v>0</v>
          </cell>
        </row>
        <row r="378">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3368.5</v>
          </cell>
          <cell r="EM378">
            <v>4616.2</v>
          </cell>
          <cell r="EN378">
            <v>25013.6</v>
          </cell>
          <cell r="EO378">
            <v>4616.2</v>
          </cell>
          <cell r="EP378">
            <v>25013.6</v>
          </cell>
          <cell r="EQ378">
            <v>4616.2</v>
          </cell>
        </row>
        <row r="378">
          <cell r="EZ378">
            <v>298</v>
          </cell>
          <cell r="FA378">
            <v>413</v>
          </cell>
          <cell r="FB378">
            <v>97</v>
          </cell>
          <cell r="FC378">
            <v>104</v>
          </cell>
          <cell r="FD378">
            <v>97</v>
          </cell>
          <cell r="FE378">
            <v>413</v>
          </cell>
          <cell r="FF378">
            <v>97</v>
          </cell>
          <cell r="FG378">
            <v>413</v>
          </cell>
          <cell r="FH378">
            <v>97</v>
          </cell>
          <cell r="FI378">
            <v>413</v>
          </cell>
          <cell r="FJ378">
            <v>97</v>
          </cell>
          <cell r="FK378">
            <v>104</v>
          </cell>
          <cell r="FL378">
            <v>97</v>
          </cell>
          <cell r="FM378">
            <v>413</v>
          </cell>
          <cell r="FN378">
            <v>97</v>
          </cell>
          <cell r="FO378">
            <v>413</v>
          </cell>
          <cell r="FP378">
            <v>97</v>
          </cell>
          <cell r="FQ378">
            <v>387</v>
          </cell>
          <cell r="FR378">
            <v>97</v>
          </cell>
          <cell r="FS378">
            <v>387</v>
          </cell>
          <cell r="FT378">
            <v>96</v>
          </cell>
          <cell r="FU378">
            <v>384</v>
          </cell>
          <cell r="FV378">
            <v>97</v>
          </cell>
          <cell r="FW378">
            <v>380</v>
          </cell>
          <cell r="FX378">
            <v>97</v>
          </cell>
          <cell r="FY378">
            <v>378</v>
          </cell>
          <cell r="FZ378">
            <v>97</v>
          </cell>
          <cell r="GA378">
            <v>378</v>
          </cell>
          <cell r="GB378">
            <v>97</v>
          </cell>
          <cell r="GC378">
            <v>377</v>
          </cell>
          <cell r="GD378">
            <v>97</v>
          </cell>
          <cell r="GE378">
            <v>377</v>
          </cell>
          <cell r="GF378">
            <v>97</v>
          </cell>
          <cell r="GG378">
            <v>32</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735</v>
          </cell>
          <cell r="EM403">
            <v>0</v>
          </cell>
          <cell r="EN403">
            <v>878.8</v>
          </cell>
          <cell r="EO403">
            <v>0</v>
          </cell>
          <cell r="EP403">
            <v>878.8</v>
          </cell>
          <cell r="EQ403">
            <v>0</v>
          </cell>
        </row>
        <row r="403">
          <cell r="GG403">
            <v>5</v>
          </cell>
        </row>
        <row r="421">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cell r="EN421">
            <v>593.8</v>
          </cell>
          <cell r="EO421">
            <v>593.8</v>
          </cell>
          <cell r="EP421">
            <v>593.8</v>
          </cell>
          <cell r="EQ421">
            <v>593.8</v>
          </cell>
        </row>
        <row r="421">
          <cell r="EZ421">
            <v>0</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21</v>
          </cell>
          <cell r="FZ421">
            <v>21</v>
          </cell>
          <cell r="GA421">
            <v>21</v>
          </cell>
          <cell r="GB421">
            <v>21</v>
          </cell>
          <cell r="GC421">
            <v>21</v>
          </cell>
          <cell r="GD421">
            <v>21</v>
          </cell>
          <cell r="GE421">
            <v>21</v>
          </cell>
          <cell r="GF421">
            <v>21</v>
          </cell>
          <cell r="GG421">
            <v>139</v>
          </cell>
        </row>
        <row r="427">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cell r="EN427">
            <v>1944.7</v>
          </cell>
          <cell r="EO427">
            <v>1944.7</v>
          </cell>
          <cell r="EP427">
            <v>1944.7</v>
          </cell>
          <cell r="EQ427">
            <v>1944.7</v>
          </cell>
        </row>
        <row r="427">
          <cell r="EZ427">
            <v>0</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49</v>
          </cell>
          <cell r="FZ427">
            <v>49</v>
          </cell>
          <cell r="GA427">
            <v>49</v>
          </cell>
          <cell r="GB427">
            <v>49</v>
          </cell>
          <cell r="GC427">
            <v>49</v>
          </cell>
          <cell r="GD427">
            <v>49</v>
          </cell>
          <cell r="GE427">
            <v>49</v>
          </cell>
          <cell r="GF427">
            <v>49</v>
          </cell>
          <cell r="GG427">
            <v>35</v>
          </cell>
        </row>
        <row r="434">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cell r="EN434">
            <v>0</v>
          </cell>
          <cell r="EO434">
            <v>0</v>
          </cell>
          <cell r="EP434">
            <v>0</v>
          </cell>
          <cell r="EQ434">
            <v>0</v>
          </cell>
        </row>
        <row r="434">
          <cell r="EZ434">
            <v>1448</v>
          </cell>
          <cell r="FA434">
            <v>1238</v>
          </cell>
          <cell r="FB434">
            <v>0</v>
          </cell>
          <cell r="FC434">
            <v>1238</v>
          </cell>
          <cell r="FD434">
            <v>0</v>
          </cell>
          <cell r="FE434">
            <v>1233</v>
          </cell>
          <cell r="FF434">
            <v>0</v>
          </cell>
          <cell r="FG434">
            <v>1230</v>
          </cell>
          <cell r="FH434">
            <v>0</v>
          </cell>
          <cell r="FI434">
            <v>1230</v>
          </cell>
          <cell r="FJ434">
            <v>0</v>
          </cell>
          <cell r="FK434">
            <v>1173</v>
          </cell>
          <cell r="FL434">
            <v>0</v>
          </cell>
          <cell r="FM434">
            <v>1147</v>
          </cell>
          <cell r="FN434">
            <v>0</v>
          </cell>
          <cell r="FO434">
            <v>1134</v>
          </cell>
          <cell r="FP434">
            <v>0</v>
          </cell>
          <cell r="FQ434">
            <v>1126</v>
          </cell>
          <cell r="FR434">
            <v>0</v>
          </cell>
          <cell r="FS434">
            <v>1113</v>
          </cell>
          <cell r="FT434">
            <v>0</v>
          </cell>
          <cell r="FU434">
            <v>1108</v>
          </cell>
          <cell r="FV434">
            <v>0</v>
          </cell>
          <cell r="FW434">
            <v>1095</v>
          </cell>
          <cell r="FX434">
            <v>0</v>
          </cell>
          <cell r="FY434">
            <v>1085</v>
          </cell>
          <cell r="FZ434">
            <v>0</v>
          </cell>
          <cell r="GA434">
            <v>1085</v>
          </cell>
          <cell r="GB434">
            <v>0</v>
          </cell>
          <cell r="GC434">
            <v>1085</v>
          </cell>
          <cell r="GD434">
            <v>0</v>
          </cell>
        </row>
        <row r="434">
          <cell r="GF434">
            <v>0</v>
          </cell>
        </row>
        <row r="436">
          <cell r="ED436">
            <v>6845.4</v>
          </cell>
          <cell r="EE436">
            <v>0</v>
          </cell>
          <cell r="EF436">
            <v>6198.9</v>
          </cell>
          <cell r="EG436">
            <v>0</v>
          </cell>
          <cell r="EH436">
            <v>5584.7</v>
          </cell>
          <cell r="EI436">
            <v>0</v>
          </cell>
          <cell r="EJ436">
            <v>5220.7</v>
          </cell>
          <cell r="EK436">
            <v>0</v>
          </cell>
          <cell r="EL436">
            <v>4163.6</v>
          </cell>
          <cell r="EM436">
            <v>0</v>
          </cell>
          <cell r="EN436">
            <v>3229.5</v>
          </cell>
          <cell r="EO436">
            <v>0</v>
          </cell>
          <cell r="EP436">
            <v>2944.9</v>
          </cell>
          <cell r="EQ436">
            <v>0</v>
          </cell>
        </row>
        <row r="436">
          <cell r="FS436">
            <v>397</v>
          </cell>
          <cell r="FT436">
            <v>0</v>
          </cell>
          <cell r="FU436">
            <v>340</v>
          </cell>
          <cell r="FV436">
            <v>0</v>
          </cell>
          <cell r="FW436">
            <v>327</v>
          </cell>
          <cell r="FX436">
            <v>0</v>
          </cell>
          <cell r="FY436">
            <v>325</v>
          </cell>
          <cell r="FZ436">
            <v>0</v>
          </cell>
          <cell r="GA436">
            <v>325</v>
          </cell>
          <cell r="GB436">
            <v>0</v>
          </cell>
          <cell r="GC436">
            <v>260</v>
          </cell>
          <cell r="GD436">
            <v>0</v>
          </cell>
          <cell r="GE436">
            <v>241</v>
          </cell>
          <cell r="GF436">
            <v>0</v>
          </cell>
          <cell r="GG436">
            <v>4</v>
          </cell>
        </row>
        <row r="437">
          <cell r="ED437">
            <v>133.8</v>
          </cell>
          <cell r="EE437">
            <v>0</v>
          </cell>
          <cell r="EF437">
            <v>119.2</v>
          </cell>
          <cell r="EG437">
            <v>0</v>
          </cell>
          <cell r="EH437">
            <v>104.9</v>
          </cell>
          <cell r="EI437">
            <v>0</v>
          </cell>
          <cell r="EJ437">
            <v>104.9</v>
          </cell>
          <cell r="EK437">
            <v>0</v>
          </cell>
          <cell r="EL437">
            <v>90</v>
          </cell>
          <cell r="EM437">
            <v>0</v>
          </cell>
          <cell r="EN437">
            <v>87.3</v>
          </cell>
          <cell r="EO437">
            <v>0</v>
          </cell>
          <cell r="EP437">
            <v>87.3</v>
          </cell>
          <cell r="EQ437">
            <v>0</v>
          </cell>
        </row>
        <row r="437">
          <cell r="FS437">
            <v>17</v>
          </cell>
          <cell r="FT437">
            <v>0</v>
          </cell>
          <cell r="FU437">
            <v>17</v>
          </cell>
          <cell r="FV437">
            <v>0</v>
          </cell>
          <cell r="FW437">
            <v>16</v>
          </cell>
          <cell r="FX437">
            <v>0</v>
          </cell>
          <cell r="FY437">
            <v>16</v>
          </cell>
          <cell r="FZ437">
            <v>0</v>
          </cell>
          <cell r="GA437">
            <v>16</v>
          </cell>
          <cell r="GB437">
            <v>0</v>
          </cell>
          <cell r="GC437">
            <v>16</v>
          </cell>
          <cell r="GD437">
            <v>0</v>
          </cell>
          <cell r="GE437">
            <v>16</v>
          </cell>
          <cell r="GF437">
            <v>0</v>
          </cell>
          <cell r="GG437">
            <v>3</v>
          </cell>
        </row>
        <row r="462">
          <cell r="DL462">
            <v>0</v>
          </cell>
          <cell r="DM462">
            <v>0</v>
          </cell>
          <cell r="DN462">
            <v>0</v>
          </cell>
        </row>
        <row r="462">
          <cell r="DP462">
            <v>0</v>
          </cell>
        </row>
        <row r="462">
          <cell r="DR462">
            <v>0</v>
          </cell>
        </row>
        <row r="462">
          <cell r="DT462">
            <v>0</v>
          </cell>
        </row>
        <row r="462">
          <cell r="DV462">
            <v>376.3</v>
          </cell>
          <cell r="DW462">
            <v>0</v>
          </cell>
          <cell r="DX462">
            <v>769.2</v>
          </cell>
          <cell r="DY462">
            <v>0</v>
          </cell>
          <cell r="DZ462">
            <v>988.6</v>
          </cell>
          <cell r="EA462">
            <v>25.8</v>
          </cell>
          <cell r="EB462">
            <v>1054.7</v>
          </cell>
          <cell r="EC462">
            <v>71.8</v>
          </cell>
          <cell r="ED462">
            <v>1101.4</v>
          </cell>
          <cell r="EE462">
            <v>71.8</v>
          </cell>
          <cell r="EF462">
            <v>1121.1</v>
          </cell>
          <cell r="EG462">
            <v>71.8</v>
          </cell>
          <cell r="EH462">
            <v>1236.9</v>
          </cell>
          <cell r="EI462">
            <v>137.5</v>
          </cell>
          <cell r="EJ462">
            <v>1284.1</v>
          </cell>
          <cell r="EK462">
            <v>137.5</v>
          </cell>
          <cell r="EL462">
            <v>1324.2</v>
          </cell>
          <cell r="EM462">
            <v>137.5</v>
          </cell>
          <cell r="EN462">
            <v>1351.5</v>
          </cell>
          <cell r="EO462">
            <v>137.5</v>
          </cell>
          <cell r="EP462">
            <v>1351.5</v>
          </cell>
          <cell r="EQ462">
            <v>137.5</v>
          </cell>
        </row>
        <row r="462">
          <cell r="GG462">
            <v>8</v>
          </cell>
        </row>
        <row r="476">
          <cell r="DL476">
            <v>205466.1</v>
          </cell>
          <cell r="DM476">
            <v>77070.8</v>
          </cell>
          <cell r="DN476">
            <v>205825.5</v>
          </cell>
          <cell r="DO476">
            <v>77857.2</v>
          </cell>
          <cell r="DP476">
            <v>205466.1</v>
          </cell>
          <cell r="DQ476">
            <v>77070.8</v>
          </cell>
          <cell r="DR476">
            <v>204154.8</v>
          </cell>
          <cell r="DS476">
            <v>77541.1</v>
          </cell>
          <cell r="DT476">
            <v>204103.1</v>
          </cell>
          <cell r="DU476">
            <v>77541.1</v>
          </cell>
          <cell r="DV476">
            <v>207520.2</v>
          </cell>
          <cell r="DW476">
            <v>78465.1</v>
          </cell>
          <cell r="DX476">
            <v>209354.4</v>
          </cell>
          <cell r="DY476">
            <v>78465.1</v>
          </cell>
          <cell r="DZ476">
            <v>217326.2</v>
          </cell>
          <cell r="EA476">
            <v>79301.6</v>
          </cell>
          <cell r="EB476">
            <v>218245.9</v>
          </cell>
          <cell r="EC476">
            <v>85805.7</v>
          </cell>
          <cell r="ED476">
            <v>217406.1</v>
          </cell>
          <cell r="EE476">
            <v>86440.5</v>
          </cell>
          <cell r="EF476">
            <v>219492.9</v>
          </cell>
          <cell r="EG476">
            <v>87051.1</v>
          </cell>
          <cell r="EH476">
            <v>223474.6</v>
          </cell>
          <cell r="EI476">
            <v>87260.8</v>
          </cell>
          <cell r="EJ476">
            <v>225056.3</v>
          </cell>
          <cell r="EK476">
            <v>89532.8</v>
          </cell>
          <cell r="EL476">
            <v>227101.9</v>
          </cell>
          <cell r="EM476">
            <v>90495.9</v>
          </cell>
          <cell r="EN476">
            <v>227884.2</v>
          </cell>
          <cell r="EO476">
            <v>91238.3</v>
          </cell>
          <cell r="EP476">
            <v>227831.7</v>
          </cell>
          <cell r="EQ476">
            <v>91238.3</v>
          </cell>
        </row>
        <row r="476">
          <cell r="EZ476">
            <v>1712</v>
          </cell>
          <cell r="FA476">
            <v>4261</v>
          </cell>
        </row>
        <row r="480">
          <cell r="DL480">
            <v>60.1</v>
          </cell>
        </row>
        <row r="480">
          <cell r="DN480">
            <v>60.1</v>
          </cell>
        </row>
        <row r="480">
          <cell r="DP480">
            <v>60.1</v>
          </cell>
        </row>
        <row r="480">
          <cell r="DR480">
            <v>60.1</v>
          </cell>
        </row>
        <row r="480">
          <cell r="DT480">
            <v>60.1</v>
          </cell>
        </row>
        <row r="480">
          <cell r="DV480">
            <v>60.1</v>
          </cell>
        </row>
        <row r="480">
          <cell r="DX480">
            <v>60.1</v>
          </cell>
        </row>
        <row r="480">
          <cell r="DZ480">
            <v>60.1</v>
          </cell>
        </row>
        <row r="480">
          <cell r="EB480">
            <v>60.1</v>
          </cell>
        </row>
        <row r="480">
          <cell r="ED480">
            <v>60.1</v>
          </cell>
        </row>
        <row r="480">
          <cell r="EF480">
            <v>60.1</v>
          </cell>
        </row>
        <row r="480">
          <cell r="EH480">
            <v>60.1</v>
          </cell>
        </row>
        <row r="480">
          <cell r="EJ480">
            <v>60.1</v>
          </cell>
        </row>
        <row r="480">
          <cell r="EL480">
            <v>60.1</v>
          </cell>
        </row>
        <row r="480">
          <cell r="EN480">
            <v>60.1</v>
          </cell>
        </row>
        <row r="480">
          <cell r="EP480">
            <v>60.1</v>
          </cell>
        </row>
        <row r="481">
          <cell r="DL481">
            <v>65.2</v>
          </cell>
          <cell r="DM481">
            <v>65.2</v>
          </cell>
          <cell r="DN481">
            <v>65.2</v>
          </cell>
          <cell r="DO481">
            <v>65.2</v>
          </cell>
          <cell r="DP481">
            <v>65.2</v>
          </cell>
          <cell r="DQ481">
            <v>65.2</v>
          </cell>
          <cell r="DR481">
            <v>65.2</v>
          </cell>
          <cell r="DS481">
            <v>65.2</v>
          </cell>
          <cell r="DT481">
            <v>65.2</v>
          </cell>
          <cell r="DU481">
            <v>65.2</v>
          </cell>
          <cell r="DV481">
            <v>65.2</v>
          </cell>
          <cell r="DW481">
            <v>65.2</v>
          </cell>
          <cell r="DX481">
            <v>65.2</v>
          </cell>
          <cell r="DY481">
            <v>65.2</v>
          </cell>
          <cell r="DZ481">
            <v>65.2</v>
          </cell>
          <cell r="EA481">
            <v>65.2</v>
          </cell>
          <cell r="EB481">
            <v>65.2</v>
          </cell>
          <cell r="EC481">
            <v>65.2</v>
          </cell>
          <cell r="ED481">
            <v>65.2</v>
          </cell>
          <cell r="EE481">
            <v>65.2</v>
          </cell>
          <cell r="EF481">
            <v>65.2</v>
          </cell>
          <cell r="EG481">
            <v>65.2</v>
          </cell>
          <cell r="EH481">
            <v>65.2</v>
          </cell>
          <cell r="EI481">
            <v>65.2</v>
          </cell>
          <cell r="EJ481">
            <v>65.2</v>
          </cell>
          <cell r="EK481">
            <v>65.2</v>
          </cell>
          <cell r="EL481">
            <v>65.2</v>
          </cell>
          <cell r="EM481">
            <v>65.2</v>
          </cell>
          <cell r="EN481">
            <v>65.2</v>
          </cell>
          <cell r="EO481">
            <v>65.2</v>
          </cell>
          <cell r="EP481">
            <v>65.2</v>
          </cell>
          <cell r="EQ481">
            <v>65.2</v>
          </cell>
        </row>
        <row r="481">
          <cell r="FA481">
            <v>1</v>
          </cell>
          <cell r="FB481">
            <v>1</v>
          </cell>
          <cell r="FC481">
            <v>1</v>
          </cell>
          <cell r="FD481">
            <v>1</v>
          </cell>
        </row>
        <row r="481">
          <cell r="FG481">
            <v>1</v>
          </cell>
          <cell r="FH481">
            <v>1</v>
          </cell>
          <cell r="FI481">
            <v>1</v>
          </cell>
          <cell r="FJ481">
            <v>1</v>
          </cell>
          <cell r="FK481">
            <v>1</v>
          </cell>
          <cell r="FL481">
            <v>1</v>
          </cell>
          <cell r="FM481">
            <v>1</v>
          </cell>
          <cell r="FN481">
            <v>1</v>
          </cell>
          <cell r="FO481">
            <v>1</v>
          </cell>
          <cell r="FP481">
            <v>1</v>
          </cell>
          <cell r="FQ481">
            <v>1</v>
          </cell>
          <cell r="FR481">
            <v>1</v>
          </cell>
          <cell r="FS481">
            <v>1</v>
          </cell>
          <cell r="FT481">
            <v>1</v>
          </cell>
          <cell r="FU481">
            <v>1</v>
          </cell>
          <cell r="FV481">
            <v>1</v>
          </cell>
          <cell r="FW481">
            <v>1</v>
          </cell>
          <cell r="FX481">
            <v>1</v>
          </cell>
          <cell r="FY481">
            <v>1</v>
          </cell>
          <cell r="FZ481">
            <v>1</v>
          </cell>
          <cell r="GA481">
            <v>1</v>
          </cell>
          <cell r="GB481">
            <v>1</v>
          </cell>
          <cell r="GC481">
            <v>1</v>
          </cell>
          <cell r="GD481">
            <v>1</v>
          </cell>
          <cell r="GE481">
            <v>1</v>
          </cell>
          <cell r="GF481">
            <v>1</v>
          </cell>
        </row>
        <row r="485">
          <cell r="DL485">
            <v>0</v>
          </cell>
          <cell r="DM485">
            <v>0</v>
          </cell>
          <cell r="DN485">
            <v>7831.3</v>
          </cell>
          <cell r="DO485">
            <v>0</v>
          </cell>
          <cell r="DP485">
            <v>7831.3</v>
          </cell>
          <cell r="DQ485">
            <v>0</v>
          </cell>
          <cell r="DR485">
            <v>7765.2</v>
          </cell>
          <cell r="DS485">
            <v>0</v>
          </cell>
          <cell r="DT485">
            <v>7669.9</v>
          </cell>
          <cell r="DU485">
            <v>0</v>
          </cell>
          <cell r="DV485">
            <v>3252.4</v>
          </cell>
          <cell r="DW485">
            <v>0</v>
          </cell>
          <cell r="DX485">
            <v>4081</v>
          </cell>
          <cell r="DY485">
            <v>0</v>
          </cell>
          <cell r="DZ485">
            <v>0</v>
          </cell>
          <cell r="EA485">
            <v>0</v>
          </cell>
          <cell r="EB485">
            <v>0</v>
          </cell>
          <cell r="EC485">
            <v>0</v>
          </cell>
          <cell r="ED485">
            <v>6271.9</v>
          </cell>
          <cell r="EE485">
            <v>0</v>
          </cell>
          <cell r="EF485">
            <v>0</v>
          </cell>
          <cell r="EG485">
            <v>0</v>
          </cell>
          <cell r="EH485">
            <v>27283.1</v>
          </cell>
          <cell r="EI485">
            <v>0</v>
          </cell>
          <cell r="EJ485">
            <v>49827.1</v>
          </cell>
          <cell r="EK485">
            <v>0</v>
          </cell>
          <cell r="EL485">
            <v>49529.4</v>
          </cell>
          <cell r="EM485">
            <v>0</v>
          </cell>
          <cell r="EN485">
            <v>50837.2</v>
          </cell>
          <cell r="EO485">
            <v>0</v>
          </cell>
          <cell r="EP485">
            <v>39887.8</v>
          </cell>
          <cell r="EQ485">
            <v>0</v>
          </cell>
        </row>
        <row r="485">
          <cell r="EZ485">
            <v>5959</v>
          </cell>
          <cell r="FA485">
            <v>0</v>
          </cell>
          <cell r="FB485">
            <v>0</v>
          </cell>
          <cell r="FC485">
            <v>1805</v>
          </cell>
          <cell r="FD485">
            <v>0</v>
          </cell>
          <cell r="FE485">
            <v>1805</v>
          </cell>
          <cell r="FF485">
            <v>0</v>
          </cell>
          <cell r="FG485">
            <v>1790</v>
          </cell>
          <cell r="FH485">
            <v>0</v>
          </cell>
          <cell r="FI485">
            <v>1790</v>
          </cell>
          <cell r="FJ485">
            <v>0</v>
          </cell>
          <cell r="FK485">
            <v>627</v>
          </cell>
          <cell r="FL485">
            <v>0</v>
          </cell>
          <cell r="FM485">
            <v>392</v>
          </cell>
          <cell r="FN485">
            <v>0</v>
          </cell>
          <cell r="FO485">
            <v>0</v>
          </cell>
          <cell r="FP485">
            <v>0</v>
          </cell>
          <cell r="FQ485">
            <v>1969</v>
          </cell>
          <cell r="FR485">
            <v>0</v>
          </cell>
          <cell r="FS485">
            <v>1812</v>
          </cell>
          <cell r="FT485">
            <v>0</v>
          </cell>
          <cell r="FU485">
            <v>4623</v>
          </cell>
          <cell r="FV485">
            <v>0</v>
          </cell>
          <cell r="FW485">
            <v>5002</v>
          </cell>
          <cell r="FX485">
            <v>0</v>
          </cell>
          <cell r="FY485">
            <v>5489</v>
          </cell>
          <cell r="FZ485">
            <v>0</v>
          </cell>
          <cell r="GA485">
            <v>5483</v>
          </cell>
          <cell r="GB485">
            <v>0</v>
          </cell>
          <cell r="GC485">
            <v>5978</v>
          </cell>
          <cell r="GD485">
            <v>0</v>
          </cell>
          <cell r="GE485">
            <v>5970</v>
          </cell>
          <cell r="GF485">
            <v>0</v>
          </cell>
          <cell r="GG485">
            <v>1.02</v>
          </cell>
        </row>
        <row r="488">
          <cell r="DL488">
            <v>0</v>
          </cell>
          <cell r="DM488">
            <v>0</v>
          </cell>
          <cell r="DN488">
            <v>0</v>
          </cell>
        </row>
        <row r="488">
          <cell r="DP488">
            <v>0</v>
          </cell>
        </row>
        <row r="488">
          <cell r="DR488">
            <v>0</v>
          </cell>
        </row>
        <row r="488">
          <cell r="DT488">
            <v>0</v>
          </cell>
        </row>
        <row r="488">
          <cell r="DV488">
            <v>0</v>
          </cell>
        </row>
        <row r="488">
          <cell r="DX488">
            <v>24.4</v>
          </cell>
        </row>
        <row r="488">
          <cell r="DZ488">
            <v>55</v>
          </cell>
        </row>
        <row r="488">
          <cell r="EB488">
            <v>84.2</v>
          </cell>
        </row>
        <row r="488">
          <cell r="ED488">
            <v>77.6</v>
          </cell>
        </row>
        <row r="488">
          <cell r="EF488">
            <v>73.3</v>
          </cell>
          <cell r="EG488">
            <v>0</v>
          </cell>
          <cell r="EH488">
            <v>102.5</v>
          </cell>
          <cell r="EI488">
            <v>0</v>
          </cell>
          <cell r="EJ488">
            <v>58.5</v>
          </cell>
          <cell r="EK488">
            <v>0</v>
          </cell>
          <cell r="EL488">
            <v>88.4</v>
          </cell>
          <cell r="EM488">
            <v>0</v>
          </cell>
          <cell r="EN488">
            <v>88.4</v>
          </cell>
          <cell r="EO488">
            <v>0</v>
          </cell>
          <cell r="EP488">
            <v>88.4</v>
          </cell>
          <cell r="EQ488">
            <v>0</v>
          </cell>
        </row>
        <row r="488">
          <cell r="EZ488">
            <v>9</v>
          </cell>
        </row>
        <row r="488">
          <cell r="FM488">
            <v>9</v>
          </cell>
        </row>
        <row r="488">
          <cell r="FO488">
            <v>9</v>
          </cell>
        </row>
        <row r="488">
          <cell r="FQ488">
            <v>9</v>
          </cell>
        </row>
        <row r="488">
          <cell r="FS488">
            <v>9</v>
          </cell>
        </row>
        <row r="488">
          <cell r="FU488">
            <v>9</v>
          </cell>
        </row>
        <row r="488">
          <cell r="FW488">
            <v>9</v>
          </cell>
        </row>
        <row r="488">
          <cell r="FY488">
            <v>9</v>
          </cell>
          <cell r="FZ488">
            <v>0</v>
          </cell>
          <cell r="GA488">
            <v>9</v>
          </cell>
          <cell r="GB488">
            <v>0</v>
          </cell>
          <cell r="GC488">
            <v>9</v>
          </cell>
          <cell r="GD488">
            <v>0</v>
          </cell>
          <cell r="GE488">
            <v>9</v>
          </cell>
          <cell r="GF488">
            <v>0</v>
          </cell>
          <cell r="GG488">
            <v>8</v>
          </cell>
        </row>
        <row r="499">
          <cell r="DL499">
            <v>1063.6</v>
          </cell>
          <cell r="DM499">
            <v>1063.6</v>
          </cell>
          <cell r="DN499">
            <v>1063.6</v>
          </cell>
          <cell r="DO499">
            <v>1063</v>
          </cell>
          <cell r="DP499">
            <v>1063.6</v>
          </cell>
          <cell r="DQ499">
            <v>1063</v>
          </cell>
          <cell r="DR499">
            <v>1063.6</v>
          </cell>
          <cell r="DS499">
            <v>1063</v>
          </cell>
          <cell r="DT499">
            <v>1063.6</v>
          </cell>
          <cell r="DU499">
            <v>1063</v>
          </cell>
          <cell r="DV499">
            <v>274.4</v>
          </cell>
          <cell r="DW499">
            <v>274.4</v>
          </cell>
          <cell r="DX499">
            <v>136.7</v>
          </cell>
          <cell r="DY499">
            <v>136.7</v>
          </cell>
          <cell r="DZ499">
            <v>559.2</v>
          </cell>
          <cell r="EA499">
            <v>136.7</v>
          </cell>
          <cell r="EB499">
            <v>340.7</v>
          </cell>
          <cell r="EC499">
            <v>29.8</v>
          </cell>
          <cell r="ED499">
            <v>817.8</v>
          </cell>
          <cell r="EE499">
            <v>29.8</v>
          </cell>
          <cell r="EF499">
            <v>929.6</v>
          </cell>
          <cell r="EG499">
            <v>29.8</v>
          </cell>
          <cell r="EH499">
            <v>1315.6</v>
          </cell>
          <cell r="EI499">
            <v>29.8</v>
          </cell>
          <cell r="EJ499">
            <v>1757.5</v>
          </cell>
          <cell r="EK499">
            <v>29.8</v>
          </cell>
          <cell r="EL499">
            <v>2240.8</v>
          </cell>
          <cell r="EM499">
            <v>29.8</v>
          </cell>
          <cell r="EN499">
            <v>1829.8</v>
          </cell>
          <cell r="EO499">
            <v>29.8</v>
          </cell>
          <cell r="EP499">
            <v>1829.8</v>
          </cell>
          <cell r="EQ499">
            <v>29.8</v>
          </cell>
        </row>
        <row r="499">
          <cell r="EZ499">
            <v>5</v>
          </cell>
          <cell r="FA499">
            <v>35</v>
          </cell>
          <cell r="FB499">
            <v>35</v>
          </cell>
          <cell r="FC499">
            <v>35</v>
          </cell>
          <cell r="FD499">
            <v>35</v>
          </cell>
          <cell r="FE499">
            <v>35</v>
          </cell>
          <cell r="FF499">
            <v>35</v>
          </cell>
          <cell r="FG499">
            <v>35</v>
          </cell>
          <cell r="FH499">
            <v>35</v>
          </cell>
          <cell r="FI499">
            <v>35</v>
          </cell>
          <cell r="FJ499">
            <v>35</v>
          </cell>
          <cell r="FK499">
            <v>10</v>
          </cell>
          <cell r="FL499">
            <v>10</v>
          </cell>
          <cell r="FM499">
            <v>5</v>
          </cell>
          <cell r="FN499">
            <v>5</v>
          </cell>
          <cell r="FO499">
            <v>60</v>
          </cell>
          <cell r="FP499">
            <v>5</v>
          </cell>
          <cell r="FQ499">
            <v>31</v>
          </cell>
          <cell r="FR499">
            <v>1</v>
          </cell>
          <cell r="FS499">
            <v>52</v>
          </cell>
          <cell r="FT499">
            <v>1</v>
          </cell>
          <cell r="FU499">
            <v>52</v>
          </cell>
          <cell r="FV499">
            <v>1</v>
          </cell>
          <cell r="FW499">
            <v>55</v>
          </cell>
          <cell r="FX499">
            <v>1</v>
          </cell>
          <cell r="FY499">
            <v>54</v>
          </cell>
          <cell r="FZ499">
            <v>1</v>
          </cell>
          <cell r="GA499">
            <v>59</v>
          </cell>
          <cell r="GB499">
            <v>1</v>
          </cell>
          <cell r="GC499">
            <v>51</v>
          </cell>
          <cell r="GD499">
            <v>1</v>
          </cell>
          <cell r="GE499">
            <v>51</v>
          </cell>
          <cell r="GF499">
            <v>1</v>
          </cell>
        </row>
        <row r="504">
          <cell r="DL504">
            <v>6458</v>
          </cell>
          <cell r="DM504">
            <v>1451</v>
          </cell>
          <cell r="DN504">
            <v>6549</v>
          </cell>
          <cell r="DO504">
            <v>1487.4</v>
          </cell>
          <cell r="DP504">
            <v>6549</v>
          </cell>
          <cell r="DQ504">
            <v>1482.4</v>
          </cell>
          <cell r="DR504">
            <v>6549</v>
          </cell>
          <cell r="DS504">
            <v>1482.4</v>
          </cell>
          <cell r="DT504">
            <v>6549</v>
          </cell>
          <cell r="DU504">
            <v>1482.4</v>
          </cell>
          <cell r="DV504">
            <v>6797.5</v>
          </cell>
          <cell r="DW504">
            <v>1485</v>
          </cell>
          <cell r="DX504">
            <v>6801.7</v>
          </cell>
          <cell r="DY504">
            <v>1477.5</v>
          </cell>
          <cell r="DZ504">
            <v>7006.1</v>
          </cell>
          <cell r="EA504">
            <v>1477.5</v>
          </cell>
          <cell r="EB504">
            <v>6980</v>
          </cell>
          <cell r="EC504">
            <v>1477.5</v>
          </cell>
          <cell r="ED504">
            <v>7232.8</v>
          </cell>
          <cell r="EE504">
            <v>1522.3</v>
          </cell>
          <cell r="EF504">
            <v>7437.1</v>
          </cell>
          <cell r="EG504">
            <v>1520.6</v>
          </cell>
          <cell r="EH504">
            <v>7709.2</v>
          </cell>
          <cell r="EI504">
            <v>1520.6</v>
          </cell>
          <cell r="EJ504">
            <v>7786.2</v>
          </cell>
          <cell r="EK504">
            <v>1513.1</v>
          </cell>
          <cell r="EL504">
            <v>7537.6</v>
          </cell>
          <cell r="EM504">
            <v>1504.1</v>
          </cell>
          <cell r="EN504">
            <v>7603.2</v>
          </cell>
          <cell r="EO504">
            <v>1489.6</v>
          </cell>
          <cell r="EP504">
            <v>7603.2</v>
          </cell>
          <cell r="EQ504">
            <v>1489.6</v>
          </cell>
        </row>
        <row r="504">
          <cell r="EZ504">
            <v>101</v>
          </cell>
          <cell r="FA504">
            <v>100</v>
          </cell>
          <cell r="FB504">
            <v>38</v>
          </cell>
          <cell r="FC504">
            <v>100</v>
          </cell>
          <cell r="FD504">
            <v>38</v>
          </cell>
          <cell r="FE504">
            <v>100</v>
          </cell>
          <cell r="FF504">
            <v>38</v>
          </cell>
          <cell r="FG504">
            <v>100</v>
          </cell>
          <cell r="FH504">
            <v>38</v>
          </cell>
          <cell r="FI504">
            <v>100</v>
          </cell>
          <cell r="FJ504">
            <v>38</v>
          </cell>
          <cell r="FK504">
            <v>101</v>
          </cell>
          <cell r="FL504">
            <v>40</v>
          </cell>
          <cell r="FM504">
            <v>101</v>
          </cell>
          <cell r="FN504">
            <v>40</v>
          </cell>
          <cell r="FO504">
            <v>101</v>
          </cell>
          <cell r="FP504">
            <v>40</v>
          </cell>
          <cell r="FQ504">
            <v>101</v>
          </cell>
          <cell r="FR504">
            <v>41</v>
          </cell>
          <cell r="FS504">
            <v>102</v>
          </cell>
          <cell r="FT504">
            <v>41</v>
          </cell>
          <cell r="FU504">
            <v>102</v>
          </cell>
          <cell r="FV504">
            <v>41</v>
          </cell>
          <cell r="FW504">
            <v>102</v>
          </cell>
          <cell r="FX504">
            <v>41</v>
          </cell>
          <cell r="FY504">
            <v>102</v>
          </cell>
          <cell r="FZ504">
            <v>41</v>
          </cell>
          <cell r="GA504">
            <v>102</v>
          </cell>
          <cell r="GB504">
            <v>41</v>
          </cell>
          <cell r="GC504">
            <v>102</v>
          </cell>
          <cell r="GD504">
            <v>42</v>
          </cell>
          <cell r="GE504">
            <v>102</v>
          </cell>
          <cell r="GF504">
            <v>42</v>
          </cell>
          <cell r="GG504">
            <v>22.5</v>
          </cell>
        </row>
        <row r="505">
          <cell r="EF505">
            <v>5534.6</v>
          </cell>
          <cell r="EG505">
            <v>0</v>
          </cell>
          <cell r="EH505">
            <v>0</v>
          </cell>
          <cell r="EI505">
            <v>0</v>
          </cell>
          <cell r="EJ505">
            <v>3.2</v>
          </cell>
          <cell r="EK505">
            <v>0</v>
          </cell>
          <cell r="EL505">
            <v>0</v>
          </cell>
          <cell r="EM505">
            <v>0</v>
          </cell>
          <cell r="EN505">
            <v>27548.2</v>
          </cell>
          <cell r="EO505">
            <v>0</v>
          </cell>
          <cell r="EP505">
            <v>12504</v>
          </cell>
          <cell r="EQ505">
            <v>0</v>
          </cell>
        </row>
        <row r="518">
          <cell r="DZ518">
            <v>11257.5</v>
          </cell>
          <cell r="EA518">
            <v>11257.5</v>
          </cell>
          <cell r="EB518">
            <v>28923.9</v>
          </cell>
          <cell r="EC518">
            <v>0</v>
          </cell>
          <cell r="ED518">
            <v>28050.1</v>
          </cell>
          <cell r="EE518">
            <v>0</v>
          </cell>
          <cell r="EF518">
            <v>49476.1</v>
          </cell>
          <cell r="EG518">
            <v>0</v>
          </cell>
          <cell r="EH518">
            <v>48609.3</v>
          </cell>
          <cell r="EI518">
            <v>0</v>
          </cell>
          <cell r="EJ518">
            <v>46213.5</v>
          </cell>
          <cell r="EK518">
            <v>0</v>
          </cell>
          <cell r="EL518">
            <v>45785.8</v>
          </cell>
          <cell r="EM518">
            <v>0</v>
          </cell>
          <cell r="EN518">
            <v>29743.5</v>
          </cell>
          <cell r="EO518">
            <v>0</v>
          </cell>
          <cell r="EP518">
            <v>11408.9</v>
          </cell>
          <cell r="EQ518">
            <v>0</v>
          </cell>
        </row>
        <row r="518">
          <cell r="FO518">
            <v>2130</v>
          </cell>
          <cell r="FP518">
            <v>0</v>
          </cell>
          <cell r="FQ518">
            <v>2082</v>
          </cell>
          <cell r="FR518">
            <v>0</v>
          </cell>
          <cell r="FS518">
            <v>1962</v>
          </cell>
          <cell r="FT518">
            <v>0</v>
          </cell>
          <cell r="FU518">
            <v>2106</v>
          </cell>
          <cell r="FV518">
            <v>0</v>
          </cell>
          <cell r="FW518">
            <v>2063</v>
          </cell>
          <cell r="FX518">
            <v>0</v>
          </cell>
          <cell r="FY518">
            <v>2034</v>
          </cell>
          <cell r="FZ518">
            <v>0</v>
          </cell>
          <cell r="GA518">
            <v>2015</v>
          </cell>
          <cell r="GB518">
            <v>0</v>
          </cell>
          <cell r="GC518">
            <v>1985</v>
          </cell>
          <cell r="GD518">
            <v>0</v>
          </cell>
          <cell r="GE518">
            <v>1980</v>
          </cell>
          <cell r="GF518">
            <v>0</v>
          </cell>
          <cell r="GG518">
            <v>1.02</v>
          </cell>
        </row>
        <row r="544">
          <cell r="DL544">
            <v>0</v>
          </cell>
          <cell r="DM544">
            <v>0</v>
          </cell>
          <cell r="DN544">
            <v>0</v>
          </cell>
          <cell r="DO544">
            <v>0</v>
          </cell>
          <cell r="DP544">
            <v>0</v>
          </cell>
          <cell r="DQ544">
            <v>0</v>
          </cell>
          <cell r="DR544">
            <v>0</v>
          </cell>
          <cell r="DS544">
            <v>0</v>
          </cell>
          <cell r="DT544">
            <v>0</v>
          </cell>
          <cell r="DU544">
            <v>0</v>
          </cell>
          <cell r="DV544">
            <v>571.8</v>
          </cell>
          <cell r="DW544">
            <v>0</v>
          </cell>
          <cell r="DX544">
            <v>1262.7</v>
          </cell>
          <cell r="DY544">
            <v>37.7</v>
          </cell>
          <cell r="DZ544">
            <v>1703.2</v>
          </cell>
          <cell r="EA544">
            <v>29.4</v>
          </cell>
          <cell r="EB544">
            <v>1967.4</v>
          </cell>
          <cell r="EC544">
            <v>99</v>
          </cell>
          <cell r="ED544">
            <v>2614.9</v>
          </cell>
          <cell r="EE544">
            <v>235.6</v>
          </cell>
          <cell r="EF544">
            <v>3212.2</v>
          </cell>
          <cell r="EG544">
            <v>598.1</v>
          </cell>
          <cell r="EH544">
            <v>3895.7</v>
          </cell>
          <cell r="EI544">
            <v>834.4</v>
          </cell>
          <cell r="EJ544">
            <v>4501.1</v>
          </cell>
          <cell r="EK544">
            <v>713.3</v>
          </cell>
          <cell r="EL544">
            <v>5039.5</v>
          </cell>
          <cell r="EM544">
            <v>978.7</v>
          </cell>
          <cell r="EN544">
            <v>5785.6</v>
          </cell>
          <cell r="EO544">
            <v>872.2</v>
          </cell>
          <cell r="EP544">
            <v>5785.6</v>
          </cell>
          <cell r="EQ544">
            <v>872.2</v>
          </cell>
        </row>
        <row r="544">
          <cell r="EZ544">
            <v>119</v>
          </cell>
          <cell r="FA544">
            <v>0</v>
          </cell>
          <cell r="FB544">
            <v>0</v>
          </cell>
          <cell r="FC544">
            <v>0</v>
          </cell>
          <cell r="FD544">
            <v>0</v>
          </cell>
        </row>
        <row r="544">
          <cell r="FK544">
            <v>116</v>
          </cell>
        </row>
        <row r="544">
          <cell r="FM544">
            <v>104</v>
          </cell>
        </row>
        <row r="544">
          <cell r="FO544">
            <v>99</v>
          </cell>
          <cell r="FP544">
            <v>1</v>
          </cell>
          <cell r="FQ544">
            <v>99</v>
          </cell>
          <cell r="FR544">
            <v>2</v>
          </cell>
          <cell r="FS544">
            <v>99</v>
          </cell>
          <cell r="FT544">
            <v>7</v>
          </cell>
          <cell r="FU544">
            <v>99</v>
          </cell>
          <cell r="FV544">
            <v>12</v>
          </cell>
          <cell r="FW544">
            <v>98</v>
          </cell>
          <cell r="FX544">
            <v>15</v>
          </cell>
          <cell r="FY544">
            <v>97</v>
          </cell>
          <cell r="FZ544">
            <v>15</v>
          </cell>
          <cell r="GA544">
            <v>103</v>
          </cell>
          <cell r="GB544">
            <v>25</v>
          </cell>
          <cell r="GC544">
            <v>100</v>
          </cell>
          <cell r="GD544">
            <v>18</v>
          </cell>
          <cell r="GE544">
            <v>100</v>
          </cell>
          <cell r="GF544">
            <v>18</v>
          </cell>
          <cell r="GG544">
            <v>5.3</v>
          </cell>
        </row>
        <row r="554">
          <cell r="DL554">
            <v>196.3</v>
          </cell>
          <cell r="DM554">
            <v>196.3</v>
          </cell>
          <cell r="DN554">
            <v>196.3</v>
          </cell>
          <cell r="DO554">
            <v>196.3</v>
          </cell>
          <cell r="DP554">
            <v>196.3</v>
          </cell>
          <cell r="DQ554">
            <v>196.3</v>
          </cell>
          <cell r="DR554">
            <v>196.3</v>
          </cell>
          <cell r="DS554">
            <v>196.3</v>
          </cell>
          <cell r="DT554">
            <v>196.3</v>
          </cell>
          <cell r="DU554">
            <v>196.3</v>
          </cell>
          <cell r="DV554">
            <v>196.3</v>
          </cell>
          <cell r="DW554">
            <v>196.3</v>
          </cell>
          <cell r="DX554">
            <v>196.3</v>
          </cell>
          <cell r="DY554">
            <v>196.3</v>
          </cell>
          <cell r="DZ554">
            <v>196.3</v>
          </cell>
          <cell r="EA554">
            <v>196.3</v>
          </cell>
          <cell r="EB554">
            <v>196.3</v>
          </cell>
          <cell r="EC554">
            <v>196.3</v>
          </cell>
          <cell r="ED554">
            <v>196.3</v>
          </cell>
          <cell r="EE554">
            <v>196.3</v>
          </cell>
          <cell r="EF554">
            <v>196.3</v>
          </cell>
          <cell r="EG554">
            <v>196.3</v>
          </cell>
          <cell r="EH554">
            <v>196.3</v>
          </cell>
          <cell r="EI554">
            <v>196.3</v>
          </cell>
          <cell r="EJ554">
            <v>196.3</v>
          </cell>
          <cell r="EK554">
            <v>196.3</v>
          </cell>
          <cell r="EL554">
            <v>196.3</v>
          </cell>
          <cell r="EM554">
            <v>196.3</v>
          </cell>
          <cell r="EN554">
            <v>196.3</v>
          </cell>
          <cell r="EO554">
            <v>196.3</v>
          </cell>
          <cell r="EP554">
            <v>196.3</v>
          </cell>
          <cell r="EQ554">
            <v>196.3</v>
          </cell>
        </row>
        <row r="554">
          <cell r="EZ554">
            <v>0</v>
          </cell>
        </row>
        <row r="554">
          <cell r="GG554">
            <v>82</v>
          </cell>
        </row>
        <row r="557">
          <cell r="DL557">
            <v>4774.8</v>
          </cell>
          <cell r="DM557">
            <v>623.1</v>
          </cell>
          <cell r="DN557">
            <v>4574.2</v>
          </cell>
          <cell r="DO557">
            <v>618.1</v>
          </cell>
          <cell r="DP557">
            <v>4574.2</v>
          </cell>
          <cell r="DQ557">
            <v>618.1</v>
          </cell>
          <cell r="DR557">
            <v>4574.2</v>
          </cell>
          <cell r="DS557">
            <v>618.1</v>
          </cell>
          <cell r="DT557">
            <v>4574.2</v>
          </cell>
          <cell r="DU557">
            <v>618.1</v>
          </cell>
          <cell r="DV557">
            <v>4741.3</v>
          </cell>
          <cell r="DW557">
            <v>618.1</v>
          </cell>
          <cell r="DX557">
            <v>4728</v>
          </cell>
          <cell r="DY557">
            <v>618.1</v>
          </cell>
          <cell r="DZ557">
            <v>4959.3</v>
          </cell>
          <cell r="EA557">
            <v>618.1</v>
          </cell>
          <cell r="EB557">
            <v>5040.6</v>
          </cell>
          <cell r="EC557">
            <v>618.1</v>
          </cell>
          <cell r="ED557">
            <v>5129.2</v>
          </cell>
          <cell r="EE557">
            <v>618.1</v>
          </cell>
          <cell r="EF557">
            <v>5270.5</v>
          </cell>
          <cell r="EG557">
            <v>618.1</v>
          </cell>
          <cell r="EH557">
            <v>5497.4</v>
          </cell>
          <cell r="EI557">
            <v>618.1</v>
          </cell>
          <cell r="EJ557">
            <v>5674.7</v>
          </cell>
          <cell r="EK557">
            <v>618.1</v>
          </cell>
          <cell r="EL557">
            <v>5824.6</v>
          </cell>
          <cell r="EM557">
            <v>618.1</v>
          </cell>
          <cell r="EN557">
            <v>5965.1</v>
          </cell>
          <cell r="EO557">
            <v>3252.6</v>
          </cell>
          <cell r="EP557">
            <v>5965.1</v>
          </cell>
          <cell r="EQ557">
            <v>3252.6</v>
          </cell>
        </row>
        <row r="557">
          <cell r="EZ557">
            <v>60</v>
          </cell>
          <cell r="FA557">
            <v>136</v>
          </cell>
          <cell r="FB557">
            <v>70</v>
          </cell>
          <cell r="FC557">
            <v>135</v>
          </cell>
          <cell r="FD557">
            <v>70</v>
          </cell>
          <cell r="FE557">
            <v>136</v>
          </cell>
          <cell r="FF557">
            <v>70</v>
          </cell>
          <cell r="FG557">
            <v>135</v>
          </cell>
          <cell r="FH557">
            <v>70</v>
          </cell>
          <cell r="FI557">
            <v>135</v>
          </cell>
          <cell r="FJ557">
            <v>70</v>
          </cell>
          <cell r="FK557">
            <v>135</v>
          </cell>
          <cell r="FL557">
            <v>70</v>
          </cell>
          <cell r="FM557">
            <v>135</v>
          </cell>
          <cell r="FN557">
            <v>70</v>
          </cell>
          <cell r="FO557">
            <v>135</v>
          </cell>
          <cell r="FP557">
            <v>70</v>
          </cell>
          <cell r="FQ557">
            <v>135</v>
          </cell>
          <cell r="FR557">
            <v>70</v>
          </cell>
          <cell r="FS557">
            <v>135</v>
          </cell>
          <cell r="FT557">
            <v>70</v>
          </cell>
          <cell r="FU557">
            <v>135</v>
          </cell>
          <cell r="FV557">
            <v>70</v>
          </cell>
          <cell r="FW557">
            <v>135</v>
          </cell>
          <cell r="FX557">
            <v>70</v>
          </cell>
          <cell r="FY557">
            <v>135</v>
          </cell>
          <cell r="FZ557">
            <v>70</v>
          </cell>
          <cell r="GA557">
            <v>135</v>
          </cell>
          <cell r="GB557">
            <v>70</v>
          </cell>
          <cell r="GC557">
            <v>81</v>
          </cell>
          <cell r="GD557">
            <v>137</v>
          </cell>
          <cell r="GE557">
            <v>81</v>
          </cell>
          <cell r="GF557">
            <v>137</v>
          </cell>
          <cell r="GG557">
            <v>12</v>
          </cell>
        </row>
        <row r="559">
          <cell r="DL559">
            <v>8.2</v>
          </cell>
          <cell r="DM559">
            <v>8.2</v>
          </cell>
          <cell r="DN559">
            <v>8.2</v>
          </cell>
          <cell r="DO559">
            <v>8.2</v>
          </cell>
          <cell r="DP559">
            <v>8.2</v>
          </cell>
          <cell r="DQ559">
            <v>8.2</v>
          </cell>
          <cell r="DR559">
            <v>8.2</v>
          </cell>
          <cell r="DS559">
            <v>8.2</v>
          </cell>
          <cell r="DT559">
            <v>8.2</v>
          </cell>
          <cell r="DU559">
            <v>8.2</v>
          </cell>
          <cell r="DV559">
            <v>8.2</v>
          </cell>
          <cell r="DW559">
            <v>8.2</v>
          </cell>
          <cell r="DX559">
            <v>8.2</v>
          </cell>
          <cell r="DY559">
            <v>8.2</v>
          </cell>
          <cell r="DZ559">
            <v>8.2</v>
          </cell>
          <cell r="EA559">
            <v>8.2</v>
          </cell>
          <cell r="EB559">
            <v>8.2</v>
          </cell>
          <cell r="EC559">
            <v>8.2</v>
          </cell>
          <cell r="ED559">
            <v>8.2</v>
          </cell>
          <cell r="EE559">
            <v>8.2</v>
          </cell>
          <cell r="EF559">
            <v>8.2</v>
          </cell>
          <cell r="EG559">
            <v>8.2</v>
          </cell>
          <cell r="EH559">
            <v>8.2</v>
          </cell>
          <cell r="EI559">
            <v>8.2</v>
          </cell>
          <cell r="EJ559">
            <v>8.2</v>
          </cell>
          <cell r="EK559">
            <v>8.2</v>
          </cell>
          <cell r="EL559">
            <v>8.2</v>
          </cell>
          <cell r="EM559">
            <v>8.2</v>
          </cell>
          <cell r="EN559">
            <v>8.2</v>
          </cell>
          <cell r="EO559">
            <v>8.2</v>
          </cell>
          <cell r="EP559">
            <v>8.2</v>
          </cell>
          <cell r="EQ559">
            <v>8.2</v>
          </cell>
        </row>
        <row r="559">
          <cell r="EZ559">
            <v>1</v>
          </cell>
          <cell r="FA559">
            <v>3</v>
          </cell>
          <cell r="FB559">
            <v>2</v>
          </cell>
          <cell r="FC559">
            <v>3</v>
          </cell>
          <cell r="FD559">
            <v>2</v>
          </cell>
          <cell r="FE559">
            <v>3</v>
          </cell>
          <cell r="FF559">
            <v>2</v>
          </cell>
          <cell r="FG559">
            <v>3</v>
          </cell>
          <cell r="FH559">
            <v>2</v>
          </cell>
          <cell r="FI559">
            <v>3</v>
          </cell>
          <cell r="FJ559">
            <v>2</v>
          </cell>
          <cell r="FK559">
            <v>3</v>
          </cell>
          <cell r="FL559">
            <v>2</v>
          </cell>
          <cell r="FM559">
            <v>3</v>
          </cell>
          <cell r="FN559">
            <v>2</v>
          </cell>
          <cell r="FO559">
            <v>3</v>
          </cell>
          <cell r="FP559">
            <v>2</v>
          </cell>
          <cell r="FQ559">
            <v>3</v>
          </cell>
          <cell r="FR559">
            <v>2</v>
          </cell>
          <cell r="FS559">
            <v>3</v>
          </cell>
          <cell r="FT559">
            <v>2</v>
          </cell>
          <cell r="FU559">
            <v>3</v>
          </cell>
          <cell r="FV559">
            <v>2</v>
          </cell>
          <cell r="FW559">
            <v>3</v>
          </cell>
          <cell r="FX559">
            <v>2</v>
          </cell>
          <cell r="FY559">
            <v>3</v>
          </cell>
          <cell r="FZ559">
            <v>2</v>
          </cell>
          <cell r="GA559">
            <v>3</v>
          </cell>
          <cell r="GB559">
            <v>2</v>
          </cell>
          <cell r="GC559">
            <v>3</v>
          </cell>
          <cell r="GD559">
            <v>2</v>
          </cell>
          <cell r="GE559">
            <v>3</v>
          </cell>
          <cell r="GF559">
            <v>2</v>
          </cell>
          <cell r="GG559">
            <v>1</v>
          </cell>
        </row>
        <row r="560">
          <cell r="DL560">
            <v>527.7</v>
          </cell>
          <cell r="DM560">
            <v>408.7</v>
          </cell>
          <cell r="DN560">
            <v>527.7</v>
          </cell>
          <cell r="DO560">
            <v>408.7</v>
          </cell>
          <cell r="DP560">
            <v>527.7</v>
          </cell>
          <cell r="DQ560">
            <v>408.7</v>
          </cell>
          <cell r="DR560">
            <v>527.7</v>
          </cell>
          <cell r="DS560">
            <v>408.7</v>
          </cell>
          <cell r="DT560">
            <v>527.7</v>
          </cell>
          <cell r="DU560">
            <v>408.7</v>
          </cell>
          <cell r="DV560">
            <v>527.7</v>
          </cell>
          <cell r="DW560">
            <v>408.7</v>
          </cell>
          <cell r="DX560">
            <v>527.7</v>
          </cell>
          <cell r="DY560">
            <v>408.7</v>
          </cell>
          <cell r="DZ560">
            <v>527.7</v>
          </cell>
          <cell r="EA560">
            <v>408.7</v>
          </cell>
          <cell r="EB560">
            <v>527.7</v>
          </cell>
          <cell r="EC560">
            <v>408.7</v>
          </cell>
          <cell r="ED560">
            <v>527.7</v>
          </cell>
          <cell r="EE560">
            <v>408.7</v>
          </cell>
          <cell r="EF560">
            <v>527.7</v>
          </cell>
          <cell r="EG560">
            <v>408.7</v>
          </cell>
          <cell r="EH560">
            <v>527.7</v>
          </cell>
          <cell r="EI560">
            <v>408.7</v>
          </cell>
          <cell r="EJ560">
            <v>527.7</v>
          </cell>
          <cell r="EK560">
            <v>408.7</v>
          </cell>
          <cell r="EL560">
            <v>527.7</v>
          </cell>
          <cell r="EM560">
            <v>408.7</v>
          </cell>
          <cell r="EN560">
            <v>527.7</v>
          </cell>
          <cell r="EO560">
            <v>408.7</v>
          </cell>
          <cell r="EP560">
            <v>527.7</v>
          </cell>
          <cell r="EQ560">
            <v>408.7</v>
          </cell>
        </row>
        <row r="560">
          <cell r="EZ560">
            <v>16</v>
          </cell>
          <cell r="FA560">
            <v>16</v>
          </cell>
          <cell r="FB560">
            <v>12</v>
          </cell>
          <cell r="FC560">
            <v>16</v>
          </cell>
          <cell r="FD560">
            <v>12</v>
          </cell>
          <cell r="FE560">
            <v>16</v>
          </cell>
          <cell r="FF560">
            <v>12</v>
          </cell>
          <cell r="FG560">
            <v>16</v>
          </cell>
          <cell r="FH560">
            <v>12</v>
          </cell>
          <cell r="FI560">
            <v>16</v>
          </cell>
          <cell r="FJ560">
            <v>12</v>
          </cell>
          <cell r="FK560">
            <v>16</v>
          </cell>
          <cell r="FL560">
            <v>12</v>
          </cell>
          <cell r="FM560">
            <v>16</v>
          </cell>
          <cell r="FN560">
            <v>12</v>
          </cell>
          <cell r="FO560">
            <v>16</v>
          </cell>
          <cell r="FP560">
            <v>12</v>
          </cell>
          <cell r="FQ560">
            <v>16</v>
          </cell>
          <cell r="FR560">
            <v>12</v>
          </cell>
          <cell r="FS560">
            <v>16</v>
          </cell>
          <cell r="FT560">
            <v>12</v>
          </cell>
          <cell r="FU560">
            <v>16</v>
          </cell>
          <cell r="FV560">
            <v>12</v>
          </cell>
          <cell r="FW560">
            <v>16</v>
          </cell>
          <cell r="FX560">
            <v>12</v>
          </cell>
          <cell r="FY560">
            <v>16</v>
          </cell>
          <cell r="FZ560">
            <v>12</v>
          </cell>
          <cell r="GA560">
            <v>16</v>
          </cell>
          <cell r="GB560">
            <v>12</v>
          </cell>
          <cell r="GC560">
            <v>16</v>
          </cell>
          <cell r="GD560">
            <v>12</v>
          </cell>
          <cell r="GE560">
            <v>16</v>
          </cell>
          <cell r="GF560">
            <v>12</v>
          </cell>
          <cell r="GG560">
            <v>28</v>
          </cell>
        </row>
        <row r="563">
          <cell r="DL563">
            <v>1180.5</v>
          </cell>
          <cell r="DM563">
            <v>1180.5</v>
          </cell>
          <cell r="DN563">
            <v>1180.5</v>
          </cell>
          <cell r="DO563">
            <v>1180.5</v>
          </cell>
          <cell r="DP563">
            <v>1180.5</v>
          </cell>
          <cell r="DQ563">
            <v>1180.5</v>
          </cell>
          <cell r="DR563">
            <v>1180.5</v>
          </cell>
          <cell r="DS563">
            <v>1180.5</v>
          </cell>
          <cell r="DT563">
            <v>1180.5</v>
          </cell>
          <cell r="DU563">
            <v>1180.5</v>
          </cell>
          <cell r="DV563">
            <v>1180.5</v>
          </cell>
          <cell r="DW563">
            <v>1180.5</v>
          </cell>
          <cell r="DX563">
            <v>1180.5</v>
          </cell>
          <cell r="DY563">
            <v>1180.5</v>
          </cell>
          <cell r="DZ563">
            <v>1180.5</v>
          </cell>
          <cell r="EA563">
            <v>1180.5</v>
          </cell>
          <cell r="EB563">
            <v>1180.5</v>
          </cell>
          <cell r="EC563">
            <v>1180.5</v>
          </cell>
          <cell r="ED563">
            <v>1180.5</v>
          </cell>
          <cell r="EE563">
            <v>1180.5</v>
          </cell>
          <cell r="EF563">
            <v>1180.5</v>
          </cell>
          <cell r="EG563">
            <v>1180.5</v>
          </cell>
          <cell r="EH563">
            <v>1180.5</v>
          </cell>
          <cell r="EI563">
            <v>1180.5</v>
          </cell>
          <cell r="EJ563">
            <v>1180.5</v>
          </cell>
          <cell r="EK563">
            <v>1180.5</v>
          </cell>
          <cell r="EL563">
            <v>1180.5</v>
          </cell>
          <cell r="EM563">
            <v>1180.5</v>
          </cell>
          <cell r="EN563">
            <v>1180.5</v>
          </cell>
          <cell r="EO563">
            <v>1180.5</v>
          </cell>
          <cell r="EP563">
            <v>1180.5</v>
          </cell>
          <cell r="EQ563">
            <v>1180.5</v>
          </cell>
        </row>
        <row r="563">
          <cell r="EZ563">
            <v>25</v>
          </cell>
          <cell r="FA563">
            <v>142</v>
          </cell>
          <cell r="FB563">
            <v>142</v>
          </cell>
          <cell r="FC563">
            <v>142</v>
          </cell>
          <cell r="FD563">
            <v>142</v>
          </cell>
          <cell r="FE563">
            <v>142</v>
          </cell>
          <cell r="FF563">
            <v>142</v>
          </cell>
          <cell r="FG563">
            <v>142</v>
          </cell>
          <cell r="FH563">
            <v>142</v>
          </cell>
          <cell r="FI563">
            <v>142</v>
          </cell>
          <cell r="FJ563">
            <v>142</v>
          </cell>
          <cell r="FK563">
            <v>142</v>
          </cell>
          <cell r="FL563">
            <v>142</v>
          </cell>
          <cell r="FM563">
            <v>142</v>
          </cell>
          <cell r="FN563">
            <v>142</v>
          </cell>
          <cell r="FO563">
            <v>142</v>
          </cell>
          <cell r="FP563">
            <v>142</v>
          </cell>
          <cell r="FQ563">
            <v>142</v>
          </cell>
          <cell r="FR563">
            <v>142</v>
          </cell>
          <cell r="FS563">
            <v>142</v>
          </cell>
          <cell r="FT563">
            <v>142</v>
          </cell>
          <cell r="FU563">
            <v>142</v>
          </cell>
          <cell r="FV563">
            <v>142</v>
          </cell>
          <cell r="FW563">
            <v>142</v>
          </cell>
          <cell r="FX563">
            <v>142</v>
          </cell>
          <cell r="FY563">
            <v>142</v>
          </cell>
          <cell r="FZ563">
            <v>142</v>
          </cell>
          <cell r="GA563">
            <v>142</v>
          </cell>
          <cell r="GB563">
            <v>142</v>
          </cell>
          <cell r="GC563">
            <v>142</v>
          </cell>
          <cell r="GD563">
            <v>142</v>
          </cell>
          <cell r="GE563">
            <v>142</v>
          </cell>
          <cell r="GF563">
            <v>142</v>
          </cell>
          <cell r="GG563">
            <v>7.9</v>
          </cell>
        </row>
        <row r="569">
          <cell r="DL569">
            <v>0</v>
          </cell>
          <cell r="DM569">
            <v>0</v>
          </cell>
          <cell r="DN569">
            <v>177.6</v>
          </cell>
          <cell r="DO569">
            <v>0</v>
          </cell>
          <cell r="DP569">
            <v>0</v>
          </cell>
        </row>
        <row r="569">
          <cell r="DR569">
            <v>177.6</v>
          </cell>
        </row>
        <row r="569">
          <cell r="DT569">
            <v>0</v>
          </cell>
          <cell r="DU569">
            <v>0</v>
          </cell>
          <cell r="DV569">
            <v>0</v>
          </cell>
          <cell r="DW569">
            <v>0</v>
          </cell>
          <cell r="DX569">
            <v>0</v>
          </cell>
          <cell r="DY569">
            <v>0</v>
          </cell>
          <cell r="DZ569">
            <v>0</v>
          </cell>
          <cell r="EA569">
            <v>0</v>
          </cell>
          <cell r="EB569">
            <v>414.5</v>
          </cell>
          <cell r="EC569">
            <v>0</v>
          </cell>
          <cell r="ED569">
            <v>525.1</v>
          </cell>
          <cell r="EE569">
            <v>0</v>
          </cell>
          <cell r="EF569">
            <v>255.3</v>
          </cell>
          <cell r="EG569">
            <v>0</v>
          </cell>
          <cell r="EH569">
            <v>403.6</v>
          </cell>
          <cell r="EI569">
            <v>0</v>
          </cell>
          <cell r="EJ569">
            <v>574</v>
          </cell>
          <cell r="EK569">
            <v>0</v>
          </cell>
          <cell r="EL569">
            <v>573.9</v>
          </cell>
          <cell r="EM569">
            <v>0</v>
          </cell>
          <cell r="EN569">
            <v>262.8</v>
          </cell>
          <cell r="EO569">
            <v>0</v>
          </cell>
          <cell r="EP569">
            <v>262.8</v>
          </cell>
          <cell r="EQ569">
            <v>0</v>
          </cell>
        </row>
        <row r="569">
          <cell r="GG569">
            <v>3.3</v>
          </cell>
        </row>
        <row r="570">
          <cell r="DL570">
            <v>4058.3</v>
          </cell>
          <cell r="DM570">
            <v>1771</v>
          </cell>
          <cell r="DN570">
            <v>4423.4</v>
          </cell>
          <cell r="DO570">
            <v>1841.3</v>
          </cell>
          <cell r="DP570">
            <v>4423.4</v>
          </cell>
          <cell r="DQ570">
            <v>1841.3</v>
          </cell>
          <cell r="DR570">
            <v>4423.4</v>
          </cell>
          <cell r="DS570">
            <v>1841.3</v>
          </cell>
          <cell r="DT570">
            <v>4423.4</v>
          </cell>
          <cell r="DU570">
            <v>1841.3</v>
          </cell>
          <cell r="DV570">
            <v>4631.8</v>
          </cell>
          <cell r="DW570">
            <v>1841.3</v>
          </cell>
          <cell r="DX570">
            <v>4846.8</v>
          </cell>
          <cell r="DY570">
            <v>2378.3</v>
          </cell>
          <cell r="DZ570">
            <v>4846.8</v>
          </cell>
          <cell r="EA570">
            <v>2459.3</v>
          </cell>
          <cell r="EB570">
            <v>4772.3</v>
          </cell>
          <cell r="EC570">
            <v>2183.3</v>
          </cell>
          <cell r="ED570">
            <v>4422.5</v>
          </cell>
          <cell r="EE570">
            <v>2104.4</v>
          </cell>
          <cell r="EF570">
            <v>4331.4</v>
          </cell>
          <cell r="EG570">
            <v>2030.1</v>
          </cell>
          <cell r="EH570">
            <v>4176.6</v>
          </cell>
          <cell r="EI570">
            <v>2016.7</v>
          </cell>
          <cell r="EJ570">
            <v>4084.3</v>
          </cell>
          <cell r="EK570">
            <v>1545</v>
          </cell>
          <cell r="EL570">
            <v>4016</v>
          </cell>
          <cell r="EM570">
            <v>1468.7</v>
          </cell>
          <cell r="EN570">
            <v>3808.3</v>
          </cell>
          <cell r="EO570">
            <v>1370.7</v>
          </cell>
          <cell r="EP570">
            <v>3635.1</v>
          </cell>
          <cell r="EQ570">
            <v>1317.4</v>
          </cell>
        </row>
        <row r="570">
          <cell r="EZ570">
            <v>98</v>
          </cell>
          <cell r="FA570">
            <v>98</v>
          </cell>
          <cell r="FB570">
            <v>43</v>
          </cell>
          <cell r="FC570">
            <v>98</v>
          </cell>
          <cell r="FD570">
            <v>48</v>
          </cell>
          <cell r="FE570">
            <v>98</v>
          </cell>
          <cell r="FF570">
            <v>48</v>
          </cell>
          <cell r="FG570">
            <v>98</v>
          </cell>
          <cell r="FH570">
            <v>48</v>
          </cell>
          <cell r="FI570">
            <v>98</v>
          </cell>
          <cell r="FJ570">
            <v>48</v>
          </cell>
          <cell r="FK570">
            <v>98</v>
          </cell>
          <cell r="FL570">
            <v>51</v>
          </cell>
          <cell r="FM570">
            <v>98</v>
          </cell>
          <cell r="FN570">
            <v>74</v>
          </cell>
          <cell r="FO570">
            <v>98</v>
          </cell>
          <cell r="FP570">
            <v>74</v>
          </cell>
          <cell r="FQ570">
            <v>90</v>
          </cell>
          <cell r="FR570">
            <v>74</v>
          </cell>
          <cell r="FS570">
            <v>87</v>
          </cell>
          <cell r="FT570">
            <v>73</v>
          </cell>
          <cell r="FU570">
            <v>87</v>
          </cell>
          <cell r="FV570">
            <v>73</v>
          </cell>
          <cell r="FW570">
            <v>87</v>
          </cell>
          <cell r="FX570">
            <v>73</v>
          </cell>
          <cell r="FY570">
            <v>77</v>
          </cell>
          <cell r="FZ570">
            <v>62</v>
          </cell>
          <cell r="GA570">
            <v>77</v>
          </cell>
          <cell r="GB570">
            <v>61</v>
          </cell>
          <cell r="GC570">
            <v>75</v>
          </cell>
          <cell r="GD570">
            <v>59</v>
          </cell>
          <cell r="GE570">
            <v>75</v>
          </cell>
          <cell r="GF570">
            <v>59</v>
          </cell>
          <cell r="GG570">
            <v>10.6</v>
          </cell>
        </row>
        <row r="590">
          <cell r="DL590">
            <v>1663.2</v>
          </cell>
          <cell r="DM590">
            <v>1524.2</v>
          </cell>
          <cell r="DN590">
            <v>0</v>
          </cell>
          <cell r="DO590">
            <v>0</v>
          </cell>
          <cell r="DP590">
            <v>0</v>
          </cell>
          <cell r="DQ590">
            <v>0</v>
          </cell>
          <cell r="DR590">
            <v>0</v>
          </cell>
          <cell r="DS590">
            <v>0</v>
          </cell>
          <cell r="DT590">
            <v>0</v>
          </cell>
          <cell r="DU590">
            <v>0</v>
          </cell>
          <cell r="DV590">
            <v>0</v>
          </cell>
          <cell r="DW590">
            <v>0</v>
          </cell>
          <cell r="DX590">
            <v>0</v>
          </cell>
          <cell r="DY590">
            <v>0</v>
          </cell>
          <cell r="DZ590">
            <v>0</v>
          </cell>
          <cell r="EA590">
            <v>0</v>
          </cell>
          <cell r="EB590">
            <v>0</v>
          </cell>
          <cell r="EC590">
            <v>0</v>
          </cell>
          <cell r="ED590">
            <v>0</v>
          </cell>
          <cell r="EE590">
            <v>0</v>
          </cell>
          <cell r="EF590">
            <v>0</v>
          </cell>
          <cell r="EG590">
            <v>0</v>
          </cell>
          <cell r="EH590">
            <v>0</v>
          </cell>
          <cell r="EI590">
            <v>0</v>
          </cell>
          <cell r="EJ590">
            <v>0</v>
          </cell>
          <cell r="EK590">
            <v>0</v>
          </cell>
          <cell r="EL590">
            <v>0</v>
          </cell>
          <cell r="EM590">
            <v>0</v>
          </cell>
          <cell r="EN590">
            <v>0</v>
          </cell>
          <cell r="EO590">
            <v>0</v>
          </cell>
          <cell r="EP590">
            <v>0</v>
          </cell>
          <cell r="EQ590">
            <v>0</v>
          </cell>
        </row>
        <row r="593">
          <cell r="DL593">
            <v>4985.7</v>
          </cell>
          <cell r="DM593">
            <v>4976</v>
          </cell>
          <cell r="DN593">
            <v>4985.7</v>
          </cell>
          <cell r="DO593">
            <v>4976</v>
          </cell>
          <cell r="DP593">
            <v>4985.7</v>
          </cell>
          <cell r="DQ593">
            <v>4976</v>
          </cell>
          <cell r="DR593">
            <v>4985.7</v>
          </cell>
          <cell r="DS593">
            <v>4976</v>
          </cell>
          <cell r="DT593">
            <v>4985.7</v>
          </cell>
          <cell r="DU593">
            <v>4976</v>
          </cell>
          <cell r="DV593">
            <v>4985.7</v>
          </cell>
          <cell r="DW593">
            <v>4976</v>
          </cell>
          <cell r="DX593">
            <v>4985.7</v>
          </cell>
          <cell r="DY593">
            <v>4976</v>
          </cell>
          <cell r="DZ593">
            <v>4985.7</v>
          </cell>
          <cell r="EA593">
            <v>4976</v>
          </cell>
          <cell r="EB593">
            <v>4985.7</v>
          </cell>
          <cell r="EC593">
            <v>4976</v>
          </cell>
          <cell r="ED593">
            <v>4985.7</v>
          </cell>
          <cell r="EE593">
            <v>4976</v>
          </cell>
          <cell r="EF593">
            <v>4985.7</v>
          </cell>
          <cell r="EG593">
            <v>4976</v>
          </cell>
          <cell r="EH593">
            <v>4985.7</v>
          </cell>
          <cell r="EI593">
            <v>4976</v>
          </cell>
          <cell r="EJ593">
            <v>4985.7</v>
          </cell>
          <cell r="EK593">
            <v>4976</v>
          </cell>
          <cell r="EL593">
            <v>4985.7</v>
          </cell>
          <cell r="EM593">
            <v>4976</v>
          </cell>
          <cell r="EN593">
            <v>4985.7</v>
          </cell>
          <cell r="EO593">
            <v>4976</v>
          </cell>
          <cell r="EP593">
            <v>4985.7</v>
          </cell>
          <cell r="EQ593">
            <v>4976</v>
          </cell>
        </row>
        <row r="593">
          <cell r="FA593">
            <v>570</v>
          </cell>
          <cell r="FB593">
            <v>569</v>
          </cell>
          <cell r="FC593">
            <v>570</v>
          </cell>
          <cell r="FD593">
            <v>569</v>
          </cell>
          <cell r="FE593">
            <v>570</v>
          </cell>
          <cell r="FF593">
            <v>569</v>
          </cell>
          <cell r="FG593">
            <v>570</v>
          </cell>
          <cell r="FH593">
            <v>569</v>
          </cell>
          <cell r="FI593">
            <v>570</v>
          </cell>
          <cell r="FJ593">
            <v>569</v>
          </cell>
          <cell r="FK593">
            <v>570</v>
          </cell>
          <cell r="FL593">
            <v>569</v>
          </cell>
          <cell r="FM593">
            <v>570</v>
          </cell>
          <cell r="FN593">
            <v>569</v>
          </cell>
          <cell r="FO593">
            <v>570</v>
          </cell>
          <cell r="FP593">
            <v>569</v>
          </cell>
          <cell r="FQ593">
            <v>570</v>
          </cell>
          <cell r="FR593">
            <v>569</v>
          </cell>
          <cell r="FS593">
            <v>570</v>
          </cell>
          <cell r="FT593">
            <v>569</v>
          </cell>
          <cell r="FU593">
            <v>570</v>
          </cell>
          <cell r="FV593">
            <v>569</v>
          </cell>
          <cell r="FW593">
            <v>570</v>
          </cell>
          <cell r="FX593">
            <v>569</v>
          </cell>
          <cell r="FY593">
            <v>570</v>
          </cell>
          <cell r="FZ593">
            <v>569</v>
          </cell>
          <cell r="GA593">
            <v>570</v>
          </cell>
          <cell r="GB593">
            <v>569</v>
          </cell>
          <cell r="GC593">
            <v>570</v>
          </cell>
          <cell r="GD593">
            <v>569</v>
          </cell>
          <cell r="GE593">
            <v>570</v>
          </cell>
          <cell r="GF593">
            <v>569</v>
          </cell>
          <cell r="GG593">
            <v>13</v>
          </cell>
        </row>
        <row r="594">
          <cell r="DL594">
            <v>1035.2</v>
          </cell>
          <cell r="DM594">
            <v>671.4</v>
          </cell>
          <cell r="DN594">
            <v>1049.1</v>
          </cell>
          <cell r="DO594">
            <v>671.4</v>
          </cell>
          <cell r="DP594">
            <v>1044.1</v>
          </cell>
          <cell r="DQ594">
            <v>671.4</v>
          </cell>
          <cell r="DR594">
            <v>1044.1</v>
          </cell>
          <cell r="DS594">
            <v>671.4</v>
          </cell>
          <cell r="DT594">
            <v>1044.1</v>
          </cell>
          <cell r="DU594">
            <v>671.4</v>
          </cell>
          <cell r="DV594">
            <v>1060.5</v>
          </cell>
          <cell r="DW594">
            <v>671.4</v>
          </cell>
          <cell r="DX594">
            <v>1063.8</v>
          </cell>
          <cell r="DY594">
            <v>671.4</v>
          </cell>
          <cell r="DZ594">
            <v>1090.5</v>
          </cell>
          <cell r="EA594">
            <v>671.4</v>
          </cell>
          <cell r="EB594">
            <v>1075.4</v>
          </cell>
          <cell r="EC594">
            <v>671.4</v>
          </cell>
          <cell r="ED594">
            <v>1093.3</v>
          </cell>
          <cell r="EE594">
            <v>671.4</v>
          </cell>
          <cell r="EF594">
            <v>1026.1</v>
          </cell>
          <cell r="EG594">
            <v>668.4</v>
          </cell>
          <cell r="EH594">
            <v>1033.7</v>
          </cell>
          <cell r="EI594">
            <v>668.4</v>
          </cell>
          <cell r="EJ594">
            <v>1042.8</v>
          </cell>
          <cell r="EK594">
            <v>668.4</v>
          </cell>
          <cell r="EL594">
            <v>1059.5</v>
          </cell>
          <cell r="EM594">
            <v>668.4</v>
          </cell>
          <cell r="EN594">
            <v>1055.7</v>
          </cell>
          <cell r="EO594">
            <v>668.4</v>
          </cell>
          <cell r="EP594">
            <v>1055.7</v>
          </cell>
          <cell r="EQ594">
            <v>668.4</v>
          </cell>
        </row>
        <row r="594">
          <cell r="EZ594">
            <v>6</v>
          </cell>
          <cell r="FA594">
            <v>74</v>
          </cell>
          <cell r="FB594">
            <v>68</v>
          </cell>
          <cell r="FC594">
            <v>74</v>
          </cell>
          <cell r="FD594">
            <v>68</v>
          </cell>
          <cell r="FE594">
            <v>74</v>
          </cell>
          <cell r="FF594">
            <v>68</v>
          </cell>
          <cell r="FG594">
            <v>74</v>
          </cell>
          <cell r="FH594">
            <v>68</v>
          </cell>
          <cell r="FI594">
            <v>74</v>
          </cell>
          <cell r="FJ594">
            <v>68</v>
          </cell>
          <cell r="FK594">
            <v>74</v>
          </cell>
          <cell r="FL594">
            <v>68</v>
          </cell>
          <cell r="FM594">
            <v>74</v>
          </cell>
          <cell r="FN594">
            <v>68</v>
          </cell>
          <cell r="FO594">
            <v>74</v>
          </cell>
          <cell r="FP594">
            <v>68</v>
          </cell>
          <cell r="FQ594">
            <v>74</v>
          </cell>
          <cell r="FR594">
            <v>68</v>
          </cell>
          <cell r="FS594">
            <v>74</v>
          </cell>
          <cell r="FT594">
            <v>68</v>
          </cell>
          <cell r="FU594">
            <v>73</v>
          </cell>
          <cell r="FV594">
            <v>67</v>
          </cell>
          <cell r="FW594">
            <v>73</v>
          </cell>
          <cell r="FX594">
            <v>67</v>
          </cell>
          <cell r="FY594">
            <v>73</v>
          </cell>
          <cell r="FZ594">
            <v>67</v>
          </cell>
          <cell r="GA594">
            <v>73</v>
          </cell>
          <cell r="GB594">
            <v>67</v>
          </cell>
          <cell r="GC594">
            <v>73</v>
          </cell>
          <cell r="GD594">
            <v>67</v>
          </cell>
          <cell r="GE594">
            <v>73</v>
          </cell>
          <cell r="GF594">
            <v>67</v>
          </cell>
          <cell r="GG594">
            <v>32.2</v>
          </cell>
        </row>
        <row r="595">
          <cell r="DL595">
            <v>2555.7</v>
          </cell>
          <cell r="DM595">
            <v>2542.7</v>
          </cell>
          <cell r="DN595">
            <v>2555.7</v>
          </cell>
          <cell r="DO595">
            <v>2542.7</v>
          </cell>
          <cell r="DP595">
            <v>2555.7</v>
          </cell>
          <cell r="DQ595">
            <v>2542.7</v>
          </cell>
          <cell r="DR595">
            <v>2555.7</v>
          </cell>
          <cell r="DS595">
            <v>2542.7</v>
          </cell>
          <cell r="DT595">
            <v>2555.7</v>
          </cell>
          <cell r="DU595">
            <v>2542.7</v>
          </cell>
          <cell r="DV595">
            <v>2555.7</v>
          </cell>
          <cell r="DW595">
            <v>2542.7</v>
          </cell>
          <cell r="DX595">
            <v>2555.7</v>
          </cell>
          <cell r="DY595">
            <v>2542.7</v>
          </cell>
          <cell r="DZ595">
            <v>2555.7</v>
          </cell>
          <cell r="EA595">
            <v>2542.7</v>
          </cell>
          <cell r="EB595">
            <v>2555.7</v>
          </cell>
          <cell r="EC595">
            <v>2542.7</v>
          </cell>
          <cell r="ED595">
            <v>2555.7</v>
          </cell>
          <cell r="EE595">
            <v>2542.7</v>
          </cell>
          <cell r="EF595">
            <v>2555.7</v>
          </cell>
          <cell r="EG595">
            <v>2542.7</v>
          </cell>
          <cell r="EH595">
            <v>2555.7</v>
          </cell>
          <cell r="EI595">
            <v>2542.7</v>
          </cell>
          <cell r="EJ595">
            <v>2555.7</v>
          </cell>
          <cell r="EK595">
            <v>2542.7</v>
          </cell>
          <cell r="EL595">
            <v>2555.7</v>
          </cell>
          <cell r="EM595">
            <v>2542.7</v>
          </cell>
          <cell r="EN595">
            <v>2555.7</v>
          </cell>
          <cell r="EO595">
            <v>2542.7</v>
          </cell>
          <cell r="EP595">
            <v>2555.7</v>
          </cell>
          <cell r="EQ595">
            <v>2542.7</v>
          </cell>
        </row>
        <row r="595">
          <cell r="FA595">
            <v>334</v>
          </cell>
          <cell r="FB595">
            <v>333</v>
          </cell>
          <cell r="FC595">
            <v>334</v>
          </cell>
          <cell r="FD595">
            <v>333</v>
          </cell>
          <cell r="FE595">
            <v>334</v>
          </cell>
          <cell r="FF595">
            <v>333</v>
          </cell>
          <cell r="FG595">
            <v>334</v>
          </cell>
          <cell r="FH595">
            <v>333</v>
          </cell>
          <cell r="FI595">
            <v>334</v>
          </cell>
          <cell r="FJ595">
            <v>333</v>
          </cell>
          <cell r="FK595">
            <v>334</v>
          </cell>
          <cell r="FL595">
            <v>333</v>
          </cell>
          <cell r="FM595">
            <v>334</v>
          </cell>
          <cell r="FN595">
            <v>333</v>
          </cell>
          <cell r="FO595">
            <v>334</v>
          </cell>
          <cell r="FP595">
            <v>333</v>
          </cell>
          <cell r="FQ595">
            <v>334</v>
          </cell>
          <cell r="FR595">
            <v>333</v>
          </cell>
          <cell r="FS595">
            <v>334</v>
          </cell>
          <cell r="FT595">
            <v>333</v>
          </cell>
          <cell r="FU595">
            <v>334</v>
          </cell>
          <cell r="FV595">
            <v>333</v>
          </cell>
          <cell r="FW595">
            <v>334</v>
          </cell>
          <cell r="FX595">
            <v>333</v>
          </cell>
          <cell r="FY595">
            <v>334</v>
          </cell>
          <cell r="FZ595">
            <v>333</v>
          </cell>
          <cell r="GA595">
            <v>334</v>
          </cell>
          <cell r="GB595">
            <v>333</v>
          </cell>
          <cell r="GC595">
            <v>334</v>
          </cell>
          <cell r="GD595">
            <v>333</v>
          </cell>
          <cell r="GE595">
            <v>334</v>
          </cell>
          <cell r="GF595">
            <v>333</v>
          </cell>
          <cell r="GG595">
            <v>14</v>
          </cell>
        </row>
        <row r="596">
          <cell r="DL596">
            <v>0</v>
          </cell>
          <cell r="DM596">
            <v>0</v>
          </cell>
          <cell r="DN596">
            <v>1680.7</v>
          </cell>
          <cell r="DO596">
            <v>1524.2</v>
          </cell>
          <cell r="DP596">
            <v>1680.7</v>
          </cell>
          <cell r="DQ596">
            <v>1524.2</v>
          </cell>
          <cell r="DR596">
            <v>1680.7</v>
          </cell>
          <cell r="DS596">
            <v>1524.2</v>
          </cell>
          <cell r="DT596">
            <v>1680.7</v>
          </cell>
          <cell r="DU596">
            <v>1524.2</v>
          </cell>
          <cell r="DV596">
            <v>1698.1</v>
          </cell>
          <cell r="DW596">
            <v>1524.2</v>
          </cell>
          <cell r="DX596">
            <v>1715.8</v>
          </cell>
          <cell r="DY596">
            <v>1594.2</v>
          </cell>
          <cell r="DZ596">
            <v>1715.8</v>
          </cell>
          <cell r="EA596">
            <v>1647.1</v>
          </cell>
          <cell r="EB596">
            <v>1720.8</v>
          </cell>
          <cell r="EC596">
            <v>1613.1</v>
          </cell>
          <cell r="ED596">
            <v>1586.9</v>
          </cell>
          <cell r="EE596">
            <v>1495.3</v>
          </cell>
          <cell r="EF596">
            <v>1550.6</v>
          </cell>
          <cell r="EG596">
            <v>1445.2</v>
          </cell>
          <cell r="EH596">
            <v>1535.4</v>
          </cell>
          <cell r="EI596">
            <v>1430</v>
          </cell>
          <cell r="EJ596">
            <v>1468.7</v>
          </cell>
          <cell r="EK596">
            <v>1373.2</v>
          </cell>
          <cell r="EL596">
            <v>1314.2</v>
          </cell>
          <cell r="EM596">
            <v>1240</v>
          </cell>
          <cell r="EN596">
            <v>1307.8</v>
          </cell>
          <cell r="EO596">
            <v>1252.2</v>
          </cell>
          <cell r="EP596">
            <v>1222.8</v>
          </cell>
          <cell r="EQ596">
            <v>1200</v>
          </cell>
        </row>
        <row r="596">
          <cell r="EZ596">
            <v>2</v>
          </cell>
          <cell r="FA596">
            <v>59</v>
          </cell>
          <cell r="FB596">
            <v>56</v>
          </cell>
          <cell r="FC596">
            <v>59</v>
          </cell>
          <cell r="FD596">
            <v>56</v>
          </cell>
          <cell r="FE596">
            <v>59</v>
          </cell>
          <cell r="FF596">
            <v>56</v>
          </cell>
          <cell r="FG596">
            <v>59</v>
          </cell>
          <cell r="FH596">
            <v>56</v>
          </cell>
          <cell r="FI596">
            <v>59</v>
          </cell>
          <cell r="FJ596">
            <v>56</v>
          </cell>
          <cell r="FK596">
            <v>59</v>
          </cell>
          <cell r="FL596">
            <v>56</v>
          </cell>
          <cell r="FM596">
            <v>59</v>
          </cell>
          <cell r="FN596">
            <v>57</v>
          </cell>
          <cell r="FO596">
            <v>59</v>
          </cell>
          <cell r="FP596">
            <v>57</v>
          </cell>
          <cell r="FQ596">
            <v>50</v>
          </cell>
          <cell r="FR596">
            <v>48</v>
          </cell>
          <cell r="FS596">
            <v>48</v>
          </cell>
          <cell r="FT596">
            <v>46</v>
          </cell>
          <cell r="FU596">
            <v>48</v>
          </cell>
          <cell r="FV596">
            <v>46</v>
          </cell>
          <cell r="FW596">
            <v>48</v>
          </cell>
          <cell r="FX596">
            <v>46</v>
          </cell>
          <cell r="FY596">
            <v>47</v>
          </cell>
          <cell r="FZ596">
            <v>45</v>
          </cell>
          <cell r="GA596">
            <v>44</v>
          </cell>
          <cell r="GB596">
            <v>42</v>
          </cell>
          <cell r="GC596">
            <v>44</v>
          </cell>
          <cell r="GD596">
            <v>42</v>
          </cell>
          <cell r="GE596">
            <v>44</v>
          </cell>
          <cell r="GF596">
            <v>42</v>
          </cell>
          <cell r="GG596">
            <v>525.7</v>
          </cell>
        </row>
        <row r="597">
          <cell r="DL597">
            <v>456.6</v>
          </cell>
          <cell r="DM597">
            <v>456.6</v>
          </cell>
          <cell r="DN597">
            <v>456.6</v>
          </cell>
          <cell r="DO597">
            <v>456.6</v>
          </cell>
          <cell r="DP597">
            <v>456.6</v>
          </cell>
          <cell r="DQ597">
            <v>456.6</v>
          </cell>
          <cell r="DR597">
            <v>456.6</v>
          </cell>
          <cell r="DS597">
            <v>456.6</v>
          </cell>
          <cell r="DT597">
            <v>456.6</v>
          </cell>
          <cell r="DU597">
            <v>456.6</v>
          </cell>
          <cell r="DV597">
            <v>456.6</v>
          </cell>
          <cell r="DW597">
            <v>456.6</v>
          </cell>
          <cell r="DX597">
            <v>456.6</v>
          </cell>
          <cell r="DY597">
            <v>456.6</v>
          </cell>
          <cell r="DZ597">
            <v>456.6</v>
          </cell>
          <cell r="EA597">
            <v>456.6</v>
          </cell>
          <cell r="EB597">
            <v>456.6</v>
          </cell>
          <cell r="EC597">
            <v>456.6</v>
          </cell>
          <cell r="ED597">
            <v>456.6</v>
          </cell>
          <cell r="EE597">
            <v>456.6</v>
          </cell>
          <cell r="EF597">
            <v>456.6</v>
          </cell>
          <cell r="EG597">
            <v>456.6</v>
          </cell>
          <cell r="EH597">
            <v>456.6</v>
          </cell>
          <cell r="EI597">
            <v>456.6</v>
          </cell>
          <cell r="EJ597">
            <v>456.6</v>
          </cell>
          <cell r="EK597">
            <v>456.6</v>
          </cell>
          <cell r="EL597">
            <v>456.6</v>
          </cell>
          <cell r="EM597">
            <v>456.6</v>
          </cell>
          <cell r="EN597">
            <v>456.6</v>
          </cell>
          <cell r="EO597">
            <v>456.6</v>
          </cell>
          <cell r="EP597">
            <v>456.6</v>
          </cell>
          <cell r="EQ597">
            <v>456.6</v>
          </cell>
        </row>
        <row r="597">
          <cell r="EZ597">
            <v>0</v>
          </cell>
          <cell r="FA597">
            <v>36</v>
          </cell>
          <cell r="FB597">
            <v>36</v>
          </cell>
          <cell r="FC597">
            <v>36</v>
          </cell>
          <cell r="FD597">
            <v>36</v>
          </cell>
          <cell r="FE597">
            <v>36</v>
          </cell>
          <cell r="FF597">
            <v>36</v>
          </cell>
          <cell r="FG597">
            <v>36</v>
          </cell>
          <cell r="FH597">
            <v>36</v>
          </cell>
          <cell r="FI597">
            <v>36</v>
          </cell>
          <cell r="FJ597">
            <v>36</v>
          </cell>
          <cell r="FK597">
            <v>36</v>
          </cell>
          <cell r="FL597">
            <v>36</v>
          </cell>
          <cell r="FM597">
            <v>36</v>
          </cell>
          <cell r="FN597">
            <v>36</v>
          </cell>
          <cell r="FO597">
            <v>36</v>
          </cell>
          <cell r="FP597">
            <v>36</v>
          </cell>
          <cell r="FQ597">
            <v>36</v>
          </cell>
          <cell r="FR597">
            <v>36</v>
          </cell>
          <cell r="FS597">
            <v>36</v>
          </cell>
          <cell r="FT597">
            <v>36</v>
          </cell>
          <cell r="FU597">
            <v>36</v>
          </cell>
          <cell r="FV597">
            <v>36</v>
          </cell>
          <cell r="FW597">
            <v>36</v>
          </cell>
          <cell r="FX597">
            <v>36</v>
          </cell>
          <cell r="FY597">
            <v>36</v>
          </cell>
          <cell r="FZ597">
            <v>36</v>
          </cell>
          <cell r="GA597">
            <v>36</v>
          </cell>
          <cell r="GB597">
            <v>36</v>
          </cell>
          <cell r="GC597">
            <v>36</v>
          </cell>
          <cell r="GD597">
            <v>36</v>
          </cell>
          <cell r="GE597">
            <v>36</v>
          </cell>
          <cell r="GF597">
            <v>36</v>
          </cell>
          <cell r="GG597">
            <v>13</v>
          </cell>
        </row>
        <row r="602">
          <cell r="DL602">
            <v>7273.2</v>
          </cell>
          <cell r="DM602">
            <v>7263.5</v>
          </cell>
          <cell r="DN602">
            <v>7273.2</v>
          </cell>
          <cell r="DO602">
            <v>7263.5</v>
          </cell>
          <cell r="DP602">
            <v>7273.2</v>
          </cell>
          <cell r="DQ602">
            <v>7263.5</v>
          </cell>
          <cell r="DR602">
            <v>7273.2</v>
          </cell>
          <cell r="DS602">
            <v>7263.5</v>
          </cell>
          <cell r="DT602">
            <v>7273.2</v>
          </cell>
          <cell r="DU602">
            <v>7263.5</v>
          </cell>
          <cell r="DV602">
            <v>7273.2</v>
          </cell>
          <cell r="DW602">
            <v>7263.5</v>
          </cell>
          <cell r="DX602">
            <v>7273.2</v>
          </cell>
          <cell r="DY602">
            <v>7263.5</v>
          </cell>
          <cell r="DZ602">
            <v>7273.2</v>
          </cell>
          <cell r="EA602">
            <v>7263.5</v>
          </cell>
          <cell r="EB602">
            <v>7273.2</v>
          </cell>
          <cell r="EC602">
            <v>7263.5</v>
          </cell>
          <cell r="ED602">
            <v>7273.2</v>
          </cell>
          <cell r="EE602">
            <v>7263.5</v>
          </cell>
          <cell r="EF602">
            <v>7273.2</v>
          </cell>
          <cell r="EG602">
            <v>7263.5</v>
          </cell>
          <cell r="EH602">
            <v>7273.2</v>
          </cell>
          <cell r="EI602">
            <v>7263.5</v>
          </cell>
          <cell r="EJ602">
            <v>7273.2</v>
          </cell>
          <cell r="EK602">
            <v>7273.2</v>
          </cell>
          <cell r="EL602">
            <v>7273.2</v>
          </cell>
          <cell r="EM602">
            <v>7273.2</v>
          </cell>
          <cell r="EN602">
            <v>7273.2</v>
          </cell>
          <cell r="EO602">
            <v>7273.2</v>
          </cell>
          <cell r="EP602">
            <v>7273.2</v>
          </cell>
          <cell r="EQ602">
            <v>7273.2</v>
          </cell>
        </row>
        <row r="602">
          <cell r="FA602">
            <v>375</v>
          </cell>
          <cell r="FB602">
            <v>374</v>
          </cell>
          <cell r="FC602">
            <v>375</v>
          </cell>
          <cell r="FD602">
            <v>374</v>
          </cell>
          <cell r="FE602">
            <v>375</v>
          </cell>
          <cell r="FF602">
            <v>374</v>
          </cell>
          <cell r="FG602">
            <v>375</v>
          </cell>
          <cell r="FH602">
            <v>374</v>
          </cell>
          <cell r="FI602">
            <v>375</v>
          </cell>
          <cell r="FJ602">
            <v>374</v>
          </cell>
          <cell r="FK602">
            <v>375</v>
          </cell>
          <cell r="FL602">
            <v>374</v>
          </cell>
          <cell r="FM602">
            <v>375</v>
          </cell>
          <cell r="FN602">
            <v>374</v>
          </cell>
          <cell r="FO602">
            <v>375</v>
          </cell>
          <cell r="FP602">
            <v>374</v>
          </cell>
          <cell r="FQ602">
            <v>375</v>
          </cell>
          <cell r="FR602">
            <v>374</v>
          </cell>
          <cell r="FS602">
            <v>375</v>
          </cell>
          <cell r="FT602">
            <v>374</v>
          </cell>
          <cell r="FU602">
            <v>375</v>
          </cell>
          <cell r="FV602">
            <v>374</v>
          </cell>
          <cell r="FW602">
            <v>375</v>
          </cell>
          <cell r="FX602">
            <v>374</v>
          </cell>
          <cell r="FY602">
            <v>375</v>
          </cell>
          <cell r="FZ602">
            <v>375</v>
          </cell>
          <cell r="GA602">
            <v>375</v>
          </cell>
          <cell r="GB602">
            <v>375</v>
          </cell>
          <cell r="GC602">
            <v>375</v>
          </cell>
          <cell r="GD602">
            <v>375</v>
          </cell>
          <cell r="GE602">
            <v>375</v>
          </cell>
          <cell r="GF602">
            <v>375</v>
          </cell>
          <cell r="GG602">
            <v>14</v>
          </cell>
        </row>
        <row r="603">
          <cell r="DL603">
            <v>422</v>
          </cell>
          <cell r="DM603">
            <v>422</v>
          </cell>
          <cell r="DN603">
            <v>248.8</v>
          </cell>
          <cell r="DO603">
            <v>248.8</v>
          </cell>
          <cell r="DP603">
            <v>422</v>
          </cell>
          <cell r="DQ603">
            <v>422</v>
          </cell>
          <cell r="DR603">
            <v>248.8</v>
          </cell>
          <cell r="DS603">
            <v>248.8</v>
          </cell>
          <cell r="DT603">
            <v>248.8</v>
          </cell>
          <cell r="DU603">
            <v>248.8</v>
          </cell>
          <cell r="DV603">
            <v>248.8</v>
          </cell>
          <cell r="DW603">
            <v>248.8</v>
          </cell>
          <cell r="DX603">
            <v>248.8</v>
          </cell>
          <cell r="DY603">
            <v>248.8</v>
          </cell>
          <cell r="DZ603">
            <v>248.8</v>
          </cell>
          <cell r="EA603">
            <v>248.8</v>
          </cell>
          <cell r="EB603">
            <v>248.8</v>
          </cell>
          <cell r="EC603">
            <v>248.8</v>
          </cell>
          <cell r="ED603">
            <v>248.8</v>
          </cell>
          <cell r="EE603">
            <v>248.8</v>
          </cell>
          <cell r="EF603">
            <v>248.8</v>
          </cell>
          <cell r="EG603">
            <v>248.8</v>
          </cell>
          <cell r="EH603">
            <v>248.8</v>
          </cell>
          <cell r="EI603">
            <v>248.8</v>
          </cell>
          <cell r="EJ603">
            <v>248.8</v>
          </cell>
          <cell r="EK603">
            <v>248.8</v>
          </cell>
          <cell r="EL603">
            <v>248.8</v>
          </cell>
          <cell r="EM603">
            <v>248.8</v>
          </cell>
          <cell r="EN603">
            <v>248.8</v>
          </cell>
          <cell r="EO603">
            <v>248.8</v>
          </cell>
          <cell r="EP603">
            <v>248.8</v>
          </cell>
          <cell r="EQ603">
            <v>248.8</v>
          </cell>
        </row>
        <row r="603">
          <cell r="EZ603">
            <v>0</v>
          </cell>
          <cell r="FA603">
            <v>39</v>
          </cell>
          <cell r="FB603">
            <v>39</v>
          </cell>
          <cell r="FC603">
            <v>24</v>
          </cell>
          <cell r="FD603">
            <v>24</v>
          </cell>
          <cell r="FE603">
            <v>24</v>
          </cell>
          <cell r="FF603">
            <v>24</v>
          </cell>
          <cell r="FG603">
            <v>24</v>
          </cell>
          <cell r="FH603">
            <v>24</v>
          </cell>
          <cell r="FI603">
            <v>24</v>
          </cell>
          <cell r="FJ603">
            <v>24</v>
          </cell>
          <cell r="FK603">
            <v>24</v>
          </cell>
          <cell r="FL603">
            <v>24</v>
          </cell>
          <cell r="FM603">
            <v>24</v>
          </cell>
          <cell r="FN603">
            <v>24</v>
          </cell>
          <cell r="FO603">
            <v>24</v>
          </cell>
          <cell r="FP603">
            <v>24</v>
          </cell>
          <cell r="FQ603">
            <v>24</v>
          </cell>
          <cell r="FR603">
            <v>24</v>
          </cell>
          <cell r="FS603">
            <v>24</v>
          </cell>
          <cell r="FT603">
            <v>24</v>
          </cell>
          <cell r="FU603">
            <v>24</v>
          </cell>
          <cell r="FV603">
            <v>24</v>
          </cell>
          <cell r="FW603">
            <v>24</v>
          </cell>
          <cell r="FX603">
            <v>24</v>
          </cell>
          <cell r="FY603">
            <v>24</v>
          </cell>
          <cell r="FZ603">
            <v>24</v>
          </cell>
          <cell r="GA603">
            <v>24</v>
          </cell>
          <cell r="GB603">
            <v>24</v>
          </cell>
          <cell r="GC603">
            <v>24</v>
          </cell>
          <cell r="GD603">
            <v>24</v>
          </cell>
          <cell r="GE603">
            <v>24</v>
          </cell>
          <cell r="GF603">
            <v>24</v>
          </cell>
          <cell r="GG603">
            <v>83</v>
          </cell>
        </row>
        <row r="607">
          <cell r="DL607">
            <v>7539.4</v>
          </cell>
        </row>
        <row r="607">
          <cell r="DN607">
            <v>0</v>
          </cell>
        </row>
        <row r="607">
          <cell r="DP607">
            <v>0</v>
          </cell>
        </row>
        <row r="607">
          <cell r="DR607">
            <v>0</v>
          </cell>
        </row>
        <row r="607">
          <cell r="DT607">
            <v>0</v>
          </cell>
        </row>
        <row r="607">
          <cell r="DV607">
            <v>0</v>
          </cell>
        </row>
        <row r="607">
          <cell r="DX607">
            <v>0</v>
          </cell>
        </row>
        <row r="607">
          <cell r="DZ607">
            <v>0</v>
          </cell>
        </row>
        <row r="607">
          <cell r="EB607">
            <v>0</v>
          </cell>
        </row>
        <row r="607">
          <cell r="ED607">
            <v>0</v>
          </cell>
        </row>
        <row r="607">
          <cell r="EF607">
            <v>0</v>
          </cell>
        </row>
        <row r="607">
          <cell r="EH607">
            <v>0</v>
          </cell>
        </row>
        <row r="607">
          <cell r="EJ607">
            <v>0</v>
          </cell>
        </row>
        <row r="607">
          <cell r="EL607">
            <v>0</v>
          </cell>
        </row>
        <row r="607">
          <cell r="EN607">
            <v>0</v>
          </cell>
        </row>
        <row r="607">
          <cell r="EP607">
            <v>0</v>
          </cell>
        </row>
        <row r="616">
          <cell r="DL616">
            <v>1328.2</v>
          </cell>
          <cell r="DM616">
            <v>0</v>
          </cell>
          <cell r="DN616">
            <v>1619.2</v>
          </cell>
          <cell r="DO616">
            <v>0</v>
          </cell>
          <cell r="DP616">
            <v>1619.2</v>
          </cell>
          <cell r="DQ616">
            <v>0</v>
          </cell>
          <cell r="DR616">
            <v>1619.2</v>
          </cell>
          <cell r="DS616">
            <v>0</v>
          </cell>
          <cell r="DT616">
            <v>1619.2</v>
          </cell>
          <cell r="DU616">
            <v>0</v>
          </cell>
          <cell r="DV616">
            <v>1951.9</v>
          </cell>
          <cell r="DW616">
            <v>0</v>
          </cell>
          <cell r="DX616">
            <v>1763.2</v>
          </cell>
          <cell r="DY616">
            <v>0</v>
          </cell>
          <cell r="DZ616">
            <v>1988.2</v>
          </cell>
          <cell r="EA616">
            <v>0</v>
          </cell>
          <cell r="EB616">
            <v>1781.1</v>
          </cell>
          <cell r="EC616">
            <v>0</v>
          </cell>
          <cell r="ED616">
            <v>1504.6</v>
          </cell>
          <cell r="EE616">
            <v>0</v>
          </cell>
          <cell r="EF616">
            <v>1904.4</v>
          </cell>
          <cell r="EG616">
            <v>0</v>
          </cell>
          <cell r="EH616">
            <v>1915.2</v>
          </cell>
          <cell r="EI616">
            <v>0</v>
          </cell>
          <cell r="EJ616">
            <v>2173.2</v>
          </cell>
          <cell r="EK616">
            <v>0</v>
          </cell>
          <cell r="EL616">
            <v>1888.9</v>
          </cell>
          <cell r="EM616">
            <v>0</v>
          </cell>
          <cell r="EN616">
            <v>2180.5</v>
          </cell>
          <cell r="EO616">
            <v>0</v>
          </cell>
          <cell r="EP616">
            <v>2140.8</v>
          </cell>
          <cell r="EQ616">
            <v>0</v>
          </cell>
        </row>
        <row r="616">
          <cell r="EZ616">
            <v>85</v>
          </cell>
          <cell r="FA616">
            <v>89</v>
          </cell>
          <cell r="FB616">
            <v>0</v>
          </cell>
          <cell r="FC616">
            <v>89</v>
          </cell>
          <cell r="FD616">
            <v>0</v>
          </cell>
          <cell r="FE616">
            <v>89</v>
          </cell>
          <cell r="FF616">
            <v>0</v>
          </cell>
          <cell r="FG616">
            <v>89</v>
          </cell>
          <cell r="FH616">
            <v>0</v>
          </cell>
          <cell r="FI616">
            <v>89</v>
          </cell>
          <cell r="FJ616">
            <v>0</v>
          </cell>
          <cell r="FK616">
            <v>87</v>
          </cell>
          <cell r="FL616">
            <v>0</v>
          </cell>
          <cell r="FM616">
            <v>85</v>
          </cell>
          <cell r="FN616">
            <v>0</v>
          </cell>
          <cell r="FO616">
            <v>84</v>
          </cell>
          <cell r="FP616">
            <v>0</v>
          </cell>
          <cell r="FQ616">
            <v>82</v>
          </cell>
          <cell r="FR616">
            <v>0</v>
          </cell>
          <cell r="FS616">
            <v>81</v>
          </cell>
          <cell r="FT616">
            <v>0</v>
          </cell>
          <cell r="FU616">
            <v>81</v>
          </cell>
          <cell r="FV616">
            <v>0</v>
          </cell>
          <cell r="FW616">
            <v>78</v>
          </cell>
          <cell r="FX616">
            <v>0</v>
          </cell>
          <cell r="FY616">
            <v>77</v>
          </cell>
          <cell r="FZ616">
            <v>0</v>
          </cell>
          <cell r="GA616">
            <v>77</v>
          </cell>
          <cell r="GB616">
            <v>0</v>
          </cell>
          <cell r="GC616">
            <v>78</v>
          </cell>
          <cell r="GD616">
            <v>0</v>
          </cell>
          <cell r="GE616">
            <v>78</v>
          </cell>
          <cell r="GF616">
            <v>0</v>
          </cell>
          <cell r="GG616">
            <v>6</v>
          </cell>
        </row>
        <row r="618">
          <cell r="DL618">
            <v>0</v>
          </cell>
          <cell r="DM618">
            <v>0</v>
          </cell>
          <cell r="DN618">
            <v>0</v>
          </cell>
          <cell r="DO618">
            <v>0</v>
          </cell>
          <cell r="DP618">
            <v>0</v>
          </cell>
          <cell r="DQ618">
            <v>0</v>
          </cell>
          <cell r="DR618">
            <v>0</v>
          </cell>
          <cell r="DS618">
            <v>0</v>
          </cell>
          <cell r="DT618">
            <v>0</v>
          </cell>
          <cell r="DU618">
            <v>0</v>
          </cell>
          <cell r="DV618">
            <v>764.6</v>
          </cell>
          <cell r="DW618">
            <v>0</v>
          </cell>
          <cell r="DX618">
            <v>1795.3</v>
          </cell>
          <cell r="DY618">
            <v>50.7</v>
          </cell>
          <cell r="DZ618">
            <v>1614.6</v>
          </cell>
          <cell r="EA618">
            <v>44.4</v>
          </cell>
          <cell r="EB618">
            <v>2112.4</v>
          </cell>
          <cell r="EC618">
            <v>47.4</v>
          </cell>
          <cell r="ED618">
            <v>0</v>
          </cell>
          <cell r="EE618">
            <v>0</v>
          </cell>
          <cell r="EF618">
            <v>0</v>
          </cell>
          <cell r="EG618">
            <v>0</v>
          </cell>
          <cell r="EH618">
            <v>0</v>
          </cell>
          <cell r="EI618">
            <v>0</v>
          </cell>
          <cell r="EJ618">
            <v>0</v>
          </cell>
          <cell r="EK618">
            <v>0</v>
          </cell>
          <cell r="EL618">
            <v>0</v>
          </cell>
          <cell r="EM618">
            <v>0</v>
          </cell>
          <cell r="EN618">
            <v>1139.3</v>
          </cell>
          <cell r="EO618">
            <v>66.5</v>
          </cell>
          <cell r="EP618">
            <v>1135.3</v>
          </cell>
          <cell r="EQ618">
            <v>66.5</v>
          </cell>
        </row>
        <row r="618">
          <cell r="EZ618">
            <v>146</v>
          </cell>
          <cell r="FA618">
            <v>0</v>
          </cell>
          <cell r="FB618">
            <v>0</v>
          </cell>
          <cell r="FC618">
            <v>0</v>
          </cell>
          <cell r="FD618">
            <v>0</v>
          </cell>
        </row>
        <row r="618">
          <cell r="FK618">
            <v>140</v>
          </cell>
        </row>
        <row r="618">
          <cell r="FM618">
            <v>146</v>
          </cell>
          <cell r="FN618">
            <v>3</v>
          </cell>
          <cell r="FO618">
            <v>146</v>
          </cell>
          <cell r="FP618">
            <v>4</v>
          </cell>
          <cell r="FQ618">
            <v>146</v>
          </cell>
          <cell r="FR618">
            <v>5</v>
          </cell>
          <cell r="FS618">
            <v>0</v>
          </cell>
          <cell r="FT618">
            <v>0</v>
          </cell>
          <cell r="FU618">
            <v>0</v>
          </cell>
          <cell r="FV618">
            <v>0</v>
          </cell>
          <cell r="FW618">
            <v>74</v>
          </cell>
          <cell r="FX618">
            <v>1</v>
          </cell>
          <cell r="FY618">
            <v>74</v>
          </cell>
          <cell r="FZ618">
            <v>1</v>
          </cell>
          <cell r="GA618">
            <v>74</v>
          </cell>
          <cell r="GB618">
            <v>1</v>
          </cell>
          <cell r="GC618">
            <v>74</v>
          </cell>
          <cell r="GD618">
            <v>1</v>
          </cell>
          <cell r="GE618">
            <v>74</v>
          </cell>
          <cell r="GF618">
            <v>1</v>
          </cell>
          <cell r="GG618">
            <v>1.8</v>
          </cell>
        </row>
        <row r="626">
          <cell r="DL626">
            <v>1485.7</v>
          </cell>
          <cell r="DM626">
            <v>0</v>
          </cell>
          <cell r="DN626">
            <v>0</v>
          </cell>
        </row>
        <row r="626">
          <cell r="DP626">
            <v>0</v>
          </cell>
        </row>
        <row r="626">
          <cell r="DR626">
            <v>0</v>
          </cell>
        </row>
        <row r="626">
          <cell r="DT626">
            <v>0</v>
          </cell>
        </row>
        <row r="626">
          <cell r="DV626">
            <v>0</v>
          </cell>
        </row>
        <row r="626">
          <cell r="DX626">
            <v>0</v>
          </cell>
        </row>
        <row r="626">
          <cell r="DZ626">
            <v>0</v>
          </cell>
        </row>
        <row r="626">
          <cell r="EB626">
            <v>0</v>
          </cell>
        </row>
        <row r="626">
          <cell r="ED626">
            <v>0</v>
          </cell>
        </row>
        <row r="626">
          <cell r="EF626">
            <v>0</v>
          </cell>
        </row>
        <row r="626">
          <cell r="EH626">
            <v>0</v>
          </cell>
        </row>
        <row r="626">
          <cell r="EJ626">
            <v>0</v>
          </cell>
        </row>
        <row r="626">
          <cell r="EL626">
            <v>0</v>
          </cell>
        </row>
        <row r="626">
          <cell r="EN626">
            <v>0</v>
          </cell>
        </row>
        <row r="626">
          <cell r="EP626">
            <v>0</v>
          </cell>
        </row>
        <row r="630">
          <cell r="DL630">
            <v>0</v>
          </cell>
          <cell r="DM630">
            <v>0</v>
          </cell>
          <cell r="DN630">
            <v>7539.4</v>
          </cell>
        </row>
        <row r="630">
          <cell r="DP630">
            <v>7539.4</v>
          </cell>
        </row>
        <row r="630">
          <cell r="DR630">
            <v>7539.4</v>
          </cell>
        </row>
        <row r="630">
          <cell r="DT630">
            <v>7539.4</v>
          </cell>
        </row>
        <row r="630">
          <cell r="DV630">
            <v>7539.4</v>
          </cell>
        </row>
        <row r="630">
          <cell r="DX630">
            <v>7539.4</v>
          </cell>
        </row>
        <row r="630">
          <cell r="DZ630">
            <v>7539.4</v>
          </cell>
        </row>
        <row r="630">
          <cell r="EB630">
            <v>7539.4</v>
          </cell>
        </row>
        <row r="630">
          <cell r="ED630">
            <v>7539.4</v>
          </cell>
        </row>
        <row r="630">
          <cell r="EF630">
            <v>7539.4</v>
          </cell>
        </row>
        <row r="630">
          <cell r="EH630">
            <v>7539.4</v>
          </cell>
        </row>
        <row r="630">
          <cell r="EJ630">
            <v>7539.4</v>
          </cell>
        </row>
        <row r="630">
          <cell r="EL630">
            <v>7539.4</v>
          </cell>
        </row>
        <row r="630">
          <cell r="EN630">
            <v>7539.4</v>
          </cell>
        </row>
        <row r="630">
          <cell r="EP630">
            <v>7539.4</v>
          </cell>
        </row>
        <row r="630">
          <cell r="FA630">
            <v>341</v>
          </cell>
        </row>
        <row r="630">
          <cell r="FC630">
            <v>341</v>
          </cell>
        </row>
        <row r="630">
          <cell r="FW630">
            <v>341</v>
          </cell>
        </row>
        <row r="630">
          <cell r="FY630">
            <v>341</v>
          </cell>
        </row>
        <row r="630">
          <cell r="GA630">
            <v>341</v>
          </cell>
        </row>
        <row r="630">
          <cell r="GC630">
            <v>341</v>
          </cell>
        </row>
        <row r="630">
          <cell r="GE630">
            <v>341</v>
          </cell>
        </row>
        <row r="631">
          <cell r="DL631">
            <v>0</v>
          </cell>
          <cell r="DM631">
            <v>0</v>
          </cell>
          <cell r="DN631">
            <v>1485.7</v>
          </cell>
        </row>
        <row r="631">
          <cell r="DP631">
            <v>1485.7</v>
          </cell>
        </row>
        <row r="631">
          <cell r="DR631">
            <v>1485.7</v>
          </cell>
        </row>
        <row r="631">
          <cell r="DT631">
            <v>1485.7</v>
          </cell>
        </row>
        <row r="631">
          <cell r="DV631">
            <v>1485.7</v>
          </cell>
        </row>
        <row r="631">
          <cell r="DX631">
            <v>1485.7</v>
          </cell>
        </row>
        <row r="631">
          <cell r="DZ631">
            <v>1485.7</v>
          </cell>
        </row>
        <row r="631">
          <cell r="EB631">
            <v>1485.7</v>
          </cell>
        </row>
        <row r="631">
          <cell r="ED631">
            <v>1485.7</v>
          </cell>
        </row>
        <row r="631">
          <cell r="EF631">
            <v>1485.7</v>
          </cell>
          <cell r="EG631">
            <v>0</v>
          </cell>
          <cell r="EH631">
            <v>1485.7</v>
          </cell>
          <cell r="EI631">
            <v>0</v>
          </cell>
          <cell r="EJ631">
            <v>1485.7</v>
          </cell>
          <cell r="EK631">
            <v>0</v>
          </cell>
          <cell r="EL631">
            <v>1485.7</v>
          </cell>
          <cell r="EM631">
            <v>0</v>
          </cell>
          <cell r="EN631">
            <v>1485.7</v>
          </cell>
          <cell r="EO631">
            <v>0</v>
          </cell>
          <cell r="EP631">
            <v>1485.7</v>
          </cell>
          <cell r="EQ631">
            <v>0</v>
          </cell>
        </row>
        <row r="631">
          <cell r="FA631">
            <v>111</v>
          </cell>
        </row>
        <row r="631">
          <cell r="FC631">
            <v>111</v>
          </cell>
        </row>
        <row r="631">
          <cell r="FW631">
            <v>111</v>
          </cell>
        </row>
        <row r="631">
          <cell r="FY631">
            <v>111</v>
          </cell>
        </row>
        <row r="631">
          <cell r="GA631">
            <v>111</v>
          </cell>
        </row>
        <row r="631">
          <cell r="GC631">
            <v>111</v>
          </cell>
        </row>
        <row r="631">
          <cell r="GE631">
            <v>111</v>
          </cell>
        </row>
        <row r="635">
          <cell r="DL635">
            <v>1379.2</v>
          </cell>
          <cell r="DM635">
            <v>1379.2</v>
          </cell>
          <cell r="DN635">
            <v>1379.2</v>
          </cell>
          <cell r="DO635">
            <v>1379.2</v>
          </cell>
          <cell r="DP635">
            <v>1379.2</v>
          </cell>
          <cell r="DQ635">
            <v>1379.2</v>
          </cell>
          <cell r="DR635">
            <v>1379.2</v>
          </cell>
          <cell r="DS635">
            <v>1379.2</v>
          </cell>
          <cell r="DT635">
            <v>1379.2</v>
          </cell>
          <cell r="DU635">
            <v>1379.2</v>
          </cell>
          <cell r="DV635">
            <v>1379.2</v>
          </cell>
          <cell r="DW635">
            <v>1379.2</v>
          </cell>
          <cell r="DX635">
            <v>1379.2</v>
          </cell>
          <cell r="DY635">
            <v>1379.2</v>
          </cell>
          <cell r="DZ635">
            <v>1379.2</v>
          </cell>
          <cell r="EA635">
            <v>1379.2</v>
          </cell>
          <cell r="EB635">
            <v>1379.2</v>
          </cell>
          <cell r="EC635">
            <v>1379.2</v>
          </cell>
          <cell r="ED635">
            <v>1379.2</v>
          </cell>
          <cell r="EE635">
            <v>1379.2</v>
          </cell>
          <cell r="EF635">
            <v>1379.2</v>
          </cell>
          <cell r="EG635">
            <v>1379.2</v>
          </cell>
          <cell r="EH635">
            <v>1379.2</v>
          </cell>
          <cell r="EI635">
            <v>1379.2</v>
          </cell>
          <cell r="EJ635">
            <v>1379.2</v>
          </cell>
          <cell r="EK635">
            <v>1379.2</v>
          </cell>
          <cell r="EL635">
            <v>1379.2</v>
          </cell>
          <cell r="EM635">
            <v>1379.2</v>
          </cell>
          <cell r="EN635">
            <v>1379.2</v>
          </cell>
          <cell r="EO635">
            <v>1379.2</v>
          </cell>
          <cell r="EP635">
            <v>1379.2</v>
          </cell>
          <cell r="EQ635">
            <v>1379.2</v>
          </cell>
        </row>
        <row r="635">
          <cell r="EZ635">
            <v>0</v>
          </cell>
          <cell r="FA635">
            <v>57</v>
          </cell>
          <cell r="FB635">
            <v>57</v>
          </cell>
          <cell r="FC635">
            <v>57</v>
          </cell>
          <cell r="FD635">
            <v>57</v>
          </cell>
          <cell r="FE635">
            <v>57</v>
          </cell>
          <cell r="FF635">
            <v>57</v>
          </cell>
          <cell r="FG635">
            <v>57</v>
          </cell>
          <cell r="FH635">
            <v>57</v>
          </cell>
          <cell r="FI635">
            <v>57</v>
          </cell>
          <cell r="FJ635">
            <v>57</v>
          </cell>
          <cell r="FK635">
            <v>57</v>
          </cell>
          <cell r="FL635">
            <v>57</v>
          </cell>
          <cell r="FM635">
            <v>57</v>
          </cell>
          <cell r="FN635">
            <v>57</v>
          </cell>
          <cell r="FO635">
            <v>57</v>
          </cell>
          <cell r="FP635">
            <v>57</v>
          </cell>
          <cell r="FQ635">
            <v>57</v>
          </cell>
          <cell r="FR635">
            <v>57</v>
          </cell>
          <cell r="FS635">
            <v>57</v>
          </cell>
          <cell r="FT635">
            <v>57</v>
          </cell>
          <cell r="FU635">
            <v>57</v>
          </cell>
          <cell r="FV635">
            <v>57</v>
          </cell>
          <cell r="FW635">
            <v>57</v>
          </cell>
          <cell r="FX635">
            <v>57</v>
          </cell>
          <cell r="FY635">
            <v>57</v>
          </cell>
          <cell r="FZ635">
            <v>57</v>
          </cell>
          <cell r="GA635">
            <v>57</v>
          </cell>
          <cell r="GB635">
            <v>57</v>
          </cell>
          <cell r="GC635">
            <v>57</v>
          </cell>
          <cell r="GD635">
            <v>57</v>
          </cell>
          <cell r="GE635">
            <v>57</v>
          </cell>
          <cell r="GF635">
            <v>57</v>
          </cell>
        </row>
        <row r="636">
          <cell r="DL636">
            <v>1640.2</v>
          </cell>
          <cell r="DM636">
            <v>86.8</v>
          </cell>
          <cell r="DN636">
            <v>3160.1</v>
          </cell>
          <cell r="DO636">
            <v>86.8</v>
          </cell>
          <cell r="DP636">
            <v>3160.1</v>
          </cell>
          <cell r="DQ636">
            <v>86.8</v>
          </cell>
          <cell r="DR636">
            <v>2342.2</v>
          </cell>
          <cell r="DS636">
            <v>86.8</v>
          </cell>
          <cell r="DT636">
            <v>2342.2</v>
          </cell>
          <cell r="DU636">
            <v>86.8</v>
          </cell>
          <cell r="DV636">
            <v>3149.2</v>
          </cell>
          <cell r="DW636">
            <v>86.8</v>
          </cell>
          <cell r="DX636">
            <v>2419.3</v>
          </cell>
          <cell r="DY636">
            <v>86.8</v>
          </cell>
          <cell r="DZ636">
            <v>2466</v>
          </cell>
          <cell r="EA636">
            <v>86.8</v>
          </cell>
          <cell r="EB636">
            <v>3002.5</v>
          </cell>
          <cell r="EC636">
            <v>86.8</v>
          </cell>
          <cell r="ED636">
            <v>3270.5</v>
          </cell>
          <cell r="EE636">
            <v>86.8</v>
          </cell>
          <cell r="EF636">
            <v>3229.4</v>
          </cell>
          <cell r="EG636">
            <v>86.8</v>
          </cell>
          <cell r="EH636">
            <v>5113.5</v>
          </cell>
          <cell r="EI636">
            <v>86.8</v>
          </cell>
          <cell r="EJ636">
            <v>6398.3</v>
          </cell>
          <cell r="EK636">
            <v>86.8</v>
          </cell>
          <cell r="EL636">
            <v>7694.8</v>
          </cell>
          <cell r="EM636">
            <v>86.8</v>
          </cell>
          <cell r="EN636">
            <v>7842.1</v>
          </cell>
          <cell r="EO636">
            <v>86.8</v>
          </cell>
          <cell r="EP636">
            <v>7809.2</v>
          </cell>
          <cell r="EQ636">
            <v>86.8</v>
          </cell>
        </row>
        <row r="636">
          <cell r="EZ636">
            <v>278</v>
          </cell>
          <cell r="FA636">
            <v>299</v>
          </cell>
          <cell r="FB636">
            <v>10</v>
          </cell>
          <cell r="FC636">
            <v>299</v>
          </cell>
          <cell r="FD636">
            <v>10</v>
          </cell>
          <cell r="FE636">
            <v>300</v>
          </cell>
          <cell r="FF636">
            <v>10</v>
          </cell>
          <cell r="FG636">
            <v>298</v>
          </cell>
          <cell r="FH636">
            <v>10</v>
          </cell>
          <cell r="FI636">
            <v>298</v>
          </cell>
          <cell r="FJ636">
            <v>10</v>
          </cell>
          <cell r="FK636">
            <v>302</v>
          </cell>
          <cell r="FL636">
            <v>10</v>
          </cell>
          <cell r="FM636">
            <v>278</v>
          </cell>
          <cell r="FN636">
            <v>10</v>
          </cell>
          <cell r="FO636">
            <v>276</v>
          </cell>
          <cell r="FP636">
            <v>10</v>
          </cell>
          <cell r="FQ636">
            <v>303</v>
          </cell>
          <cell r="FR636">
            <v>10</v>
          </cell>
          <cell r="FS636">
            <v>267</v>
          </cell>
          <cell r="FT636">
            <v>10</v>
          </cell>
          <cell r="FU636">
            <v>292</v>
          </cell>
          <cell r="FV636">
            <v>10</v>
          </cell>
          <cell r="FW636">
            <v>299</v>
          </cell>
          <cell r="FX636">
            <v>10</v>
          </cell>
          <cell r="FY636">
            <v>300</v>
          </cell>
          <cell r="FZ636">
            <v>10</v>
          </cell>
          <cell r="GA636">
            <v>297</v>
          </cell>
          <cell r="GB636">
            <v>10</v>
          </cell>
          <cell r="GC636">
            <v>294</v>
          </cell>
          <cell r="GD636">
            <v>10</v>
          </cell>
          <cell r="GE636">
            <v>293</v>
          </cell>
          <cell r="GF636">
            <v>10</v>
          </cell>
          <cell r="GG636">
            <v>12</v>
          </cell>
        </row>
        <row r="638">
          <cell r="DL638">
            <v>4.7</v>
          </cell>
          <cell r="DM638">
            <v>0</v>
          </cell>
          <cell r="DN638">
            <v>11.4</v>
          </cell>
          <cell r="DO638">
            <v>0</v>
          </cell>
          <cell r="DP638">
            <v>11.4</v>
          </cell>
          <cell r="DQ638">
            <v>0</v>
          </cell>
          <cell r="DR638">
            <v>11.4</v>
          </cell>
          <cell r="DS638">
            <v>0</v>
          </cell>
          <cell r="DT638">
            <v>11.4</v>
          </cell>
          <cell r="DU638">
            <v>0</v>
          </cell>
          <cell r="DV638">
            <v>11.5</v>
          </cell>
          <cell r="DW638">
            <v>0</v>
          </cell>
          <cell r="DX638">
            <v>5</v>
          </cell>
          <cell r="DY638">
            <v>0</v>
          </cell>
          <cell r="DZ638">
            <v>9.5</v>
          </cell>
          <cell r="EA638">
            <v>0</v>
          </cell>
          <cell r="EB638">
            <v>12.6</v>
          </cell>
          <cell r="EC638">
            <v>0</v>
          </cell>
          <cell r="ED638">
            <v>10.9</v>
          </cell>
          <cell r="EE638">
            <v>0</v>
          </cell>
          <cell r="EF638">
            <v>5</v>
          </cell>
          <cell r="EG638">
            <v>0</v>
          </cell>
          <cell r="EH638">
            <v>5.6</v>
          </cell>
          <cell r="EI638">
            <v>0</v>
          </cell>
          <cell r="EJ638">
            <v>4.7</v>
          </cell>
          <cell r="EK638">
            <v>0</v>
          </cell>
          <cell r="EL638">
            <v>5.7</v>
          </cell>
          <cell r="EM638">
            <v>0</v>
          </cell>
          <cell r="EN638">
            <v>5.5</v>
          </cell>
          <cell r="EO638">
            <v>0</v>
          </cell>
          <cell r="EP638">
            <v>5.5</v>
          </cell>
          <cell r="EQ638">
            <v>0</v>
          </cell>
        </row>
        <row r="638">
          <cell r="EZ638">
            <v>3</v>
          </cell>
          <cell r="FA638">
            <v>3</v>
          </cell>
          <cell r="FB638">
            <v>0</v>
          </cell>
          <cell r="FC638">
            <v>3</v>
          </cell>
          <cell r="FD638">
            <v>0</v>
          </cell>
          <cell r="FE638">
            <v>3</v>
          </cell>
          <cell r="FF638">
            <v>0</v>
          </cell>
          <cell r="FG638">
            <v>3</v>
          </cell>
          <cell r="FH638">
            <v>0</v>
          </cell>
          <cell r="FI638">
            <v>3</v>
          </cell>
          <cell r="FJ638">
            <v>0</v>
          </cell>
          <cell r="FK638">
            <v>3</v>
          </cell>
          <cell r="FL638">
            <v>0</v>
          </cell>
          <cell r="FM638">
            <v>3</v>
          </cell>
          <cell r="FN638">
            <v>0</v>
          </cell>
          <cell r="FO638">
            <v>3</v>
          </cell>
          <cell r="FP638">
            <v>0</v>
          </cell>
          <cell r="FQ638">
            <v>3</v>
          </cell>
          <cell r="FR638">
            <v>0</v>
          </cell>
          <cell r="FS638">
            <v>3</v>
          </cell>
          <cell r="FT638">
            <v>0</v>
          </cell>
          <cell r="FU638">
            <v>3</v>
          </cell>
          <cell r="FV638">
            <v>0</v>
          </cell>
          <cell r="FW638">
            <v>3</v>
          </cell>
          <cell r="FX638">
            <v>0</v>
          </cell>
          <cell r="FY638">
            <v>2</v>
          </cell>
          <cell r="FZ638">
            <v>0</v>
          </cell>
          <cell r="GA638">
            <v>2</v>
          </cell>
          <cell r="GB638">
            <v>0</v>
          </cell>
          <cell r="GC638">
            <v>2</v>
          </cell>
          <cell r="GD638">
            <v>0</v>
          </cell>
          <cell r="GE638">
            <v>2</v>
          </cell>
          <cell r="GF638">
            <v>0</v>
          </cell>
          <cell r="GG638">
            <v>5</v>
          </cell>
        </row>
        <row r="643">
          <cell r="ED643">
            <v>54.6</v>
          </cell>
          <cell r="EE643">
            <v>0</v>
          </cell>
          <cell r="EF643">
            <v>155.6</v>
          </cell>
        </row>
        <row r="643">
          <cell r="EH643">
            <v>256.6</v>
          </cell>
        </row>
        <row r="643">
          <cell r="EJ643">
            <v>324.4</v>
          </cell>
        </row>
        <row r="643">
          <cell r="EL643">
            <v>295.2</v>
          </cell>
        </row>
        <row r="643">
          <cell r="EN643">
            <v>456.3</v>
          </cell>
        </row>
        <row r="643">
          <cell r="EP643">
            <v>456.3</v>
          </cell>
        </row>
        <row r="643">
          <cell r="FS643">
            <v>37</v>
          </cell>
        </row>
        <row r="643">
          <cell r="FU643">
            <v>45</v>
          </cell>
        </row>
        <row r="643">
          <cell r="FW643">
            <v>45</v>
          </cell>
        </row>
        <row r="643">
          <cell r="FY643">
            <v>45</v>
          </cell>
        </row>
        <row r="643">
          <cell r="GA643">
            <v>45</v>
          </cell>
        </row>
        <row r="643">
          <cell r="GC643">
            <v>45</v>
          </cell>
        </row>
        <row r="643">
          <cell r="GE643">
            <v>45</v>
          </cell>
        </row>
        <row r="644">
          <cell r="EB644">
            <v>3192.1</v>
          </cell>
        </row>
        <row r="644">
          <cell r="ED644">
            <v>0</v>
          </cell>
          <cell r="EE644">
            <v>0</v>
          </cell>
          <cell r="EF644">
            <v>13279.8</v>
          </cell>
          <cell r="EG644">
            <v>0</v>
          </cell>
          <cell r="EH644">
            <v>18843.6</v>
          </cell>
          <cell r="EI644">
            <v>0</v>
          </cell>
          <cell r="EJ644">
            <v>22153.3</v>
          </cell>
          <cell r="EK644">
            <v>0</v>
          </cell>
          <cell r="EL644">
            <v>26237.5</v>
          </cell>
          <cell r="EM644">
            <v>0</v>
          </cell>
          <cell r="EN644">
            <v>14353.8</v>
          </cell>
          <cell r="EO644">
            <v>0</v>
          </cell>
          <cell r="EP644">
            <v>7879.5</v>
          </cell>
          <cell r="EQ644">
            <v>0</v>
          </cell>
        </row>
        <row r="644">
          <cell r="FQ644">
            <v>3496</v>
          </cell>
        </row>
        <row r="644">
          <cell r="FS644">
            <v>3496</v>
          </cell>
        </row>
        <row r="644">
          <cell r="FU644">
            <v>3496</v>
          </cell>
        </row>
        <row r="644">
          <cell r="FW644">
            <v>3235</v>
          </cell>
        </row>
        <row r="644">
          <cell r="FY644">
            <v>3077</v>
          </cell>
        </row>
        <row r="644">
          <cell r="GA644">
            <v>2829</v>
          </cell>
        </row>
        <row r="644">
          <cell r="GC644">
            <v>2924</v>
          </cell>
        </row>
        <row r="644">
          <cell r="GE644">
            <v>2924</v>
          </cell>
        </row>
        <row r="644">
          <cell r="GG644">
            <v>2</v>
          </cell>
        </row>
        <row r="651">
          <cell r="DL651">
            <v>585.5</v>
          </cell>
          <cell r="DM651">
            <v>0</v>
          </cell>
          <cell r="DN651">
            <v>610.2</v>
          </cell>
          <cell r="DO651">
            <v>0</v>
          </cell>
          <cell r="DP651">
            <v>610</v>
          </cell>
          <cell r="DQ651">
            <v>0</v>
          </cell>
          <cell r="DR651">
            <v>590.2</v>
          </cell>
          <cell r="DS651">
            <v>0</v>
          </cell>
          <cell r="DT651">
            <v>590</v>
          </cell>
          <cell r="DU651">
            <v>0</v>
          </cell>
          <cell r="DV651">
            <v>540.9</v>
          </cell>
          <cell r="DW651">
            <v>0</v>
          </cell>
          <cell r="DX651">
            <v>538.9</v>
          </cell>
          <cell r="DY651">
            <v>0</v>
          </cell>
          <cell r="DZ651">
            <v>540.3</v>
          </cell>
          <cell r="EA651">
            <v>0</v>
          </cell>
          <cell r="EB651">
            <v>540</v>
          </cell>
          <cell r="EC651">
            <v>0</v>
          </cell>
          <cell r="ED651">
            <v>536.7</v>
          </cell>
          <cell r="EE651">
            <v>0</v>
          </cell>
          <cell r="EF651">
            <v>537</v>
          </cell>
          <cell r="EG651">
            <v>0</v>
          </cell>
          <cell r="EH651">
            <v>535.8</v>
          </cell>
          <cell r="EI651">
            <v>0</v>
          </cell>
          <cell r="EJ651">
            <v>538</v>
          </cell>
          <cell r="EK651">
            <v>0</v>
          </cell>
          <cell r="EL651">
            <v>534.8</v>
          </cell>
          <cell r="EM651">
            <v>0</v>
          </cell>
          <cell r="EN651">
            <v>534.8</v>
          </cell>
          <cell r="EO651">
            <v>0</v>
          </cell>
          <cell r="EP651">
            <v>534.8</v>
          </cell>
          <cell r="EQ651">
            <v>0</v>
          </cell>
        </row>
        <row r="651">
          <cell r="EZ651">
            <v>17</v>
          </cell>
          <cell r="FA651">
            <v>17</v>
          </cell>
          <cell r="FB651">
            <v>0</v>
          </cell>
          <cell r="FC651">
            <v>17</v>
          </cell>
        </row>
        <row r="651">
          <cell r="FE651">
            <v>17</v>
          </cell>
        </row>
        <row r="651">
          <cell r="FG651">
            <v>17</v>
          </cell>
        </row>
        <row r="651">
          <cell r="FI651">
            <v>17</v>
          </cell>
        </row>
        <row r="651">
          <cell r="FK651">
            <v>17</v>
          </cell>
        </row>
        <row r="651">
          <cell r="FM651">
            <v>17</v>
          </cell>
        </row>
        <row r="651">
          <cell r="FO651">
            <v>17</v>
          </cell>
        </row>
        <row r="651">
          <cell r="FQ651">
            <v>17</v>
          </cell>
        </row>
        <row r="651">
          <cell r="FS651">
            <v>17</v>
          </cell>
        </row>
        <row r="651">
          <cell r="FU651">
            <v>17</v>
          </cell>
        </row>
        <row r="651">
          <cell r="FW651">
            <v>17</v>
          </cell>
        </row>
        <row r="651">
          <cell r="FY651">
            <v>17</v>
          </cell>
        </row>
        <row r="651">
          <cell r="GA651">
            <v>17</v>
          </cell>
        </row>
        <row r="651">
          <cell r="GC651">
            <v>17</v>
          </cell>
        </row>
        <row r="651">
          <cell r="GE651">
            <v>17</v>
          </cell>
        </row>
        <row r="651">
          <cell r="GG651">
            <v>6</v>
          </cell>
        </row>
        <row r="652">
          <cell r="DL652">
            <v>3702</v>
          </cell>
        </row>
        <row r="652">
          <cell r="DN652">
            <v>4007.9</v>
          </cell>
        </row>
        <row r="652">
          <cell r="DP652">
            <v>4066.2</v>
          </cell>
        </row>
        <row r="652">
          <cell r="DR652">
            <v>3863.4</v>
          </cell>
        </row>
        <row r="652">
          <cell r="DT652">
            <v>3856.8</v>
          </cell>
        </row>
        <row r="652">
          <cell r="DV652">
            <v>3351.2</v>
          </cell>
        </row>
        <row r="652">
          <cell r="DX652">
            <v>3539.8</v>
          </cell>
        </row>
        <row r="652">
          <cell r="DZ652">
            <v>3723</v>
          </cell>
        </row>
        <row r="652">
          <cell r="EB652">
            <v>4132.4</v>
          </cell>
        </row>
        <row r="652">
          <cell r="ED652">
            <v>3737.9</v>
          </cell>
        </row>
        <row r="652">
          <cell r="EF652">
            <v>3636.4</v>
          </cell>
        </row>
        <row r="652">
          <cell r="EH652">
            <v>3809.3</v>
          </cell>
        </row>
        <row r="652">
          <cell r="EJ652">
            <v>3771.5</v>
          </cell>
        </row>
        <row r="652">
          <cell r="EL652">
            <v>3594.1</v>
          </cell>
        </row>
        <row r="652">
          <cell r="EN652">
            <v>3692.5</v>
          </cell>
        </row>
        <row r="652">
          <cell r="EP652">
            <v>3692.5</v>
          </cell>
        </row>
        <row r="652">
          <cell r="EZ652">
            <v>106</v>
          </cell>
          <cell r="FA652">
            <v>119</v>
          </cell>
        </row>
        <row r="656">
          <cell r="DL656">
            <v>2321.6</v>
          </cell>
        </row>
        <row r="656">
          <cell r="DN656">
            <v>2750.1</v>
          </cell>
        </row>
        <row r="656">
          <cell r="DP656">
            <v>2598</v>
          </cell>
        </row>
        <row r="656">
          <cell r="DR656">
            <v>2370.4</v>
          </cell>
        </row>
        <row r="656">
          <cell r="DT656">
            <v>2370.4</v>
          </cell>
        </row>
        <row r="656">
          <cell r="DV656">
            <v>2368</v>
          </cell>
        </row>
        <row r="656">
          <cell r="DX656">
            <v>2652</v>
          </cell>
        </row>
        <row r="656">
          <cell r="DZ656">
            <v>2765.1</v>
          </cell>
        </row>
        <row r="656">
          <cell r="EB656">
            <v>2903</v>
          </cell>
        </row>
        <row r="656">
          <cell r="ED656">
            <v>2920.2</v>
          </cell>
        </row>
        <row r="656">
          <cell r="EF656">
            <v>2940.9</v>
          </cell>
        </row>
        <row r="656">
          <cell r="EH656">
            <v>2942</v>
          </cell>
        </row>
        <row r="656">
          <cell r="EJ656">
            <v>2848.6</v>
          </cell>
        </row>
        <row r="656">
          <cell r="EL656">
            <v>2846.2</v>
          </cell>
        </row>
        <row r="656">
          <cell r="EN656">
            <v>2878.4</v>
          </cell>
        </row>
        <row r="656">
          <cell r="EP656">
            <v>2851.1</v>
          </cell>
        </row>
        <row r="656">
          <cell r="FA656">
            <v>95</v>
          </cell>
        </row>
        <row r="658">
          <cell r="DL658">
            <v>29181.1</v>
          </cell>
        </row>
        <row r="658">
          <cell r="DN658">
            <v>30275.7</v>
          </cell>
        </row>
        <row r="658">
          <cell r="DP658">
            <v>30100</v>
          </cell>
        </row>
        <row r="658">
          <cell r="DR658">
            <v>27950</v>
          </cell>
        </row>
        <row r="658">
          <cell r="DT658">
            <v>27950</v>
          </cell>
        </row>
        <row r="658">
          <cell r="DV658">
            <v>32645.5</v>
          </cell>
        </row>
        <row r="658">
          <cell r="DX658">
            <v>36997.4</v>
          </cell>
        </row>
        <row r="658">
          <cell r="DZ658">
            <v>41937.5</v>
          </cell>
        </row>
        <row r="658">
          <cell r="EB658">
            <v>43771</v>
          </cell>
        </row>
        <row r="658">
          <cell r="ED658">
            <v>44094.6</v>
          </cell>
        </row>
        <row r="658">
          <cell r="EF658">
            <v>45217</v>
          </cell>
        </row>
        <row r="658">
          <cell r="EH658">
            <v>47208</v>
          </cell>
        </row>
        <row r="658">
          <cell r="EJ658">
            <v>48730.3</v>
          </cell>
        </row>
        <row r="658">
          <cell r="EL658">
            <v>49241</v>
          </cell>
        </row>
        <row r="658">
          <cell r="EN658">
            <v>50789.8</v>
          </cell>
        </row>
        <row r="658">
          <cell r="EP658">
            <v>50789.8</v>
          </cell>
        </row>
        <row r="658">
          <cell r="EZ658">
            <v>1257</v>
          </cell>
          <cell r="FA658">
            <v>1257</v>
          </cell>
        </row>
        <row r="658">
          <cell r="GG658">
            <v>8</v>
          </cell>
        </row>
        <row r="665">
          <cell r="DL665">
            <v>385.8</v>
          </cell>
        </row>
        <row r="665">
          <cell r="DN665">
            <v>385.8</v>
          </cell>
        </row>
        <row r="665">
          <cell r="DP665">
            <v>385.8</v>
          </cell>
        </row>
        <row r="665">
          <cell r="DR665">
            <v>385.8</v>
          </cell>
        </row>
        <row r="665">
          <cell r="DT665">
            <v>385.8</v>
          </cell>
        </row>
        <row r="665">
          <cell r="DV665">
            <v>385.8</v>
          </cell>
        </row>
        <row r="665">
          <cell r="DX665">
            <v>385.8</v>
          </cell>
        </row>
        <row r="665">
          <cell r="DZ665">
            <v>385.8</v>
          </cell>
        </row>
        <row r="665">
          <cell r="EB665">
            <v>385.8</v>
          </cell>
        </row>
        <row r="665">
          <cell r="ED665">
            <v>385.8</v>
          </cell>
          <cell r="EE665">
            <v>385.8</v>
          </cell>
          <cell r="EF665">
            <v>385.8</v>
          </cell>
        </row>
        <row r="665">
          <cell r="EH665">
            <v>385.8</v>
          </cell>
        </row>
        <row r="665">
          <cell r="EJ665">
            <v>385.8</v>
          </cell>
        </row>
        <row r="665">
          <cell r="EL665">
            <v>385.8</v>
          </cell>
        </row>
        <row r="665">
          <cell r="EN665">
            <v>385.8</v>
          </cell>
        </row>
        <row r="665">
          <cell r="EP665">
            <v>385.8</v>
          </cell>
        </row>
        <row r="677">
          <cell r="EB677">
            <v>1880.8</v>
          </cell>
        </row>
        <row r="677">
          <cell r="ED677">
            <v>3416.1</v>
          </cell>
          <cell r="EE677">
            <v>0</v>
          </cell>
          <cell r="EF677">
            <v>5026.1</v>
          </cell>
          <cell r="EG677">
            <v>0</v>
          </cell>
          <cell r="EH677">
            <v>4283.8</v>
          </cell>
          <cell r="EI677">
            <v>0</v>
          </cell>
          <cell r="EJ677">
            <v>4898.1</v>
          </cell>
          <cell r="EK677">
            <v>0</v>
          </cell>
          <cell r="EL677">
            <v>2300.2</v>
          </cell>
          <cell r="EM677">
            <v>0</v>
          </cell>
          <cell r="EN677">
            <v>1014</v>
          </cell>
          <cell r="EO677">
            <v>0</v>
          </cell>
          <cell r="EP677">
            <v>0.54</v>
          </cell>
          <cell r="EQ677">
            <v>0</v>
          </cell>
        </row>
        <row r="677">
          <cell r="FQ677">
            <v>252</v>
          </cell>
          <cell r="FR677">
            <v>0</v>
          </cell>
          <cell r="FS677">
            <v>343</v>
          </cell>
          <cell r="FT677">
            <v>0</v>
          </cell>
          <cell r="FU677">
            <v>361</v>
          </cell>
          <cell r="FV677">
            <v>0</v>
          </cell>
          <cell r="FW677">
            <v>358</v>
          </cell>
          <cell r="FX677">
            <v>0</v>
          </cell>
          <cell r="FY677">
            <v>342</v>
          </cell>
          <cell r="FZ677">
            <v>0</v>
          </cell>
          <cell r="GA677">
            <v>345</v>
          </cell>
          <cell r="GB677">
            <v>0</v>
          </cell>
          <cell r="GC677">
            <v>332</v>
          </cell>
          <cell r="GD677">
            <v>0</v>
          </cell>
          <cell r="GE677">
            <v>332</v>
          </cell>
          <cell r="GF677">
            <v>0</v>
          </cell>
          <cell r="GG677">
            <v>0.31</v>
          </cell>
        </row>
        <row r="678">
          <cell r="DL678">
            <v>0</v>
          </cell>
          <cell r="DM678">
            <v>0</v>
          </cell>
          <cell r="DN678">
            <v>248.6</v>
          </cell>
        </row>
        <row r="678">
          <cell r="DR678">
            <v>248.6</v>
          </cell>
        </row>
        <row r="678">
          <cell r="DT678">
            <v>248.6</v>
          </cell>
          <cell r="DU678">
            <v>102.7</v>
          </cell>
          <cell r="DV678">
            <v>301.5</v>
          </cell>
          <cell r="DW678">
            <v>102.7</v>
          </cell>
          <cell r="DX678">
            <v>301.5</v>
          </cell>
          <cell r="DY678">
            <v>69</v>
          </cell>
          <cell r="DZ678">
            <v>318</v>
          </cell>
          <cell r="EA678">
            <v>69</v>
          </cell>
          <cell r="EB678">
            <v>369.4</v>
          </cell>
          <cell r="EC678">
            <v>69</v>
          </cell>
          <cell r="ED678">
            <v>582.4</v>
          </cell>
          <cell r="EE678">
            <v>69</v>
          </cell>
          <cell r="EF678">
            <v>730</v>
          </cell>
        </row>
        <row r="678">
          <cell r="EH678">
            <v>751.1</v>
          </cell>
        </row>
        <row r="678">
          <cell r="EJ678">
            <v>669</v>
          </cell>
        </row>
        <row r="678">
          <cell r="EL678">
            <v>825.3</v>
          </cell>
        </row>
        <row r="678">
          <cell r="EN678">
            <v>825.3</v>
          </cell>
        </row>
        <row r="678">
          <cell r="EP678">
            <v>825.3</v>
          </cell>
        </row>
        <row r="678">
          <cell r="EZ678">
            <v>38</v>
          </cell>
          <cell r="FA678">
            <v>0</v>
          </cell>
          <cell r="FB678">
            <v>0</v>
          </cell>
          <cell r="FC678">
            <v>38</v>
          </cell>
          <cell r="FD678">
            <v>18</v>
          </cell>
        </row>
        <row r="678">
          <cell r="FK678">
            <v>38</v>
          </cell>
          <cell r="FL678">
            <v>21</v>
          </cell>
          <cell r="FM678">
            <v>35</v>
          </cell>
          <cell r="FN678">
            <v>15</v>
          </cell>
          <cell r="FO678">
            <v>35</v>
          </cell>
          <cell r="FP678">
            <v>15</v>
          </cell>
          <cell r="FQ678">
            <v>35</v>
          </cell>
          <cell r="FR678">
            <v>15</v>
          </cell>
          <cell r="FS678">
            <v>35</v>
          </cell>
          <cell r="FT678">
            <v>15</v>
          </cell>
          <cell r="FU678">
            <v>9</v>
          </cell>
        </row>
        <row r="680">
          <cell r="DL680">
            <v>484.3</v>
          </cell>
          <cell r="DM680">
            <v>0</v>
          </cell>
          <cell r="DN680">
            <v>724.1</v>
          </cell>
          <cell r="DO680">
            <v>0</v>
          </cell>
          <cell r="DP680">
            <v>738</v>
          </cell>
          <cell r="DQ680">
            <v>0</v>
          </cell>
          <cell r="DR680">
            <v>724.1</v>
          </cell>
          <cell r="DS680">
            <v>0</v>
          </cell>
          <cell r="DT680">
            <v>724.1</v>
          </cell>
          <cell r="DU680">
            <v>0</v>
          </cell>
          <cell r="DV680">
            <v>724.1</v>
          </cell>
          <cell r="DW680">
            <v>0</v>
          </cell>
          <cell r="DX680">
            <v>724.1</v>
          </cell>
          <cell r="DY680">
            <v>0</v>
          </cell>
          <cell r="DZ680">
            <v>724.1</v>
          </cell>
          <cell r="EA680">
            <v>0</v>
          </cell>
          <cell r="EB680">
            <v>724.1</v>
          </cell>
          <cell r="EC680">
            <v>0</v>
          </cell>
          <cell r="ED680">
            <v>724.1</v>
          </cell>
          <cell r="EE680">
            <v>0</v>
          </cell>
          <cell r="EF680">
            <v>724.1</v>
          </cell>
          <cell r="EG680">
            <v>0</v>
          </cell>
          <cell r="EH680">
            <v>718.1</v>
          </cell>
          <cell r="EI680">
            <v>0</v>
          </cell>
          <cell r="EJ680">
            <v>679.1</v>
          </cell>
          <cell r="EK680">
            <v>44.1</v>
          </cell>
          <cell r="EL680">
            <v>679.1</v>
          </cell>
          <cell r="EM680">
            <v>44.1</v>
          </cell>
          <cell r="EN680">
            <v>631.6</v>
          </cell>
          <cell r="EO680">
            <v>0</v>
          </cell>
          <cell r="EP680">
            <v>631.6</v>
          </cell>
          <cell r="EQ680">
            <v>0</v>
          </cell>
        </row>
        <row r="680">
          <cell r="EZ680">
            <v>72</v>
          </cell>
          <cell r="FA680">
            <v>72</v>
          </cell>
          <cell r="FB680">
            <v>0</v>
          </cell>
          <cell r="FC680">
            <v>72</v>
          </cell>
          <cell r="FD680">
            <v>0</v>
          </cell>
          <cell r="FE680">
            <v>72</v>
          </cell>
          <cell r="FF680">
            <v>0</v>
          </cell>
          <cell r="FG680">
            <v>72</v>
          </cell>
          <cell r="FH680">
            <v>0</v>
          </cell>
          <cell r="FI680">
            <v>72</v>
          </cell>
          <cell r="FJ680">
            <v>0</v>
          </cell>
          <cell r="FK680">
            <v>72</v>
          </cell>
          <cell r="FL680">
            <v>0</v>
          </cell>
          <cell r="FM680">
            <v>72</v>
          </cell>
          <cell r="FN680">
            <v>0</v>
          </cell>
          <cell r="FO680">
            <v>72</v>
          </cell>
          <cell r="FP680">
            <v>0</v>
          </cell>
          <cell r="FQ680">
            <v>72</v>
          </cell>
          <cell r="FR680">
            <v>0</v>
          </cell>
          <cell r="FS680">
            <v>72</v>
          </cell>
          <cell r="FT680">
            <v>0</v>
          </cell>
          <cell r="FU680">
            <v>72</v>
          </cell>
          <cell r="FV680">
            <v>0</v>
          </cell>
          <cell r="FW680">
            <v>72</v>
          </cell>
          <cell r="FX680">
            <v>4</v>
          </cell>
          <cell r="FY680">
            <v>68</v>
          </cell>
          <cell r="FZ680">
            <v>0</v>
          </cell>
          <cell r="GA680">
            <v>68</v>
          </cell>
          <cell r="GB680">
            <v>0</v>
          </cell>
          <cell r="GC680">
            <v>63</v>
          </cell>
          <cell r="GD680">
            <v>0</v>
          </cell>
          <cell r="GE680">
            <v>63</v>
          </cell>
          <cell r="GF680">
            <v>0</v>
          </cell>
          <cell r="GG680">
            <v>1.19</v>
          </cell>
        </row>
        <row r="697">
          <cell r="EH697">
            <v>4212.3</v>
          </cell>
          <cell r="EI697">
            <v>0</v>
          </cell>
          <cell r="EJ697">
            <v>4212.3</v>
          </cell>
          <cell r="EK697">
            <v>0</v>
          </cell>
          <cell r="EL697">
            <v>5108.8</v>
          </cell>
          <cell r="EM697">
            <v>0</v>
          </cell>
          <cell r="EN697">
            <v>5149.5</v>
          </cell>
          <cell r="EO697">
            <v>0</v>
          </cell>
          <cell r="EP697">
            <v>5149.5</v>
          </cell>
          <cell r="EQ697">
            <v>0</v>
          </cell>
        </row>
        <row r="697">
          <cell r="FY697">
            <v>317</v>
          </cell>
        </row>
        <row r="697">
          <cell r="GC697">
            <v>390</v>
          </cell>
          <cell r="GD697">
            <v>237</v>
          </cell>
          <cell r="GE697">
            <v>390</v>
          </cell>
          <cell r="GF697">
            <v>237</v>
          </cell>
          <cell r="GG697">
            <v>6</v>
          </cell>
        </row>
        <row r="718">
          <cell r="DL718">
            <v>0</v>
          </cell>
        </row>
        <row r="718">
          <cell r="DN718">
            <v>0</v>
          </cell>
        </row>
        <row r="718">
          <cell r="DP718">
            <v>0</v>
          </cell>
        </row>
        <row r="718">
          <cell r="DR718">
            <v>0</v>
          </cell>
        </row>
        <row r="718">
          <cell r="DT718">
            <v>0</v>
          </cell>
        </row>
        <row r="718">
          <cell r="DV718">
            <v>0</v>
          </cell>
        </row>
        <row r="718">
          <cell r="DX718">
            <v>0</v>
          </cell>
        </row>
        <row r="718">
          <cell r="DZ718">
            <v>0</v>
          </cell>
        </row>
        <row r="718">
          <cell r="EB718">
            <v>0</v>
          </cell>
        </row>
        <row r="718">
          <cell r="ED718">
            <v>0</v>
          </cell>
        </row>
        <row r="718">
          <cell r="EF718">
            <v>0</v>
          </cell>
        </row>
        <row r="718">
          <cell r="EH718">
            <v>0</v>
          </cell>
        </row>
        <row r="718">
          <cell r="EJ718">
            <v>306.5</v>
          </cell>
        </row>
        <row r="718">
          <cell r="EL718">
            <v>536.7</v>
          </cell>
          <cell r="EM718">
            <v>0</v>
          </cell>
          <cell r="EN718">
            <v>474.7</v>
          </cell>
          <cell r="EO718">
            <v>0</v>
          </cell>
          <cell r="EP718">
            <v>237.5</v>
          </cell>
          <cell r="EQ718">
            <v>0</v>
          </cell>
        </row>
        <row r="718">
          <cell r="EZ718">
            <v>196</v>
          </cell>
        </row>
        <row r="718">
          <cell r="FY718">
            <v>112</v>
          </cell>
        </row>
        <row r="718">
          <cell r="GA718">
            <v>112</v>
          </cell>
        </row>
        <row r="718">
          <cell r="GC718">
            <v>112</v>
          </cell>
        </row>
        <row r="718">
          <cell r="GE718">
            <v>112</v>
          </cell>
        </row>
        <row r="718">
          <cell r="GG718">
            <v>0.4</v>
          </cell>
        </row>
        <row r="720">
          <cell r="DL720">
            <v>0</v>
          </cell>
          <cell r="DM720">
            <v>0</v>
          </cell>
          <cell r="DN720">
            <v>25.4</v>
          </cell>
          <cell r="DO720">
            <v>25.4</v>
          </cell>
          <cell r="DP720">
            <v>25.4</v>
          </cell>
          <cell r="DQ720">
            <v>25.4</v>
          </cell>
          <cell r="DR720">
            <v>25.4</v>
          </cell>
          <cell r="DS720">
            <v>25.4</v>
          </cell>
          <cell r="DT720">
            <v>25.4</v>
          </cell>
          <cell r="DU720">
            <v>25.4</v>
          </cell>
          <cell r="DV720">
            <v>25.4</v>
          </cell>
          <cell r="DW720">
            <v>25.4</v>
          </cell>
          <cell r="DX720">
            <v>25.4</v>
          </cell>
          <cell r="DY720">
            <v>25.4</v>
          </cell>
          <cell r="DZ720">
            <v>25.4</v>
          </cell>
          <cell r="EA720">
            <v>25.4</v>
          </cell>
          <cell r="EB720">
            <v>25.4</v>
          </cell>
          <cell r="EC720">
            <v>25.4</v>
          </cell>
          <cell r="ED720">
            <v>25.4</v>
          </cell>
          <cell r="EE720">
            <v>25.4</v>
          </cell>
          <cell r="EF720">
            <v>25.4</v>
          </cell>
          <cell r="EG720">
            <v>25.4</v>
          </cell>
          <cell r="EH720">
            <v>25.4</v>
          </cell>
          <cell r="EI720">
            <v>25.4</v>
          </cell>
          <cell r="EJ720">
            <v>25.4</v>
          </cell>
          <cell r="EK720">
            <v>25.4</v>
          </cell>
          <cell r="EL720">
            <v>25.4</v>
          </cell>
          <cell r="EM720">
            <v>25.4</v>
          </cell>
          <cell r="EN720">
            <v>25.4</v>
          </cell>
          <cell r="EO720">
            <v>25.4</v>
          </cell>
          <cell r="EP720">
            <v>25.4</v>
          </cell>
          <cell r="EQ720">
            <v>25.4</v>
          </cell>
        </row>
        <row r="720">
          <cell r="EZ720">
            <v>0</v>
          </cell>
          <cell r="FA720">
            <v>3</v>
          </cell>
          <cell r="FB720">
            <v>3</v>
          </cell>
          <cell r="FC720">
            <v>3</v>
          </cell>
          <cell r="FD720">
            <v>3</v>
          </cell>
          <cell r="FE720">
            <v>3</v>
          </cell>
          <cell r="FF720">
            <v>3</v>
          </cell>
          <cell r="FG720">
            <v>3</v>
          </cell>
          <cell r="FH720">
            <v>3</v>
          </cell>
          <cell r="FI720">
            <v>3</v>
          </cell>
          <cell r="FJ720">
            <v>3</v>
          </cell>
          <cell r="FK720">
            <v>3</v>
          </cell>
          <cell r="FL720">
            <v>3</v>
          </cell>
          <cell r="FM720">
            <v>3</v>
          </cell>
          <cell r="FN720">
            <v>3</v>
          </cell>
          <cell r="FO720">
            <v>3</v>
          </cell>
          <cell r="FP720">
            <v>3</v>
          </cell>
          <cell r="FQ720">
            <v>3</v>
          </cell>
          <cell r="FR720">
            <v>3</v>
          </cell>
          <cell r="FS720">
            <v>3</v>
          </cell>
          <cell r="FT720">
            <v>3</v>
          </cell>
          <cell r="FU720">
            <v>3</v>
          </cell>
          <cell r="FV720">
            <v>3</v>
          </cell>
          <cell r="FW720">
            <v>3</v>
          </cell>
          <cell r="FX720">
            <v>3</v>
          </cell>
          <cell r="FY720">
            <v>3</v>
          </cell>
          <cell r="FZ720">
            <v>3</v>
          </cell>
          <cell r="GA720">
            <v>3</v>
          </cell>
          <cell r="GB720">
            <v>3</v>
          </cell>
          <cell r="GC720">
            <v>3</v>
          </cell>
          <cell r="GD720">
            <v>3</v>
          </cell>
          <cell r="GE720">
            <v>3</v>
          </cell>
          <cell r="GF720">
            <v>3</v>
          </cell>
        </row>
        <row r="721">
          <cell r="DL721">
            <v>2462.1</v>
          </cell>
        </row>
        <row r="721">
          <cell r="DN721">
            <v>2462.1</v>
          </cell>
        </row>
        <row r="721">
          <cell r="DP721">
            <v>2462.1</v>
          </cell>
        </row>
        <row r="721">
          <cell r="DR721">
            <v>2462.1</v>
          </cell>
        </row>
        <row r="721">
          <cell r="DT721">
            <v>2462.1</v>
          </cell>
        </row>
        <row r="721">
          <cell r="DV721">
            <v>2462.1</v>
          </cell>
        </row>
        <row r="721">
          <cell r="DX721">
            <v>2462.1</v>
          </cell>
        </row>
        <row r="721">
          <cell r="DZ721">
            <v>2462.1</v>
          </cell>
        </row>
        <row r="721">
          <cell r="EB721">
            <v>2462.1</v>
          </cell>
        </row>
        <row r="721">
          <cell r="ED721">
            <v>2462.1</v>
          </cell>
        </row>
        <row r="721">
          <cell r="EF721">
            <v>2462.1</v>
          </cell>
        </row>
        <row r="721">
          <cell r="EH721">
            <v>2462.1</v>
          </cell>
        </row>
        <row r="721">
          <cell r="EJ721">
            <v>2462.1</v>
          </cell>
        </row>
        <row r="721">
          <cell r="EL721">
            <v>2462.1</v>
          </cell>
        </row>
        <row r="721">
          <cell r="EN721">
            <v>2462.1</v>
          </cell>
        </row>
        <row r="721">
          <cell r="EP721">
            <v>2462.1</v>
          </cell>
        </row>
        <row r="722">
          <cell r="DL722">
            <v>2312.5</v>
          </cell>
          <cell r="DM722">
            <v>1825.1</v>
          </cell>
          <cell r="DN722">
            <v>2440.8</v>
          </cell>
        </row>
        <row r="722">
          <cell r="DP722">
            <v>2398</v>
          </cell>
        </row>
        <row r="722">
          <cell r="DR722">
            <v>2440.8</v>
          </cell>
        </row>
        <row r="722">
          <cell r="DT722">
            <v>2440.8</v>
          </cell>
        </row>
        <row r="722">
          <cell r="DV722">
            <v>2508.8</v>
          </cell>
        </row>
        <row r="722">
          <cell r="DX722">
            <v>2544.4</v>
          </cell>
        </row>
        <row r="722">
          <cell r="DZ722">
            <v>2617.4</v>
          </cell>
        </row>
        <row r="722">
          <cell r="EB722">
            <v>2690.1</v>
          </cell>
        </row>
        <row r="722">
          <cell r="ED722">
            <v>2744.5</v>
          </cell>
        </row>
        <row r="722">
          <cell r="EF722">
            <v>2690.5</v>
          </cell>
        </row>
        <row r="722">
          <cell r="EH722">
            <v>2770.8</v>
          </cell>
        </row>
        <row r="722">
          <cell r="EJ722">
            <v>2851.3</v>
          </cell>
        </row>
        <row r="722">
          <cell r="EL722">
            <v>2924</v>
          </cell>
        </row>
        <row r="722">
          <cell r="EN722">
            <v>2983.6</v>
          </cell>
        </row>
        <row r="722">
          <cell r="EP722">
            <v>2983.6</v>
          </cell>
        </row>
        <row r="722">
          <cell r="EZ722">
            <v>97</v>
          </cell>
        </row>
        <row r="722">
          <cell r="GG722">
            <v>35.4</v>
          </cell>
        </row>
        <row r="727">
          <cell r="DL727">
            <v>0</v>
          </cell>
          <cell r="DM727">
            <v>0</v>
          </cell>
          <cell r="DN727">
            <v>289.6</v>
          </cell>
          <cell r="DO727">
            <v>0</v>
          </cell>
        </row>
        <row r="727">
          <cell r="DT727">
            <v>289.6</v>
          </cell>
        </row>
        <row r="727">
          <cell r="DV727">
            <v>382.6</v>
          </cell>
          <cell r="DW727">
            <v>382.6</v>
          </cell>
          <cell r="DX727">
            <v>503.2</v>
          </cell>
          <cell r="DY727">
            <v>0</v>
          </cell>
          <cell r="DZ727">
            <v>438.5</v>
          </cell>
          <cell r="EA727">
            <v>0</v>
          </cell>
          <cell r="EB727">
            <v>427.3</v>
          </cell>
          <cell r="EC727">
            <v>0</v>
          </cell>
          <cell r="ED727">
            <v>1442</v>
          </cell>
          <cell r="EE727">
            <v>0</v>
          </cell>
          <cell r="EF727">
            <v>620.4</v>
          </cell>
        </row>
        <row r="727">
          <cell r="EH727">
            <v>620.4</v>
          </cell>
        </row>
        <row r="727">
          <cell r="EJ727">
            <v>599.9</v>
          </cell>
        </row>
        <row r="727">
          <cell r="EL727">
            <v>599.9</v>
          </cell>
        </row>
        <row r="727">
          <cell r="EN727">
            <v>0</v>
          </cell>
          <cell r="EO727">
            <v>0</v>
          </cell>
          <cell r="EP727">
            <v>0</v>
          </cell>
          <cell r="EQ727">
            <v>0</v>
          </cell>
        </row>
        <row r="727">
          <cell r="EZ727">
            <v>22</v>
          </cell>
          <cell r="FA727">
            <v>0</v>
          </cell>
          <cell r="FB727">
            <v>0</v>
          </cell>
          <cell r="FC727">
            <v>22</v>
          </cell>
          <cell r="FD727">
            <v>22</v>
          </cell>
          <cell r="FE727">
            <v>22</v>
          </cell>
          <cell r="FF727">
            <v>22</v>
          </cell>
          <cell r="FG727">
            <v>22</v>
          </cell>
          <cell r="FH727">
            <v>22</v>
          </cell>
          <cell r="FI727">
            <v>22</v>
          </cell>
          <cell r="FJ727">
            <v>22</v>
          </cell>
          <cell r="FK727">
            <v>22</v>
          </cell>
          <cell r="FL727">
            <v>22</v>
          </cell>
          <cell r="FM727">
            <v>22</v>
          </cell>
          <cell r="FN727">
            <v>22</v>
          </cell>
          <cell r="FO727">
            <v>32</v>
          </cell>
          <cell r="FP727">
            <v>0</v>
          </cell>
          <cell r="FQ727">
            <v>3</v>
          </cell>
          <cell r="FR727">
            <v>3</v>
          </cell>
        </row>
        <row r="729">
          <cell r="DL729">
            <v>2142.8</v>
          </cell>
          <cell r="DM729">
            <v>2142.8</v>
          </cell>
          <cell r="DN729">
            <v>2142.8</v>
          </cell>
          <cell r="DO729">
            <v>2142.8</v>
          </cell>
          <cell r="DP729">
            <v>2142.8</v>
          </cell>
          <cell r="DQ729">
            <v>2142.8</v>
          </cell>
          <cell r="DR729">
            <v>2142.8</v>
          </cell>
          <cell r="DS729">
            <v>2142.8</v>
          </cell>
          <cell r="DT729">
            <v>2142.8</v>
          </cell>
          <cell r="DU729">
            <v>2142.8</v>
          </cell>
          <cell r="DV729">
            <v>2142.8</v>
          </cell>
          <cell r="DW729">
            <v>2142.8</v>
          </cell>
          <cell r="DX729">
            <v>2142.8</v>
          </cell>
          <cell r="DY729">
            <v>2142.8</v>
          </cell>
          <cell r="DZ729">
            <v>2142.8</v>
          </cell>
          <cell r="EA729">
            <v>2142.8</v>
          </cell>
          <cell r="EB729">
            <v>2142.8</v>
          </cell>
          <cell r="EC729">
            <v>2142.8</v>
          </cell>
          <cell r="ED729">
            <v>2142.8</v>
          </cell>
          <cell r="EE729">
            <v>2142.8</v>
          </cell>
          <cell r="EF729">
            <v>2142.8</v>
          </cell>
          <cell r="EG729">
            <v>2142.8</v>
          </cell>
          <cell r="EH729">
            <v>2142.8</v>
          </cell>
          <cell r="EI729">
            <v>2142.8</v>
          </cell>
          <cell r="EJ729">
            <v>2142.8</v>
          </cell>
          <cell r="EK729">
            <v>2142.8</v>
          </cell>
          <cell r="EL729">
            <v>2142.8</v>
          </cell>
          <cell r="EM729">
            <v>2142.8</v>
          </cell>
          <cell r="EN729">
            <v>2142.8</v>
          </cell>
          <cell r="EO729">
            <v>2142.8</v>
          </cell>
          <cell r="EP729">
            <v>2142.8</v>
          </cell>
          <cell r="EQ729">
            <v>2142.8</v>
          </cell>
        </row>
        <row r="729">
          <cell r="EZ729">
            <v>0</v>
          </cell>
        </row>
        <row r="731">
          <cell r="DL731">
            <v>25.4</v>
          </cell>
          <cell r="DM731">
            <v>25.4</v>
          </cell>
          <cell r="DN731">
            <v>0</v>
          </cell>
          <cell r="DO731">
            <v>0</v>
          </cell>
          <cell r="DP731">
            <v>0</v>
          </cell>
          <cell r="DQ731">
            <v>0</v>
          </cell>
          <cell r="DR731">
            <v>0</v>
          </cell>
          <cell r="DS731">
            <v>0</v>
          </cell>
          <cell r="DT731">
            <v>0</v>
          </cell>
          <cell r="DU731">
            <v>0</v>
          </cell>
          <cell r="DV731">
            <v>0</v>
          </cell>
          <cell r="DW731">
            <v>0</v>
          </cell>
          <cell r="DX731">
            <v>0</v>
          </cell>
          <cell r="DY731">
            <v>0</v>
          </cell>
          <cell r="DZ731">
            <v>0</v>
          </cell>
          <cell r="EA731">
            <v>0</v>
          </cell>
          <cell r="EB731">
            <v>0</v>
          </cell>
          <cell r="EC731">
            <v>0</v>
          </cell>
          <cell r="ED731">
            <v>0</v>
          </cell>
          <cell r="EE731">
            <v>0</v>
          </cell>
          <cell r="EF731">
            <v>0</v>
          </cell>
          <cell r="EG731">
            <v>0</v>
          </cell>
          <cell r="EH731">
            <v>0</v>
          </cell>
          <cell r="EI731">
            <v>0</v>
          </cell>
          <cell r="EJ731">
            <v>0</v>
          </cell>
          <cell r="EK731">
            <v>0</v>
          </cell>
          <cell r="EL731">
            <v>0</v>
          </cell>
          <cell r="EM731">
            <v>0</v>
          </cell>
          <cell r="EN731">
            <v>0</v>
          </cell>
          <cell r="EO731">
            <v>0</v>
          </cell>
          <cell r="EP731">
            <v>0</v>
          </cell>
          <cell r="EQ731">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S9" activeCellId="0" sqref="BS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4" min="30" style="5" width="8.41"/>
    <col collapsed="false" customWidth="true" hidden="false" outlineLevel="0" max="36" min="35" style="5" width="8.41"/>
    <col collapsed="false" customWidth="true" hidden="true" outlineLevel="0" max="38" min="37" style="5" width="8.41"/>
    <col collapsed="false" customWidth="true" hidden="false" outlineLevel="0" max="40" min="39" style="5" width="8.41"/>
    <col collapsed="false" customWidth="true" hidden="false" outlineLevel="0" max="42" min="41" style="5" width="10.41"/>
    <col collapsed="false" customWidth="true" hidden="true" outlineLevel="0" max="43" min="43" style="5" width="10.56"/>
    <col collapsed="false" customWidth="true" hidden="true" outlineLevel="0" max="44" min="44" style="5" width="10.28"/>
    <col collapsed="false" customWidth="true" hidden="true" outlineLevel="0" max="45" min="45" style="5" width="10.41"/>
    <col collapsed="false" customWidth="true" hidden="true" outlineLevel="0" max="46" min="46" style="5" width="12.85"/>
    <col collapsed="false" customWidth="true" hidden="true" outlineLevel="0" max="47" min="47" style="5" width="10.41"/>
    <col collapsed="false" customWidth="true" hidden="true" outlineLevel="0" max="48" min="48" style="5" width="12.85"/>
    <col collapsed="false" customWidth="true" hidden="true" outlineLevel="0" max="49" min="49" style="5" width="8.85"/>
    <col collapsed="false" customWidth="true" hidden="true" outlineLevel="0" max="50" min="50" style="5" width="10.85"/>
    <col collapsed="false" customWidth="true" hidden="true" outlineLevel="0" max="51" min="51" style="5" width="10.99"/>
    <col collapsed="false" customWidth="true" hidden="true" outlineLevel="0" max="52" min="52" style="5" width="11.42"/>
    <col collapsed="false" customWidth="true" hidden="true" outlineLevel="0" max="53" min="53" style="5" width="10.71"/>
    <col collapsed="false" customWidth="true" hidden="true" outlineLevel="0" max="66" min="54" style="5" width="11.42"/>
    <col collapsed="false" customWidth="true" hidden="false" outlineLevel="0" max="68" min="67" style="5" width="11.42"/>
    <col collapsed="false" customWidth="true" hidden="true" outlineLevel="0" max="70" min="69" style="5" width="11.42"/>
    <col collapsed="false" customWidth="true" hidden="false" outlineLevel="0" max="72" min="71" style="5" width="11.42"/>
    <col collapsed="false" customWidth="true" hidden="false" outlineLevel="0" max="73" min="73" style="5" width="9.85"/>
    <col collapsed="false" customWidth="true" hidden="false" outlineLevel="0" max="74" min="74" style="6" width="50.13"/>
    <col collapsed="false" customWidth="false" hidden="false" outlineLevel="0" max="75" min="75" style="7" width="9.14"/>
    <col collapsed="false" customWidth="false" hidden="false" outlineLevel="0" max="188" min="76" style="8" width="9.14"/>
    <col collapsed="false" customWidth="false" hidden="false" outlineLevel="0" max="257" min="189" style="7" width="9.14"/>
  </cols>
  <sheetData>
    <row r="1" customFormat="false" ht="2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row>
    <row r="2" customFormat="false" ht="23.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2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row>
    <row r="4" customFormat="false" ht="22.5" hidden="false" customHeight="true" outlineLevel="0" collapsed="false">
      <c r="A4" s="12"/>
      <c r="B4" s="13"/>
      <c r="C4" s="14"/>
      <c r="D4" s="14"/>
      <c r="E4" s="14"/>
      <c r="F4" s="14"/>
      <c r="G4" s="15" t="s">
        <v>3</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t="s">
        <v>4</v>
      </c>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6" t="s">
        <v>5</v>
      </c>
      <c r="BV4" s="13"/>
    </row>
    <row r="5" customFormat="false" ht="22.5" hidden="false" customHeight="true" outlineLevel="0" collapsed="false">
      <c r="A5" s="12"/>
      <c r="B5" s="13"/>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6"/>
      <c r="BV5" s="13"/>
    </row>
    <row r="6" customFormat="false" ht="34.5" hidden="true" customHeight="true" outlineLevel="0" collapsed="false">
      <c r="A6" s="17"/>
      <c r="B6" s="18" t="s">
        <v>6</v>
      </c>
      <c r="C6" s="14"/>
      <c r="D6" s="17" t="s">
        <v>7</v>
      </c>
      <c r="E6" s="17" t="s">
        <v>8</v>
      </c>
      <c r="F6" s="17" t="s">
        <v>9</v>
      </c>
      <c r="G6" s="19"/>
      <c r="H6" s="19"/>
      <c r="I6" s="19"/>
      <c r="J6" s="19"/>
      <c r="K6" s="19"/>
      <c r="L6" s="19"/>
      <c r="M6" s="19"/>
      <c r="N6" s="19"/>
      <c r="O6" s="19"/>
      <c r="P6" s="19"/>
      <c r="Q6" s="19"/>
      <c r="R6" s="19"/>
      <c r="S6" s="19"/>
      <c r="T6" s="19"/>
      <c r="U6" s="19"/>
      <c r="V6" s="19"/>
      <c r="W6" s="19"/>
      <c r="X6" s="19"/>
      <c r="Y6" s="19"/>
      <c r="Z6" s="19"/>
      <c r="AA6" s="19"/>
      <c r="AB6" s="19"/>
      <c r="AC6" s="19"/>
      <c r="AD6" s="19"/>
      <c r="AE6" s="20"/>
      <c r="AF6" s="20"/>
      <c r="AG6" s="20"/>
      <c r="AH6" s="20"/>
      <c r="AI6" s="20"/>
      <c r="AJ6" s="20"/>
      <c r="AK6" s="20"/>
      <c r="AL6" s="20"/>
      <c r="AM6" s="20"/>
      <c r="AN6" s="20"/>
      <c r="AO6" s="21"/>
      <c r="AP6" s="21"/>
      <c r="AQ6" s="21"/>
      <c r="AR6" s="21"/>
      <c r="AS6" s="21"/>
      <c r="AT6" s="21"/>
      <c r="AU6" s="21"/>
      <c r="AV6" s="21"/>
      <c r="AW6" s="21"/>
      <c r="AX6" s="21"/>
      <c r="AY6" s="21"/>
      <c r="AZ6" s="21"/>
      <c r="BA6" s="21"/>
      <c r="BB6" s="21"/>
      <c r="BC6" s="22"/>
      <c r="BD6" s="22"/>
      <c r="BE6" s="22"/>
      <c r="BF6" s="22"/>
      <c r="BG6" s="22"/>
      <c r="BH6" s="22"/>
      <c r="BI6" s="22"/>
      <c r="BJ6" s="22"/>
      <c r="BK6" s="22"/>
      <c r="BL6" s="22"/>
      <c r="BM6" s="22"/>
      <c r="BN6" s="22"/>
      <c r="BO6" s="22"/>
      <c r="BP6" s="22"/>
      <c r="BQ6" s="22"/>
      <c r="BR6" s="22"/>
      <c r="BS6" s="22"/>
      <c r="BT6" s="22"/>
      <c r="BU6" s="16"/>
      <c r="BV6" s="18" t="s">
        <v>10</v>
      </c>
    </row>
    <row r="7" customFormat="false" ht="36.6" hidden="false" customHeight="true" outlineLevel="0" collapsed="false">
      <c r="A7" s="18" t="s">
        <v>11</v>
      </c>
      <c r="B7" s="18"/>
      <c r="C7" s="14"/>
      <c r="D7" s="23" t="s">
        <v>7</v>
      </c>
      <c r="E7" s="23" t="s">
        <v>8</v>
      </c>
      <c r="F7" s="23" t="s">
        <v>9</v>
      </c>
      <c r="G7" s="24" t="n">
        <v>43831</v>
      </c>
      <c r="H7" s="24"/>
      <c r="I7" s="24" t="n">
        <v>43862</v>
      </c>
      <c r="J7" s="24"/>
      <c r="K7" s="24"/>
      <c r="L7" s="24"/>
      <c r="M7" s="24"/>
      <c r="N7" s="24"/>
      <c r="O7" s="24"/>
      <c r="P7" s="24"/>
      <c r="Q7" s="24" t="n">
        <v>43885</v>
      </c>
      <c r="R7" s="24"/>
      <c r="S7" s="24" t="n">
        <v>43891</v>
      </c>
      <c r="T7" s="24"/>
      <c r="U7" s="24" t="n">
        <v>43922</v>
      </c>
      <c r="V7" s="24"/>
      <c r="W7" s="24" t="n">
        <v>43952</v>
      </c>
      <c r="X7" s="24"/>
      <c r="Y7" s="24" t="n">
        <v>43983</v>
      </c>
      <c r="Z7" s="24"/>
      <c r="AA7" s="24" t="n">
        <v>44013</v>
      </c>
      <c r="AB7" s="24"/>
      <c r="AC7" s="24" t="n">
        <v>44044</v>
      </c>
      <c r="AD7" s="24"/>
      <c r="AE7" s="24" t="n">
        <v>44075</v>
      </c>
      <c r="AF7" s="24"/>
      <c r="AG7" s="24" t="n">
        <v>44105</v>
      </c>
      <c r="AH7" s="24"/>
      <c r="AI7" s="24" t="n">
        <v>44136</v>
      </c>
      <c r="AJ7" s="24"/>
      <c r="AK7" s="24" t="n">
        <v>44166</v>
      </c>
      <c r="AL7" s="24"/>
      <c r="AM7" s="24" t="n">
        <v>44179</v>
      </c>
      <c r="AN7" s="24"/>
      <c r="AO7" s="24" t="s">
        <v>12</v>
      </c>
      <c r="AP7" s="24"/>
      <c r="AQ7" s="24" t="s">
        <v>13</v>
      </c>
      <c r="AR7" s="24"/>
      <c r="AS7" s="24" t="s">
        <v>14</v>
      </c>
      <c r="AT7" s="24"/>
      <c r="AU7" s="24" t="s">
        <v>15</v>
      </c>
      <c r="AV7" s="24"/>
      <c r="AW7" s="24" t="s">
        <v>16</v>
      </c>
      <c r="AX7" s="24"/>
      <c r="AY7" s="24" t="s">
        <v>17</v>
      </c>
      <c r="AZ7" s="24"/>
      <c r="BA7" s="24" t="s">
        <v>18</v>
      </c>
      <c r="BB7" s="24"/>
      <c r="BC7" s="25" t="s">
        <v>19</v>
      </c>
      <c r="BD7" s="25"/>
      <c r="BE7" s="24" t="s">
        <v>20</v>
      </c>
      <c r="BF7" s="24"/>
      <c r="BG7" s="24" t="s">
        <v>21</v>
      </c>
      <c r="BH7" s="24"/>
      <c r="BI7" s="24" t="s">
        <v>22</v>
      </c>
      <c r="BJ7" s="24"/>
      <c r="BK7" s="24" t="s">
        <v>23</v>
      </c>
      <c r="BL7" s="24"/>
      <c r="BM7" s="24" t="s">
        <v>24</v>
      </c>
      <c r="BN7" s="24"/>
      <c r="BO7" s="24" t="s">
        <v>25</v>
      </c>
      <c r="BP7" s="24"/>
      <c r="BQ7" s="24" t="s">
        <v>26</v>
      </c>
      <c r="BR7" s="24"/>
      <c r="BS7" s="24" t="s">
        <v>27</v>
      </c>
      <c r="BT7" s="24"/>
      <c r="BU7" s="16"/>
      <c r="BV7" s="18"/>
    </row>
    <row r="8" customFormat="false" ht="78.75" hidden="false" customHeight="true" outlineLevel="0" collapsed="false">
      <c r="A8" s="18"/>
      <c r="B8" s="18"/>
      <c r="C8" s="14"/>
      <c r="D8" s="23"/>
      <c r="E8" s="23"/>
      <c r="F8" s="23"/>
      <c r="G8" s="26" t="s">
        <v>28</v>
      </c>
      <c r="H8" s="26" t="s">
        <v>29</v>
      </c>
      <c r="I8" s="26" t="s">
        <v>28</v>
      </c>
      <c r="J8" s="26" t="s">
        <v>29</v>
      </c>
      <c r="K8" s="26" t="n">
        <v>43871</v>
      </c>
      <c r="L8" s="26" t="s">
        <v>29</v>
      </c>
      <c r="M8" s="26" t="n">
        <v>43878</v>
      </c>
      <c r="N8" s="26" t="s">
        <v>29</v>
      </c>
      <c r="O8" s="26" t="n">
        <v>43885</v>
      </c>
      <c r="P8" s="26" t="s">
        <v>29</v>
      </c>
      <c r="Q8" s="26" t="s">
        <v>28</v>
      </c>
      <c r="R8" s="26" t="s">
        <v>29</v>
      </c>
      <c r="S8" s="26" t="s">
        <v>28</v>
      </c>
      <c r="T8" s="26" t="s">
        <v>29</v>
      </c>
      <c r="U8" s="26" t="s">
        <v>28</v>
      </c>
      <c r="V8" s="26" t="s">
        <v>29</v>
      </c>
      <c r="W8" s="26" t="s">
        <v>28</v>
      </c>
      <c r="X8" s="26" t="s">
        <v>29</v>
      </c>
      <c r="Y8" s="26" t="s">
        <v>28</v>
      </c>
      <c r="Z8" s="26" t="s">
        <v>29</v>
      </c>
      <c r="AA8" s="26" t="s">
        <v>28</v>
      </c>
      <c r="AB8" s="26" t="s">
        <v>29</v>
      </c>
      <c r="AC8" s="26" t="s">
        <v>28</v>
      </c>
      <c r="AD8" s="26" t="s">
        <v>29</v>
      </c>
      <c r="AE8" s="26" t="s">
        <v>28</v>
      </c>
      <c r="AF8" s="26" t="s">
        <v>29</v>
      </c>
      <c r="AG8" s="26" t="s">
        <v>28</v>
      </c>
      <c r="AH8" s="26" t="s">
        <v>29</v>
      </c>
      <c r="AI8" s="26" t="s">
        <v>28</v>
      </c>
      <c r="AJ8" s="26" t="s">
        <v>29</v>
      </c>
      <c r="AK8" s="26" t="s">
        <v>28</v>
      </c>
      <c r="AL8" s="26" t="s">
        <v>29</v>
      </c>
      <c r="AM8" s="26" t="s">
        <v>28</v>
      </c>
      <c r="AN8" s="26" t="s">
        <v>29</v>
      </c>
      <c r="AO8" s="27" t="s">
        <v>28</v>
      </c>
      <c r="AP8" s="27" t="s">
        <v>30</v>
      </c>
      <c r="AQ8" s="27" t="s">
        <v>28</v>
      </c>
      <c r="AR8" s="27" t="s">
        <v>30</v>
      </c>
      <c r="AS8" s="27" t="s">
        <v>28</v>
      </c>
      <c r="AT8" s="27" t="s">
        <v>30</v>
      </c>
      <c r="AU8" s="27" t="s">
        <v>28</v>
      </c>
      <c r="AV8" s="27" t="s">
        <v>30</v>
      </c>
      <c r="AW8" s="27" t="s">
        <v>28</v>
      </c>
      <c r="AX8" s="27" t="s">
        <v>30</v>
      </c>
      <c r="AY8" s="27" t="s">
        <v>28</v>
      </c>
      <c r="AZ8" s="27" t="s">
        <v>30</v>
      </c>
      <c r="BA8" s="27" t="s">
        <v>28</v>
      </c>
      <c r="BB8" s="27" t="s">
        <v>30</v>
      </c>
      <c r="BC8" s="27" t="s">
        <v>28</v>
      </c>
      <c r="BD8" s="27" t="s">
        <v>30</v>
      </c>
      <c r="BE8" s="27" t="s">
        <v>28</v>
      </c>
      <c r="BF8" s="27" t="s">
        <v>30</v>
      </c>
      <c r="BG8" s="27" t="s">
        <v>28</v>
      </c>
      <c r="BH8" s="27" t="s">
        <v>30</v>
      </c>
      <c r="BI8" s="27" t="s">
        <v>28</v>
      </c>
      <c r="BJ8" s="27" t="s">
        <v>30</v>
      </c>
      <c r="BK8" s="27" t="s">
        <v>28</v>
      </c>
      <c r="BL8" s="27" t="s">
        <v>30</v>
      </c>
      <c r="BM8" s="27" t="s">
        <v>28</v>
      </c>
      <c r="BN8" s="27" t="s">
        <v>30</v>
      </c>
      <c r="BO8" s="27" t="s">
        <v>28</v>
      </c>
      <c r="BP8" s="27" t="s">
        <v>30</v>
      </c>
      <c r="BQ8" s="27" t="s">
        <v>28</v>
      </c>
      <c r="BR8" s="27" t="s">
        <v>30</v>
      </c>
      <c r="BS8" s="27" t="s">
        <v>28</v>
      </c>
      <c r="BT8" s="27" t="s">
        <v>30</v>
      </c>
      <c r="BU8" s="16"/>
      <c r="BV8" s="18"/>
    </row>
    <row r="9" customFormat="false" ht="21" hidden="false" customHeight="true" outlineLevel="0" collapsed="false">
      <c r="A9" s="18"/>
      <c r="B9" s="28" t="s">
        <v>31</v>
      </c>
      <c r="C9" s="28"/>
      <c r="D9" s="17"/>
      <c r="E9" s="17"/>
      <c r="F9" s="1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t="n">
        <f aca="false">COUNTIF(AO11:AO96,"&gt;0")</f>
        <v>55</v>
      </c>
      <c r="AP9" s="29" t="n">
        <f aca="false">COUNTIF(AP11:AP96,"&gt;0")</f>
        <v>36</v>
      </c>
      <c r="AQ9" s="29" t="n">
        <f aca="false">COUNTIF(AQ11:AQ96,"&gt;0")</f>
        <v>59</v>
      </c>
      <c r="AR9" s="29" t="n">
        <f aca="false">COUNTIF(AR11:AR96,"&gt;0")</f>
        <v>33</v>
      </c>
      <c r="AS9" s="29" t="n">
        <f aca="false">COUNTIF(AS11:AS96,"&gt;0")</f>
        <v>55</v>
      </c>
      <c r="AT9" s="29" t="n">
        <f aca="false">COUNTIF(AT11:AT96,"&gt;0")</f>
        <v>34</v>
      </c>
      <c r="AU9" s="29" t="n">
        <f aca="false">COUNTIF(AU11:AU96,"&gt;0")</f>
        <v>58</v>
      </c>
      <c r="AV9" s="29" t="n">
        <f aca="false">COUNTIF(AV11:AV96,"&gt;0")</f>
        <v>33</v>
      </c>
      <c r="AW9" s="29" t="n">
        <f aca="false">COUNTIF(AW11:AW96,"&gt;0")</f>
        <v>56</v>
      </c>
      <c r="AX9" s="29" t="n">
        <f aca="false">COUNTIF(AX11:AX96,"&gt;0")</f>
        <v>34</v>
      </c>
      <c r="AY9" s="29" t="n">
        <f aca="false">COUNTIF(AY11:AY96,"&gt;0")</f>
        <v>59</v>
      </c>
      <c r="AZ9" s="29" t="n">
        <f aca="false">COUNTIF(AZ11:AZ96,"&gt;0")</f>
        <v>36</v>
      </c>
      <c r="BA9" s="29" t="n">
        <f aca="false">COUNTIF(BA11:BA96,"&gt;0")</f>
        <v>63</v>
      </c>
      <c r="BB9" s="29" t="n">
        <f aca="false">COUNTIF(BB11:BB96,"&gt;0")</f>
        <v>37</v>
      </c>
      <c r="BC9" s="29" t="n">
        <f aca="false">COUNTIF(BC11:BC96,"&gt;0")</f>
        <v>65</v>
      </c>
      <c r="BD9" s="29" t="n">
        <f aca="false">COUNTIF(BD11:BD96,"&gt;0")</f>
        <v>39</v>
      </c>
      <c r="BE9" s="29" t="n">
        <f aca="false">COUNTIF(BE11:BE96,"&gt;0")</f>
        <v>69</v>
      </c>
      <c r="BF9" s="29" t="n">
        <f aca="false">COUNTIF(BF11:BF96,"&gt;0")</f>
        <v>36</v>
      </c>
      <c r="BG9" s="29" t="n">
        <f aca="false">COUNTIF(BG11:BG96,"&gt;0")</f>
        <v>68</v>
      </c>
      <c r="BH9" s="29" t="n">
        <f aca="false">COUNTIF(BH11:BH96,"&gt;0")</f>
        <v>36</v>
      </c>
      <c r="BI9" s="29" t="n">
        <f aca="false">COUNTIF(BI11:BI96,"&gt;0")</f>
        <v>70</v>
      </c>
      <c r="BJ9" s="29" t="n">
        <f aca="false">COUNTIF(BJ11:BJ96,"&gt;0")</f>
        <v>35</v>
      </c>
      <c r="BK9" s="29" t="n">
        <f aca="false">COUNTIF(BK11:BK96,"&gt;0")</f>
        <v>73</v>
      </c>
      <c r="BL9" s="29" t="n">
        <f aca="false">COUNTIF(BL11:BL96,"&gt;0")</f>
        <v>35</v>
      </c>
      <c r="BM9" s="29" t="n">
        <f aca="false">COUNTIF(BM11:BM96,"&gt;0")</f>
        <v>73</v>
      </c>
      <c r="BN9" s="29" t="n">
        <f aca="false">COUNTIF(BN11:BN96,"&gt;0")</f>
        <v>35</v>
      </c>
      <c r="BO9" s="29" t="n">
        <f aca="false">COUNTIF(BO11:BO96,"&gt;0")</f>
        <v>72</v>
      </c>
      <c r="BP9" s="29" t="n">
        <f aca="false">COUNTIF(BP11:BP96,"&gt;0")</f>
        <v>35</v>
      </c>
      <c r="BQ9" s="29" t="n">
        <f aca="false">COUNTIF(BQ11:BQ96,"&gt;0")</f>
        <v>72</v>
      </c>
      <c r="BR9" s="29" t="n">
        <f aca="false">COUNTIF(BR11:BR96,"&gt;0")</f>
        <v>36</v>
      </c>
      <c r="BS9" s="29" t="n">
        <f aca="false">COUNTIF(BS11:BS96,"&gt;0")</f>
        <v>72</v>
      </c>
      <c r="BT9" s="29" t="n">
        <f aca="false">COUNTIF(BT11:BT96,"&gt;0")</f>
        <v>36</v>
      </c>
      <c r="BU9" s="29"/>
      <c r="BV9" s="18"/>
    </row>
    <row r="10" customFormat="false" ht="15" hidden="false" customHeight="true" outlineLevel="0" collapsed="false">
      <c r="A10" s="18"/>
      <c r="B10" s="28" t="s">
        <v>32</v>
      </c>
      <c r="C10" s="28"/>
      <c r="D10" s="17"/>
      <c r="E10" s="17"/>
      <c r="F10" s="17"/>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t="n">
        <f aca="false">SUM(AO11:AO96)</f>
        <v>366801.9</v>
      </c>
      <c r="AP10" s="30" t="n">
        <f aca="false">SUM(AP11:AP96)</f>
        <v>121883.1</v>
      </c>
      <c r="AQ10" s="30" t="n">
        <f aca="false">SUM(AQ11:AQ96)</f>
        <v>392736.7</v>
      </c>
      <c r="AR10" s="30" t="n">
        <f aca="false">SUM(AR11:AR96)</f>
        <v>119136.3</v>
      </c>
      <c r="AS10" s="30" t="n">
        <f aca="false">SUM(AS11:AS96)</f>
        <v>382690.6</v>
      </c>
      <c r="AT10" s="30" t="n">
        <f aca="false">SUM(AT11:AT96)</f>
        <v>118804.8</v>
      </c>
      <c r="AU10" s="30" t="n">
        <f aca="false">SUM(AU11:AU96)</f>
        <v>384114.4</v>
      </c>
      <c r="AV10" s="30" t="n">
        <f aca="false">SUM(AV11:AV96)</f>
        <v>119080.8</v>
      </c>
      <c r="AW10" s="30" t="n">
        <f aca="false">SUM(AW11:AW96)</f>
        <v>379374.4</v>
      </c>
      <c r="AX10" s="30" t="n">
        <f aca="false">SUM(AX11:AX96)</f>
        <v>118956.6</v>
      </c>
      <c r="AY10" s="30" t="n">
        <f aca="false">SUM(AY11:AY96)</f>
        <v>395602.8</v>
      </c>
      <c r="AZ10" s="30" t="n">
        <f aca="false">SUM(AZ11:AZ96)</f>
        <v>120360.4</v>
      </c>
      <c r="BA10" s="30" t="n">
        <f aca="false">SUM(BA11:BA96)</f>
        <v>412917.1</v>
      </c>
      <c r="BB10" s="30" t="n">
        <f aca="false">SUM(BB11:BB96)</f>
        <v>125828.3</v>
      </c>
      <c r="BC10" s="30" t="n">
        <f aca="false">SUM(BC11:BC96)</f>
        <v>437207.8</v>
      </c>
      <c r="BD10" s="30" t="n">
        <f aca="false">SUM(BD11:BD96)</f>
        <v>138105.9</v>
      </c>
      <c r="BE10" s="30" t="n">
        <f aca="false">SUM(BE11:BE96)</f>
        <v>454815.3</v>
      </c>
      <c r="BF10" s="30" t="n">
        <f aca="false">SUM(BF11:BF96)</f>
        <v>127395.1</v>
      </c>
      <c r="BG10" s="30" t="n">
        <f aca="false">SUM(BG11:BG96)</f>
        <v>462953.8</v>
      </c>
      <c r="BH10" s="30" t="n">
        <f aca="false">SUM(BH11:BH96)</f>
        <v>126611.1</v>
      </c>
      <c r="BI10" s="30" t="n">
        <f aca="false">SUM(BI11:BI96)</f>
        <v>503114</v>
      </c>
      <c r="BJ10" s="30" t="n">
        <f aca="false">SUM(BJ11:BJ96)</f>
        <v>127983.86</v>
      </c>
      <c r="BK10" s="30" t="n">
        <f aca="false">SUM(BK11:BK96)</f>
        <v>545429.4</v>
      </c>
      <c r="BL10" s="30" t="n">
        <f aca="false">SUM(BL11:BL96)</f>
        <v>129017</v>
      </c>
      <c r="BM10" s="30" t="n">
        <f aca="false">SUM(BM11:BM96)</f>
        <v>574238.3</v>
      </c>
      <c r="BN10" s="30" t="n">
        <f aca="false">SUM(BN11:BN96)</f>
        <v>128550.9</v>
      </c>
      <c r="BO10" s="30" t="n">
        <f aca="false">SUM(BO11:BO96)</f>
        <v>582954.9</v>
      </c>
      <c r="BP10" s="30" t="n">
        <f aca="false">SUM(BP11:BP96)</f>
        <v>130178.4</v>
      </c>
      <c r="BQ10" s="30" t="n">
        <f aca="false">SUM(BQ11:BQ96)</f>
        <v>582649.4</v>
      </c>
      <c r="BR10" s="30" t="n">
        <f aca="false">SUM(BR11:BR96)</f>
        <v>133519.1</v>
      </c>
      <c r="BS10" s="30" t="n">
        <f aca="false">SUM(BS11:BS96)</f>
        <v>526612.64</v>
      </c>
      <c r="BT10" s="30" t="n">
        <f aca="false">SUM(BT11:BT96)</f>
        <v>133379.7</v>
      </c>
      <c r="BU10" s="31"/>
      <c r="BV10" s="18"/>
    </row>
    <row r="11" customFormat="false" ht="27.75" hidden="false" customHeight="true" outlineLevel="0" collapsed="false">
      <c r="A11" s="32" t="n">
        <v>1</v>
      </c>
      <c r="B11" s="33" t="s">
        <v>33</v>
      </c>
      <c r="C11" s="34" t="n">
        <v>213121</v>
      </c>
      <c r="D11" s="32" t="s">
        <v>34</v>
      </c>
      <c r="E11" s="32" t="s">
        <v>35</v>
      </c>
      <c r="F11" s="32"/>
      <c r="G11" s="35"/>
      <c r="H11" s="35"/>
      <c r="I11" s="35"/>
      <c r="J11" s="35"/>
      <c r="K11" s="35"/>
      <c r="L11" s="35"/>
      <c r="M11" s="35"/>
      <c r="N11" s="35"/>
      <c r="O11" s="35"/>
      <c r="P11" s="35"/>
      <c r="Q11" s="35"/>
      <c r="R11" s="35"/>
      <c r="S11" s="35"/>
      <c r="T11" s="35"/>
      <c r="U11" s="35"/>
      <c r="V11" s="35"/>
      <c r="W11" s="35"/>
      <c r="X11" s="35"/>
      <c r="Y11" s="35" t="n">
        <f aca="false">[2]ПК!FQ644</f>
        <v>3496</v>
      </c>
      <c r="Z11" s="35" t="n">
        <f aca="false">[2]ПК!FR644</f>
        <v>0</v>
      </c>
      <c r="AA11" s="35" t="n">
        <f aca="false">[2]ПК!FS644</f>
        <v>3496</v>
      </c>
      <c r="AB11" s="35" t="n">
        <f aca="false">[2]ПК!FT644</f>
        <v>0</v>
      </c>
      <c r="AC11" s="35" t="n">
        <f aca="false">[2]ПК!FU644</f>
        <v>3496</v>
      </c>
      <c r="AD11" s="35" t="n">
        <f aca="false">[2]ПК!FV644</f>
        <v>0</v>
      </c>
      <c r="AE11" s="35" t="n">
        <f aca="false">[2]ПК!FW644</f>
        <v>3235</v>
      </c>
      <c r="AF11" s="35" t="n">
        <f aca="false">[2]ПК!FX644</f>
        <v>0</v>
      </c>
      <c r="AG11" s="35" t="n">
        <f aca="false">[2]ПК!FY644</f>
        <v>3077</v>
      </c>
      <c r="AH11" s="35" t="n">
        <f aca="false">[2]ПК!FZ644</f>
        <v>0</v>
      </c>
      <c r="AI11" s="35" t="n">
        <f aca="false">[2]ПК!GA644</f>
        <v>2829</v>
      </c>
      <c r="AJ11" s="35" t="n">
        <f aca="false">[2]ПК!GB644</f>
        <v>0</v>
      </c>
      <c r="AK11" s="35" t="n">
        <f aca="false">[2]ПК!GC644</f>
        <v>2924</v>
      </c>
      <c r="AL11" s="35" t="n">
        <f aca="false">[2]ПК!GD644</f>
        <v>0</v>
      </c>
      <c r="AM11" s="35" t="n">
        <f aca="false">[2]ПК!GE644</f>
        <v>2924</v>
      </c>
      <c r="AN11" s="35" t="n">
        <f aca="false">[2]ПК!GF644</f>
        <v>0</v>
      </c>
      <c r="AO11" s="35"/>
      <c r="AP11" s="35"/>
      <c r="AQ11" s="35"/>
      <c r="AR11" s="35"/>
      <c r="AS11" s="35"/>
      <c r="AT11" s="35"/>
      <c r="AU11" s="35"/>
      <c r="AV11" s="35"/>
      <c r="AW11" s="35"/>
      <c r="AX11" s="35"/>
      <c r="AY11" s="35"/>
      <c r="AZ11" s="35"/>
      <c r="BA11" s="35"/>
      <c r="BB11" s="35"/>
      <c r="BC11" s="35"/>
      <c r="BD11" s="35"/>
      <c r="BE11" s="35" t="n">
        <f aca="false">[2]ПК!EB644</f>
        <v>3192.1</v>
      </c>
      <c r="BF11" s="35" t="n">
        <f aca="false">[2]ПК!EC644</f>
        <v>0</v>
      </c>
      <c r="BG11" s="35" t="n">
        <f aca="false">[2]ПК!ED644</f>
        <v>0</v>
      </c>
      <c r="BH11" s="35" t="n">
        <f aca="false">[2]ПК!EE644</f>
        <v>0</v>
      </c>
      <c r="BI11" s="35" t="n">
        <f aca="false">[2]ПК!EF644</f>
        <v>13279.8</v>
      </c>
      <c r="BJ11" s="35" t="n">
        <f aca="false">[2]ПК!EG644</f>
        <v>0</v>
      </c>
      <c r="BK11" s="35" t="n">
        <f aca="false">[2]ПК!EH644</f>
        <v>18843.6</v>
      </c>
      <c r="BL11" s="35" t="n">
        <f aca="false">[2]ПК!EI644</f>
        <v>0</v>
      </c>
      <c r="BM11" s="35" t="n">
        <f aca="false">[2]ПК!EJ644</f>
        <v>22153.3</v>
      </c>
      <c r="BN11" s="35" t="n">
        <f aca="false">[2]ПК!EK644</f>
        <v>0</v>
      </c>
      <c r="BO11" s="35" t="n">
        <f aca="false">[2]ПК!EL644</f>
        <v>26237.5</v>
      </c>
      <c r="BP11" s="35" t="n">
        <f aca="false">[2]ПК!EM644</f>
        <v>0</v>
      </c>
      <c r="BQ11" s="35" t="n">
        <f aca="false">[2]ПК!EN644</f>
        <v>14353.8</v>
      </c>
      <c r="BR11" s="35" t="n">
        <f aca="false">[2]ПК!EO644</f>
        <v>0</v>
      </c>
      <c r="BS11" s="35" t="n">
        <f aca="false">[2]ПК!EP644</f>
        <v>7879.5</v>
      </c>
      <c r="BT11" s="35" t="n">
        <f aca="false">[2]ПК!EQ644</f>
        <v>0</v>
      </c>
      <c r="BU11" s="35" t="n">
        <f aca="false">[2]ПК!GG644</f>
        <v>2</v>
      </c>
      <c r="BV11" s="36" t="s">
        <v>36</v>
      </c>
      <c r="BW11" s="7" t="n">
        <v>1</v>
      </c>
    </row>
    <row r="12" customFormat="false" ht="20.25" hidden="false" customHeight="true" outlineLevel="0" collapsed="false">
      <c r="A12" s="32" t="n">
        <v>2</v>
      </c>
      <c r="B12" s="36" t="s">
        <v>37</v>
      </c>
      <c r="C12" s="37" t="n">
        <v>993165</v>
      </c>
      <c r="D12" s="32" t="s">
        <v>34</v>
      </c>
      <c r="E12" s="32" t="s">
        <v>35</v>
      </c>
      <c r="F12" s="32" t="n">
        <f aca="false">[2]ПК!EZ325</f>
        <v>0</v>
      </c>
      <c r="G12" s="32" t="n">
        <f aca="false">[2]ПК!FA325</f>
        <v>64</v>
      </c>
      <c r="H12" s="32" t="n">
        <f aca="false">[2]ПК!FB325</f>
        <v>0</v>
      </c>
      <c r="I12" s="32" t="n">
        <f aca="false">[2]ПК!FC325</f>
        <v>0</v>
      </c>
      <c r="J12" s="32" t="n">
        <f aca="false">[2]ПК!FD325</f>
        <v>0</v>
      </c>
      <c r="K12" s="32" t="n">
        <f aca="false">[2]ПК!FE325</f>
        <v>0</v>
      </c>
      <c r="L12" s="32" t="n">
        <f aca="false">[2]ПК!FF325</f>
        <v>0</v>
      </c>
      <c r="M12" s="32" t="n">
        <f aca="false">[2]ПК!FG325</f>
        <v>0</v>
      </c>
      <c r="N12" s="32" t="n">
        <f aca="false">[2]ПК!FH325</f>
        <v>0</v>
      </c>
      <c r="O12" s="32" t="n">
        <f aca="false">[2]ПК!FI325</f>
        <v>0</v>
      </c>
      <c r="P12" s="32" t="n">
        <f aca="false">[2]ПК!FJ325</f>
        <v>0</v>
      </c>
      <c r="Q12" s="32" t="n">
        <f aca="false">[2]ПК!FI325</f>
        <v>0</v>
      </c>
      <c r="R12" s="32" t="n">
        <f aca="false">[2]ПК!FJ325</f>
        <v>0</v>
      </c>
      <c r="S12" s="32" t="n">
        <f aca="false">[2]ПК!FK325</f>
        <v>0</v>
      </c>
      <c r="T12" s="32" t="n">
        <f aca="false">[2]ПК!FL325</f>
        <v>0</v>
      </c>
      <c r="U12" s="32" t="n">
        <f aca="false">[2]ПК!FM325</f>
        <v>0</v>
      </c>
      <c r="V12" s="32" t="n">
        <f aca="false">[2]ПК!FN325</f>
        <v>0</v>
      </c>
      <c r="W12" s="32" t="n">
        <f aca="false">[2]ПК!FO325</f>
        <v>0</v>
      </c>
      <c r="X12" s="32" t="n">
        <f aca="false">[2]ПК!FP325</f>
        <v>0</v>
      </c>
      <c r="Y12" s="32" t="n">
        <f aca="false">[2]ПК!FQ325</f>
        <v>0</v>
      </c>
      <c r="Z12" s="32" t="n">
        <f aca="false">[2]ПК!FR325</f>
        <v>0</v>
      </c>
      <c r="AA12" s="32" t="n">
        <f aca="false">[2]ПК!FS325</f>
        <v>0</v>
      </c>
      <c r="AB12" s="32" t="n">
        <f aca="false">[2]ПК!FT325</f>
        <v>0</v>
      </c>
      <c r="AC12" s="32" t="n">
        <f aca="false">[2]ПК!FU325</f>
        <v>0</v>
      </c>
      <c r="AD12" s="32" t="n">
        <f aca="false">[2]ПК!FV325</f>
        <v>0</v>
      </c>
      <c r="AE12" s="32" t="n">
        <f aca="false">[2]ПК!FW325</f>
        <v>0</v>
      </c>
      <c r="AF12" s="32" t="n">
        <f aca="false">[2]ПК!FX325</f>
        <v>0</v>
      </c>
      <c r="AG12" s="32" t="n">
        <f aca="false">[2]ПК!FY325</f>
        <v>0</v>
      </c>
      <c r="AH12" s="32" t="n">
        <f aca="false">[2]ПК!FZ325</f>
        <v>0</v>
      </c>
      <c r="AI12" s="32" t="n">
        <f aca="false">[2]ПК!GA325</f>
        <v>0</v>
      </c>
      <c r="AJ12" s="32" t="n">
        <f aca="false">[2]ПК!GB325</f>
        <v>0</v>
      </c>
      <c r="AK12" s="32" t="n">
        <f aca="false">[2]ПК!GC325</f>
        <v>0</v>
      </c>
      <c r="AL12" s="32" t="n">
        <f aca="false">[2]ПК!GD325</f>
        <v>0</v>
      </c>
      <c r="AM12" s="32" t="n">
        <f aca="false">[2]ПК!GE325</f>
        <v>0</v>
      </c>
      <c r="AN12" s="32" t="n">
        <f aca="false">[2]ПК!GF325</f>
        <v>0</v>
      </c>
      <c r="AO12" s="35" t="n">
        <f aca="false">[2]ПК!DL325</f>
        <v>303</v>
      </c>
      <c r="AP12" s="35" t="n">
        <f aca="false">[2]ПК!DM325</f>
        <v>0</v>
      </c>
      <c r="AQ12" s="35" t="n">
        <f aca="false">[2]ПК!DN325</f>
        <v>0</v>
      </c>
      <c r="AR12" s="35" t="n">
        <f aca="false">[2]ПК!DO325</f>
        <v>0</v>
      </c>
      <c r="AS12" s="35" t="n">
        <f aca="false">[2]ПК!DP325</f>
        <v>0</v>
      </c>
      <c r="AT12" s="35" t="n">
        <f aca="false">[2]ПК!DQ325</f>
        <v>0</v>
      </c>
      <c r="AU12" s="35" t="n">
        <f aca="false">[2]ПК!DR325</f>
        <v>0</v>
      </c>
      <c r="AV12" s="35" t="n">
        <f aca="false">[2]ПК!DS325</f>
        <v>0</v>
      </c>
      <c r="AW12" s="35" t="n">
        <f aca="false">[2]ПК!DT325</f>
        <v>0</v>
      </c>
      <c r="AX12" s="35" t="n">
        <f aca="false">[2]ПК!DU325</f>
        <v>0</v>
      </c>
      <c r="AY12" s="35" t="n">
        <f aca="false">[2]ПК!DV325</f>
        <v>0</v>
      </c>
      <c r="AZ12" s="35" t="n">
        <f aca="false">[2]ПК!DW325</f>
        <v>0</v>
      </c>
      <c r="BA12" s="35" t="n">
        <f aca="false">[2]ПК!DX325</f>
        <v>0</v>
      </c>
      <c r="BB12" s="35" t="n">
        <f aca="false">[2]ПК!DY325</f>
        <v>0</v>
      </c>
      <c r="BC12" s="35" t="n">
        <f aca="false">[2]ПК!DZ325</f>
        <v>0</v>
      </c>
      <c r="BD12" s="35" t="n">
        <f aca="false">[2]ПК!EA325</f>
        <v>0</v>
      </c>
      <c r="BE12" s="35" t="n">
        <f aca="false">[2]ПК!EB325</f>
        <v>0</v>
      </c>
      <c r="BF12" s="35" t="n">
        <f aca="false">[2]ПК!EC325</f>
        <v>0</v>
      </c>
      <c r="BG12" s="35" t="n">
        <f aca="false">[2]ПК!ED325</f>
        <v>0</v>
      </c>
      <c r="BH12" s="35" t="n">
        <f aca="false">[2]ПК!EE325</f>
        <v>0</v>
      </c>
      <c r="BI12" s="35" t="n">
        <f aca="false">[2]ПК!EF325</f>
        <v>0</v>
      </c>
      <c r="BJ12" s="35" t="n">
        <f aca="false">[2]ПК!EG325</f>
        <v>0</v>
      </c>
      <c r="BK12" s="35" t="n">
        <f aca="false">[2]ПК!EH325</f>
        <v>0</v>
      </c>
      <c r="BL12" s="35" t="n">
        <f aca="false">[2]ПК!EI325</f>
        <v>0</v>
      </c>
      <c r="BM12" s="35" t="n">
        <f aca="false">[2]ПК!EJ325</f>
        <v>0</v>
      </c>
      <c r="BN12" s="35" t="n">
        <f aca="false">[2]ПК!EK325</f>
        <v>0</v>
      </c>
      <c r="BO12" s="35" t="n">
        <f aca="false">[2]ПК!EL325</f>
        <v>0</v>
      </c>
      <c r="BP12" s="35" t="n">
        <f aca="false">[2]ПК!EM325</f>
        <v>0</v>
      </c>
      <c r="BQ12" s="35" t="n">
        <f aca="false">[2]ПК!EN325</f>
        <v>0</v>
      </c>
      <c r="BR12" s="35" t="n">
        <f aca="false">[2]ПК!EO325</f>
        <v>0</v>
      </c>
      <c r="BS12" s="35" t="n">
        <f aca="false">[2]ПК!EP325</f>
        <v>0</v>
      </c>
      <c r="BT12" s="35" t="n">
        <f aca="false">[2]ПК!EQ325</f>
        <v>0</v>
      </c>
      <c r="BU12" s="35"/>
      <c r="BV12" s="38"/>
      <c r="BW12" s="7" t="n">
        <v>1</v>
      </c>
    </row>
    <row r="13" customFormat="false" ht="20.25" hidden="false" customHeight="true" outlineLevel="0" collapsed="false">
      <c r="A13" s="32" t="n">
        <v>3</v>
      </c>
      <c r="B13" s="36" t="s">
        <v>38</v>
      </c>
      <c r="C13" s="37" t="n">
        <v>993159</v>
      </c>
      <c r="D13" s="32" t="s">
        <v>34</v>
      </c>
      <c r="E13" s="32" t="s">
        <v>35</v>
      </c>
      <c r="F13" s="32" t="n">
        <f aca="false">[2]ПК!EZ265</f>
        <v>90</v>
      </c>
      <c r="G13" s="32" t="n">
        <f aca="false">[2]ПК!FA265</f>
        <v>85</v>
      </c>
      <c r="H13" s="32" t="n">
        <f aca="false">[2]ПК!FB265</f>
        <v>0</v>
      </c>
      <c r="I13" s="32" t="n">
        <f aca="false">[2]ПК!FC265</f>
        <v>85</v>
      </c>
      <c r="J13" s="32" t="n">
        <f aca="false">[2]ПК!FD265</f>
        <v>0</v>
      </c>
      <c r="K13" s="32" t="n">
        <f aca="false">[2]ПК!FE265</f>
        <v>0</v>
      </c>
      <c r="L13" s="32" t="n">
        <f aca="false">[2]ПК!FF265</f>
        <v>0</v>
      </c>
      <c r="M13" s="32" t="n">
        <f aca="false">[2]ПК!FG265</f>
        <v>0</v>
      </c>
      <c r="N13" s="32" t="n">
        <f aca="false">[2]ПК!FH265</f>
        <v>0</v>
      </c>
      <c r="O13" s="32" t="n">
        <f aca="false">[2]ПК!FI265</f>
        <v>0</v>
      </c>
      <c r="P13" s="32" t="n">
        <f aca="false">[2]ПК!FJ265</f>
        <v>0</v>
      </c>
      <c r="Q13" s="32" t="n">
        <f aca="false">[2]ПК!FI265</f>
        <v>0</v>
      </c>
      <c r="R13" s="32" t="n">
        <f aca="false">[2]ПК!FJ265</f>
        <v>0</v>
      </c>
      <c r="S13" s="32" t="n">
        <f aca="false">[2]ПК!FK265</f>
        <v>90</v>
      </c>
      <c r="T13" s="32" t="n">
        <f aca="false">[2]ПК!FL265</f>
        <v>0</v>
      </c>
      <c r="U13" s="32" t="n">
        <f aca="false">[2]ПК!FM265</f>
        <v>90</v>
      </c>
      <c r="V13" s="32" t="n">
        <f aca="false">[2]ПК!FN265</f>
        <v>0</v>
      </c>
      <c r="W13" s="32" t="n">
        <f aca="false">[2]ПК!FO265</f>
        <v>90</v>
      </c>
      <c r="X13" s="32" t="n">
        <f aca="false">[2]ПК!FP265</f>
        <v>13</v>
      </c>
      <c r="Y13" s="32" t="n">
        <f aca="false">[2]ПК!FQ265</f>
        <v>90</v>
      </c>
      <c r="Z13" s="32" t="n">
        <f aca="false">[2]ПК!FR265</f>
        <v>13</v>
      </c>
      <c r="AA13" s="32" t="n">
        <f aca="false">[2]ПК!FS265</f>
        <v>90</v>
      </c>
      <c r="AB13" s="32" t="n">
        <f aca="false">[2]ПК!FT265</f>
        <v>13</v>
      </c>
      <c r="AC13" s="32" t="n">
        <f aca="false">[2]ПК!FU265</f>
        <v>90</v>
      </c>
      <c r="AD13" s="32" t="n">
        <f aca="false">[2]ПК!FV265</f>
        <v>13</v>
      </c>
      <c r="AE13" s="32" t="n">
        <f aca="false">[2]ПК!FW265</f>
        <v>83</v>
      </c>
      <c r="AF13" s="32" t="n">
        <f aca="false">[2]ПК!FX265</f>
        <v>2</v>
      </c>
      <c r="AG13" s="32" t="n">
        <f aca="false">[2]ПК!FY265</f>
        <v>83</v>
      </c>
      <c r="AH13" s="32" t="n">
        <f aca="false">[2]ПК!FZ265</f>
        <v>0</v>
      </c>
      <c r="AI13" s="32" t="n">
        <f aca="false">[2]ПК!GA265</f>
        <v>83</v>
      </c>
      <c r="AJ13" s="32" t="n">
        <f aca="false">[2]ПК!GB265</f>
        <v>0</v>
      </c>
      <c r="AK13" s="32" t="n">
        <f aca="false">[2]ПК!GC265</f>
        <v>83</v>
      </c>
      <c r="AL13" s="32" t="n">
        <f aca="false">[2]ПК!GD265</f>
        <v>0</v>
      </c>
      <c r="AM13" s="32" t="n">
        <f aca="false">[2]ПК!GE265</f>
        <v>83</v>
      </c>
      <c r="AN13" s="32" t="n">
        <f aca="false">[2]ПК!GF265</f>
        <v>0</v>
      </c>
      <c r="AO13" s="35" t="n">
        <f aca="false">[2]ПК!DL265</f>
        <v>982.4</v>
      </c>
      <c r="AP13" s="35" t="n">
        <f aca="false">[2]ПК!DM265</f>
        <v>0</v>
      </c>
      <c r="AQ13" s="35" t="n">
        <f aca="false">[2]ПК!DN265</f>
        <v>2177.5</v>
      </c>
      <c r="AR13" s="35" t="n">
        <f aca="false">[2]ПК!DO265</f>
        <v>0</v>
      </c>
      <c r="AS13" s="35" t="n">
        <f aca="false">[2]ПК!DP265</f>
        <v>982.4</v>
      </c>
      <c r="AT13" s="35" t="n">
        <f aca="false">[2]ПК!DQ265</f>
        <v>0</v>
      </c>
      <c r="AU13" s="35" t="n">
        <f aca="false">[2]ПК!DR265</f>
        <v>2177.5</v>
      </c>
      <c r="AV13" s="35" t="n">
        <f aca="false">[2]ПК!DS265</f>
        <v>0</v>
      </c>
      <c r="AW13" s="35" t="n">
        <f aca="false">[2]ПК!DT265</f>
        <v>2177.5</v>
      </c>
      <c r="AX13" s="35" t="n">
        <f aca="false">[2]ПК!DU265</f>
        <v>0</v>
      </c>
      <c r="AY13" s="35" t="n">
        <f aca="false">[2]ПК!DV265</f>
        <v>2823.5</v>
      </c>
      <c r="AZ13" s="35" t="n">
        <f aca="false">[2]ПК!DW265</f>
        <v>0</v>
      </c>
      <c r="BA13" s="35" t="n">
        <f aca="false">[2]ПК!DX265</f>
        <v>3157</v>
      </c>
      <c r="BB13" s="35" t="n">
        <f aca="false">[2]ПК!DY265</f>
        <v>0</v>
      </c>
      <c r="BC13" s="35" t="n">
        <f aca="false">[2]ПК!DZ265</f>
        <v>3453.9</v>
      </c>
      <c r="BD13" s="35" t="n">
        <f aca="false">[2]ПК!EA265</f>
        <v>0</v>
      </c>
      <c r="BE13" s="35" t="n">
        <f aca="false">[2]ПК!EB265</f>
        <v>1187.4</v>
      </c>
      <c r="BF13" s="35" t="n">
        <f aca="false">[2]ПК!EC265</f>
        <v>0</v>
      </c>
      <c r="BG13" s="35" t="n">
        <f aca="false">[2]ПК!ED265</f>
        <v>1527.7</v>
      </c>
      <c r="BH13" s="35" t="n">
        <f aca="false">[2]ПК!EE265</f>
        <v>0</v>
      </c>
      <c r="BI13" s="35" t="n">
        <f aca="false">[2]ПК!EF265</f>
        <v>1686.2</v>
      </c>
      <c r="BJ13" s="35" t="n">
        <f aca="false">[2]ПК!EG265</f>
        <v>377</v>
      </c>
      <c r="BK13" s="35" t="n">
        <f aca="false">[2]ПК!EH265</f>
        <v>1586.1</v>
      </c>
      <c r="BL13" s="35" t="n">
        <f aca="false">[2]ПК!EI265</f>
        <v>42.2</v>
      </c>
      <c r="BM13" s="35" t="n">
        <f aca="false">[2]ПК!EJ265</f>
        <v>1499.4</v>
      </c>
      <c r="BN13" s="35" t="n">
        <f aca="false">[2]ПК!EK265</f>
        <v>0</v>
      </c>
      <c r="BO13" s="35" t="n">
        <f aca="false">[2]ПК!EL265</f>
        <v>1082</v>
      </c>
      <c r="BP13" s="35" t="n">
        <f aca="false">[2]ПК!EM265</f>
        <v>0</v>
      </c>
      <c r="BQ13" s="35" t="n">
        <f aca="false">[2]ПК!EN265</f>
        <v>702.1</v>
      </c>
      <c r="BR13" s="35" t="n">
        <f aca="false">[2]ПК!EO265</f>
        <v>0</v>
      </c>
      <c r="BS13" s="35" t="n">
        <f aca="false">[2]ПК!EP265</f>
        <v>702.1</v>
      </c>
      <c r="BT13" s="35" t="n">
        <f aca="false">[2]ПК!EQ265</f>
        <v>0</v>
      </c>
      <c r="BU13" s="35"/>
      <c r="BV13" s="38" t="s">
        <v>39</v>
      </c>
      <c r="BW13" s="7" t="n">
        <v>1</v>
      </c>
    </row>
    <row r="14" customFormat="false" ht="43.5" hidden="false" customHeight="true" outlineLevel="0" collapsed="false">
      <c r="A14" s="32" t="n">
        <v>4</v>
      </c>
      <c r="B14" s="36" t="s">
        <v>40</v>
      </c>
      <c r="C14" s="37" t="n">
        <v>31632138</v>
      </c>
      <c r="D14" s="32" t="s">
        <v>34</v>
      </c>
      <c r="E14" s="32" t="s">
        <v>35</v>
      </c>
      <c r="F14" s="32" t="n">
        <f aca="false">[2]ПК!EZ378</f>
        <v>298</v>
      </c>
      <c r="G14" s="32" t="n">
        <f aca="false">[2]ПК!FA378</f>
        <v>413</v>
      </c>
      <c r="H14" s="32" t="n">
        <f aca="false">[2]ПК!FB378</f>
        <v>97</v>
      </c>
      <c r="I14" s="32" t="n">
        <f aca="false">[2]ПК!FC378</f>
        <v>104</v>
      </c>
      <c r="J14" s="32" t="n">
        <f aca="false">[2]ПК!FD378</f>
        <v>97</v>
      </c>
      <c r="K14" s="32" t="n">
        <f aca="false">[2]ПК!FE378</f>
        <v>413</v>
      </c>
      <c r="L14" s="32" t="n">
        <f aca="false">[2]ПК!FF378</f>
        <v>97</v>
      </c>
      <c r="M14" s="32" t="n">
        <f aca="false">[2]ПК!FG378</f>
        <v>413</v>
      </c>
      <c r="N14" s="32" t="n">
        <f aca="false">[2]ПК!FH378</f>
        <v>97</v>
      </c>
      <c r="O14" s="32" t="n">
        <f aca="false">[2]ПК!FI378</f>
        <v>413</v>
      </c>
      <c r="P14" s="32" t="n">
        <f aca="false">[2]ПК!FJ378</f>
        <v>97</v>
      </c>
      <c r="Q14" s="32" t="n">
        <f aca="false">[2]ПК!FI378</f>
        <v>413</v>
      </c>
      <c r="R14" s="32" t="n">
        <f aca="false">[2]ПК!FJ378</f>
        <v>97</v>
      </c>
      <c r="S14" s="32" t="n">
        <f aca="false">[2]ПК!FK378</f>
        <v>104</v>
      </c>
      <c r="T14" s="32" t="n">
        <f aca="false">[2]ПК!FL378</f>
        <v>97</v>
      </c>
      <c r="U14" s="32" t="n">
        <f aca="false">[2]ПК!FM378</f>
        <v>413</v>
      </c>
      <c r="V14" s="32" t="n">
        <f aca="false">[2]ПК!FN378</f>
        <v>97</v>
      </c>
      <c r="W14" s="32" t="n">
        <f aca="false">[2]ПК!FO378</f>
        <v>413</v>
      </c>
      <c r="X14" s="32" t="n">
        <f aca="false">[2]ПК!FP378</f>
        <v>97</v>
      </c>
      <c r="Y14" s="32" t="n">
        <f aca="false">[2]ПК!FQ378</f>
        <v>387</v>
      </c>
      <c r="Z14" s="32" t="n">
        <f aca="false">[2]ПК!FR378</f>
        <v>97</v>
      </c>
      <c r="AA14" s="32" t="n">
        <f aca="false">[2]ПК!FS378</f>
        <v>387</v>
      </c>
      <c r="AB14" s="32" t="n">
        <f aca="false">[2]ПК!FT378</f>
        <v>96</v>
      </c>
      <c r="AC14" s="32" t="n">
        <f aca="false">[2]ПК!FU378</f>
        <v>384</v>
      </c>
      <c r="AD14" s="32" t="n">
        <f aca="false">[2]ПК!FV378</f>
        <v>97</v>
      </c>
      <c r="AE14" s="32" t="n">
        <f aca="false">[2]ПК!FW378</f>
        <v>380</v>
      </c>
      <c r="AF14" s="32" t="n">
        <f aca="false">[2]ПК!FX378</f>
        <v>97</v>
      </c>
      <c r="AG14" s="32" t="n">
        <f aca="false">[2]ПК!FY378</f>
        <v>378</v>
      </c>
      <c r="AH14" s="32" t="n">
        <f aca="false">[2]ПК!FZ378</f>
        <v>97</v>
      </c>
      <c r="AI14" s="32" t="n">
        <f aca="false">[2]ПК!GA378</f>
        <v>378</v>
      </c>
      <c r="AJ14" s="32" t="n">
        <f aca="false">[2]ПК!GB378</f>
        <v>97</v>
      </c>
      <c r="AK14" s="32" t="n">
        <f aca="false">[2]ПК!GC378</f>
        <v>377</v>
      </c>
      <c r="AL14" s="32" t="n">
        <f aca="false">[2]ПК!GD378</f>
        <v>97</v>
      </c>
      <c r="AM14" s="32" t="n">
        <f aca="false">[2]ПК!GE378</f>
        <v>377</v>
      </c>
      <c r="AN14" s="32" t="n">
        <f aca="false">[2]ПК!GF378</f>
        <v>97</v>
      </c>
      <c r="AO14" s="35" t="n">
        <f aca="false">[2]ПК!DL378</f>
        <v>29069.8</v>
      </c>
      <c r="AP14" s="35" t="n">
        <f aca="false">[2]ПК!DM378</f>
        <v>6419</v>
      </c>
      <c r="AQ14" s="35" t="n">
        <f aca="false">[2]ПК!DN378</f>
        <v>31527</v>
      </c>
      <c r="AR14" s="35" t="n">
        <f aca="false">[2]ПК!DO378</f>
        <v>6016.2</v>
      </c>
      <c r="AS14" s="35" t="n">
        <f aca="false">[2]ПК!DP378</f>
        <v>29069.8</v>
      </c>
      <c r="AT14" s="35" t="n">
        <f aca="false">[2]ПК!DQ378</f>
        <v>6016.2</v>
      </c>
      <c r="AU14" s="35" t="n">
        <f aca="false">[2]ПК!DR378</f>
        <v>31527</v>
      </c>
      <c r="AV14" s="35" t="n">
        <f aca="false">[2]ПК!DS378</f>
        <v>6016.2</v>
      </c>
      <c r="AW14" s="35" t="n">
        <f aca="false">[2]ПК!DT378</f>
        <v>31527</v>
      </c>
      <c r="AX14" s="35" t="n">
        <f aca="false">[2]ПК!DU378</f>
        <v>6016.2</v>
      </c>
      <c r="AY14" s="35" t="n">
        <f aca="false">[2]ПК!DV378</f>
        <v>32423.1</v>
      </c>
      <c r="AZ14" s="35" t="n">
        <f aca="false">[2]ПК!DW378</f>
        <v>6016.2</v>
      </c>
      <c r="BA14" s="35" t="n">
        <f aca="false">[2]ПК!DX378</f>
        <v>34620.6</v>
      </c>
      <c r="BB14" s="35" t="n">
        <f aca="false">[2]ПК!DY378</f>
        <v>6016.2</v>
      </c>
      <c r="BC14" s="35" t="n">
        <f aca="false">[2]ПК!DZ378</f>
        <v>30660.6</v>
      </c>
      <c r="BD14" s="35" t="n">
        <f aca="false">[2]ПК!EA378</f>
        <v>6016.2</v>
      </c>
      <c r="BE14" s="35" t="n">
        <f aca="false">[2]ПК!EB378</f>
        <v>22192</v>
      </c>
      <c r="BF14" s="35" t="n">
        <f aca="false">[2]ПК!EC378</f>
        <v>6016.2</v>
      </c>
      <c r="BG14" s="35" t="n">
        <f aca="false">[2]ПК!ED378</f>
        <v>22037.2</v>
      </c>
      <c r="BH14" s="35" t="n">
        <f aca="false">[2]ПК!EE378</f>
        <v>4616.2</v>
      </c>
      <c r="BI14" s="35" t="n">
        <f aca="false">[2]ПК!EF378</f>
        <v>22265.4</v>
      </c>
      <c r="BJ14" s="35" t="n">
        <f aca="false">[2]ПК!EG378</f>
        <v>4616.2</v>
      </c>
      <c r="BK14" s="35" t="n">
        <f aca="false">[2]ПК!EH378</f>
        <v>23119.9</v>
      </c>
      <c r="BL14" s="35" t="n">
        <f aca="false">[2]ПК!EI378</f>
        <v>4616.2</v>
      </c>
      <c r="BM14" s="35" t="n">
        <f aca="false">[2]ПК!EJ378</f>
        <v>21893.6</v>
      </c>
      <c r="BN14" s="35" t="n">
        <f aca="false">[2]ПК!EK378</f>
        <v>4616.2</v>
      </c>
      <c r="BO14" s="35" t="n">
        <f aca="false">[2]ПК!EL378</f>
        <v>23368.5</v>
      </c>
      <c r="BP14" s="35" t="n">
        <f aca="false">[2]ПК!EM378</f>
        <v>4616.2</v>
      </c>
      <c r="BQ14" s="35" t="n">
        <f aca="false">[2]ПК!EN378</f>
        <v>25013.6</v>
      </c>
      <c r="BR14" s="35" t="n">
        <f aca="false">[2]ПК!EO378</f>
        <v>4616.2</v>
      </c>
      <c r="BS14" s="35" t="n">
        <f aca="false">[2]ПК!EP378</f>
        <v>25013.6</v>
      </c>
      <c r="BT14" s="35" t="n">
        <f aca="false">[2]ПК!EQ378</f>
        <v>4616.2</v>
      </c>
      <c r="BU14" s="35" t="n">
        <f aca="false">[2]ПК!GG378</f>
        <v>32</v>
      </c>
      <c r="BV14" s="38" t="s">
        <v>41</v>
      </c>
      <c r="BW14" s="7" t="n">
        <v>1</v>
      </c>
    </row>
    <row r="15" customFormat="false" ht="33.75" hidden="false" customHeight="true" outlineLevel="0" collapsed="false">
      <c r="A15" s="32" t="n">
        <v>5</v>
      </c>
      <c r="B15" s="36" t="s">
        <v>42</v>
      </c>
      <c r="C15" s="37" t="n">
        <v>14308730</v>
      </c>
      <c r="D15" s="32" t="s">
        <v>34</v>
      </c>
      <c r="E15" s="32" t="s">
        <v>35</v>
      </c>
      <c r="F15" s="32" t="n">
        <f aca="false">[2]ПК!EZ434</f>
        <v>1448</v>
      </c>
      <c r="G15" s="32" t="n">
        <f aca="false">[2]ПК!FA434</f>
        <v>1238</v>
      </c>
      <c r="H15" s="32" t="n">
        <f aca="false">[2]ПК!FB434</f>
        <v>0</v>
      </c>
      <c r="I15" s="32" t="n">
        <f aca="false">[2]ПК!FC434</f>
        <v>1238</v>
      </c>
      <c r="J15" s="32" t="n">
        <f aca="false">[2]ПК!FD434</f>
        <v>0</v>
      </c>
      <c r="K15" s="32" t="n">
        <f aca="false">[2]ПК!FE434</f>
        <v>1233</v>
      </c>
      <c r="L15" s="32" t="n">
        <f aca="false">[2]ПК!FF434</f>
        <v>0</v>
      </c>
      <c r="M15" s="32" t="n">
        <f aca="false">[2]ПК!FG434</f>
        <v>1230</v>
      </c>
      <c r="N15" s="32" t="n">
        <f aca="false">[2]ПК!FH434</f>
        <v>0</v>
      </c>
      <c r="O15" s="32" t="n">
        <f aca="false">[2]ПК!FI434</f>
        <v>1230</v>
      </c>
      <c r="P15" s="32" t="n">
        <f aca="false">[2]ПК!FJ434</f>
        <v>0</v>
      </c>
      <c r="Q15" s="32" t="n">
        <f aca="false">[2]ПК!FI434</f>
        <v>1230</v>
      </c>
      <c r="R15" s="32" t="n">
        <f aca="false">[2]ПК!FJ434</f>
        <v>0</v>
      </c>
      <c r="S15" s="32" t="n">
        <f aca="false">[2]ПК!FK434</f>
        <v>1173</v>
      </c>
      <c r="T15" s="32" t="n">
        <f aca="false">[2]ПК!FL434</f>
        <v>0</v>
      </c>
      <c r="U15" s="32" t="n">
        <f aca="false">[2]ПК!FM434</f>
        <v>1147</v>
      </c>
      <c r="V15" s="32" t="n">
        <f aca="false">[2]ПК!FN434</f>
        <v>0</v>
      </c>
      <c r="W15" s="32" t="n">
        <f aca="false">[2]ПК!FO434</f>
        <v>1134</v>
      </c>
      <c r="X15" s="32" t="n">
        <f aca="false">[2]ПК!FP434</f>
        <v>0</v>
      </c>
      <c r="Y15" s="32" t="n">
        <f aca="false">[2]ПК!FQ434</f>
        <v>1126</v>
      </c>
      <c r="Z15" s="32" t="n">
        <f aca="false">[2]ПК!FR434</f>
        <v>0</v>
      </c>
      <c r="AA15" s="32" t="n">
        <f aca="false">[2]ПК!FS434</f>
        <v>1113</v>
      </c>
      <c r="AB15" s="32" t="n">
        <f aca="false">[2]ПК!FT434</f>
        <v>0</v>
      </c>
      <c r="AC15" s="32" t="n">
        <f aca="false">[2]ПК!FU434</f>
        <v>1108</v>
      </c>
      <c r="AD15" s="32" t="n">
        <f aca="false">[2]ПК!FV434</f>
        <v>0</v>
      </c>
      <c r="AE15" s="32" t="n">
        <f aca="false">[2]ПК!FW434</f>
        <v>1095</v>
      </c>
      <c r="AF15" s="32" t="n">
        <f aca="false">[2]ПК!FX434</f>
        <v>0</v>
      </c>
      <c r="AG15" s="32" t="n">
        <f aca="false">[2]ПК!FY434</f>
        <v>1085</v>
      </c>
      <c r="AH15" s="32" t="n">
        <f aca="false">[2]ПК!FZ434</f>
        <v>0</v>
      </c>
      <c r="AI15" s="32" t="n">
        <f aca="false">[2]ПК!GA434</f>
        <v>1085</v>
      </c>
      <c r="AJ15" s="32" t="n">
        <f aca="false">[2]ПК!GB434</f>
        <v>0</v>
      </c>
      <c r="AK15" s="32" t="n">
        <f aca="false">[2]ПК!GC434</f>
        <v>1085</v>
      </c>
      <c r="AL15" s="32" t="n">
        <f aca="false">[2]ПК!GD434</f>
        <v>0</v>
      </c>
      <c r="AM15" s="32" t="n">
        <v>0</v>
      </c>
      <c r="AN15" s="32" t="n">
        <f aca="false">[2]ПК!GF434</f>
        <v>0</v>
      </c>
      <c r="AO15" s="35" t="n">
        <f aca="false">[2]ПК!DL434</f>
        <v>4419.5</v>
      </c>
      <c r="AP15" s="35" t="n">
        <f aca="false">[2]ПК!DM434</f>
        <v>0</v>
      </c>
      <c r="AQ15" s="35" t="n">
        <f aca="false">[2]ПК!DN434</f>
        <v>4481.8</v>
      </c>
      <c r="AR15" s="35" t="n">
        <f aca="false">[2]ПК!DO434</f>
        <v>0</v>
      </c>
      <c r="AS15" s="35" t="n">
        <f aca="false">[2]ПК!DP434</f>
        <v>4454</v>
      </c>
      <c r="AT15" s="35" t="n">
        <f aca="false">[2]ПК!DQ434</f>
        <v>0</v>
      </c>
      <c r="AU15" s="35" t="n">
        <f aca="false">[2]ПК!DR434</f>
        <v>2369</v>
      </c>
      <c r="AV15" s="35" t="n">
        <f aca="false">[2]ПК!DS434</f>
        <v>0</v>
      </c>
      <c r="AW15" s="35" t="n">
        <f aca="false">[2]ПК!DT434</f>
        <v>2144.7</v>
      </c>
      <c r="AX15" s="35" t="n">
        <f aca="false">[2]ПК!DU434</f>
        <v>0</v>
      </c>
      <c r="AY15" s="35" t="n">
        <f aca="false">[2]ПК!DV434</f>
        <v>5164.8</v>
      </c>
      <c r="AZ15" s="35" t="n">
        <f aca="false">[2]ПК!DW434</f>
        <v>0</v>
      </c>
      <c r="BA15" s="35" t="n">
        <f aca="false">[2]ПК!DX434</f>
        <v>6447.6</v>
      </c>
      <c r="BB15" s="35" t="n">
        <f aca="false">[2]ПК!DY434</f>
        <v>0</v>
      </c>
      <c r="BC15" s="35" t="n">
        <f aca="false">[2]ПК!DZ434</f>
        <v>6051.1</v>
      </c>
      <c r="BD15" s="35" t="n">
        <f aca="false">[2]ПК!EA434</f>
        <v>0</v>
      </c>
      <c r="BE15" s="35" t="n">
        <f aca="false">[2]ПК!EB434</f>
        <v>6250.2</v>
      </c>
      <c r="BF15" s="35" t="n">
        <f aca="false">[2]ПК!EC434</f>
        <v>0</v>
      </c>
      <c r="BG15" s="35" t="n">
        <f aca="false">[2]ПК!ED434</f>
        <v>6244.9</v>
      </c>
      <c r="BH15" s="35" t="n">
        <f aca="false">[2]ПК!EE434</f>
        <v>0</v>
      </c>
      <c r="BI15" s="35" t="n">
        <f aca="false">[2]ПК!EF434</f>
        <v>3927.4</v>
      </c>
      <c r="BJ15" s="35" t="n">
        <f aca="false">[2]ПК!EG434</f>
        <v>0</v>
      </c>
      <c r="BK15" s="35" t="n">
        <f aca="false">[2]ПК!EH434</f>
        <v>2735</v>
      </c>
      <c r="BL15" s="35" t="n">
        <f aca="false">[2]ПК!EI434</f>
        <v>0</v>
      </c>
      <c r="BM15" s="35" t="n">
        <f aca="false">[2]ПК!EJ434</f>
        <v>0</v>
      </c>
      <c r="BN15" s="35" t="n">
        <f aca="false">[2]ПК!EK434</f>
        <v>0</v>
      </c>
      <c r="BO15" s="35" t="n">
        <f aca="false">[2]ПК!EL434</f>
        <v>0</v>
      </c>
      <c r="BP15" s="35" t="n">
        <f aca="false">[2]ПК!EM434</f>
        <v>0</v>
      </c>
      <c r="BQ15" s="35" t="n">
        <f aca="false">[2]ПК!EN434</f>
        <v>0</v>
      </c>
      <c r="BR15" s="35" t="n">
        <f aca="false">[2]ПК!EO434</f>
        <v>0</v>
      </c>
      <c r="BS15" s="35" t="n">
        <f aca="false">[2]ПК!EP434</f>
        <v>0</v>
      </c>
      <c r="BT15" s="35" t="n">
        <f aca="false">[2]ПК!EQ434</f>
        <v>0</v>
      </c>
      <c r="BU15" s="35"/>
      <c r="BV15" s="38"/>
      <c r="BW15" s="7" t="n">
        <v>1</v>
      </c>
    </row>
    <row r="16" customFormat="false" ht="56.1" hidden="false" customHeight="true" outlineLevel="0" collapsed="false">
      <c r="A16" s="32" t="n">
        <v>6</v>
      </c>
      <c r="B16" s="36" t="s">
        <v>43</v>
      </c>
      <c r="C16" s="37" t="n">
        <v>212630</v>
      </c>
      <c r="D16" s="32" t="s">
        <v>34</v>
      </c>
      <c r="E16" s="32" t="s">
        <v>35</v>
      </c>
      <c r="F16" s="32" t="n">
        <v>1</v>
      </c>
      <c r="G16" s="32" t="n">
        <v>4</v>
      </c>
      <c r="H16" s="32" t="n">
        <v>5</v>
      </c>
      <c r="I16" s="32" t="n">
        <v>6</v>
      </c>
      <c r="J16" s="32" t="n">
        <v>7</v>
      </c>
      <c r="K16" s="32" t="n">
        <v>6</v>
      </c>
      <c r="L16" s="32" t="n">
        <v>7</v>
      </c>
      <c r="M16" s="32" t="n">
        <v>6</v>
      </c>
      <c r="N16" s="32" t="n">
        <v>7</v>
      </c>
      <c r="O16" s="32" t="n">
        <v>6</v>
      </c>
      <c r="P16" s="32" t="n">
        <v>7</v>
      </c>
      <c r="Q16" s="32" t="n">
        <v>6</v>
      </c>
      <c r="R16" s="32" t="n">
        <v>7</v>
      </c>
      <c r="S16" s="32" t="n">
        <v>6</v>
      </c>
      <c r="T16" s="32" t="n">
        <v>7</v>
      </c>
      <c r="U16" s="32" t="n">
        <v>6</v>
      </c>
      <c r="V16" s="32" t="n">
        <v>7</v>
      </c>
      <c r="W16" s="32" t="n">
        <v>8</v>
      </c>
      <c r="X16" s="32" t="n">
        <v>9</v>
      </c>
      <c r="Y16" s="32" t="n">
        <v>10</v>
      </c>
      <c r="Z16" s="32" t="n">
        <v>11</v>
      </c>
      <c r="AA16" s="32" t="n">
        <v>10</v>
      </c>
      <c r="AB16" s="32" t="n">
        <v>11</v>
      </c>
      <c r="AC16" s="32" t="n">
        <v>10</v>
      </c>
      <c r="AD16" s="32" t="n">
        <v>11</v>
      </c>
      <c r="AE16" s="32" t="n">
        <v>10</v>
      </c>
      <c r="AF16" s="32" t="n">
        <v>11</v>
      </c>
      <c r="AG16" s="32" t="n">
        <v>10</v>
      </c>
      <c r="AH16" s="32" t="n">
        <v>11</v>
      </c>
      <c r="AI16" s="32" t="n">
        <v>10</v>
      </c>
      <c r="AJ16" s="32" t="n">
        <v>11</v>
      </c>
      <c r="AK16" s="32" t="n">
        <v>10</v>
      </c>
      <c r="AL16" s="32" t="n">
        <v>11</v>
      </c>
      <c r="AM16" s="32" t="n">
        <v>10</v>
      </c>
      <c r="AN16" s="32" t="n">
        <v>11</v>
      </c>
      <c r="AO16" s="35" t="n">
        <f aca="false">[2]ПК!DL569</f>
        <v>0</v>
      </c>
      <c r="AP16" s="35" t="n">
        <f aca="false">[2]ПК!DM569</f>
        <v>0</v>
      </c>
      <c r="AQ16" s="35" t="n">
        <f aca="false">[2]ПК!DN569</f>
        <v>177.6</v>
      </c>
      <c r="AR16" s="35" t="n">
        <f aca="false">[2]ПК!DO569</f>
        <v>0</v>
      </c>
      <c r="AS16" s="35" t="n">
        <f aca="false">[2]ПК!DP569</f>
        <v>0</v>
      </c>
      <c r="AT16" s="35" t="n">
        <f aca="false">[2]ПК!DQ569</f>
        <v>0</v>
      </c>
      <c r="AU16" s="35" t="n">
        <f aca="false">[2]ПК!DR569</f>
        <v>177.6</v>
      </c>
      <c r="AV16" s="35" t="n">
        <f aca="false">[2]ПК!DS569</f>
        <v>0</v>
      </c>
      <c r="AW16" s="35" t="n">
        <f aca="false">[2]ПК!DT569</f>
        <v>0</v>
      </c>
      <c r="AX16" s="35" t="n">
        <f aca="false">[2]ПК!DU569</f>
        <v>0</v>
      </c>
      <c r="AY16" s="35" t="n">
        <f aca="false">[2]ПК!DV569</f>
        <v>0</v>
      </c>
      <c r="AZ16" s="35" t="n">
        <f aca="false">[2]ПК!DW569</f>
        <v>0</v>
      </c>
      <c r="BA16" s="35" t="n">
        <f aca="false">[2]ПК!DX569</f>
        <v>0</v>
      </c>
      <c r="BB16" s="35" t="n">
        <f aca="false">[2]ПК!DY569</f>
        <v>0</v>
      </c>
      <c r="BC16" s="35" t="n">
        <f aca="false">[2]ПК!DZ569</f>
        <v>0</v>
      </c>
      <c r="BD16" s="35" t="n">
        <f aca="false">[2]ПК!EA569</f>
        <v>0</v>
      </c>
      <c r="BE16" s="35" t="n">
        <f aca="false">[2]ПК!EB569</f>
        <v>414.5</v>
      </c>
      <c r="BF16" s="35" t="n">
        <f aca="false">[2]ПК!EC569</f>
        <v>0</v>
      </c>
      <c r="BG16" s="35" t="n">
        <f aca="false">[2]ПК!ED569</f>
        <v>525.1</v>
      </c>
      <c r="BH16" s="35" t="n">
        <f aca="false">[2]ПК!EE569</f>
        <v>0</v>
      </c>
      <c r="BI16" s="35" t="n">
        <f aca="false">[2]ПК!EF569</f>
        <v>255.3</v>
      </c>
      <c r="BJ16" s="35" t="n">
        <f aca="false">[2]ПК!EG569</f>
        <v>0</v>
      </c>
      <c r="BK16" s="35" t="n">
        <f aca="false">[2]ПК!EH569</f>
        <v>403.6</v>
      </c>
      <c r="BL16" s="35" t="n">
        <f aca="false">[2]ПК!EI569</f>
        <v>0</v>
      </c>
      <c r="BM16" s="35" t="n">
        <f aca="false">[2]ПК!EJ569</f>
        <v>574</v>
      </c>
      <c r="BN16" s="35" t="n">
        <f aca="false">[2]ПК!EK569</f>
        <v>0</v>
      </c>
      <c r="BO16" s="35" t="n">
        <f aca="false">[2]ПК!EL569</f>
        <v>573.9</v>
      </c>
      <c r="BP16" s="35" t="n">
        <f aca="false">[2]ПК!EM569</f>
        <v>0</v>
      </c>
      <c r="BQ16" s="35" t="n">
        <f aca="false">[2]ПК!EN569</f>
        <v>262.8</v>
      </c>
      <c r="BR16" s="35" t="n">
        <f aca="false">[2]ПК!EO569</f>
        <v>0</v>
      </c>
      <c r="BS16" s="35" t="n">
        <f aca="false">[2]ПК!EP569</f>
        <v>262.8</v>
      </c>
      <c r="BT16" s="35" t="n">
        <f aca="false">[2]ПК!EQ569</f>
        <v>0</v>
      </c>
      <c r="BU16" s="35" t="n">
        <f aca="false">[2]ПК!GG569</f>
        <v>3.3</v>
      </c>
      <c r="BV16" s="38" t="s">
        <v>44</v>
      </c>
      <c r="BW16" s="7" t="n">
        <v>1</v>
      </c>
    </row>
    <row r="17" customFormat="false" ht="45" hidden="false" customHeight="true" outlineLevel="0" collapsed="false">
      <c r="A17" s="32" t="n">
        <v>7</v>
      </c>
      <c r="B17" s="36" t="s">
        <v>45</v>
      </c>
      <c r="C17" s="37" t="n">
        <v>14309764</v>
      </c>
      <c r="D17" s="32" t="s">
        <v>34</v>
      </c>
      <c r="E17" s="32" t="s">
        <v>46</v>
      </c>
      <c r="F17" s="32" t="n">
        <f aca="false">[2]ПК!EZ722</f>
        <v>97</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5" t="n">
        <f aca="false">[2]ПК!DL722</f>
        <v>2312.5</v>
      </c>
      <c r="AP17" s="35" t="n">
        <f aca="false">[2]ПК!DM722</f>
        <v>1825.1</v>
      </c>
      <c r="AQ17" s="35" t="n">
        <f aca="false">[2]ПК!DN722</f>
        <v>2440.8</v>
      </c>
      <c r="AR17" s="35" t="n">
        <f aca="false">[2]ПК!DO722</f>
        <v>0</v>
      </c>
      <c r="AS17" s="35" t="n">
        <f aca="false">[2]ПК!DP722</f>
        <v>2398</v>
      </c>
      <c r="AT17" s="35" t="n">
        <f aca="false">[2]ПК!DQ722</f>
        <v>0</v>
      </c>
      <c r="AU17" s="35" t="n">
        <f aca="false">[2]ПК!DR722</f>
        <v>2440.8</v>
      </c>
      <c r="AV17" s="35" t="n">
        <f aca="false">[2]ПК!DS722</f>
        <v>0</v>
      </c>
      <c r="AW17" s="35" t="n">
        <f aca="false">[2]ПК!DT722</f>
        <v>2440.8</v>
      </c>
      <c r="AX17" s="35" t="n">
        <f aca="false">[2]ПК!DU722</f>
        <v>0</v>
      </c>
      <c r="AY17" s="35" t="n">
        <f aca="false">[2]ПК!DV722</f>
        <v>2508.8</v>
      </c>
      <c r="AZ17" s="35" t="n">
        <f aca="false">[2]ПК!DW722</f>
        <v>0</v>
      </c>
      <c r="BA17" s="35" t="n">
        <f aca="false">[2]ПК!DX722</f>
        <v>2544.4</v>
      </c>
      <c r="BB17" s="35" t="n">
        <f aca="false">[2]ПК!DY722</f>
        <v>0</v>
      </c>
      <c r="BC17" s="35" t="n">
        <f aca="false">[2]ПК!DZ722</f>
        <v>2617.4</v>
      </c>
      <c r="BD17" s="35" t="n">
        <f aca="false">[2]ПК!EA722</f>
        <v>0</v>
      </c>
      <c r="BE17" s="35" t="n">
        <f aca="false">[2]ПК!EB722</f>
        <v>2690.1</v>
      </c>
      <c r="BF17" s="35" t="n">
        <f aca="false">[2]ПК!EC722</f>
        <v>0</v>
      </c>
      <c r="BG17" s="35" t="n">
        <f aca="false">[2]ПК!ED722</f>
        <v>2744.5</v>
      </c>
      <c r="BH17" s="35" t="n">
        <f aca="false">[2]ПК!EE722</f>
        <v>0</v>
      </c>
      <c r="BI17" s="35" t="n">
        <f aca="false">[2]ПК!EF722</f>
        <v>2690.5</v>
      </c>
      <c r="BJ17" s="35" t="n">
        <f aca="false">[2]ПК!EG722</f>
        <v>0</v>
      </c>
      <c r="BK17" s="35" t="n">
        <f aca="false">[2]ПК!EH722</f>
        <v>2770.8</v>
      </c>
      <c r="BL17" s="35" t="n">
        <f aca="false">[2]ПК!EI722</f>
        <v>0</v>
      </c>
      <c r="BM17" s="35" t="n">
        <f aca="false">[2]ПК!EJ722</f>
        <v>2851.3</v>
      </c>
      <c r="BN17" s="35" t="n">
        <f aca="false">[2]ПК!EK722</f>
        <v>0</v>
      </c>
      <c r="BO17" s="35" t="n">
        <f aca="false">[2]ПК!EL722</f>
        <v>2924</v>
      </c>
      <c r="BP17" s="35" t="n">
        <f aca="false">[2]ПК!EM722</f>
        <v>0</v>
      </c>
      <c r="BQ17" s="35" t="n">
        <f aca="false">[2]ПК!EN722</f>
        <v>2983.6</v>
      </c>
      <c r="BR17" s="35" t="n">
        <f aca="false">[2]ПК!EO722</f>
        <v>0</v>
      </c>
      <c r="BS17" s="35" t="n">
        <f aca="false">[2]ПК!EP722</f>
        <v>2983.6</v>
      </c>
      <c r="BT17" s="35" t="n">
        <f aca="false">[2]ПК!EQ722</f>
        <v>0</v>
      </c>
      <c r="BU17" s="39" t="n">
        <f aca="false">[2]ПК!GG722</f>
        <v>35.4</v>
      </c>
      <c r="BV17" s="38" t="s">
        <v>47</v>
      </c>
      <c r="BW17" s="7" t="n">
        <v>1</v>
      </c>
    </row>
    <row r="18" customFormat="false" ht="29.1" hidden="false" customHeight="true" outlineLevel="0" collapsed="false">
      <c r="A18" s="32" t="n">
        <v>8</v>
      </c>
      <c r="B18" s="36" t="s">
        <v>48</v>
      </c>
      <c r="C18" s="37" t="n">
        <v>22675081</v>
      </c>
      <c r="D18" s="32" t="s">
        <v>34</v>
      </c>
      <c r="E18" s="32" t="s">
        <v>35</v>
      </c>
      <c r="F18" s="32" t="n">
        <f aca="false">[2]ПК!EZ117</f>
        <v>90</v>
      </c>
      <c r="G18" s="32" t="n">
        <f aca="false">[2]ПК!FA117</f>
        <v>35</v>
      </c>
      <c r="H18" s="32" t="n">
        <f aca="false">[2]ПК!FB117</f>
        <v>0</v>
      </c>
      <c r="I18" s="32" t="n">
        <f aca="false">[2]ПК!FC117</f>
        <v>35</v>
      </c>
      <c r="J18" s="32" t="n">
        <f aca="false">[2]ПК!FD117</f>
        <v>0</v>
      </c>
      <c r="K18" s="32" t="n">
        <f aca="false">[2]ПК!FE117</f>
        <v>35</v>
      </c>
      <c r="L18" s="32" t="n">
        <f aca="false">[2]ПК!FF117</f>
        <v>0</v>
      </c>
      <c r="M18" s="32" t="n">
        <f aca="false">[2]ПК!FG117</f>
        <v>33</v>
      </c>
      <c r="N18" s="32" t="n">
        <f aca="false">[2]ПК!FH117</f>
        <v>2</v>
      </c>
      <c r="O18" s="32" t="n">
        <f aca="false">[2]ПК!FI117</f>
        <v>33</v>
      </c>
      <c r="P18" s="32" t="n">
        <f aca="false">[2]ПК!FJ117</f>
        <v>2</v>
      </c>
      <c r="Q18" s="32" t="n">
        <f aca="false">[2]ПК!FI117</f>
        <v>33</v>
      </c>
      <c r="R18" s="32" t="n">
        <f aca="false">[2]ПК!FJ117</f>
        <v>2</v>
      </c>
      <c r="S18" s="32" t="n">
        <f aca="false">[2]ПК!FK117</f>
        <v>29</v>
      </c>
      <c r="T18" s="32" t="n">
        <f aca="false">[2]ПК!FL117</f>
        <v>6</v>
      </c>
      <c r="U18" s="32" t="n">
        <f aca="false">[2]ПК!FM117</f>
        <v>90</v>
      </c>
      <c r="V18" s="32" t="n">
        <f aca="false">[2]ПК!FN117</f>
        <v>0</v>
      </c>
      <c r="W18" s="32" t="n">
        <f aca="false">[2]ПК!FO117</f>
        <v>27</v>
      </c>
      <c r="X18" s="32" t="n">
        <f aca="false">[2]ПК!FP117</f>
        <v>0</v>
      </c>
      <c r="Y18" s="32" t="n">
        <f aca="false">[2]ПК!FQ117</f>
        <v>27</v>
      </c>
      <c r="Z18" s="32" t="n">
        <f aca="false">[2]ПК!FR117</f>
        <v>0</v>
      </c>
      <c r="AA18" s="32" t="n">
        <f aca="false">[2]ПК!FS117</f>
        <v>27</v>
      </c>
      <c r="AB18" s="32" t="n">
        <f aca="false">[2]ПК!FT117</f>
        <v>0</v>
      </c>
      <c r="AC18" s="32" t="n">
        <f aca="false">[2]ПК!FU117</f>
        <v>0</v>
      </c>
      <c r="AD18" s="32" t="n">
        <f aca="false">[2]ПК!FV117</f>
        <v>0</v>
      </c>
      <c r="AE18" s="32" t="n">
        <f aca="false">[2]ПК!FW117</f>
        <v>0</v>
      </c>
      <c r="AF18" s="32" t="n">
        <f aca="false">[2]ПК!FX117</f>
        <v>0</v>
      </c>
      <c r="AG18" s="32" t="n">
        <f aca="false">[2]ПК!FY117</f>
        <v>0</v>
      </c>
      <c r="AH18" s="32" t="n">
        <f aca="false">[2]ПК!FZ117</f>
        <v>0</v>
      </c>
      <c r="AI18" s="32"/>
      <c r="AJ18" s="32"/>
      <c r="AK18" s="32" t="n">
        <f aca="false">[2]ПК!GC117</f>
        <v>0</v>
      </c>
      <c r="AL18" s="32" t="n">
        <f aca="false">[2]ПК!GD117</f>
        <v>0</v>
      </c>
      <c r="AM18" s="32"/>
      <c r="AN18" s="32"/>
      <c r="AO18" s="35" t="n">
        <f aca="false">[2]ПК!DL117</f>
        <v>1060.9</v>
      </c>
      <c r="AP18" s="35" t="n">
        <f aca="false">[2]ПК!DM117</f>
        <v>547.3</v>
      </c>
      <c r="AQ18" s="35" t="n">
        <f aca="false">[2]ПК!DN117</f>
        <v>1180</v>
      </c>
      <c r="AR18" s="35" t="n">
        <f aca="false">[2]ПК!DO117</f>
        <v>0</v>
      </c>
      <c r="AS18" s="35" t="n">
        <f aca="false">[2]ПК!DP117</f>
        <v>1291</v>
      </c>
      <c r="AT18" s="35" t="n">
        <f aca="false">[2]ПК!DQ117</f>
        <v>0</v>
      </c>
      <c r="AU18" s="35" t="n">
        <f aca="false">[2]ПК!DR117</f>
        <v>1060.9</v>
      </c>
      <c r="AV18" s="35" t="n">
        <f aca="false">[2]ПК!DS117</f>
        <v>0</v>
      </c>
      <c r="AW18" s="35" t="n">
        <f aca="false">[2]ПК!DT117</f>
        <v>1180</v>
      </c>
      <c r="AX18" s="35" t="n">
        <f aca="false">[2]ПК!DU117</f>
        <v>0</v>
      </c>
      <c r="AY18" s="35" t="n">
        <f aca="false">[2]ПК!DV117</f>
        <v>1332</v>
      </c>
      <c r="AZ18" s="35" t="n">
        <f aca="false">[2]ПК!DW117</f>
        <v>0</v>
      </c>
      <c r="BA18" s="35" t="n">
        <f aca="false">[2]ПК!DX117</f>
        <v>1607.8</v>
      </c>
      <c r="BB18" s="35" t="n">
        <f aca="false">[2]ПК!DY117</f>
        <v>0</v>
      </c>
      <c r="BC18" s="35" t="n">
        <f aca="false">[2]ПК!DZ117</f>
        <v>1726.2</v>
      </c>
      <c r="BD18" s="35" t="n">
        <f aca="false">[2]ПК!EA117</f>
        <v>0</v>
      </c>
      <c r="BE18" s="35" t="n">
        <f aca="false">[2]ПК!EB117</f>
        <v>1836.5</v>
      </c>
      <c r="BF18" s="35" t="n">
        <f aca="false">[2]ПК!EC117</f>
        <v>0</v>
      </c>
      <c r="BG18" s="35" t="n">
        <f aca="false">[2]ПК!ED117</f>
        <v>2060.6</v>
      </c>
      <c r="BH18" s="35" t="n">
        <f aca="false">[2]ПК!EE117</f>
        <v>0</v>
      </c>
      <c r="BI18" s="35" t="n">
        <f aca="false">[2]ПК!EF117</f>
        <v>2214.1</v>
      </c>
      <c r="BJ18" s="35" t="n">
        <f aca="false">[2]ПК!EG117</f>
        <v>0</v>
      </c>
      <c r="BK18" s="35" t="n">
        <f aca="false">[2]ПК!EH117</f>
        <v>2336.2</v>
      </c>
      <c r="BL18" s="35" t="n">
        <f aca="false">[2]ПК!EI117</f>
        <v>0</v>
      </c>
      <c r="BM18" s="35" t="n">
        <f aca="false">[2]ПК!EJ117</f>
        <v>2336.2</v>
      </c>
      <c r="BN18" s="35" t="n">
        <f aca="false">[2]ПК!EK117</f>
        <v>0</v>
      </c>
      <c r="BO18" s="35" t="n">
        <f aca="false">[2]ПК!EL117</f>
        <v>2798.8</v>
      </c>
      <c r="BP18" s="35" t="n">
        <f aca="false">[2]ПК!EM117</f>
        <v>0</v>
      </c>
      <c r="BQ18" s="35" t="n">
        <f aca="false">[2]ПК!EN117</f>
        <v>3383.9</v>
      </c>
      <c r="BR18" s="35" t="n">
        <f aca="false">[2]ПК!EO117</f>
        <v>0</v>
      </c>
      <c r="BS18" s="35" t="n">
        <f aca="false">[2]ПК!EP117</f>
        <v>3383.9</v>
      </c>
      <c r="BT18" s="35" t="n">
        <f aca="false">[2]ПК!EQ117</f>
        <v>0</v>
      </c>
      <c r="BU18" s="39" t="n">
        <f aca="false">[2]ПК!GG117</f>
        <v>11</v>
      </c>
      <c r="BV18" s="38" t="s">
        <v>49</v>
      </c>
      <c r="BW18" s="7" t="n">
        <v>1</v>
      </c>
    </row>
    <row r="19" customFormat="false" ht="30" hidden="false" customHeight="false" outlineLevel="0" collapsed="false">
      <c r="A19" s="32" t="n">
        <v>9</v>
      </c>
      <c r="B19" s="36" t="s">
        <v>50</v>
      </c>
      <c r="C19" s="37" t="n">
        <v>8326540</v>
      </c>
      <c r="D19" s="32" t="s">
        <v>34</v>
      </c>
      <c r="E19" s="32" t="s">
        <v>35</v>
      </c>
      <c r="F19" s="40" t="n">
        <f aca="false">[2]ПК!EZ223</f>
        <v>96</v>
      </c>
      <c r="G19" s="40" t="n">
        <f aca="false">[2]ПК!FA223</f>
        <v>95</v>
      </c>
      <c r="H19" s="40" t="n">
        <f aca="false">[2]ПК!FB223</f>
        <v>41</v>
      </c>
      <c r="I19" s="40" t="n">
        <f aca="false">[2]ПК!FC223</f>
        <v>95</v>
      </c>
      <c r="J19" s="40" t="n">
        <f aca="false">[2]ПК!FD223</f>
        <v>41</v>
      </c>
      <c r="K19" s="40" t="n">
        <f aca="false">[2]ПК!FE223</f>
        <v>95</v>
      </c>
      <c r="L19" s="40" t="n">
        <f aca="false">[2]ПК!FF223</f>
        <v>41</v>
      </c>
      <c r="M19" s="40" t="n">
        <f aca="false">[2]ПК!FG223</f>
        <v>95</v>
      </c>
      <c r="N19" s="40" t="n">
        <f aca="false">[2]ПК!FH223</f>
        <v>41</v>
      </c>
      <c r="O19" s="40" t="n">
        <f aca="false">[2]ПК!FI223</f>
        <v>95</v>
      </c>
      <c r="P19" s="40" t="n">
        <f aca="false">[2]ПК!FJ223</f>
        <v>41</v>
      </c>
      <c r="Q19" s="40" t="n">
        <f aca="false">[2]ПК!FI223</f>
        <v>95</v>
      </c>
      <c r="R19" s="40" t="n">
        <f aca="false">[2]ПК!FJ223</f>
        <v>41</v>
      </c>
      <c r="S19" s="40" t="n">
        <f aca="false">[2]ПК!FK223</f>
        <v>96</v>
      </c>
      <c r="T19" s="40" t="n">
        <f aca="false">[2]ПК!FL223</f>
        <v>42</v>
      </c>
      <c r="U19" s="40" t="n">
        <f aca="false">[2]ПК!FM223</f>
        <v>96</v>
      </c>
      <c r="V19" s="40" t="n">
        <f aca="false">[2]ПК!FN223</f>
        <v>42</v>
      </c>
      <c r="W19" s="40" t="n">
        <f aca="false">[2]ПК!FO223</f>
        <v>95</v>
      </c>
      <c r="X19" s="40" t="n">
        <f aca="false">[2]ПК!FP223</f>
        <v>42</v>
      </c>
      <c r="Y19" s="40" t="n">
        <f aca="false">[2]ПК!FQ223</f>
        <v>98</v>
      </c>
      <c r="Z19" s="40" t="n">
        <f aca="false">[2]ПК!FR223</f>
        <v>42</v>
      </c>
      <c r="AA19" s="40" t="n">
        <f aca="false">[2]ПК!FS223</f>
        <v>100</v>
      </c>
      <c r="AB19" s="40" t="n">
        <f aca="false">[2]ПК!FT223</f>
        <v>40</v>
      </c>
      <c r="AC19" s="40" t="n">
        <f aca="false">[2]ПК!FU223</f>
        <v>100</v>
      </c>
      <c r="AD19" s="40" t="n">
        <f aca="false">[2]ПК!FV223</f>
        <v>40</v>
      </c>
      <c r="AE19" s="40" t="n">
        <f aca="false">[2]ПК!FW223</f>
        <v>101</v>
      </c>
      <c r="AF19" s="40" t="n">
        <f aca="false">[2]ПК!FX223</f>
        <v>45</v>
      </c>
      <c r="AG19" s="40" t="n">
        <f aca="false">[2]ПК!FY223</f>
        <v>91</v>
      </c>
      <c r="AH19" s="40" t="n">
        <f aca="false">[2]ПК!FZ223</f>
        <v>34</v>
      </c>
      <c r="AI19" s="40" t="n">
        <f aca="false">[2]ПК!GA223</f>
        <v>92</v>
      </c>
      <c r="AJ19" s="40" t="n">
        <f aca="false">[2]ПК!GB223</f>
        <v>36</v>
      </c>
      <c r="AK19" s="40" t="n">
        <f aca="false">[2]ПК!GC223</f>
        <v>88</v>
      </c>
      <c r="AL19" s="40" t="n">
        <f aca="false">[2]ПК!GD223</f>
        <v>34</v>
      </c>
      <c r="AM19" s="40" t="n">
        <f aca="false">[2]ПК!GE223</f>
        <v>88</v>
      </c>
      <c r="AN19" s="40" t="n">
        <f aca="false">[2]ПК!GF223</f>
        <v>34</v>
      </c>
      <c r="AO19" s="35" t="n">
        <f aca="false">[2]ПК!DL223</f>
        <v>6053.9</v>
      </c>
      <c r="AP19" s="35" t="n">
        <f aca="false">[2]ПК!DM223</f>
        <v>1442</v>
      </c>
      <c r="AQ19" s="35" t="n">
        <f aca="false">[2]ПК!DN223</f>
        <v>6223.2</v>
      </c>
      <c r="AR19" s="35" t="n">
        <f aca="false">[2]ПК!DO223</f>
        <v>1442</v>
      </c>
      <c r="AS19" s="35" t="n">
        <f aca="false">[2]ПК!DP223</f>
        <v>6223.2</v>
      </c>
      <c r="AT19" s="35" t="n">
        <f aca="false">[2]ПК!DQ223</f>
        <v>1442</v>
      </c>
      <c r="AU19" s="35" t="n">
        <f aca="false">[2]ПК!DR223</f>
        <v>6223.2</v>
      </c>
      <c r="AV19" s="35" t="n">
        <f aca="false">[2]ПК!DS223</f>
        <v>1442</v>
      </c>
      <c r="AW19" s="35" t="n">
        <f aca="false">[2]ПК!DT223</f>
        <v>6223.2</v>
      </c>
      <c r="AX19" s="35" t="n">
        <f aca="false">[2]ПК!DU223</f>
        <v>1442</v>
      </c>
      <c r="AY19" s="35" t="n">
        <f aca="false">[2]ПК!DV223</f>
        <v>6441.6</v>
      </c>
      <c r="AZ19" s="35" t="n">
        <f aca="false">[2]ПК!DW223</f>
        <v>1442</v>
      </c>
      <c r="BA19" s="35" t="n">
        <f aca="false">[2]ПК!DX223</f>
        <v>6674.5</v>
      </c>
      <c r="BB19" s="35" t="n">
        <f aca="false">[2]ПК!DY223</f>
        <v>1454.8</v>
      </c>
      <c r="BC19" s="35" t="n">
        <f aca="false">[2]ПК!DZ223</f>
        <v>6857.7</v>
      </c>
      <c r="BD19" s="35" t="n">
        <f aca="false">[2]ПК!EA223</f>
        <v>1454.8</v>
      </c>
      <c r="BE19" s="35" t="n">
        <f aca="false">[2]ПК!EB223</f>
        <v>7080.5</v>
      </c>
      <c r="BF19" s="35" t="n">
        <f aca="false">[2]ПК!EC223</f>
        <v>1382.9</v>
      </c>
      <c r="BG19" s="35" t="n">
        <f aca="false">[2]ПК!ED223</f>
        <v>7332.4</v>
      </c>
      <c r="BH19" s="35" t="n">
        <f aca="false">[2]ПК!EE223</f>
        <v>1382.9</v>
      </c>
      <c r="BI19" s="35" t="n">
        <f aca="false">[2]ПК!EF223</f>
        <v>7615.5</v>
      </c>
      <c r="BJ19" s="35" t="n">
        <f aca="false">[2]ПК!EG223</f>
        <v>1382.9</v>
      </c>
      <c r="BK19" s="35" t="n">
        <f aca="false">[2]ПК!EH223</f>
        <v>7910.5</v>
      </c>
      <c r="BL19" s="35" t="n">
        <f aca="false">[2]ПК!EI223</f>
        <v>1985.8</v>
      </c>
      <c r="BM19" s="35" t="n">
        <f aca="false">[2]ПК!EJ223</f>
        <v>7242</v>
      </c>
      <c r="BN19" s="35" t="n">
        <f aca="false">[2]ПК!EK223</f>
        <v>1786.8</v>
      </c>
      <c r="BO19" s="35" t="n">
        <f aca="false">[2]ПК!EL223</f>
        <v>7464.9</v>
      </c>
      <c r="BP19" s="35" t="n">
        <f aca="false">[2]ПК!EM223</f>
        <v>2313.9</v>
      </c>
      <c r="BQ19" s="35" t="n">
        <f aca="false">[2]ПК!EN223</f>
        <v>6685</v>
      </c>
      <c r="BR19" s="35" t="n">
        <f aca="false">[2]ПК!EO223</f>
        <v>2214.6</v>
      </c>
      <c r="BS19" s="35" t="n">
        <f aca="false">[2]ПК!EP223</f>
        <v>6685</v>
      </c>
      <c r="BT19" s="35" t="n">
        <f aca="false">[2]ПК!EQ223</f>
        <v>2214.6</v>
      </c>
      <c r="BU19" s="39" t="n">
        <f aca="false">[2]ПК!GG223</f>
        <v>55</v>
      </c>
      <c r="BV19" s="38" t="s">
        <v>51</v>
      </c>
      <c r="BW19" s="7" t="n">
        <v>1</v>
      </c>
    </row>
    <row r="20" customFormat="false" ht="45" hidden="false" customHeight="false" outlineLevel="0" collapsed="false">
      <c r="A20" s="32" t="n">
        <v>10</v>
      </c>
      <c r="B20" s="36" t="s">
        <v>52</v>
      </c>
      <c r="C20" s="37" t="n">
        <v>7934846</v>
      </c>
      <c r="D20" s="32" t="s">
        <v>34</v>
      </c>
      <c r="E20" s="32" t="s">
        <v>35</v>
      </c>
      <c r="F20" s="40" t="n">
        <f aca="false">[2]ПК!EZ618</f>
        <v>146</v>
      </c>
      <c r="G20" s="40" t="n">
        <f aca="false">[2]ПК!FA618</f>
        <v>0</v>
      </c>
      <c r="H20" s="40" t="n">
        <f aca="false">[2]ПК!FB618</f>
        <v>0</v>
      </c>
      <c r="I20" s="40" t="n">
        <f aca="false">[2]ПК!FC618</f>
        <v>0</v>
      </c>
      <c r="J20" s="40" t="n">
        <f aca="false">[2]ПК!FD618</f>
        <v>0</v>
      </c>
      <c r="K20" s="40" t="n">
        <f aca="false">[2]ПК!FE618</f>
        <v>0</v>
      </c>
      <c r="L20" s="40" t="n">
        <f aca="false">[2]ПК!FF618</f>
        <v>0</v>
      </c>
      <c r="M20" s="40" t="n">
        <f aca="false">[2]ПК!FG618</f>
        <v>0</v>
      </c>
      <c r="N20" s="40" t="n">
        <f aca="false">[2]ПК!FH618</f>
        <v>0</v>
      </c>
      <c r="O20" s="40" t="n">
        <f aca="false">[2]ПК!FI618</f>
        <v>0</v>
      </c>
      <c r="P20" s="40" t="n">
        <f aca="false">[2]ПК!FJ618</f>
        <v>0</v>
      </c>
      <c r="Q20" s="40" t="n">
        <f aca="false">[2]ПК!FI618</f>
        <v>0</v>
      </c>
      <c r="R20" s="40" t="n">
        <f aca="false">[2]ПК!FJ618</f>
        <v>0</v>
      </c>
      <c r="S20" s="40" t="n">
        <f aca="false">[2]ПК!FK618</f>
        <v>140</v>
      </c>
      <c r="T20" s="40" t="n">
        <f aca="false">[2]ПК!FL618</f>
        <v>0</v>
      </c>
      <c r="U20" s="40" t="n">
        <f aca="false">[2]ПК!FM618</f>
        <v>146</v>
      </c>
      <c r="V20" s="40" t="n">
        <f aca="false">[2]ПК!FN618</f>
        <v>3</v>
      </c>
      <c r="W20" s="40" t="n">
        <f aca="false">[2]ПК!FO618</f>
        <v>146</v>
      </c>
      <c r="X20" s="40" t="n">
        <f aca="false">[2]ПК!FP618</f>
        <v>4</v>
      </c>
      <c r="Y20" s="40" t="n">
        <f aca="false">[2]ПК!FQ618</f>
        <v>146</v>
      </c>
      <c r="Z20" s="40" t="n">
        <f aca="false">[2]ПК!FR618</f>
        <v>5</v>
      </c>
      <c r="AA20" s="40" t="n">
        <f aca="false">[2]ПК!FS618</f>
        <v>0</v>
      </c>
      <c r="AB20" s="40" t="n">
        <f aca="false">[2]ПК!FT618</f>
        <v>0</v>
      </c>
      <c r="AC20" s="40" t="n">
        <f aca="false">[2]ПК!FU618</f>
        <v>0</v>
      </c>
      <c r="AD20" s="40" t="n">
        <f aca="false">[2]ПК!FV618</f>
        <v>0</v>
      </c>
      <c r="AE20" s="40" t="n">
        <f aca="false">[2]ПК!FW618</f>
        <v>74</v>
      </c>
      <c r="AF20" s="40" t="n">
        <f aca="false">[2]ПК!FX618</f>
        <v>1</v>
      </c>
      <c r="AG20" s="40" t="n">
        <f aca="false">[2]ПК!FY618</f>
        <v>74</v>
      </c>
      <c r="AH20" s="40" t="n">
        <f aca="false">[2]ПК!FZ618</f>
        <v>1</v>
      </c>
      <c r="AI20" s="40" t="n">
        <f aca="false">[2]ПК!GA618</f>
        <v>74</v>
      </c>
      <c r="AJ20" s="40" t="n">
        <f aca="false">[2]ПК!GB618</f>
        <v>1</v>
      </c>
      <c r="AK20" s="40" t="n">
        <f aca="false">[2]ПК!GC618</f>
        <v>74</v>
      </c>
      <c r="AL20" s="40" t="n">
        <f aca="false">[2]ПК!GD618</f>
        <v>1</v>
      </c>
      <c r="AM20" s="40" t="n">
        <f aca="false">[2]ПК!GE618</f>
        <v>74</v>
      </c>
      <c r="AN20" s="40" t="n">
        <f aca="false">[2]ПК!GF618</f>
        <v>1</v>
      </c>
      <c r="AO20" s="41" t="n">
        <f aca="false">[2]ПК!DL618</f>
        <v>0</v>
      </c>
      <c r="AP20" s="41" t="n">
        <f aca="false">[2]ПК!DM618</f>
        <v>0</v>
      </c>
      <c r="AQ20" s="41" t="n">
        <f aca="false">[2]ПК!DN618</f>
        <v>0</v>
      </c>
      <c r="AR20" s="41" t="n">
        <f aca="false">[2]ПК!DO618</f>
        <v>0</v>
      </c>
      <c r="AS20" s="41" t="n">
        <f aca="false">[2]ПК!DP618</f>
        <v>0</v>
      </c>
      <c r="AT20" s="41" t="n">
        <f aca="false">[2]ПК!DQ618</f>
        <v>0</v>
      </c>
      <c r="AU20" s="41" t="n">
        <f aca="false">[2]ПК!DR618</f>
        <v>0</v>
      </c>
      <c r="AV20" s="41" t="n">
        <f aca="false">[2]ПК!DS618</f>
        <v>0</v>
      </c>
      <c r="AW20" s="41" t="n">
        <f aca="false">[2]ПК!DT618</f>
        <v>0</v>
      </c>
      <c r="AX20" s="41" t="n">
        <f aca="false">[2]ПК!DU618</f>
        <v>0</v>
      </c>
      <c r="AY20" s="41" t="n">
        <f aca="false">[2]ПК!DV618</f>
        <v>764.6</v>
      </c>
      <c r="AZ20" s="41" t="n">
        <f aca="false">[2]ПК!DW618</f>
        <v>0</v>
      </c>
      <c r="BA20" s="41" t="n">
        <f aca="false">[2]ПК!DX618</f>
        <v>1795.3</v>
      </c>
      <c r="BB20" s="41" t="n">
        <f aca="false">[2]ПК!DY618</f>
        <v>50.7</v>
      </c>
      <c r="BC20" s="41" t="n">
        <f aca="false">[2]ПК!DZ618</f>
        <v>1614.6</v>
      </c>
      <c r="BD20" s="41" t="n">
        <f aca="false">[2]ПК!EA618</f>
        <v>44.4</v>
      </c>
      <c r="BE20" s="41" t="n">
        <f aca="false">[2]ПК!EB618</f>
        <v>2112.4</v>
      </c>
      <c r="BF20" s="41" t="n">
        <f aca="false">[2]ПК!EC618</f>
        <v>47.4</v>
      </c>
      <c r="BG20" s="41" t="n">
        <f aca="false">[2]ПК!ED618</f>
        <v>0</v>
      </c>
      <c r="BH20" s="41" t="n">
        <f aca="false">[2]ПК!EE618</f>
        <v>0</v>
      </c>
      <c r="BI20" s="41" t="n">
        <f aca="false">[2]ПК!EF618</f>
        <v>0</v>
      </c>
      <c r="BJ20" s="41" t="n">
        <f aca="false">[2]ПК!EG618</f>
        <v>0</v>
      </c>
      <c r="BK20" s="41" t="n">
        <f aca="false">[2]ПК!EH618</f>
        <v>0</v>
      </c>
      <c r="BL20" s="41" t="n">
        <f aca="false">[2]ПК!EI618</f>
        <v>0</v>
      </c>
      <c r="BM20" s="41" t="n">
        <f aca="false">[2]ПК!EJ618</f>
        <v>0</v>
      </c>
      <c r="BN20" s="41" t="n">
        <f aca="false">[2]ПК!EK618</f>
        <v>0</v>
      </c>
      <c r="BO20" s="41" t="n">
        <f aca="false">[2]ПК!EL618</f>
        <v>0</v>
      </c>
      <c r="BP20" s="41" t="n">
        <f aca="false">[2]ПК!EM618</f>
        <v>0</v>
      </c>
      <c r="BQ20" s="41" t="n">
        <f aca="false">[2]ПК!EN618</f>
        <v>1139.3</v>
      </c>
      <c r="BR20" s="41" t="n">
        <f aca="false">[2]ПК!EO618</f>
        <v>66.5</v>
      </c>
      <c r="BS20" s="41" t="n">
        <f aca="false">[2]ПК!EP618</f>
        <v>1135.3</v>
      </c>
      <c r="BT20" s="41" t="n">
        <f aca="false">[2]ПК!EQ618</f>
        <v>66.5</v>
      </c>
      <c r="BU20" s="42" t="n">
        <f aca="false">[2]ПК!GG618</f>
        <v>1.8</v>
      </c>
      <c r="BV20" s="38" t="s">
        <v>53</v>
      </c>
      <c r="BW20" s="7" t="n">
        <v>1</v>
      </c>
    </row>
    <row r="21" customFormat="false" ht="45" hidden="false" customHeight="false" outlineLevel="0" collapsed="false">
      <c r="A21" s="32" t="n">
        <v>11</v>
      </c>
      <c r="B21" s="36" t="s">
        <v>54</v>
      </c>
      <c r="C21" s="37"/>
      <c r="D21" s="32" t="s">
        <v>34</v>
      </c>
      <c r="E21" s="32" t="s">
        <v>35</v>
      </c>
      <c r="F21" s="40" t="n">
        <v>65</v>
      </c>
      <c r="G21" s="40" t="n">
        <v>65</v>
      </c>
      <c r="H21" s="40" t="n">
        <v>65</v>
      </c>
      <c r="I21" s="40" t="n">
        <v>65</v>
      </c>
      <c r="J21" s="40" t="n">
        <v>65</v>
      </c>
      <c r="K21" s="40" t="n">
        <v>65</v>
      </c>
      <c r="L21" s="40" t="n">
        <v>65</v>
      </c>
      <c r="M21" s="40" t="n">
        <v>65</v>
      </c>
      <c r="N21" s="40" t="n">
        <v>65</v>
      </c>
      <c r="O21" s="40" t="n">
        <v>65</v>
      </c>
      <c r="P21" s="40" t="n">
        <v>65</v>
      </c>
      <c r="Q21" s="40" t="n">
        <v>65</v>
      </c>
      <c r="R21" s="40" t="n">
        <v>65</v>
      </c>
      <c r="S21" s="40" t="n">
        <v>65</v>
      </c>
      <c r="T21" s="40" t="n">
        <v>65</v>
      </c>
      <c r="U21" s="40" t="n">
        <v>65</v>
      </c>
      <c r="V21" s="40" t="n">
        <v>65</v>
      </c>
      <c r="W21" s="40" t="n">
        <v>65</v>
      </c>
      <c r="X21" s="40" t="n">
        <v>65</v>
      </c>
      <c r="Y21" s="40" t="n">
        <v>65</v>
      </c>
      <c r="Z21" s="40" t="n">
        <v>65</v>
      </c>
      <c r="AA21" s="40" t="n">
        <v>65</v>
      </c>
      <c r="AB21" s="40" t="n">
        <v>65</v>
      </c>
      <c r="AC21" s="40" t="n">
        <v>65</v>
      </c>
      <c r="AD21" s="40" t="n">
        <v>65</v>
      </c>
      <c r="AE21" s="40" t="n">
        <v>65</v>
      </c>
      <c r="AF21" s="40" t="n">
        <v>65</v>
      </c>
      <c r="AG21" s="40" t="n">
        <v>65</v>
      </c>
      <c r="AH21" s="40" t="n">
        <v>65</v>
      </c>
      <c r="AI21" s="40" t="n">
        <v>65</v>
      </c>
      <c r="AJ21" s="40" t="n">
        <v>65</v>
      </c>
      <c r="AK21" s="40" t="n">
        <v>65</v>
      </c>
      <c r="AL21" s="40" t="n">
        <v>65</v>
      </c>
      <c r="AM21" s="40" t="n">
        <v>65</v>
      </c>
      <c r="AN21" s="40" t="n">
        <v>65</v>
      </c>
      <c r="AO21" s="41" t="n">
        <f aca="false">[2]ПК!DL462</f>
        <v>0</v>
      </c>
      <c r="AP21" s="41" t="n">
        <f aca="false">[2]ПК!DM462</f>
        <v>0</v>
      </c>
      <c r="AQ21" s="41" t="n">
        <f aca="false">[2]ПК!DN462</f>
        <v>0</v>
      </c>
      <c r="AR21" s="41" t="n">
        <f aca="false">[2]ПК!DO462</f>
        <v>0</v>
      </c>
      <c r="AS21" s="41" t="n">
        <f aca="false">[2]ПК!DP462</f>
        <v>0</v>
      </c>
      <c r="AT21" s="41" t="n">
        <f aca="false">[2]ПК!DQ462</f>
        <v>0</v>
      </c>
      <c r="AU21" s="41" t="n">
        <f aca="false">[2]ПК!DR462</f>
        <v>0</v>
      </c>
      <c r="AV21" s="41" t="n">
        <f aca="false">[2]ПК!DS462</f>
        <v>0</v>
      </c>
      <c r="AW21" s="41" t="n">
        <f aca="false">[2]ПК!DT462</f>
        <v>0</v>
      </c>
      <c r="AX21" s="41" t="n">
        <f aca="false">[2]ПК!DU462</f>
        <v>0</v>
      </c>
      <c r="AY21" s="41" t="n">
        <f aca="false">[2]ПК!DV462</f>
        <v>376.3</v>
      </c>
      <c r="AZ21" s="41" t="n">
        <f aca="false">[2]ПК!DW462</f>
        <v>0</v>
      </c>
      <c r="BA21" s="41" t="n">
        <f aca="false">[2]ПК!DX462</f>
        <v>769.2</v>
      </c>
      <c r="BB21" s="41" t="n">
        <f aca="false">[2]ПК!DY462</f>
        <v>0</v>
      </c>
      <c r="BC21" s="41" t="n">
        <f aca="false">[2]ПК!DZ462</f>
        <v>988.6</v>
      </c>
      <c r="BD21" s="41" t="n">
        <f aca="false">[2]ПК!EA462</f>
        <v>25.8</v>
      </c>
      <c r="BE21" s="41" t="n">
        <f aca="false">[2]ПК!EB462</f>
        <v>1054.7</v>
      </c>
      <c r="BF21" s="41" t="n">
        <f aca="false">[2]ПК!EC462</f>
        <v>71.8</v>
      </c>
      <c r="BG21" s="41" t="n">
        <f aca="false">[2]ПК!ED462</f>
        <v>1101.4</v>
      </c>
      <c r="BH21" s="41" t="n">
        <f aca="false">[2]ПК!EE462</f>
        <v>71.8</v>
      </c>
      <c r="BI21" s="41" t="n">
        <f aca="false">[2]ПК!EF462</f>
        <v>1121.1</v>
      </c>
      <c r="BJ21" s="41" t="n">
        <f aca="false">[2]ПК!EG462</f>
        <v>71.8</v>
      </c>
      <c r="BK21" s="41" t="n">
        <f aca="false">[2]ПК!EH462</f>
        <v>1236.9</v>
      </c>
      <c r="BL21" s="41" t="n">
        <f aca="false">[2]ПК!EI462</f>
        <v>137.5</v>
      </c>
      <c r="BM21" s="41" t="n">
        <f aca="false">[2]ПК!EJ462</f>
        <v>1284.1</v>
      </c>
      <c r="BN21" s="41" t="n">
        <f aca="false">[2]ПК!EK462</f>
        <v>137.5</v>
      </c>
      <c r="BO21" s="41" t="n">
        <f aca="false">[2]ПК!EL462</f>
        <v>1324.2</v>
      </c>
      <c r="BP21" s="41" t="n">
        <f aca="false">[2]ПК!EM462</f>
        <v>137.5</v>
      </c>
      <c r="BQ21" s="41" t="n">
        <f aca="false">[2]ПК!EN462</f>
        <v>1351.5</v>
      </c>
      <c r="BR21" s="41" t="n">
        <f aca="false">[2]ПК!EO462</f>
        <v>137.5</v>
      </c>
      <c r="BS21" s="41" t="n">
        <f aca="false">[2]ПК!EP462</f>
        <v>1351.5</v>
      </c>
      <c r="BT21" s="41" t="n">
        <f aca="false">[2]ПК!EQ462</f>
        <v>137.5</v>
      </c>
      <c r="BU21" s="42" t="n">
        <f aca="false">[2]ПК!GG462</f>
        <v>8</v>
      </c>
      <c r="BV21" s="38" t="s">
        <v>55</v>
      </c>
      <c r="BW21" s="7" t="n">
        <v>1</v>
      </c>
    </row>
    <row r="22" customFormat="false" ht="60" hidden="false" customHeight="false" outlineLevel="0" collapsed="false">
      <c r="A22" s="32" t="n">
        <v>12</v>
      </c>
      <c r="B22" s="36" t="s">
        <v>56</v>
      </c>
      <c r="C22" s="37"/>
      <c r="D22" s="32" t="s">
        <v>34</v>
      </c>
      <c r="E22" s="32" t="s">
        <v>35</v>
      </c>
      <c r="F22" s="40" t="n">
        <v>69</v>
      </c>
      <c r="G22" s="40" t="n">
        <v>72</v>
      </c>
      <c r="H22" s="40" t="n">
        <v>73</v>
      </c>
      <c r="I22" s="40" t="n">
        <v>74</v>
      </c>
      <c r="J22" s="40" t="n">
        <v>75</v>
      </c>
      <c r="K22" s="40" t="n">
        <v>74</v>
      </c>
      <c r="L22" s="40" t="n">
        <v>75</v>
      </c>
      <c r="M22" s="40" t="n">
        <v>74</v>
      </c>
      <c r="N22" s="40" t="n">
        <v>75</v>
      </c>
      <c r="O22" s="40" t="n">
        <v>74</v>
      </c>
      <c r="P22" s="40" t="n">
        <v>75</v>
      </c>
      <c r="Q22" s="40" t="n">
        <v>74</v>
      </c>
      <c r="R22" s="40" t="n">
        <v>75</v>
      </c>
      <c r="S22" s="40" t="n">
        <v>74</v>
      </c>
      <c r="T22" s="40" t="n">
        <v>75</v>
      </c>
      <c r="U22" s="40" t="n">
        <v>74</v>
      </c>
      <c r="V22" s="40" t="n">
        <v>75</v>
      </c>
      <c r="W22" s="40" t="n">
        <v>76</v>
      </c>
      <c r="X22" s="40" t="n">
        <v>77</v>
      </c>
      <c r="Y22" s="40" t="n">
        <v>78</v>
      </c>
      <c r="Z22" s="40" t="n">
        <v>79</v>
      </c>
      <c r="AA22" s="40" t="n">
        <v>78</v>
      </c>
      <c r="AB22" s="40" t="n">
        <v>79</v>
      </c>
      <c r="AC22" s="40" t="n">
        <v>78</v>
      </c>
      <c r="AD22" s="40" t="n">
        <v>79</v>
      </c>
      <c r="AE22" s="40" t="n">
        <v>78</v>
      </c>
      <c r="AF22" s="40" t="n">
        <v>79</v>
      </c>
      <c r="AG22" s="40" t="n">
        <v>78</v>
      </c>
      <c r="AH22" s="40" t="n">
        <v>79</v>
      </c>
      <c r="AI22" s="40" t="n">
        <v>78</v>
      </c>
      <c r="AJ22" s="40" t="n">
        <v>79</v>
      </c>
      <c r="AK22" s="40" t="n">
        <v>78</v>
      </c>
      <c r="AL22" s="40" t="n">
        <v>79</v>
      </c>
      <c r="AM22" s="40" t="n">
        <v>78</v>
      </c>
      <c r="AN22" s="40" t="n">
        <v>79</v>
      </c>
      <c r="AO22" s="41" t="n">
        <f aca="false">[2]ПК!DL403</f>
        <v>224.2</v>
      </c>
      <c r="AP22" s="41" t="n">
        <f aca="false">[2]ПК!DM403</f>
        <v>0</v>
      </c>
      <c r="AQ22" s="41" t="n">
        <f aca="false">[2]ПК!DN403</f>
        <v>0</v>
      </c>
      <c r="AR22" s="41" t="n">
        <f aca="false">[2]ПК!DO403</f>
        <v>0</v>
      </c>
      <c r="AS22" s="41" t="n">
        <f aca="false">[2]ПК!DP403</f>
        <v>0</v>
      </c>
      <c r="AT22" s="41" t="n">
        <f aca="false">[2]ПК!DQ403</f>
        <v>0</v>
      </c>
      <c r="AU22" s="41" t="n">
        <f aca="false">[2]ПК!DR403</f>
        <v>0</v>
      </c>
      <c r="AV22" s="41" t="n">
        <f aca="false">[2]ПК!DS403</f>
        <v>0</v>
      </c>
      <c r="AW22" s="41" t="n">
        <f aca="false">[2]ПК!DT403</f>
        <v>0</v>
      </c>
      <c r="AX22" s="41" t="n">
        <f aca="false">[2]ПК!DU403</f>
        <v>0</v>
      </c>
      <c r="AY22" s="41" t="n">
        <f aca="false">[2]ПК!DV403</f>
        <v>0</v>
      </c>
      <c r="AZ22" s="41" t="n">
        <f aca="false">[2]ПК!DW403</f>
        <v>0</v>
      </c>
      <c r="BA22" s="41" t="n">
        <f aca="false">[2]ПК!DX403</f>
        <v>216</v>
      </c>
      <c r="BB22" s="41" t="n">
        <f aca="false">[2]ПК!DY403</f>
        <v>0</v>
      </c>
      <c r="BC22" s="41" t="n">
        <f aca="false">[2]ПК!DZ403</f>
        <v>449</v>
      </c>
      <c r="BD22" s="41" t="n">
        <f aca="false">[2]ПК!EA403</f>
        <v>0</v>
      </c>
      <c r="BE22" s="41" t="n">
        <f aca="false">[2]ПК!EB403</f>
        <v>218.3</v>
      </c>
      <c r="BF22" s="41" t="n">
        <f aca="false">[2]ПК!EC403</f>
        <v>0</v>
      </c>
      <c r="BG22" s="41" t="n">
        <f aca="false">[2]ПК!ED403</f>
        <v>439.9</v>
      </c>
      <c r="BH22" s="41" t="n">
        <f aca="false">[2]ПК!EE403</f>
        <v>0</v>
      </c>
      <c r="BI22" s="41" t="n">
        <f aca="false">[2]ПК!EF403</f>
        <v>534.1</v>
      </c>
      <c r="BJ22" s="41" t="n">
        <f aca="false">[2]ПК!EG403</f>
        <v>0</v>
      </c>
      <c r="BK22" s="41" t="n">
        <f aca="false">[2]ПК!EH403</f>
        <v>671.3</v>
      </c>
      <c r="BL22" s="41" t="n">
        <f aca="false">[2]ПК!EI403</f>
        <v>0</v>
      </c>
      <c r="BM22" s="41" t="n">
        <f aca="false">[2]ПК!EJ403</f>
        <v>725</v>
      </c>
      <c r="BN22" s="41" t="n">
        <f aca="false">[2]ПК!EK403</f>
        <v>0</v>
      </c>
      <c r="BO22" s="41" t="n">
        <f aca="false">[2]ПК!EL403</f>
        <v>735</v>
      </c>
      <c r="BP22" s="41" t="n">
        <f aca="false">[2]ПК!EM403</f>
        <v>0</v>
      </c>
      <c r="BQ22" s="41" t="n">
        <f aca="false">[2]ПК!EN403</f>
        <v>878.8</v>
      </c>
      <c r="BR22" s="41" t="n">
        <f aca="false">[2]ПК!EO403</f>
        <v>0</v>
      </c>
      <c r="BS22" s="41" t="n">
        <f aca="false">[2]ПК!EP403</f>
        <v>878.8</v>
      </c>
      <c r="BT22" s="41" t="n">
        <f aca="false">[2]ПК!EQ403</f>
        <v>0</v>
      </c>
      <c r="BU22" s="42" t="n">
        <f aca="false">[2]ПК!GG403</f>
        <v>5</v>
      </c>
      <c r="BV22" s="38" t="s">
        <v>57</v>
      </c>
      <c r="BW22" s="7" t="n">
        <v>1</v>
      </c>
    </row>
    <row r="23" customFormat="false" ht="30" hidden="false" customHeight="false" outlineLevel="0" collapsed="false">
      <c r="A23" s="32" t="n">
        <v>13</v>
      </c>
      <c r="B23" s="36" t="s">
        <v>58</v>
      </c>
      <c r="C23" s="37" t="n">
        <v>14310589</v>
      </c>
      <c r="D23" s="32" t="s">
        <v>34</v>
      </c>
      <c r="E23" s="32" t="s">
        <v>35</v>
      </c>
      <c r="F23" s="40" t="n">
        <f aca="false">[2]ПК!EZ616</f>
        <v>85</v>
      </c>
      <c r="G23" s="40" t="n">
        <f aca="false">[2]ПК!FA616</f>
        <v>89</v>
      </c>
      <c r="H23" s="40" t="n">
        <f aca="false">[2]ПК!FB616</f>
        <v>0</v>
      </c>
      <c r="I23" s="40" t="n">
        <f aca="false">[2]ПК!FC616</f>
        <v>89</v>
      </c>
      <c r="J23" s="40" t="n">
        <f aca="false">[2]ПК!FD616</f>
        <v>0</v>
      </c>
      <c r="K23" s="40" t="n">
        <f aca="false">[2]ПК!FE616</f>
        <v>89</v>
      </c>
      <c r="L23" s="40" t="n">
        <f aca="false">[2]ПК!FF616</f>
        <v>0</v>
      </c>
      <c r="M23" s="40" t="n">
        <f aca="false">[2]ПК!FG616</f>
        <v>89</v>
      </c>
      <c r="N23" s="40" t="n">
        <f aca="false">[2]ПК!FH616</f>
        <v>0</v>
      </c>
      <c r="O23" s="40" t="n">
        <f aca="false">[2]ПК!FI616</f>
        <v>89</v>
      </c>
      <c r="P23" s="40" t="n">
        <f aca="false">[2]ПК!FJ616</f>
        <v>0</v>
      </c>
      <c r="Q23" s="40" t="n">
        <f aca="false">[2]ПК!FI616</f>
        <v>89</v>
      </c>
      <c r="R23" s="40" t="n">
        <f aca="false">[2]ПК!FJ616</f>
        <v>0</v>
      </c>
      <c r="S23" s="40" t="n">
        <f aca="false">[2]ПК!FK616</f>
        <v>87</v>
      </c>
      <c r="T23" s="40" t="n">
        <f aca="false">[2]ПК!FL616</f>
        <v>0</v>
      </c>
      <c r="U23" s="40" t="n">
        <f aca="false">[2]ПК!FM616</f>
        <v>85</v>
      </c>
      <c r="V23" s="40" t="n">
        <f aca="false">[2]ПК!FN616</f>
        <v>0</v>
      </c>
      <c r="W23" s="40" t="n">
        <f aca="false">[2]ПК!FO616</f>
        <v>84</v>
      </c>
      <c r="X23" s="40" t="n">
        <f aca="false">[2]ПК!FP616</f>
        <v>0</v>
      </c>
      <c r="Y23" s="40" t="n">
        <f aca="false">[2]ПК!FQ616</f>
        <v>82</v>
      </c>
      <c r="Z23" s="40" t="n">
        <f aca="false">[2]ПК!FR616</f>
        <v>0</v>
      </c>
      <c r="AA23" s="40" t="n">
        <f aca="false">[2]ПК!FS616</f>
        <v>81</v>
      </c>
      <c r="AB23" s="40" t="n">
        <f aca="false">[2]ПК!FT616</f>
        <v>0</v>
      </c>
      <c r="AC23" s="40" t="n">
        <f aca="false">[2]ПК!FU616</f>
        <v>81</v>
      </c>
      <c r="AD23" s="40" t="n">
        <f aca="false">[2]ПК!FV616</f>
        <v>0</v>
      </c>
      <c r="AE23" s="40" t="n">
        <f aca="false">[2]ПК!FW616</f>
        <v>78</v>
      </c>
      <c r="AF23" s="40" t="n">
        <f aca="false">[2]ПК!FX616</f>
        <v>0</v>
      </c>
      <c r="AG23" s="40" t="n">
        <f aca="false">[2]ПК!FY616</f>
        <v>77</v>
      </c>
      <c r="AH23" s="40" t="n">
        <f aca="false">[2]ПК!FZ616</f>
        <v>0</v>
      </c>
      <c r="AI23" s="40" t="n">
        <f aca="false">[2]ПК!GA616</f>
        <v>77</v>
      </c>
      <c r="AJ23" s="40" t="n">
        <f aca="false">[2]ПК!GB616</f>
        <v>0</v>
      </c>
      <c r="AK23" s="40" t="n">
        <f aca="false">[2]ПК!GC616</f>
        <v>78</v>
      </c>
      <c r="AL23" s="40" t="n">
        <f aca="false">[2]ПК!GD616</f>
        <v>0</v>
      </c>
      <c r="AM23" s="40" t="n">
        <f aca="false">[2]ПК!GE616</f>
        <v>78</v>
      </c>
      <c r="AN23" s="40" t="n">
        <f aca="false">[2]ПК!GF616</f>
        <v>0</v>
      </c>
      <c r="AO23" s="41" t="n">
        <f aca="false">[2]ПК!DL616</f>
        <v>1328.2</v>
      </c>
      <c r="AP23" s="41" t="n">
        <f aca="false">[2]ПК!DM616</f>
        <v>0</v>
      </c>
      <c r="AQ23" s="41" t="n">
        <f aca="false">[2]ПК!DN616</f>
        <v>1619.2</v>
      </c>
      <c r="AR23" s="41" t="n">
        <f aca="false">[2]ПК!DO616</f>
        <v>0</v>
      </c>
      <c r="AS23" s="41" t="n">
        <f aca="false">[2]ПК!DP616</f>
        <v>1619.2</v>
      </c>
      <c r="AT23" s="41" t="n">
        <f aca="false">[2]ПК!DQ616</f>
        <v>0</v>
      </c>
      <c r="AU23" s="41" t="n">
        <f aca="false">[2]ПК!DR616</f>
        <v>1619.2</v>
      </c>
      <c r="AV23" s="41" t="n">
        <f aca="false">[2]ПК!DS616</f>
        <v>0</v>
      </c>
      <c r="AW23" s="41" t="n">
        <f aca="false">[2]ПК!DT616</f>
        <v>1619.2</v>
      </c>
      <c r="AX23" s="41" t="n">
        <f aca="false">[2]ПК!DU616</f>
        <v>0</v>
      </c>
      <c r="AY23" s="41" t="n">
        <f aca="false">[2]ПК!DV616</f>
        <v>1951.9</v>
      </c>
      <c r="AZ23" s="41" t="n">
        <f aca="false">[2]ПК!DW616</f>
        <v>0</v>
      </c>
      <c r="BA23" s="41" t="n">
        <f aca="false">[2]ПК!DX616</f>
        <v>1763.2</v>
      </c>
      <c r="BB23" s="41" t="n">
        <f aca="false">[2]ПК!DY616</f>
        <v>0</v>
      </c>
      <c r="BC23" s="41" t="n">
        <f aca="false">[2]ПК!DZ616</f>
        <v>1988.2</v>
      </c>
      <c r="BD23" s="41" t="n">
        <f aca="false">[2]ПК!EA616</f>
        <v>0</v>
      </c>
      <c r="BE23" s="41" t="n">
        <f aca="false">[2]ПК!EB616</f>
        <v>1781.1</v>
      </c>
      <c r="BF23" s="41" t="n">
        <f aca="false">[2]ПК!EC616</f>
        <v>0</v>
      </c>
      <c r="BG23" s="41" t="n">
        <f aca="false">[2]ПК!ED616</f>
        <v>1504.6</v>
      </c>
      <c r="BH23" s="41" t="n">
        <f aca="false">[2]ПК!EE616</f>
        <v>0</v>
      </c>
      <c r="BI23" s="41" t="n">
        <f aca="false">[2]ПК!EF616</f>
        <v>1904.4</v>
      </c>
      <c r="BJ23" s="41" t="n">
        <f aca="false">[2]ПК!EG616</f>
        <v>0</v>
      </c>
      <c r="BK23" s="41" t="n">
        <f aca="false">[2]ПК!EH616</f>
        <v>1915.2</v>
      </c>
      <c r="BL23" s="41" t="n">
        <f aca="false">[2]ПК!EI616</f>
        <v>0</v>
      </c>
      <c r="BM23" s="41" t="n">
        <f aca="false">[2]ПК!EJ616</f>
        <v>2173.2</v>
      </c>
      <c r="BN23" s="41" t="n">
        <f aca="false">[2]ПК!EK616</f>
        <v>0</v>
      </c>
      <c r="BO23" s="41" t="n">
        <f aca="false">[2]ПК!EL616</f>
        <v>1888.9</v>
      </c>
      <c r="BP23" s="41" t="n">
        <f aca="false">[2]ПК!EM616</f>
        <v>0</v>
      </c>
      <c r="BQ23" s="41" t="n">
        <f aca="false">[2]ПК!EN616</f>
        <v>2180.5</v>
      </c>
      <c r="BR23" s="41" t="n">
        <f aca="false">[2]ПК!EO616</f>
        <v>0</v>
      </c>
      <c r="BS23" s="41" t="n">
        <f aca="false">[2]ПК!EP616</f>
        <v>2140.8</v>
      </c>
      <c r="BT23" s="41" t="n">
        <f aca="false">[2]ПК!EQ616</f>
        <v>0</v>
      </c>
      <c r="BU23" s="42" t="n">
        <f aca="false">[2]ПК!GG616</f>
        <v>6</v>
      </c>
      <c r="BV23" s="38" t="s">
        <v>59</v>
      </c>
      <c r="BW23" s="7" t="n">
        <v>1</v>
      </c>
    </row>
    <row r="24" customFormat="false" ht="45" hidden="false" customHeight="false" outlineLevel="0" collapsed="false">
      <c r="A24" s="32" t="n">
        <v>14</v>
      </c>
      <c r="B24" s="36" t="s">
        <v>60</v>
      </c>
      <c r="C24" s="37" t="n">
        <v>3187743</v>
      </c>
      <c r="D24" s="32" t="s">
        <v>34</v>
      </c>
      <c r="E24" s="32" t="s">
        <v>35</v>
      </c>
      <c r="F24" s="40" t="n">
        <f aca="false">[2]ПК!EZ544</f>
        <v>119</v>
      </c>
      <c r="G24" s="40" t="n">
        <f aca="false">[2]ПК!FA544</f>
        <v>0</v>
      </c>
      <c r="H24" s="40" t="n">
        <f aca="false">[2]ПК!FB544</f>
        <v>0</v>
      </c>
      <c r="I24" s="40" t="n">
        <f aca="false">[2]ПК!FC544</f>
        <v>0</v>
      </c>
      <c r="J24" s="40" t="n">
        <f aca="false">[2]ПК!FD544</f>
        <v>0</v>
      </c>
      <c r="K24" s="40" t="n">
        <f aca="false">[2]ПК!FE544</f>
        <v>0</v>
      </c>
      <c r="L24" s="40" t="n">
        <f aca="false">[2]ПК!FF544</f>
        <v>0</v>
      </c>
      <c r="M24" s="40" t="n">
        <f aca="false">[2]ПК!FG544</f>
        <v>0</v>
      </c>
      <c r="N24" s="40" t="n">
        <f aca="false">[2]ПК!FH544</f>
        <v>0</v>
      </c>
      <c r="O24" s="40" t="n">
        <f aca="false">[2]ПК!FI544</f>
        <v>0</v>
      </c>
      <c r="P24" s="40" t="n">
        <f aca="false">[2]ПК!FJ544</f>
        <v>0</v>
      </c>
      <c r="Q24" s="40" t="n">
        <f aca="false">[2]ПК!FI544</f>
        <v>0</v>
      </c>
      <c r="R24" s="40" t="n">
        <f aca="false">[2]ПК!FJ544</f>
        <v>0</v>
      </c>
      <c r="S24" s="40" t="n">
        <f aca="false">[2]ПК!FK544</f>
        <v>116</v>
      </c>
      <c r="T24" s="40" t="n">
        <f aca="false">[2]ПК!FL544</f>
        <v>0</v>
      </c>
      <c r="U24" s="40" t="n">
        <f aca="false">[2]ПК!FM544</f>
        <v>104</v>
      </c>
      <c r="V24" s="40" t="n">
        <f aca="false">[2]ПК!FN544</f>
        <v>0</v>
      </c>
      <c r="W24" s="40" t="n">
        <f aca="false">[2]ПК!FO544</f>
        <v>99</v>
      </c>
      <c r="X24" s="40" t="n">
        <f aca="false">[2]ПК!FP544</f>
        <v>1</v>
      </c>
      <c r="Y24" s="40" t="n">
        <f aca="false">[2]ПК!FQ544</f>
        <v>99</v>
      </c>
      <c r="Z24" s="40" t="n">
        <f aca="false">[2]ПК!FR544</f>
        <v>2</v>
      </c>
      <c r="AA24" s="40" t="n">
        <f aca="false">[2]ПК!FS544</f>
        <v>99</v>
      </c>
      <c r="AB24" s="40" t="n">
        <f aca="false">[2]ПК!FT544</f>
        <v>7</v>
      </c>
      <c r="AC24" s="40" t="n">
        <f aca="false">[2]ПК!FU544</f>
        <v>99</v>
      </c>
      <c r="AD24" s="40" t="n">
        <f aca="false">[2]ПК!FV544</f>
        <v>12</v>
      </c>
      <c r="AE24" s="40" t="n">
        <f aca="false">[2]ПК!FW544</f>
        <v>98</v>
      </c>
      <c r="AF24" s="40" t="n">
        <f aca="false">[2]ПК!FX544</f>
        <v>15</v>
      </c>
      <c r="AG24" s="40" t="n">
        <f aca="false">[2]ПК!FY544</f>
        <v>97</v>
      </c>
      <c r="AH24" s="40" t="n">
        <f aca="false">[2]ПК!FZ544</f>
        <v>15</v>
      </c>
      <c r="AI24" s="40" t="n">
        <f aca="false">[2]ПК!GA544</f>
        <v>103</v>
      </c>
      <c r="AJ24" s="40" t="n">
        <f aca="false">[2]ПК!GB544</f>
        <v>25</v>
      </c>
      <c r="AK24" s="40" t="n">
        <f aca="false">[2]ПК!GC544</f>
        <v>100</v>
      </c>
      <c r="AL24" s="40" t="n">
        <f aca="false">[2]ПК!GD544</f>
        <v>18</v>
      </c>
      <c r="AM24" s="40" t="n">
        <f aca="false">[2]ПК!GE544</f>
        <v>100</v>
      </c>
      <c r="AN24" s="40" t="n">
        <f aca="false">[2]ПК!GF544</f>
        <v>18</v>
      </c>
      <c r="AO24" s="41" t="n">
        <f aca="false">[2]ПК!DL544</f>
        <v>0</v>
      </c>
      <c r="AP24" s="41" t="n">
        <f aca="false">[2]ПК!DM544</f>
        <v>0</v>
      </c>
      <c r="AQ24" s="41" t="n">
        <f aca="false">[2]ПК!DN544</f>
        <v>0</v>
      </c>
      <c r="AR24" s="41" t="n">
        <f aca="false">[2]ПК!DO544</f>
        <v>0</v>
      </c>
      <c r="AS24" s="41" t="n">
        <f aca="false">[2]ПК!DP544</f>
        <v>0</v>
      </c>
      <c r="AT24" s="41" t="n">
        <f aca="false">[2]ПК!DQ544</f>
        <v>0</v>
      </c>
      <c r="AU24" s="41" t="n">
        <f aca="false">[2]ПК!DR544</f>
        <v>0</v>
      </c>
      <c r="AV24" s="41" t="n">
        <f aca="false">[2]ПК!DS544</f>
        <v>0</v>
      </c>
      <c r="AW24" s="41" t="n">
        <f aca="false">[2]ПК!DT544</f>
        <v>0</v>
      </c>
      <c r="AX24" s="41" t="n">
        <f aca="false">[2]ПК!DU544</f>
        <v>0</v>
      </c>
      <c r="AY24" s="41" t="n">
        <f aca="false">[2]ПК!DV544</f>
        <v>571.8</v>
      </c>
      <c r="AZ24" s="41" t="n">
        <f aca="false">[2]ПК!DW544</f>
        <v>0</v>
      </c>
      <c r="BA24" s="41" t="n">
        <f aca="false">[2]ПК!DX544</f>
        <v>1262.7</v>
      </c>
      <c r="BB24" s="41" t="n">
        <f aca="false">[2]ПК!DY544</f>
        <v>37.7</v>
      </c>
      <c r="BC24" s="41" t="n">
        <f aca="false">[2]ПК!DZ544</f>
        <v>1703.2</v>
      </c>
      <c r="BD24" s="41" t="n">
        <f aca="false">[2]ПК!EA544</f>
        <v>29.4</v>
      </c>
      <c r="BE24" s="41" t="n">
        <f aca="false">[2]ПК!EB544</f>
        <v>1967.4</v>
      </c>
      <c r="BF24" s="41" t="n">
        <f aca="false">[2]ПК!EC544</f>
        <v>99</v>
      </c>
      <c r="BG24" s="41" t="n">
        <f aca="false">[2]ПК!ED544</f>
        <v>2614.9</v>
      </c>
      <c r="BH24" s="41" t="n">
        <f aca="false">[2]ПК!EE544</f>
        <v>235.6</v>
      </c>
      <c r="BI24" s="41" t="n">
        <f aca="false">[2]ПК!EF544</f>
        <v>3212.2</v>
      </c>
      <c r="BJ24" s="41" t="n">
        <f aca="false">[2]ПК!EG544</f>
        <v>598.1</v>
      </c>
      <c r="BK24" s="41" t="n">
        <f aca="false">[2]ПК!EH544</f>
        <v>3895.7</v>
      </c>
      <c r="BL24" s="41" t="n">
        <f aca="false">[2]ПК!EI544</f>
        <v>834.4</v>
      </c>
      <c r="BM24" s="41" t="n">
        <f aca="false">[2]ПК!EJ544</f>
        <v>4501.1</v>
      </c>
      <c r="BN24" s="41" t="n">
        <f aca="false">[2]ПК!EK544</f>
        <v>713.3</v>
      </c>
      <c r="BO24" s="41" t="n">
        <f aca="false">[2]ПК!EL544</f>
        <v>5039.5</v>
      </c>
      <c r="BP24" s="41" t="n">
        <f aca="false">[2]ПК!EM544</f>
        <v>978.7</v>
      </c>
      <c r="BQ24" s="41" t="n">
        <f aca="false">[2]ПК!EN544</f>
        <v>5785.6</v>
      </c>
      <c r="BR24" s="41" t="n">
        <f aca="false">[2]ПК!EO544</f>
        <v>872.2</v>
      </c>
      <c r="BS24" s="41" t="n">
        <f aca="false">[2]ПК!EP544</f>
        <v>5785.6</v>
      </c>
      <c r="BT24" s="41" t="n">
        <f aca="false">[2]ПК!EQ544</f>
        <v>872.2</v>
      </c>
      <c r="BU24" s="42" t="n">
        <f aca="false">[2]ПК!GG544</f>
        <v>5.3</v>
      </c>
      <c r="BV24" s="38" t="s">
        <v>61</v>
      </c>
      <c r="BW24" s="7" t="n">
        <v>1</v>
      </c>
    </row>
    <row r="25" customFormat="false" ht="60" hidden="false" customHeight="false" outlineLevel="0" collapsed="false">
      <c r="A25" s="32" t="n">
        <v>15</v>
      </c>
      <c r="B25" s="43" t="s">
        <v>62</v>
      </c>
      <c r="C25" s="37" t="n">
        <v>114092</v>
      </c>
      <c r="D25" s="32" t="s">
        <v>34</v>
      </c>
      <c r="E25" s="32" t="s">
        <v>63</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1" t="n">
        <f aca="false">[2]ПК!DL721</f>
        <v>2462.1</v>
      </c>
      <c r="AP25" s="41" t="n">
        <f aca="false">[2]ПК!DM721</f>
        <v>0</v>
      </c>
      <c r="AQ25" s="41" t="n">
        <f aca="false">[2]ПК!DN721</f>
        <v>2462.1</v>
      </c>
      <c r="AR25" s="41" t="n">
        <f aca="false">[2]ПК!DO721</f>
        <v>0</v>
      </c>
      <c r="AS25" s="41" t="n">
        <f aca="false">[2]ПК!DP721</f>
        <v>2462.1</v>
      </c>
      <c r="AT25" s="41" t="n">
        <f aca="false">[2]ПК!DQ721</f>
        <v>0</v>
      </c>
      <c r="AU25" s="41" t="n">
        <f aca="false">[2]ПК!DR721</f>
        <v>2462.1</v>
      </c>
      <c r="AV25" s="41" t="n">
        <f aca="false">[2]ПК!DS721</f>
        <v>0</v>
      </c>
      <c r="AW25" s="41" t="n">
        <f aca="false">[2]ПК!DT721</f>
        <v>2462.1</v>
      </c>
      <c r="AX25" s="41" t="n">
        <f aca="false">[2]ПК!DU721</f>
        <v>0</v>
      </c>
      <c r="AY25" s="41" t="n">
        <f aca="false">[2]ПК!DV721</f>
        <v>2462.1</v>
      </c>
      <c r="AZ25" s="41" t="n">
        <f aca="false">[2]ПК!DW721</f>
        <v>0</v>
      </c>
      <c r="BA25" s="41" t="n">
        <f aca="false">[2]ПК!DX721</f>
        <v>2462.1</v>
      </c>
      <c r="BB25" s="41" t="n">
        <f aca="false">[2]ПК!DY721</f>
        <v>0</v>
      </c>
      <c r="BC25" s="41" t="n">
        <f aca="false">[2]ПК!DZ721</f>
        <v>2462.1</v>
      </c>
      <c r="BD25" s="41" t="n">
        <f aca="false">[2]ПК!EA721</f>
        <v>0</v>
      </c>
      <c r="BE25" s="41" t="n">
        <f aca="false">[2]ПК!EB721</f>
        <v>2462.1</v>
      </c>
      <c r="BF25" s="41" t="n">
        <f aca="false">[2]ПК!EC721</f>
        <v>0</v>
      </c>
      <c r="BG25" s="41" t="n">
        <f aca="false">[2]ПК!ED721</f>
        <v>2462.1</v>
      </c>
      <c r="BH25" s="41" t="n">
        <f aca="false">[2]ПК!EE721</f>
        <v>0</v>
      </c>
      <c r="BI25" s="41" t="n">
        <f aca="false">[2]ПК!EF721</f>
        <v>2462.1</v>
      </c>
      <c r="BJ25" s="41" t="n">
        <f aca="false">[2]ПК!EG721</f>
        <v>0</v>
      </c>
      <c r="BK25" s="41" t="n">
        <f aca="false">[2]ПК!EH721</f>
        <v>2462.1</v>
      </c>
      <c r="BL25" s="41" t="n">
        <f aca="false">[2]ПК!EI721</f>
        <v>0</v>
      </c>
      <c r="BM25" s="41" t="n">
        <f aca="false">[2]ПК!EJ721</f>
        <v>2462.1</v>
      </c>
      <c r="BN25" s="41" t="n">
        <f aca="false">[2]ПК!EK721</f>
        <v>0</v>
      </c>
      <c r="BO25" s="41" t="n">
        <f aca="false">[2]ПК!EL721</f>
        <v>2462.1</v>
      </c>
      <c r="BP25" s="41" t="n">
        <f aca="false">[2]ПК!EM721</f>
        <v>0</v>
      </c>
      <c r="BQ25" s="41" t="n">
        <f aca="false">[2]ПК!EN721</f>
        <v>2462.1</v>
      </c>
      <c r="BR25" s="41" t="n">
        <f aca="false">[2]ПК!EO721</f>
        <v>0</v>
      </c>
      <c r="BS25" s="41" t="n">
        <f aca="false">[2]ПК!EP721</f>
        <v>2462.1</v>
      </c>
      <c r="BT25" s="41" t="n">
        <f aca="false">[2]ПК!EQ721</f>
        <v>0</v>
      </c>
      <c r="BU25" s="42"/>
      <c r="BV25" s="38" t="s">
        <v>64</v>
      </c>
      <c r="BW25" s="7" t="n">
        <v>1</v>
      </c>
    </row>
    <row r="26" customFormat="false" ht="30" hidden="false" customHeight="false" outlineLevel="0" collapsed="false">
      <c r="A26" s="32" t="n">
        <v>16</v>
      </c>
      <c r="B26" s="43" t="s">
        <v>65</v>
      </c>
      <c r="C26" s="37" t="n">
        <v>8305644</v>
      </c>
      <c r="D26" s="32" t="s">
        <v>34</v>
      </c>
      <c r="E26" s="32" t="s">
        <v>35</v>
      </c>
      <c r="F26" s="40" t="n">
        <f aca="false">[2]ПК!EZ92</f>
        <v>327</v>
      </c>
      <c r="G26" s="40" t="n">
        <f aca="false">[2]ПК!FA92</f>
        <v>0</v>
      </c>
      <c r="H26" s="40" t="n">
        <f aca="false">[2]ПК!FB92</f>
        <v>0</v>
      </c>
      <c r="I26" s="40" t="n">
        <f aca="false">[2]ПК!FC92</f>
        <v>327</v>
      </c>
      <c r="J26" s="40" t="n">
        <f aca="false">[2]ПК!FD92</f>
        <v>0</v>
      </c>
      <c r="K26" s="40" t="n">
        <f aca="false">[2]ПК!FE92</f>
        <v>0</v>
      </c>
      <c r="L26" s="40" t="n">
        <f aca="false">[2]ПК!FF92</f>
        <v>0</v>
      </c>
      <c r="M26" s="40" t="n">
        <f aca="false">[2]ПК!FG92</f>
        <v>0</v>
      </c>
      <c r="N26" s="40" t="n">
        <f aca="false">[2]ПК!FH92</f>
        <v>0</v>
      </c>
      <c r="O26" s="40" t="n">
        <f aca="false">[2]ПК!FI92</f>
        <v>0</v>
      </c>
      <c r="P26" s="40" t="n">
        <f aca="false">[2]ПК!FJ92</f>
        <v>0</v>
      </c>
      <c r="Q26" s="40" t="n">
        <f aca="false">[2]ПК!FI92</f>
        <v>0</v>
      </c>
      <c r="R26" s="40" t="n">
        <f aca="false">[2]ПК!FJ92</f>
        <v>0</v>
      </c>
      <c r="S26" s="40" t="n">
        <f aca="false">[2]ПК!FK92</f>
        <v>0</v>
      </c>
      <c r="T26" s="40" t="n">
        <f aca="false">[2]ПК!FL92</f>
        <v>0</v>
      </c>
      <c r="U26" s="40" t="n">
        <f aca="false">[2]ПК!FM92</f>
        <v>0</v>
      </c>
      <c r="V26" s="40" t="n">
        <f aca="false">[2]ПК!FN92</f>
        <v>0</v>
      </c>
      <c r="W26" s="40" t="n">
        <f aca="false">[2]ПК!FO92</f>
        <v>341</v>
      </c>
      <c r="X26" s="40" t="n">
        <f aca="false">[2]ПК!FP92</f>
        <v>0</v>
      </c>
      <c r="Y26" s="40" t="n">
        <f aca="false">[2]ПК!FQ92</f>
        <v>336</v>
      </c>
      <c r="Z26" s="40" t="n">
        <f aca="false">[2]ПК!FR92</f>
        <v>0</v>
      </c>
      <c r="AA26" s="40" t="n">
        <f aca="false">[2]ПК!FS92</f>
        <v>336</v>
      </c>
      <c r="AB26" s="40" t="n">
        <f aca="false">[2]ПК!FT92</f>
        <v>0</v>
      </c>
      <c r="AC26" s="40" t="n">
        <f aca="false">[2]ПК!FU92</f>
        <v>349</v>
      </c>
      <c r="AD26" s="40" t="n">
        <f aca="false">[2]ПК!FV92</f>
        <v>0</v>
      </c>
      <c r="AE26" s="40" t="n">
        <f aca="false">[2]ПК!FW92</f>
        <v>343</v>
      </c>
      <c r="AF26" s="40" t="n">
        <f aca="false">[2]ПК!FX92</f>
        <v>0</v>
      </c>
      <c r="AG26" s="40" t="n">
        <f aca="false">[2]ПК!FY92</f>
        <v>354</v>
      </c>
      <c r="AH26" s="40" t="n">
        <f aca="false">[2]ПК!FZ92</f>
        <v>0</v>
      </c>
      <c r="AI26" s="40" t="n">
        <f aca="false">[2]ПК!GA92</f>
        <v>0</v>
      </c>
      <c r="AJ26" s="40" t="n">
        <f aca="false">[2]ПК!GB92</f>
        <v>0</v>
      </c>
      <c r="AK26" s="40" t="n">
        <f aca="false">[2]ПК!GC92</f>
        <v>324</v>
      </c>
      <c r="AL26" s="40" t="n">
        <f aca="false">[2]ПК!GD92</f>
        <v>0</v>
      </c>
      <c r="AM26" s="40" t="n">
        <f aca="false">[2]ПК!GE92</f>
        <v>322</v>
      </c>
      <c r="AN26" s="40" t="n">
        <f aca="false">[2]ПК!GF92</f>
        <v>0</v>
      </c>
      <c r="AO26" s="41" t="n">
        <f aca="false">[2]ПК!DL92</f>
        <v>0</v>
      </c>
      <c r="AP26" s="41" t="n">
        <f aca="false">[2]ПК!DM92</f>
        <v>0</v>
      </c>
      <c r="AQ26" s="41" t="n">
        <f aca="false">[2]ПК!DN92</f>
        <v>2317</v>
      </c>
      <c r="AR26" s="41" t="n">
        <f aca="false">[2]ПК!DO92</f>
        <v>0</v>
      </c>
      <c r="AS26" s="41" t="n">
        <f aca="false">[2]ПК!DP92</f>
        <v>2308</v>
      </c>
      <c r="AT26" s="41" t="n">
        <f aca="false">[2]ПК!DQ92</f>
        <v>0</v>
      </c>
      <c r="AU26" s="41" t="n">
        <f aca="false">[2]ПК!DR92</f>
        <v>2317</v>
      </c>
      <c r="AV26" s="41" t="n">
        <f aca="false">[2]ПК!DS92</f>
        <v>0</v>
      </c>
      <c r="AW26" s="41" t="n">
        <f aca="false">[2]ПК!DT92</f>
        <v>0</v>
      </c>
      <c r="AX26" s="41" t="n">
        <f aca="false">[2]ПК!DU92</f>
        <v>0</v>
      </c>
      <c r="AY26" s="41" t="n">
        <f aca="false">[2]ПК!DV92</f>
        <v>0</v>
      </c>
      <c r="AZ26" s="41" t="n">
        <f aca="false">[2]ПК!DW92</f>
        <v>0</v>
      </c>
      <c r="BA26" s="41" t="n">
        <f aca="false">[2]ПК!DX92</f>
        <v>0</v>
      </c>
      <c r="BB26" s="41" t="n">
        <f aca="false">[2]ПК!DY92</f>
        <v>0</v>
      </c>
      <c r="BC26" s="41" t="n">
        <f aca="false">[2]ПК!DZ92</f>
        <v>2215</v>
      </c>
      <c r="BD26" s="41" t="n">
        <f aca="false">[2]ПК!EA92</f>
        <v>0</v>
      </c>
      <c r="BE26" s="41" t="n">
        <f aca="false">[2]ПК!EB92</f>
        <v>1508</v>
      </c>
      <c r="BF26" s="41" t="n">
        <f aca="false">[2]ПК!EC92</f>
        <v>0</v>
      </c>
      <c r="BG26" s="41" t="n">
        <f aca="false">[2]ПК!ED92</f>
        <v>0</v>
      </c>
      <c r="BH26" s="41" t="n">
        <f aca="false">[2]ПК!EE92</f>
        <v>0</v>
      </c>
      <c r="BI26" s="41" t="n">
        <f aca="false">[2]ПК!EF92</f>
        <v>0</v>
      </c>
      <c r="BJ26" s="41" t="n">
        <f aca="false">[2]ПК!EG92</f>
        <v>0</v>
      </c>
      <c r="BK26" s="41" t="n">
        <f aca="false">[2]ПК!EH92</f>
        <v>1420</v>
      </c>
      <c r="BL26" s="41" t="n">
        <f aca="false">[2]ПК!EI92</f>
        <v>0</v>
      </c>
      <c r="BM26" s="41" t="n">
        <f aca="false">[2]ПК!EJ92</f>
        <v>2954</v>
      </c>
      <c r="BN26" s="41" t="n">
        <f aca="false">[2]ПК!EK92</f>
        <v>0</v>
      </c>
      <c r="BO26" s="41" t="n">
        <f aca="false">[2]ПК!EL92</f>
        <v>4215</v>
      </c>
      <c r="BP26" s="41" t="n">
        <f aca="false">[2]ПК!EM92</f>
        <v>0</v>
      </c>
      <c r="BQ26" s="41" t="n">
        <f aca="false">[2]ПК!EN92</f>
        <v>2571</v>
      </c>
      <c r="BR26" s="41" t="n">
        <f aca="false">[2]ПК!EO92</f>
        <v>0</v>
      </c>
      <c r="BS26" s="41" t="n">
        <f aca="false">[2]ПК!EP92</f>
        <v>2537.5</v>
      </c>
      <c r="BT26" s="41" t="n">
        <f aca="false">[2]ПК!EQ92</f>
        <v>0</v>
      </c>
      <c r="BU26" s="42" t="n">
        <f aca="false">[2]ПК!GG92</f>
        <v>1</v>
      </c>
      <c r="BV26" s="38" t="s">
        <v>66</v>
      </c>
      <c r="BW26" s="7" t="n">
        <v>1</v>
      </c>
    </row>
    <row r="27" customFormat="false" ht="45" hidden="false" customHeight="false" outlineLevel="0" collapsed="false">
      <c r="A27" s="32" t="n">
        <v>17</v>
      </c>
      <c r="B27" s="36" t="s">
        <v>67</v>
      </c>
      <c r="C27" s="37" t="n">
        <v>14313582</v>
      </c>
      <c r="D27" s="32" t="s">
        <v>34</v>
      </c>
      <c r="E27" s="32" t="s">
        <v>35</v>
      </c>
      <c r="F27" s="40" t="n">
        <f aca="false">[2]ПК!EZ499</f>
        <v>5</v>
      </c>
      <c r="G27" s="40" t="n">
        <f aca="false">[2]ПК!FA499</f>
        <v>35</v>
      </c>
      <c r="H27" s="40" t="n">
        <f aca="false">[2]ПК!FB499</f>
        <v>35</v>
      </c>
      <c r="I27" s="40" t="n">
        <f aca="false">[2]ПК!FC499</f>
        <v>35</v>
      </c>
      <c r="J27" s="40" t="n">
        <f aca="false">[2]ПК!FD499</f>
        <v>35</v>
      </c>
      <c r="K27" s="40" t="n">
        <f aca="false">[2]ПК!FE499</f>
        <v>35</v>
      </c>
      <c r="L27" s="40" t="n">
        <f aca="false">[2]ПК!FF499</f>
        <v>35</v>
      </c>
      <c r="M27" s="40" t="n">
        <f aca="false">[2]ПК!FG499</f>
        <v>35</v>
      </c>
      <c r="N27" s="40" t="n">
        <f aca="false">[2]ПК!FH499</f>
        <v>35</v>
      </c>
      <c r="O27" s="40" t="n">
        <f aca="false">[2]ПК!FI499</f>
        <v>35</v>
      </c>
      <c r="P27" s="40" t="n">
        <f aca="false">[2]ПК!FJ499</f>
        <v>35</v>
      </c>
      <c r="Q27" s="40" t="n">
        <f aca="false">[2]ПК!FI499</f>
        <v>35</v>
      </c>
      <c r="R27" s="40" t="n">
        <f aca="false">[2]ПК!FJ499</f>
        <v>35</v>
      </c>
      <c r="S27" s="40" t="n">
        <f aca="false">[2]ПК!FK499</f>
        <v>10</v>
      </c>
      <c r="T27" s="40" t="n">
        <f aca="false">[2]ПК!FL499</f>
        <v>10</v>
      </c>
      <c r="U27" s="40" t="n">
        <f aca="false">[2]ПК!FM499</f>
        <v>5</v>
      </c>
      <c r="V27" s="40" t="n">
        <f aca="false">[2]ПК!FN499</f>
        <v>5</v>
      </c>
      <c r="W27" s="40" t="n">
        <f aca="false">[2]ПК!FO499</f>
        <v>60</v>
      </c>
      <c r="X27" s="40" t="n">
        <f aca="false">[2]ПК!FP499</f>
        <v>5</v>
      </c>
      <c r="Y27" s="40" t="n">
        <f aca="false">[2]ПК!FQ499</f>
        <v>31</v>
      </c>
      <c r="Z27" s="40" t="n">
        <f aca="false">[2]ПК!FR499</f>
        <v>1</v>
      </c>
      <c r="AA27" s="40" t="n">
        <f aca="false">[2]ПК!FS499</f>
        <v>52</v>
      </c>
      <c r="AB27" s="40" t="n">
        <f aca="false">[2]ПК!FT499</f>
        <v>1</v>
      </c>
      <c r="AC27" s="40" t="n">
        <f aca="false">[2]ПК!FU499</f>
        <v>52</v>
      </c>
      <c r="AD27" s="40" t="n">
        <f aca="false">[2]ПК!FV499</f>
        <v>1</v>
      </c>
      <c r="AE27" s="40" t="n">
        <f aca="false">[2]ПК!FW499</f>
        <v>55</v>
      </c>
      <c r="AF27" s="40" t="n">
        <f aca="false">[2]ПК!FX499</f>
        <v>1</v>
      </c>
      <c r="AG27" s="40" t="n">
        <f aca="false">[2]ПК!FY499</f>
        <v>54</v>
      </c>
      <c r="AH27" s="40" t="n">
        <f aca="false">[2]ПК!FZ499</f>
        <v>1</v>
      </c>
      <c r="AI27" s="40" t="n">
        <f aca="false">[2]ПК!GA499</f>
        <v>59</v>
      </c>
      <c r="AJ27" s="40" t="n">
        <f aca="false">[2]ПК!GB499</f>
        <v>1</v>
      </c>
      <c r="AK27" s="40" t="n">
        <f aca="false">[2]ПК!GC499</f>
        <v>51</v>
      </c>
      <c r="AL27" s="40" t="n">
        <f aca="false">[2]ПК!GD499</f>
        <v>1</v>
      </c>
      <c r="AM27" s="40" t="n">
        <f aca="false">[2]ПК!GE499</f>
        <v>51</v>
      </c>
      <c r="AN27" s="40" t="n">
        <f aca="false">[2]ПК!GF499</f>
        <v>1</v>
      </c>
      <c r="AO27" s="41" t="n">
        <f aca="false">[2]ПК!DL499</f>
        <v>1063.6</v>
      </c>
      <c r="AP27" s="41" t="n">
        <f aca="false">[2]ПК!DM499</f>
        <v>1063.6</v>
      </c>
      <c r="AQ27" s="41" t="n">
        <f aca="false">[2]ПК!DN499</f>
        <v>1063.6</v>
      </c>
      <c r="AR27" s="41" t="n">
        <f aca="false">[2]ПК!DO499</f>
        <v>1063</v>
      </c>
      <c r="AS27" s="41" t="n">
        <f aca="false">[2]ПК!DP499</f>
        <v>1063.6</v>
      </c>
      <c r="AT27" s="41" t="n">
        <f aca="false">[2]ПК!DQ499</f>
        <v>1063</v>
      </c>
      <c r="AU27" s="41" t="n">
        <f aca="false">[2]ПК!DR499</f>
        <v>1063.6</v>
      </c>
      <c r="AV27" s="41" t="n">
        <f aca="false">[2]ПК!DS499</f>
        <v>1063</v>
      </c>
      <c r="AW27" s="41" t="n">
        <f aca="false">[2]ПК!DT499</f>
        <v>1063.6</v>
      </c>
      <c r="AX27" s="41" t="n">
        <f aca="false">[2]ПК!DU499</f>
        <v>1063</v>
      </c>
      <c r="AY27" s="41" t="n">
        <f aca="false">[2]ПК!DV499</f>
        <v>274.4</v>
      </c>
      <c r="AZ27" s="41" t="n">
        <f aca="false">[2]ПК!DW499</f>
        <v>274.4</v>
      </c>
      <c r="BA27" s="41" t="n">
        <f aca="false">[2]ПК!DX499</f>
        <v>136.7</v>
      </c>
      <c r="BB27" s="41" t="n">
        <f aca="false">[2]ПК!DY499</f>
        <v>136.7</v>
      </c>
      <c r="BC27" s="41" t="n">
        <f aca="false">[2]ПК!DZ499</f>
        <v>559.2</v>
      </c>
      <c r="BD27" s="41" t="n">
        <f aca="false">[2]ПК!EA499</f>
        <v>136.7</v>
      </c>
      <c r="BE27" s="41" t="n">
        <f aca="false">[2]ПК!EB499</f>
        <v>340.7</v>
      </c>
      <c r="BF27" s="41" t="n">
        <f aca="false">[2]ПК!EC499</f>
        <v>29.8</v>
      </c>
      <c r="BG27" s="41" t="n">
        <f aca="false">[2]ПК!ED499</f>
        <v>817.8</v>
      </c>
      <c r="BH27" s="41" t="n">
        <f aca="false">[2]ПК!EE499</f>
        <v>29.8</v>
      </c>
      <c r="BI27" s="41" t="n">
        <f aca="false">[2]ПК!EF499</f>
        <v>929.6</v>
      </c>
      <c r="BJ27" s="41" t="n">
        <f aca="false">[2]ПК!EG499</f>
        <v>29.8</v>
      </c>
      <c r="BK27" s="41" t="n">
        <f aca="false">[2]ПК!EH499</f>
        <v>1315.6</v>
      </c>
      <c r="BL27" s="41" t="n">
        <f aca="false">[2]ПК!EI499</f>
        <v>29.8</v>
      </c>
      <c r="BM27" s="41" t="n">
        <f aca="false">[2]ПК!EJ499</f>
        <v>1757.5</v>
      </c>
      <c r="BN27" s="41" t="n">
        <f aca="false">[2]ПК!EK499</f>
        <v>29.8</v>
      </c>
      <c r="BO27" s="41" t="n">
        <f aca="false">[2]ПК!EL499</f>
        <v>2240.8</v>
      </c>
      <c r="BP27" s="41" t="n">
        <f aca="false">[2]ПК!EM499</f>
        <v>29.8</v>
      </c>
      <c r="BQ27" s="41" t="n">
        <f aca="false">[2]ПК!EN499</f>
        <v>1829.8</v>
      </c>
      <c r="BR27" s="41" t="n">
        <f aca="false">[2]ПК!EO499</f>
        <v>29.8</v>
      </c>
      <c r="BS27" s="41" t="n">
        <f aca="false">[2]ПК!EP499</f>
        <v>1829.8</v>
      </c>
      <c r="BT27" s="41" t="n">
        <f aca="false">[2]ПК!EQ499</f>
        <v>29.8</v>
      </c>
      <c r="BU27" s="42"/>
      <c r="BV27" s="38" t="s">
        <v>68</v>
      </c>
      <c r="BW27" s="7" t="n">
        <v>1</v>
      </c>
    </row>
    <row r="28" customFormat="false" ht="35.25" hidden="false" customHeight="true" outlineLevel="0" collapsed="false">
      <c r="A28" s="32" t="n">
        <v>18</v>
      </c>
      <c r="B28" s="44" t="s">
        <v>69</v>
      </c>
      <c r="C28" s="45" t="n">
        <v>14312275</v>
      </c>
      <c r="D28" s="32" t="s">
        <v>70</v>
      </c>
      <c r="E28" s="32" t="s">
        <v>35</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t="n">
        <f aca="false">[2]ПК!FW697</f>
        <v>0</v>
      </c>
      <c r="AF28" s="46" t="n">
        <f aca="false">[2]ПК!FX697</f>
        <v>0</v>
      </c>
      <c r="AG28" s="46" t="n">
        <f aca="false">[2]ПК!FY697</f>
        <v>317</v>
      </c>
      <c r="AH28" s="46" t="n">
        <f aca="false">[2]ПК!FZ697</f>
        <v>0</v>
      </c>
      <c r="AI28" s="46" t="n">
        <f aca="false">[2]ПК!GA697</f>
        <v>0</v>
      </c>
      <c r="AJ28" s="46" t="n">
        <f aca="false">[2]ПК!GB697</f>
        <v>0</v>
      </c>
      <c r="AK28" s="46" t="n">
        <f aca="false">[2]ПК!GC697</f>
        <v>390</v>
      </c>
      <c r="AL28" s="46" t="n">
        <f aca="false">[2]ПК!GD697</f>
        <v>237</v>
      </c>
      <c r="AM28" s="46" t="n">
        <f aca="false">[2]ПК!GE697</f>
        <v>390</v>
      </c>
      <c r="AN28" s="46" t="n">
        <f aca="false">[2]ПК!GF697</f>
        <v>237</v>
      </c>
      <c r="AO28" s="41"/>
      <c r="AP28" s="41"/>
      <c r="AQ28" s="41"/>
      <c r="AR28" s="41"/>
      <c r="AS28" s="41"/>
      <c r="AT28" s="41"/>
      <c r="AU28" s="41"/>
      <c r="AV28" s="41"/>
      <c r="AW28" s="41"/>
      <c r="AX28" s="41"/>
      <c r="AY28" s="41"/>
      <c r="AZ28" s="41"/>
      <c r="BA28" s="41"/>
      <c r="BB28" s="41"/>
      <c r="BC28" s="41"/>
      <c r="BD28" s="41"/>
      <c r="BE28" s="41"/>
      <c r="BF28" s="41"/>
      <c r="BG28" s="47"/>
      <c r="BH28" s="47"/>
      <c r="BI28" s="47"/>
      <c r="BJ28" s="47"/>
      <c r="BK28" s="47" t="n">
        <f aca="false">[2]ПК!EH697</f>
        <v>4212.3</v>
      </c>
      <c r="BL28" s="47" t="n">
        <f aca="false">[2]ПК!EI697</f>
        <v>0</v>
      </c>
      <c r="BM28" s="47" t="n">
        <f aca="false">[2]ПК!EJ697</f>
        <v>4212.3</v>
      </c>
      <c r="BN28" s="47" t="n">
        <f aca="false">[2]ПК!EK697</f>
        <v>0</v>
      </c>
      <c r="BO28" s="47" t="n">
        <f aca="false">[2]ПК!EL697</f>
        <v>5108.8</v>
      </c>
      <c r="BP28" s="47" t="n">
        <f aca="false">[2]ПК!EM697</f>
        <v>0</v>
      </c>
      <c r="BQ28" s="47" t="n">
        <f aca="false">[2]ПК!EN697</f>
        <v>5149.5</v>
      </c>
      <c r="BR28" s="47" t="n">
        <f aca="false">[2]ПК!EO697</f>
        <v>0</v>
      </c>
      <c r="BS28" s="47" t="n">
        <f aca="false">[2]ПК!EP697</f>
        <v>5149.5</v>
      </c>
      <c r="BT28" s="47" t="n">
        <f aca="false">[2]ПК!EQ697</f>
        <v>0</v>
      </c>
      <c r="BU28" s="47" t="n">
        <f aca="false">[2]ПК!GG697</f>
        <v>6</v>
      </c>
      <c r="BV28" s="48"/>
      <c r="BW28" s="7" t="n">
        <v>1</v>
      </c>
    </row>
    <row r="29" customFormat="false" ht="35.25" hidden="false" customHeight="true" outlineLevel="0" collapsed="false">
      <c r="A29" s="32" t="n">
        <v>19</v>
      </c>
      <c r="B29" s="44" t="s">
        <v>71</v>
      </c>
      <c r="C29" s="45" t="n">
        <v>21170203</v>
      </c>
      <c r="D29" s="32" t="s">
        <v>70</v>
      </c>
      <c r="E29" s="32" t="s">
        <v>35</v>
      </c>
      <c r="F29" s="46"/>
      <c r="G29" s="46"/>
      <c r="H29" s="46"/>
      <c r="I29" s="46"/>
      <c r="J29" s="46"/>
      <c r="K29" s="46"/>
      <c r="L29" s="46"/>
      <c r="M29" s="46"/>
      <c r="N29" s="46"/>
      <c r="O29" s="46"/>
      <c r="P29" s="46"/>
      <c r="Q29" s="46"/>
      <c r="R29" s="46"/>
      <c r="S29" s="46"/>
      <c r="T29" s="46"/>
      <c r="U29" s="46"/>
      <c r="V29" s="46"/>
      <c r="W29" s="46"/>
      <c r="X29" s="46"/>
      <c r="Y29" s="46"/>
      <c r="Z29" s="46"/>
      <c r="AA29" s="46" t="n">
        <f aca="false">[2]ПК!FS436</f>
        <v>397</v>
      </c>
      <c r="AB29" s="46" t="n">
        <f aca="false">[2]ПК!FT436</f>
        <v>0</v>
      </c>
      <c r="AC29" s="46" t="n">
        <f aca="false">[2]ПК!FU436</f>
        <v>340</v>
      </c>
      <c r="AD29" s="46" t="n">
        <f aca="false">[2]ПК!FV436</f>
        <v>0</v>
      </c>
      <c r="AE29" s="46" t="n">
        <f aca="false">[2]ПК!FW436</f>
        <v>327</v>
      </c>
      <c r="AF29" s="46" t="n">
        <f aca="false">[2]ПК!FX436</f>
        <v>0</v>
      </c>
      <c r="AG29" s="46" t="n">
        <f aca="false">[2]ПК!FY436</f>
        <v>325</v>
      </c>
      <c r="AH29" s="46" t="n">
        <f aca="false">[2]ПК!FZ436</f>
        <v>0</v>
      </c>
      <c r="AI29" s="46" t="n">
        <f aca="false">[2]ПК!GA436</f>
        <v>325</v>
      </c>
      <c r="AJ29" s="46" t="n">
        <f aca="false">[2]ПК!GB436</f>
        <v>0</v>
      </c>
      <c r="AK29" s="46" t="n">
        <f aca="false">[2]ПК!GC436</f>
        <v>260</v>
      </c>
      <c r="AL29" s="46" t="n">
        <f aca="false">[2]ПК!GD436</f>
        <v>0</v>
      </c>
      <c r="AM29" s="46" t="n">
        <f aca="false">[2]ПК!GE436</f>
        <v>241</v>
      </c>
      <c r="AN29" s="46" t="n">
        <f aca="false">[2]ПК!GF436</f>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7" t="n">
        <f aca="false">[2]ПК!ED436</f>
        <v>6845.4</v>
      </c>
      <c r="BH29" s="47" t="n">
        <f aca="false">[2]ПК!EE436</f>
        <v>0</v>
      </c>
      <c r="BI29" s="47" t="n">
        <f aca="false">[2]ПК!EF436</f>
        <v>6198.9</v>
      </c>
      <c r="BJ29" s="47" t="n">
        <f aca="false">[2]ПК!EG436</f>
        <v>0</v>
      </c>
      <c r="BK29" s="47" t="n">
        <f aca="false">[2]ПК!EH436</f>
        <v>5584.7</v>
      </c>
      <c r="BL29" s="47" t="n">
        <f aca="false">[2]ПК!EI436</f>
        <v>0</v>
      </c>
      <c r="BM29" s="47" t="n">
        <f aca="false">[2]ПК!EJ436</f>
        <v>5220.7</v>
      </c>
      <c r="BN29" s="47" t="n">
        <f aca="false">[2]ПК!EK436</f>
        <v>0</v>
      </c>
      <c r="BO29" s="47" t="n">
        <f aca="false">[2]ПК!EL436</f>
        <v>4163.6</v>
      </c>
      <c r="BP29" s="47" t="n">
        <f aca="false">[2]ПК!EM436</f>
        <v>0</v>
      </c>
      <c r="BQ29" s="47" t="n">
        <f aca="false">[2]ПК!EN436</f>
        <v>3229.5</v>
      </c>
      <c r="BR29" s="47" t="n">
        <f aca="false">[2]ПК!EO436</f>
        <v>0</v>
      </c>
      <c r="BS29" s="47" t="n">
        <f aca="false">[2]ПК!EP436</f>
        <v>2944.9</v>
      </c>
      <c r="BT29" s="47" t="n">
        <f aca="false">[2]ПК!EQ436</f>
        <v>0</v>
      </c>
      <c r="BU29" s="49" t="n">
        <f aca="false">[2]ПК!GG436</f>
        <v>4</v>
      </c>
      <c r="BV29" s="48"/>
      <c r="BW29" s="7" t="n">
        <v>1</v>
      </c>
    </row>
    <row r="30" customFormat="false" ht="85.5" hidden="false" customHeight="true" outlineLevel="0" collapsed="false">
      <c r="A30" s="32" t="n">
        <v>20</v>
      </c>
      <c r="B30" s="44" t="s">
        <v>72</v>
      </c>
      <c r="C30" s="45" t="n">
        <v>30656048</v>
      </c>
      <c r="D30" s="32" t="s">
        <v>70</v>
      </c>
      <c r="E30" s="32" t="s">
        <v>35</v>
      </c>
      <c r="F30" s="46"/>
      <c r="G30" s="46"/>
      <c r="H30" s="46"/>
      <c r="I30" s="46"/>
      <c r="J30" s="46"/>
      <c r="K30" s="46"/>
      <c r="L30" s="46"/>
      <c r="M30" s="46"/>
      <c r="N30" s="46"/>
      <c r="O30" s="46"/>
      <c r="P30" s="46"/>
      <c r="Q30" s="46"/>
      <c r="R30" s="46"/>
      <c r="S30" s="46"/>
      <c r="T30" s="46"/>
      <c r="U30" s="46"/>
      <c r="V30" s="46"/>
      <c r="W30" s="46"/>
      <c r="X30" s="46"/>
      <c r="Y30" s="46"/>
      <c r="Z30" s="46"/>
      <c r="AA30" s="46" t="n">
        <f aca="false">[2]ПК!FS437</f>
        <v>17</v>
      </c>
      <c r="AB30" s="46" t="n">
        <f aca="false">[2]ПК!FT437</f>
        <v>0</v>
      </c>
      <c r="AC30" s="46" t="n">
        <f aca="false">[2]ПК!FU437</f>
        <v>17</v>
      </c>
      <c r="AD30" s="46" t="n">
        <f aca="false">[2]ПК!FV437</f>
        <v>0</v>
      </c>
      <c r="AE30" s="46" t="n">
        <f aca="false">[2]ПК!FW437</f>
        <v>16</v>
      </c>
      <c r="AF30" s="46" t="n">
        <f aca="false">[2]ПК!FX437</f>
        <v>0</v>
      </c>
      <c r="AG30" s="46" t="n">
        <f aca="false">[2]ПК!FY437</f>
        <v>16</v>
      </c>
      <c r="AH30" s="46" t="n">
        <f aca="false">[2]ПК!FZ437</f>
        <v>0</v>
      </c>
      <c r="AI30" s="46" t="n">
        <f aca="false">[2]ПК!GA437</f>
        <v>16</v>
      </c>
      <c r="AJ30" s="46" t="n">
        <f aca="false">[2]ПК!GB437</f>
        <v>0</v>
      </c>
      <c r="AK30" s="46" t="n">
        <f aca="false">[2]ПК!GC437</f>
        <v>16</v>
      </c>
      <c r="AL30" s="46" t="n">
        <f aca="false">[2]ПК!GD437</f>
        <v>0</v>
      </c>
      <c r="AM30" s="46" t="n">
        <f aca="false">[2]ПК!GE437</f>
        <v>16</v>
      </c>
      <c r="AN30" s="46" t="n">
        <f aca="false">[2]ПК!GF437</f>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f aca="false">[2]ПК!ED437</f>
        <v>133.8</v>
      </c>
      <c r="BH30" s="47" t="n">
        <f aca="false">[2]ПК!EE437</f>
        <v>0</v>
      </c>
      <c r="BI30" s="47" t="n">
        <f aca="false">[2]ПК!EF437</f>
        <v>119.2</v>
      </c>
      <c r="BJ30" s="47" t="n">
        <f aca="false">[2]ПК!EG437</f>
        <v>0</v>
      </c>
      <c r="BK30" s="47" t="n">
        <f aca="false">[2]ПК!EH437</f>
        <v>104.9</v>
      </c>
      <c r="BL30" s="47" t="n">
        <f aca="false">[2]ПК!EI437</f>
        <v>0</v>
      </c>
      <c r="BM30" s="47" t="n">
        <f aca="false">[2]ПК!EJ437</f>
        <v>104.9</v>
      </c>
      <c r="BN30" s="47" t="n">
        <f aca="false">[2]ПК!EK437</f>
        <v>0</v>
      </c>
      <c r="BO30" s="47" t="n">
        <f aca="false">[2]ПК!EL437</f>
        <v>90</v>
      </c>
      <c r="BP30" s="47" t="n">
        <f aca="false">[2]ПК!EM437</f>
        <v>0</v>
      </c>
      <c r="BQ30" s="47" t="n">
        <f aca="false">[2]ПК!EN437</f>
        <v>87.3</v>
      </c>
      <c r="BR30" s="47" t="n">
        <f aca="false">[2]ПК!EO437</f>
        <v>0</v>
      </c>
      <c r="BS30" s="47" t="n">
        <f aca="false">[2]ПК!EP437</f>
        <v>87.3</v>
      </c>
      <c r="BT30" s="47" t="n">
        <f aca="false">[2]ПК!EQ437</f>
        <v>0</v>
      </c>
      <c r="BU30" s="49" t="n">
        <f aca="false">[2]ПК!GG437</f>
        <v>3</v>
      </c>
      <c r="BV30" s="48"/>
      <c r="BW30" s="7" t="n">
        <v>1</v>
      </c>
    </row>
    <row r="31" customFormat="false" ht="26.25" hidden="false" customHeight="true" outlineLevel="0" collapsed="false">
      <c r="A31" s="32" t="n">
        <v>21</v>
      </c>
      <c r="B31" s="44" t="s">
        <v>73</v>
      </c>
      <c r="C31" s="45" t="n">
        <v>24486154</v>
      </c>
      <c r="D31" s="46" t="s">
        <v>70</v>
      </c>
      <c r="E31" s="46" t="s">
        <v>35</v>
      </c>
      <c r="F31" s="46" t="n">
        <v>180</v>
      </c>
      <c r="G31" s="46" t="n">
        <f aca="false">[2]ПК!EY64</f>
        <v>0</v>
      </c>
      <c r="H31" s="46" t="n">
        <v>0</v>
      </c>
      <c r="I31" s="46" t="n">
        <f aca="false">[2]ПК!FA64</f>
        <v>0</v>
      </c>
      <c r="J31" s="46" t="n">
        <f aca="false">[2]ПК!FB64</f>
        <v>0</v>
      </c>
      <c r="K31" s="46" t="n">
        <f aca="false">[2]ПК!FC64</f>
        <v>0</v>
      </c>
      <c r="L31" s="46" t="n">
        <f aca="false">[2]ПК!FD64</f>
        <v>0</v>
      </c>
      <c r="M31" s="46" t="n">
        <f aca="false">[2]ПК!FE64</f>
        <v>0</v>
      </c>
      <c r="N31" s="46" t="n">
        <f aca="false">[2]ПК!FF64</f>
        <v>0</v>
      </c>
      <c r="O31" s="46" t="n">
        <f aca="false">[2]ПК!FG64</f>
        <v>0</v>
      </c>
      <c r="P31" s="46" t="n">
        <f aca="false">[2]ПК!FH64</f>
        <v>0</v>
      </c>
      <c r="Q31" s="46" t="n">
        <f aca="false">[2]ПК!FI64</f>
        <v>0</v>
      </c>
      <c r="R31" s="46" t="n">
        <f aca="false">[2]ПК!FJ64</f>
        <v>0</v>
      </c>
      <c r="S31" s="46" t="n">
        <f aca="false">[2]ПК!FK64</f>
        <v>0</v>
      </c>
      <c r="T31" s="46" t="n">
        <f aca="false">[2]ПК!FL64</f>
        <v>0</v>
      </c>
      <c r="U31" s="46" t="n">
        <f aca="false">[2]ПК!FM64</f>
        <v>180</v>
      </c>
      <c r="V31" s="46" t="n">
        <f aca="false">[2]ПК!FN64</f>
        <v>0</v>
      </c>
      <c r="W31" s="46" t="n">
        <f aca="false">[2]ПК!FO64</f>
        <v>180</v>
      </c>
      <c r="X31" s="46" t="n">
        <f aca="false">[2]ПК!FP64</f>
        <v>0</v>
      </c>
      <c r="Y31" s="46" t="n">
        <f aca="false">[2]ПК!FQ64</f>
        <v>180</v>
      </c>
      <c r="Z31" s="46" t="n">
        <f aca="false">[2]ПК!FR64</f>
        <v>0</v>
      </c>
      <c r="AA31" s="46" t="n">
        <f aca="false">[2]ПК!FS64</f>
        <v>180</v>
      </c>
      <c r="AB31" s="46" t="n">
        <f aca="false">[2]ПК!FT64</f>
        <v>0</v>
      </c>
      <c r="AC31" s="46" t="n">
        <f aca="false">[2]ПК!FU64</f>
        <v>0</v>
      </c>
      <c r="AD31" s="46" t="n">
        <f aca="false">[2]ПК!FV64</f>
        <v>0</v>
      </c>
      <c r="AE31" s="46" t="n">
        <f aca="false">[2]ПК!FW64</f>
        <v>180</v>
      </c>
      <c r="AF31" s="46" t="n">
        <f aca="false">[2]ПК!FX64</f>
        <v>0</v>
      </c>
      <c r="AG31" s="46" t="n">
        <f aca="false">[2]ПК!FY64</f>
        <v>180</v>
      </c>
      <c r="AH31" s="46" t="n">
        <f aca="false">[2]ПК!FZ64</f>
        <v>0</v>
      </c>
      <c r="AI31" s="46" t="n">
        <f aca="false">[2]ПК!GA64</f>
        <v>180</v>
      </c>
      <c r="AJ31" s="46" t="n">
        <f aca="false">[2]ПК!GB64</f>
        <v>0</v>
      </c>
      <c r="AK31" s="46" t="n">
        <f aca="false">[2]ПК!GC64</f>
        <v>180</v>
      </c>
      <c r="AL31" s="46" t="n">
        <f aca="false">[2]ПК!GD64</f>
        <v>0</v>
      </c>
      <c r="AM31" s="46" t="n">
        <f aca="false">[2]ПК!GE64</f>
        <v>180</v>
      </c>
      <c r="AN31" s="46" t="n">
        <f aca="false">[2]ПК!GF64</f>
        <v>0</v>
      </c>
      <c r="AO31" s="47"/>
      <c r="AP31" s="47"/>
      <c r="AQ31" s="47"/>
      <c r="AR31" s="47"/>
      <c r="AS31" s="47"/>
      <c r="AT31" s="47"/>
      <c r="AU31" s="47"/>
      <c r="AV31" s="47"/>
      <c r="AW31" s="47"/>
      <c r="AX31" s="47"/>
      <c r="AY31" s="47" t="n">
        <f aca="false">[2]ПК!DV64</f>
        <v>0</v>
      </c>
      <c r="AZ31" s="47" t="n">
        <f aca="false">[2]ПК!DW64</f>
        <v>0</v>
      </c>
      <c r="BA31" s="47" t="n">
        <f aca="false">[2]ПК!DX64</f>
        <v>973.3</v>
      </c>
      <c r="BB31" s="47" t="n">
        <f aca="false">[2]ПК!DY64</f>
        <v>0</v>
      </c>
      <c r="BC31" s="47" t="n">
        <f aca="false">[2]ПК!DZ64</f>
        <v>1398.8</v>
      </c>
      <c r="BD31" s="47" t="n">
        <f aca="false">[2]ПК!EA64</f>
        <v>0</v>
      </c>
      <c r="BE31" s="47" t="n">
        <f aca="false">[2]ПК!EB64</f>
        <v>1630.9</v>
      </c>
      <c r="BF31" s="47" t="n">
        <f aca="false">[2]ПК!EC64</f>
        <v>0</v>
      </c>
      <c r="BG31" s="47" t="n">
        <f aca="false">[2]ПК!ED64</f>
        <v>1368.6</v>
      </c>
      <c r="BH31" s="47" t="n">
        <f aca="false">[2]ПК!EE64</f>
        <v>0</v>
      </c>
      <c r="BI31" s="47" t="n">
        <f aca="false">[2]ПК!EF64</f>
        <v>1428.3</v>
      </c>
      <c r="BJ31" s="47" t="n">
        <f aca="false">[2]ПК!EG64</f>
        <v>0</v>
      </c>
      <c r="BK31" s="47" t="n">
        <f aca="false">[2]ПК!EH64</f>
        <v>1659.4</v>
      </c>
      <c r="BL31" s="47" t="n">
        <f aca="false">[2]ПК!EI64</f>
        <v>0</v>
      </c>
      <c r="BM31" s="47" t="n">
        <f aca="false">[2]ПК!EJ64</f>
        <v>1690.2</v>
      </c>
      <c r="BN31" s="47" t="n">
        <f aca="false">[2]ПК!EK64</f>
        <v>0</v>
      </c>
      <c r="BO31" s="47" t="n">
        <f aca="false">[2]ПК!EL64</f>
        <v>1902.2</v>
      </c>
      <c r="BP31" s="47" t="n">
        <f aca="false">[2]ПК!EM64</f>
        <v>0</v>
      </c>
      <c r="BQ31" s="47" t="n">
        <f aca="false">[2]ПК!EN64</f>
        <v>1902.2</v>
      </c>
      <c r="BR31" s="47" t="n">
        <f aca="false">[2]ПК!EO64</f>
        <v>0</v>
      </c>
      <c r="BS31" s="47" t="n">
        <f aca="false">[2]ПК!EP64</f>
        <v>1902.2</v>
      </c>
      <c r="BT31" s="47" t="n">
        <f aca="false">[2]ПК!EQ64</f>
        <v>0</v>
      </c>
      <c r="BU31" s="49" t="n">
        <f aca="false">[2]ПК!GG64</f>
        <v>1</v>
      </c>
      <c r="BV31" s="48"/>
      <c r="BW31" s="7" t="n">
        <v>1</v>
      </c>
    </row>
    <row r="32" customFormat="false" ht="26.25" hidden="false" customHeight="true" outlineLevel="0" collapsed="false">
      <c r="A32" s="32" t="n">
        <v>22</v>
      </c>
      <c r="B32" s="50" t="s">
        <v>74</v>
      </c>
      <c r="C32" s="37" t="n">
        <v>22625835</v>
      </c>
      <c r="D32" s="32" t="s">
        <v>70</v>
      </c>
      <c r="E32" s="32" t="s">
        <v>35</v>
      </c>
      <c r="F32" s="32" t="n">
        <v>89</v>
      </c>
      <c r="G32" s="32" t="n">
        <v>0</v>
      </c>
      <c r="H32" s="32" t="n">
        <v>0</v>
      </c>
      <c r="I32" s="32" t="n">
        <v>0</v>
      </c>
      <c r="J32" s="32" t="n">
        <v>0</v>
      </c>
      <c r="K32" s="32"/>
      <c r="L32" s="32"/>
      <c r="M32" s="32"/>
      <c r="N32" s="32"/>
      <c r="O32" s="32"/>
      <c r="P32" s="32"/>
      <c r="Q32" s="32"/>
      <c r="R32" s="32"/>
      <c r="S32" s="32" t="n">
        <v>0</v>
      </c>
      <c r="T32" s="32" t="n">
        <v>0</v>
      </c>
      <c r="U32" s="32" t="n">
        <f aca="false">[2]ПК!FM377</f>
        <v>89</v>
      </c>
      <c r="V32" s="32" t="n">
        <f aca="false">[2]ПК!FN377</f>
        <v>0</v>
      </c>
      <c r="W32" s="32" t="n">
        <f aca="false">[2]ПК!FO377</f>
        <v>89</v>
      </c>
      <c r="X32" s="32" t="n">
        <f aca="false">[2]ПК!FP377</f>
        <v>0</v>
      </c>
      <c r="Y32" s="32" t="n">
        <f aca="false">[2]ПК!FQ377</f>
        <v>79</v>
      </c>
      <c r="Z32" s="32" t="n">
        <f aca="false">[2]ПК!FR377</f>
        <v>0</v>
      </c>
      <c r="AA32" s="32" t="n">
        <f aca="false">[2]ПК!FS377</f>
        <v>86</v>
      </c>
      <c r="AB32" s="32" t="n">
        <f aca="false">[2]ПК!FT377</f>
        <v>0</v>
      </c>
      <c r="AC32" s="32" t="n">
        <f aca="false">[2]ПК!FU377</f>
        <v>86</v>
      </c>
      <c r="AD32" s="32" t="n">
        <f aca="false">[2]ПК!FV377</f>
        <v>0</v>
      </c>
      <c r="AE32" s="32" t="n">
        <f aca="false">[2]ПК!FW377</f>
        <v>78</v>
      </c>
      <c r="AF32" s="32" t="n">
        <f aca="false">[2]ПК!FX377</f>
        <v>0</v>
      </c>
      <c r="AG32" s="32" t="n">
        <f aca="false">[2]ПК!FY377</f>
        <v>79</v>
      </c>
      <c r="AH32" s="32" t="n">
        <f aca="false">[2]ПК!FZ377</f>
        <v>0</v>
      </c>
      <c r="AI32" s="32" t="n">
        <f aca="false">[2]ПК!GA377</f>
        <v>0</v>
      </c>
      <c r="AJ32" s="32" t="n">
        <f aca="false">[2]ПК!GB377</f>
        <v>0</v>
      </c>
      <c r="AK32" s="32" t="n">
        <f aca="false">[2]ПК!GC377</f>
        <v>0</v>
      </c>
      <c r="AL32" s="32" t="n">
        <f aca="false">[2]ПК!GD377</f>
        <v>0</v>
      </c>
      <c r="AM32" s="32" t="n">
        <f aca="false">[2]ПК!GE377</f>
        <v>0</v>
      </c>
      <c r="AN32" s="32" t="n">
        <f aca="false">[2]ПК!GF377</f>
        <v>0</v>
      </c>
      <c r="AO32" s="41"/>
      <c r="AP32" s="41"/>
      <c r="AQ32" s="41"/>
      <c r="AR32" s="41"/>
      <c r="AS32" s="41"/>
      <c r="AT32" s="41"/>
      <c r="AU32" s="41"/>
      <c r="AV32" s="41"/>
      <c r="AW32" s="41"/>
      <c r="AX32" s="41"/>
      <c r="AY32" s="41" t="n">
        <v>0</v>
      </c>
      <c r="AZ32" s="41" t="n">
        <v>0</v>
      </c>
      <c r="BA32" s="41" t="n">
        <f aca="false">[2]ПК!DX377</f>
        <v>429.2</v>
      </c>
      <c r="BB32" s="41" t="n">
        <f aca="false">[2]ПК!DY377</f>
        <v>0</v>
      </c>
      <c r="BC32" s="41" t="n">
        <f aca="false">[2]ПК!DZ377</f>
        <v>823.7</v>
      </c>
      <c r="BD32" s="41" t="n">
        <f aca="false">[2]ПК!EA377</f>
        <v>0</v>
      </c>
      <c r="BE32" s="41" t="n">
        <f aca="false">[2]ПК!EB377</f>
        <v>1091.4</v>
      </c>
      <c r="BF32" s="41" t="n">
        <f aca="false">[2]ПК!EC377</f>
        <v>0</v>
      </c>
      <c r="BG32" s="41" t="n">
        <f aca="false">[2]ПК!ED377</f>
        <v>980.1</v>
      </c>
      <c r="BH32" s="41" t="n">
        <f aca="false">[2]ПК!EE377</f>
        <v>0</v>
      </c>
      <c r="BI32" s="41" t="n">
        <f aca="false">[2]ПК!EF377</f>
        <v>796.2</v>
      </c>
      <c r="BJ32" s="41" t="n">
        <f aca="false">[2]ПК!EG377</f>
        <v>0</v>
      </c>
      <c r="BK32" s="41" t="n">
        <f aca="false">[2]ПК!EH377</f>
        <v>636.8</v>
      </c>
      <c r="BL32" s="41" t="n">
        <f aca="false">[2]ПК!EI377</f>
        <v>0</v>
      </c>
      <c r="BM32" s="41" t="n">
        <f aca="false">[2]ПК!EJ377</f>
        <v>356.5</v>
      </c>
      <c r="BN32" s="41" t="n">
        <f aca="false">[2]ПК!EK377</f>
        <v>0</v>
      </c>
      <c r="BO32" s="41" t="n">
        <f aca="false">[2]ПК!EL377</f>
        <v>106.4</v>
      </c>
      <c r="BP32" s="41" t="n">
        <f aca="false">[2]ПК!EM377</f>
        <v>0</v>
      </c>
      <c r="BQ32" s="41" t="n">
        <f aca="false">[2]ПК!EN377</f>
        <v>0</v>
      </c>
      <c r="BR32" s="41" t="n">
        <f aca="false">[2]ПК!EO377</f>
        <v>0</v>
      </c>
      <c r="BS32" s="41" t="n">
        <f aca="false">[2]ПК!EP377</f>
        <v>0</v>
      </c>
      <c r="BT32" s="41" t="n">
        <f aca="false">[2]ПК!EQ377</f>
        <v>0</v>
      </c>
      <c r="BU32" s="42"/>
      <c r="BV32" s="38"/>
      <c r="BW32" s="7" t="n">
        <v>1</v>
      </c>
    </row>
    <row r="33" customFormat="false" ht="45.95" hidden="false" customHeight="true" outlineLevel="0" collapsed="false">
      <c r="A33" s="32" t="n">
        <v>23</v>
      </c>
      <c r="B33" s="44" t="s">
        <v>75</v>
      </c>
      <c r="C33" s="37" t="n">
        <v>236033</v>
      </c>
      <c r="D33" s="32" t="s">
        <v>70</v>
      </c>
      <c r="E33" s="32" t="s">
        <v>35</v>
      </c>
      <c r="F33" s="32" t="n">
        <f aca="false">[2]ПК!EZ48</f>
        <v>73</v>
      </c>
      <c r="G33" s="32" t="n">
        <f aca="false">[2]ПК!FA48</f>
        <v>71</v>
      </c>
      <c r="H33" s="32" t="n">
        <f aca="false">[2]ПК!FB48</f>
        <v>0</v>
      </c>
      <c r="I33" s="32" t="n">
        <f aca="false">[2]ПК!FC48</f>
        <v>71</v>
      </c>
      <c r="J33" s="32" t="n">
        <f aca="false">[2]ПК!FD48</f>
        <v>0</v>
      </c>
      <c r="K33" s="32" t="n">
        <f aca="false">[2]ПК!FE48</f>
        <v>71</v>
      </c>
      <c r="L33" s="32" t="n">
        <f aca="false">[2]ПК!FF48</f>
        <v>0</v>
      </c>
      <c r="M33" s="32" t="n">
        <f aca="false">[2]ПК!FG48</f>
        <v>69</v>
      </c>
      <c r="N33" s="32" t="n">
        <f aca="false">[2]ПК!FH48</f>
        <v>0</v>
      </c>
      <c r="O33" s="32" t="n">
        <f aca="false">[2]ПК!FI48</f>
        <v>69</v>
      </c>
      <c r="P33" s="32" t="n">
        <f aca="false">[2]ПК!FJ48</f>
        <v>0</v>
      </c>
      <c r="Q33" s="32" t="n">
        <f aca="false">[2]ПК!FI48</f>
        <v>69</v>
      </c>
      <c r="R33" s="32" t="n">
        <f aca="false">[2]ПК!FJ48</f>
        <v>0</v>
      </c>
      <c r="S33" s="32" t="n">
        <f aca="false">[2]ПК!FK48</f>
        <v>69</v>
      </c>
      <c r="T33" s="32" t="n">
        <f aca="false">[2]ПК!FL48</f>
        <v>0</v>
      </c>
      <c r="U33" s="32" t="n">
        <f aca="false">[2]ПК!FM48</f>
        <v>69</v>
      </c>
      <c r="V33" s="32" t="n">
        <f aca="false">[2]ПК!FN48</f>
        <v>0</v>
      </c>
      <c r="W33" s="32" t="n">
        <f aca="false">[2]ПК!FO48</f>
        <v>0</v>
      </c>
      <c r="X33" s="32" t="n">
        <f aca="false">[2]ПК!FP48</f>
        <v>0</v>
      </c>
      <c r="Y33" s="32" t="n">
        <f aca="false">[2]ПК!FQ48</f>
        <v>0</v>
      </c>
      <c r="Z33" s="32" t="n">
        <f aca="false">[2]ПК!FR48</f>
        <v>0</v>
      </c>
      <c r="AA33" s="32" t="n">
        <f aca="false">[2]ПК!FS48</f>
        <v>0</v>
      </c>
      <c r="AB33" s="32" t="n">
        <f aca="false">[2]ПК!FT48</f>
        <v>0</v>
      </c>
      <c r="AC33" s="32" t="n">
        <f aca="false">[2]ПК!FU48</f>
        <v>0</v>
      </c>
      <c r="AD33" s="32" t="n">
        <f aca="false">[2]ПК!FV48</f>
        <v>0</v>
      </c>
      <c r="AE33" s="32" t="n">
        <f aca="false">[2]ПК!FW48</f>
        <v>0</v>
      </c>
      <c r="AF33" s="32" t="n">
        <f aca="false">[2]ПК!FX48</f>
        <v>0</v>
      </c>
      <c r="AG33" s="32" t="n">
        <f aca="false">[2]ПК!FY48</f>
        <v>0</v>
      </c>
      <c r="AH33" s="32" t="n">
        <f aca="false">[2]ПК!FZ48</f>
        <v>0</v>
      </c>
      <c r="AI33" s="32" t="n">
        <f aca="false">[2]ПК!GA48</f>
        <v>0</v>
      </c>
      <c r="AJ33" s="32" t="n">
        <f aca="false">[2]ПК!GB48</f>
        <v>0</v>
      </c>
      <c r="AK33" s="32" t="n">
        <f aca="false">[2]ПК!GC48</f>
        <v>0</v>
      </c>
      <c r="AL33" s="32" t="n">
        <f aca="false">[2]ПК!GD48</f>
        <v>0</v>
      </c>
      <c r="AM33" s="32" t="n">
        <f aca="false">[2]ПК!GE48</f>
        <v>0</v>
      </c>
      <c r="AN33" s="32" t="n">
        <f aca="false">[2]ПК!GF48</f>
        <v>0</v>
      </c>
      <c r="AO33" s="41" t="n">
        <f aca="false">[2]ПК!DL48</f>
        <v>298.3</v>
      </c>
      <c r="AP33" s="41" t="n">
        <f aca="false">[2]ПК!DM48</f>
        <v>0</v>
      </c>
      <c r="AQ33" s="41" t="n">
        <f aca="false">[2]ПК!DN48</f>
        <v>498.5</v>
      </c>
      <c r="AR33" s="41" t="n">
        <f aca="false">[2]ПК!DO48</f>
        <v>0</v>
      </c>
      <c r="AS33" s="41" t="n">
        <f aca="false">[2]ПК!DP48</f>
        <v>370</v>
      </c>
      <c r="AT33" s="41" t="n">
        <f aca="false">[2]ПК!DQ48</f>
        <v>0</v>
      </c>
      <c r="AU33" s="41" t="n">
        <f aca="false">[2]ПК!DR48</f>
        <v>115</v>
      </c>
      <c r="AV33" s="41" t="n">
        <f aca="false">[2]ПК!DS48</f>
        <v>0</v>
      </c>
      <c r="AW33" s="41" t="n">
        <f aca="false">[2]ПК!DT48</f>
        <v>0</v>
      </c>
      <c r="AX33" s="41" t="n">
        <f aca="false">[2]ПК!DU48</f>
        <v>0</v>
      </c>
      <c r="AY33" s="41" t="n">
        <f aca="false">[2]ПК!DV48</f>
        <v>0</v>
      </c>
      <c r="AZ33" s="41" t="n">
        <f aca="false">[2]ПК!DW48</f>
        <v>0</v>
      </c>
      <c r="BA33" s="41" t="n">
        <f aca="false">[2]ПК!DX48</f>
        <v>0</v>
      </c>
      <c r="BB33" s="41" t="n">
        <f aca="false">[2]ПК!DY48</f>
        <v>0</v>
      </c>
      <c r="BC33" s="41" t="n">
        <f aca="false">[2]ПК!DZ48</f>
        <v>0</v>
      </c>
      <c r="BD33" s="41" t="n">
        <f aca="false">[2]ПК!EA48</f>
        <v>0</v>
      </c>
      <c r="BE33" s="41" t="n">
        <f aca="false">[2]ПК!EB48</f>
        <v>0</v>
      </c>
      <c r="BF33" s="41" t="n">
        <f aca="false">[2]ПК!EC48</f>
        <v>0</v>
      </c>
      <c r="BG33" s="41" t="n">
        <f aca="false">[2]ПК!ED48</f>
        <v>0</v>
      </c>
      <c r="BH33" s="41" t="n">
        <f aca="false">[2]ПК!EE48</f>
        <v>0</v>
      </c>
      <c r="BI33" s="41" t="n">
        <f aca="false">[2]ПК!EF48</f>
        <v>0</v>
      </c>
      <c r="BJ33" s="41" t="n">
        <f aca="false">[2]ПК!EG48</f>
        <v>0</v>
      </c>
      <c r="BK33" s="41" t="n">
        <f aca="false">[2]ПК!EH48</f>
        <v>0</v>
      </c>
      <c r="BL33" s="41" t="n">
        <f aca="false">[2]ПК!EI48</f>
        <v>0</v>
      </c>
      <c r="BM33" s="41" t="n">
        <f aca="false">[2]ПК!EJ48</f>
        <v>0</v>
      </c>
      <c r="BN33" s="41" t="n">
        <f aca="false">[2]ПК!EK48</f>
        <v>0</v>
      </c>
      <c r="BO33" s="41" t="n">
        <f aca="false">[2]ПК!EL48</f>
        <v>0</v>
      </c>
      <c r="BP33" s="41" t="n">
        <f aca="false">[2]ПК!EM48</f>
        <v>0</v>
      </c>
      <c r="BQ33" s="41" t="n">
        <f aca="false">[2]ПК!EN48</f>
        <v>0</v>
      </c>
      <c r="BR33" s="41" t="n">
        <f aca="false">[2]ПК!EO48</f>
        <v>0</v>
      </c>
      <c r="BS33" s="41" t="n">
        <f aca="false">[2]ПК!EP48</f>
        <v>0</v>
      </c>
      <c r="BT33" s="41" t="n">
        <f aca="false">[2]ПК!EQ48</f>
        <v>0</v>
      </c>
      <c r="BU33" s="42"/>
      <c r="BV33" s="38"/>
      <c r="BW33" s="7" t="n">
        <v>1</v>
      </c>
    </row>
    <row r="34" customFormat="false" ht="45.75" hidden="false" customHeight="true" outlineLevel="0" collapsed="false">
      <c r="A34" s="32" t="n">
        <v>24</v>
      </c>
      <c r="B34" s="44" t="s">
        <v>76</v>
      </c>
      <c r="C34" s="37" t="n">
        <v>497199</v>
      </c>
      <c r="D34" s="32" t="s">
        <v>70</v>
      </c>
      <c r="E34" s="32" t="s">
        <v>35</v>
      </c>
      <c r="F34" s="32" t="n">
        <f aca="false">[2]ПК!EZ680</f>
        <v>72</v>
      </c>
      <c r="G34" s="32" t="n">
        <f aca="false">[2]ПК!FA680</f>
        <v>72</v>
      </c>
      <c r="H34" s="32" t="n">
        <f aca="false">[2]ПК!FB680</f>
        <v>0</v>
      </c>
      <c r="I34" s="32" t="n">
        <f aca="false">[2]ПК!FC680</f>
        <v>72</v>
      </c>
      <c r="J34" s="32" t="n">
        <f aca="false">[2]ПК!FD680</f>
        <v>0</v>
      </c>
      <c r="K34" s="32" t="n">
        <f aca="false">[2]ПК!FE680</f>
        <v>72</v>
      </c>
      <c r="L34" s="32" t="n">
        <f aca="false">[2]ПК!FF680</f>
        <v>0</v>
      </c>
      <c r="M34" s="32" t="n">
        <f aca="false">[2]ПК!FG680</f>
        <v>72</v>
      </c>
      <c r="N34" s="32" t="n">
        <f aca="false">[2]ПК!FH680</f>
        <v>0</v>
      </c>
      <c r="O34" s="32" t="n">
        <f aca="false">[2]ПК!FI680</f>
        <v>72</v>
      </c>
      <c r="P34" s="32" t="n">
        <f aca="false">[2]ПК!FJ680</f>
        <v>0</v>
      </c>
      <c r="Q34" s="32" t="n">
        <f aca="false">[2]ПК!FI680</f>
        <v>72</v>
      </c>
      <c r="R34" s="32" t="n">
        <f aca="false">[2]ПК!FJ680</f>
        <v>0</v>
      </c>
      <c r="S34" s="32" t="n">
        <f aca="false">[2]ПК!FK680</f>
        <v>72</v>
      </c>
      <c r="T34" s="32" t="n">
        <f aca="false">[2]ПК!FL680</f>
        <v>0</v>
      </c>
      <c r="U34" s="32" t="n">
        <f aca="false">[2]ПК!FM680</f>
        <v>72</v>
      </c>
      <c r="V34" s="32" t="n">
        <f aca="false">[2]ПК!FN680</f>
        <v>0</v>
      </c>
      <c r="W34" s="32" t="n">
        <f aca="false">[2]ПК!FO680</f>
        <v>72</v>
      </c>
      <c r="X34" s="32" t="n">
        <f aca="false">[2]ПК!FP680</f>
        <v>0</v>
      </c>
      <c r="Y34" s="32" t="n">
        <f aca="false">[2]ПК!FQ680</f>
        <v>72</v>
      </c>
      <c r="Z34" s="32" t="n">
        <f aca="false">[2]ПК!FR680</f>
        <v>0</v>
      </c>
      <c r="AA34" s="32" t="n">
        <f aca="false">[2]ПК!FS680</f>
        <v>72</v>
      </c>
      <c r="AB34" s="32" t="n">
        <f aca="false">[2]ПК!FT680</f>
        <v>0</v>
      </c>
      <c r="AC34" s="32" t="n">
        <f aca="false">[2]ПК!FU680</f>
        <v>72</v>
      </c>
      <c r="AD34" s="32" t="n">
        <f aca="false">[2]ПК!FV680</f>
        <v>0</v>
      </c>
      <c r="AE34" s="32" t="n">
        <f aca="false">[2]ПК!FW680</f>
        <v>72</v>
      </c>
      <c r="AF34" s="32" t="n">
        <f aca="false">[2]ПК!FX680</f>
        <v>4</v>
      </c>
      <c r="AG34" s="32" t="n">
        <f aca="false">[2]ПК!FY680</f>
        <v>68</v>
      </c>
      <c r="AH34" s="32" t="n">
        <f aca="false">[2]ПК!FZ680</f>
        <v>0</v>
      </c>
      <c r="AI34" s="32" t="n">
        <f aca="false">[2]ПК!GA680</f>
        <v>68</v>
      </c>
      <c r="AJ34" s="32" t="n">
        <f aca="false">[2]ПК!GB680</f>
        <v>0</v>
      </c>
      <c r="AK34" s="32" t="n">
        <f aca="false">[2]ПК!GC680</f>
        <v>63</v>
      </c>
      <c r="AL34" s="32" t="n">
        <f aca="false">[2]ПК!GD680</f>
        <v>0</v>
      </c>
      <c r="AM34" s="32" t="n">
        <f aca="false">[2]ПК!GE680</f>
        <v>63</v>
      </c>
      <c r="AN34" s="32" t="n">
        <f aca="false">[2]ПК!GF680</f>
        <v>0</v>
      </c>
      <c r="AO34" s="41" t="n">
        <f aca="false">[2]ПК!DL680</f>
        <v>484.3</v>
      </c>
      <c r="AP34" s="41" t="n">
        <f aca="false">[2]ПК!DM680</f>
        <v>0</v>
      </c>
      <c r="AQ34" s="41" t="n">
        <f aca="false">[2]ПК!DN680</f>
        <v>724.1</v>
      </c>
      <c r="AR34" s="41" t="n">
        <f aca="false">[2]ПК!DO680</f>
        <v>0</v>
      </c>
      <c r="AS34" s="41" t="n">
        <f aca="false">[2]ПК!DP680</f>
        <v>738</v>
      </c>
      <c r="AT34" s="41" t="n">
        <f aca="false">[2]ПК!DQ680</f>
        <v>0</v>
      </c>
      <c r="AU34" s="41" t="n">
        <f aca="false">[2]ПК!DR680</f>
        <v>724.1</v>
      </c>
      <c r="AV34" s="41" t="n">
        <f aca="false">[2]ПК!DS680</f>
        <v>0</v>
      </c>
      <c r="AW34" s="41" t="n">
        <f aca="false">[2]ПК!DT680</f>
        <v>724.1</v>
      </c>
      <c r="AX34" s="41" t="n">
        <f aca="false">[2]ПК!DU680</f>
        <v>0</v>
      </c>
      <c r="AY34" s="41" t="n">
        <f aca="false">[2]ПК!DV680</f>
        <v>724.1</v>
      </c>
      <c r="AZ34" s="41" t="n">
        <f aca="false">[2]ПК!DW680</f>
        <v>0</v>
      </c>
      <c r="BA34" s="41" t="n">
        <f aca="false">[2]ПК!DX680</f>
        <v>724.1</v>
      </c>
      <c r="BB34" s="41" t="n">
        <f aca="false">[2]ПК!DY680</f>
        <v>0</v>
      </c>
      <c r="BC34" s="41" t="n">
        <f aca="false">[2]ПК!DZ680</f>
        <v>724.1</v>
      </c>
      <c r="BD34" s="41" t="n">
        <f aca="false">[2]ПК!EA680</f>
        <v>0</v>
      </c>
      <c r="BE34" s="41" t="n">
        <f aca="false">[2]ПК!EB680</f>
        <v>724.1</v>
      </c>
      <c r="BF34" s="41" t="n">
        <f aca="false">[2]ПК!EC680</f>
        <v>0</v>
      </c>
      <c r="BG34" s="41" t="n">
        <f aca="false">[2]ПК!ED680</f>
        <v>724.1</v>
      </c>
      <c r="BH34" s="41" t="n">
        <f aca="false">[2]ПК!EE680</f>
        <v>0</v>
      </c>
      <c r="BI34" s="41" t="n">
        <f aca="false">[2]ПК!EF680</f>
        <v>724.1</v>
      </c>
      <c r="BJ34" s="41" t="n">
        <f aca="false">[2]ПК!EG680</f>
        <v>0</v>
      </c>
      <c r="BK34" s="41" t="n">
        <f aca="false">[2]ПК!EH680</f>
        <v>718.1</v>
      </c>
      <c r="BL34" s="41" t="n">
        <f aca="false">[2]ПК!EI680</f>
        <v>0</v>
      </c>
      <c r="BM34" s="41" t="n">
        <f aca="false">[2]ПК!EJ680</f>
        <v>679.1</v>
      </c>
      <c r="BN34" s="41" t="n">
        <f aca="false">[2]ПК!EK680</f>
        <v>44.1</v>
      </c>
      <c r="BO34" s="41" t="n">
        <f aca="false">[2]ПК!EL680</f>
        <v>679.1</v>
      </c>
      <c r="BP34" s="41" t="n">
        <f aca="false">[2]ПК!EM680</f>
        <v>44.1</v>
      </c>
      <c r="BQ34" s="41" t="n">
        <f aca="false">[2]ПК!EN680</f>
        <v>631.6</v>
      </c>
      <c r="BR34" s="41" t="n">
        <f aca="false">[2]ПК!EO680</f>
        <v>0</v>
      </c>
      <c r="BS34" s="41" t="n">
        <f aca="false">[2]ПК!EP680</f>
        <v>631.6</v>
      </c>
      <c r="BT34" s="41" t="n">
        <f aca="false">[2]ПК!EQ680</f>
        <v>0</v>
      </c>
      <c r="BU34" s="42" t="n">
        <f aca="false">[2]ПК!GG680</f>
        <v>1.19</v>
      </c>
      <c r="BV34" s="38" t="s">
        <v>77</v>
      </c>
      <c r="BW34" s="7" t="n">
        <v>1</v>
      </c>
    </row>
    <row r="35" customFormat="false" ht="30" hidden="false" customHeight="true" outlineLevel="0" collapsed="false">
      <c r="A35" s="32" t="n">
        <v>25</v>
      </c>
      <c r="B35" s="51" t="s">
        <v>78</v>
      </c>
      <c r="C35" s="52" t="n">
        <v>110237</v>
      </c>
      <c r="D35" s="32" t="s">
        <v>70</v>
      </c>
      <c r="E35" s="32" t="s">
        <v>35</v>
      </c>
      <c r="F35" s="32"/>
      <c r="G35" s="32"/>
      <c r="H35" s="32"/>
      <c r="I35" s="32"/>
      <c r="J35" s="32"/>
      <c r="K35" s="32"/>
      <c r="L35" s="32"/>
      <c r="M35" s="32"/>
      <c r="N35" s="32"/>
      <c r="O35" s="32"/>
      <c r="P35" s="32"/>
      <c r="Q35" s="32"/>
      <c r="R35" s="32"/>
      <c r="S35" s="32"/>
      <c r="T35" s="32"/>
      <c r="U35" s="32"/>
      <c r="V35" s="32"/>
      <c r="W35" s="32"/>
      <c r="X35" s="32"/>
      <c r="Y35" s="32" t="n">
        <f aca="false">[2]ПК!FQ219</f>
        <v>108</v>
      </c>
      <c r="Z35" s="32" t="n">
        <f aca="false">[2]ПК!FR219</f>
        <v>0</v>
      </c>
      <c r="AA35" s="32" t="n">
        <f aca="false">[2]ПК!FS219</f>
        <v>0</v>
      </c>
      <c r="AB35" s="32" t="n">
        <f aca="false">[2]ПК!FT219</f>
        <v>0</v>
      </c>
      <c r="AC35" s="32" t="n">
        <f aca="false">[2]ПК!FU219</f>
        <v>0</v>
      </c>
      <c r="AD35" s="32" t="n">
        <f aca="false">[2]ПК!FV219</f>
        <v>0</v>
      </c>
      <c r="AE35" s="32" t="n">
        <f aca="false">[2]ПК!FW219</f>
        <v>0</v>
      </c>
      <c r="AF35" s="32" t="n">
        <f aca="false">[2]ПК!FX219</f>
        <v>0</v>
      </c>
      <c r="AG35" s="32" t="n">
        <f aca="false">[2]ПК!FY219</f>
        <v>0</v>
      </c>
      <c r="AH35" s="32" t="n">
        <f aca="false">[2]ПК!FZ219</f>
        <v>0</v>
      </c>
      <c r="AI35" s="32" t="n">
        <f aca="false">[2]ПК!GA219</f>
        <v>0</v>
      </c>
      <c r="AJ35" s="32" t="n">
        <f aca="false">[2]ПК!GB219</f>
        <v>0</v>
      </c>
      <c r="AK35" s="32" t="n">
        <f aca="false">[2]ПК!GC219</f>
        <v>0</v>
      </c>
      <c r="AL35" s="32" t="n">
        <f aca="false">[2]ПК!GD219</f>
        <v>0</v>
      </c>
      <c r="AM35" s="32" t="n">
        <f aca="false">[2]ПК!GE219</f>
        <v>0</v>
      </c>
      <c r="AN35" s="32" t="n">
        <f aca="false">[2]ПК!GF219</f>
        <v>0</v>
      </c>
      <c r="AO35" s="41"/>
      <c r="AP35" s="41"/>
      <c r="AQ35" s="41"/>
      <c r="AR35" s="41"/>
      <c r="AS35" s="41"/>
      <c r="AT35" s="41"/>
      <c r="AU35" s="41"/>
      <c r="AV35" s="41"/>
      <c r="AW35" s="41"/>
      <c r="AX35" s="41"/>
      <c r="AY35" s="41"/>
      <c r="AZ35" s="41"/>
      <c r="BA35" s="41"/>
      <c r="BB35" s="41"/>
      <c r="BC35" s="41"/>
      <c r="BD35" s="41"/>
      <c r="BE35" s="41" t="n">
        <f aca="false">[2]ПК!EB219</f>
        <v>609.7</v>
      </c>
      <c r="BF35" s="41" t="n">
        <f aca="false">[2]ПК!EC219</f>
        <v>0</v>
      </c>
      <c r="BG35" s="41" t="n">
        <f aca="false">[2]ПК!ED219</f>
        <v>0</v>
      </c>
      <c r="BH35" s="41" t="n">
        <f aca="false">[2]ПК!EE219</f>
        <v>0</v>
      </c>
      <c r="BI35" s="41" t="n">
        <f aca="false">[2]ПК!EF219</f>
        <v>0</v>
      </c>
      <c r="BJ35" s="41" t="n">
        <f aca="false">[2]ПК!EG219</f>
        <v>0</v>
      </c>
      <c r="BK35" s="41" t="n">
        <f aca="false">[2]ПК!EH219</f>
        <v>0</v>
      </c>
      <c r="BL35" s="41" t="n">
        <f aca="false">[2]ПК!EI219</f>
        <v>0</v>
      </c>
      <c r="BM35" s="41" t="n">
        <f aca="false">[2]ПК!EJ219</f>
        <v>0</v>
      </c>
      <c r="BN35" s="41" t="n">
        <f aca="false">[2]ПК!EK219</f>
        <v>0</v>
      </c>
      <c r="BO35" s="41" t="n">
        <f aca="false">[2]ПК!EL219</f>
        <v>0</v>
      </c>
      <c r="BP35" s="41" t="n">
        <f aca="false">[2]ПК!EM219</f>
        <v>0</v>
      </c>
      <c r="BQ35" s="41" t="n">
        <f aca="false">[2]ПК!EN219</f>
        <v>0</v>
      </c>
      <c r="BR35" s="41" t="n">
        <f aca="false">[2]ПК!EO219</f>
        <v>0</v>
      </c>
      <c r="BS35" s="41" t="n">
        <f aca="false">[2]ПК!EP219</f>
        <v>0</v>
      </c>
      <c r="BT35" s="41" t="n">
        <f aca="false">[2]ПК!EQ219</f>
        <v>0</v>
      </c>
      <c r="BU35" s="42"/>
      <c r="BV35" s="38"/>
      <c r="BW35" s="7" t="n">
        <v>1</v>
      </c>
    </row>
    <row r="36" customFormat="false" ht="26.25" hidden="false" customHeight="true" outlineLevel="0" collapsed="false">
      <c r="A36" s="32" t="n">
        <v>26</v>
      </c>
      <c r="B36" s="44" t="s">
        <v>79</v>
      </c>
      <c r="C36" s="37" t="n">
        <v>24481702</v>
      </c>
      <c r="D36" s="32" t="s">
        <v>70</v>
      </c>
      <c r="E36" s="32" t="s">
        <v>35</v>
      </c>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41" t="n">
        <f aca="false">[2]ПК!DL607</f>
        <v>7539.4</v>
      </c>
      <c r="AP36" s="41" t="n">
        <f aca="false">[2]ПК!DM607</f>
        <v>0</v>
      </c>
      <c r="AQ36" s="41" t="n">
        <f aca="false">[2]ПК!DN607</f>
        <v>0</v>
      </c>
      <c r="AR36" s="41" t="n">
        <f aca="false">[2]ПК!DO607</f>
        <v>0</v>
      </c>
      <c r="AS36" s="41" t="n">
        <f aca="false">[2]ПК!DP607</f>
        <v>0</v>
      </c>
      <c r="AT36" s="41" t="n">
        <f aca="false">[2]ПК!DQ607</f>
        <v>0</v>
      </c>
      <c r="AU36" s="41" t="n">
        <f aca="false">[2]ПК!DR607</f>
        <v>0</v>
      </c>
      <c r="AV36" s="41" t="n">
        <f aca="false">[2]ПК!DS607</f>
        <v>0</v>
      </c>
      <c r="AW36" s="41" t="n">
        <f aca="false">[2]ПК!DT607</f>
        <v>0</v>
      </c>
      <c r="AX36" s="41" t="n">
        <f aca="false">[2]ПК!DU607</f>
        <v>0</v>
      </c>
      <c r="AY36" s="41" t="n">
        <f aca="false">[2]ПК!DV607</f>
        <v>0</v>
      </c>
      <c r="AZ36" s="41" t="n">
        <f aca="false">[2]ПК!DW607</f>
        <v>0</v>
      </c>
      <c r="BA36" s="41" t="n">
        <f aca="false">[2]ПК!DX607</f>
        <v>0</v>
      </c>
      <c r="BB36" s="41" t="n">
        <f aca="false">[2]ПК!DY607</f>
        <v>0</v>
      </c>
      <c r="BC36" s="41" t="n">
        <f aca="false">[2]ПК!DZ607</f>
        <v>0</v>
      </c>
      <c r="BD36" s="41" t="n">
        <f aca="false">[2]ПК!EA607</f>
        <v>0</v>
      </c>
      <c r="BE36" s="41" t="n">
        <f aca="false">[2]ПК!EB607</f>
        <v>0</v>
      </c>
      <c r="BF36" s="41" t="n">
        <f aca="false">[2]ПК!EC607</f>
        <v>0</v>
      </c>
      <c r="BG36" s="41" t="n">
        <f aca="false">[2]ПК!ED607</f>
        <v>0</v>
      </c>
      <c r="BH36" s="41" t="n">
        <f aca="false">[2]ПК!EE607</f>
        <v>0</v>
      </c>
      <c r="BI36" s="41" t="n">
        <f aca="false">[2]ПК!EF607</f>
        <v>0</v>
      </c>
      <c r="BJ36" s="41" t="n">
        <f aca="false">[2]ПК!EG607</f>
        <v>0</v>
      </c>
      <c r="BK36" s="41" t="n">
        <f aca="false">[2]ПК!EH607</f>
        <v>0</v>
      </c>
      <c r="BL36" s="41" t="n">
        <f aca="false">[2]ПК!EI607</f>
        <v>0</v>
      </c>
      <c r="BM36" s="41" t="n">
        <f aca="false">[2]ПК!EJ607</f>
        <v>0</v>
      </c>
      <c r="BN36" s="41" t="n">
        <f aca="false">[2]ПК!EK607</f>
        <v>0</v>
      </c>
      <c r="BO36" s="41" t="n">
        <f aca="false">[2]ПК!EL607</f>
        <v>0</v>
      </c>
      <c r="BP36" s="41" t="n">
        <f aca="false">[2]ПК!EM607</f>
        <v>0</v>
      </c>
      <c r="BQ36" s="41" t="n">
        <f aca="false">[2]ПК!EN607</f>
        <v>0</v>
      </c>
      <c r="BR36" s="41" t="n">
        <f aca="false">[2]ПК!EO607</f>
        <v>0</v>
      </c>
      <c r="BS36" s="41" t="n">
        <f aca="false">[2]ПК!EP607</f>
        <v>0</v>
      </c>
      <c r="BT36" s="41" t="n">
        <f aca="false">[2]ПК!EQ607</f>
        <v>0</v>
      </c>
      <c r="BU36" s="42"/>
      <c r="BV36" s="38"/>
      <c r="BW36" s="7" t="n">
        <v>1</v>
      </c>
    </row>
    <row r="37" customFormat="false" ht="47.25" hidden="false" customHeight="false" outlineLevel="0" collapsed="false">
      <c r="A37" s="32" t="n">
        <v>27</v>
      </c>
      <c r="B37" s="44" t="s">
        <v>80</v>
      </c>
      <c r="C37" s="37"/>
      <c r="D37" s="32" t="s">
        <v>70</v>
      </c>
      <c r="E37" s="32" t="s">
        <v>35</v>
      </c>
      <c r="F37" s="32" t="n">
        <f aca="false">[2]ПК!EZ488</f>
        <v>9</v>
      </c>
      <c r="G37" s="32" t="n">
        <f aca="false">[2]ПК!FA488</f>
        <v>0</v>
      </c>
      <c r="H37" s="32" t="n">
        <f aca="false">[2]ПК!FB488</f>
        <v>0</v>
      </c>
      <c r="I37" s="32" t="n">
        <f aca="false">[2]ПК!FC488</f>
        <v>0</v>
      </c>
      <c r="J37" s="32" t="n">
        <f aca="false">[2]ПК!FD488</f>
        <v>0</v>
      </c>
      <c r="K37" s="32" t="n">
        <f aca="false">[2]ПК!FE488</f>
        <v>0</v>
      </c>
      <c r="L37" s="32" t="n">
        <f aca="false">[2]ПК!FF488</f>
        <v>0</v>
      </c>
      <c r="M37" s="32" t="n">
        <f aca="false">[2]ПК!FG488</f>
        <v>0</v>
      </c>
      <c r="N37" s="32" t="n">
        <f aca="false">[2]ПК!FH488</f>
        <v>0</v>
      </c>
      <c r="O37" s="32" t="n">
        <f aca="false">[2]ПК!FI488</f>
        <v>0</v>
      </c>
      <c r="P37" s="32" t="n">
        <f aca="false">[2]ПК!FJ488</f>
        <v>0</v>
      </c>
      <c r="Q37" s="32" t="n">
        <f aca="false">[2]ПК!FI488</f>
        <v>0</v>
      </c>
      <c r="R37" s="32" t="n">
        <f aca="false">[2]ПК!FJ488</f>
        <v>0</v>
      </c>
      <c r="S37" s="32" t="n">
        <f aca="false">[2]ПК!FK488</f>
        <v>0</v>
      </c>
      <c r="T37" s="32" t="n">
        <f aca="false">[2]ПК!FL488</f>
        <v>0</v>
      </c>
      <c r="U37" s="32" t="n">
        <f aca="false">[2]ПК!FM488</f>
        <v>9</v>
      </c>
      <c r="V37" s="32" t="n">
        <f aca="false">[2]ПК!FN488</f>
        <v>0</v>
      </c>
      <c r="W37" s="32" t="n">
        <f aca="false">[2]ПК!FO488</f>
        <v>9</v>
      </c>
      <c r="X37" s="32" t="n">
        <f aca="false">[2]ПК!FP488</f>
        <v>0</v>
      </c>
      <c r="Y37" s="32" t="n">
        <f aca="false">[2]ПК!FQ488</f>
        <v>9</v>
      </c>
      <c r="Z37" s="32" t="n">
        <f aca="false">[2]ПК!FR488</f>
        <v>0</v>
      </c>
      <c r="AA37" s="32" t="n">
        <f aca="false">[2]ПК!FS488</f>
        <v>9</v>
      </c>
      <c r="AB37" s="32" t="n">
        <f aca="false">[2]ПК!FT488</f>
        <v>0</v>
      </c>
      <c r="AC37" s="32" t="n">
        <f aca="false">[2]ПК!FU488</f>
        <v>9</v>
      </c>
      <c r="AD37" s="32" t="n">
        <f aca="false">[2]ПК!FV488</f>
        <v>0</v>
      </c>
      <c r="AE37" s="32" t="n">
        <f aca="false">[2]ПК!FW488</f>
        <v>9</v>
      </c>
      <c r="AF37" s="32" t="n">
        <f aca="false">[2]ПК!FX488</f>
        <v>0</v>
      </c>
      <c r="AG37" s="32" t="n">
        <f aca="false">[2]ПК!FY488</f>
        <v>9</v>
      </c>
      <c r="AH37" s="32" t="n">
        <f aca="false">[2]ПК!FZ488</f>
        <v>0</v>
      </c>
      <c r="AI37" s="32" t="n">
        <f aca="false">[2]ПК!GA488</f>
        <v>9</v>
      </c>
      <c r="AJ37" s="32" t="n">
        <f aca="false">[2]ПК!GB488</f>
        <v>0</v>
      </c>
      <c r="AK37" s="32" t="n">
        <f aca="false">[2]ПК!GC488</f>
        <v>9</v>
      </c>
      <c r="AL37" s="32" t="n">
        <f aca="false">[2]ПК!GD488</f>
        <v>0</v>
      </c>
      <c r="AM37" s="32" t="n">
        <f aca="false">[2]ПК!GE488</f>
        <v>9</v>
      </c>
      <c r="AN37" s="32" t="n">
        <f aca="false">[2]ПК!GF488</f>
        <v>0</v>
      </c>
      <c r="AO37" s="41" t="n">
        <f aca="false">[2]ПК!DL488</f>
        <v>0</v>
      </c>
      <c r="AP37" s="41" t="n">
        <f aca="false">[2]ПК!DM488</f>
        <v>0</v>
      </c>
      <c r="AQ37" s="41" t="n">
        <f aca="false">[2]ПК!DN488</f>
        <v>0</v>
      </c>
      <c r="AR37" s="41" t="n">
        <f aca="false">[2]ПК!DO488</f>
        <v>0</v>
      </c>
      <c r="AS37" s="41" t="n">
        <f aca="false">[2]ПК!DP488</f>
        <v>0</v>
      </c>
      <c r="AT37" s="41" t="n">
        <f aca="false">[2]ПК!DQ488</f>
        <v>0</v>
      </c>
      <c r="AU37" s="41" t="n">
        <f aca="false">[2]ПК!DR488</f>
        <v>0</v>
      </c>
      <c r="AV37" s="41" t="n">
        <f aca="false">[2]ПК!DS488</f>
        <v>0</v>
      </c>
      <c r="AW37" s="41" t="n">
        <f aca="false">[2]ПК!DT488</f>
        <v>0</v>
      </c>
      <c r="AX37" s="41" t="n">
        <f aca="false">[2]ПК!DU488</f>
        <v>0</v>
      </c>
      <c r="AY37" s="41" t="n">
        <f aca="false">[2]ПК!DV488</f>
        <v>0</v>
      </c>
      <c r="AZ37" s="41" t="n">
        <f aca="false">[2]ПК!DW488</f>
        <v>0</v>
      </c>
      <c r="BA37" s="41" t="n">
        <f aca="false">[2]ПК!DX488</f>
        <v>24.4</v>
      </c>
      <c r="BB37" s="41" t="n">
        <f aca="false">[2]ПК!DY488</f>
        <v>0</v>
      </c>
      <c r="BC37" s="41" t="n">
        <f aca="false">[2]ПК!DZ488</f>
        <v>55</v>
      </c>
      <c r="BD37" s="41" t="n">
        <f aca="false">[2]ПК!EA488</f>
        <v>0</v>
      </c>
      <c r="BE37" s="41" t="n">
        <f aca="false">[2]ПК!EB488</f>
        <v>84.2</v>
      </c>
      <c r="BF37" s="41" t="n">
        <f aca="false">[2]ПК!EC488</f>
        <v>0</v>
      </c>
      <c r="BG37" s="41" t="n">
        <f aca="false">[2]ПК!ED488</f>
        <v>77.6</v>
      </c>
      <c r="BH37" s="41" t="n">
        <f aca="false">[2]ПК!EE488</f>
        <v>0</v>
      </c>
      <c r="BI37" s="41" t="n">
        <f aca="false">[2]ПК!EF488</f>
        <v>73.3</v>
      </c>
      <c r="BJ37" s="41" t="n">
        <f aca="false">[2]ПК!EG488</f>
        <v>0</v>
      </c>
      <c r="BK37" s="41" t="n">
        <f aca="false">[2]ПК!EH488</f>
        <v>102.5</v>
      </c>
      <c r="BL37" s="41" t="n">
        <f aca="false">[2]ПК!EI488</f>
        <v>0</v>
      </c>
      <c r="BM37" s="41" t="n">
        <f aca="false">[2]ПК!EJ488</f>
        <v>58.5</v>
      </c>
      <c r="BN37" s="41" t="n">
        <f aca="false">[2]ПК!EK488</f>
        <v>0</v>
      </c>
      <c r="BO37" s="41" t="n">
        <f aca="false">[2]ПК!EL488</f>
        <v>88.4</v>
      </c>
      <c r="BP37" s="41" t="n">
        <f aca="false">[2]ПК!EM488</f>
        <v>0</v>
      </c>
      <c r="BQ37" s="41" t="n">
        <f aca="false">[2]ПК!EN488</f>
        <v>88.4</v>
      </c>
      <c r="BR37" s="41" t="n">
        <f aca="false">[2]ПК!EO488</f>
        <v>0</v>
      </c>
      <c r="BS37" s="41" t="n">
        <f aca="false">[2]ПК!EP488</f>
        <v>88.4</v>
      </c>
      <c r="BT37" s="41" t="n">
        <f aca="false">[2]ПК!EQ488</f>
        <v>0</v>
      </c>
      <c r="BU37" s="42" t="n">
        <f aca="false">[2]ПК!GG488</f>
        <v>8</v>
      </c>
      <c r="BV37" s="38"/>
      <c r="BW37" s="7" t="n">
        <v>1</v>
      </c>
    </row>
    <row r="38" customFormat="false" ht="63" hidden="false" customHeight="false" outlineLevel="0" collapsed="false">
      <c r="A38" s="32" t="n">
        <v>28</v>
      </c>
      <c r="B38" s="44" t="s">
        <v>81</v>
      </c>
      <c r="C38" s="37" t="n">
        <v>2723978</v>
      </c>
      <c r="D38" s="32" t="s">
        <v>70</v>
      </c>
      <c r="E38" s="32" t="s">
        <v>35</v>
      </c>
      <c r="F38" s="32" t="n">
        <f aca="false">[2]ПК!EZ25</f>
        <v>7</v>
      </c>
      <c r="G38" s="32" t="n">
        <f aca="false">[2]ПК!FA25</f>
        <v>9</v>
      </c>
      <c r="H38" s="32" t="n">
        <f aca="false">[2]ПК!FB25</f>
        <v>3</v>
      </c>
      <c r="I38" s="32" t="n">
        <f aca="false">[2]ПК!FC25</f>
        <v>9</v>
      </c>
      <c r="J38" s="32" t="n">
        <f aca="false">[2]ПК!FD25</f>
        <v>3</v>
      </c>
      <c r="K38" s="32" t="n">
        <f aca="false">[2]ПК!FE25</f>
        <v>9</v>
      </c>
      <c r="L38" s="32" t="n">
        <f aca="false">[2]ПК!FF25</f>
        <v>3</v>
      </c>
      <c r="M38" s="32" t="n">
        <f aca="false">[2]ПК!FG25</f>
        <v>9</v>
      </c>
      <c r="N38" s="32" t="n">
        <f aca="false">[2]ПК!FH25</f>
        <v>3</v>
      </c>
      <c r="O38" s="32" t="n">
        <f aca="false">[2]ПК!FI25</f>
        <v>9</v>
      </c>
      <c r="P38" s="32" t="n">
        <f aca="false">[2]ПК!FJ25</f>
        <v>3</v>
      </c>
      <c r="Q38" s="32" t="n">
        <f aca="false">[2]ПК!FI25</f>
        <v>9</v>
      </c>
      <c r="R38" s="32" t="n">
        <f aca="false">[2]ПК!FJ25</f>
        <v>3</v>
      </c>
      <c r="S38" s="32" t="n">
        <f aca="false">[2]ПК!FK25</f>
        <v>9</v>
      </c>
      <c r="T38" s="32" t="n">
        <f aca="false">[2]ПК!FL25</f>
        <v>3</v>
      </c>
      <c r="U38" s="32" t="n">
        <f aca="false">[2]ПК!FM25</f>
        <v>9</v>
      </c>
      <c r="V38" s="32" t="n">
        <f aca="false">[2]ПК!FN25</f>
        <v>3</v>
      </c>
      <c r="W38" s="32" t="n">
        <f aca="false">[2]ПК!FO25</f>
        <v>3</v>
      </c>
      <c r="X38" s="32" t="n">
        <f aca="false">[2]ПК!FP25</f>
        <v>3</v>
      </c>
      <c r="Y38" s="32" t="n">
        <f aca="false">[2]ПК!FQ25</f>
        <v>3</v>
      </c>
      <c r="Z38" s="32" t="n">
        <f aca="false">[2]ПК!FR25</f>
        <v>3</v>
      </c>
      <c r="AA38" s="32" t="n">
        <f aca="false">[2]ПК!FS25</f>
        <v>3</v>
      </c>
      <c r="AB38" s="32" t="n">
        <f aca="false">[2]ПК!FT25</f>
        <v>3</v>
      </c>
      <c r="AC38" s="32" t="n">
        <f aca="false">[2]ПК!FU25</f>
        <v>3</v>
      </c>
      <c r="AD38" s="32" t="n">
        <f aca="false">[2]ПК!FV25</f>
        <v>3</v>
      </c>
      <c r="AE38" s="32" t="n">
        <f aca="false">[2]ПК!FW25</f>
        <v>3</v>
      </c>
      <c r="AF38" s="32" t="n">
        <f aca="false">[2]ПК!FX25</f>
        <v>3</v>
      </c>
      <c r="AG38" s="32" t="n">
        <f aca="false">[2]ПК!FY25</f>
        <v>3</v>
      </c>
      <c r="AH38" s="32" t="n">
        <f aca="false">[2]ПК!FZ25</f>
        <v>3</v>
      </c>
      <c r="AI38" s="32" t="n">
        <f aca="false">[2]ПК!GA25</f>
        <v>3</v>
      </c>
      <c r="AJ38" s="32" t="n">
        <f aca="false">[2]ПК!GB25</f>
        <v>3</v>
      </c>
      <c r="AK38" s="32" t="n">
        <f aca="false">[2]ПК!GC25</f>
        <v>3</v>
      </c>
      <c r="AL38" s="32" t="n">
        <f aca="false">[2]ПК!GD25</f>
        <v>3</v>
      </c>
      <c r="AM38" s="32" t="n">
        <v>0</v>
      </c>
      <c r="AN38" s="32" t="n">
        <v>0</v>
      </c>
      <c r="AO38" s="41" t="n">
        <f aca="false">[2]ПК!DL25</f>
        <v>125.1</v>
      </c>
      <c r="AP38" s="41" t="n">
        <f aca="false">[2]ПК!DM25</f>
        <v>21.1</v>
      </c>
      <c r="AQ38" s="41" t="n">
        <f aca="false">[2]ПК!DN25</f>
        <v>0</v>
      </c>
      <c r="AR38" s="41" t="n">
        <f aca="false">[2]ПК!DO25</f>
        <v>0</v>
      </c>
      <c r="AS38" s="41" t="n">
        <f aca="false">[2]ПК!DP25</f>
        <v>126.5</v>
      </c>
      <c r="AT38" s="41" t="n">
        <f aca="false">[2]ПК!DQ25</f>
        <v>21.1</v>
      </c>
      <c r="AU38" s="41" t="n">
        <f aca="false">[2]ПК!DR25</f>
        <v>0</v>
      </c>
      <c r="AV38" s="41" t="n">
        <f aca="false">[2]ПК!DS25</f>
        <v>0</v>
      </c>
      <c r="AW38" s="41" t="n">
        <f aca="false">[2]ПК!DT25</f>
        <v>0</v>
      </c>
      <c r="AX38" s="41" t="n">
        <f aca="false">[2]ПК!DU25</f>
        <v>0</v>
      </c>
      <c r="AY38" s="41" t="n">
        <f aca="false">[2]ПК!DV25</f>
        <v>0</v>
      </c>
      <c r="AZ38" s="41" t="n">
        <f aca="false">[2]ПК!DW25</f>
        <v>0</v>
      </c>
      <c r="BA38" s="41" t="n">
        <f aca="false">[2]ПК!DX25</f>
        <v>0</v>
      </c>
      <c r="BB38" s="41" t="n">
        <f aca="false">[2]ПК!DY25</f>
        <v>0</v>
      </c>
      <c r="BC38" s="41" t="n">
        <f aca="false">[2]ПК!DZ25</f>
        <v>0</v>
      </c>
      <c r="BD38" s="41" t="n">
        <f aca="false">[2]ПК!EA25</f>
        <v>0</v>
      </c>
      <c r="BE38" s="41" t="n">
        <f aca="false">[2]ПК!EB25</f>
        <v>0</v>
      </c>
      <c r="BF38" s="41" t="n">
        <f aca="false">[2]ПК!EC25</f>
        <v>0</v>
      </c>
      <c r="BG38" s="41" t="n">
        <f aca="false">[2]ПК!ED25</f>
        <v>0</v>
      </c>
      <c r="BH38" s="41" t="n">
        <f aca="false">[2]ПК!EE25</f>
        <v>0</v>
      </c>
      <c r="BI38" s="41" t="n">
        <f aca="false">[2]ПК!EF25</f>
        <v>0</v>
      </c>
      <c r="BJ38" s="41" t="n">
        <f aca="false">[2]ПК!EG25</f>
        <v>0</v>
      </c>
      <c r="BK38" s="41" t="n">
        <f aca="false">[2]ПК!EH25</f>
        <v>0</v>
      </c>
      <c r="BL38" s="41" t="n">
        <f aca="false">[2]ПК!EI25</f>
        <v>0</v>
      </c>
      <c r="BM38" s="41" t="n">
        <f aca="false">[2]ПК!EJ25</f>
        <v>0</v>
      </c>
      <c r="BN38" s="41" t="n">
        <f aca="false">[2]ПК!EK25</f>
        <v>0</v>
      </c>
      <c r="BO38" s="41" t="n">
        <f aca="false">[2]ПК!EL25</f>
        <v>0</v>
      </c>
      <c r="BP38" s="41" t="n">
        <f aca="false">[2]ПК!EM25</f>
        <v>0</v>
      </c>
      <c r="BQ38" s="41" t="n">
        <f aca="false">[2]ПК!EN25</f>
        <v>0</v>
      </c>
      <c r="BR38" s="41" t="n">
        <f aca="false">[2]ПК!EO25</f>
        <v>0</v>
      </c>
      <c r="BS38" s="41" t="n">
        <f aca="false">[2]ПК!EP25</f>
        <v>0</v>
      </c>
      <c r="BT38" s="41" t="n">
        <f aca="false">[2]ПК!EQ25</f>
        <v>0</v>
      </c>
      <c r="BU38" s="42"/>
      <c r="BV38" s="38"/>
      <c r="BW38" s="7" t="n">
        <v>1</v>
      </c>
    </row>
    <row r="39" customFormat="false" ht="60" hidden="false" customHeight="false" outlineLevel="0" collapsed="false">
      <c r="A39" s="32" t="n">
        <v>29</v>
      </c>
      <c r="B39" s="44" t="s">
        <v>82</v>
      </c>
      <c r="C39" s="37" t="n">
        <v>31694037</v>
      </c>
      <c r="D39" s="32" t="s">
        <v>70</v>
      </c>
      <c r="E39" s="32" t="s">
        <v>35</v>
      </c>
      <c r="F39" s="32" t="n">
        <f aca="false">[2]ПК!EZ326</f>
        <v>63</v>
      </c>
      <c r="G39" s="32" t="n">
        <f aca="false">[2]ПК!FA326</f>
        <v>69</v>
      </c>
      <c r="H39" s="32" t="n">
        <f aca="false">[2]ПК!FB326</f>
        <v>0</v>
      </c>
      <c r="I39" s="32" t="n">
        <f aca="false">[2]ПК!FC326</f>
        <v>69</v>
      </c>
      <c r="J39" s="32" t="n">
        <f aca="false">[2]ПК!FD326</f>
        <v>0</v>
      </c>
      <c r="K39" s="32" t="n">
        <f aca="false">[2]ПК!FE326</f>
        <v>69</v>
      </c>
      <c r="L39" s="32" t="n">
        <f aca="false">[2]ПК!FF326</f>
        <v>0</v>
      </c>
      <c r="M39" s="32" t="n">
        <f aca="false">[2]ПК!FG326</f>
        <v>69</v>
      </c>
      <c r="N39" s="32" t="n">
        <f aca="false">[2]ПК!FH326</f>
        <v>0</v>
      </c>
      <c r="O39" s="32" t="n">
        <f aca="false">[2]ПК!FI326</f>
        <v>69</v>
      </c>
      <c r="P39" s="32" t="n">
        <f aca="false">[2]ПК!FJ326</f>
        <v>0</v>
      </c>
      <c r="Q39" s="32" t="n">
        <f aca="false">[2]ПК!FI326</f>
        <v>69</v>
      </c>
      <c r="R39" s="32" t="n">
        <f aca="false">[2]ПК!FJ326</f>
        <v>0</v>
      </c>
      <c r="S39" s="32" t="n">
        <f aca="false">[2]ПК!FK326</f>
        <v>68</v>
      </c>
      <c r="T39" s="32" t="n">
        <f aca="false">[2]ПК!FL326</f>
        <v>0</v>
      </c>
      <c r="U39" s="32" t="n">
        <f aca="false">[2]ПК!FM326</f>
        <v>67</v>
      </c>
      <c r="V39" s="32" t="n">
        <f aca="false">[2]ПК!FN326</f>
        <v>0</v>
      </c>
      <c r="W39" s="32" t="n">
        <f aca="false">[2]ПК!FO326</f>
        <v>67</v>
      </c>
      <c r="X39" s="32" t="n">
        <f aca="false">[2]ПК!FP326</f>
        <v>0</v>
      </c>
      <c r="Y39" s="32" t="n">
        <f aca="false">[2]ПК!FQ326</f>
        <v>67</v>
      </c>
      <c r="Z39" s="32" t="n">
        <f aca="false">[2]ПК!FR326</f>
        <v>0</v>
      </c>
      <c r="AA39" s="32" t="n">
        <f aca="false">[2]ПК!FS326</f>
        <v>0</v>
      </c>
      <c r="AB39" s="32" t="n">
        <f aca="false">[2]ПК!FT326</f>
        <v>0</v>
      </c>
      <c r="AC39" s="32" t="n">
        <f aca="false">[2]ПК!FU326</f>
        <v>0</v>
      </c>
      <c r="AD39" s="32" t="n">
        <f aca="false">[2]ПК!FV326</f>
        <v>0</v>
      </c>
      <c r="AE39" s="32" t="n">
        <f aca="false">[2]ПК!FW326</f>
        <v>55</v>
      </c>
      <c r="AF39" s="32" t="n">
        <f aca="false">[2]ПК!FX326</f>
        <v>0</v>
      </c>
      <c r="AG39" s="32" t="n">
        <f aca="false">[2]ПК!FY326</f>
        <v>57</v>
      </c>
      <c r="AH39" s="32" t="n">
        <f aca="false">[2]ПК!FZ326</f>
        <v>0</v>
      </c>
      <c r="AI39" s="32" t="n">
        <f aca="false">[2]ПК!GA326</f>
        <v>56</v>
      </c>
      <c r="AJ39" s="32" t="n">
        <f aca="false">[2]ПК!GB326</f>
        <v>0</v>
      </c>
      <c r="AK39" s="32" t="n">
        <f aca="false">[2]ПК!GC326</f>
        <v>56</v>
      </c>
      <c r="AL39" s="32" t="n">
        <f aca="false">[2]ПК!GD326</f>
        <v>0</v>
      </c>
      <c r="AM39" s="32" t="n">
        <f aca="false">[2]ПК!GE326</f>
        <v>56</v>
      </c>
      <c r="AN39" s="32" t="n">
        <f aca="false">[2]ПК!GF326</f>
        <v>0</v>
      </c>
      <c r="AO39" s="41" t="n">
        <f aca="false">[2]ПК!DL326</f>
        <v>510.5</v>
      </c>
      <c r="AP39" s="41" t="n">
        <f aca="false">[2]ПК!DM326</f>
        <v>0</v>
      </c>
      <c r="AQ39" s="41" t="n">
        <f aca="false">[2]ПК!DN326</f>
        <v>431.6</v>
      </c>
      <c r="AR39" s="41" t="n">
        <f aca="false">[2]ПК!DO326</f>
        <v>0</v>
      </c>
      <c r="AS39" s="41" t="n">
        <f aca="false">[2]ПК!DP326</f>
        <v>510.5</v>
      </c>
      <c r="AT39" s="41" t="n">
        <f aca="false">[2]ПК!DQ326</f>
        <v>0</v>
      </c>
      <c r="AU39" s="41" t="n">
        <f aca="false">[2]ПК!DR326</f>
        <v>226</v>
      </c>
      <c r="AV39" s="41" t="n">
        <f aca="false">[2]ПК!DS326</f>
        <v>0</v>
      </c>
      <c r="AW39" s="41" t="n">
        <f aca="false">[2]ПК!DT326</f>
        <v>226</v>
      </c>
      <c r="AX39" s="41" t="n">
        <f aca="false">[2]ПК!DU326</f>
        <v>0</v>
      </c>
      <c r="AY39" s="41" t="n">
        <f aca="false">[2]ПК!DV326</f>
        <v>431.6</v>
      </c>
      <c r="AZ39" s="41" t="n">
        <f aca="false">[2]ПК!DW326</f>
        <v>0</v>
      </c>
      <c r="BA39" s="41" t="n">
        <f aca="false">[2]ПК!DX326</f>
        <v>73.1</v>
      </c>
      <c r="BB39" s="41" t="n">
        <f aca="false">[2]ПК!DY326</f>
        <v>0</v>
      </c>
      <c r="BC39" s="41" t="n">
        <f aca="false">[2]ПК!DZ326</f>
        <v>306.1</v>
      </c>
      <c r="BD39" s="41" t="n">
        <f aca="false">[2]ПК!EA326</f>
        <v>0</v>
      </c>
      <c r="BE39" s="41" t="n">
        <f aca="false">[2]ПК!EB326</f>
        <v>165.1</v>
      </c>
      <c r="BF39" s="41" t="n">
        <f aca="false">[2]ПК!EC326</f>
        <v>0</v>
      </c>
      <c r="BG39" s="41" t="n">
        <f aca="false">[2]ПК!ED326</f>
        <v>4.1</v>
      </c>
      <c r="BH39" s="41" t="n">
        <f aca="false">[2]ПК!EE326</f>
        <v>0</v>
      </c>
      <c r="BI39" s="41" t="n">
        <f aca="false">[2]ПК!EF326</f>
        <v>0</v>
      </c>
      <c r="BJ39" s="41" t="n">
        <f aca="false">[2]ПК!EG326</f>
        <v>0</v>
      </c>
      <c r="BK39" s="41" t="n">
        <f aca="false">[2]ПК!EH326</f>
        <v>154</v>
      </c>
      <c r="BL39" s="41" t="n">
        <f aca="false">[2]ПК!EI326</f>
        <v>0</v>
      </c>
      <c r="BM39" s="41" t="n">
        <f aca="false">[2]ПК!EJ326</f>
        <v>211.8</v>
      </c>
      <c r="BN39" s="41" t="n">
        <f aca="false">[2]ПК!EK326</f>
        <v>0</v>
      </c>
      <c r="BO39" s="41" t="n">
        <f aca="false">[2]ПК!EL326</f>
        <v>224.2</v>
      </c>
      <c r="BP39" s="41" t="n">
        <f aca="false">[2]ПК!EM326</f>
        <v>0</v>
      </c>
      <c r="BQ39" s="41" t="n">
        <f aca="false">[2]ПК!EN326</f>
        <v>229</v>
      </c>
      <c r="BR39" s="41" t="n">
        <f aca="false">[2]ПК!EO326</f>
        <v>0</v>
      </c>
      <c r="BS39" s="41" t="n">
        <f aca="false">[2]ПК!EP326</f>
        <v>117.3</v>
      </c>
      <c r="BT39" s="41" t="n">
        <f aca="false">[2]ПК!EQ326</f>
        <v>0</v>
      </c>
      <c r="BU39" s="42" t="n">
        <f aca="false">[2]ПК!GG326</f>
        <v>1</v>
      </c>
      <c r="BV39" s="38" t="s">
        <v>83</v>
      </c>
      <c r="BW39" s="7" t="n">
        <v>1</v>
      </c>
    </row>
    <row r="40" customFormat="false" ht="29.25" hidden="false" customHeight="true" outlineLevel="0" collapsed="false">
      <c r="A40" s="32" t="n">
        <v>30</v>
      </c>
      <c r="B40" s="53" t="s">
        <v>84</v>
      </c>
      <c r="C40" s="37" t="n">
        <v>23752688</v>
      </c>
      <c r="D40" s="32" t="s">
        <v>70</v>
      </c>
      <c r="E40" s="32" t="s">
        <v>35</v>
      </c>
      <c r="F40" s="32" t="n">
        <f aca="false">[2]ПК!EZ570</f>
        <v>98</v>
      </c>
      <c r="G40" s="32" t="n">
        <f aca="false">[2]ПК!FA570</f>
        <v>98</v>
      </c>
      <c r="H40" s="32" t="n">
        <f aca="false">[2]ПК!FB570</f>
        <v>43</v>
      </c>
      <c r="I40" s="32" t="n">
        <f aca="false">[2]ПК!FC570</f>
        <v>98</v>
      </c>
      <c r="J40" s="32" t="n">
        <f aca="false">[2]ПК!FD570</f>
        <v>48</v>
      </c>
      <c r="K40" s="32" t="n">
        <f aca="false">[2]ПК!FE570</f>
        <v>98</v>
      </c>
      <c r="L40" s="32" t="n">
        <f aca="false">[2]ПК!FF570</f>
        <v>48</v>
      </c>
      <c r="M40" s="32" t="n">
        <f aca="false">[2]ПК!FG570</f>
        <v>98</v>
      </c>
      <c r="N40" s="32" t="n">
        <f aca="false">[2]ПК!FH570</f>
        <v>48</v>
      </c>
      <c r="O40" s="32" t="n">
        <f aca="false">[2]ПК!FI570</f>
        <v>98</v>
      </c>
      <c r="P40" s="32" t="n">
        <f aca="false">[2]ПК!FJ570</f>
        <v>48</v>
      </c>
      <c r="Q40" s="32" t="n">
        <f aca="false">[2]ПК!FI570</f>
        <v>98</v>
      </c>
      <c r="R40" s="32" t="n">
        <f aca="false">[2]ПК!FJ570</f>
        <v>48</v>
      </c>
      <c r="S40" s="32" t="n">
        <f aca="false">[2]ПК!FK570</f>
        <v>98</v>
      </c>
      <c r="T40" s="32" t="n">
        <f aca="false">[2]ПК!FL570</f>
        <v>51</v>
      </c>
      <c r="U40" s="32" t="n">
        <f aca="false">[2]ПК!FM570</f>
        <v>98</v>
      </c>
      <c r="V40" s="32" t="n">
        <f aca="false">[2]ПК!FN570</f>
        <v>74</v>
      </c>
      <c r="W40" s="32" t="n">
        <f aca="false">[2]ПК!FO570</f>
        <v>98</v>
      </c>
      <c r="X40" s="32" t="n">
        <f aca="false">[2]ПК!FP570</f>
        <v>74</v>
      </c>
      <c r="Y40" s="32" t="n">
        <f aca="false">[2]ПК!FQ570</f>
        <v>90</v>
      </c>
      <c r="Z40" s="32" t="n">
        <f aca="false">[2]ПК!FR570</f>
        <v>74</v>
      </c>
      <c r="AA40" s="32" t="n">
        <f aca="false">[2]ПК!FS570</f>
        <v>87</v>
      </c>
      <c r="AB40" s="32" t="n">
        <f aca="false">[2]ПК!FT570</f>
        <v>73</v>
      </c>
      <c r="AC40" s="32" t="n">
        <f aca="false">[2]ПК!FU570</f>
        <v>87</v>
      </c>
      <c r="AD40" s="32" t="n">
        <f aca="false">[2]ПК!FV570</f>
        <v>73</v>
      </c>
      <c r="AE40" s="32" t="n">
        <f aca="false">[2]ПК!FW570</f>
        <v>87</v>
      </c>
      <c r="AF40" s="32" t="n">
        <f aca="false">[2]ПК!FX570</f>
        <v>73</v>
      </c>
      <c r="AG40" s="32" t="n">
        <f aca="false">[2]ПК!FY570</f>
        <v>77</v>
      </c>
      <c r="AH40" s="32" t="n">
        <f aca="false">[2]ПК!FZ570</f>
        <v>62</v>
      </c>
      <c r="AI40" s="32" t="n">
        <f aca="false">[2]ПК!GA570</f>
        <v>77</v>
      </c>
      <c r="AJ40" s="32" t="n">
        <f aca="false">[2]ПК!GB570</f>
        <v>61</v>
      </c>
      <c r="AK40" s="32" t="n">
        <f aca="false">[2]ПК!GC570</f>
        <v>75</v>
      </c>
      <c r="AL40" s="32" t="n">
        <f aca="false">[2]ПК!GD570</f>
        <v>59</v>
      </c>
      <c r="AM40" s="32" t="n">
        <f aca="false">[2]ПК!GE570</f>
        <v>75</v>
      </c>
      <c r="AN40" s="32" t="n">
        <f aca="false">[2]ПК!GF570</f>
        <v>59</v>
      </c>
      <c r="AO40" s="41" t="n">
        <f aca="false">[2]ПК!DL570</f>
        <v>4058.3</v>
      </c>
      <c r="AP40" s="41" t="n">
        <f aca="false">[2]ПК!DM570</f>
        <v>1771</v>
      </c>
      <c r="AQ40" s="41" t="n">
        <f aca="false">[2]ПК!DN570</f>
        <v>4423.4</v>
      </c>
      <c r="AR40" s="41" t="n">
        <f aca="false">[2]ПК!DO570</f>
        <v>1841.3</v>
      </c>
      <c r="AS40" s="41" t="n">
        <f aca="false">[2]ПК!DP570</f>
        <v>4423.4</v>
      </c>
      <c r="AT40" s="41" t="n">
        <f aca="false">[2]ПК!DQ570</f>
        <v>1841.3</v>
      </c>
      <c r="AU40" s="41" t="n">
        <f aca="false">[2]ПК!DR570</f>
        <v>4423.4</v>
      </c>
      <c r="AV40" s="41" t="n">
        <f aca="false">[2]ПК!DS570</f>
        <v>1841.3</v>
      </c>
      <c r="AW40" s="41" t="n">
        <f aca="false">[2]ПК!DT570</f>
        <v>4423.4</v>
      </c>
      <c r="AX40" s="41" t="n">
        <f aca="false">[2]ПК!DU570</f>
        <v>1841.3</v>
      </c>
      <c r="AY40" s="41" t="n">
        <f aca="false">[2]ПК!DV570</f>
        <v>4631.8</v>
      </c>
      <c r="AZ40" s="41" t="n">
        <f aca="false">[2]ПК!DW570</f>
        <v>1841.3</v>
      </c>
      <c r="BA40" s="41" t="n">
        <f aca="false">[2]ПК!DX570</f>
        <v>4846.8</v>
      </c>
      <c r="BB40" s="41" t="n">
        <f aca="false">[2]ПК!DY570</f>
        <v>2378.3</v>
      </c>
      <c r="BC40" s="41" t="n">
        <f aca="false">[2]ПК!DZ570</f>
        <v>4846.8</v>
      </c>
      <c r="BD40" s="41" t="n">
        <f aca="false">[2]ПК!EA570</f>
        <v>2459.3</v>
      </c>
      <c r="BE40" s="41" t="n">
        <f aca="false">[2]ПК!EB570</f>
        <v>4772.3</v>
      </c>
      <c r="BF40" s="41" t="n">
        <f aca="false">[2]ПК!EC570</f>
        <v>2183.3</v>
      </c>
      <c r="BG40" s="41" t="n">
        <f aca="false">[2]ПК!ED570</f>
        <v>4422.5</v>
      </c>
      <c r="BH40" s="41" t="n">
        <f aca="false">[2]ПК!EE570</f>
        <v>2104.4</v>
      </c>
      <c r="BI40" s="41" t="n">
        <f aca="false">[2]ПК!EF570</f>
        <v>4331.4</v>
      </c>
      <c r="BJ40" s="41" t="n">
        <f aca="false">[2]ПК!EG570</f>
        <v>2030.1</v>
      </c>
      <c r="BK40" s="41" t="n">
        <f aca="false">[2]ПК!EH570</f>
        <v>4176.6</v>
      </c>
      <c r="BL40" s="41" t="n">
        <f aca="false">[2]ПК!EI570</f>
        <v>2016.7</v>
      </c>
      <c r="BM40" s="41" t="n">
        <f aca="false">[2]ПК!EJ570</f>
        <v>4084.3</v>
      </c>
      <c r="BN40" s="41" t="n">
        <f aca="false">[2]ПК!EK570</f>
        <v>1545</v>
      </c>
      <c r="BO40" s="41" t="n">
        <f aca="false">[2]ПК!EL570</f>
        <v>4016</v>
      </c>
      <c r="BP40" s="41" t="n">
        <f aca="false">[2]ПК!EM570</f>
        <v>1468.7</v>
      </c>
      <c r="BQ40" s="41" t="n">
        <f aca="false">[2]ПК!EN570</f>
        <v>3808.3</v>
      </c>
      <c r="BR40" s="41" t="n">
        <f aca="false">[2]ПК!EO570</f>
        <v>1370.7</v>
      </c>
      <c r="BS40" s="41" t="n">
        <f aca="false">[2]ПК!EP570</f>
        <v>3635.1</v>
      </c>
      <c r="BT40" s="41" t="n">
        <f aca="false">[2]ПК!EQ570</f>
        <v>1317.4</v>
      </c>
      <c r="BU40" s="42" t="n">
        <f aca="false">[2]ПК!GG570</f>
        <v>10.6</v>
      </c>
      <c r="BV40" s="38" t="s">
        <v>85</v>
      </c>
      <c r="BW40" s="7" t="n">
        <v>1</v>
      </c>
    </row>
    <row r="41" customFormat="false" ht="65.25" hidden="false" customHeight="true" outlineLevel="0" collapsed="false">
      <c r="A41" s="32" t="n">
        <v>31</v>
      </c>
      <c r="B41" s="36" t="s">
        <v>86</v>
      </c>
      <c r="C41" s="37" t="n">
        <v>1412466</v>
      </c>
      <c r="D41" s="32" t="s">
        <v>70</v>
      </c>
      <c r="E41" s="32" t="s">
        <v>46</v>
      </c>
      <c r="F41" s="40" t="n">
        <f aca="false">[2]ПК!EZ559</f>
        <v>1</v>
      </c>
      <c r="G41" s="40" t="n">
        <f aca="false">[2]ПК!FA559</f>
        <v>3</v>
      </c>
      <c r="H41" s="40" t="n">
        <f aca="false">[2]ПК!FB559</f>
        <v>2</v>
      </c>
      <c r="I41" s="40" t="n">
        <f aca="false">[2]ПК!FC559</f>
        <v>3</v>
      </c>
      <c r="J41" s="40" t="n">
        <f aca="false">[2]ПК!FD559</f>
        <v>2</v>
      </c>
      <c r="K41" s="40" t="n">
        <f aca="false">[2]ПК!FE559</f>
        <v>3</v>
      </c>
      <c r="L41" s="40" t="n">
        <f aca="false">[2]ПК!FF559</f>
        <v>2</v>
      </c>
      <c r="M41" s="40" t="n">
        <f aca="false">[2]ПК!FG559</f>
        <v>3</v>
      </c>
      <c r="N41" s="40" t="n">
        <f aca="false">[2]ПК!FH559</f>
        <v>2</v>
      </c>
      <c r="O41" s="40" t="n">
        <f aca="false">[2]ПК!FI559</f>
        <v>3</v>
      </c>
      <c r="P41" s="40" t="n">
        <f aca="false">[2]ПК!FJ559</f>
        <v>2</v>
      </c>
      <c r="Q41" s="40" t="n">
        <f aca="false">[2]ПК!FI559</f>
        <v>3</v>
      </c>
      <c r="R41" s="40" t="n">
        <f aca="false">[2]ПК!FJ559</f>
        <v>2</v>
      </c>
      <c r="S41" s="40" t="n">
        <f aca="false">[2]ПК!FK559</f>
        <v>3</v>
      </c>
      <c r="T41" s="40" t="n">
        <f aca="false">[2]ПК!FL559</f>
        <v>2</v>
      </c>
      <c r="U41" s="40" t="n">
        <f aca="false">[2]ПК!FM559</f>
        <v>3</v>
      </c>
      <c r="V41" s="40" t="n">
        <f aca="false">[2]ПК!FN559</f>
        <v>2</v>
      </c>
      <c r="W41" s="40" t="n">
        <f aca="false">[2]ПК!FO559</f>
        <v>3</v>
      </c>
      <c r="X41" s="40" t="n">
        <f aca="false">[2]ПК!FP559</f>
        <v>2</v>
      </c>
      <c r="Y41" s="40" t="n">
        <f aca="false">[2]ПК!FQ559</f>
        <v>3</v>
      </c>
      <c r="Z41" s="40" t="n">
        <f aca="false">[2]ПК!FR559</f>
        <v>2</v>
      </c>
      <c r="AA41" s="40" t="n">
        <f aca="false">[2]ПК!FS559</f>
        <v>3</v>
      </c>
      <c r="AB41" s="40" t="n">
        <f aca="false">[2]ПК!FT559</f>
        <v>2</v>
      </c>
      <c r="AC41" s="40" t="n">
        <f aca="false">[2]ПК!FU559</f>
        <v>3</v>
      </c>
      <c r="AD41" s="40" t="n">
        <f aca="false">[2]ПК!FV559</f>
        <v>2</v>
      </c>
      <c r="AE41" s="40" t="n">
        <f aca="false">[2]ПК!FW559</f>
        <v>3</v>
      </c>
      <c r="AF41" s="40" t="n">
        <f aca="false">[2]ПК!FX559</f>
        <v>2</v>
      </c>
      <c r="AG41" s="40" t="n">
        <f aca="false">[2]ПК!FY559</f>
        <v>3</v>
      </c>
      <c r="AH41" s="40" t="n">
        <f aca="false">[2]ПК!FZ559</f>
        <v>2</v>
      </c>
      <c r="AI41" s="40" t="n">
        <f aca="false">[2]ПК!GA559</f>
        <v>3</v>
      </c>
      <c r="AJ41" s="40" t="n">
        <f aca="false">[2]ПК!GB559</f>
        <v>2</v>
      </c>
      <c r="AK41" s="40" t="n">
        <f aca="false">[2]ПК!GC559</f>
        <v>3</v>
      </c>
      <c r="AL41" s="40" t="n">
        <f aca="false">[2]ПК!GD559</f>
        <v>2</v>
      </c>
      <c r="AM41" s="40" t="n">
        <f aca="false">[2]ПК!GE559</f>
        <v>3</v>
      </c>
      <c r="AN41" s="40" t="n">
        <f aca="false">[2]ПК!GF559</f>
        <v>2</v>
      </c>
      <c r="AO41" s="41" t="n">
        <f aca="false">[2]ПК!DL559</f>
        <v>8.2</v>
      </c>
      <c r="AP41" s="41" t="n">
        <f aca="false">[2]ПК!DM559</f>
        <v>8.2</v>
      </c>
      <c r="AQ41" s="41" t="n">
        <f aca="false">[2]ПК!DN559</f>
        <v>8.2</v>
      </c>
      <c r="AR41" s="41" t="n">
        <f aca="false">[2]ПК!DO559</f>
        <v>8.2</v>
      </c>
      <c r="AS41" s="41" t="n">
        <f aca="false">[2]ПК!DP559</f>
        <v>8.2</v>
      </c>
      <c r="AT41" s="41" t="n">
        <f aca="false">[2]ПК!DQ559</f>
        <v>8.2</v>
      </c>
      <c r="AU41" s="41" t="n">
        <f aca="false">[2]ПК!DR559</f>
        <v>8.2</v>
      </c>
      <c r="AV41" s="41" t="n">
        <f aca="false">[2]ПК!DS559</f>
        <v>8.2</v>
      </c>
      <c r="AW41" s="41" t="n">
        <f aca="false">[2]ПК!DT559</f>
        <v>8.2</v>
      </c>
      <c r="AX41" s="41" t="n">
        <f aca="false">[2]ПК!DU559</f>
        <v>8.2</v>
      </c>
      <c r="AY41" s="41" t="n">
        <f aca="false">[2]ПК!DV559</f>
        <v>8.2</v>
      </c>
      <c r="AZ41" s="41" t="n">
        <f aca="false">[2]ПК!DW559</f>
        <v>8.2</v>
      </c>
      <c r="BA41" s="41" t="n">
        <f aca="false">[2]ПК!DX559</f>
        <v>8.2</v>
      </c>
      <c r="BB41" s="41" t="n">
        <f aca="false">[2]ПК!DY559</f>
        <v>8.2</v>
      </c>
      <c r="BC41" s="41" t="n">
        <f aca="false">[2]ПК!DZ559</f>
        <v>8.2</v>
      </c>
      <c r="BD41" s="41" t="n">
        <f aca="false">[2]ПК!EA559</f>
        <v>8.2</v>
      </c>
      <c r="BE41" s="41" t="n">
        <f aca="false">[2]ПК!EB559</f>
        <v>8.2</v>
      </c>
      <c r="BF41" s="41" t="n">
        <f aca="false">[2]ПК!EC559</f>
        <v>8.2</v>
      </c>
      <c r="BG41" s="41" t="n">
        <f aca="false">[2]ПК!ED559</f>
        <v>8.2</v>
      </c>
      <c r="BH41" s="41" t="n">
        <f aca="false">[2]ПК!EE559</f>
        <v>8.2</v>
      </c>
      <c r="BI41" s="41" t="n">
        <f aca="false">[2]ПК!EF559</f>
        <v>8.2</v>
      </c>
      <c r="BJ41" s="41" t="n">
        <f aca="false">[2]ПК!EG559</f>
        <v>8.2</v>
      </c>
      <c r="BK41" s="41" t="n">
        <f aca="false">[2]ПК!EH559</f>
        <v>8.2</v>
      </c>
      <c r="BL41" s="41" t="n">
        <f aca="false">[2]ПК!EI559</f>
        <v>8.2</v>
      </c>
      <c r="BM41" s="41" t="n">
        <f aca="false">[2]ПК!EJ559</f>
        <v>8.2</v>
      </c>
      <c r="BN41" s="41" t="n">
        <f aca="false">[2]ПК!EK559</f>
        <v>8.2</v>
      </c>
      <c r="BO41" s="41" t="n">
        <f aca="false">[2]ПК!EL559</f>
        <v>8.2</v>
      </c>
      <c r="BP41" s="41" t="n">
        <f aca="false">[2]ПК!EM559</f>
        <v>8.2</v>
      </c>
      <c r="BQ41" s="41" t="n">
        <f aca="false">[2]ПК!EN559</f>
        <v>8.2</v>
      </c>
      <c r="BR41" s="41" t="n">
        <f aca="false">[2]ПК!EO559</f>
        <v>8.2</v>
      </c>
      <c r="BS41" s="41" t="n">
        <f aca="false">[2]ПК!EP559</f>
        <v>8.2</v>
      </c>
      <c r="BT41" s="41" t="n">
        <f aca="false">[2]ПК!EQ559</f>
        <v>8.2</v>
      </c>
      <c r="BU41" s="42" t="n">
        <f aca="false">[2]ПК!GG559</f>
        <v>1</v>
      </c>
      <c r="BV41" s="38" t="s">
        <v>87</v>
      </c>
      <c r="BW41" s="7" t="n">
        <v>1</v>
      </c>
    </row>
    <row r="42" customFormat="false" ht="24.75" hidden="false" customHeight="true" outlineLevel="0" collapsed="false">
      <c r="A42" s="32" t="n">
        <v>32</v>
      </c>
      <c r="B42" s="54" t="s">
        <v>88</v>
      </c>
      <c r="C42" s="55" t="n">
        <v>292184</v>
      </c>
      <c r="D42" s="32" t="s">
        <v>34</v>
      </c>
      <c r="E42" s="40" t="s">
        <v>46</v>
      </c>
      <c r="F42" s="40" t="n">
        <f aca="false">[2]ПК!EZ720</f>
        <v>0</v>
      </c>
      <c r="G42" s="40" t="n">
        <f aca="false">[2]ПК!FA720</f>
        <v>3</v>
      </c>
      <c r="H42" s="40" t="n">
        <f aca="false">[2]ПК!FB720</f>
        <v>3</v>
      </c>
      <c r="I42" s="40" t="n">
        <f aca="false">[2]ПК!FC720</f>
        <v>3</v>
      </c>
      <c r="J42" s="40" t="n">
        <f aca="false">[2]ПК!FD720</f>
        <v>3</v>
      </c>
      <c r="K42" s="40" t="n">
        <f aca="false">[2]ПК!FE720</f>
        <v>3</v>
      </c>
      <c r="L42" s="40" t="n">
        <f aca="false">[2]ПК!FF720</f>
        <v>3</v>
      </c>
      <c r="M42" s="40" t="n">
        <f aca="false">[2]ПК!FG720</f>
        <v>3</v>
      </c>
      <c r="N42" s="40" t="n">
        <f aca="false">[2]ПК!FH720</f>
        <v>3</v>
      </c>
      <c r="O42" s="40" t="n">
        <f aca="false">[2]ПК!FI720</f>
        <v>3</v>
      </c>
      <c r="P42" s="40" t="n">
        <f aca="false">[2]ПК!FJ720</f>
        <v>3</v>
      </c>
      <c r="Q42" s="40" t="n">
        <f aca="false">[2]ПК!FI720</f>
        <v>3</v>
      </c>
      <c r="R42" s="40" t="n">
        <f aca="false">[2]ПК!FJ720</f>
        <v>3</v>
      </c>
      <c r="S42" s="40" t="n">
        <f aca="false">[2]ПК!FK720</f>
        <v>3</v>
      </c>
      <c r="T42" s="40" t="n">
        <f aca="false">[2]ПК!FL720</f>
        <v>3</v>
      </c>
      <c r="U42" s="40" t="n">
        <f aca="false">[2]ПК!FM720</f>
        <v>3</v>
      </c>
      <c r="V42" s="40" t="n">
        <f aca="false">[2]ПК!FN720</f>
        <v>3</v>
      </c>
      <c r="W42" s="40" t="n">
        <f aca="false">[2]ПК!FO720</f>
        <v>3</v>
      </c>
      <c r="X42" s="40" t="n">
        <f aca="false">[2]ПК!FP720</f>
        <v>3</v>
      </c>
      <c r="Y42" s="40" t="n">
        <f aca="false">[2]ПК!FQ720</f>
        <v>3</v>
      </c>
      <c r="Z42" s="40" t="n">
        <f aca="false">[2]ПК!FR720</f>
        <v>3</v>
      </c>
      <c r="AA42" s="40" t="n">
        <f aca="false">[2]ПК!FS720</f>
        <v>3</v>
      </c>
      <c r="AB42" s="40" t="n">
        <f aca="false">[2]ПК!FT720</f>
        <v>3</v>
      </c>
      <c r="AC42" s="40" t="n">
        <f aca="false">[2]ПК!FU720</f>
        <v>3</v>
      </c>
      <c r="AD42" s="40" t="n">
        <f aca="false">[2]ПК!FV720</f>
        <v>3</v>
      </c>
      <c r="AE42" s="40" t="n">
        <f aca="false">[2]ПК!FW720</f>
        <v>3</v>
      </c>
      <c r="AF42" s="40" t="n">
        <f aca="false">[2]ПК!FX720</f>
        <v>3</v>
      </c>
      <c r="AG42" s="40" t="n">
        <f aca="false">[2]ПК!FY720</f>
        <v>3</v>
      </c>
      <c r="AH42" s="40" t="n">
        <f aca="false">[2]ПК!FZ720</f>
        <v>3</v>
      </c>
      <c r="AI42" s="40" t="n">
        <f aca="false">[2]ПК!GA720</f>
        <v>3</v>
      </c>
      <c r="AJ42" s="40" t="n">
        <f aca="false">[2]ПК!GB720</f>
        <v>3</v>
      </c>
      <c r="AK42" s="40" t="n">
        <f aca="false">[2]ПК!GC720</f>
        <v>3</v>
      </c>
      <c r="AL42" s="40" t="n">
        <f aca="false">[2]ПК!GD720</f>
        <v>3</v>
      </c>
      <c r="AM42" s="40" t="n">
        <f aca="false">[2]ПК!GE720</f>
        <v>3</v>
      </c>
      <c r="AN42" s="40" t="n">
        <f aca="false">[2]ПК!GF720</f>
        <v>3</v>
      </c>
      <c r="AO42" s="41" t="n">
        <f aca="false">[2]ПК!DL720</f>
        <v>0</v>
      </c>
      <c r="AP42" s="41" t="n">
        <f aca="false">[2]ПК!DM720</f>
        <v>0</v>
      </c>
      <c r="AQ42" s="41" t="n">
        <f aca="false">[2]ПК!DN720</f>
        <v>25.4</v>
      </c>
      <c r="AR42" s="41" t="n">
        <f aca="false">[2]ПК!DO720</f>
        <v>25.4</v>
      </c>
      <c r="AS42" s="41" t="n">
        <f aca="false">[2]ПК!DP720</f>
        <v>25.4</v>
      </c>
      <c r="AT42" s="41" t="n">
        <f aca="false">[2]ПК!DQ720</f>
        <v>25.4</v>
      </c>
      <c r="AU42" s="41" t="n">
        <f aca="false">[2]ПК!DR720</f>
        <v>25.4</v>
      </c>
      <c r="AV42" s="41" t="n">
        <f aca="false">[2]ПК!DS720</f>
        <v>25.4</v>
      </c>
      <c r="AW42" s="41" t="n">
        <f aca="false">[2]ПК!DT720</f>
        <v>25.4</v>
      </c>
      <c r="AX42" s="41" t="n">
        <f aca="false">[2]ПК!DU720</f>
        <v>25.4</v>
      </c>
      <c r="AY42" s="41" t="n">
        <f aca="false">[2]ПК!DV720</f>
        <v>25.4</v>
      </c>
      <c r="AZ42" s="41" t="n">
        <f aca="false">[2]ПК!DW720</f>
        <v>25.4</v>
      </c>
      <c r="BA42" s="41" t="n">
        <f aca="false">[2]ПК!DX720</f>
        <v>25.4</v>
      </c>
      <c r="BB42" s="41" t="n">
        <f aca="false">[2]ПК!DY720</f>
        <v>25.4</v>
      </c>
      <c r="BC42" s="41" t="n">
        <f aca="false">[2]ПК!DZ720</f>
        <v>25.4</v>
      </c>
      <c r="BD42" s="41" t="n">
        <f aca="false">[2]ПК!EA720</f>
        <v>25.4</v>
      </c>
      <c r="BE42" s="41" t="n">
        <f aca="false">[2]ПК!EB720</f>
        <v>25.4</v>
      </c>
      <c r="BF42" s="41" t="n">
        <f aca="false">[2]ПК!EC720</f>
        <v>25.4</v>
      </c>
      <c r="BG42" s="41" t="n">
        <f aca="false">[2]ПК!ED720</f>
        <v>25.4</v>
      </c>
      <c r="BH42" s="41" t="n">
        <f aca="false">[2]ПК!EE720</f>
        <v>25.4</v>
      </c>
      <c r="BI42" s="41" t="n">
        <f aca="false">[2]ПК!EF720</f>
        <v>25.4</v>
      </c>
      <c r="BJ42" s="41" t="n">
        <f aca="false">[2]ПК!EG720</f>
        <v>25.4</v>
      </c>
      <c r="BK42" s="41" t="n">
        <f aca="false">[2]ПК!EH720</f>
        <v>25.4</v>
      </c>
      <c r="BL42" s="41" t="n">
        <f aca="false">[2]ПК!EI720</f>
        <v>25.4</v>
      </c>
      <c r="BM42" s="41" t="n">
        <f aca="false">[2]ПК!EJ720</f>
        <v>25.4</v>
      </c>
      <c r="BN42" s="41" t="n">
        <f aca="false">[2]ПК!EK720</f>
        <v>25.4</v>
      </c>
      <c r="BO42" s="41" t="n">
        <f aca="false">[2]ПК!EL720</f>
        <v>25.4</v>
      </c>
      <c r="BP42" s="41" t="n">
        <f aca="false">[2]ПК!EM720</f>
        <v>25.4</v>
      </c>
      <c r="BQ42" s="41" t="n">
        <f aca="false">[2]ПК!EN720</f>
        <v>25.4</v>
      </c>
      <c r="BR42" s="41" t="n">
        <f aca="false">[2]ПК!EO720</f>
        <v>25.4</v>
      </c>
      <c r="BS42" s="41" t="n">
        <f aca="false">[2]ПК!EP720</f>
        <v>25.4</v>
      </c>
      <c r="BT42" s="41" t="n">
        <f aca="false">[2]ПК!EQ720</f>
        <v>25.4</v>
      </c>
      <c r="BU42" s="42"/>
      <c r="BV42" s="38"/>
      <c r="BW42" s="7" t="n">
        <v>1</v>
      </c>
    </row>
    <row r="43" customFormat="false" ht="64.5" hidden="false" customHeight="true" outlineLevel="0" collapsed="false">
      <c r="A43" s="32" t="n">
        <v>33</v>
      </c>
      <c r="B43" s="43" t="s">
        <v>89</v>
      </c>
      <c r="C43" s="37" t="n">
        <v>216869</v>
      </c>
      <c r="D43" s="32" t="s">
        <v>34</v>
      </c>
      <c r="E43" s="40" t="s">
        <v>46</v>
      </c>
      <c r="F43" s="40" t="n">
        <f aca="false">[2]ПК!EZ597</f>
        <v>0</v>
      </c>
      <c r="G43" s="40" t="n">
        <f aca="false">[2]ПК!FA597</f>
        <v>36</v>
      </c>
      <c r="H43" s="40" t="n">
        <f aca="false">[2]ПК!FB597</f>
        <v>36</v>
      </c>
      <c r="I43" s="40" t="n">
        <f aca="false">[2]ПК!FC597</f>
        <v>36</v>
      </c>
      <c r="J43" s="40" t="n">
        <f aca="false">[2]ПК!FD597</f>
        <v>36</v>
      </c>
      <c r="K43" s="40" t="n">
        <f aca="false">[2]ПК!FE597</f>
        <v>36</v>
      </c>
      <c r="L43" s="40" t="n">
        <f aca="false">[2]ПК!FF597</f>
        <v>36</v>
      </c>
      <c r="M43" s="40" t="n">
        <f aca="false">[2]ПК!FG597</f>
        <v>36</v>
      </c>
      <c r="N43" s="40" t="n">
        <f aca="false">[2]ПК!FH597</f>
        <v>36</v>
      </c>
      <c r="O43" s="40" t="n">
        <f aca="false">[2]ПК!FI597</f>
        <v>36</v>
      </c>
      <c r="P43" s="40" t="n">
        <f aca="false">[2]ПК!FJ597</f>
        <v>36</v>
      </c>
      <c r="Q43" s="40" t="n">
        <f aca="false">[2]ПК!FI597</f>
        <v>36</v>
      </c>
      <c r="R43" s="40" t="n">
        <f aca="false">[2]ПК!FJ597</f>
        <v>36</v>
      </c>
      <c r="S43" s="40" t="n">
        <f aca="false">[2]ПК!FK597</f>
        <v>36</v>
      </c>
      <c r="T43" s="40" t="n">
        <f aca="false">[2]ПК!FL597</f>
        <v>36</v>
      </c>
      <c r="U43" s="40" t="n">
        <f aca="false">[2]ПК!FM597</f>
        <v>36</v>
      </c>
      <c r="V43" s="40" t="n">
        <f aca="false">[2]ПК!FN597</f>
        <v>36</v>
      </c>
      <c r="W43" s="40" t="n">
        <f aca="false">[2]ПК!FO597</f>
        <v>36</v>
      </c>
      <c r="X43" s="40" t="n">
        <f aca="false">[2]ПК!FP597</f>
        <v>36</v>
      </c>
      <c r="Y43" s="40" t="n">
        <f aca="false">[2]ПК!FQ597</f>
        <v>36</v>
      </c>
      <c r="Z43" s="40" t="n">
        <f aca="false">[2]ПК!FR597</f>
        <v>36</v>
      </c>
      <c r="AA43" s="40" t="n">
        <f aca="false">[2]ПК!FS597</f>
        <v>36</v>
      </c>
      <c r="AB43" s="40" t="n">
        <f aca="false">[2]ПК!FT597</f>
        <v>36</v>
      </c>
      <c r="AC43" s="40" t="n">
        <f aca="false">[2]ПК!FU597</f>
        <v>36</v>
      </c>
      <c r="AD43" s="40" t="n">
        <f aca="false">[2]ПК!FV597</f>
        <v>36</v>
      </c>
      <c r="AE43" s="40" t="n">
        <f aca="false">[2]ПК!FW597</f>
        <v>36</v>
      </c>
      <c r="AF43" s="40" t="n">
        <f aca="false">[2]ПК!FX597</f>
        <v>36</v>
      </c>
      <c r="AG43" s="40" t="n">
        <f aca="false">[2]ПК!FY597</f>
        <v>36</v>
      </c>
      <c r="AH43" s="40" t="n">
        <f aca="false">[2]ПК!FZ597</f>
        <v>36</v>
      </c>
      <c r="AI43" s="40" t="n">
        <f aca="false">[2]ПК!GA597</f>
        <v>36</v>
      </c>
      <c r="AJ43" s="40" t="n">
        <f aca="false">[2]ПК!GB597</f>
        <v>36</v>
      </c>
      <c r="AK43" s="40" t="n">
        <f aca="false">[2]ПК!GC597</f>
        <v>36</v>
      </c>
      <c r="AL43" s="40" t="n">
        <f aca="false">[2]ПК!GD597</f>
        <v>36</v>
      </c>
      <c r="AM43" s="40" t="n">
        <f aca="false">[2]ПК!GE597</f>
        <v>36</v>
      </c>
      <c r="AN43" s="40" t="n">
        <f aca="false">[2]ПК!GF597</f>
        <v>36</v>
      </c>
      <c r="AO43" s="41" t="n">
        <f aca="false">[2]ПК!DL597</f>
        <v>456.6</v>
      </c>
      <c r="AP43" s="41" t="n">
        <f aca="false">[2]ПК!DM597</f>
        <v>456.6</v>
      </c>
      <c r="AQ43" s="41" t="n">
        <f aca="false">[2]ПК!DN597</f>
        <v>456.6</v>
      </c>
      <c r="AR43" s="41" t="n">
        <f aca="false">[2]ПК!DO597</f>
        <v>456.6</v>
      </c>
      <c r="AS43" s="41" t="n">
        <f aca="false">[2]ПК!DP597</f>
        <v>456.6</v>
      </c>
      <c r="AT43" s="41" t="n">
        <f aca="false">[2]ПК!DQ597</f>
        <v>456.6</v>
      </c>
      <c r="AU43" s="41" t="n">
        <f aca="false">[2]ПК!DR597</f>
        <v>456.6</v>
      </c>
      <c r="AV43" s="41" t="n">
        <f aca="false">[2]ПК!DS597</f>
        <v>456.6</v>
      </c>
      <c r="AW43" s="41" t="n">
        <f aca="false">[2]ПК!DT597</f>
        <v>456.6</v>
      </c>
      <c r="AX43" s="41" t="n">
        <f aca="false">[2]ПК!DU597</f>
        <v>456.6</v>
      </c>
      <c r="AY43" s="41" t="n">
        <f aca="false">[2]ПК!DV597</f>
        <v>456.6</v>
      </c>
      <c r="AZ43" s="41" t="n">
        <f aca="false">[2]ПК!DW597</f>
        <v>456.6</v>
      </c>
      <c r="BA43" s="41" t="n">
        <f aca="false">[2]ПК!DX597</f>
        <v>456.6</v>
      </c>
      <c r="BB43" s="41" t="n">
        <f aca="false">[2]ПК!DY597</f>
        <v>456.6</v>
      </c>
      <c r="BC43" s="41" t="n">
        <f aca="false">[2]ПК!DZ597</f>
        <v>456.6</v>
      </c>
      <c r="BD43" s="41" t="n">
        <f aca="false">[2]ПК!EA597</f>
        <v>456.6</v>
      </c>
      <c r="BE43" s="41" t="n">
        <f aca="false">[2]ПК!EB597</f>
        <v>456.6</v>
      </c>
      <c r="BF43" s="41" t="n">
        <f aca="false">[2]ПК!EC597</f>
        <v>456.6</v>
      </c>
      <c r="BG43" s="41" t="n">
        <f aca="false">[2]ПК!ED597</f>
        <v>456.6</v>
      </c>
      <c r="BH43" s="41" t="n">
        <f aca="false">[2]ПК!EE597</f>
        <v>456.6</v>
      </c>
      <c r="BI43" s="41" t="n">
        <f aca="false">[2]ПК!EF597</f>
        <v>456.6</v>
      </c>
      <c r="BJ43" s="41" t="n">
        <f aca="false">[2]ПК!EG597</f>
        <v>456.6</v>
      </c>
      <c r="BK43" s="41" t="n">
        <f aca="false">[2]ПК!EH597</f>
        <v>456.6</v>
      </c>
      <c r="BL43" s="41" t="n">
        <f aca="false">[2]ПК!EI597</f>
        <v>456.6</v>
      </c>
      <c r="BM43" s="41" t="n">
        <f aca="false">[2]ПК!EJ597</f>
        <v>456.6</v>
      </c>
      <c r="BN43" s="41" t="n">
        <f aca="false">[2]ПК!EK597</f>
        <v>456.6</v>
      </c>
      <c r="BO43" s="41" t="n">
        <f aca="false">[2]ПК!EL597</f>
        <v>456.6</v>
      </c>
      <c r="BP43" s="41" t="n">
        <f aca="false">[2]ПК!EM597</f>
        <v>456.6</v>
      </c>
      <c r="BQ43" s="41" t="n">
        <f aca="false">[2]ПК!EN597</f>
        <v>456.6</v>
      </c>
      <c r="BR43" s="41" t="n">
        <f aca="false">[2]ПК!EO597</f>
        <v>456.6</v>
      </c>
      <c r="BS43" s="41" t="n">
        <f aca="false">[2]ПК!EP597</f>
        <v>456.6</v>
      </c>
      <c r="BT43" s="41" t="n">
        <f aca="false">[2]ПК!EQ597</f>
        <v>456.6</v>
      </c>
      <c r="BU43" s="42" t="n">
        <f aca="false">[2]ПК!GG597</f>
        <v>13</v>
      </c>
      <c r="BV43" s="38" t="s">
        <v>90</v>
      </c>
      <c r="BW43" s="7" t="n">
        <v>1</v>
      </c>
    </row>
    <row r="44" customFormat="false" ht="30" hidden="false" customHeight="true" outlineLevel="0" collapsed="false">
      <c r="A44" s="32" t="n">
        <v>34</v>
      </c>
      <c r="B44" s="43" t="s">
        <v>91</v>
      </c>
      <c r="C44" s="37" t="n">
        <v>5405575</v>
      </c>
      <c r="D44" s="32" t="s">
        <v>34</v>
      </c>
      <c r="E44" s="40" t="s">
        <v>46</v>
      </c>
      <c r="F44" s="40" t="n">
        <f aca="false">[2]ПК!EZ594</f>
        <v>6</v>
      </c>
      <c r="G44" s="40" t="n">
        <f aca="false">[2]ПК!FA594</f>
        <v>74</v>
      </c>
      <c r="H44" s="40" t="n">
        <f aca="false">[2]ПК!FB594</f>
        <v>68</v>
      </c>
      <c r="I44" s="40" t="n">
        <f aca="false">[2]ПК!FC594</f>
        <v>74</v>
      </c>
      <c r="J44" s="40" t="n">
        <f aca="false">[2]ПК!FD594</f>
        <v>68</v>
      </c>
      <c r="K44" s="40" t="n">
        <f aca="false">[2]ПК!FE594</f>
        <v>74</v>
      </c>
      <c r="L44" s="40" t="n">
        <f aca="false">[2]ПК!FF594</f>
        <v>68</v>
      </c>
      <c r="M44" s="40" t="n">
        <f aca="false">[2]ПК!FG594</f>
        <v>74</v>
      </c>
      <c r="N44" s="40" t="n">
        <f aca="false">[2]ПК!FH594</f>
        <v>68</v>
      </c>
      <c r="O44" s="40" t="n">
        <f aca="false">[2]ПК!FI594</f>
        <v>74</v>
      </c>
      <c r="P44" s="40" t="n">
        <f aca="false">[2]ПК!FJ594</f>
        <v>68</v>
      </c>
      <c r="Q44" s="40" t="n">
        <f aca="false">[2]ПК!FI594</f>
        <v>74</v>
      </c>
      <c r="R44" s="40" t="n">
        <f aca="false">[2]ПК!FJ594</f>
        <v>68</v>
      </c>
      <c r="S44" s="40" t="n">
        <f aca="false">[2]ПК!FK594</f>
        <v>74</v>
      </c>
      <c r="T44" s="40" t="n">
        <f aca="false">[2]ПК!FL594</f>
        <v>68</v>
      </c>
      <c r="U44" s="40" t="n">
        <f aca="false">[2]ПК!FM594</f>
        <v>74</v>
      </c>
      <c r="V44" s="40" t="n">
        <f aca="false">[2]ПК!FN594</f>
        <v>68</v>
      </c>
      <c r="W44" s="40" t="n">
        <f aca="false">[2]ПК!FO594</f>
        <v>74</v>
      </c>
      <c r="X44" s="40" t="n">
        <f aca="false">[2]ПК!FP594</f>
        <v>68</v>
      </c>
      <c r="Y44" s="40" t="n">
        <f aca="false">[2]ПК!FQ594</f>
        <v>74</v>
      </c>
      <c r="Z44" s="40" t="n">
        <f aca="false">[2]ПК!FR594</f>
        <v>68</v>
      </c>
      <c r="AA44" s="40" t="n">
        <f aca="false">[2]ПК!FS594</f>
        <v>74</v>
      </c>
      <c r="AB44" s="40" t="n">
        <f aca="false">[2]ПК!FT594</f>
        <v>68</v>
      </c>
      <c r="AC44" s="40" t="n">
        <f aca="false">[2]ПК!FU594</f>
        <v>73</v>
      </c>
      <c r="AD44" s="40" t="n">
        <f aca="false">[2]ПК!FV594</f>
        <v>67</v>
      </c>
      <c r="AE44" s="40" t="n">
        <f aca="false">[2]ПК!FW594</f>
        <v>73</v>
      </c>
      <c r="AF44" s="40" t="n">
        <f aca="false">[2]ПК!FX594</f>
        <v>67</v>
      </c>
      <c r="AG44" s="40" t="n">
        <f aca="false">[2]ПК!FY594</f>
        <v>73</v>
      </c>
      <c r="AH44" s="40" t="n">
        <f aca="false">[2]ПК!FZ594</f>
        <v>67</v>
      </c>
      <c r="AI44" s="40" t="n">
        <f aca="false">[2]ПК!GA594</f>
        <v>73</v>
      </c>
      <c r="AJ44" s="40" t="n">
        <f aca="false">[2]ПК!GB594</f>
        <v>67</v>
      </c>
      <c r="AK44" s="40" t="n">
        <f aca="false">[2]ПК!GC594</f>
        <v>73</v>
      </c>
      <c r="AL44" s="40" t="n">
        <f aca="false">[2]ПК!GD594</f>
        <v>67</v>
      </c>
      <c r="AM44" s="40" t="n">
        <f aca="false">[2]ПК!GE594</f>
        <v>73</v>
      </c>
      <c r="AN44" s="40" t="n">
        <f aca="false">[2]ПК!GF594</f>
        <v>67</v>
      </c>
      <c r="AO44" s="41" t="n">
        <f aca="false">[2]ПК!DL594</f>
        <v>1035.2</v>
      </c>
      <c r="AP44" s="41" t="n">
        <f aca="false">[2]ПК!DM594</f>
        <v>671.4</v>
      </c>
      <c r="AQ44" s="41" t="n">
        <f aca="false">[2]ПК!DN594</f>
        <v>1049.1</v>
      </c>
      <c r="AR44" s="41" t="n">
        <f aca="false">[2]ПК!DO594</f>
        <v>671.4</v>
      </c>
      <c r="AS44" s="41" t="n">
        <f aca="false">[2]ПК!DP594</f>
        <v>1044.1</v>
      </c>
      <c r="AT44" s="41" t="n">
        <f aca="false">[2]ПК!DQ594</f>
        <v>671.4</v>
      </c>
      <c r="AU44" s="41" t="n">
        <f aca="false">[2]ПК!DR594</f>
        <v>1044.1</v>
      </c>
      <c r="AV44" s="41" t="n">
        <f aca="false">[2]ПК!DS594</f>
        <v>671.4</v>
      </c>
      <c r="AW44" s="41" t="n">
        <f aca="false">[2]ПК!DT594</f>
        <v>1044.1</v>
      </c>
      <c r="AX44" s="41" t="n">
        <f aca="false">[2]ПК!DU594</f>
        <v>671.4</v>
      </c>
      <c r="AY44" s="41" t="n">
        <f aca="false">[2]ПК!DV594</f>
        <v>1060.5</v>
      </c>
      <c r="AZ44" s="41" t="n">
        <f aca="false">[2]ПК!DW594</f>
        <v>671.4</v>
      </c>
      <c r="BA44" s="41" t="n">
        <f aca="false">[2]ПК!DX594</f>
        <v>1063.8</v>
      </c>
      <c r="BB44" s="41" t="n">
        <f aca="false">[2]ПК!DY594</f>
        <v>671.4</v>
      </c>
      <c r="BC44" s="41" t="n">
        <f aca="false">[2]ПК!DZ594</f>
        <v>1090.5</v>
      </c>
      <c r="BD44" s="41" t="n">
        <f aca="false">[2]ПК!EA594</f>
        <v>671.4</v>
      </c>
      <c r="BE44" s="41" t="n">
        <f aca="false">[2]ПК!EB594</f>
        <v>1075.4</v>
      </c>
      <c r="BF44" s="41" t="n">
        <f aca="false">[2]ПК!EC594</f>
        <v>671.4</v>
      </c>
      <c r="BG44" s="41" t="n">
        <f aca="false">[2]ПК!ED594</f>
        <v>1093.3</v>
      </c>
      <c r="BH44" s="41" t="n">
        <f aca="false">[2]ПК!EE594</f>
        <v>671.4</v>
      </c>
      <c r="BI44" s="41" t="n">
        <f aca="false">[2]ПК!EF594</f>
        <v>1026.1</v>
      </c>
      <c r="BJ44" s="41" t="n">
        <f aca="false">[2]ПК!EG594</f>
        <v>668.4</v>
      </c>
      <c r="BK44" s="41" t="n">
        <f aca="false">[2]ПК!EH594</f>
        <v>1033.7</v>
      </c>
      <c r="BL44" s="41" t="n">
        <f aca="false">[2]ПК!EI594</f>
        <v>668.4</v>
      </c>
      <c r="BM44" s="41" t="n">
        <f aca="false">[2]ПК!EJ594</f>
        <v>1042.8</v>
      </c>
      <c r="BN44" s="41" t="n">
        <f aca="false">[2]ПК!EK594</f>
        <v>668.4</v>
      </c>
      <c r="BO44" s="41" t="n">
        <f aca="false">[2]ПК!EL594</f>
        <v>1059.5</v>
      </c>
      <c r="BP44" s="41" t="n">
        <f aca="false">[2]ПК!EM594</f>
        <v>668.4</v>
      </c>
      <c r="BQ44" s="41" t="n">
        <f aca="false">[2]ПК!EN594</f>
        <v>1055.7</v>
      </c>
      <c r="BR44" s="41" t="n">
        <f aca="false">[2]ПК!EO594</f>
        <v>668.4</v>
      </c>
      <c r="BS44" s="41" t="n">
        <f aca="false">[2]ПК!EP594</f>
        <v>1055.7</v>
      </c>
      <c r="BT44" s="41" t="n">
        <f aca="false">[2]ПК!EQ594</f>
        <v>668.4</v>
      </c>
      <c r="BU44" s="42" t="n">
        <f aca="false">[2]ПК!GG594</f>
        <v>32.2</v>
      </c>
      <c r="BV44" s="38" t="s">
        <v>92</v>
      </c>
      <c r="BW44" s="7" t="n">
        <v>1</v>
      </c>
    </row>
    <row r="45" customFormat="false" ht="31.5" hidden="false" customHeight="true" outlineLevel="0" collapsed="false">
      <c r="A45" s="32" t="n">
        <v>35</v>
      </c>
      <c r="B45" s="43" t="s">
        <v>93</v>
      </c>
      <c r="C45" s="37" t="n">
        <v>8494527</v>
      </c>
      <c r="D45" s="32" t="s">
        <v>34</v>
      </c>
      <c r="E45" s="40" t="s">
        <v>46</v>
      </c>
      <c r="F45" s="40" t="n">
        <f aca="false">[2]ПК!EZ560</f>
        <v>16</v>
      </c>
      <c r="G45" s="40" t="n">
        <f aca="false">[2]ПК!FA560</f>
        <v>16</v>
      </c>
      <c r="H45" s="40" t="n">
        <f aca="false">[2]ПК!FB560</f>
        <v>12</v>
      </c>
      <c r="I45" s="40" t="n">
        <f aca="false">[2]ПК!FC560</f>
        <v>16</v>
      </c>
      <c r="J45" s="40" t="n">
        <f aca="false">[2]ПК!FD560</f>
        <v>12</v>
      </c>
      <c r="K45" s="40" t="n">
        <f aca="false">[2]ПК!FE560</f>
        <v>16</v>
      </c>
      <c r="L45" s="40" t="n">
        <f aca="false">[2]ПК!FF560</f>
        <v>12</v>
      </c>
      <c r="M45" s="40" t="n">
        <f aca="false">[2]ПК!FG560</f>
        <v>16</v>
      </c>
      <c r="N45" s="40" t="n">
        <f aca="false">[2]ПК!FH560</f>
        <v>12</v>
      </c>
      <c r="O45" s="40" t="n">
        <f aca="false">[2]ПК!FI560</f>
        <v>16</v>
      </c>
      <c r="P45" s="40" t="n">
        <f aca="false">[2]ПК!FJ560</f>
        <v>12</v>
      </c>
      <c r="Q45" s="40" t="n">
        <f aca="false">[2]ПК!FI560</f>
        <v>16</v>
      </c>
      <c r="R45" s="40" t="n">
        <f aca="false">[2]ПК!FJ560</f>
        <v>12</v>
      </c>
      <c r="S45" s="40" t="n">
        <f aca="false">[2]ПК!FK560</f>
        <v>16</v>
      </c>
      <c r="T45" s="40" t="n">
        <f aca="false">[2]ПК!FL560</f>
        <v>12</v>
      </c>
      <c r="U45" s="40" t="n">
        <f aca="false">[2]ПК!FM560</f>
        <v>16</v>
      </c>
      <c r="V45" s="40" t="n">
        <f aca="false">[2]ПК!FN560</f>
        <v>12</v>
      </c>
      <c r="W45" s="40" t="n">
        <f aca="false">[2]ПК!FO560</f>
        <v>16</v>
      </c>
      <c r="X45" s="40" t="n">
        <f aca="false">[2]ПК!FP560</f>
        <v>12</v>
      </c>
      <c r="Y45" s="40" t="n">
        <f aca="false">[2]ПК!FQ560</f>
        <v>16</v>
      </c>
      <c r="Z45" s="40" t="n">
        <f aca="false">[2]ПК!FR560</f>
        <v>12</v>
      </c>
      <c r="AA45" s="40" t="n">
        <f aca="false">[2]ПК!FS560</f>
        <v>16</v>
      </c>
      <c r="AB45" s="40" t="n">
        <f aca="false">[2]ПК!FT560</f>
        <v>12</v>
      </c>
      <c r="AC45" s="40" t="n">
        <f aca="false">[2]ПК!FU560</f>
        <v>16</v>
      </c>
      <c r="AD45" s="40" t="n">
        <f aca="false">[2]ПК!FV560</f>
        <v>12</v>
      </c>
      <c r="AE45" s="40" t="n">
        <f aca="false">[2]ПК!FW560</f>
        <v>16</v>
      </c>
      <c r="AF45" s="40" t="n">
        <f aca="false">[2]ПК!FX560</f>
        <v>12</v>
      </c>
      <c r="AG45" s="40" t="n">
        <f aca="false">[2]ПК!FY560</f>
        <v>16</v>
      </c>
      <c r="AH45" s="40" t="n">
        <f aca="false">[2]ПК!FZ560</f>
        <v>12</v>
      </c>
      <c r="AI45" s="40" t="n">
        <f aca="false">[2]ПК!GA560</f>
        <v>16</v>
      </c>
      <c r="AJ45" s="40" t="n">
        <f aca="false">[2]ПК!GB560</f>
        <v>12</v>
      </c>
      <c r="AK45" s="40" t="n">
        <f aca="false">[2]ПК!GC560</f>
        <v>16</v>
      </c>
      <c r="AL45" s="40" t="n">
        <f aca="false">[2]ПК!GD560</f>
        <v>12</v>
      </c>
      <c r="AM45" s="40" t="n">
        <f aca="false">[2]ПК!GE560</f>
        <v>16</v>
      </c>
      <c r="AN45" s="40" t="n">
        <f aca="false">[2]ПК!GF560</f>
        <v>12</v>
      </c>
      <c r="AO45" s="41" t="n">
        <f aca="false">[2]ПК!DL560</f>
        <v>527.7</v>
      </c>
      <c r="AP45" s="41" t="n">
        <f aca="false">[2]ПК!DM560</f>
        <v>408.7</v>
      </c>
      <c r="AQ45" s="41" t="n">
        <f aca="false">[2]ПК!DN560</f>
        <v>527.7</v>
      </c>
      <c r="AR45" s="41" t="n">
        <f aca="false">[2]ПК!DO560</f>
        <v>408.7</v>
      </c>
      <c r="AS45" s="41" t="n">
        <f aca="false">[2]ПК!DP560</f>
        <v>527.7</v>
      </c>
      <c r="AT45" s="41" t="n">
        <f aca="false">[2]ПК!DQ560</f>
        <v>408.7</v>
      </c>
      <c r="AU45" s="41" t="n">
        <f aca="false">[2]ПК!DR560</f>
        <v>527.7</v>
      </c>
      <c r="AV45" s="41" t="n">
        <f aca="false">[2]ПК!DS560</f>
        <v>408.7</v>
      </c>
      <c r="AW45" s="41" t="n">
        <f aca="false">[2]ПК!DT560</f>
        <v>527.7</v>
      </c>
      <c r="AX45" s="41" t="n">
        <f aca="false">[2]ПК!DU560</f>
        <v>408.7</v>
      </c>
      <c r="AY45" s="41" t="n">
        <f aca="false">[2]ПК!DV560</f>
        <v>527.7</v>
      </c>
      <c r="AZ45" s="41" t="n">
        <f aca="false">[2]ПК!DW560</f>
        <v>408.7</v>
      </c>
      <c r="BA45" s="41" t="n">
        <f aca="false">[2]ПК!DX560</f>
        <v>527.7</v>
      </c>
      <c r="BB45" s="41" t="n">
        <f aca="false">[2]ПК!DY560</f>
        <v>408.7</v>
      </c>
      <c r="BC45" s="41" t="n">
        <f aca="false">[2]ПК!DZ560</f>
        <v>527.7</v>
      </c>
      <c r="BD45" s="41" t="n">
        <f aca="false">[2]ПК!EA560</f>
        <v>408.7</v>
      </c>
      <c r="BE45" s="41" t="n">
        <f aca="false">[2]ПК!EB560</f>
        <v>527.7</v>
      </c>
      <c r="BF45" s="41" t="n">
        <f aca="false">[2]ПК!EC560</f>
        <v>408.7</v>
      </c>
      <c r="BG45" s="41" t="n">
        <f aca="false">[2]ПК!ED560</f>
        <v>527.7</v>
      </c>
      <c r="BH45" s="41" t="n">
        <f aca="false">[2]ПК!EE560</f>
        <v>408.7</v>
      </c>
      <c r="BI45" s="41" t="n">
        <f aca="false">[2]ПК!EF560</f>
        <v>527.7</v>
      </c>
      <c r="BJ45" s="41" t="n">
        <f aca="false">[2]ПК!EG560</f>
        <v>408.7</v>
      </c>
      <c r="BK45" s="41" t="n">
        <f aca="false">[2]ПК!EH560</f>
        <v>527.7</v>
      </c>
      <c r="BL45" s="41" t="n">
        <f aca="false">[2]ПК!EI560</f>
        <v>408.7</v>
      </c>
      <c r="BM45" s="41" t="n">
        <f aca="false">[2]ПК!EJ560</f>
        <v>527.7</v>
      </c>
      <c r="BN45" s="41" t="n">
        <f aca="false">[2]ПК!EK560</f>
        <v>408.7</v>
      </c>
      <c r="BO45" s="41" t="n">
        <f aca="false">[2]ПК!EL560</f>
        <v>527.7</v>
      </c>
      <c r="BP45" s="41" t="n">
        <f aca="false">[2]ПК!EM560</f>
        <v>408.7</v>
      </c>
      <c r="BQ45" s="41" t="n">
        <f aca="false">[2]ПК!EN560</f>
        <v>527.7</v>
      </c>
      <c r="BR45" s="41" t="n">
        <f aca="false">[2]ПК!EO560</f>
        <v>408.7</v>
      </c>
      <c r="BS45" s="41" t="n">
        <f aca="false">[2]ПК!EP560</f>
        <v>527.7</v>
      </c>
      <c r="BT45" s="41" t="n">
        <f aca="false">[2]ПК!EQ560</f>
        <v>408.7</v>
      </c>
      <c r="BU45" s="42" t="n">
        <f aca="false">[2]ПК!GG560</f>
        <v>28</v>
      </c>
      <c r="BV45" s="38" t="s">
        <v>94</v>
      </c>
      <c r="BW45" s="7" t="n">
        <v>1</v>
      </c>
    </row>
    <row r="46" customFormat="false" ht="55.5" hidden="false" customHeight="true" outlineLevel="0" collapsed="false">
      <c r="A46" s="32" t="n">
        <v>36</v>
      </c>
      <c r="B46" s="43" t="s">
        <v>95</v>
      </c>
      <c r="C46" s="37" t="n">
        <v>14308262</v>
      </c>
      <c r="D46" s="32" t="s">
        <v>34</v>
      </c>
      <c r="E46" s="40" t="s">
        <v>46</v>
      </c>
      <c r="F46" s="40" t="n">
        <f aca="false">[2]ПК!EZ563</f>
        <v>25</v>
      </c>
      <c r="G46" s="40" t="n">
        <f aca="false">[2]ПК!FA563</f>
        <v>142</v>
      </c>
      <c r="H46" s="40" t="n">
        <f aca="false">[2]ПК!FB563</f>
        <v>142</v>
      </c>
      <c r="I46" s="40" t="n">
        <f aca="false">[2]ПК!FC563</f>
        <v>142</v>
      </c>
      <c r="J46" s="40" t="n">
        <f aca="false">[2]ПК!FD563</f>
        <v>142</v>
      </c>
      <c r="K46" s="40" t="n">
        <f aca="false">[2]ПК!FE563</f>
        <v>142</v>
      </c>
      <c r="L46" s="40" t="n">
        <f aca="false">[2]ПК!FF563</f>
        <v>142</v>
      </c>
      <c r="M46" s="40" t="n">
        <f aca="false">[2]ПК!FG563</f>
        <v>142</v>
      </c>
      <c r="N46" s="40" t="n">
        <f aca="false">[2]ПК!FH563</f>
        <v>142</v>
      </c>
      <c r="O46" s="40" t="n">
        <f aca="false">[2]ПК!FI563</f>
        <v>142</v>
      </c>
      <c r="P46" s="40" t="n">
        <f aca="false">[2]ПК!FJ563</f>
        <v>142</v>
      </c>
      <c r="Q46" s="40" t="n">
        <f aca="false">[2]ПК!FI563</f>
        <v>142</v>
      </c>
      <c r="R46" s="40" t="n">
        <f aca="false">[2]ПК!FJ563</f>
        <v>142</v>
      </c>
      <c r="S46" s="40" t="n">
        <f aca="false">[2]ПК!FK563</f>
        <v>142</v>
      </c>
      <c r="T46" s="40" t="n">
        <f aca="false">[2]ПК!FL563</f>
        <v>142</v>
      </c>
      <c r="U46" s="40" t="n">
        <f aca="false">[2]ПК!FM563</f>
        <v>142</v>
      </c>
      <c r="V46" s="40" t="n">
        <f aca="false">[2]ПК!FN563</f>
        <v>142</v>
      </c>
      <c r="W46" s="40" t="n">
        <f aca="false">[2]ПК!FO563</f>
        <v>142</v>
      </c>
      <c r="X46" s="40" t="n">
        <f aca="false">[2]ПК!FP563</f>
        <v>142</v>
      </c>
      <c r="Y46" s="40" t="n">
        <f aca="false">[2]ПК!FQ563</f>
        <v>142</v>
      </c>
      <c r="Z46" s="40" t="n">
        <f aca="false">[2]ПК!FR563</f>
        <v>142</v>
      </c>
      <c r="AA46" s="40" t="n">
        <f aca="false">[2]ПК!FS563</f>
        <v>142</v>
      </c>
      <c r="AB46" s="40" t="n">
        <f aca="false">[2]ПК!FT563</f>
        <v>142</v>
      </c>
      <c r="AC46" s="40" t="n">
        <f aca="false">[2]ПК!FU563</f>
        <v>142</v>
      </c>
      <c r="AD46" s="40" t="n">
        <f aca="false">[2]ПК!FV563</f>
        <v>142</v>
      </c>
      <c r="AE46" s="40" t="n">
        <f aca="false">[2]ПК!FW563</f>
        <v>142</v>
      </c>
      <c r="AF46" s="40" t="n">
        <f aca="false">[2]ПК!FX563</f>
        <v>142</v>
      </c>
      <c r="AG46" s="40" t="n">
        <f aca="false">[2]ПК!FY563</f>
        <v>142</v>
      </c>
      <c r="AH46" s="40" t="n">
        <f aca="false">[2]ПК!FZ563</f>
        <v>142</v>
      </c>
      <c r="AI46" s="40" t="n">
        <f aca="false">[2]ПК!GA563</f>
        <v>142</v>
      </c>
      <c r="AJ46" s="40" t="n">
        <f aca="false">[2]ПК!GB563</f>
        <v>142</v>
      </c>
      <c r="AK46" s="40" t="n">
        <f aca="false">[2]ПК!GC563</f>
        <v>142</v>
      </c>
      <c r="AL46" s="40" t="n">
        <f aca="false">[2]ПК!GD563</f>
        <v>142</v>
      </c>
      <c r="AM46" s="40" t="n">
        <f aca="false">[2]ПК!GE563</f>
        <v>142</v>
      </c>
      <c r="AN46" s="40" t="n">
        <f aca="false">[2]ПК!GF563</f>
        <v>142</v>
      </c>
      <c r="AO46" s="41" t="n">
        <f aca="false">[2]ПК!DL563</f>
        <v>1180.5</v>
      </c>
      <c r="AP46" s="41" t="n">
        <f aca="false">[2]ПК!DM563</f>
        <v>1180.5</v>
      </c>
      <c r="AQ46" s="41" t="n">
        <f aca="false">[2]ПК!DN563</f>
        <v>1180.5</v>
      </c>
      <c r="AR46" s="41" t="n">
        <f aca="false">[2]ПК!DO563</f>
        <v>1180.5</v>
      </c>
      <c r="AS46" s="41" t="n">
        <f aca="false">[2]ПК!DP563</f>
        <v>1180.5</v>
      </c>
      <c r="AT46" s="41" t="n">
        <f aca="false">[2]ПК!DQ563</f>
        <v>1180.5</v>
      </c>
      <c r="AU46" s="41" t="n">
        <f aca="false">[2]ПК!DR563</f>
        <v>1180.5</v>
      </c>
      <c r="AV46" s="41" t="n">
        <f aca="false">[2]ПК!DS563</f>
        <v>1180.5</v>
      </c>
      <c r="AW46" s="41" t="n">
        <f aca="false">[2]ПК!DT563</f>
        <v>1180.5</v>
      </c>
      <c r="AX46" s="41" t="n">
        <f aca="false">[2]ПК!DU563</f>
        <v>1180.5</v>
      </c>
      <c r="AY46" s="41" t="n">
        <f aca="false">[2]ПК!DV563</f>
        <v>1180.5</v>
      </c>
      <c r="AZ46" s="41" t="n">
        <f aca="false">[2]ПК!DW563</f>
        <v>1180.5</v>
      </c>
      <c r="BA46" s="41" t="n">
        <f aca="false">[2]ПК!DX563</f>
        <v>1180.5</v>
      </c>
      <c r="BB46" s="41" t="n">
        <f aca="false">[2]ПК!DY563</f>
        <v>1180.5</v>
      </c>
      <c r="BC46" s="41" t="n">
        <f aca="false">[2]ПК!DZ563</f>
        <v>1180.5</v>
      </c>
      <c r="BD46" s="41" t="n">
        <f aca="false">[2]ПК!EA563</f>
        <v>1180.5</v>
      </c>
      <c r="BE46" s="41" t="n">
        <f aca="false">[2]ПК!EB563</f>
        <v>1180.5</v>
      </c>
      <c r="BF46" s="41" t="n">
        <f aca="false">[2]ПК!EC563</f>
        <v>1180.5</v>
      </c>
      <c r="BG46" s="41" t="n">
        <f aca="false">[2]ПК!ED563</f>
        <v>1180.5</v>
      </c>
      <c r="BH46" s="41" t="n">
        <f aca="false">[2]ПК!EE563</f>
        <v>1180.5</v>
      </c>
      <c r="BI46" s="41" t="n">
        <f aca="false">[2]ПК!EF563</f>
        <v>1180.5</v>
      </c>
      <c r="BJ46" s="41" t="n">
        <f aca="false">[2]ПК!EG563</f>
        <v>1180.5</v>
      </c>
      <c r="BK46" s="41" t="n">
        <f aca="false">[2]ПК!EH563</f>
        <v>1180.5</v>
      </c>
      <c r="BL46" s="41" t="n">
        <f aca="false">[2]ПК!EI563</f>
        <v>1180.5</v>
      </c>
      <c r="BM46" s="41" t="n">
        <f aca="false">[2]ПК!EJ563</f>
        <v>1180.5</v>
      </c>
      <c r="BN46" s="41" t="n">
        <f aca="false">[2]ПК!EK563</f>
        <v>1180.5</v>
      </c>
      <c r="BO46" s="41" t="n">
        <f aca="false">[2]ПК!EL563</f>
        <v>1180.5</v>
      </c>
      <c r="BP46" s="41" t="n">
        <f aca="false">[2]ПК!EM563</f>
        <v>1180.5</v>
      </c>
      <c r="BQ46" s="41" t="n">
        <f aca="false">[2]ПК!EN563</f>
        <v>1180.5</v>
      </c>
      <c r="BR46" s="41" t="n">
        <f aca="false">[2]ПК!EO563</f>
        <v>1180.5</v>
      </c>
      <c r="BS46" s="41" t="n">
        <f aca="false">[2]ПК!EP563</f>
        <v>1180.5</v>
      </c>
      <c r="BT46" s="41" t="n">
        <f aca="false">[2]ПК!EQ563</f>
        <v>1180.5</v>
      </c>
      <c r="BU46" s="42" t="n">
        <f aca="false">[2]ПК!GG563</f>
        <v>7.9</v>
      </c>
      <c r="BV46" s="38" t="s">
        <v>96</v>
      </c>
      <c r="BW46" s="7" t="n">
        <v>1</v>
      </c>
    </row>
    <row r="47" customFormat="false" ht="30" hidden="false" customHeight="false" outlineLevel="0" collapsed="false">
      <c r="A47" s="32" t="n">
        <v>37</v>
      </c>
      <c r="B47" s="36" t="s">
        <v>97</v>
      </c>
      <c r="C47" s="37" t="n">
        <v>14315629</v>
      </c>
      <c r="D47" s="32" t="s">
        <v>34</v>
      </c>
      <c r="E47" s="40" t="s">
        <v>98</v>
      </c>
      <c r="F47" s="40" t="n">
        <v>0</v>
      </c>
      <c r="G47" s="40" t="n">
        <v>0</v>
      </c>
      <c r="H47" s="40" t="n">
        <v>0</v>
      </c>
      <c r="I47" s="40"/>
      <c r="J47" s="40"/>
      <c r="K47" s="40"/>
      <c r="L47" s="40"/>
      <c r="M47" s="40"/>
      <c r="N47" s="40"/>
      <c r="O47" s="40"/>
      <c r="P47" s="40"/>
      <c r="Q47" s="40"/>
      <c r="R47" s="40"/>
      <c r="S47" s="40"/>
      <c r="T47" s="40"/>
      <c r="U47" s="40"/>
      <c r="V47" s="40"/>
      <c r="W47" s="40"/>
      <c r="X47" s="40"/>
      <c r="Y47" s="40" t="n">
        <v>0</v>
      </c>
      <c r="Z47" s="40" t="n">
        <v>0</v>
      </c>
      <c r="AA47" s="40" t="n">
        <v>0</v>
      </c>
      <c r="AB47" s="40" t="n">
        <v>0</v>
      </c>
      <c r="AC47" s="40" t="n">
        <v>102</v>
      </c>
      <c r="AD47" s="40" t="n">
        <v>0</v>
      </c>
      <c r="AE47" s="40" t="n">
        <v>0</v>
      </c>
      <c r="AF47" s="40" t="n">
        <v>0</v>
      </c>
      <c r="AG47" s="40" t="n">
        <v>0</v>
      </c>
      <c r="AH47" s="40" t="n">
        <v>0</v>
      </c>
      <c r="AI47" s="40" t="n">
        <v>0</v>
      </c>
      <c r="AJ47" s="40" t="n">
        <v>0</v>
      </c>
      <c r="AK47" s="40" t="n">
        <v>0</v>
      </c>
      <c r="AL47" s="40" t="n">
        <v>0</v>
      </c>
      <c r="AM47" s="40" t="n">
        <v>0</v>
      </c>
      <c r="AN47" s="40" t="n">
        <v>0</v>
      </c>
      <c r="AO47" s="41" t="n">
        <v>0</v>
      </c>
      <c r="AP47" s="41" t="n">
        <v>0</v>
      </c>
      <c r="AQ47" s="41"/>
      <c r="AR47" s="41"/>
      <c r="AS47" s="41"/>
      <c r="AT47" s="41"/>
      <c r="AU47" s="41"/>
      <c r="AV47" s="41"/>
      <c r="AW47" s="41"/>
      <c r="AX47" s="41"/>
      <c r="AY47" s="41"/>
      <c r="AZ47" s="41"/>
      <c r="BA47" s="41"/>
      <c r="BB47" s="41"/>
      <c r="BC47" s="41"/>
      <c r="BD47" s="41"/>
      <c r="BE47" s="41" t="n">
        <v>0</v>
      </c>
      <c r="BF47" s="41" t="n">
        <v>0</v>
      </c>
      <c r="BG47" s="41" t="n">
        <v>0</v>
      </c>
      <c r="BH47" s="41" t="n">
        <v>0</v>
      </c>
      <c r="BI47" s="41" t="n">
        <f aca="false">[2]ПК!EF505</f>
        <v>5534.6</v>
      </c>
      <c r="BJ47" s="41" t="n">
        <f aca="false">[2]ПК!EG505</f>
        <v>0</v>
      </c>
      <c r="BK47" s="41" t="n">
        <f aca="false">[2]ПК!EH505</f>
        <v>0</v>
      </c>
      <c r="BL47" s="41" t="n">
        <f aca="false">[2]ПК!EI505</f>
        <v>0</v>
      </c>
      <c r="BM47" s="41" t="n">
        <f aca="false">[2]ПК!EJ505</f>
        <v>3.2</v>
      </c>
      <c r="BN47" s="41" t="n">
        <f aca="false">[2]ПК!EK505</f>
        <v>0</v>
      </c>
      <c r="BO47" s="41" t="n">
        <f aca="false">[2]ПК!EL505</f>
        <v>0</v>
      </c>
      <c r="BP47" s="41" t="n">
        <f aca="false">[2]ПК!EM505</f>
        <v>0</v>
      </c>
      <c r="BQ47" s="41" t="n">
        <f aca="false">[2]ПК!EN505</f>
        <v>27548.2</v>
      </c>
      <c r="BR47" s="41" t="n">
        <f aca="false">[2]ПК!EO505</f>
        <v>0</v>
      </c>
      <c r="BS47" s="41" t="n">
        <f aca="false">[2]ПК!EP505</f>
        <v>12504</v>
      </c>
      <c r="BT47" s="41" t="n">
        <f aca="false">[2]ПК!EQ505</f>
        <v>0</v>
      </c>
      <c r="BU47" s="42"/>
      <c r="BV47" s="38"/>
      <c r="BW47" s="7" t="n">
        <v>1</v>
      </c>
    </row>
    <row r="48" customFormat="false" ht="24.6" hidden="false" customHeight="true" outlineLevel="0" collapsed="false">
      <c r="A48" s="32" t="n">
        <v>38</v>
      </c>
      <c r="B48" s="36" t="s">
        <v>99</v>
      </c>
      <c r="C48" s="37" t="n">
        <v>375289</v>
      </c>
      <c r="D48" s="32" t="s">
        <v>34</v>
      </c>
      <c r="E48" s="40" t="s">
        <v>98</v>
      </c>
      <c r="F48" s="40" t="n">
        <f aca="false">[2]ПК!EZ282</f>
        <v>43</v>
      </c>
      <c r="G48" s="40" t="n">
        <f aca="false">[2]ПК!FA282</f>
        <v>45</v>
      </c>
      <c r="H48" s="40" t="n">
        <f aca="false">[2]ПК!FB282</f>
        <v>41</v>
      </c>
      <c r="I48" s="40" t="n">
        <f aca="false">[2]ПК!FC282</f>
        <v>45</v>
      </c>
      <c r="J48" s="40" t="n">
        <f aca="false">[2]ПК!FD282</f>
        <v>41</v>
      </c>
      <c r="K48" s="40" t="n">
        <f aca="false">[2]ПК!FE282</f>
        <v>45</v>
      </c>
      <c r="L48" s="40" t="n">
        <f aca="false">[2]ПК!FF282</f>
        <v>41</v>
      </c>
      <c r="M48" s="40" t="n">
        <f aca="false">[2]ПК!FG282</f>
        <v>45</v>
      </c>
      <c r="N48" s="40" t="n">
        <f aca="false">[2]ПК!FH282</f>
        <v>41</v>
      </c>
      <c r="O48" s="40" t="n">
        <f aca="false">[2]ПК!FI282</f>
        <v>45</v>
      </c>
      <c r="P48" s="40" t="n">
        <f aca="false">[2]ПК!FJ282</f>
        <v>41</v>
      </c>
      <c r="Q48" s="40" t="n">
        <f aca="false">[2]ПК!FI282</f>
        <v>45</v>
      </c>
      <c r="R48" s="40" t="n">
        <f aca="false">[2]ПК!FJ282</f>
        <v>41</v>
      </c>
      <c r="S48" s="40" t="n">
        <f aca="false">[2]ПК!FK282</f>
        <v>45</v>
      </c>
      <c r="T48" s="40" t="n">
        <f aca="false">[2]ПК!FL282</f>
        <v>41</v>
      </c>
      <c r="U48" s="40" t="n">
        <f aca="false">[2]ПК!FM282</f>
        <v>43</v>
      </c>
      <c r="V48" s="40" t="n">
        <f aca="false">[2]ПК!FN282</f>
        <v>41</v>
      </c>
      <c r="W48" s="40" t="n">
        <f aca="false">[2]ПК!FO282</f>
        <v>43</v>
      </c>
      <c r="X48" s="40" t="n">
        <f aca="false">[2]ПК!FP282</f>
        <v>41</v>
      </c>
      <c r="Y48" s="40" t="n">
        <f aca="false">[2]ПК!FQ282</f>
        <v>43</v>
      </c>
      <c r="Z48" s="40" t="n">
        <f aca="false">[2]ПК!FR282</f>
        <v>41</v>
      </c>
      <c r="AA48" s="40" t="n">
        <f aca="false">[2]ПК!FS282</f>
        <v>57</v>
      </c>
      <c r="AB48" s="40" t="n">
        <f aca="false">[2]ПК!FT282</f>
        <v>41</v>
      </c>
      <c r="AC48" s="40" t="n">
        <f aca="false">[2]ПК!FU282</f>
        <v>57</v>
      </c>
      <c r="AD48" s="40" t="n">
        <f aca="false">[2]ПК!FV282</f>
        <v>41</v>
      </c>
      <c r="AE48" s="40" t="n">
        <f aca="false">[2]ПК!FW282</f>
        <v>35</v>
      </c>
      <c r="AF48" s="40" t="n">
        <f aca="false">[2]ПК!FX282</f>
        <v>20</v>
      </c>
      <c r="AG48" s="40" t="n">
        <f aca="false">[2]ПК!FY282</f>
        <v>35</v>
      </c>
      <c r="AH48" s="40" t="n">
        <f aca="false">[2]ПК!FZ282</f>
        <v>20</v>
      </c>
      <c r="AI48" s="40" t="n">
        <f aca="false">[2]ПК!GA282</f>
        <v>35</v>
      </c>
      <c r="AJ48" s="40" t="n">
        <f aca="false">[2]ПК!GB282</f>
        <v>20</v>
      </c>
      <c r="AK48" s="40" t="n">
        <f aca="false">[2]ПК!GC282</f>
        <v>35</v>
      </c>
      <c r="AL48" s="40" t="n">
        <f aca="false">[2]ПК!GD282</f>
        <v>20</v>
      </c>
      <c r="AM48" s="40" t="n">
        <f aca="false">[2]ПК!GE282</f>
        <v>35</v>
      </c>
      <c r="AN48" s="40" t="n">
        <f aca="false">[2]ПК!GF282</f>
        <v>20</v>
      </c>
      <c r="AO48" s="41" t="n">
        <f aca="false">[2]ПК!DL282</f>
        <v>507.7</v>
      </c>
      <c r="AP48" s="41" t="n">
        <f aca="false">[2]ПК!DM282</f>
        <v>241.7</v>
      </c>
      <c r="AQ48" s="41" t="n">
        <f aca="false">[2]ПК!DN282</f>
        <v>514.9</v>
      </c>
      <c r="AR48" s="41" t="n">
        <f aca="false">[2]ПК!DO282</f>
        <v>241.7</v>
      </c>
      <c r="AS48" s="41" t="n">
        <f aca="false">[2]ПК!DP282</f>
        <v>514.9</v>
      </c>
      <c r="AT48" s="41" t="n">
        <f aca="false">[2]ПК!DQ282</f>
        <v>241.7</v>
      </c>
      <c r="AU48" s="41" t="n">
        <f aca="false">[2]ПК!DR282</f>
        <v>514.9</v>
      </c>
      <c r="AV48" s="41" t="n">
        <f aca="false">[2]ПК!DS282</f>
        <v>241.7</v>
      </c>
      <c r="AW48" s="41" t="n">
        <f aca="false">[2]ПК!DT282</f>
        <v>514.9</v>
      </c>
      <c r="AX48" s="41" t="n">
        <f aca="false">[2]ПК!DU282</f>
        <v>241.7</v>
      </c>
      <c r="AY48" s="41" t="n">
        <f aca="false">[2]ПК!DV282</f>
        <v>520.2</v>
      </c>
      <c r="AZ48" s="41" t="n">
        <f aca="false">[2]ПК!DW282</f>
        <v>241.7</v>
      </c>
      <c r="BA48" s="41" t="n">
        <f aca="false">[2]ПК!DX282</f>
        <v>526.5</v>
      </c>
      <c r="BB48" s="41" t="n">
        <f aca="false">[2]ПК!DY282</f>
        <v>256.9</v>
      </c>
      <c r="BC48" s="41" t="n">
        <f aca="false">[2]ПК!DZ282</f>
        <v>517.4</v>
      </c>
      <c r="BD48" s="41" t="n">
        <f aca="false">[2]ПК!EA282</f>
        <v>256.9</v>
      </c>
      <c r="BE48" s="41" t="n">
        <f aca="false">[2]ПК!EB282</f>
        <v>543.3</v>
      </c>
      <c r="BF48" s="41" t="n">
        <f aca="false">[2]ПК!EC282</f>
        <v>256.9</v>
      </c>
      <c r="BG48" s="41" t="n">
        <f aca="false">[2]ПК!ED282</f>
        <v>589.5</v>
      </c>
      <c r="BH48" s="41" t="n">
        <f aca="false">[2]ПК!EE282</f>
        <v>256.9</v>
      </c>
      <c r="BI48" s="41" t="n">
        <f aca="false">[2]ПК!EF282</f>
        <v>565</v>
      </c>
      <c r="BJ48" s="41" t="n">
        <f aca="false">[2]ПК!EG282</f>
        <v>256.9</v>
      </c>
      <c r="BK48" s="41" t="n">
        <f aca="false">[2]ПК!EH282</f>
        <v>586.9</v>
      </c>
      <c r="BL48" s="41" t="n">
        <f aca="false">[2]ПК!EI282</f>
        <v>440.3</v>
      </c>
      <c r="BM48" s="41" t="n">
        <f aca="false">[2]ПК!EJ282</f>
        <v>608.6</v>
      </c>
      <c r="BN48" s="41" t="n">
        <f aca="false">[2]ПК!EK282</f>
        <v>440.3</v>
      </c>
      <c r="BO48" s="41" t="n">
        <f aca="false">[2]ПК!EL282</f>
        <v>630</v>
      </c>
      <c r="BP48" s="41" t="n">
        <f aca="false">[2]ПК!EM282</f>
        <v>440.3</v>
      </c>
      <c r="BQ48" s="41" t="n">
        <f aca="false">[2]ПК!EN282</f>
        <v>657</v>
      </c>
      <c r="BR48" s="41" t="n">
        <f aca="false">[2]ПК!EO282</f>
        <v>440.3</v>
      </c>
      <c r="BS48" s="41" t="n">
        <f aca="false">[2]ПК!EP282</f>
        <v>657</v>
      </c>
      <c r="BT48" s="41" t="n">
        <f aca="false">[2]ПК!EQ282</f>
        <v>440.3</v>
      </c>
      <c r="BU48" s="42" t="n">
        <f aca="false">[2]ПК!GG282</f>
        <v>65</v>
      </c>
      <c r="BV48" s="38"/>
      <c r="BW48" s="7" t="n">
        <v>1</v>
      </c>
    </row>
    <row r="49" customFormat="false" ht="15" hidden="false" customHeight="false" outlineLevel="0" collapsed="false">
      <c r="A49" s="32" t="n">
        <v>39</v>
      </c>
      <c r="B49" s="36" t="s">
        <v>100</v>
      </c>
      <c r="C49" s="37" t="n">
        <v>292184</v>
      </c>
      <c r="D49" s="32" t="s">
        <v>34</v>
      </c>
      <c r="E49" s="40" t="s">
        <v>98</v>
      </c>
      <c r="F49" s="40" t="n">
        <f aca="false">[2]ПК!EZ731</f>
        <v>0</v>
      </c>
      <c r="G49" s="40" t="n">
        <f aca="false">[2]ПК!FA731</f>
        <v>0</v>
      </c>
      <c r="H49" s="40" t="n">
        <f aca="false">[2]ПК!FB731</f>
        <v>0</v>
      </c>
      <c r="I49" s="40" t="n">
        <f aca="false">[2]ПК!FC731</f>
        <v>0</v>
      </c>
      <c r="J49" s="40" t="n">
        <f aca="false">[2]ПК!FD731</f>
        <v>0</v>
      </c>
      <c r="K49" s="40" t="n">
        <f aca="false">[2]ПК!FE731</f>
        <v>0</v>
      </c>
      <c r="L49" s="40" t="n">
        <f aca="false">[2]ПК!FF731</f>
        <v>0</v>
      </c>
      <c r="M49" s="40" t="n">
        <f aca="false">[2]ПК!FG731</f>
        <v>0</v>
      </c>
      <c r="N49" s="40" t="n">
        <f aca="false">[2]ПК!FH731</f>
        <v>0</v>
      </c>
      <c r="O49" s="40" t="n">
        <f aca="false">[2]ПК!FI731</f>
        <v>0</v>
      </c>
      <c r="P49" s="40" t="n">
        <f aca="false">[2]ПК!FJ731</f>
        <v>0</v>
      </c>
      <c r="Q49" s="40" t="n">
        <f aca="false">[2]ПК!FI731</f>
        <v>0</v>
      </c>
      <c r="R49" s="40" t="n">
        <f aca="false">[2]ПК!FJ731</f>
        <v>0</v>
      </c>
      <c r="S49" s="40" t="n">
        <f aca="false">[2]ПК!FK731</f>
        <v>0</v>
      </c>
      <c r="T49" s="40" t="n">
        <f aca="false">[2]ПК!FL731</f>
        <v>0</v>
      </c>
      <c r="U49" s="40" t="n">
        <f aca="false">[2]ПК!FM731</f>
        <v>0</v>
      </c>
      <c r="V49" s="40" t="n">
        <f aca="false">[2]ПК!FN731</f>
        <v>0</v>
      </c>
      <c r="W49" s="40" t="n">
        <f aca="false">[2]ПК!FO731</f>
        <v>0</v>
      </c>
      <c r="X49" s="40" t="n">
        <f aca="false">[2]ПК!FP731</f>
        <v>0</v>
      </c>
      <c r="Y49" s="40" t="n">
        <f aca="false">[2]ПК!FQ731</f>
        <v>0</v>
      </c>
      <c r="Z49" s="40" t="n">
        <f aca="false">[2]ПК!FR731</f>
        <v>0</v>
      </c>
      <c r="AA49" s="40" t="n">
        <f aca="false">[2]ПК!FS731</f>
        <v>0</v>
      </c>
      <c r="AB49" s="40" t="n">
        <f aca="false">[2]ПК!FT731</f>
        <v>0</v>
      </c>
      <c r="AC49" s="40" t="n">
        <f aca="false">[2]ПК!FU731</f>
        <v>0</v>
      </c>
      <c r="AD49" s="40" t="n">
        <f aca="false">[2]ПК!FV731</f>
        <v>0</v>
      </c>
      <c r="AE49" s="40" t="n">
        <f aca="false">[2]ПК!FW731</f>
        <v>0</v>
      </c>
      <c r="AF49" s="40" t="n">
        <f aca="false">[2]ПК!FX731</f>
        <v>0</v>
      </c>
      <c r="AG49" s="40" t="n">
        <f aca="false">[2]ПК!FY731</f>
        <v>0</v>
      </c>
      <c r="AH49" s="40" t="n">
        <f aca="false">[2]ПК!FZ731</f>
        <v>0</v>
      </c>
      <c r="AI49" s="40" t="n">
        <f aca="false">[2]ПК!GA731</f>
        <v>0</v>
      </c>
      <c r="AJ49" s="40" t="n">
        <f aca="false">[2]ПК!GB731</f>
        <v>0</v>
      </c>
      <c r="AK49" s="40" t="n">
        <f aca="false">[2]ПК!GC731</f>
        <v>0</v>
      </c>
      <c r="AL49" s="40" t="n">
        <f aca="false">[2]ПК!GD731</f>
        <v>0</v>
      </c>
      <c r="AM49" s="40" t="n">
        <f aca="false">[2]ПК!GE731</f>
        <v>0</v>
      </c>
      <c r="AN49" s="40" t="n">
        <f aca="false">[2]ПК!GF731</f>
        <v>0</v>
      </c>
      <c r="AO49" s="41" t="n">
        <f aca="false">[2]ПК!DL731</f>
        <v>25.4</v>
      </c>
      <c r="AP49" s="41" t="n">
        <f aca="false">[2]ПК!DM731</f>
        <v>25.4</v>
      </c>
      <c r="AQ49" s="41" t="n">
        <f aca="false">[2]ПК!DN731</f>
        <v>0</v>
      </c>
      <c r="AR49" s="41" t="n">
        <f aca="false">[2]ПК!DO731</f>
        <v>0</v>
      </c>
      <c r="AS49" s="41" t="n">
        <f aca="false">[2]ПК!DP731</f>
        <v>0</v>
      </c>
      <c r="AT49" s="41" t="n">
        <f aca="false">[2]ПК!DQ731</f>
        <v>0</v>
      </c>
      <c r="AU49" s="41" t="n">
        <f aca="false">[2]ПК!DR731</f>
        <v>0</v>
      </c>
      <c r="AV49" s="41" t="n">
        <f aca="false">[2]ПК!DS731</f>
        <v>0</v>
      </c>
      <c r="AW49" s="41" t="n">
        <f aca="false">[2]ПК!DT731</f>
        <v>0</v>
      </c>
      <c r="AX49" s="41" t="n">
        <f aca="false">[2]ПК!DU731</f>
        <v>0</v>
      </c>
      <c r="AY49" s="41" t="n">
        <f aca="false">[2]ПК!DV731</f>
        <v>0</v>
      </c>
      <c r="AZ49" s="41" t="n">
        <f aca="false">[2]ПК!DW731</f>
        <v>0</v>
      </c>
      <c r="BA49" s="41" t="n">
        <f aca="false">[2]ПК!DX731</f>
        <v>0</v>
      </c>
      <c r="BB49" s="41" t="n">
        <f aca="false">[2]ПК!DY731</f>
        <v>0</v>
      </c>
      <c r="BC49" s="41" t="n">
        <f aca="false">[2]ПК!DZ731</f>
        <v>0</v>
      </c>
      <c r="BD49" s="41" t="n">
        <f aca="false">[2]ПК!EA731</f>
        <v>0</v>
      </c>
      <c r="BE49" s="41" t="n">
        <f aca="false">[2]ПК!EB731</f>
        <v>0</v>
      </c>
      <c r="BF49" s="41" t="n">
        <f aca="false">[2]ПК!EC731</f>
        <v>0</v>
      </c>
      <c r="BG49" s="41" t="n">
        <f aca="false">[2]ПК!ED731</f>
        <v>0</v>
      </c>
      <c r="BH49" s="41" t="n">
        <f aca="false">[2]ПК!EE731</f>
        <v>0</v>
      </c>
      <c r="BI49" s="41" t="n">
        <f aca="false">[2]ПК!EF731</f>
        <v>0</v>
      </c>
      <c r="BJ49" s="41" t="n">
        <f aca="false">[2]ПК!EG731</f>
        <v>0</v>
      </c>
      <c r="BK49" s="41" t="n">
        <f aca="false">[2]ПК!EH731</f>
        <v>0</v>
      </c>
      <c r="BL49" s="41" t="n">
        <f aca="false">[2]ПК!EI731</f>
        <v>0</v>
      </c>
      <c r="BM49" s="41" t="n">
        <f aca="false">[2]ПК!EJ731</f>
        <v>0</v>
      </c>
      <c r="BN49" s="41" t="n">
        <f aca="false">[2]ПК!EK731</f>
        <v>0</v>
      </c>
      <c r="BO49" s="41" t="n">
        <f aca="false">[2]ПК!EL731</f>
        <v>0</v>
      </c>
      <c r="BP49" s="41" t="n">
        <f aca="false">[2]ПК!EM731</f>
        <v>0</v>
      </c>
      <c r="BQ49" s="41" t="n">
        <f aca="false">[2]ПК!EN731</f>
        <v>0</v>
      </c>
      <c r="BR49" s="41" t="n">
        <f aca="false">[2]ПК!EO731</f>
        <v>0</v>
      </c>
      <c r="BS49" s="41" t="n">
        <f aca="false">[2]ПК!EP731</f>
        <v>0</v>
      </c>
      <c r="BT49" s="41" t="n">
        <f aca="false">[2]ПК!EQ731</f>
        <v>0</v>
      </c>
      <c r="BU49" s="42"/>
      <c r="BV49" s="38"/>
      <c r="BW49" s="7" t="n">
        <v>1</v>
      </c>
    </row>
    <row r="50" customFormat="false" ht="45" hidden="false" customHeight="false" outlineLevel="0" collapsed="false">
      <c r="A50" s="32" t="n">
        <v>40</v>
      </c>
      <c r="B50" s="36" t="s">
        <v>101</v>
      </c>
      <c r="C50" s="37" t="n">
        <v>14315500</v>
      </c>
      <c r="D50" s="32" t="s">
        <v>34</v>
      </c>
      <c r="E50" s="40" t="s">
        <v>98</v>
      </c>
      <c r="F50" s="40" t="n">
        <f aca="false">[2]ПК!EZ636</f>
        <v>278</v>
      </c>
      <c r="G50" s="40" t="n">
        <f aca="false">[2]ПК!FA636</f>
        <v>299</v>
      </c>
      <c r="H50" s="40" t="n">
        <f aca="false">[2]ПК!FB636</f>
        <v>10</v>
      </c>
      <c r="I50" s="40" t="n">
        <f aca="false">[2]ПК!FC636</f>
        <v>299</v>
      </c>
      <c r="J50" s="40" t="n">
        <f aca="false">[2]ПК!FD636</f>
        <v>10</v>
      </c>
      <c r="K50" s="40" t="n">
        <f aca="false">[2]ПК!FE636</f>
        <v>300</v>
      </c>
      <c r="L50" s="40" t="n">
        <f aca="false">[2]ПК!FF636</f>
        <v>10</v>
      </c>
      <c r="M50" s="40" t="n">
        <f aca="false">[2]ПК!FG636</f>
        <v>298</v>
      </c>
      <c r="N50" s="40" t="n">
        <f aca="false">[2]ПК!FH636</f>
        <v>10</v>
      </c>
      <c r="O50" s="40" t="n">
        <f aca="false">[2]ПК!FI636</f>
        <v>298</v>
      </c>
      <c r="P50" s="40" t="n">
        <f aca="false">[2]ПК!FJ636</f>
        <v>10</v>
      </c>
      <c r="Q50" s="40" t="n">
        <f aca="false">[2]ПК!FI636</f>
        <v>298</v>
      </c>
      <c r="R50" s="40" t="n">
        <f aca="false">[2]ПК!FJ636</f>
        <v>10</v>
      </c>
      <c r="S50" s="40" t="n">
        <f aca="false">[2]ПК!FK636</f>
        <v>302</v>
      </c>
      <c r="T50" s="40" t="n">
        <f aca="false">[2]ПК!FL636</f>
        <v>10</v>
      </c>
      <c r="U50" s="40" t="n">
        <f aca="false">[2]ПК!FM636</f>
        <v>278</v>
      </c>
      <c r="V50" s="40" t="n">
        <f aca="false">[2]ПК!FN636</f>
        <v>10</v>
      </c>
      <c r="W50" s="40" t="n">
        <f aca="false">[2]ПК!FO636</f>
        <v>276</v>
      </c>
      <c r="X50" s="40" t="n">
        <f aca="false">[2]ПК!FP636</f>
        <v>10</v>
      </c>
      <c r="Y50" s="40" t="n">
        <f aca="false">[2]ПК!FQ636</f>
        <v>303</v>
      </c>
      <c r="Z50" s="40" t="n">
        <f aca="false">[2]ПК!FR636</f>
        <v>10</v>
      </c>
      <c r="AA50" s="40" t="n">
        <f aca="false">[2]ПК!FS636</f>
        <v>267</v>
      </c>
      <c r="AB50" s="40" t="n">
        <f aca="false">[2]ПК!FT636</f>
        <v>10</v>
      </c>
      <c r="AC50" s="40" t="n">
        <f aca="false">[2]ПК!FU636</f>
        <v>292</v>
      </c>
      <c r="AD50" s="40" t="n">
        <f aca="false">[2]ПК!FV636</f>
        <v>10</v>
      </c>
      <c r="AE50" s="40" t="n">
        <f aca="false">[2]ПК!FW636</f>
        <v>299</v>
      </c>
      <c r="AF50" s="40" t="n">
        <f aca="false">[2]ПК!FX636</f>
        <v>10</v>
      </c>
      <c r="AG50" s="40" t="n">
        <f aca="false">[2]ПК!FY636</f>
        <v>300</v>
      </c>
      <c r="AH50" s="40" t="n">
        <f aca="false">[2]ПК!FZ636</f>
        <v>10</v>
      </c>
      <c r="AI50" s="40" t="n">
        <f aca="false">[2]ПК!GA636</f>
        <v>297</v>
      </c>
      <c r="AJ50" s="40" t="n">
        <f aca="false">[2]ПК!GB636</f>
        <v>10</v>
      </c>
      <c r="AK50" s="40" t="n">
        <f aca="false">[2]ПК!GC636</f>
        <v>294</v>
      </c>
      <c r="AL50" s="40" t="n">
        <f aca="false">[2]ПК!GD636</f>
        <v>10</v>
      </c>
      <c r="AM50" s="40" t="n">
        <f aca="false">[2]ПК!GE636</f>
        <v>293</v>
      </c>
      <c r="AN50" s="40" t="n">
        <f aca="false">[2]ПК!GF636</f>
        <v>10</v>
      </c>
      <c r="AO50" s="41" t="n">
        <f aca="false">[2]ПК!DL636</f>
        <v>1640.2</v>
      </c>
      <c r="AP50" s="41" t="n">
        <f aca="false">[2]ПК!DM636</f>
        <v>86.8</v>
      </c>
      <c r="AQ50" s="41" t="n">
        <f aca="false">[2]ПК!DN636</f>
        <v>3160.1</v>
      </c>
      <c r="AR50" s="41" t="n">
        <f aca="false">[2]ПК!DO636</f>
        <v>86.8</v>
      </c>
      <c r="AS50" s="41" t="n">
        <f aca="false">[2]ПК!DP636</f>
        <v>3160.1</v>
      </c>
      <c r="AT50" s="41" t="n">
        <f aca="false">[2]ПК!DQ636</f>
        <v>86.8</v>
      </c>
      <c r="AU50" s="41" t="n">
        <f aca="false">[2]ПК!DR636</f>
        <v>2342.2</v>
      </c>
      <c r="AV50" s="41" t="n">
        <f aca="false">[2]ПК!DS636</f>
        <v>86.8</v>
      </c>
      <c r="AW50" s="41" t="n">
        <f aca="false">[2]ПК!DT636</f>
        <v>2342.2</v>
      </c>
      <c r="AX50" s="41" t="n">
        <f aca="false">[2]ПК!DU636</f>
        <v>86.8</v>
      </c>
      <c r="AY50" s="41" t="n">
        <f aca="false">[2]ПК!DV636</f>
        <v>3149.2</v>
      </c>
      <c r="AZ50" s="41" t="n">
        <f aca="false">[2]ПК!DW636</f>
        <v>86.8</v>
      </c>
      <c r="BA50" s="41" t="n">
        <f aca="false">[2]ПК!DX636</f>
        <v>2419.3</v>
      </c>
      <c r="BB50" s="41" t="n">
        <f aca="false">[2]ПК!DY636</f>
        <v>86.8</v>
      </c>
      <c r="BC50" s="41" t="n">
        <f aca="false">[2]ПК!DZ636</f>
        <v>2466</v>
      </c>
      <c r="BD50" s="41" t="n">
        <f aca="false">[2]ПК!EA636</f>
        <v>86.8</v>
      </c>
      <c r="BE50" s="41" t="n">
        <f aca="false">[2]ПК!EB636</f>
        <v>3002.5</v>
      </c>
      <c r="BF50" s="41" t="n">
        <f aca="false">[2]ПК!EC636</f>
        <v>86.8</v>
      </c>
      <c r="BG50" s="41" t="n">
        <f aca="false">[2]ПК!ED636</f>
        <v>3270.5</v>
      </c>
      <c r="BH50" s="41" t="n">
        <f aca="false">[2]ПК!EE636</f>
        <v>86.8</v>
      </c>
      <c r="BI50" s="41" t="n">
        <f aca="false">[2]ПК!EF636</f>
        <v>3229.4</v>
      </c>
      <c r="BJ50" s="41" t="n">
        <f aca="false">[2]ПК!EG636</f>
        <v>86.8</v>
      </c>
      <c r="BK50" s="41" t="n">
        <f aca="false">[2]ПК!EH636</f>
        <v>5113.5</v>
      </c>
      <c r="BL50" s="41" t="n">
        <f aca="false">[2]ПК!EI636</f>
        <v>86.8</v>
      </c>
      <c r="BM50" s="41" t="n">
        <f aca="false">[2]ПК!EJ636</f>
        <v>6398.3</v>
      </c>
      <c r="BN50" s="41" t="n">
        <f aca="false">[2]ПК!EK636</f>
        <v>86.8</v>
      </c>
      <c r="BO50" s="41" t="n">
        <f aca="false">[2]ПК!EL636</f>
        <v>7694.8</v>
      </c>
      <c r="BP50" s="41" t="n">
        <f aca="false">[2]ПК!EM636</f>
        <v>86.8</v>
      </c>
      <c r="BQ50" s="41" t="n">
        <f aca="false">[2]ПК!EN636</f>
        <v>7842.1</v>
      </c>
      <c r="BR50" s="41" t="n">
        <f aca="false">[2]ПК!EO636</f>
        <v>86.8</v>
      </c>
      <c r="BS50" s="41" t="n">
        <f aca="false">[2]ПК!EP636</f>
        <v>7809.2</v>
      </c>
      <c r="BT50" s="41" t="n">
        <f aca="false">[2]ПК!EQ636</f>
        <v>86.8</v>
      </c>
      <c r="BU50" s="42" t="n">
        <f aca="false">[2]ПК!GG636</f>
        <v>12</v>
      </c>
      <c r="BV50" s="38" t="s">
        <v>102</v>
      </c>
      <c r="BW50" s="7" t="n">
        <v>1</v>
      </c>
    </row>
    <row r="51" customFormat="false" ht="30" hidden="false" customHeight="false" outlineLevel="0" collapsed="false">
      <c r="A51" s="32" t="n">
        <v>41</v>
      </c>
      <c r="B51" s="36" t="s">
        <v>103</v>
      </c>
      <c r="C51" s="37" t="n">
        <v>32437270</v>
      </c>
      <c r="D51" s="32" t="s">
        <v>34</v>
      </c>
      <c r="E51" s="40" t="s">
        <v>98</v>
      </c>
      <c r="F51" s="40" t="n">
        <f aca="false">[2]ПК!EZ421</f>
        <v>0</v>
      </c>
      <c r="G51" s="40" t="n">
        <f aca="false">[2]ПК!FA421</f>
        <v>21</v>
      </c>
      <c r="H51" s="40" t="n">
        <f aca="false">[2]ПК!FB421</f>
        <v>21</v>
      </c>
      <c r="I51" s="40" t="n">
        <f aca="false">[2]ПК!FC421</f>
        <v>21</v>
      </c>
      <c r="J51" s="40" t="n">
        <f aca="false">[2]ПК!FD421</f>
        <v>21</v>
      </c>
      <c r="K51" s="40" t="n">
        <f aca="false">[2]ПК!FE421</f>
        <v>21</v>
      </c>
      <c r="L51" s="40" t="n">
        <f aca="false">[2]ПК!FF421</f>
        <v>21</v>
      </c>
      <c r="M51" s="40" t="n">
        <f aca="false">[2]ПК!FG421</f>
        <v>21</v>
      </c>
      <c r="N51" s="40" t="n">
        <f aca="false">[2]ПК!FH421</f>
        <v>21</v>
      </c>
      <c r="O51" s="40" t="n">
        <f aca="false">[2]ПК!FI421</f>
        <v>21</v>
      </c>
      <c r="P51" s="40" t="n">
        <f aca="false">[2]ПК!FJ421</f>
        <v>21</v>
      </c>
      <c r="Q51" s="40" t="n">
        <f aca="false">[2]ПК!FI421</f>
        <v>21</v>
      </c>
      <c r="R51" s="40" t="n">
        <f aca="false">[2]ПК!FJ421</f>
        <v>21</v>
      </c>
      <c r="S51" s="40" t="n">
        <f aca="false">[2]ПК!FK421</f>
        <v>21</v>
      </c>
      <c r="T51" s="40" t="n">
        <f aca="false">[2]ПК!FL421</f>
        <v>21</v>
      </c>
      <c r="U51" s="40" t="n">
        <f aca="false">[2]ПК!FM421</f>
        <v>21</v>
      </c>
      <c r="V51" s="40" t="n">
        <f aca="false">[2]ПК!FN421</f>
        <v>21</v>
      </c>
      <c r="W51" s="40" t="n">
        <f aca="false">[2]ПК!FO421</f>
        <v>21</v>
      </c>
      <c r="X51" s="40" t="n">
        <f aca="false">[2]ПК!FP421</f>
        <v>21</v>
      </c>
      <c r="Y51" s="40" t="n">
        <f aca="false">[2]ПК!FQ421</f>
        <v>21</v>
      </c>
      <c r="Z51" s="40" t="n">
        <f aca="false">[2]ПК!FR421</f>
        <v>21</v>
      </c>
      <c r="AA51" s="40" t="n">
        <f aca="false">[2]ПК!FS421</f>
        <v>21</v>
      </c>
      <c r="AB51" s="40" t="n">
        <f aca="false">[2]ПК!FT421</f>
        <v>21</v>
      </c>
      <c r="AC51" s="40" t="n">
        <f aca="false">[2]ПК!FU421</f>
        <v>21</v>
      </c>
      <c r="AD51" s="40" t="n">
        <f aca="false">[2]ПК!FV421</f>
        <v>21</v>
      </c>
      <c r="AE51" s="40" t="n">
        <f aca="false">[2]ПК!FW421</f>
        <v>21</v>
      </c>
      <c r="AF51" s="40" t="n">
        <f aca="false">[2]ПК!FX421</f>
        <v>21</v>
      </c>
      <c r="AG51" s="40" t="n">
        <f aca="false">[2]ПК!FY421</f>
        <v>21</v>
      </c>
      <c r="AH51" s="40" t="n">
        <f aca="false">[2]ПК!FZ421</f>
        <v>21</v>
      </c>
      <c r="AI51" s="40" t="n">
        <f aca="false">[2]ПК!GA421</f>
        <v>21</v>
      </c>
      <c r="AJ51" s="40" t="n">
        <f aca="false">[2]ПК!GB421</f>
        <v>21</v>
      </c>
      <c r="AK51" s="40" t="n">
        <f aca="false">[2]ПК!GC421</f>
        <v>21</v>
      </c>
      <c r="AL51" s="40" t="n">
        <f aca="false">[2]ПК!GD421</f>
        <v>21</v>
      </c>
      <c r="AM51" s="40" t="n">
        <f aca="false">[2]ПК!GE421</f>
        <v>21</v>
      </c>
      <c r="AN51" s="40" t="n">
        <f aca="false">[2]ПК!GF421</f>
        <v>21</v>
      </c>
      <c r="AO51" s="41" t="n">
        <f aca="false">[2]ПК!DL421</f>
        <v>593.8</v>
      </c>
      <c r="AP51" s="41" t="n">
        <f aca="false">[2]ПК!DM421</f>
        <v>593.8</v>
      </c>
      <c r="AQ51" s="41" t="n">
        <f aca="false">[2]ПК!DN421</f>
        <v>593.8</v>
      </c>
      <c r="AR51" s="41" t="n">
        <f aca="false">[2]ПК!DO421</f>
        <v>593.8</v>
      </c>
      <c r="AS51" s="41" t="n">
        <f aca="false">[2]ПК!DP421</f>
        <v>593.8</v>
      </c>
      <c r="AT51" s="41" t="n">
        <f aca="false">[2]ПК!DQ421</f>
        <v>593.8</v>
      </c>
      <c r="AU51" s="41" t="n">
        <f aca="false">[2]ПК!DR421</f>
        <v>593.8</v>
      </c>
      <c r="AV51" s="41" t="n">
        <f aca="false">[2]ПК!DS421</f>
        <v>593.8</v>
      </c>
      <c r="AW51" s="41" t="n">
        <f aca="false">[2]ПК!DT421</f>
        <v>593.8</v>
      </c>
      <c r="AX51" s="41" t="n">
        <f aca="false">[2]ПК!DU421</f>
        <v>593.8</v>
      </c>
      <c r="AY51" s="41" t="n">
        <f aca="false">[2]ПК!DV421</f>
        <v>593.8</v>
      </c>
      <c r="AZ51" s="41" t="n">
        <f aca="false">[2]ПК!DW421</f>
        <v>593.8</v>
      </c>
      <c r="BA51" s="41" t="n">
        <f aca="false">[2]ПК!DX421</f>
        <v>593.8</v>
      </c>
      <c r="BB51" s="41" t="n">
        <f aca="false">[2]ПК!DY421</f>
        <v>593.8</v>
      </c>
      <c r="BC51" s="41" t="n">
        <f aca="false">[2]ПК!DZ421</f>
        <v>593.8</v>
      </c>
      <c r="BD51" s="41" t="n">
        <f aca="false">[2]ПК!EA421</f>
        <v>593.8</v>
      </c>
      <c r="BE51" s="41" t="n">
        <f aca="false">[2]ПК!EB421</f>
        <v>593.8</v>
      </c>
      <c r="BF51" s="41" t="n">
        <f aca="false">[2]ПК!EC421</f>
        <v>593.8</v>
      </c>
      <c r="BG51" s="41" t="n">
        <f aca="false">[2]ПК!ED421</f>
        <v>593.8</v>
      </c>
      <c r="BH51" s="41" t="n">
        <f aca="false">[2]ПК!EE421</f>
        <v>593.8</v>
      </c>
      <c r="BI51" s="41" t="n">
        <f aca="false">[2]ПК!EF421</f>
        <v>593.8</v>
      </c>
      <c r="BJ51" s="41" t="n">
        <f aca="false">[2]ПК!EG421</f>
        <v>593.8</v>
      </c>
      <c r="BK51" s="41" t="n">
        <f aca="false">[2]ПК!EH421</f>
        <v>593.8</v>
      </c>
      <c r="BL51" s="41" t="n">
        <f aca="false">[2]ПК!EI421</f>
        <v>593.8</v>
      </c>
      <c r="BM51" s="41" t="n">
        <f aca="false">[2]ПК!EJ421</f>
        <v>593.8</v>
      </c>
      <c r="BN51" s="41" t="n">
        <f aca="false">[2]ПК!EK421</f>
        <v>593.8</v>
      </c>
      <c r="BO51" s="41" t="n">
        <f aca="false">[2]ПК!EL421</f>
        <v>593.8</v>
      </c>
      <c r="BP51" s="41" t="n">
        <f aca="false">[2]ПК!EM421</f>
        <v>593.8</v>
      </c>
      <c r="BQ51" s="41" t="n">
        <f aca="false">[2]ПК!EN421</f>
        <v>593.8</v>
      </c>
      <c r="BR51" s="41" t="n">
        <f aca="false">[2]ПК!EO421</f>
        <v>593.8</v>
      </c>
      <c r="BS51" s="41" t="n">
        <f aca="false">[2]ПК!EP421</f>
        <v>593.8</v>
      </c>
      <c r="BT51" s="41" t="n">
        <f aca="false">[2]ПК!EQ421</f>
        <v>593.8</v>
      </c>
      <c r="BU51" s="42" t="n">
        <f aca="false">[2]ПК!GG421</f>
        <v>139</v>
      </c>
      <c r="BV51" s="38" t="s">
        <v>104</v>
      </c>
      <c r="BW51" s="7" t="n">
        <v>1</v>
      </c>
    </row>
    <row r="52" customFormat="false" ht="30" hidden="false" customHeight="false" outlineLevel="0" collapsed="false">
      <c r="A52" s="32" t="n">
        <v>42</v>
      </c>
      <c r="B52" s="36" t="s">
        <v>105</v>
      </c>
      <c r="C52" s="37" t="n">
        <v>487551</v>
      </c>
      <c r="D52" s="32" t="s">
        <v>34</v>
      </c>
      <c r="E52" s="40" t="s">
        <v>98</v>
      </c>
      <c r="F52" s="40" t="n">
        <f aca="false">[2]ПК!EZ346</f>
        <v>0</v>
      </c>
      <c r="G52" s="40" t="n">
        <f aca="false">[2]ПК!FA346</f>
        <v>164</v>
      </c>
      <c r="H52" s="40" t="n">
        <f aca="false">[2]ПК!FB346</f>
        <v>164</v>
      </c>
      <c r="I52" s="40" t="n">
        <f aca="false">[2]ПК!FC346</f>
        <v>164</v>
      </c>
      <c r="J52" s="40" t="n">
        <f aca="false">[2]ПК!FD346</f>
        <v>164</v>
      </c>
      <c r="K52" s="40" t="n">
        <f aca="false">[2]ПК!FE346</f>
        <v>164</v>
      </c>
      <c r="L52" s="40" t="n">
        <f aca="false">[2]ПК!FF346</f>
        <v>164</v>
      </c>
      <c r="M52" s="40" t="n">
        <f aca="false">[2]ПК!FG346</f>
        <v>164</v>
      </c>
      <c r="N52" s="40" t="n">
        <f aca="false">[2]ПК!FH346</f>
        <v>164</v>
      </c>
      <c r="O52" s="40" t="n">
        <f aca="false">[2]ПК!FI346</f>
        <v>164</v>
      </c>
      <c r="P52" s="40" t="n">
        <f aca="false">[2]ПК!FJ346</f>
        <v>164</v>
      </c>
      <c r="Q52" s="40" t="n">
        <f aca="false">[2]ПК!FI346</f>
        <v>164</v>
      </c>
      <c r="R52" s="40" t="n">
        <f aca="false">[2]ПК!FJ346</f>
        <v>164</v>
      </c>
      <c r="S52" s="40" t="n">
        <f aca="false">[2]ПК!FK346</f>
        <v>164</v>
      </c>
      <c r="T52" s="40" t="n">
        <f aca="false">[2]ПК!FL346</f>
        <v>164</v>
      </c>
      <c r="U52" s="40" t="n">
        <f aca="false">[2]ПК!FM346</f>
        <v>164</v>
      </c>
      <c r="V52" s="40" t="n">
        <f aca="false">[2]ПК!FN346</f>
        <v>164</v>
      </c>
      <c r="W52" s="40" t="n">
        <f aca="false">[2]ПК!FO346</f>
        <v>164</v>
      </c>
      <c r="X52" s="40" t="n">
        <f aca="false">[2]ПК!FP346</f>
        <v>164</v>
      </c>
      <c r="Y52" s="40" t="n">
        <f aca="false">[2]ПК!FQ346</f>
        <v>164</v>
      </c>
      <c r="Z52" s="40" t="n">
        <f aca="false">[2]ПК!FR346</f>
        <v>164</v>
      </c>
      <c r="AA52" s="40" t="n">
        <f aca="false">[2]ПК!FS346</f>
        <v>164</v>
      </c>
      <c r="AB52" s="40" t="n">
        <f aca="false">[2]ПК!FT346</f>
        <v>164</v>
      </c>
      <c r="AC52" s="40" t="n">
        <f aca="false">[2]ПК!FU346</f>
        <v>164</v>
      </c>
      <c r="AD52" s="40" t="n">
        <f aca="false">[2]ПК!FV346</f>
        <v>164</v>
      </c>
      <c r="AE52" s="40" t="n">
        <f aca="false">[2]ПК!FW346</f>
        <v>164</v>
      </c>
      <c r="AF52" s="40" t="n">
        <f aca="false">[2]ПК!FX346</f>
        <v>164</v>
      </c>
      <c r="AG52" s="40" t="n">
        <f aca="false">[2]ПК!FY346</f>
        <v>164</v>
      </c>
      <c r="AH52" s="40" t="n">
        <f aca="false">[2]ПК!FZ346</f>
        <v>164</v>
      </c>
      <c r="AI52" s="40" t="n">
        <f aca="false">[2]ПК!GA346</f>
        <v>164</v>
      </c>
      <c r="AJ52" s="40" t="n">
        <f aca="false">[2]ПК!GB346</f>
        <v>164</v>
      </c>
      <c r="AK52" s="40" t="n">
        <f aca="false">[2]ПК!GC346</f>
        <v>164</v>
      </c>
      <c r="AL52" s="40" t="n">
        <f aca="false">[2]ПК!GD346</f>
        <v>164</v>
      </c>
      <c r="AM52" s="40" t="n">
        <f aca="false">[2]ПК!GE346</f>
        <v>164</v>
      </c>
      <c r="AN52" s="40" t="n">
        <f aca="false">[2]ПК!GF346</f>
        <v>164</v>
      </c>
      <c r="AO52" s="41" t="n">
        <f aca="false">[2]ПК!DL346</f>
        <v>85.7</v>
      </c>
      <c r="AP52" s="41" t="n">
        <f aca="false">[2]ПК!DM346</f>
        <v>85.7</v>
      </c>
      <c r="AQ52" s="41" t="n">
        <f aca="false">[2]ПК!DN346</f>
        <v>85.7</v>
      </c>
      <c r="AR52" s="41" t="n">
        <f aca="false">[2]ПК!DO346</f>
        <v>85.7</v>
      </c>
      <c r="AS52" s="41" t="n">
        <f aca="false">[2]ПК!DP346</f>
        <v>85.7</v>
      </c>
      <c r="AT52" s="41" t="n">
        <f aca="false">[2]ПК!DQ346</f>
        <v>85.7</v>
      </c>
      <c r="AU52" s="41" t="n">
        <f aca="false">[2]ПК!DR346</f>
        <v>85.7</v>
      </c>
      <c r="AV52" s="41" t="n">
        <f aca="false">[2]ПК!DS346</f>
        <v>85.7</v>
      </c>
      <c r="AW52" s="41" t="n">
        <f aca="false">[2]ПК!DT346</f>
        <v>85.7</v>
      </c>
      <c r="AX52" s="41" t="n">
        <f aca="false">[2]ПК!DU346</f>
        <v>85.7</v>
      </c>
      <c r="AY52" s="41" t="n">
        <f aca="false">[2]ПК!DV346</f>
        <v>85.7</v>
      </c>
      <c r="AZ52" s="41" t="n">
        <f aca="false">[2]ПК!DW346</f>
        <v>85.7</v>
      </c>
      <c r="BA52" s="41" t="n">
        <f aca="false">[2]ПК!DX346</f>
        <v>85.7</v>
      </c>
      <c r="BB52" s="41" t="n">
        <f aca="false">[2]ПК!DY346</f>
        <v>85.7</v>
      </c>
      <c r="BC52" s="41" t="n">
        <f aca="false">[2]ПК!DZ346</f>
        <v>85.7</v>
      </c>
      <c r="BD52" s="41" t="n">
        <f aca="false">[2]ПК!EA346</f>
        <v>85.7</v>
      </c>
      <c r="BE52" s="41" t="n">
        <f aca="false">[2]ПК!EB346</f>
        <v>85.7</v>
      </c>
      <c r="BF52" s="41" t="n">
        <f aca="false">[2]ПК!EC346</f>
        <v>85.7</v>
      </c>
      <c r="BG52" s="41" t="n">
        <f aca="false">[2]ПК!ED346</f>
        <v>85.7</v>
      </c>
      <c r="BH52" s="41" t="n">
        <f aca="false">[2]ПК!EE346</f>
        <v>85.7</v>
      </c>
      <c r="BI52" s="41" t="n">
        <f aca="false">[2]ПК!EF346</f>
        <v>85.7</v>
      </c>
      <c r="BJ52" s="41" t="n">
        <f aca="false">[2]ПК!EG346</f>
        <v>85.7</v>
      </c>
      <c r="BK52" s="41" t="n">
        <f aca="false">[2]ПК!EH346</f>
        <v>85.7</v>
      </c>
      <c r="BL52" s="41" t="n">
        <f aca="false">[2]ПК!EI346</f>
        <v>85.7</v>
      </c>
      <c r="BM52" s="41" t="n">
        <f aca="false">[2]ПК!EJ346</f>
        <v>85.7</v>
      </c>
      <c r="BN52" s="41" t="n">
        <f aca="false">[2]ПК!EK346</f>
        <v>85.7</v>
      </c>
      <c r="BO52" s="41" t="n">
        <f aca="false">[2]ПК!EL346</f>
        <v>85.7</v>
      </c>
      <c r="BP52" s="41" t="n">
        <f aca="false">[2]ПК!EM346</f>
        <v>85.7</v>
      </c>
      <c r="BQ52" s="41" t="n">
        <f aca="false">[2]ПК!EN346</f>
        <v>85.7</v>
      </c>
      <c r="BR52" s="41" t="n">
        <f aca="false">[2]ПК!EO346</f>
        <v>85.7</v>
      </c>
      <c r="BS52" s="41" t="n">
        <f aca="false">[2]ПК!EP346</f>
        <v>85.7</v>
      </c>
      <c r="BT52" s="41" t="n">
        <f aca="false">[2]ПК!EQ346</f>
        <v>85.7</v>
      </c>
      <c r="BU52" s="42"/>
      <c r="BV52" s="38" t="s">
        <v>106</v>
      </c>
      <c r="BW52" s="7" t="n">
        <v>1</v>
      </c>
    </row>
    <row r="53" customFormat="false" ht="60" hidden="false" customHeight="false" outlineLevel="0" collapsed="false">
      <c r="A53" s="32" t="n">
        <v>43</v>
      </c>
      <c r="B53" s="36" t="s">
        <v>107</v>
      </c>
      <c r="C53" s="37" t="n">
        <v>30590422</v>
      </c>
      <c r="D53" s="32" t="s">
        <v>34</v>
      </c>
      <c r="E53" s="40" t="s">
        <v>98</v>
      </c>
      <c r="F53" s="40" t="n">
        <f aca="false">[2]ПК!EZ557</f>
        <v>60</v>
      </c>
      <c r="G53" s="40" t="n">
        <f aca="false">[2]ПК!FA557</f>
        <v>136</v>
      </c>
      <c r="H53" s="40" t="n">
        <f aca="false">[2]ПК!FB557</f>
        <v>70</v>
      </c>
      <c r="I53" s="40" t="n">
        <f aca="false">[2]ПК!FC557</f>
        <v>135</v>
      </c>
      <c r="J53" s="40" t="n">
        <f aca="false">[2]ПК!FD557</f>
        <v>70</v>
      </c>
      <c r="K53" s="40" t="n">
        <f aca="false">[2]ПК!FE557</f>
        <v>136</v>
      </c>
      <c r="L53" s="40" t="n">
        <f aca="false">[2]ПК!FF557</f>
        <v>70</v>
      </c>
      <c r="M53" s="40" t="n">
        <f aca="false">[2]ПК!FG557</f>
        <v>135</v>
      </c>
      <c r="N53" s="40" t="n">
        <f aca="false">[2]ПК!FH557</f>
        <v>70</v>
      </c>
      <c r="O53" s="40" t="n">
        <f aca="false">[2]ПК!FI557</f>
        <v>135</v>
      </c>
      <c r="P53" s="40" t="n">
        <f aca="false">[2]ПК!FJ557</f>
        <v>70</v>
      </c>
      <c r="Q53" s="40" t="n">
        <f aca="false">[2]ПК!FI557</f>
        <v>135</v>
      </c>
      <c r="R53" s="40" t="n">
        <f aca="false">[2]ПК!FJ557</f>
        <v>70</v>
      </c>
      <c r="S53" s="40" t="n">
        <f aca="false">[2]ПК!FK557</f>
        <v>135</v>
      </c>
      <c r="T53" s="40" t="n">
        <f aca="false">[2]ПК!FL557</f>
        <v>70</v>
      </c>
      <c r="U53" s="40" t="n">
        <f aca="false">[2]ПК!FM557</f>
        <v>135</v>
      </c>
      <c r="V53" s="40" t="n">
        <f aca="false">[2]ПК!FN557</f>
        <v>70</v>
      </c>
      <c r="W53" s="40" t="n">
        <f aca="false">[2]ПК!FO557</f>
        <v>135</v>
      </c>
      <c r="X53" s="40" t="n">
        <f aca="false">[2]ПК!FP557</f>
        <v>70</v>
      </c>
      <c r="Y53" s="40" t="n">
        <f aca="false">[2]ПК!FQ557</f>
        <v>135</v>
      </c>
      <c r="Z53" s="40" t="n">
        <f aca="false">[2]ПК!FR557</f>
        <v>70</v>
      </c>
      <c r="AA53" s="40" t="n">
        <f aca="false">[2]ПК!FS557</f>
        <v>135</v>
      </c>
      <c r="AB53" s="40" t="n">
        <f aca="false">[2]ПК!FT557</f>
        <v>70</v>
      </c>
      <c r="AC53" s="40" t="n">
        <f aca="false">[2]ПК!FU557</f>
        <v>135</v>
      </c>
      <c r="AD53" s="40" t="n">
        <f aca="false">[2]ПК!FV557</f>
        <v>70</v>
      </c>
      <c r="AE53" s="40" t="n">
        <f aca="false">[2]ПК!FW557</f>
        <v>135</v>
      </c>
      <c r="AF53" s="40" t="n">
        <f aca="false">[2]ПК!FX557</f>
        <v>70</v>
      </c>
      <c r="AG53" s="40" t="n">
        <f aca="false">[2]ПК!FY557</f>
        <v>135</v>
      </c>
      <c r="AH53" s="40" t="n">
        <f aca="false">[2]ПК!FZ557</f>
        <v>70</v>
      </c>
      <c r="AI53" s="40" t="n">
        <f aca="false">[2]ПК!GA557</f>
        <v>135</v>
      </c>
      <c r="AJ53" s="40" t="n">
        <f aca="false">[2]ПК!GB557</f>
        <v>70</v>
      </c>
      <c r="AK53" s="40" t="n">
        <f aca="false">[2]ПК!GC557</f>
        <v>81</v>
      </c>
      <c r="AL53" s="40" t="n">
        <f aca="false">[2]ПК!GD557</f>
        <v>137</v>
      </c>
      <c r="AM53" s="40" t="n">
        <f aca="false">[2]ПК!GE557</f>
        <v>81</v>
      </c>
      <c r="AN53" s="40" t="n">
        <f aca="false">[2]ПК!GF557</f>
        <v>137</v>
      </c>
      <c r="AO53" s="41" t="n">
        <f aca="false">[2]ПК!DL557</f>
        <v>4774.8</v>
      </c>
      <c r="AP53" s="41" t="n">
        <f aca="false">[2]ПК!DM557</f>
        <v>623.1</v>
      </c>
      <c r="AQ53" s="41" t="n">
        <f aca="false">[2]ПК!DN557</f>
        <v>4574.2</v>
      </c>
      <c r="AR53" s="41" t="n">
        <f aca="false">[2]ПК!DO557</f>
        <v>618.1</v>
      </c>
      <c r="AS53" s="41" t="n">
        <f aca="false">[2]ПК!DP557</f>
        <v>4574.2</v>
      </c>
      <c r="AT53" s="41" t="n">
        <f aca="false">[2]ПК!DQ557</f>
        <v>618.1</v>
      </c>
      <c r="AU53" s="41" t="n">
        <f aca="false">[2]ПК!DR557</f>
        <v>4574.2</v>
      </c>
      <c r="AV53" s="41" t="n">
        <f aca="false">[2]ПК!DS557</f>
        <v>618.1</v>
      </c>
      <c r="AW53" s="41" t="n">
        <f aca="false">[2]ПК!DT557</f>
        <v>4574.2</v>
      </c>
      <c r="AX53" s="41" t="n">
        <f aca="false">[2]ПК!DU557</f>
        <v>618.1</v>
      </c>
      <c r="AY53" s="41" t="n">
        <f aca="false">[2]ПК!DV557</f>
        <v>4741.3</v>
      </c>
      <c r="AZ53" s="41" t="n">
        <f aca="false">[2]ПК!DW557</f>
        <v>618.1</v>
      </c>
      <c r="BA53" s="41" t="n">
        <f aca="false">[2]ПК!DX557</f>
        <v>4728</v>
      </c>
      <c r="BB53" s="41" t="n">
        <f aca="false">[2]ПК!DY557</f>
        <v>618.1</v>
      </c>
      <c r="BC53" s="41" t="n">
        <f aca="false">[2]ПК!DZ557</f>
        <v>4959.3</v>
      </c>
      <c r="BD53" s="41" t="n">
        <f aca="false">[2]ПК!EA557</f>
        <v>618.1</v>
      </c>
      <c r="BE53" s="41" t="n">
        <f aca="false">[2]ПК!EB557</f>
        <v>5040.6</v>
      </c>
      <c r="BF53" s="41" t="n">
        <f aca="false">[2]ПК!EC557</f>
        <v>618.1</v>
      </c>
      <c r="BG53" s="41" t="n">
        <f aca="false">[2]ПК!ED557</f>
        <v>5129.2</v>
      </c>
      <c r="BH53" s="41" t="n">
        <f aca="false">[2]ПК!EE557</f>
        <v>618.1</v>
      </c>
      <c r="BI53" s="41" t="n">
        <f aca="false">[2]ПК!EF557</f>
        <v>5270.5</v>
      </c>
      <c r="BJ53" s="41" t="n">
        <f aca="false">[2]ПК!EG557</f>
        <v>618.1</v>
      </c>
      <c r="BK53" s="41" t="n">
        <f aca="false">[2]ПК!EH557</f>
        <v>5497.4</v>
      </c>
      <c r="BL53" s="41" t="n">
        <f aca="false">[2]ПК!EI557</f>
        <v>618.1</v>
      </c>
      <c r="BM53" s="41" t="n">
        <f aca="false">[2]ПК!EJ557</f>
        <v>5674.7</v>
      </c>
      <c r="BN53" s="41" t="n">
        <f aca="false">[2]ПК!EK557</f>
        <v>618.1</v>
      </c>
      <c r="BO53" s="41" t="n">
        <f aca="false">[2]ПК!EL557</f>
        <v>5824.6</v>
      </c>
      <c r="BP53" s="41" t="n">
        <f aca="false">[2]ПК!EM557</f>
        <v>618.1</v>
      </c>
      <c r="BQ53" s="41" t="n">
        <f aca="false">[2]ПК!EN557</f>
        <v>5965.1</v>
      </c>
      <c r="BR53" s="41" t="n">
        <f aca="false">[2]ПК!EO557</f>
        <v>3252.6</v>
      </c>
      <c r="BS53" s="41" t="n">
        <f aca="false">[2]ПК!EP557</f>
        <v>5965.1</v>
      </c>
      <c r="BT53" s="41" t="n">
        <f aca="false">[2]ПК!EQ557</f>
        <v>3252.6</v>
      </c>
      <c r="BU53" s="42" t="n">
        <f aca="false">[2]ПК!GG557</f>
        <v>12</v>
      </c>
      <c r="BV53" s="38" t="s">
        <v>108</v>
      </c>
      <c r="BW53" s="7" t="n">
        <v>1</v>
      </c>
    </row>
    <row r="54" customFormat="false" ht="60" hidden="false" customHeight="false" outlineLevel="0" collapsed="false">
      <c r="A54" s="32" t="n">
        <v>44</v>
      </c>
      <c r="B54" s="36" t="s">
        <v>109</v>
      </c>
      <c r="C54" s="37" t="n">
        <v>14308894</v>
      </c>
      <c r="D54" s="32" t="s">
        <v>34</v>
      </c>
      <c r="E54" s="40" t="s">
        <v>98</v>
      </c>
      <c r="F54" s="32" t="n">
        <f aca="false">[2]ПК!EZ476</f>
        <v>1712</v>
      </c>
      <c r="G54" s="32" t="n">
        <f aca="false">[2]ПК!FA476</f>
        <v>4261</v>
      </c>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41" t="n">
        <f aca="false">[2]ПК!DL476</f>
        <v>205466.1</v>
      </c>
      <c r="AP54" s="41" t="n">
        <f aca="false">[2]ПК!DM476</f>
        <v>77070.8</v>
      </c>
      <c r="AQ54" s="41" t="n">
        <f aca="false">[2]ПК!DN476</f>
        <v>205825.5</v>
      </c>
      <c r="AR54" s="41" t="n">
        <f aca="false">[2]ПК!DO476</f>
        <v>77857.2</v>
      </c>
      <c r="AS54" s="41" t="n">
        <f aca="false">[2]ПК!DP476</f>
        <v>205466.1</v>
      </c>
      <c r="AT54" s="41" t="n">
        <f aca="false">[2]ПК!DQ476</f>
        <v>77070.8</v>
      </c>
      <c r="AU54" s="41" t="n">
        <f aca="false">[2]ПК!DR476</f>
        <v>204154.8</v>
      </c>
      <c r="AV54" s="41" t="n">
        <f aca="false">[2]ПК!DS476</f>
        <v>77541.1</v>
      </c>
      <c r="AW54" s="41" t="n">
        <f aca="false">[2]ПК!DT476</f>
        <v>204103.1</v>
      </c>
      <c r="AX54" s="41" t="n">
        <f aca="false">[2]ПК!DU476</f>
        <v>77541.1</v>
      </c>
      <c r="AY54" s="41" t="n">
        <f aca="false">[2]ПК!DV476</f>
        <v>207520.2</v>
      </c>
      <c r="AZ54" s="41" t="n">
        <f aca="false">[2]ПК!DW476</f>
        <v>78465.1</v>
      </c>
      <c r="BA54" s="41" t="n">
        <f aca="false">[2]ПК!DX476</f>
        <v>209354.4</v>
      </c>
      <c r="BB54" s="41" t="n">
        <f aca="false">[2]ПК!DY476</f>
        <v>78465.1</v>
      </c>
      <c r="BC54" s="41" t="n">
        <f aca="false">[2]ПК!DZ476</f>
        <v>217326.2</v>
      </c>
      <c r="BD54" s="41" t="n">
        <f aca="false">[2]ПК!EA476</f>
        <v>79301.6</v>
      </c>
      <c r="BE54" s="41" t="n">
        <f aca="false">[2]ПК!EB476</f>
        <v>218245.9</v>
      </c>
      <c r="BF54" s="41" t="n">
        <f aca="false">[2]ПК!EC476</f>
        <v>85805.7</v>
      </c>
      <c r="BG54" s="41" t="n">
        <f aca="false">[2]ПК!ED476</f>
        <v>217406.1</v>
      </c>
      <c r="BH54" s="41" t="n">
        <f aca="false">[2]ПК!EE476</f>
        <v>86440.5</v>
      </c>
      <c r="BI54" s="41" t="n">
        <f aca="false">[2]ПК!EF476</f>
        <v>219492.9</v>
      </c>
      <c r="BJ54" s="41" t="n">
        <f aca="false">[2]ПК!EG476</f>
        <v>87051.1</v>
      </c>
      <c r="BK54" s="41" t="n">
        <f aca="false">[2]ПК!EH476</f>
        <v>223474.6</v>
      </c>
      <c r="BL54" s="41" t="n">
        <f aca="false">[2]ПК!EI476</f>
        <v>87260.8</v>
      </c>
      <c r="BM54" s="41" t="n">
        <f aca="false">[2]ПК!EJ476</f>
        <v>225056.3</v>
      </c>
      <c r="BN54" s="41" t="n">
        <f aca="false">[2]ПК!EK476</f>
        <v>89532.8</v>
      </c>
      <c r="BO54" s="41" t="n">
        <f aca="false">[2]ПК!EL476</f>
        <v>227101.9</v>
      </c>
      <c r="BP54" s="41" t="n">
        <f aca="false">[2]ПК!EM476</f>
        <v>90495.9</v>
      </c>
      <c r="BQ54" s="41" t="n">
        <f aca="false">[2]ПК!EN476</f>
        <v>227884.2</v>
      </c>
      <c r="BR54" s="41" t="n">
        <f aca="false">[2]ПК!EO476</f>
        <v>91238.3</v>
      </c>
      <c r="BS54" s="41" t="n">
        <f aca="false">[2]ПК!EP476</f>
        <v>227831.7</v>
      </c>
      <c r="BT54" s="41" t="n">
        <f aca="false">[2]ПК!EQ476</f>
        <v>91238.3</v>
      </c>
      <c r="BU54" s="42"/>
      <c r="BV54" s="38" t="s">
        <v>110</v>
      </c>
      <c r="BW54" s="7" t="n">
        <v>1</v>
      </c>
    </row>
    <row r="55" customFormat="false" ht="24.75" hidden="false" customHeight="true" outlineLevel="0" collapsed="false">
      <c r="A55" s="32" t="n">
        <v>45</v>
      </c>
      <c r="B55" s="43" t="s">
        <v>111</v>
      </c>
      <c r="C55" s="37" t="n">
        <v>375250</v>
      </c>
      <c r="D55" s="32" t="s">
        <v>34</v>
      </c>
      <c r="E55" s="32" t="s">
        <v>63</v>
      </c>
      <c r="F55" s="40" t="n">
        <f aca="false">[2]ПК!EZ235</f>
        <v>0</v>
      </c>
      <c r="G55" s="40" t="n">
        <f aca="false">[2]ПК!FA235</f>
        <v>0</v>
      </c>
      <c r="H55" s="40" t="n">
        <f aca="false">[2]ПК!FB235</f>
        <v>0</v>
      </c>
      <c r="I55" s="40" t="n">
        <f aca="false">[2]ПК!FC235</f>
        <v>0</v>
      </c>
      <c r="J55" s="40" t="n">
        <f aca="false">[2]ПК!FD235</f>
        <v>0</v>
      </c>
      <c r="K55" s="40" t="n">
        <f aca="false">[2]ПК!FE235</f>
        <v>0</v>
      </c>
      <c r="L55" s="40" t="n">
        <f aca="false">[2]ПК!FF235</f>
        <v>0</v>
      </c>
      <c r="M55" s="40" t="n">
        <f aca="false">[2]ПК!FG235</f>
        <v>0</v>
      </c>
      <c r="N55" s="40" t="n">
        <f aca="false">[2]ПК!FH235</f>
        <v>0</v>
      </c>
      <c r="O55" s="40" t="n">
        <f aca="false">[2]ПК!FI235</f>
        <v>0</v>
      </c>
      <c r="P55" s="40" t="n">
        <f aca="false">[2]ПК!FJ235</f>
        <v>0</v>
      </c>
      <c r="Q55" s="40" t="n">
        <f aca="false">[2]ПК!FI235</f>
        <v>0</v>
      </c>
      <c r="R55" s="40" t="n">
        <f aca="false">[2]ПК!FJ235</f>
        <v>0</v>
      </c>
      <c r="S55" s="40" t="n">
        <f aca="false">[2]ПК!FK235</f>
        <v>0</v>
      </c>
      <c r="T55" s="40" t="n">
        <f aca="false">[2]ПК!FL235</f>
        <v>0</v>
      </c>
      <c r="U55" s="40" t="n">
        <f aca="false">[2]ПК!FM235</f>
        <v>0</v>
      </c>
      <c r="V55" s="40" t="n">
        <f aca="false">[2]ПК!FN235</f>
        <v>0</v>
      </c>
      <c r="W55" s="40" t="n">
        <f aca="false">[2]ПК!FO235</f>
        <v>0</v>
      </c>
      <c r="X55" s="40" t="n">
        <f aca="false">[2]ПК!FP235</f>
        <v>0</v>
      </c>
      <c r="Y55" s="40" t="n">
        <f aca="false">[2]ПК!FQ235</f>
        <v>0</v>
      </c>
      <c r="Z55" s="40" t="n">
        <f aca="false">[2]ПК!FR235</f>
        <v>0</v>
      </c>
      <c r="AA55" s="40" t="n">
        <f aca="false">[2]ПК!FS235</f>
        <v>0</v>
      </c>
      <c r="AB55" s="40" t="n">
        <f aca="false">[2]ПК!FT235</f>
        <v>0</v>
      </c>
      <c r="AC55" s="40" t="n">
        <f aca="false">[2]ПК!FU235</f>
        <v>0</v>
      </c>
      <c r="AD55" s="40" t="n">
        <f aca="false">[2]ПК!FV235</f>
        <v>0</v>
      </c>
      <c r="AE55" s="40" t="n">
        <f aca="false">[2]ПК!FW235</f>
        <v>0</v>
      </c>
      <c r="AF55" s="40" t="n">
        <f aca="false">[2]ПК!FX235</f>
        <v>0</v>
      </c>
      <c r="AG55" s="40" t="n">
        <f aca="false">[2]ПК!FY235</f>
        <v>0</v>
      </c>
      <c r="AH55" s="40" t="n">
        <f aca="false">[2]ПК!FZ235</f>
        <v>0</v>
      </c>
      <c r="AI55" s="40" t="n">
        <f aca="false">[2]ПК!GA235</f>
        <v>0</v>
      </c>
      <c r="AJ55" s="40" t="n">
        <f aca="false">[2]ПК!GB235</f>
        <v>0</v>
      </c>
      <c r="AK55" s="40" t="n">
        <f aca="false">[2]ПК!GC235</f>
        <v>0</v>
      </c>
      <c r="AL55" s="40" t="n">
        <f aca="false">[2]ПК!GD235</f>
        <v>0</v>
      </c>
      <c r="AM55" s="40" t="n">
        <f aca="false">[2]ПК!GE235</f>
        <v>0</v>
      </c>
      <c r="AN55" s="40" t="n">
        <f aca="false">[2]ПК!GF235</f>
        <v>0</v>
      </c>
      <c r="AO55" s="41" t="n">
        <f aca="false">[2]ПК!DL235</f>
        <v>0</v>
      </c>
      <c r="AP55" s="41" t="n">
        <f aca="false">[2]ПК!DM235</f>
        <v>0</v>
      </c>
      <c r="AQ55" s="41" t="n">
        <f aca="false">[2]ПК!DN244</f>
        <v>5174.3</v>
      </c>
      <c r="AR55" s="41" t="n">
        <f aca="false">[2]ПК!DO244</f>
        <v>0</v>
      </c>
      <c r="AS55" s="41" t="n">
        <f aca="false">[2]ПК!DP244</f>
        <v>0</v>
      </c>
      <c r="AT55" s="41" t="n">
        <f aca="false">[2]ПК!DQ244</f>
        <v>0</v>
      </c>
      <c r="AU55" s="41" t="n">
        <f aca="false">[2]ПК!DR244</f>
        <v>5174.3</v>
      </c>
      <c r="AV55" s="41" t="n">
        <f aca="false">[2]ПК!DS244</f>
        <v>0</v>
      </c>
      <c r="AW55" s="41" t="n">
        <f aca="false">[2]ПК!DT244</f>
        <v>5174.3</v>
      </c>
      <c r="AX55" s="41" t="n">
        <f aca="false">[2]ПК!DU244</f>
        <v>0</v>
      </c>
      <c r="AY55" s="41" t="n">
        <f aca="false">[2]ПК!DV244</f>
        <v>5328.8</v>
      </c>
      <c r="AZ55" s="41" t="n">
        <f aca="false">[2]ПК!DW244</f>
        <v>0</v>
      </c>
      <c r="BA55" s="41" t="n">
        <f aca="false">[2]ПК!DX244</f>
        <v>5361.4</v>
      </c>
      <c r="BB55" s="41" t="n">
        <f aca="false">[2]ПК!DY244</f>
        <v>5361.4</v>
      </c>
      <c r="BC55" s="41" t="n">
        <f aca="false">[2]ПК!DZ244</f>
        <v>5436.4</v>
      </c>
      <c r="BD55" s="41" t="n">
        <f aca="false">[2]ПК!EA244</f>
        <v>5361.4</v>
      </c>
      <c r="BE55" s="41" t="n">
        <f aca="false">[2]ПК!EB244</f>
        <v>5459.1</v>
      </c>
      <c r="BF55" s="41" t="n">
        <f aca="false">[2]ПК!EC244</f>
        <v>0</v>
      </c>
      <c r="BG55" s="41" t="n">
        <f aca="false">[2]ПК!ED244</f>
        <v>5481.8</v>
      </c>
      <c r="BH55" s="41" t="n">
        <f aca="false">[2]ПК!EE244</f>
        <v>0</v>
      </c>
      <c r="BI55" s="41" t="n">
        <f aca="false">[2]ПК!EF244</f>
        <v>5550.4</v>
      </c>
      <c r="BJ55" s="41" t="n">
        <f aca="false">[2]ПК!EG244</f>
        <v>0</v>
      </c>
      <c r="BK55" s="41" t="n">
        <f aca="false">[2]ПК!EH244</f>
        <v>5573</v>
      </c>
      <c r="BL55" s="41" t="n">
        <f aca="false">[2]ПК!EI244</f>
        <v>0</v>
      </c>
      <c r="BM55" s="41" t="n">
        <f aca="false">[2]ПК!EJ244</f>
        <v>5595.6</v>
      </c>
      <c r="BN55" s="41" t="n">
        <f aca="false">[2]ПК!EK244</f>
        <v>0</v>
      </c>
      <c r="BO55" s="41" t="n">
        <f aca="false">[2]ПК!EL244</f>
        <v>5618.2</v>
      </c>
      <c r="BP55" s="41" t="n">
        <f aca="false">[2]ПК!EM244</f>
        <v>0</v>
      </c>
      <c r="BQ55" s="41" t="n">
        <f aca="false">[2]ПК!EN244</f>
        <v>5640.9</v>
      </c>
      <c r="BR55" s="41" t="n">
        <f aca="false">[2]ПК!EO244</f>
        <v>0</v>
      </c>
      <c r="BS55" s="41" t="n">
        <f aca="false">[2]ПК!EP244</f>
        <v>5640.9</v>
      </c>
      <c r="BT55" s="41" t="n">
        <f aca="false">[2]ПК!EQ244</f>
        <v>0</v>
      </c>
      <c r="BU55" s="42" t="n">
        <f aca="false">[2]ПК!GG235</f>
        <v>36</v>
      </c>
      <c r="BV55" s="38" t="s">
        <v>112</v>
      </c>
      <c r="BW55" s="7" t="n">
        <v>1</v>
      </c>
    </row>
    <row r="56" s="58" customFormat="true" ht="38.25" hidden="false" customHeight="true" outlineLevel="0" collapsed="false">
      <c r="A56" s="32" t="n">
        <v>46</v>
      </c>
      <c r="B56" s="56" t="s">
        <v>113</v>
      </c>
      <c r="C56" s="57" t="n">
        <v>4805918</v>
      </c>
      <c r="D56" s="32" t="s">
        <v>114</v>
      </c>
      <c r="E56" s="32" t="s">
        <v>35</v>
      </c>
      <c r="F56" s="40"/>
      <c r="G56" s="40"/>
      <c r="H56" s="40"/>
      <c r="I56" s="40"/>
      <c r="J56" s="40"/>
      <c r="K56" s="40"/>
      <c r="L56" s="40"/>
      <c r="M56" s="40"/>
      <c r="N56" s="40"/>
      <c r="O56" s="40"/>
      <c r="P56" s="40"/>
      <c r="Q56" s="40"/>
      <c r="R56" s="40"/>
      <c r="S56" s="40"/>
      <c r="T56" s="40"/>
      <c r="U56" s="40"/>
      <c r="V56" s="40"/>
      <c r="W56" s="40" t="n">
        <f aca="false">[2]ПК!FO518</f>
        <v>2130</v>
      </c>
      <c r="X56" s="40" t="n">
        <f aca="false">[2]ПК!FP518</f>
        <v>0</v>
      </c>
      <c r="Y56" s="40" t="n">
        <f aca="false">[2]ПК!FQ518</f>
        <v>2082</v>
      </c>
      <c r="Z56" s="40" t="n">
        <f aca="false">[2]ПК!FR518</f>
        <v>0</v>
      </c>
      <c r="AA56" s="40" t="n">
        <f aca="false">[2]ПК!FS518</f>
        <v>1962</v>
      </c>
      <c r="AB56" s="40" t="n">
        <f aca="false">[2]ПК!FT518</f>
        <v>0</v>
      </c>
      <c r="AC56" s="40" t="n">
        <f aca="false">[2]ПК!FU518</f>
        <v>2106</v>
      </c>
      <c r="AD56" s="40" t="n">
        <f aca="false">[2]ПК!FV518</f>
        <v>0</v>
      </c>
      <c r="AE56" s="40" t="n">
        <f aca="false">[2]ПК!FW518</f>
        <v>2063</v>
      </c>
      <c r="AF56" s="40" t="n">
        <f aca="false">[2]ПК!FX518</f>
        <v>0</v>
      </c>
      <c r="AG56" s="40" t="n">
        <f aca="false">[2]ПК!FY518</f>
        <v>2034</v>
      </c>
      <c r="AH56" s="40" t="n">
        <f aca="false">[2]ПК!FZ518</f>
        <v>0</v>
      </c>
      <c r="AI56" s="40" t="n">
        <f aca="false">[2]ПК!GA518</f>
        <v>2015</v>
      </c>
      <c r="AJ56" s="40" t="n">
        <f aca="false">[2]ПК!GB518</f>
        <v>0</v>
      </c>
      <c r="AK56" s="40" t="n">
        <f aca="false">[2]ПК!GC518</f>
        <v>1985</v>
      </c>
      <c r="AL56" s="40" t="n">
        <f aca="false">[2]ПК!GD518</f>
        <v>0</v>
      </c>
      <c r="AM56" s="40" t="n">
        <f aca="false">[2]ПК!GE518</f>
        <v>1980</v>
      </c>
      <c r="AN56" s="40" t="n">
        <f aca="false">[2]ПК!GF518</f>
        <v>0</v>
      </c>
      <c r="AO56" s="41"/>
      <c r="AP56" s="41"/>
      <c r="AQ56" s="41"/>
      <c r="AR56" s="41"/>
      <c r="AS56" s="41"/>
      <c r="AT56" s="41"/>
      <c r="AU56" s="41"/>
      <c r="AV56" s="41"/>
      <c r="AW56" s="41"/>
      <c r="AX56" s="41"/>
      <c r="AY56" s="41"/>
      <c r="AZ56" s="41"/>
      <c r="BA56" s="41"/>
      <c r="BB56" s="41"/>
      <c r="BC56" s="41" t="n">
        <f aca="false">[2]ПК!DZ518</f>
        <v>11257.5</v>
      </c>
      <c r="BD56" s="41" t="n">
        <f aca="false">[2]ПК!EA518</f>
        <v>11257.5</v>
      </c>
      <c r="BE56" s="41" t="n">
        <f aca="false">[2]ПК!EB518</f>
        <v>28923.9</v>
      </c>
      <c r="BF56" s="41" t="n">
        <f aca="false">[2]ПК!EC518</f>
        <v>0</v>
      </c>
      <c r="BG56" s="41" t="n">
        <f aca="false">[2]ПК!ED518</f>
        <v>28050.1</v>
      </c>
      <c r="BH56" s="41" t="n">
        <f aca="false">[2]ПК!EE518</f>
        <v>0</v>
      </c>
      <c r="BI56" s="41" t="n">
        <f aca="false">[2]ПК!EF518</f>
        <v>49476.1</v>
      </c>
      <c r="BJ56" s="41" t="n">
        <f aca="false">[2]ПК!EG518</f>
        <v>0</v>
      </c>
      <c r="BK56" s="41" t="n">
        <f aca="false">[2]ПК!EH518</f>
        <v>48609.3</v>
      </c>
      <c r="BL56" s="41" t="n">
        <f aca="false">[2]ПК!EI518</f>
        <v>0</v>
      </c>
      <c r="BM56" s="41" t="n">
        <f aca="false">[2]ПК!EJ518</f>
        <v>46213.5</v>
      </c>
      <c r="BN56" s="41" t="n">
        <f aca="false">[2]ПК!EK518</f>
        <v>0</v>
      </c>
      <c r="BO56" s="41" t="n">
        <f aca="false">[2]ПК!EL518</f>
        <v>45785.8</v>
      </c>
      <c r="BP56" s="41" t="n">
        <f aca="false">[2]ПК!EM518</f>
        <v>0</v>
      </c>
      <c r="BQ56" s="41" t="n">
        <f aca="false">[2]ПК!EN518</f>
        <v>29743.5</v>
      </c>
      <c r="BR56" s="41" t="n">
        <f aca="false">[2]ПК!EO518</f>
        <v>0</v>
      </c>
      <c r="BS56" s="41" t="n">
        <f aca="false">[2]ПК!EP518</f>
        <v>11408.9</v>
      </c>
      <c r="BT56" s="41" t="n">
        <f aca="false">[2]ПК!EQ518</f>
        <v>0</v>
      </c>
      <c r="BU56" s="41" t="n">
        <f aca="false">[2]ПК!GG518</f>
        <v>1.02</v>
      </c>
      <c r="BV56" s="38" t="s">
        <v>115</v>
      </c>
      <c r="BW56" s="7" t="n">
        <v>1</v>
      </c>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row>
    <row r="57" s="58" customFormat="true" ht="63.75" hidden="false" customHeight="true" outlineLevel="0" collapsed="false">
      <c r="A57" s="32" t="n">
        <v>47</v>
      </c>
      <c r="B57" s="56" t="s">
        <v>116</v>
      </c>
      <c r="C57" s="57" t="n">
        <v>39402730</v>
      </c>
      <c r="D57" s="32" t="s">
        <v>114</v>
      </c>
      <c r="E57" s="32" t="s">
        <v>35</v>
      </c>
      <c r="F57" s="40"/>
      <c r="G57" s="40"/>
      <c r="H57" s="40"/>
      <c r="I57" s="40"/>
      <c r="J57" s="40"/>
      <c r="K57" s="40"/>
      <c r="L57" s="40"/>
      <c r="M57" s="40"/>
      <c r="N57" s="40"/>
      <c r="O57" s="40"/>
      <c r="P57" s="40"/>
      <c r="Q57" s="40"/>
      <c r="R57" s="40"/>
      <c r="S57" s="40"/>
      <c r="T57" s="40"/>
      <c r="U57" s="40"/>
      <c r="V57" s="40"/>
      <c r="W57" s="40" t="n">
        <f aca="false">[2]ПК!FO323</f>
        <v>193</v>
      </c>
      <c r="X57" s="40" t="n">
        <f aca="false">[2]ПК!FP323</f>
        <v>0</v>
      </c>
      <c r="Y57" s="40" t="n">
        <f aca="false">[2]ПК!FQ323</f>
        <v>193</v>
      </c>
      <c r="Z57" s="40" t="n">
        <f aca="false">[2]ПК!FR323</f>
        <v>0</v>
      </c>
      <c r="AA57" s="40" t="n">
        <f aca="false">[2]ПК!FS323</f>
        <v>193</v>
      </c>
      <c r="AB57" s="40" t="n">
        <f aca="false">[2]ПК!FT323</f>
        <v>0</v>
      </c>
      <c r="AC57" s="40" t="n">
        <f aca="false">[2]ПК!FU323</f>
        <v>108</v>
      </c>
      <c r="AD57" s="40" t="n">
        <f aca="false">[2]ПК!FV323</f>
        <v>0</v>
      </c>
      <c r="AE57" s="40" t="n">
        <f aca="false">[2]ПК!FW323</f>
        <v>140</v>
      </c>
      <c r="AF57" s="40" t="n">
        <f aca="false">[2]ПК!FX323</f>
        <v>0</v>
      </c>
      <c r="AG57" s="40" t="n">
        <f aca="false">[2]ПК!FY323</f>
        <v>141</v>
      </c>
      <c r="AH57" s="40" t="n">
        <f aca="false">[2]ПК!FZ323</f>
        <v>0</v>
      </c>
      <c r="AI57" s="40" t="n">
        <f aca="false">[2]ПК!GA323</f>
        <v>152</v>
      </c>
      <c r="AJ57" s="40" t="n">
        <f aca="false">[2]ПК!GB323</f>
        <v>0</v>
      </c>
      <c r="AK57" s="40" t="n">
        <f aca="false">[2]ПК!GC323</f>
        <v>0</v>
      </c>
      <c r="AL57" s="40" t="n">
        <f aca="false">[2]ПК!GD323</f>
        <v>0</v>
      </c>
      <c r="AM57" s="40" t="n">
        <f aca="false">[2]ПК!GE323</f>
        <v>0</v>
      </c>
      <c r="AN57" s="40" t="n">
        <f aca="false">[2]ПК!GF323</f>
        <v>0</v>
      </c>
      <c r="AO57" s="41"/>
      <c r="AP57" s="41"/>
      <c r="AQ57" s="41"/>
      <c r="AR57" s="41"/>
      <c r="AS57" s="41"/>
      <c r="AT57" s="41"/>
      <c r="AU57" s="41"/>
      <c r="AV57" s="41"/>
      <c r="AW57" s="41"/>
      <c r="AX57" s="41"/>
      <c r="AY57" s="41"/>
      <c r="AZ57" s="41"/>
      <c r="BA57" s="41"/>
      <c r="BB57" s="41"/>
      <c r="BC57" s="41" t="n">
        <f aca="false">[2]ПК!DZ323</f>
        <v>580.4</v>
      </c>
      <c r="BD57" s="41" t="n">
        <f aca="false">[2]ПК!EA323</f>
        <v>580.4</v>
      </c>
      <c r="BE57" s="41" t="n">
        <f aca="false">[2]ПК!EB323</f>
        <v>961.7</v>
      </c>
      <c r="BF57" s="41" t="n">
        <f aca="false">[2]ПК!EC323</f>
        <v>0</v>
      </c>
      <c r="BG57" s="41" t="n">
        <f aca="false">[2]ПК!ED323</f>
        <v>0</v>
      </c>
      <c r="BH57" s="41" t="n">
        <f aca="false">[2]ПК!EE323</f>
        <v>0</v>
      </c>
      <c r="BI57" s="41" t="n">
        <f aca="false">[2]ПК!EF323</f>
        <v>292.1</v>
      </c>
      <c r="BJ57" s="41" t="n">
        <f aca="false">[2]ПК!EG323</f>
        <v>0</v>
      </c>
      <c r="BK57" s="41" t="n">
        <f aca="false">[2]ПК!EH323</f>
        <v>782.2</v>
      </c>
      <c r="BL57" s="41" t="n">
        <f aca="false">[2]ПК!EI323</f>
        <v>0</v>
      </c>
      <c r="BM57" s="41" t="n">
        <f aca="false">[2]ПК!EJ323</f>
        <v>1459.1</v>
      </c>
      <c r="BN57" s="41" t="n">
        <f aca="false">[2]ПК!EK323</f>
        <v>0</v>
      </c>
      <c r="BO57" s="41" t="n">
        <f aca="false">[2]ПК!EL323</f>
        <v>1537.7</v>
      </c>
      <c r="BP57" s="41" t="n">
        <f aca="false">[2]ПК!EM323</f>
        <v>0</v>
      </c>
      <c r="BQ57" s="41" t="n">
        <f aca="false">[2]ПК!EN323</f>
        <v>0</v>
      </c>
      <c r="BR57" s="41" t="n">
        <f aca="false">[2]ПК!EO323</f>
        <v>0</v>
      </c>
      <c r="BS57" s="41" t="n">
        <f aca="false">[2]ПК!EP323</f>
        <v>0</v>
      </c>
      <c r="BT57" s="41" t="n">
        <f aca="false">[2]ПК!EQ323</f>
        <v>0</v>
      </c>
      <c r="BU57" s="41"/>
      <c r="BV57" s="38"/>
      <c r="BW57" s="7" t="n">
        <v>1</v>
      </c>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row>
    <row r="58" s="58" customFormat="true" ht="30" hidden="false" customHeight="true" outlineLevel="0" collapsed="false">
      <c r="A58" s="32" t="n">
        <v>48</v>
      </c>
      <c r="B58" s="59" t="s">
        <v>117</v>
      </c>
      <c r="C58" s="60" t="n">
        <v>37765993</v>
      </c>
      <c r="D58" s="32" t="s">
        <v>114</v>
      </c>
      <c r="E58" s="32" t="s">
        <v>35</v>
      </c>
      <c r="F58" s="40"/>
      <c r="G58" s="40"/>
      <c r="H58" s="40"/>
      <c r="I58" s="40"/>
      <c r="J58" s="40"/>
      <c r="K58" s="40"/>
      <c r="L58" s="40"/>
      <c r="M58" s="40"/>
      <c r="N58" s="40"/>
      <c r="O58" s="40"/>
      <c r="P58" s="40"/>
      <c r="Q58" s="40"/>
      <c r="R58" s="40"/>
      <c r="S58" s="40"/>
      <c r="T58" s="40"/>
      <c r="U58" s="40"/>
      <c r="V58" s="40"/>
      <c r="W58" s="40"/>
      <c r="X58" s="40"/>
      <c r="Y58" s="40" t="n">
        <f aca="false">[2]ПК!FQ677</f>
        <v>252</v>
      </c>
      <c r="Z58" s="40" t="n">
        <f aca="false">[2]ПК!FR677</f>
        <v>0</v>
      </c>
      <c r="AA58" s="40" t="n">
        <f aca="false">[2]ПК!FS677</f>
        <v>343</v>
      </c>
      <c r="AB58" s="40" t="n">
        <f aca="false">[2]ПК!FT677</f>
        <v>0</v>
      </c>
      <c r="AC58" s="40" t="n">
        <f aca="false">[2]ПК!FU677</f>
        <v>361</v>
      </c>
      <c r="AD58" s="40" t="n">
        <f aca="false">[2]ПК!FV677</f>
        <v>0</v>
      </c>
      <c r="AE58" s="40" t="n">
        <f aca="false">[2]ПК!FW677</f>
        <v>358</v>
      </c>
      <c r="AF58" s="40" t="n">
        <f aca="false">[2]ПК!FX677</f>
        <v>0</v>
      </c>
      <c r="AG58" s="40" t="n">
        <f aca="false">[2]ПК!FY677</f>
        <v>342</v>
      </c>
      <c r="AH58" s="40" t="n">
        <f aca="false">[2]ПК!FZ677</f>
        <v>0</v>
      </c>
      <c r="AI58" s="40" t="n">
        <f aca="false">[2]ПК!GA677</f>
        <v>345</v>
      </c>
      <c r="AJ58" s="40" t="n">
        <f aca="false">[2]ПК!GB677</f>
        <v>0</v>
      </c>
      <c r="AK58" s="40" t="n">
        <f aca="false">[2]ПК!GC677</f>
        <v>332</v>
      </c>
      <c r="AL58" s="40" t="n">
        <f aca="false">[2]ПК!GD677</f>
        <v>0</v>
      </c>
      <c r="AM58" s="40" t="n">
        <f aca="false">[2]ПК!GE677</f>
        <v>332</v>
      </c>
      <c r="AN58" s="40" t="n">
        <f aca="false">[2]ПК!GF677</f>
        <v>0</v>
      </c>
      <c r="AO58" s="41"/>
      <c r="AP58" s="41"/>
      <c r="AQ58" s="41"/>
      <c r="AR58" s="41"/>
      <c r="AS58" s="41"/>
      <c r="AT58" s="41"/>
      <c r="AU58" s="41"/>
      <c r="AV58" s="41"/>
      <c r="AW58" s="41"/>
      <c r="AX58" s="41"/>
      <c r="AY58" s="41"/>
      <c r="AZ58" s="41"/>
      <c r="BA58" s="41"/>
      <c r="BB58" s="41"/>
      <c r="BC58" s="41"/>
      <c r="BD58" s="41"/>
      <c r="BE58" s="41" t="n">
        <f aca="false">[2]ПК!EB677</f>
        <v>1880.8</v>
      </c>
      <c r="BF58" s="41" t="n">
        <f aca="false">[2]ПК!EC677</f>
        <v>0</v>
      </c>
      <c r="BG58" s="41" t="n">
        <f aca="false">[2]ПК!ED677</f>
        <v>3416.1</v>
      </c>
      <c r="BH58" s="41" t="n">
        <f aca="false">[2]ПК!EE677</f>
        <v>0</v>
      </c>
      <c r="BI58" s="41" t="n">
        <f aca="false">[2]ПК!EF677</f>
        <v>5026.1</v>
      </c>
      <c r="BJ58" s="41" t="n">
        <f aca="false">[2]ПК!EG677</f>
        <v>0</v>
      </c>
      <c r="BK58" s="41" t="n">
        <f aca="false">[2]ПК!EH677</f>
        <v>4283.8</v>
      </c>
      <c r="BL58" s="41" t="n">
        <f aca="false">[2]ПК!EI677</f>
        <v>0</v>
      </c>
      <c r="BM58" s="41" t="n">
        <f aca="false">[2]ПК!EJ677</f>
        <v>4898.1</v>
      </c>
      <c r="BN58" s="41" t="n">
        <f aca="false">[2]ПК!EK677</f>
        <v>0</v>
      </c>
      <c r="BO58" s="41" t="n">
        <f aca="false">[2]ПК!EL677</f>
        <v>2300.2</v>
      </c>
      <c r="BP58" s="41" t="n">
        <f aca="false">[2]ПК!EM677</f>
        <v>0</v>
      </c>
      <c r="BQ58" s="41" t="n">
        <f aca="false">[2]ПК!EN677</f>
        <v>1014</v>
      </c>
      <c r="BR58" s="41" t="n">
        <f aca="false">[2]ПК!EO677</f>
        <v>0</v>
      </c>
      <c r="BS58" s="41" t="n">
        <f aca="false">[2]ПК!EP677</f>
        <v>0.54</v>
      </c>
      <c r="BT58" s="41" t="n">
        <f aca="false">[2]ПК!EQ677</f>
        <v>0</v>
      </c>
      <c r="BU58" s="41" t="n">
        <f aca="false">[2]ПК!GG677</f>
        <v>0.31</v>
      </c>
      <c r="BV58" s="38" t="s">
        <v>118</v>
      </c>
      <c r="BW58" s="7" t="n">
        <v>1</v>
      </c>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row>
    <row r="59" customFormat="false" ht="30" hidden="false" customHeight="true" outlineLevel="0" collapsed="false">
      <c r="A59" s="32" t="n">
        <v>49</v>
      </c>
      <c r="B59" s="61" t="s">
        <v>119</v>
      </c>
      <c r="C59" s="62" t="n">
        <v>40913121</v>
      </c>
      <c r="D59" s="46" t="s">
        <v>114</v>
      </c>
      <c r="E59" s="46" t="s">
        <v>35</v>
      </c>
      <c r="F59" s="63" t="n">
        <v>0</v>
      </c>
      <c r="G59" s="63" t="n">
        <v>0</v>
      </c>
      <c r="H59" s="63" t="n">
        <v>0</v>
      </c>
      <c r="I59" s="63" t="n">
        <v>0</v>
      </c>
      <c r="J59" s="63" t="n">
        <v>0</v>
      </c>
      <c r="K59" s="63" t="n">
        <v>0</v>
      </c>
      <c r="L59" s="63" t="n">
        <v>0</v>
      </c>
      <c r="M59" s="63" t="n">
        <v>0</v>
      </c>
      <c r="N59" s="63" t="n">
        <v>0</v>
      </c>
      <c r="O59" s="63" t="n">
        <v>0</v>
      </c>
      <c r="P59" s="63" t="n">
        <v>0</v>
      </c>
      <c r="Q59" s="63" t="n">
        <v>0</v>
      </c>
      <c r="R59" s="63" t="n">
        <v>0</v>
      </c>
      <c r="S59" s="63" t="n">
        <v>0</v>
      </c>
      <c r="T59" s="63" t="n">
        <v>0</v>
      </c>
      <c r="U59" s="63" t="n">
        <v>0</v>
      </c>
      <c r="V59" s="63" t="n">
        <v>0</v>
      </c>
      <c r="W59" s="63" t="n">
        <v>0</v>
      </c>
      <c r="X59" s="63" t="n">
        <v>0</v>
      </c>
      <c r="Y59" s="63" t="n">
        <v>0</v>
      </c>
      <c r="Z59" s="63" t="n">
        <v>0</v>
      </c>
      <c r="AA59" s="63" t="n">
        <f aca="false">[2]ПК!FS643</f>
        <v>37</v>
      </c>
      <c r="AB59" s="63" t="n">
        <f aca="false">[2]ПК!FT643</f>
        <v>0</v>
      </c>
      <c r="AC59" s="63" t="n">
        <f aca="false">[2]ПК!FU643</f>
        <v>45</v>
      </c>
      <c r="AD59" s="63" t="n">
        <f aca="false">[2]ПК!FV643</f>
        <v>0</v>
      </c>
      <c r="AE59" s="63" t="n">
        <f aca="false">[2]ПК!FW643</f>
        <v>45</v>
      </c>
      <c r="AF59" s="63" t="n">
        <f aca="false">[2]ПК!FX643</f>
        <v>0</v>
      </c>
      <c r="AG59" s="63" t="n">
        <f aca="false">[2]ПК!FY643</f>
        <v>45</v>
      </c>
      <c r="AH59" s="63" t="n">
        <f aca="false">[2]ПК!FZ643</f>
        <v>0</v>
      </c>
      <c r="AI59" s="63" t="n">
        <f aca="false">[2]ПК!GA643</f>
        <v>45</v>
      </c>
      <c r="AJ59" s="63" t="n">
        <f aca="false">[2]ПК!GB643</f>
        <v>0</v>
      </c>
      <c r="AK59" s="63" t="n">
        <f aca="false">[2]ПК!GC643</f>
        <v>45</v>
      </c>
      <c r="AL59" s="63" t="n">
        <f aca="false">[2]ПК!GD643</f>
        <v>0</v>
      </c>
      <c r="AM59" s="63" t="n">
        <f aca="false">[2]ПК!GE643</f>
        <v>45</v>
      </c>
      <c r="AN59" s="63" t="n">
        <f aca="false">[2]ПК!GF643</f>
        <v>0</v>
      </c>
      <c r="AO59" s="47" t="n">
        <v>0</v>
      </c>
      <c r="AP59" s="47" t="n">
        <v>0</v>
      </c>
      <c r="AQ59" s="47" t="n">
        <v>0</v>
      </c>
      <c r="AR59" s="47" t="n">
        <v>0</v>
      </c>
      <c r="AS59" s="47" t="n">
        <v>0</v>
      </c>
      <c r="AT59" s="47" t="n">
        <v>0</v>
      </c>
      <c r="AU59" s="47" t="n">
        <v>0</v>
      </c>
      <c r="AV59" s="47" t="n">
        <v>0</v>
      </c>
      <c r="AW59" s="47" t="n">
        <v>0</v>
      </c>
      <c r="AX59" s="47" t="n">
        <v>0</v>
      </c>
      <c r="AY59" s="47" t="n">
        <v>0</v>
      </c>
      <c r="AZ59" s="47" t="n">
        <v>0</v>
      </c>
      <c r="BA59" s="47" t="n">
        <v>0</v>
      </c>
      <c r="BB59" s="47" t="n">
        <v>0</v>
      </c>
      <c r="BC59" s="47" t="n">
        <v>0</v>
      </c>
      <c r="BD59" s="47" t="n">
        <v>0</v>
      </c>
      <c r="BE59" s="47" t="n">
        <v>0</v>
      </c>
      <c r="BF59" s="47" t="n">
        <v>0</v>
      </c>
      <c r="BG59" s="47" t="n">
        <f aca="false">[2]ПК!ED643</f>
        <v>54.6</v>
      </c>
      <c r="BH59" s="47" t="n">
        <f aca="false">[2]ПК!EE643</f>
        <v>0</v>
      </c>
      <c r="BI59" s="47" t="n">
        <f aca="false">[2]ПК!EF643</f>
        <v>155.6</v>
      </c>
      <c r="BJ59" s="47" t="n">
        <f aca="false">[2]ПК!EG643</f>
        <v>0</v>
      </c>
      <c r="BK59" s="47" t="n">
        <f aca="false">[2]ПК!EH643</f>
        <v>256.6</v>
      </c>
      <c r="BL59" s="47" t="n">
        <f aca="false">[2]ПК!EI643</f>
        <v>0</v>
      </c>
      <c r="BM59" s="47" t="n">
        <f aca="false">[2]ПК!EJ643</f>
        <v>324.4</v>
      </c>
      <c r="BN59" s="47" t="n">
        <f aca="false">[2]ПК!EK643</f>
        <v>0</v>
      </c>
      <c r="BO59" s="47" t="n">
        <f aca="false">[2]ПК!EL643</f>
        <v>295.2</v>
      </c>
      <c r="BP59" s="47" t="n">
        <f aca="false">[2]ПК!EM643</f>
        <v>0</v>
      </c>
      <c r="BQ59" s="47" t="n">
        <f aca="false">[2]ПК!EN643</f>
        <v>456.3</v>
      </c>
      <c r="BR59" s="47" t="n">
        <f aca="false">[2]ПК!EO643</f>
        <v>0</v>
      </c>
      <c r="BS59" s="47" t="n">
        <f aca="false">[2]ПК!EP643</f>
        <v>456.3</v>
      </c>
      <c r="BT59" s="47" t="n">
        <f aca="false">[2]ПК!EQ643</f>
        <v>0</v>
      </c>
      <c r="BU59" s="49"/>
      <c r="BV59" s="48"/>
      <c r="BW59" s="7" t="n">
        <v>1</v>
      </c>
    </row>
    <row r="60" customFormat="false" ht="74.25" hidden="false" customHeight="true" outlineLevel="0" collapsed="false">
      <c r="A60" s="32" t="n">
        <v>50</v>
      </c>
      <c r="B60" s="43" t="s">
        <v>120</v>
      </c>
      <c r="C60" s="37" t="n">
        <v>40306197</v>
      </c>
      <c r="D60" s="32" t="s">
        <v>114</v>
      </c>
      <c r="E60" s="32" t="s">
        <v>35</v>
      </c>
      <c r="F60" s="40" t="n">
        <f aca="false">[2]ПК!EZ171</f>
        <v>44</v>
      </c>
      <c r="G60" s="40" t="n">
        <f aca="false">[2]ПК!FA171</f>
        <v>40</v>
      </c>
      <c r="H60" s="40" t="n">
        <f aca="false">[2]ПК!FB171</f>
        <v>0</v>
      </c>
      <c r="I60" s="40" t="n">
        <f aca="false">[2]ПК!FC171</f>
        <v>43</v>
      </c>
      <c r="J60" s="40" t="n">
        <f aca="false">[2]ПК!FD171</f>
        <v>0</v>
      </c>
      <c r="K60" s="40" t="n">
        <f aca="false">[2]ПК!FE171</f>
        <v>43</v>
      </c>
      <c r="L60" s="40" t="n">
        <f aca="false">[2]ПК!FF171</f>
        <v>0</v>
      </c>
      <c r="M60" s="40" t="n">
        <f aca="false">[2]ПК!FG171</f>
        <v>43</v>
      </c>
      <c r="N60" s="40" t="n">
        <f aca="false">[2]ПК!FH171</f>
        <v>0</v>
      </c>
      <c r="O60" s="40" t="n">
        <f aca="false">[2]ПК!FI171</f>
        <v>43</v>
      </c>
      <c r="P60" s="40" t="n">
        <f aca="false">[2]ПК!FJ171</f>
        <v>0</v>
      </c>
      <c r="Q60" s="40" t="n">
        <f aca="false">[2]ПК!FI171</f>
        <v>43</v>
      </c>
      <c r="R60" s="40" t="n">
        <f aca="false">[2]ПК!FJ171</f>
        <v>0</v>
      </c>
      <c r="S60" s="40" t="n">
        <f aca="false">[2]ПК!FK171</f>
        <v>44</v>
      </c>
      <c r="T60" s="40" t="n">
        <f aca="false">[2]ПК!FL171</f>
        <v>0</v>
      </c>
      <c r="U60" s="40" t="n">
        <f aca="false">[2]ПК!FM171</f>
        <v>44</v>
      </c>
      <c r="V60" s="40" t="n">
        <f aca="false">[2]ПК!FN171</f>
        <v>0</v>
      </c>
      <c r="W60" s="40" t="n">
        <f aca="false">[2]ПК!FO171</f>
        <v>44</v>
      </c>
      <c r="X60" s="40" t="n">
        <f aca="false">[2]ПК!FP171</f>
        <v>0</v>
      </c>
      <c r="Y60" s="40" t="n">
        <f aca="false">[2]ПК!FQ171</f>
        <v>43</v>
      </c>
      <c r="Z60" s="40" t="n">
        <f aca="false">[2]ПК!FR171</f>
        <v>0</v>
      </c>
      <c r="AA60" s="40" t="n">
        <f aca="false">[2]ПК!FS171</f>
        <v>44</v>
      </c>
      <c r="AB60" s="40" t="n">
        <f aca="false">[2]ПК!FT171</f>
        <v>0</v>
      </c>
      <c r="AC60" s="40" t="n">
        <f aca="false">[2]ПК!FU171</f>
        <v>44</v>
      </c>
      <c r="AD60" s="40" t="n">
        <f aca="false">[2]ПК!FV171</f>
        <v>0</v>
      </c>
      <c r="AE60" s="40" t="n">
        <f aca="false">[2]ПК!FW171</f>
        <v>33</v>
      </c>
      <c r="AF60" s="40" t="n">
        <f aca="false">[2]ПК!FX171</f>
        <v>0</v>
      </c>
      <c r="AG60" s="40" t="n">
        <f aca="false">[2]ПК!FY171</f>
        <v>0</v>
      </c>
      <c r="AH60" s="40" t="n">
        <f aca="false">[2]ПК!FZ171</f>
        <v>0</v>
      </c>
      <c r="AI60" s="40" t="n">
        <f aca="false">[2]ПК!GA171</f>
        <v>0</v>
      </c>
      <c r="AJ60" s="40" t="n">
        <f aca="false">[2]ПК!GB171</f>
        <v>0</v>
      </c>
      <c r="AK60" s="40" t="n">
        <f aca="false">[2]ПК!GC171</f>
        <v>27</v>
      </c>
      <c r="AL60" s="40" t="n">
        <f aca="false">[2]ПК!GD171</f>
        <v>0</v>
      </c>
      <c r="AM60" s="40" t="n">
        <f aca="false">[2]ПК!GE171</f>
        <v>27</v>
      </c>
      <c r="AN60" s="40" t="n">
        <f aca="false">[2]ПК!GF171</f>
        <v>0</v>
      </c>
      <c r="AO60" s="41" t="n">
        <f aca="false">[2]ПК!DL171</f>
        <v>79.7</v>
      </c>
      <c r="AP60" s="41" t="n">
        <f aca="false">[2]ПК!DM171</f>
        <v>0</v>
      </c>
      <c r="AQ60" s="41" t="n">
        <f aca="false">[2]ПК!DN171</f>
        <v>167.3</v>
      </c>
      <c r="AR60" s="41" t="n">
        <f aca="false">[2]ПК!DO171</f>
        <v>0</v>
      </c>
      <c r="AS60" s="41" t="n">
        <f aca="false">[2]ПК!DP171</f>
        <v>91.6</v>
      </c>
      <c r="AT60" s="41" t="n">
        <f aca="false">[2]ПК!DQ171</f>
        <v>0</v>
      </c>
      <c r="AU60" s="41" t="n">
        <f aca="false">[2]ПК!DR171</f>
        <v>86.1</v>
      </c>
      <c r="AV60" s="41" t="n">
        <f aca="false">[2]ПК!DS171</f>
        <v>0</v>
      </c>
      <c r="AW60" s="41" t="n">
        <f aca="false">[2]ПК!DT171</f>
        <v>86.1</v>
      </c>
      <c r="AX60" s="41" t="n">
        <f aca="false">[2]ПК!DU171</f>
        <v>0</v>
      </c>
      <c r="AY60" s="41" t="n">
        <f aca="false">[2]ПК!DV171</f>
        <v>278</v>
      </c>
      <c r="AZ60" s="41" t="n">
        <f aca="false">[2]ПК!DW171</f>
        <v>44</v>
      </c>
      <c r="BA60" s="41" t="n">
        <f aca="false">[2]ПК!DX171</f>
        <v>413.9</v>
      </c>
      <c r="BB60" s="41" t="n">
        <f aca="false">[2]ПК!DY171</f>
        <v>0</v>
      </c>
      <c r="BC60" s="41" t="n">
        <f aca="false">[2]ПК!DZ171</f>
        <v>240.4</v>
      </c>
      <c r="BD60" s="41" t="n">
        <f aca="false">[2]ПК!EA171</f>
        <v>0</v>
      </c>
      <c r="BE60" s="41" t="n">
        <f aca="false">[2]ПК!EB171</f>
        <v>125.5</v>
      </c>
      <c r="BF60" s="41" t="n">
        <f aca="false">[2]ПК!EC171</f>
        <v>0</v>
      </c>
      <c r="BG60" s="41" t="n">
        <f aca="false">[2]ПК!ED171</f>
        <v>184.6</v>
      </c>
      <c r="BH60" s="41" t="n">
        <f aca="false">[2]ПК!EE171</f>
        <v>0</v>
      </c>
      <c r="BI60" s="41" t="n">
        <f aca="false">[2]ПК!EF171</f>
        <v>173.4</v>
      </c>
      <c r="BJ60" s="41" t="n">
        <f aca="false">[2]ПК!EG171</f>
        <v>0</v>
      </c>
      <c r="BK60" s="41" t="n">
        <f aca="false">[2]ПК!EH171</f>
        <v>144.9</v>
      </c>
      <c r="BL60" s="41" t="n">
        <f aca="false">[2]ПК!EI171</f>
        <v>0</v>
      </c>
      <c r="BM60" s="41" t="n">
        <f aca="false">[2]ПК!EJ171</f>
        <v>0</v>
      </c>
      <c r="BN60" s="41" t="n">
        <f aca="false">[2]ПК!EK171</f>
        <v>0</v>
      </c>
      <c r="BO60" s="41" t="n">
        <f aca="false">[2]ПК!EL171</f>
        <v>0</v>
      </c>
      <c r="BP60" s="41" t="n">
        <f aca="false">[2]ПК!EM171</f>
        <v>0</v>
      </c>
      <c r="BQ60" s="41" t="n">
        <f aca="false">[2]ПК!EN171</f>
        <v>66.2</v>
      </c>
      <c r="BR60" s="41" t="n">
        <f aca="false">[2]ПК!EO171</f>
        <v>0</v>
      </c>
      <c r="BS60" s="41" t="n">
        <f aca="false">[2]ПК!EP171</f>
        <v>63.4</v>
      </c>
      <c r="BT60" s="41" t="n">
        <f aca="false">[2]ПК!EQ171</f>
        <v>0</v>
      </c>
      <c r="BU60" s="42" t="n">
        <f aca="false">[2]ПК!GG171</f>
        <v>0.21</v>
      </c>
      <c r="BV60" s="38" t="s">
        <v>121</v>
      </c>
      <c r="BW60" s="7" t="n">
        <v>1</v>
      </c>
    </row>
    <row r="61" customFormat="false" ht="103.5" hidden="false" customHeight="true" outlineLevel="0" collapsed="false">
      <c r="A61" s="32" t="n">
        <v>51</v>
      </c>
      <c r="B61" s="43" t="s">
        <v>122</v>
      </c>
      <c r="C61" s="37" t="n">
        <v>32546705</v>
      </c>
      <c r="D61" s="32" t="s">
        <v>114</v>
      </c>
      <c r="E61" s="32" t="s">
        <v>35</v>
      </c>
      <c r="F61" s="40" t="n">
        <f aca="false">[2]ПК!EZ8</f>
        <v>0</v>
      </c>
      <c r="G61" s="40" t="n">
        <f aca="false">[2]ПК!FA8</f>
        <v>0</v>
      </c>
      <c r="H61" s="40" t="n">
        <f aca="false">[2]ПК!FB8</f>
        <v>0</v>
      </c>
      <c r="I61" s="40" t="n">
        <f aca="false">[2]ПК!FC8</f>
        <v>0</v>
      </c>
      <c r="J61" s="40" t="n">
        <f aca="false">[2]ПК!FD8</f>
        <v>0</v>
      </c>
      <c r="K61" s="40" t="n">
        <f aca="false">[2]ПК!FE8</f>
        <v>0</v>
      </c>
      <c r="L61" s="40" t="n">
        <f aca="false">[2]ПК!FF8</f>
        <v>0</v>
      </c>
      <c r="M61" s="40" t="n">
        <f aca="false">[2]ПК!FG8</f>
        <v>0</v>
      </c>
      <c r="N61" s="40" t="n">
        <f aca="false">[2]ПК!FH8</f>
        <v>0</v>
      </c>
      <c r="O61" s="40" t="n">
        <f aca="false">[2]ПК!FI8</f>
        <v>0</v>
      </c>
      <c r="P61" s="40" t="n">
        <f aca="false">[2]ПК!FJ8</f>
        <v>0</v>
      </c>
      <c r="Q61" s="40" t="n">
        <f aca="false">[2]ПК!FI8</f>
        <v>0</v>
      </c>
      <c r="R61" s="40" t="n">
        <f aca="false">[2]ПК!FJ8</f>
        <v>0</v>
      </c>
      <c r="S61" s="40" t="n">
        <f aca="false">[2]ПК!FK8</f>
        <v>0</v>
      </c>
      <c r="T61" s="40" t="n">
        <f aca="false">[2]ПК!FL8</f>
        <v>0</v>
      </c>
      <c r="U61" s="40" t="n">
        <f aca="false">[2]ПК!FM8</f>
        <v>0</v>
      </c>
      <c r="V61" s="40" t="n">
        <f aca="false">[2]ПК!FN8</f>
        <v>0</v>
      </c>
      <c r="W61" s="40" t="n">
        <f aca="false">[2]ПК!FO8</f>
        <v>0</v>
      </c>
      <c r="X61" s="40" t="n">
        <f aca="false">[2]ПК!FP8</f>
        <v>0</v>
      </c>
      <c r="Y61" s="40" t="n">
        <f aca="false">[2]ПК!FQ8</f>
        <v>0</v>
      </c>
      <c r="Z61" s="40" t="n">
        <f aca="false">[2]ПК!FR8</f>
        <v>0</v>
      </c>
      <c r="AA61" s="40" t="n">
        <f aca="false">[2]ПК!FS8</f>
        <v>0</v>
      </c>
      <c r="AB61" s="40" t="n">
        <f aca="false">[2]ПК!FT8</f>
        <v>0</v>
      </c>
      <c r="AC61" s="40" t="n">
        <f aca="false">[2]ПК!FU8</f>
        <v>0</v>
      </c>
      <c r="AD61" s="40" t="n">
        <f aca="false">[2]ПК!FV8</f>
        <v>0</v>
      </c>
      <c r="AE61" s="40" t="n">
        <f aca="false">[2]ПК!FW8</f>
        <v>0</v>
      </c>
      <c r="AF61" s="40" t="n">
        <f aca="false">[2]ПК!FX8</f>
        <v>0</v>
      </c>
      <c r="AG61" s="40" t="n">
        <f aca="false">[2]ПК!FY8</f>
        <v>0</v>
      </c>
      <c r="AH61" s="40" t="n">
        <f aca="false">[2]ПК!FZ8</f>
        <v>0</v>
      </c>
      <c r="AI61" s="40" t="n">
        <f aca="false">[2]ПК!GA8</f>
        <v>0</v>
      </c>
      <c r="AJ61" s="40" t="n">
        <f aca="false">[2]ПК!GB8</f>
        <v>0</v>
      </c>
      <c r="AK61" s="40" t="n">
        <f aca="false">[2]ПК!GC8</f>
        <v>0</v>
      </c>
      <c r="AL61" s="40" t="n">
        <f aca="false">[2]ПК!GD8</f>
        <v>0</v>
      </c>
      <c r="AM61" s="40" t="n">
        <f aca="false">[2]ПК!GE8</f>
        <v>0</v>
      </c>
      <c r="AN61" s="40" t="n">
        <f aca="false">[2]ПК!GF8</f>
        <v>0</v>
      </c>
      <c r="AO61" s="41" t="n">
        <f aca="false">[2]ПК!DL8</f>
        <v>461.5</v>
      </c>
      <c r="AP61" s="41" t="n">
        <f aca="false">[2]ПК!DM8</f>
        <v>461.5</v>
      </c>
      <c r="AQ61" s="41" t="n">
        <f aca="false">[2]ПК!DN8</f>
        <v>0</v>
      </c>
      <c r="AR61" s="41" t="n">
        <f aca="false">[2]ПК!DO8</f>
        <v>0</v>
      </c>
      <c r="AS61" s="41" t="n">
        <f aca="false">[2]ПК!DP8</f>
        <v>0</v>
      </c>
      <c r="AT61" s="41" t="n">
        <f aca="false">[2]ПК!DQ8</f>
        <v>0</v>
      </c>
      <c r="AU61" s="41" t="n">
        <f aca="false">[2]ПК!DR8</f>
        <v>0</v>
      </c>
      <c r="AV61" s="41" t="n">
        <f aca="false">[2]ПК!DS8</f>
        <v>0</v>
      </c>
      <c r="AW61" s="41" t="n">
        <f aca="false">[2]ПК!DT8</f>
        <v>0</v>
      </c>
      <c r="AX61" s="41" t="n">
        <f aca="false">[2]ПК!DU8</f>
        <v>0</v>
      </c>
      <c r="AY61" s="41" t="n">
        <f aca="false">[2]ПК!DV8</f>
        <v>0</v>
      </c>
      <c r="AZ61" s="41" t="n">
        <f aca="false">[2]ПК!DW8</f>
        <v>0</v>
      </c>
      <c r="BA61" s="41" t="n">
        <f aca="false">[2]ПК!DX8</f>
        <v>0</v>
      </c>
      <c r="BB61" s="41" t="n">
        <f aca="false">[2]ПК!DY8</f>
        <v>0</v>
      </c>
      <c r="BC61" s="41" t="n">
        <f aca="false">[2]ПК!DZ8</f>
        <v>0</v>
      </c>
      <c r="BD61" s="41" t="n">
        <f aca="false">[2]ПК!EA8</f>
        <v>0</v>
      </c>
      <c r="BE61" s="41" t="n">
        <f aca="false">[2]ПК!EB8</f>
        <v>0</v>
      </c>
      <c r="BF61" s="41" t="n">
        <f aca="false">[2]ПК!EC8</f>
        <v>0</v>
      </c>
      <c r="BG61" s="41" t="n">
        <f aca="false">[2]ПК!ED8</f>
        <v>0</v>
      </c>
      <c r="BH61" s="41" t="n">
        <f aca="false">[2]ПК!EE8</f>
        <v>0</v>
      </c>
      <c r="BI61" s="41" t="n">
        <f aca="false">[2]ПК!EF8</f>
        <v>0</v>
      </c>
      <c r="BJ61" s="41" t="n">
        <f aca="false">[2]ПК!EG8</f>
        <v>0</v>
      </c>
      <c r="BK61" s="41" t="n">
        <f aca="false">[2]ПК!EH8</f>
        <v>0</v>
      </c>
      <c r="BL61" s="41" t="n">
        <f aca="false">[2]ПК!EI8</f>
        <v>0</v>
      </c>
      <c r="BM61" s="41" t="n">
        <f aca="false">[2]ПК!EJ8</f>
        <v>0</v>
      </c>
      <c r="BN61" s="41" t="n">
        <f aca="false">[2]ПК!EK8</f>
        <v>0</v>
      </c>
      <c r="BO61" s="41" t="n">
        <f aca="false">[2]ПК!EL8</f>
        <v>0</v>
      </c>
      <c r="BP61" s="41" t="n">
        <f aca="false">[2]ПК!EM8</f>
        <v>0</v>
      </c>
      <c r="BQ61" s="41" t="n">
        <f aca="false">[2]ПК!EN8</f>
        <v>0</v>
      </c>
      <c r="BR61" s="41" t="n">
        <f aca="false">[2]ПК!EO8</f>
        <v>0</v>
      </c>
      <c r="BS61" s="41" t="n">
        <f aca="false">[2]ПК!EP8</f>
        <v>0</v>
      </c>
      <c r="BT61" s="41" t="n">
        <f aca="false">[2]ПК!EQ8</f>
        <v>0</v>
      </c>
      <c r="BU61" s="42"/>
      <c r="BV61" s="38"/>
      <c r="BW61" s="7" t="n">
        <v>1</v>
      </c>
    </row>
    <row r="62" customFormat="false" ht="126" hidden="false" customHeight="true" outlineLevel="0" collapsed="false">
      <c r="A62" s="32" t="n">
        <v>52</v>
      </c>
      <c r="B62" s="43" t="s">
        <v>123</v>
      </c>
      <c r="C62" s="37" t="n">
        <v>31557119</v>
      </c>
      <c r="D62" s="32" t="s">
        <v>114</v>
      </c>
      <c r="E62" s="32" t="s">
        <v>35</v>
      </c>
      <c r="F62" s="40" t="n">
        <f aca="false">[2]ПК!EZ485</f>
        <v>5959</v>
      </c>
      <c r="G62" s="40" t="n">
        <f aca="false">[2]ПК!FA485</f>
        <v>0</v>
      </c>
      <c r="H62" s="40" t="n">
        <f aca="false">[2]ПК!FB485</f>
        <v>0</v>
      </c>
      <c r="I62" s="40" t="n">
        <f aca="false">[2]ПК!FC485</f>
        <v>1805</v>
      </c>
      <c r="J62" s="40" t="n">
        <f aca="false">[2]ПК!FD485</f>
        <v>0</v>
      </c>
      <c r="K62" s="40" t="n">
        <f aca="false">[2]ПК!FE485</f>
        <v>1805</v>
      </c>
      <c r="L62" s="40" t="n">
        <f aca="false">[2]ПК!FF485</f>
        <v>0</v>
      </c>
      <c r="M62" s="40" t="n">
        <f aca="false">[2]ПК!FG485</f>
        <v>1790</v>
      </c>
      <c r="N62" s="40" t="n">
        <f aca="false">[2]ПК!FH485</f>
        <v>0</v>
      </c>
      <c r="O62" s="40" t="n">
        <f aca="false">[2]ПК!FI485</f>
        <v>1790</v>
      </c>
      <c r="P62" s="40" t="n">
        <f aca="false">[2]ПК!FJ485</f>
        <v>0</v>
      </c>
      <c r="Q62" s="40" t="n">
        <f aca="false">[2]ПК!FI485</f>
        <v>1790</v>
      </c>
      <c r="R62" s="40" t="n">
        <f aca="false">[2]ПК!FJ485</f>
        <v>0</v>
      </c>
      <c r="S62" s="40" t="n">
        <f aca="false">[2]ПК!FK485</f>
        <v>627</v>
      </c>
      <c r="T62" s="40" t="n">
        <f aca="false">[2]ПК!FL485</f>
        <v>0</v>
      </c>
      <c r="U62" s="40" t="n">
        <f aca="false">[2]ПК!FM485</f>
        <v>392</v>
      </c>
      <c r="V62" s="40" t="n">
        <f aca="false">[2]ПК!FN485</f>
        <v>0</v>
      </c>
      <c r="W62" s="40" t="n">
        <f aca="false">[2]ПК!FO485</f>
        <v>0</v>
      </c>
      <c r="X62" s="40" t="n">
        <f aca="false">[2]ПК!FP485</f>
        <v>0</v>
      </c>
      <c r="Y62" s="40" t="n">
        <f aca="false">[2]ПК!FQ485</f>
        <v>1969</v>
      </c>
      <c r="Z62" s="40" t="n">
        <f aca="false">[2]ПК!FR485</f>
        <v>0</v>
      </c>
      <c r="AA62" s="40" t="n">
        <f aca="false">[2]ПК!FS485</f>
        <v>1812</v>
      </c>
      <c r="AB62" s="40" t="n">
        <f aca="false">[2]ПК!FT485</f>
        <v>0</v>
      </c>
      <c r="AC62" s="40" t="n">
        <f aca="false">[2]ПК!FU485</f>
        <v>4623</v>
      </c>
      <c r="AD62" s="40" t="n">
        <f aca="false">[2]ПК!FV485</f>
        <v>0</v>
      </c>
      <c r="AE62" s="40" t="n">
        <f aca="false">[2]ПК!FW485</f>
        <v>5002</v>
      </c>
      <c r="AF62" s="40" t="n">
        <f aca="false">[2]ПК!FX485</f>
        <v>0</v>
      </c>
      <c r="AG62" s="40" t="n">
        <f aca="false">[2]ПК!FY485</f>
        <v>5489</v>
      </c>
      <c r="AH62" s="40" t="n">
        <f aca="false">[2]ПК!FZ485</f>
        <v>0</v>
      </c>
      <c r="AI62" s="40" t="n">
        <f aca="false">[2]ПК!GA485</f>
        <v>5483</v>
      </c>
      <c r="AJ62" s="40" t="n">
        <f aca="false">[2]ПК!GB485</f>
        <v>0</v>
      </c>
      <c r="AK62" s="40" t="n">
        <f aca="false">[2]ПК!GC485</f>
        <v>5978</v>
      </c>
      <c r="AL62" s="40" t="n">
        <f aca="false">[2]ПК!GD485</f>
        <v>0</v>
      </c>
      <c r="AM62" s="40" t="n">
        <f aca="false">[2]ПК!GE485</f>
        <v>5970</v>
      </c>
      <c r="AN62" s="40" t="n">
        <f aca="false">[2]ПК!GF485</f>
        <v>0</v>
      </c>
      <c r="AO62" s="41" t="n">
        <f aca="false">[2]ПК!DL485</f>
        <v>0</v>
      </c>
      <c r="AP62" s="41" t="n">
        <f aca="false">[2]ПК!DM485</f>
        <v>0</v>
      </c>
      <c r="AQ62" s="41" t="n">
        <f aca="false">[2]ПК!DN485</f>
        <v>7831.3</v>
      </c>
      <c r="AR62" s="41" t="n">
        <f aca="false">[2]ПК!DO485</f>
        <v>0</v>
      </c>
      <c r="AS62" s="41" t="n">
        <f aca="false">[2]ПК!DP485</f>
        <v>7831.3</v>
      </c>
      <c r="AT62" s="41" t="n">
        <f aca="false">[2]ПК!DQ485</f>
        <v>0</v>
      </c>
      <c r="AU62" s="41" t="n">
        <f aca="false">[2]ПК!DR485</f>
        <v>7765.2</v>
      </c>
      <c r="AV62" s="41" t="n">
        <f aca="false">[2]ПК!DS485</f>
        <v>0</v>
      </c>
      <c r="AW62" s="41" t="n">
        <f aca="false">[2]ПК!DT485</f>
        <v>7669.9</v>
      </c>
      <c r="AX62" s="41" t="n">
        <f aca="false">[2]ПК!DU485</f>
        <v>0</v>
      </c>
      <c r="AY62" s="41" t="n">
        <f aca="false">[2]ПК!DV485</f>
        <v>3252.4</v>
      </c>
      <c r="AZ62" s="41" t="n">
        <f aca="false">[2]ПК!DW485</f>
        <v>0</v>
      </c>
      <c r="BA62" s="41" t="n">
        <f aca="false">[2]ПК!DX485</f>
        <v>4081</v>
      </c>
      <c r="BB62" s="41" t="n">
        <f aca="false">[2]ПК!DY485</f>
        <v>0</v>
      </c>
      <c r="BC62" s="41" t="n">
        <f aca="false">[2]ПК!DZ485</f>
        <v>0</v>
      </c>
      <c r="BD62" s="41" t="n">
        <f aca="false">[2]ПК!EA485</f>
        <v>0</v>
      </c>
      <c r="BE62" s="41" t="n">
        <f aca="false">[2]ПК!EB485</f>
        <v>0</v>
      </c>
      <c r="BF62" s="41" t="n">
        <f aca="false">[2]ПК!EC485</f>
        <v>0</v>
      </c>
      <c r="BG62" s="41" t="n">
        <f aca="false">[2]ПК!ED485</f>
        <v>6271.9</v>
      </c>
      <c r="BH62" s="41" t="n">
        <f aca="false">[2]ПК!EE485</f>
        <v>0</v>
      </c>
      <c r="BI62" s="41" t="n">
        <f aca="false">[2]ПК!EF485</f>
        <v>0</v>
      </c>
      <c r="BJ62" s="41" t="n">
        <f aca="false">[2]ПК!EG485</f>
        <v>0</v>
      </c>
      <c r="BK62" s="41" t="n">
        <f aca="false">[2]ПК!EH485</f>
        <v>27283.1</v>
      </c>
      <c r="BL62" s="41" t="n">
        <f aca="false">[2]ПК!EI485</f>
        <v>0</v>
      </c>
      <c r="BM62" s="41" t="n">
        <f aca="false">[2]ПК!EJ485</f>
        <v>49827.1</v>
      </c>
      <c r="BN62" s="41" t="n">
        <f aca="false">[2]ПК!EK485</f>
        <v>0</v>
      </c>
      <c r="BO62" s="41" t="n">
        <f aca="false">[2]ПК!EL485</f>
        <v>49529.4</v>
      </c>
      <c r="BP62" s="41" t="n">
        <f aca="false">[2]ПК!EM485</f>
        <v>0</v>
      </c>
      <c r="BQ62" s="41" t="n">
        <f aca="false">[2]ПК!EN485</f>
        <v>50837.2</v>
      </c>
      <c r="BR62" s="41" t="n">
        <f aca="false">[2]ПК!EO485</f>
        <v>0</v>
      </c>
      <c r="BS62" s="41" t="n">
        <f aca="false">[2]ПК!EP485</f>
        <v>39887.8</v>
      </c>
      <c r="BT62" s="41" t="n">
        <f aca="false">[2]ПК!EQ485</f>
        <v>0</v>
      </c>
      <c r="BU62" s="42" t="n">
        <f aca="false">[2]ПК!GG485</f>
        <v>1.02</v>
      </c>
      <c r="BV62" s="38" t="s">
        <v>124</v>
      </c>
      <c r="BW62" s="7" t="n">
        <v>1</v>
      </c>
    </row>
    <row r="63" customFormat="false" ht="30" hidden="false" customHeight="false" outlineLevel="0" collapsed="false">
      <c r="A63" s="32" t="n">
        <v>53</v>
      </c>
      <c r="B63" s="36" t="s">
        <v>125</v>
      </c>
      <c r="C63" s="37"/>
      <c r="D63" s="32" t="s">
        <v>114</v>
      </c>
      <c r="E63" s="32" t="s">
        <v>35</v>
      </c>
      <c r="F63" s="40" t="n">
        <f aca="false">[2]ПК!EZ52</f>
        <v>240</v>
      </c>
      <c r="G63" s="40" t="n">
        <f aca="false">[2]ПК!FA52</f>
        <v>0</v>
      </c>
      <c r="H63" s="40" t="n">
        <f aca="false">[2]ПК!FB52</f>
        <v>0</v>
      </c>
      <c r="I63" s="40" t="n">
        <f aca="false">[2]ПК!FC52</f>
        <v>0</v>
      </c>
      <c r="J63" s="40" t="n">
        <f aca="false">[2]ПК!FD52</f>
        <v>0</v>
      </c>
      <c r="K63" s="40" t="n">
        <f aca="false">[2]ПК!FE52</f>
        <v>0</v>
      </c>
      <c r="L63" s="40" t="n">
        <f aca="false">[2]ПК!FF52</f>
        <v>0</v>
      </c>
      <c r="M63" s="40" t="n">
        <f aca="false">[2]ПК!FG52</f>
        <v>0</v>
      </c>
      <c r="N63" s="40" t="n">
        <f aca="false">[2]ПК!FH52</f>
        <v>0</v>
      </c>
      <c r="O63" s="40" t="n">
        <f aca="false">[2]ПК!FI52</f>
        <v>0</v>
      </c>
      <c r="P63" s="40" t="n">
        <f aca="false">[2]ПК!FJ52</f>
        <v>0</v>
      </c>
      <c r="Q63" s="40" t="n">
        <f aca="false">[2]ПК!FI52</f>
        <v>0</v>
      </c>
      <c r="R63" s="40" t="n">
        <f aca="false">[2]ПК!FJ52</f>
        <v>0</v>
      </c>
      <c r="S63" s="40" t="n">
        <f aca="false">[2]ПК!FK52</f>
        <v>0</v>
      </c>
      <c r="T63" s="40" t="n">
        <f aca="false">[2]ПК!FL52</f>
        <v>0</v>
      </c>
      <c r="U63" s="40" t="n">
        <f aca="false">[2]ПК!FM52</f>
        <v>0</v>
      </c>
      <c r="V63" s="40" t="n">
        <f aca="false">[2]ПК!FN52</f>
        <v>0</v>
      </c>
      <c r="W63" s="40" t="n">
        <f aca="false">[2]ПК!FO52</f>
        <v>0</v>
      </c>
      <c r="X63" s="40" t="n">
        <f aca="false">[2]ПК!FP52</f>
        <v>0</v>
      </c>
      <c r="Y63" s="40" t="n">
        <f aca="false">[2]ПК!FQ52</f>
        <v>0</v>
      </c>
      <c r="Z63" s="40" t="n">
        <f aca="false">[2]ПК!FR52</f>
        <v>0</v>
      </c>
      <c r="AA63" s="40" t="n">
        <f aca="false">[2]ПК!FS52</f>
        <v>0</v>
      </c>
      <c r="AB63" s="40" t="n">
        <f aca="false">[2]ПК!FT52</f>
        <v>0</v>
      </c>
      <c r="AC63" s="40" t="n">
        <f aca="false">[2]ПК!FU52</f>
        <v>0</v>
      </c>
      <c r="AD63" s="40" t="n">
        <f aca="false">[2]ПК!FV52</f>
        <v>74</v>
      </c>
      <c r="AE63" s="40" t="n">
        <f aca="false">[2]ПК!FW52</f>
        <v>281</v>
      </c>
      <c r="AF63" s="40" t="n">
        <f aca="false">[2]ПК!FX52</f>
        <v>0</v>
      </c>
      <c r="AG63" s="40" t="n">
        <f aca="false">[2]ПК!FY52</f>
        <v>281</v>
      </c>
      <c r="AH63" s="40" t="n">
        <f aca="false">[2]ПК!FZ52</f>
        <v>0</v>
      </c>
      <c r="AI63" s="40" t="n">
        <f aca="false">[2]ПК!GA52</f>
        <v>276</v>
      </c>
      <c r="AJ63" s="40" t="n">
        <f aca="false">[2]ПК!GB52</f>
        <v>0</v>
      </c>
      <c r="AK63" s="40" t="n">
        <f aca="false">[2]ПК!GC52</f>
        <v>348</v>
      </c>
      <c r="AL63" s="40" t="n">
        <f aca="false">[2]ПК!GD52</f>
        <v>0</v>
      </c>
      <c r="AM63" s="40" t="n">
        <f aca="false">[2]ПК!GE52</f>
        <v>348</v>
      </c>
      <c r="AN63" s="40" t="n">
        <f aca="false">[2]ПК!GF52</f>
        <v>0</v>
      </c>
      <c r="AO63" s="64" t="n">
        <f aca="false">[2]ПК!DL52</f>
        <v>0</v>
      </c>
      <c r="AP63" s="64" t="n">
        <f aca="false">[2]ПК!DM52</f>
        <v>0</v>
      </c>
      <c r="AQ63" s="64" t="n">
        <f aca="false">[2]ПК!DN52</f>
        <v>0</v>
      </c>
      <c r="AR63" s="64" t="n">
        <f aca="false">[2]ПК!DO52</f>
        <v>0</v>
      </c>
      <c r="AS63" s="64" t="n">
        <f aca="false">[2]ПК!DP52</f>
        <v>0</v>
      </c>
      <c r="AT63" s="64" t="n">
        <f aca="false">[2]ПК!DQ52</f>
        <v>0</v>
      </c>
      <c r="AU63" s="64" t="n">
        <f aca="false">[2]ПК!DR52</f>
        <v>0</v>
      </c>
      <c r="AV63" s="64" t="n">
        <f aca="false">[2]ПК!DS52</f>
        <v>0</v>
      </c>
      <c r="AW63" s="64" t="n">
        <f aca="false">[2]ПК!DT52</f>
        <v>0</v>
      </c>
      <c r="AX63" s="64" t="n">
        <f aca="false">[2]ПК!DU52</f>
        <v>0</v>
      </c>
      <c r="AY63" s="64" t="n">
        <f aca="false">[2]ПК!DV52</f>
        <v>0</v>
      </c>
      <c r="AZ63" s="64" t="n">
        <f aca="false">[2]ПК!DW52</f>
        <v>0</v>
      </c>
      <c r="BA63" s="64" t="n">
        <f aca="false">[2]ПК!DX52</f>
        <v>0</v>
      </c>
      <c r="BB63" s="64" t="n">
        <f aca="false">[2]ПК!DY52</f>
        <v>0</v>
      </c>
      <c r="BC63" s="64" t="n">
        <f aca="false">[2]ПК!DZ52</f>
        <v>0</v>
      </c>
      <c r="BD63" s="64" t="n">
        <f aca="false">[2]ПК!EA52</f>
        <v>0</v>
      </c>
      <c r="BE63" s="64" t="n">
        <f aca="false">[2]ПК!EB52</f>
        <v>0</v>
      </c>
      <c r="BF63" s="64" t="n">
        <f aca="false">[2]ПК!EC52</f>
        <v>0</v>
      </c>
      <c r="BG63" s="64" t="n">
        <f aca="false">[2]ПК!ED52</f>
        <v>0</v>
      </c>
      <c r="BH63" s="64" t="n">
        <f aca="false">[2]ПК!EE52</f>
        <v>0</v>
      </c>
      <c r="BI63" s="64" t="n">
        <f aca="false">[2]ПК!EF52</f>
        <v>1367.8</v>
      </c>
      <c r="BJ63" s="64" t="n">
        <f aca="false">[2]ПК!EG52</f>
        <v>0</v>
      </c>
      <c r="BK63" s="64" t="n">
        <f aca="false">[2]ПК!EH52</f>
        <v>2135.4</v>
      </c>
      <c r="BL63" s="64" t="n">
        <f aca="false">[2]ПК!EI52</f>
        <v>0</v>
      </c>
      <c r="BM63" s="64" t="n">
        <f aca="false">[2]ПК!EJ52</f>
        <v>3306.9</v>
      </c>
      <c r="BN63" s="64" t="n">
        <f aca="false">[2]ПК!EK52</f>
        <v>0</v>
      </c>
      <c r="BO63" s="64" t="n">
        <f aca="false">[2]ПК!EL52</f>
        <v>4447.4</v>
      </c>
      <c r="BP63" s="64" t="n">
        <f aca="false">[2]ПК!EM52</f>
        <v>0</v>
      </c>
      <c r="BQ63" s="64" t="n">
        <f aca="false">[2]ПК!EN52</f>
        <v>3554.8</v>
      </c>
      <c r="BR63" s="64" t="n">
        <f aca="false">[2]ПК!EO52</f>
        <v>0</v>
      </c>
      <c r="BS63" s="64" t="n">
        <f aca="false">[2]ПК!EP52</f>
        <v>1936.3</v>
      </c>
      <c r="BT63" s="64" t="n">
        <f aca="false">[2]ПК!EQ52</f>
        <v>0</v>
      </c>
      <c r="BU63" s="65" t="n">
        <f aca="false">[2]ПК!GG52</f>
        <v>2</v>
      </c>
      <c r="BV63" s="38" t="s">
        <v>126</v>
      </c>
      <c r="BW63" s="7" t="n">
        <v>1</v>
      </c>
    </row>
    <row r="64" customFormat="false" ht="30" hidden="false" customHeight="false" outlineLevel="0" collapsed="false">
      <c r="A64" s="32" t="n">
        <v>54</v>
      </c>
      <c r="B64" s="66" t="s">
        <v>127</v>
      </c>
      <c r="C64" s="37"/>
      <c r="D64" s="32" t="s">
        <v>114</v>
      </c>
      <c r="E64" s="32" t="s">
        <v>35</v>
      </c>
      <c r="F64" s="40" t="n">
        <f aca="false">[2]ПК!EZ106</f>
        <v>191</v>
      </c>
      <c r="G64" s="40" t="n">
        <f aca="false">[2]ПК!FA106</f>
        <v>0</v>
      </c>
      <c r="H64" s="40" t="n">
        <f aca="false">[2]ПК!FB106</f>
        <v>0</v>
      </c>
      <c r="I64" s="40" t="n">
        <f aca="false">[2]ПК!FC106</f>
        <v>0</v>
      </c>
      <c r="J64" s="40" t="n">
        <f aca="false">[2]ПК!FD106</f>
        <v>0</v>
      </c>
      <c r="K64" s="40" t="n">
        <f aca="false">[2]ПК!FE106</f>
        <v>0</v>
      </c>
      <c r="L64" s="40" t="n">
        <f aca="false">[2]ПК!FF106</f>
        <v>0</v>
      </c>
      <c r="M64" s="40" t="n">
        <f aca="false">[2]ПК!FG106</f>
        <v>0</v>
      </c>
      <c r="N64" s="40" t="n">
        <f aca="false">[2]ПК!FH106</f>
        <v>0</v>
      </c>
      <c r="O64" s="40" t="n">
        <f aca="false">[2]ПК!FI106</f>
        <v>0</v>
      </c>
      <c r="P64" s="40" t="n">
        <f aca="false">[2]ПК!FJ106</f>
        <v>0</v>
      </c>
      <c r="Q64" s="40" t="n">
        <f aca="false">[2]ПК!FI106</f>
        <v>0</v>
      </c>
      <c r="R64" s="40" t="n">
        <f aca="false">[2]ПК!FJ106</f>
        <v>0</v>
      </c>
      <c r="S64" s="40" t="n">
        <f aca="false">[2]ПК!FK106</f>
        <v>0</v>
      </c>
      <c r="T64" s="40" t="n">
        <f aca="false">[2]ПК!FL106</f>
        <v>0</v>
      </c>
      <c r="U64" s="40" t="n">
        <f aca="false">[2]ПК!FM106</f>
        <v>204</v>
      </c>
      <c r="V64" s="40" t="n">
        <f aca="false">[2]ПК!FN106</f>
        <v>0</v>
      </c>
      <c r="W64" s="40" t="n">
        <f aca="false">[2]ПК!FO106</f>
        <v>204</v>
      </c>
      <c r="X64" s="40" t="n">
        <f aca="false">[2]ПК!FP106</f>
        <v>0</v>
      </c>
      <c r="Y64" s="40" t="n">
        <f aca="false">[2]ПК!FQ106</f>
        <v>202</v>
      </c>
      <c r="Z64" s="40" t="n">
        <f aca="false">[2]ПК!FR106</f>
        <v>0</v>
      </c>
      <c r="AA64" s="40" t="n">
        <f aca="false">[2]ПК!FS106</f>
        <v>160</v>
      </c>
      <c r="AB64" s="40" t="n">
        <f aca="false">[2]ПК!FT106</f>
        <v>0</v>
      </c>
      <c r="AC64" s="40" t="n">
        <f aca="false">[2]ПК!FU106</f>
        <v>167</v>
      </c>
      <c r="AD64" s="40" t="n">
        <f aca="false">[2]ПК!FV106</f>
        <v>0</v>
      </c>
      <c r="AE64" s="40" t="n">
        <f aca="false">[2]ПК!FW106</f>
        <v>160</v>
      </c>
      <c r="AF64" s="40" t="n">
        <f aca="false">[2]ПК!FX106</f>
        <v>0</v>
      </c>
      <c r="AG64" s="40" t="n">
        <f aca="false">[2]ПК!FY106</f>
        <v>129</v>
      </c>
      <c r="AH64" s="40" t="n">
        <f aca="false">[2]ПК!FZ106</f>
        <v>0</v>
      </c>
      <c r="AI64" s="40" t="n">
        <f aca="false">[2]ПК!GA106</f>
        <v>115</v>
      </c>
      <c r="AJ64" s="40" t="n">
        <f aca="false">[2]ПК!GB106</f>
        <v>0</v>
      </c>
      <c r="AK64" s="40" t="n">
        <f aca="false">[2]ПК!GC106</f>
        <v>193</v>
      </c>
      <c r="AL64" s="40" t="n">
        <f aca="false">[2]ПК!GD106</f>
        <v>0</v>
      </c>
      <c r="AM64" s="40" t="n">
        <f aca="false">[2]ПК!GE106</f>
        <v>193</v>
      </c>
      <c r="AN64" s="40" t="n">
        <f aca="false">[2]ПК!GF106</f>
        <v>0</v>
      </c>
      <c r="AO64" s="41" t="n">
        <f aca="false">[2]ПК!DL106</f>
        <v>0</v>
      </c>
      <c r="AP64" s="41" t="n">
        <f aca="false">[2]ПК!DM106</f>
        <v>0</v>
      </c>
      <c r="AQ64" s="41" t="n">
        <f aca="false">[2]ПК!DN106</f>
        <v>0</v>
      </c>
      <c r="AR64" s="41" t="n">
        <f aca="false">[2]ПК!DO106</f>
        <v>0</v>
      </c>
      <c r="AS64" s="41" t="n">
        <f aca="false">[2]ПК!DP106</f>
        <v>0</v>
      </c>
      <c r="AT64" s="41" t="n">
        <f aca="false">[2]ПК!DQ106</f>
        <v>0</v>
      </c>
      <c r="AU64" s="41" t="n">
        <f aca="false">[2]ПК!DR106</f>
        <v>0</v>
      </c>
      <c r="AV64" s="41" t="n">
        <f aca="false">[2]ПК!DS106</f>
        <v>0</v>
      </c>
      <c r="AW64" s="41" t="n">
        <f aca="false">[2]ПК!DT106</f>
        <v>0</v>
      </c>
      <c r="AX64" s="41" t="n">
        <f aca="false">[2]ПК!DU106</f>
        <v>0</v>
      </c>
      <c r="AY64" s="41" t="n">
        <f aca="false">[2]ПК!DV106</f>
        <v>0</v>
      </c>
      <c r="AZ64" s="41" t="n">
        <f aca="false">[2]ПК!DW106</f>
        <v>0</v>
      </c>
      <c r="BA64" s="41" t="n">
        <f aca="false">[2]ПК!DX106</f>
        <v>0</v>
      </c>
      <c r="BB64" s="41" t="n">
        <f aca="false">[2]ПК!DY106</f>
        <v>0</v>
      </c>
      <c r="BC64" s="41" t="n">
        <f aca="false">[2]ПК!DZ106</f>
        <v>1111.8</v>
      </c>
      <c r="BD64" s="41" t="n">
        <f aca="false">[2]ПК!EA106</f>
        <v>0</v>
      </c>
      <c r="BE64" s="41" t="n">
        <f aca="false">[2]ПК!EB106</f>
        <v>504.2</v>
      </c>
      <c r="BF64" s="41" t="n">
        <f aca="false">[2]ПК!EC106</f>
        <v>0</v>
      </c>
      <c r="BG64" s="41" t="n">
        <f aca="false">[2]ПК!ED106</f>
        <v>926.8</v>
      </c>
      <c r="BH64" s="41" t="n">
        <f aca="false">[2]ПК!EE106</f>
        <v>0</v>
      </c>
      <c r="BI64" s="41" t="n">
        <f aca="false">[2]ПК!EF106</f>
        <v>1754.7</v>
      </c>
      <c r="BJ64" s="41" t="n">
        <f aca="false">[2]ПК!EG106</f>
        <v>0</v>
      </c>
      <c r="BK64" s="41" t="n">
        <f aca="false">[2]ПК!EH106</f>
        <v>1357.9</v>
      </c>
      <c r="BL64" s="41" t="n">
        <f aca="false">[2]ПК!EI106</f>
        <v>0</v>
      </c>
      <c r="BM64" s="41" t="n">
        <f aca="false">[2]ПК!EJ106</f>
        <v>1149.8</v>
      </c>
      <c r="BN64" s="41" t="n">
        <f aca="false">[2]ПК!EK106</f>
        <v>0</v>
      </c>
      <c r="BO64" s="41" t="n">
        <f aca="false">[2]ПК!EL106</f>
        <v>688.7</v>
      </c>
      <c r="BP64" s="41" t="n">
        <f aca="false">[2]ПК!EM106</f>
        <v>0</v>
      </c>
      <c r="BQ64" s="41" t="n">
        <f aca="false">[2]ПК!EN106</f>
        <v>444.7</v>
      </c>
      <c r="BR64" s="41" t="n">
        <f aca="false">[2]ПК!EO106</f>
        <v>0</v>
      </c>
      <c r="BS64" s="41" t="n">
        <f aca="false">[2]ПК!EP106</f>
        <v>264</v>
      </c>
      <c r="BT64" s="41" t="n">
        <f aca="false">[2]ПК!EQ106</f>
        <v>0</v>
      </c>
      <c r="BU64" s="42" t="n">
        <f aca="false">[2]ПК!GG106</f>
        <v>1</v>
      </c>
      <c r="BV64" s="38" t="s">
        <v>128</v>
      </c>
      <c r="BW64" s="7" t="n">
        <v>1</v>
      </c>
    </row>
    <row r="65" customFormat="false" ht="37.5" hidden="false" customHeight="true" outlineLevel="0" collapsed="false">
      <c r="A65" s="32" t="n">
        <v>55</v>
      </c>
      <c r="B65" s="67" t="s">
        <v>129</v>
      </c>
      <c r="C65" s="68" t="n">
        <v>32546705</v>
      </c>
      <c r="D65" s="32" t="s">
        <v>114</v>
      </c>
      <c r="E65" s="40" t="s">
        <v>46</v>
      </c>
      <c r="F65" s="40" t="n">
        <f aca="false">[2]ПК!EZ16</f>
        <v>1</v>
      </c>
      <c r="G65" s="40" t="n">
        <f aca="false">[2]ПК!FA16</f>
        <v>81</v>
      </c>
      <c r="H65" s="40" t="n">
        <f aca="false">[2]ПК!FB16</f>
        <v>81</v>
      </c>
      <c r="I65" s="40" t="n">
        <f aca="false">[2]ПК!FC16</f>
        <v>81</v>
      </c>
      <c r="J65" s="40" t="n">
        <f aca="false">[2]ПК!FD16</f>
        <v>81</v>
      </c>
      <c r="K65" s="40" t="n">
        <f aca="false">[2]ПК!FE16</f>
        <v>81</v>
      </c>
      <c r="L65" s="40" t="n">
        <f aca="false">[2]ПК!FF16</f>
        <v>81</v>
      </c>
      <c r="M65" s="40" t="n">
        <f aca="false">[2]ПК!FG16</f>
        <v>81</v>
      </c>
      <c r="N65" s="40" t="n">
        <f aca="false">[2]ПК!FH16</f>
        <v>81</v>
      </c>
      <c r="O65" s="40" t="n">
        <f aca="false">[2]ПК!FI16</f>
        <v>81</v>
      </c>
      <c r="P65" s="40" t="n">
        <f aca="false">[2]ПК!FJ16</f>
        <v>81</v>
      </c>
      <c r="Q65" s="40" t="n">
        <f aca="false">[2]ПК!FI16</f>
        <v>81</v>
      </c>
      <c r="R65" s="40" t="n">
        <f aca="false">[2]ПК!FJ16</f>
        <v>81</v>
      </c>
      <c r="S65" s="40" t="n">
        <f aca="false">[2]ПК!FK16</f>
        <v>81</v>
      </c>
      <c r="T65" s="40" t="n">
        <f aca="false">[2]ПК!FL16</f>
        <v>81</v>
      </c>
      <c r="U65" s="40" t="n">
        <f aca="false">[2]ПК!FM16</f>
        <v>81</v>
      </c>
      <c r="V65" s="40" t="n">
        <f aca="false">[2]ПК!FN16</f>
        <v>81</v>
      </c>
      <c r="W65" s="40" t="n">
        <f aca="false">[2]ПК!FO16</f>
        <v>81</v>
      </c>
      <c r="X65" s="40" t="n">
        <f aca="false">[2]ПК!FP16</f>
        <v>81</v>
      </c>
      <c r="Y65" s="40" t="n">
        <f aca="false">[2]ПК!FQ16</f>
        <v>81</v>
      </c>
      <c r="Z65" s="40" t="n">
        <f aca="false">[2]ПК!FR16</f>
        <v>81</v>
      </c>
      <c r="AA65" s="40" t="n">
        <f aca="false">[2]ПК!FS16</f>
        <v>81</v>
      </c>
      <c r="AB65" s="40" t="n">
        <f aca="false">[2]ПК!FT16</f>
        <v>81</v>
      </c>
      <c r="AC65" s="40" t="n">
        <f aca="false">[2]ПК!FU16</f>
        <v>81</v>
      </c>
      <c r="AD65" s="40" t="n">
        <f aca="false">[2]ПК!FV16</f>
        <v>81</v>
      </c>
      <c r="AE65" s="40" t="n">
        <f aca="false">[2]ПК!FW16</f>
        <v>81</v>
      </c>
      <c r="AF65" s="40" t="n">
        <f aca="false">[2]ПК!FX16</f>
        <v>81</v>
      </c>
      <c r="AG65" s="40" t="n">
        <f aca="false">[2]ПК!FY16</f>
        <v>81</v>
      </c>
      <c r="AH65" s="40" t="n">
        <f aca="false">[2]ПК!FZ16</f>
        <v>81</v>
      </c>
      <c r="AI65" s="40" t="n">
        <f aca="false">[2]ПК!GA16</f>
        <v>81</v>
      </c>
      <c r="AJ65" s="40" t="n">
        <f aca="false">[2]ПК!GB16</f>
        <v>81</v>
      </c>
      <c r="AK65" s="40" t="n">
        <f aca="false">[2]ПК!GC16</f>
        <v>81</v>
      </c>
      <c r="AL65" s="40" t="n">
        <f aca="false">[2]ПК!GD16</f>
        <v>81</v>
      </c>
      <c r="AM65" s="40" t="n">
        <f aca="false">[2]ПК!GE16</f>
        <v>81</v>
      </c>
      <c r="AN65" s="40" t="n">
        <f aca="false">[2]ПК!GF16</f>
        <v>81</v>
      </c>
      <c r="AO65" s="41" t="n">
        <f aca="false">[2]ПК!DL16</f>
        <v>0</v>
      </c>
      <c r="AP65" s="41" t="n">
        <f aca="false">[2]ПК!DM16</f>
        <v>0</v>
      </c>
      <c r="AQ65" s="41" t="n">
        <f aca="false">[2]ПК!DN16</f>
        <v>461.5</v>
      </c>
      <c r="AR65" s="41" t="n">
        <f aca="false">[2]ПК!DO16</f>
        <v>461.5</v>
      </c>
      <c r="AS65" s="41" t="n">
        <f aca="false">[2]ПК!DP16</f>
        <v>461.5</v>
      </c>
      <c r="AT65" s="41" t="n">
        <f aca="false">[2]ПК!DQ16</f>
        <v>461.5</v>
      </c>
      <c r="AU65" s="41" t="n">
        <f aca="false">[2]ПК!DR16</f>
        <v>461.5</v>
      </c>
      <c r="AV65" s="41" t="n">
        <f aca="false">[2]ПК!DS16</f>
        <v>461.5</v>
      </c>
      <c r="AW65" s="41" t="n">
        <f aca="false">[2]ПК!DT16</f>
        <v>461.5</v>
      </c>
      <c r="AX65" s="41" t="n">
        <f aca="false">[2]ПК!DU16</f>
        <v>461.5</v>
      </c>
      <c r="AY65" s="41" t="n">
        <f aca="false">[2]ПК!DV16</f>
        <v>465.8</v>
      </c>
      <c r="AZ65" s="41" t="n">
        <f aca="false">[2]ПК!DW16</f>
        <v>465.8</v>
      </c>
      <c r="BA65" s="41" t="n">
        <f aca="false">[2]ПК!DX16</f>
        <v>454.4</v>
      </c>
      <c r="BB65" s="41" t="n">
        <f aca="false">[2]ПК!DY16</f>
        <v>454.4</v>
      </c>
      <c r="BC65" s="41" t="n">
        <f aca="false">[2]ПК!DZ16</f>
        <v>446</v>
      </c>
      <c r="BD65" s="41" t="n">
        <f aca="false">[2]ПК!EA16</f>
        <v>446</v>
      </c>
      <c r="BE65" s="41" t="n">
        <f aca="false">[2]ПК!EB16</f>
        <v>446</v>
      </c>
      <c r="BF65" s="41" t="n">
        <f aca="false">[2]ПК!EC16</f>
        <v>446</v>
      </c>
      <c r="BG65" s="41" t="n">
        <f aca="false">[2]ПК!ED16</f>
        <v>436.8</v>
      </c>
      <c r="BH65" s="41" t="n">
        <f aca="false">[2]ПК!EE16</f>
        <v>421</v>
      </c>
      <c r="BI65" s="41" t="n">
        <f aca="false">[2]ПК!EF16</f>
        <v>436.8</v>
      </c>
      <c r="BJ65" s="41" t="n">
        <f aca="false">[2]ПК!EG16</f>
        <v>421</v>
      </c>
      <c r="BK65" s="41" t="n">
        <f aca="false">[2]ПК!EH16</f>
        <v>436.8</v>
      </c>
      <c r="BL65" s="41" t="n">
        <f aca="false">[2]ПК!EI16</f>
        <v>436.8</v>
      </c>
      <c r="BM65" s="41" t="n">
        <f aca="false">[2]ПК!EJ16</f>
        <v>436.8</v>
      </c>
      <c r="BN65" s="41" t="n">
        <f aca="false">[2]ПК!EK16</f>
        <v>436.8</v>
      </c>
      <c r="BO65" s="41" t="n">
        <f aca="false">[2]ПК!EL16</f>
        <v>432</v>
      </c>
      <c r="BP65" s="41" t="n">
        <f aca="false">[2]ПК!EM16</f>
        <v>432</v>
      </c>
      <c r="BQ65" s="41" t="n">
        <f aca="false">[2]ПК!EN16</f>
        <v>432</v>
      </c>
      <c r="BR65" s="41" t="n">
        <f aca="false">[2]ПК!EO16</f>
        <v>432</v>
      </c>
      <c r="BS65" s="41" t="n">
        <f aca="false">[2]ПК!EP16</f>
        <v>432</v>
      </c>
      <c r="BT65" s="41" t="n">
        <f aca="false">[2]ПК!EQ16</f>
        <v>432</v>
      </c>
      <c r="BU65" s="42"/>
      <c r="BV65" s="38"/>
      <c r="BW65" s="7" t="n">
        <v>1</v>
      </c>
    </row>
    <row r="66" customFormat="false" ht="69.75" hidden="false" customHeight="true" outlineLevel="0" collapsed="false">
      <c r="A66" s="32" t="n">
        <v>56</v>
      </c>
      <c r="B66" s="36" t="s">
        <v>130</v>
      </c>
      <c r="C66" s="37" t="n">
        <v>1974595</v>
      </c>
      <c r="D66" s="32" t="s">
        <v>114</v>
      </c>
      <c r="E66" s="40" t="s">
        <v>98</v>
      </c>
      <c r="F66" s="40" t="n">
        <f aca="false">[2]ПК!EZ367</f>
        <v>0</v>
      </c>
      <c r="G66" s="40" t="n">
        <f aca="false">[2]ПК!FA367</f>
        <v>18</v>
      </c>
      <c r="H66" s="40" t="n">
        <f aca="false">[2]ПК!FB367</f>
        <v>18</v>
      </c>
      <c r="I66" s="40" t="n">
        <f aca="false">[2]ПК!FC367</f>
        <v>18</v>
      </c>
      <c r="J66" s="40" t="n">
        <f aca="false">[2]ПК!FD367</f>
        <v>18</v>
      </c>
      <c r="K66" s="40" t="n">
        <f aca="false">[2]ПК!FE367</f>
        <v>18</v>
      </c>
      <c r="L66" s="40" t="n">
        <f aca="false">[2]ПК!FF367</f>
        <v>18</v>
      </c>
      <c r="M66" s="40" t="n">
        <f aca="false">[2]ПК!FG367</f>
        <v>18</v>
      </c>
      <c r="N66" s="40" t="n">
        <f aca="false">[2]ПК!FH367</f>
        <v>18</v>
      </c>
      <c r="O66" s="40" t="n">
        <f aca="false">[2]ПК!FI367</f>
        <v>18</v>
      </c>
      <c r="P66" s="40" t="n">
        <f aca="false">[2]ПК!FJ367</f>
        <v>18</v>
      </c>
      <c r="Q66" s="40" t="n">
        <f aca="false">[2]ПК!FI367</f>
        <v>18</v>
      </c>
      <c r="R66" s="40" t="n">
        <f aca="false">[2]ПК!FJ367</f>
        <v>18</v>
      </c>
      <c r="S66" s="40" t="n">
        <f aca="false">[2]ПК!FK367</f>
        <v>18</v>
      </c>
      <c r="T66" s="40" t="n">
        <f aca="false">[2]ПК!FL367</f>
        <v>18</v>
      </c>
      <c r="U66" s="40" t="n">
        <f aca="false">[2]ПК!FM367</f>
        <v>18</v>
      </c>
      <c r="V66" s="40" t="n">
        <f aca="false">[2]ПК!FN367</f>
        <v>18</v>
      </c>
      <c r="W66" s="40" t="n">
        <f aca="false">[2]ПК!FO367</f>
        <v>18</v>
      </c>
      <c r="X66" s="40" t="n">
        <f aca="false">[2]ПК!FP367</f>
        <v>18</v>
      </c>
      <c r="Y66" s="40" t="n">
        <f aca="false">[2]ПК!FQ367</f>
        <v>18</v>
      </c>
      <c r="Z66" s="40" t="n">
        <f aca="false">[2]ПК!FR367</f>
        <v>18</v>
      </c>
      <c r="AA66" s="40" t="n">
        <f aca="false">[2]ПК!FS367</f>
        <v>18</v>
      </c>
      <c r="AB66" s="40" t="n">
        <f aca="false">[2]ПК!FT367</f>
        <v>18</v>
      </c>
      <c r="AC66" s="40" t="n">
        <f aca="false">[2]ПК!FU367</f>
        <v>18</v>
      </c>
      <c r="AD66" s="40" t="n">
        <f aca="false">[2]ПК!FV367</f>
        <v>18</v>
      </c>
      <c r="AE66" s="40" t="n">
        <f aca="false">[2]ПК!FW367</f>
        <v>18</v>
      </c>
      <c r="AF66" s="40" t="n">
        <f aca="false">[2]ПК!FX367</f>
        <v>18</v>
      </c>
      <c r="AG66" s="40" t="n">
        <f aca="false">[2]ПК!FY367</f>
        <v>18</v>
      </c>
      <c r="AH66" s="40" t="n">
        <f aca="false">[2]ПК!FZ367</f>
        <v>18</v>
      </c>
      <c r="AI66" s="40" t="n">
        <f aca="false">[2]ПК!GA367</f>
        <v>18</v>
      </c>
      <c r="AJ66" s="40" t="n">
        <f aca="false">[2]ПК!GB367</f>
        <v>18</v>
      </c>
      <c r="AK66" s="40" t="n">
        <f aca="false">[2]ПК!GC367</f>
        <v>18</v>
      </c>
      <c r="AL66" s="40" t="n">
        <f aca="false">[2]ПК!GD367</f>
        <v>18</v>
      </c>
      <c r="AM66" s="40" t="n">
        <f aca="false">[2]ПК!GE367</f>
        <v>18</v>
      </c>
      <c r="AN66" s="40" t="n">
        <f aca="false">[2]ПК!GF367</f>
        <v>18</v>
      </c>
      <c r="AO66" s="41" t="n">
        <f aca="false">[2]ПК!DL367</f>
        <v>87.3</v>
      </c>
      <c r="AP66" s="41" t="n">
        <f aca="false">[2]ПК!DM367</f>
        <v>87.3</v>
      </c>
      <c r="AQ66" s="41" t="n">
        <f aca="false">[2]ПК!DN367</f>
        <v>87.3</v>
      </c>
      <c r="AR66" s="41" t="n">
        <f aca="false">[2]ПК!DO367</f>
        <v>87.3</v>
      </c>
      <c r="AS66" s="41" t="n">
        <f aca="false">[2]ПК!DP367</f>
        <v>87.3</v>
      </c>
      <c r="AT66" s="41" t="n">
        <f aca="false">[2]ПК!DQ367</f>
        <v>87.3</v>
      </c>
      <c r="AU66" s="41" t="n">
        <f aca="false">[2]ПК!DR367</f>
        <v>87.3</v>
      </c>
      <c r="AV66" s="41" t="n">
        <f aca="false">[2]ПК!DS367</f>
        <v>87.3</v>
      </c>
      <c r="AW66" s="41" t="n">
        <f aca="false">[2]ПК!DT367</f>
        <v>87.3</v>
      </c>
      <c r="AX66" s="41" t="n">
        <f aca="false">[2]ПК!DU367</f>
        <v>87.3</v>
      </c>
      <c r="AY66" s="41" t="n">
        <f aca="false">[2]ПК!DV367</f>
        <v>87.3</v>
      </c>
      <c r="AZ66" s="41" t="n">
        <f aca="false">[2]ПК!DW367</f>
        <v>87.3</v>
      </c>
      <c r="BA66" s="41" t="n">
        <f aca="false">[2]ПК!DX367</f>
        <v>87.3</v>
      </c>
      <c r="BB66" s="41" t="n">
        <f aca="false">[2]ПК!DY367</f>
        <v>87.3</v>
      </c>
      <c r="BC66" s="41" t="n">
        <f aca="false">[2]ПК!DZ367</f>
        <v>87.3</v>
      </c>
      <c r="BD66" s="41" t="n">
        <f aca="false">[2]ПК!EA367</f>
        <v>87.3</v>
      </c>
      <c r="BE66" s="41" t="n">
        <f aca="false">[2]ПК!EB367</f>
        <v>87.3</v>
      </c>
      <c r="BF66" s="41" t="n">
        <f aca="false">[2]ПК!EC367</f>
        <v>87.3</v>
      </c>
      <c r="BG66" s="41" t="n">
        <f aca="false">[2]ПК!ED367</f>
        <v>87.3</v>
      </c>
      <c r="BH66" s="41" t="n">
        <f aca="false">[2]ПК!EE367</f>
        <v>87.3</v>
      </c>
      <c r="BI66" s="41" t="n">
        <f aca="false">[2]ПК!EF367</f>
        <v>87.3</v>
      </c>
      <c r="BJ66" s="41" t="n">
        <f aca="false">[2]ПК!EG367</f>
        <v>87.3</v>
      </c>
      <c r="BK66" s="41" t="n">
        <f aca="false">[2]ПК!EH367</f>
        <v>87.3</v>
      </c>
      <c r="BL66" s="41" t="n">
        <f aca="false">[2]ПК!EI367</f>
        <v>87.3</v>
      </c>
      <c r="BM66" s="41" t="n">
        <f aca="false">[2]ПК!EJ367</f>
        <v>87.3</v>
      </c>
      <c r="BN66" s="41" t="n">
        <f aca="false">[2]ПК!EK367</f>
        <v>87.3</v>
      </c>
      <c r="BO66" s="41" t="n">
        <f aca="false">[2]ПК!EL367</f>
        <v>87.3</v>
      </c>
      <c r="BP66" s="41" t="n">
        <f aca="false">[2]ПК!EM367</f>
        <v>87.3</v>
      </c>
      <c r="BQ66" s="41" t="n">
        <f aca="false">[2]ПК!EN367</f>
        <v>87.3</v>
      </c>
      <c r="BR66" s="41" t="n">
        <f aca="false">[2]ПК!EO367</f>
        <v>87.3</v>
      </c>
      <c r="BS66" s="41" t="n">
        <f aca="false">[2]ПК!EP367</f>
        <v>87.3</v>
      </c>
      <c r="BT66" s="41" t="n">
        <f aca="false">[2]ПК!EQ367</f>
        <v>87.3</v>
      </c>
      <c r="BU66" s="42" t="n">
        <f aca="false">[2]ПК!GG367</f>
        <v>15</v>
      </c>
      <c r="BV66" s="38" t="s">
        <v>131</v>
      </c>
      <c r="BW66" s="7" t="n">
        <v>1</v>
      </c>
    </row>
    <row r="67" customFormat="false" ht="51.75" hidden="false" customHeight="true" outlineLevel="0" collapsed="false">
      <c r="A67" s="32" t="n">
        <v>57</v>
      </c>
      <c r="B67" s="66" t="s">
        <v>132</v>
      </c>
      <c r="C67" s="69" t="n">
        <v>38104349</v>
      </c>
      <c r="D67" s="70" t="s">
        <v>70</v>
      </c>
      <c r="E67" s="32" t="s">
        <v>35</v>
      </c>
      <c r="F67" s="40" t="n">
        <f aca="false">[2]ПК!EZ148</f>
        <v>20</v>
      </c>
      <c r="G67" s="40" t="n">
        <f aca="false">[2]ПК!FA148</f>
        <v>0</v>
      </c>
      <c r="H67" s="40" t="n">
        <f aca="false">[2]ПК!FB148</f>
        <v>0</v>
      </c>
      <c r="I67" s="40" t="n">
        <f aca="false">[2]ПК!FC148</f>
        <v>0</v>
      </c>
      <c r="J67" s="40" t="n">
        <f aca="false">[2]ПК!FD148</f>
        <v>0</v>
      </c>
      <c r="K67" s="40" t="n">
        <f aca="false">[2]ПК!FE148</f>
        <v>0</v>
      </c>
      <c r="L67" s="40" t="n">
        <f aca="false">[2]ПК!FF148</f>
        <v>0</v>
      </c>
      <c r="M67" s="40" t="n">
        <f aca="false">[2]ПК!FG148</f>
        <v>0</v>
      </c>
      <c r="N67" s="40" t="n">
        <f aca="false">[2]ПК!FH148</f>
        <v>0</v>
      </c>
      <c r="O67" s="40" t="n">
        <f aca="false">[2]ПК!FI148</f>
        <v>0</v>
      </c>
      <c r="P67" s="40" t="n">
        <f aca="false">[2]ПК!FJ148</f>
        <v>0</v>
      </c>
      <c r="Q67" s="40" t="n">
        <f aca="false">[2]ПК!FI148</f>
        <v>0</v>
      </c>
      <c r="R67" s="40" t="n">
        <f aca="false">[2]ПК!FJ148</f>
        <v>0</v>
      </c>
      <c r="S67" s="40" t="n">
        <f aca="false">[2]ПК!FK148</f>
        <v>19</v>
      </c>
      <c r="T67" s="40" t="n">
        <f aca="false">[2]ПК!FL148</f>
        <v>0</v>
      </c>
      <c r="U67" s="40" t="n">
        <f aca="false">[2]ПК!FM148</f>
        <v>20</v>
      </c>
      <c r="V67" s="40" t="n">
        <f aca="false">[2]ПК!FN148</f>
        <v>0</v>
      </c>
      <c r="W67" s="40" t="n">
        <f aca="false">[2]ПК!FO148</f>
        <v>19</v>
      </c>
      <c r="X67" s="40" t="n">
        <f aca="false">[2]ПК!FP148</f>
        <v>0</v>
      </c>
      <c r="Y67" s="40" t="n">
        <f aca="false">[2]ПК!FQ148</f>
        <v>14</v>
      </c>
      <c r="Z67" s="40" t="n">
        <f aca="false">[2]ПК!FR148</f>
        <v>0</v>
      </c>
      <c r="AA67" s="40" t="n">
        <f aca="false">[2]ПК!FS148</f>
        <v>14</v>
      </c>
      <c r="AB67" s="40" t="n">
        <f aca="false">[2]ПК!FT148</f>
        <v>0</v>
      </c>
      <c r="AC67" s="40" t="n">
        <f aca="false">[2]ПК!FU148</f>
        <v>14</v>
      </c>
      <c r="AD67" s="40" t="n">
        <f aca="false">[2]ПК!FV148</f>
        <v>0</v>
      </c>
      <c r="AE67" s="40" t="n">
        <f aca="false">[2]ПК!FW148</f>
        <v>14</v>
      </c>
      <c r="AF67" s="40" t="n">
        <f aca="false">[2]ПК!FX148</f>
        <v>0</v>
      </c>
      <c r="AG67" s="40" t="n">
        <f aca="false">[2]ПК!FY148</f>
        <v>14</v>
      </c>
      <c r="AH67" s="40" t="n">
        <f aca="false">[2]ПК!FZ148</f>
        <v>0</v>
      </c>
      <c r="AI67" s="40" t="n">
        <f aca="false">[2]ПК!GA148</f>
        <v>14</v>
      </c>
      <c r="AJ67" s="40" t="n">
        <f aca="false">[2]ПК!GB148</f>
        <v>0</v>
      </c>
      <c r="AK67" s="40" t="n">
        <f aca="false">[2]ПК!GC148</f>
        <v>14</v>
      </c>
      <c r="AL67" s="40" t="n">
        <f aca="false">[2]ПК!GD148</f>
        <v>14</v>
      </c>
      <c r="AM67" s="40" t="n">
        <f aca="false">[2]ПК!GE148</f>
        <v>14</v>
      </c>
      <c r="AN67" s="40" t="n">
        <f aca="false">[2]ПК!GF148</f>
        <v>14</v>
      </c>
      <c r="AO67" s="41" t="n">
        <f aca="false">[2]ПК!DL148</f>
        <v>0</v>
      </c>
      <c r="AP67" s="41" t="n">
        <f aca="false">[2]ПК!DM148</f>
        <v>0</v>
      </c>
      <c r="AQ67" s="41" t="n">
        <f aca="false">[2]ПК!DN148</f>
        <v>88.4</v>
      </c>
      <c r="AR67" s="41" t="n">
        <f aca="false">[2]ПК!DO148</f>
        <v>0</v>
      </c>
      <c r="AS67" s="41" t="n">
        <f aca="false">[2]ПК!DP148</f>
        <v>0</v>
      </c>
      <c r="AT67" s="41" t="n">
        <f aca="false">[2]ПК!DQ148</f>
        <v>0</v>
      </c>
      <c r="AU67" s="41" t="n">
        <f aca="false">[2]ПК!DR148</f>
        <v>88.4</v>
      </c>
      <c r="AV67" s="41" t="n">
        <f aca="false">[2]ПК!DS148</f>
        <v>0</v>
      </c>
      <c r="AW67" s="41" t="n">
        <f aca="false">[2]ПК!DT148</f>
        <v>88.4</v>
      </c>
      <c r="AX67" s="41" t="n">
        <f aca="false">[2]ПК!DU148</f>
        <v>0</v>
      </c>
      <c r="AY67" s="41" t="n">
        <f aca="false">[2]ПК!DV148</f>
        <v>154.6</v>
      </c>
      <c r="AZ67" s="41" t="n">
        <f aca="false">[2]ПК!DW148</f>
        <v>0</v>
      </c>
      <c r="BA67" s="41" t="n">
        <f aca="false">[2]ПК!DX148</f>
        <v>217.9</v>
      </c>
      <c r="BB67" s="41" t="n">
        <f aca="false">[2]ПК!DY148</f>
        <v>0</v>
      </c>
      <c r="BC67" s="41" t="n">
        <f aca="false">[2]ПК!DZ148</f>
        <v>290.9</v>
      </c>
      <c r="BD67" s="41" t="n">
        <f aca="false">[2]ПК!EA148</f>
        <v>0</v>
      </c>
      <c r="BE67" s="41" t="n">
        <f aca="false">[2]ПК!EB148</f>
        <v>71.7</v>
      </c>
      <c r="BF67" s="41" t="n">
        <f aca="false">[2]ПК!EC148</f>
        <v>0</v>
      </c>
      <c r="BG67" s="41" t="n">
        <f aca="false">[2]ПК!ED148</f>
        <v>160.3</v>
      </c>
      <c r="BH67" s="41" t="n">
        <f aca="false">[2]ПК!EE148</f>
        <v>0</v>
      </c>
      <c r="BI67" s="41" t="n">
        <f aca="false">[2]ПК!EF148</f>
        <v>59.4</v>
      </c>
      <c r="BJ67" s="41" t="n">
        <f aca="false">[2]ПК!EG148</f>
        <v>0</v>
      </c>
      <c r="BK67" s="41" t="n">
        <f aca="false">[2]ПК!EH148</f>
        <v>130.9</v>
      </c>
      <c r="BL67" s="41" t="n">
        <f aca="false">[2]ПК!EI148</f>
        <v>0</v>
      </c>
      <c r="BM67" s="41" t="n">
        <f aca="false">[2]ПК!EJ148</f>
        <v>211.9</v>
      </c>
      <c r="BN67" s="41" t="n">
        <f aca="false">[2]ПК!EK148</f>
        <v>0</v>
      </c>
      <c r="BO67" s="41" t="n">
        <f aca="false">[2]ПК!EL148</f>
        <v>250.1</v>
      </c>
      <c r="BP67" s="41" t="n">
        <f aca="false">[2]ПК!EM148</f>
        <v>0</v>
      </c>
      <c r="BQ67" s="41" t="n">
        <f aca="false">[2]ПК!EN148</f>
        <v>250.1</v>
      </c>
      <c r="BR67" s="41" t="n">
        <f aca="false">[2]ПК!EO148</f>
        <v>250.1</v>
      </c>
      <c r="BS67" s="41" t="n">
        <f aca="false">[2]ПК!EP148</f>
        <v>250.1</v>
      </c>
      <c r="BT67" s="41" t="n">
        <f aca="false">[2]ПК!EQ148</f>
        <v>250.1</v>
      </c>
      <c r="BU67" s="42" t="n">
        <f aca="false">[2]ПК!GG148</f>
        <v>3</v>
      </c>
      <c r="BV67" s="38"/>
      <c r="BW67" s="7" t="n">
        <v>1</v>
      </c>
    </row>
    <row r="68" customFormat="false" ht="39.75" hidden="false" customHeight="true" outlineLevel="0" collapsed="false">
      <c r="A68" s="32" t="n">
        <v>58</v>
      </c>
      <c r="B68" s="66" t="s">
        <v>133</v>
      </c>
      <c r="C68" s="69" t="n">
        <v>31643925</v>
      </c>
      <c r="D68" s="70" t="s">
        <v>70</v>
      </c>
      <c r="E68" s="32" t="s">
        <v>35</v>
      </c>
      <c r="F68" s="40" t="n">
        <f aca="false">[2]ПК!EZ678</f>
        <v>38</v>
      </c>
      <c r="G68" s="40" t="n">
        <f aca="false">[2]ПК!FA678</f>
        <v>0</v>
      </c>
      <c r="H68" s="40" t="n">
        <f aca="false">[2]ПК!FB678</f>
        <v>0</v>
      </c>
      <c r="I68" s="40" t="n">
        <f aca="false">[2]ПК!FC678</f>
        <v>38</v>
      </c>
      <c r="J68" s="40" t="n">
        <f aca="false">[2]ПК!FD678</f>
        <v>18</v>
      </c>
      <c r="K68" s="40" t="n">
        <f aca="false">[2]ПК!FE678</f>
        <v>0</v>
      </c>
      <c r="L68" s="40" t="n">
        <f aca="false">[2]ПК!FF678</f>
        <v>0</v>
      </c>
      <c r="M68" s="40" t="n">
        <f aca="false">[2]ПК!FG678</f>
        <v>0</v>
      </c>
      <c r="N68" s="40" t="n">
        <f aca="false">[2]ПК!FH678</f>
        <v>0</v>
      </c>
      <c r="O68" s="40" t="n">
        <f aca="false">[2]ПК!FI678</f>
        <v>0</v>
      </c>
      <c r="P68" s="40" t="n">
        <f aca="false">[2]ПК!FJ678</f>
        <v>0</v>
      </c>
      <c r="Q68" s="40" t="n">
        <f aca="false">[2]ПК!FI678</f>
        <v>0</v>
      </c>
      <c r="R68" s="40" t="n">
        <f aca="false">[2]ПК!FJ678</f>
        <v>0</v>
      </c>
      <c r="S68" s="40" t="n">
        <f aca="false">[2]ПК!FK678</f>
        <v>38</v>
      </c>
      <c r="T68" s="40" t="n">
        <f aca="false">[2]ПК!FL678</f>
        <v>21</v>
      </c>
      <c r="U68" s="40" t="n">
        <f aca="false">[2]ПК!FM678</f>
        <v>35</v>
      </c>
      <c r="V68" s="40" t="n">
        <f aca="false">[2]ПК!FN678</f>
        <v>15</v>
      </c>
      <c r="W68" s="40" t="n">
        <f aca="false">[2]ПК!FO678</f>
        <v>35</v>
      </c>
      <c r="X68" s="40" t="n">
        <f aca="false">[2]ПК!FP678</f>
        <v>15</v>
      </c>
      <c r="Y68" s="40" t="n">
        <f aca="false">[2]ПК!FQ678</f>
        <v>35</v>
      </c>
      <c r="Z68" s="40" t="n">
        <f aca="false">[2]ПК!FR678</f>
        <v>15</v>
      </c>
      <c r="AA68" s="40" t="n">
        <f aca="false">[2]ПК!FS678</f>
        <v>35</v>
      </c>
      <c r="AB68" s="40" t="n">
        <f aca="false">[2]ПК!FT678</f>
        <v>15</v>
      </c>
      <c r="AC68" s="40" t="n">
        <f aca="false">[2]ПК!FU678</f>
        <v>9</v>
      </c>
      <c r="AD68" s="40" t="n">
        <f aca="false">[2]ПК!FV678</f>
        <v>0</v>
      </c>
      <c r="AE68" s="40" t="n">
        <f aca="false">[2]ПК!FW678</f>
        <v>0</v>
      </c>
      <c r="AF68" s="40" t="n">
        <f aca="false">[2]ПК!FX678</f>
        <v>0</v>
      </c>
      <c r="AG68" s="40" t="n">
        <f aca="false">[2]ПК!FY678</f>
        <v>0</v>
      </c>
      <c r="AH68" s="40" t="n">
        <f aca="false">[2]ПК!FZ678</f>
        <v>0</v>
      </c>
      <c r="AI68" s="40" t="n">
        <f aca="false">[2]ПК!GA678</f>
        <v>0</v>
      </c>
      <c r="AJ68" s="40" t="n">
        <f aca="false">[2]ПК!GB678</f>
        <v>0</v>
      </c>
      <c r="AK68" s="40" t="n">
        <f aca="false">[2]ПК!GC678</f>
        <v>0</v>
      </c>
      <c r="AL68" s="40" t="n">
        <f aca="false">[2]ПК!GD678</f>
        <v>0</v>
      </c>
      <c r="AM68" s="40" t="n">
        <f aca="false">[2]ПК!GE678</f>
        <v>0</v>
      </c>
      <c r="AN68" s="40" t="n">
        <f aca="false">[2]ПК!GF678</f>
        <v>0</v>
      </c>
      <c r="AO68" s="41" t="n">
        <f aca="false">[2]ПК!DL678</f>
        <v>0</v>
      </c>
      <c r="AP68" s="41" t="n">
        <f aca="false">[2]ПК!DM678</f>
        <v>0</v>
      </c>
      <c r="AQ68" s="41" t="n">
        <f aca="false">[2]ПК!DN678</f>
        <v>248.6</v>
      </c>
      <c r="AR68" s="41" t="n">
        <f aca="false">[2]ПК!DO678</f>
        <v>0</v>
      </c>
      <c r="AS68" s="41" t="n">
        <f aca="false">[2]ПК!DP678</f>
        <v>0</v>
      </c>
      <c r="AT68" s="41" t="n">
        <f aca="false">[2]ПК!DQ678</f>
        <v>0</v>
      </c>
      <c r="AU68" s="41" t="n">
        <f aca="false">[2]ПК!DR678</f>
        <v>248.6</v>
      </c>
      <c r="AV68" s="41" t="n">
        <f aca="false">[2]ПК!DS678</f>
        <v>0</v>
      </c>
      <c r="AW68" s="41" t="n">
        <f aca="false">[2]ПК!DT678</f>
        <v>248.6</v>
      </c>
      <c r="AX68" s="41" t="n">
        <f aca="false">[2]ПК!DU678</f>
        <v>102.7</v>
      </c>
      <c r="AY68" s="41" t="n">
        <f aca="false">[2]ПК!DV678</f>
        <v>301.5</v>
      </c>
      <c r="AZ68" s="41" t="n">
        <f aca="false">[2]ПК!DW678</f>
        <v>102.7</v>
      </c>
      <c r="BA68" s="41" t="n">
        <f aca="false">[2]ПК!DX678</f>
        <v>301.5</v>
      </c>
      <c r="BB68" s="41" t="n">
        <f aca="false">[2]ПК!DY678</f>
        <v>69</v>
      </c>
      <c r="BC68" s="41" t="n">
        <f aca="false">[2]ПК!DZ678</f>
        <v>318</v>
      </c>
      <c r="BD68" s="41" t="n">
        <f aca="false">[2]ПК!EA678</f>
        <v>69</v>
      </c>
      <c r="BE68" s="41" t="n">
        <f aca="false">[2]ПК!EB678</f>
        <v>369.4</v>
      </c>
      <c r="BF68" s="41" t="n">
        <f aca="false">[2]ПК!EC678</f>
        <v>69</v>
      </c>
      <c r="BG68" s="41" t="n">
        <f aca="false">[2]ПК!ED678</f>
        <v>582.4</v>
      </c>
      <c r="BH68" s="41" t="n">
        <f aca="false">[2]ПК!EE678</f>
        <v>69</v>
      </c>
      <c r="BI68" s="41" t="n">
        <f aca="false">[2]ПК!EF678</f>
        <v>730</v>
      </c>
      <c r="BJ68" s="41" t="n">
        <f aca="false">[2]ПК!EG678</f>
        <v>0</v>
      </c>
      <c r="BK68" s="41" t="n">
        <f aca="false">[2]ПК!EH678</f>
        <v>751.1</v>
      </c>
      <c r="BL68" s="41" t="n">
        <f aca="false">[2]ПК!EI678</f>
        <v>0</v>
      </c>
      <c r="BM68" s="41" t="n">
        <f aca="false">[2]ПК!EJ678</f>
        <v>669</v>
      </c>
      <c r="BN68" s="41" t="n">
        <f aca="false">[2]ПК!EK678</f>
        <v>0</v>
      </c>
      <c r="BO68" s="41" t="n">
        <f aca="false">[2]ПК!EL678</f>
        <v>825.3</v>
      </c>
      <c r="BP68" s="41" t="n">
        <f aca="false">[2]ПК!EM678</f>
        <v>0</v>
      </c>
      <c r="BQ68" s="41" t="n">
        <f aca="false">[2]ПК!EN678</f>
        <v>825.3</v>
      </c>
      <c r="BR68" s="41" t="n">
        <f aca="false">[2]ПК!EO678</f>
        <v>0</v>
      </c>
      <c r="BS68" s="41" t="n">
        <f aca="false">[2]ПК!EP678</f>
        <v>825.3</v>
      </c>
      <c r="BT68" s="41" t="n">
        <f aca="false">[2]ПК!EQ678</f>
        <v>0</v>
      </c>
      <c r="BU68" s="42"/>
      <c r="BV68" s="38" t="s">
        <v>134</v>
      </c>
      <c r="BW68" s="7" t="n">
        <v>1</v>
      </c>
    </row>
    <row r="69" customFormat="false" ht="25.5" hidden="false" customHeight="false" outlineLevel="0" collapsed="false">
      <c r="A69" s="32" t="n">
        <v>59</v>
      </c>
      <c r="B69" s="66" t="s">
        <v>135</v>
      </c>
      <c r="C69" s="69" t="n">
        <v>213799</v>
      </c>
      <c r="D69" s="70" t="s">
        <v>70</v>
      </c>
      <c r="E69" s="32" t="s">
        <v>46</v>
      </c>
      <c r="F69" s="40" t="n">
        <f aca="false">[2]ПК!EZ596</f>
        <v>2</v>
      </c>
      <c r="G69" s="40" t="n">
        <f aca="false">[2]ПК!FA596</f>
        <v>59</v>
      </c>
      <c r="H69" s="40" t="n">
        <f aca="false">[2]ПК!FB596</f>
        <v>56</v>
      </c>
      <c r="I69" s="40" t="n">
        <f aca="false">[2]ПК!FC596</f>
        <v>59</v>
      </c>
      <c r="J69" s="40" t="n">
        <f aca="false">[2]ПК!FD596</f>
        <v>56</v>
      </c>
      <c r="K69" s="40" t="n">
        <f aca="false">[2]ПК!FE596</f>
        <v>59</v>
      </c>
      <c r="L69" s="40" t="n">
        <f aca="false">[2]ПК!FF596</f>
        <v>56</v>
      </c>
      <c r="M69" s="40" t="n">
        <f aca="false">[2]ПК!FG596</f>
        <v>59</v>
      </c>
      <c r="N69" s="40" t="n">
        <f aca="false">[2]ПК!FH596</f>
        <v>56</v>
      </c>
      <c r="O69" s="40" t="n">
        <f aca="false">[2]ПК!FI596</f>
        <v>59</v>
      </c>
      <c r="P69" s="40" t="n">
        <f aca="false">[2]ПК!FJ596</f>
        <v>56</v>
      </c>
      <c r="Q69" s="40" t="n">
        <f aca="false">[2]ПК!FI596</f>
        <v>59</v>
      </c>
      <c r="R69" s="40" t="n">
        <f aca="false">[2]ПК!FJ596</f>
        <v>56</v>
      </c>
      <c r="S69" s="40" t="n">
        <f aca="false">[2]ПК!FK596</f>
        <v>59</v>
      </c>
      <c r="T69" s="40" t="n">
        <f aca="false">[2]ПК!FL596</f>
        <v>56</v>
      </c>
      <c r="U69" s="40" t="n">
        <f aca="false">[2]ПК!FM596</f>
        <v>59</v>
      </c>
      <c r="V69" s="40" t="n">
        <f aca="false">[2]ПК!FN596</f>
        <v>57</v>
      </c>
      <c r="W69" s="40" t="n">
        <f aca="false">[2]ПК!FO596</f>
        <v>59</v>
      </c>
      <c r="X69" s="40" t="n">
        <f aca="false">[2]ПК!FP596</f>
        <v>57</v>
      </c>
      <c r="Y69" s="40" t="n">
        <f aca="false">[2]ПК!FQ596</f>
        <v>50</v>
      </c>
      <c r="Z69" s="40" t="n">
        <f aca="false">[2]ПК!FR596</f>
        <v>48</v>
      </c>
      <c r="AA69" s="40" t="n">
        <f aca="false">[2]ПК!FS596</f>
        <v>48</v>
      </c>
      <c r="AB69" s="40" t="n">
        <f aca="false">[2]ПК!FT596</f>
        <v>46</v>
      </c>
      <c r="AC69" s="40" t="n">
        <f aca="false">[2]ПК!FU596</f>
        <v>48</v>
      </c>
      <c r="AD69" s="40" t="n">
        <f aca="false">[2]ПК!FV596</f>
        <v>46</v>
      </c>
      <c r="AE69" s="40" t="n">
        <f aca="false">[2]ПК!FW596</f>
        <v>48</v>
      </c>
      <c r="AF69" s="40" t="n">
        <f aca="false">[2]ПК!FX596</f>
        <v>46</v>
      </c>
      <c r="AG69" s="40" t="n">
        <f aca="false">[2]ПК!FY596</f>
        <v>47</v>
      </c>
      <c r="AH69" s="40" t="n">
        <f aca="false">[2]ПК!FZ596</f>
        <v>45</v>
      </c>
      <c r="AI69" s="40" t="n">
        <f aca="false">[2]ПК!GA596</f>
        <v>44</v>
      </c>
      <c r="AJ69" s="40" t="n">
        <f aca="false">[2]ПК!GB596</f>
        <v>42</v>
      </c>
      <c r="AK69" s="40" t="n">
        <f aca="false">[2]ПК!GC596</f>
        <v>44</v>
      </c>
      <c r="AL69" s="40" t="n">
        <f aca="false">[2]ПК!GD596</f>
        <v>42</v>
      </c>
      <c r="AM69" s="40" t="n">
        <f aca="false">[2]ПК!GE596</f>
        <v>44</v>
      </c>
      <c r="AN69" s="40" t="n">
        <f aca="false">[2]ПК!GF596</f>
        <v>42</v>
      </c>
      <c r="AO69" s="41" t="n">
        <f aca="false">[2]ПК!DL596</f>
        <v>0</v>
      </c>
      <c r="AP69" s="41" t="n">
        <f aca="false">[2]ПК!DM596</f>
        <v>0</v>
      </c>
      <c r="AQ69" s="41" t="n">
        <f aca="false">[2]ПК!DN596</f>
        <v>1680.7</v>
      </c>
      <c r="AR69" s="41" t="n">
        <f aca="false">[2]ПК!DO596</f>
        <v>1524.2</v>
      </c>
      <c r="AS69" s="41" t="n">
        <f aca="false">[2]ПК!DP596</f>
        <v>1680.7</v>
      </c>
      <c r="AT69" s="41" t="n">
        <f aca="false">[2]ПК!DQ596</f>
        <v>1524.2</v>
      </c>
      <c r="AU69" s="41" t="n">
        <f aca="false">[2]ПК!DR596</f>
        <v>1680.7</v>
      </c>
      <c r="AV69" s="41" t="n">
        <f aca="false">[2]ПК!DS596</f>
        <v>1524.2</v>
      </c>
      <c r="AW69" s="41" t="n">
        <f aca="false">[2]ПК!DT596</f>
        <v>1680.7</v>
      </c>
      <c r="AX69" s="41" t="n">
        <f aca="false">[2]ПК!DU596</f>
        <v>1524.2</v>
      </c>
      <c r="AY69" s="41" t="n">
        <f aca="false">[2]ПК!DV596</f>
        <v>1698.1</v>
      </c>
      <c r="AZ69" s="41" t="n">
        <f aca="false">[2]ПК!DW596</f>
        <v>1524.2</v>
      </c>
      <c r="BA69" s="41" t="n">
        <f aca="false">[2]ПК!DX596</f>
        <v>1715.8</v>
      </c>
      <c r="BB69" s="41" t="n">
        <f aca="false">[2]ПК!DY596</f>
        <v>1594.2</v>
      </c>
      <c r="BC69" s="41" t="n">
        <f aca="false">[2]ПК!DZ596</f>
        <v>1715.8</v>
      </c>
      <c r="BD69" s="41" t="n">
        <f aca="false">[2]ПК!EA596</f>
        <v>1647.1</v>
      </c>
      <c r="BE69" s="41" t="n">
        <f aca="false">[2]ПК!EB596</f>
        <v>1720.8</v>
      </c>
      <c r="BF69" s="41" t="n">
        <f aca="false">[2]ПК!EC596</f>
        <v>1613.1</v>
      </c>
      <c r="BG69" s="41" t="n">
        <f aca="false">[2]ПК!ED596</f>
        <v>1586.9</v>
      </c>
      <c r="BH69" s="41" t="n">
        <f aca="false">[2]ПК!EE596</f>
        <v>1495.3</v>
      </c>
      <c r="BI69" s="41" t="n">
        <f aca="false">[2]ПК!EF596</f>
        <v>1550.6</v>
      </c>
      <c r="BJ69" s="41" t="n">
        <f aca="false">[2]ПК!EG596</f>
        <v>1445.2</v>
      </c>
      <c r="BK69" s="41" t="n">
        <f aca="false">[2]ПК!EH596</f>
        <v>1535.4</v>
      </c>
      <c r="BL69" s="41" t="n">
        <f aca="false">[2]ПК!EI596</f>
        <v>1430</v>
      </c>
      <c r="BM69" s="41" t="n">
        <f aca="false">[2]ПК!EJ596</f>
        <v>1468.7</v>
      </c>
      <c r="BN69" s="41" t="n">
        <f aca="false">[2]ПК!EK596</f>
        <v>1373.2</v>
      </c>
      <c r="BO69" s="41" t="n">
        <f aca="false">[2]ПК!EL596</f>
        <v>1314.2</v>
      </c>
      <c r="BP69" s="41" t="n">
        <f aca="false">[2]ПК!EM596</f>
        <v>1240</v>
      </c>
      <c r="BQ69" s="41" t="n">
        <f aca="false">[2]ПК!EN596</f>
        <v>1307.8</v>
      </c>
      <c r="BR69" s="41" t="n">
        <f aca="false">[2]ПК!EO596</f>
        <v>1252.2</v>
      </c>
      <c r="BS69" s="41" t="n">
        <f aca="false">[2]ПК!EP596</f>
        <v>1222.8</v>
      </c>
      <c r="BT69" s="41" t="n">
        <f aca="false">[2]ПК!EQ596</f>
        <v>1200</v>
      </c>
      <c r="BU69" s="42" t="n">
        <f aca="false">[2]ПК!GG596</f>
        <v>525.7</v>
      </c>
      <c r="BV69" s="38"/>
      <c r="BW69" s="7" t="n">
        <v>1</v>
      </c>
    </row>
    <row r="70" customFormat="false" ht="15" hidden="false" customHeight="false" outlineLevel="0" collapsed="false">
      <c r="A70" s="32" t="n">
        <v>60</v>
      </c>
      <c r="B70" s="66" t="s">
        <v>136</v>
      </c>
      <c r="C70" s="69" t="n">
        <v>24481702</v>
      </c>
      <c r="D70" s="70" t="s">
        <v>70</v>
      </c>
      <c r="E70" s="32" t="s">
        <v>46</v>
      </c>
      <c r="F70" s="40" t="n">
        <f aca="false">[2]ПК!EZ630</f>
        <v>0</v>
      </c>
      <c r="G70" s="40" t="n">
        <f aca="false">[2]ПК!FA630</f>
        <v>341</v>
      </c>
      <c r="H70" s="40" t="n">
        <f aca="false">[2]ПК!FB630</f>
        <v>0</v>
      </c>
      <c r="I70" s="40" t="n">
        <f aca="false">[2]ПК!FC630</f>
        <v>341</v>
      </c>
      <c r="J70" s="40" t="n">
        <f aca="false">[2]ПК!FD630</f>
        <v>0</v>
      </c>
      <c r="K70" s="40" t="n">
        <f aca="false">[2]ПК!FE630</f>
        <v>0</v>
      </c>
      <c r="L70" s="40" t="n">
        <f aca="false">[2]ПК!FF630</f>
        <v>0</v>
      </c>
      <c r="M70" s="40" t="n">
        <f aca="false">[2]ПК!FG630</f>
        <v>0</v>
      </c>
      <c r="N70" s="40" t="n">
        <f aca="false">[2]ПК!FH630</f>
        <v>0</v>
      </c>
      <c r="O70" s="40" t="n">
        <f aca="false">[2]ПК!FI630</f>
        <v>0</v>
      </c>
      <c r="P70" s="40" t="n">
        <f aca="false">[2]ПК!FJ630</f>
        <v>0</v>
      </c>
      <c r="Q70" s="40" t="n">
        <f aca="false">[2]ПК!FI630</f>
        <v>0</v>
      </c>
      <c r="R70" s="40" t="n">
        <f aca="false">[2]ПК!FJ630</f>
        <v>0</v>
      </c>
      <c r="S70" s="40" t="n">
        <f aca="false">[2]ПК!FK630</f>
        <v>0</v>
      </c>
      <c r="T70" s="40" t="n">
        <f aca="false">[2]ПК!FL630</f>
        <v>0</v>
      </c>
      <c r="U70" s="40" t="n">
        <f aca="false">[2]ПК!FM630</f>
        <v>0</v>
      </c>
      <c r="V70" s="40" t="n">
        <f aca="false">[2]ПК!FN630</f>
        <v>0</v>
      </c>
      <c r="W70" s="40" t="n">
        <f aca="false">[2]ПК!FO630</f>
        <v>0</v>
      </c>
      <c r="X70" s="40" t="n">
        <f aca="false">[2]ПК!FP630</f>
        <v>0</v>
      </c>
      <c r="Y70" s="40" t="n">
        <f aca="false">[2]ПК!FQ630</f>
        <v>0</v>
      </c>
      <c r="Z70" s="40" t="n">
        <f aca="false">[2]ПК!FR630</f>
        <v>0</v>
      </c>
      <c r="AA70" s="40" t="n">
        <f aca="false">[2]ПК!FS630</f>
        <v>0</v>
      </c>
      <c r="AB70" s="40" t="n">
        <f aca="false">[2]ПК!FT630</f>
        <v>0</v>
      </c>
      <c r="AC70" s="40" t="n">
        <f aca="false">[2]ПК!FU630</f>
        <v>0</v>
      </c>
      <c r="AD70" s="40" t="n">
        <f aca="false">[2]ПК!FV630</f>
        <v>0</v>
      </c>
      <c r="AE70" s="40" t="n">
        <f aca="false">[2]ПК!FW630</f>
        <v>341</v>
      </c>
      <c r="AF70" s="40" t="n">
        <f aca="false">[2]ПК!FX630</f>
        <v>0</v>
      </c>
      <c r="AG70" s="40" t="n">
        <f aca="false">[2]ПК!FY630</f>
        <v>341</v>
      </c>
      <c r="AH70" s="40" t="n">
        <f aca="false">[2]ПК!FZ630</f>
        <v>0</v>
      </c>
      <c r="AI70" s="40" t="n">
        <f aca="false">[2]ПК!GA630</f>
        <v>341</v>
      </c>
      <c r="AJ70" s="40" t="n">
        <f aca="false">[2]ПК!GB630</f>
        <v>0</v>
      </c>
      <c r="AK70" s="40" t="n">
        <f aca="false">[2]ПК!GC630</f>
        <v>341</v>
      </c>
      <c r="AL70" s="40" t="n">
        <f aca="false">[2]ПК!GD630</f>
        <v>0</v>
      </c>
      <c r="AM70" s="40" t="n">
        <f aca="false">[2]ПК!GE630</f>
        <v>341</v>
      </c>
      <c r="AN70" s="40" t="n">
        <f aca="false">[2]ПК!GF630</f>
        <v>0</v>
      </c>
      <c r="AO70" s="41" t="n">
        <f aca="false">[2]ПК!DL630</f>
        <v>0</v>
      </c>
      <c r="AP70" s="41" t="n">
        <f aca="false">[2]ПК!DM630</f>
        <v>0</v>
      </c>
      <c r="AQ70" s="41" t="n">
        <f aca="false">[2]ПК!DN630</f>
        <v>7539.4</v>
      </c>
      <c r="AR70" s="41" t="n">
        <f aca="false">[2]ПК!DO630</f>
        <v>0</v>
      </c>
      <c r="AS70" s="41" t="n">
        <f aca="false">[2]ПК!DP630</f>
        <v>7539.4</v>
      </c>
      <c r="AT70" s="41" t="n">
        <f aca="false">[2]ПК!DQ630</f>
        <v>0</v>
      </c>
      <c r="AU70" s="41" t="n">
        <f aca="false">[2]ПК!DR630</f>
        <v>7539.4</v>
      </c>
      <c r="AV70" s="41" t="n">
        <f aca="false">[2]ПК!DS630</f>
        <v>0</v>
      </c>
      <c r="AW70" s="41" t="n">
        <f aca="false">[2]ПК!DT630</f>
        <v>7539.4</v>
      </c>
      <c r="AX70" s="41" t="n">
        <f aca="false">[2]ПК!DU630</f>
        <v>0</v>
      </c>
      <c r="AY70" s="41" t="n">
        <f aca="false">[2]ПК!DV630</f>
        <v>7539.4</v>
      </c>
      <c r="AZ70" s="41" t="n">
        <f aca="false">[2]ПК!DW630</f>
        <v>0</v>
      </c>
      <c r="BA70" s="41" t="n">
        <f aca="false">[2]ПК!DX630</f>
        <v>7539.4</v>
      </c>
      <c r="BB70" s="41" t="n">
        <f aca="false">[2]ПК!DY630</f>
        <v>0</v>
      </c>
      <c r="BC70" s="41" t="n">
        <f aca="false">[2]ПК!DZ630</f>
        <v>7539.4</v>
      </c>
      <c r="BD70" s="41" t="n">
        <f aca="false">[2]ПК!EA630</f>
        <v>0</v>
      </c>
      <c r="BE70" s="41" t="n">
        <f aca="false">[2]ПК!EB630</f>
        <v>7539.4</v>
      </c>
      <c r="BF70" s="41" t="n">
        <f aca="false">[2]ПК!EC630</f>
        <v>0</v>
      </c>
      <c r="BG70" s="41" t="n">
        <f aca="false">[2]ПК!ED630</f>
        <v>7539.4</v>
      </c>
      <c r="BH70" s="41" t="n">
        <f aca="false">[2]ПК!EE630</f>
        <v>0</v>
      </c>
      <c r="BI70" s="41" t="n">
        <f aca="false">[2]ПК!EF630</f>
        <v>7539.4</v>
      </c>
      <c r="BJ70" s="41" t="n">
        <f aca="false">[2]ПК!EG630</f>
        <v>0</v>
      </c>
      <c r="BK70" s="41" t="n">
        <f aca="false">[2]ПК!EH630</f>
        <v>7539.4</v>
      </c>
      <c r="BL70" s="41" t="n">
        <f aca="false">[2]ПК!EI630</f>
        <v>0</v>
      </c>
      <c r="BM70" s="41" t="n">
        <f aca="false">[2]ПК!EJ630</f>
        <v>7539.4</v>
      </c>
      <c r="BN70" s="41" t="n">
        <f aca="false">[2]ПК!EK630</f>
        <v>0</v>
      </c>
      <c r="BO70" s="41" t="n">
        <f aca="false">[2]ПК!EL630</f>
        <v>7539.4</v>
      </c>
      <c r="BP70" s="41" t="n">
        <f aca="false">[2]ПК!EM630</f>
        <v>0</v>
      </c>
      <c r="BQ70" s="41" t="n">
        <f aca="false">[2]ПК!EN630</f>
        <v>7539.4</v>
      </c>
      <c r="BR70" s="41" t="n">
        <f aca="false">[2]ПК!EO630</f>
        <v>0</v>
      </c>
      <c r="BS70" s="41" t="n">
        <f aca="false">[2]ПК!EP630</f>
        <v>7539.4</v>
      </c>
      <c r="BT70" s="41" t="n">
        <f aca="false">[2]ПК!EQ630</f>
        <v>0</v>
      </c>
      <c r="BU70" s="42" t="n">
        <f aca="false">[2]ПК!GG630</f>
        <v>0</v>
      </c>
      <c r="BV70" s="38"/>
      <c r="BW70" s="7" t="n">
        <v>1</v>
      </c>
    </row>
    <row r="71" customFormat="false" ht="31.5" hidden="false" customHeight="true" outlineLevel="0" collapsed="false">
      <c r="A71" s="32" t="n">
        <v>61</v>
      </c>
      <c r="B71" s="36" t="s">
        <v>137</v>
      </c>
      <c r="C71" s="37" t="n">
        <v>37458121</v>
      </c>
      <c r="D71" s="32" t="s">
        <v>70</v>
      </c>
      <c r="E71" s="32" t="s">
        <v>46</v>
      </c>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1" t="n">
        <f aca="false">[2]ПК!DL480</f>
        <v>60.1</v>
      </c>
      <c r="AP71" s="41" t="n">
        <f aca="false">[2]ПК!DM480</f>
        <v>0</v>
      </c>
      <c r="AQ71" s="41" t="n">
        <f aca="false">[2]ПК!DN480</f>
        <v>60.1</v>
      </c>
      <c r="AR71" s="41" t="n">
        <f aca="false">[2]ПК!DO480</f>
        <v>0</v>
      </c>
      <c r="AS71" s="41" t="n">
        <f aca="false">[2]ПК!DP480</f>
        <v>60.1</v>
      </c>
      <c r="AT71" s="41" t="n">
        <f aca="false">[2]ПК!DQ480</f>
        <v>0</v>
      </c>
      <c r="AU71" s="41" t="n">
        <f aca="false">[2]ПК!DR480</f>
        <v>60.1</v>
      </c>
      <c r="AV71" s="41" t="n">
        <f aca="false">[2]ПК!DS480</f>
        <v>0</v>
      </c>
      <c r="AW71" s="41" t="n">
        <f aca="false">[2]ПК!DT480</f>
        <v>60.1</v>
      </c>
      <c r="AX71" s="41" t="n">
        <f aca="false">[2]ПК!DU480</f>
        <v>0</v>
      </c>
      <c r="AY71" s="41" t="n">
        <f aca="false">[2]ПК!DV480</f>
        <v>60.1</v>
      </c>
      <c r="AZ71" s="41" t="n">
        <f aca="false">[2]ПК!DW480</f>
        <v>0</v>
      </c>
      <c r="BA71" s="41" t="n">
        <f aca="false">[2]ПК!DX480</f>
        <v>60.1</v>
      </c>
      <c r="BB71" s="41" t="n">
        <f aca="false">[2]ПК!DY480</f>
        <v>0</v>
      </c>
      <c r="BC71" s="41" t="n">
        <f aca="false">[2]ПК!DZ480</f>
        <v>60.1</v>
      </c>
      <c r="BD71" s="41" t="n">
        <f aca="false">[2]ПК!EA480</f>
        <v>0</v>
      </c>
      <c r="BE71" s="41" t="n">
        <f aca="false">[2]ПК!EB480</f>
        <v>60.1</v>
      </c>
      <c r="BF71" s="41" t="n">
        <f aca="false">[2]ПК!EC480</f>
        <v>0</v>
      </c>
      <c r="BG71" s="41" t="n">
        <f aca="false">[2]ПК!ED480</f>
        <v>60.1</v>
      </c>
      <c r="BH71" s="41" t="n">
        <f aca="false">[2]ПК!EE480</f>
        <v>0</v>
      </c>
      <c r="BI71" s="41" t="n">
        <f aca="false">[2]ПК!EF480</f>
        <v>60.1</v>
      </c>
      <c r="BJ71" s="41" t="n">
        <f aca="false">[2]ПК!EG480</f>
        <v>0</v>
      </c>
      <c r="BK71" s="41" t="n">
        <f aca="false">[2]ПК!EH480</f>
        <v>60.1</v>
      </c>
      <c r="BL71" s="41" t="n">
        <f aca="false">[2]ПК!EI480</f>
        <v>0</v>
      </c>
      <c r="BM71" s="41" t="n">
        <f aca="false">[2]ПК!EJ480</f>
        <v>60.1</v>
      </c>
      <c r="BN71" s="41" t="n">
        <f aca="false">[2]ПК!EK480</f>
        <v>0</v>
      </c>
      <c r="BO71" s="41" t="n">
        <f aca="false">[2]ПК!EL480</f>
        <v>60.1</v>
      </c>
      <c r="BP71" s="41" t="n">
        <f aca="false">[2]ПК!EM480</f>
        <v>0</v>
      </c>
      <c r="BQ71" s="41" t="n">
        <f aca="false">[2]ПК!EN480</f>
        <v>60.1</v>
      </c>
      <c r="BR71" s="41" t="n">
        <f aca="false">[2]ПК!EO480</f>
        <v>0</v>
      </c>
      <c r="BS71" s="41" t="n">
        <f aca="false">[2]ПК!EP480</f>
        <v>60.1</v>
      </c>
      <c r="BT71" s="41" t="n">
        <f aca="false">[2]ПК!EQ480</f>
        <v>0</v>
      </c>
      <c r="BU71" s="42"/>
      <c r="BV71" s="38"/>
      <c r="BW71" s="7" t="n">
        <v>1</v>
      </c>
    </row>
    <row r="72" customFormat="false" ht="30" hidden="false" customHeight="false" outlineLevel="0" collapsed="false">
      <c r="A72" s="32" t="n">
        <v>62</v>
      </c>
      <c r="B72" s="71" t="s">
        <v>138</v>
      </c>
      <c r="C72" s="72" t="n">
        <v>34015182</v>
      </c>
      <c r="D72" s="32" t="s">
        <v>70</v>
      </c>
      <c r="E72" s="32" t="s">
        <v>46</v>
      </c>
      <c r="F72" s="40" t="n">
        <f aca="false">[2]ПК!EZ631</f>
        <v>0</v>
      </c>
      <c r="G72" s="40" t="n">
        <f aca="false">[2]ПК!FA631</f>
        <v>111</v>
      </c>
      <c r="H72" s="40" t="n">
        <f aca="false">[2]ПК!FB631</f>
        <v>0</v>
      </c>
      <c r="I72" s="40" t="n">
        <f aca="false">[2]ПК!FC631</f>
        <v>111</v>
      </c>
      <c r="J72" s="40" t="n">
        <f aca="false">[2]ПК!FD631</f>
        <v>0</v>
      </c>
      <c r="K72" s="40" t="n">
        <f aca="false">[2]ПК!FE631</f>
        <v>0</v>
      </c>
      <c r="L72" s="40" t="n">
        <f aca="false">[2]ПК!FF631</f>
        <v>0</v>
      </c>
      <c r="M72" s="40" t="n">
        <f aca="false">[2]ПК!FG631</f>
        <v>0</v>
      </c>
      <c r="N72" s="40" t="n">
        <f aca="false">[2]ПК!FH631</f>
        <v>0</v>
      </c>
      <c r="O72" s="40" t="n">
        <f aca="false">[2]ПК!FI631</f>
        <v>0</v>
      </c>
      <c r="P72" s="40" t="n">
        <f aca="false">[2]ПК!FJ631</f>
        <v>0</v>
      </c>
      <c r="Q72" s="40" t="n">
        <f aca="false">[2]ПК!FI631</f>
        <v>0</v>
      </c>
      <c r="R72" s="40" t="n">
        <f aca="false">[2]ПК!FJ631</f>
        <v>0</v>
      </c>
      <c r="S72" s="40" t="n">
        <f aca="false">[2]ПК!FK631</f>
        <v>0</v>
      </c>
      <c r="T72" s="40" t="n">
        <f aca="false">[2]ПК!FL631</f>
        <v>0</v>
      </c>
      <c r="U72" s="40" t="n">
        <f aca="false">[2]ПК!FM631</f>
        <v>0</v>
      </c>
      <c r="V72" s="40" t="n">
        <f aca="false">[2]ПК!FN631</f>
        <v>0</v>
      </c>
      <c r="W72" s="40" t="n">
        <f aca="false">[2]ПК!FO631</f>
        <v>0</v>
      </c>
      <c r="X72" s="40" t="n">
        <f aca="false">[2]ПК!FP631</f>
        <v>0</v>
      </c>
      <c r="Y72" s="40" t="n">
        <f aca="false">[2]ПК!FQ631</f>
        <v>0</v>
      </c>
      <c r="Z72" s="40" t="n">
        <f aca="false">[2]ПК!FR631</f>
        <v>0</v>
      </c>
      <c r="AA72" s="40" t="n">
        <f aca="false">[2]ПК!FS631</f>
        <v>0</v>
      </c>
      <c r="AB72" s="40" t="n">
        <f aca="false">[2]ПК!FT631</f>
        <v>0</v>
      </c>
      <c r="AC72" s="40" t="n">
        <f aca="false">[2]ПК!FU631</f>
        <v>0</v>
      </c>
      <c r="AD72" s="40" t="n">
        <f aca="false">[2]ПК!FV631</f>
        <v>0</v>
      </c>
      <c r="AE72" s="40" t="n">
        <f aca="false">[2]ПК!FW631</f>
        <v>111</v>
      </c>
      <c r="AF72" s="40" t="n">
        <f aca="false">[2]ПК!FX631</f>
        <v>0</v>
      </c>
      <c r="AG72" s="40" t="n">
        <f aca="false">[2]ПК!FY631</f>
        <v>111</v>
      </c>
      <c r="AH72" s="40" t="n">
        <f aca="false">[2]ПК!FZ631</f>
        <v>0</v>
      </c>
      <c r="AI72" s="40" t="n">
        <f aca="false">[2]ПК!GA631</f>
        <v>111</v>
      </c>
      <c r="AJ72" s="40" t="n">
        <f aca="false">[2]ПК!GB631</f>
        <v>0</v>
      </c>
      <c r="AK72" s="40" t="n">
        <f aca="false">[2]ПК!GC631</f>
        <v>111</v>
      </c>
      <c r="AL72" s="40" t="n">
        <f aca="false">[2]ПК!GD631</f>
        <v>0</v>
      </c>
      <c r="AM72" s="40" t="n">
        <f aca="false">[2]ПК!GE631</f>
        <v>111</v>
      </c>
      <c r="AN72" s="40" t="n">
        <f aca="false">[2]ПК!GF631</f>
        <v>0</v>
      </c>
      <c r="AO72" s="41" t="n">
        <f aca="false">[2]ПК!DL631</f>
        <v>0</v>
      </c>
      <c r="AP72" s="41" t="n">
        <f aca="false">[2]ПК!DM631</f>
        <v>0</v>
      </c>
      <c r="AQ72" s="41" t="n">
        <f aca="false">[2]ПК!DN631</f>
        <v>1485.7</v>
      </c>
      <c r="AR72" s="41" t="n">
        <f aca="false">[2]ПК!DO631</f>
        <v>0</v>
      </c>
      <c r="AS72" s="41" t="n">
        <f aca="false">[2]ПК!DP631</f>
        <v>1485.7</v>
      </c>
      <c r="AT72" s="41" t="n">
        <f aca="false">[2]ПК!DQ631</f>
        <v>0</v>
      </c>
      <c r="AU72" s="41" t="n">
        <f aca="false">[2]ПК!DR631</f>
        <v>1485.7</v>
      </c>
      <c r="AV72" s="41" t="n">
        <f aca="false">[2]ПК!DS631</f>
        <v>0</v>
      </c>
      <c r="AW72" s="41" t="n">
        <f aca="false">[2]ПК!DT631</f>
        <v>1485.7</v>
      </c>
      <c r="AX72" s="41" t="n">
        <f aca="false">[2]ПК!DU631</f>
        <v>0</v>
      </c>
      <c r="AY72" s="41" t="n">
        <f aca="false">[2]ПК!DV631</f>
        <v>1485.7</v>
      </c>
      <c r="AZ72" s="41" t="n">
        <f aca="false">[2]ПК!DW631</f>
        <v>0</v>
      </c>
      <c r="BA72" s="41" t="n">
        <f aca="false">[2]ПК!DX631</f>
        <v>1485.7</v>
      </c>
      <c r="BB72" s="41" t="n">
        <f aca="false">[2]ПК!DY631</f>
        <v>0</v>
      </c>
      <c r="BC72" s="41" t="n">
        <f aca="false">[2]ПК!DZ631</f>
        <v>1485.7</v>
      </c>
      <c r="BD72" s="41" t="n">
        <f aca="false">[2]ПК!EA631</f>
        <v>0</v>
      </c>
      <c r="BE72" s="41" t="n">
        <f aca="false">[2]ПК!EB631</f>
        <v>1485.7</v>
      </c>
      <c r="BF72" s="41" t="n">
        <f aca="false">[2]ПК!EC631</f>
        <v>0</v>
      </c>
      <c r="BG72" s="41" t="n">
        <f aca="false">[2]ПК!ED631</f>
        <v>1485.7</v>
      </c>
      <c r="BH72" s="41" t="n">
        <f aca="false">[2]ПК!EE631</f>
        <v>0</v>
      </c>
      <c r="BI72" s="41" t="n">
        <f aca="false">[2]ПК!EF631</f>
        <v>1485.7</v>
      </c>
      <c r="BJ72" s="41" t="n">
        <f aca="false">[2]ПК!EG631</f>
        <v>0</v>
      </c>
      <c r="BK72" s="41" t="n">
        <f aca="false">[2]ПК!EH631</f>
        <v>1485.7</v>
      </c>
      <c r="BL72" s="41" t="n">
        <f aca="false">[2]ПК!EI631</f>
        <v>0</v>
      </c>
      <c r="BM72" s="41" t="n">
        <f aca="false">[2]ПК!EJ631</f>
        <v>1485.7</v>
      </c>
      <c r="BN72" s="41" t="n">
        <f aca="false">[2]ПК!EK631</f>
        <v>0</v>
      </c>
      <c r="BO72" s="41" t="n">
        <f aca="false">[2]ПК!EL631</f>
        <v>1485.7</v>
      </c>
      <c r="BP72" s="41" t="n">
        <f aca="false">[2]ПК!EM631</f>
        <v>0</v>
      </c>
      <c r="BQ72" s="41" t="n">
        <f aca="false">[2]ПК!EN631</f>
        <v>1485.7</v>
      </c>
      <c r="BR72" s="41" t="n">
        <f aca="false">[2]ПК!EO631</f>
        <v>0</v>
      </c>
      <c r="BS72" s="41" t="n">
        <f aca="false">[2]ПК!EP631</f>
        <v>1485.7</v>
      </c>
      <c r="BT72" s="41" t="n">
        <f aca="false">[2]ПК!EQ631</f>
        <v>0</v>
      </c>
      <c r="BU72" s="42"/>
      <c r="BV72" s="38" t="s">
        <v>139</v>
      </c>
      <c r="BW72" s="7" t="n">
        <v>1</v>
      </c>
    </row>
    <row r="73" customFormat="false" ht="107.25" hidden="false" customHeight="true" outlineLevel="0" collapsed="false">
      <c r="A73" s="32" t="n">
        <v>63</v>
      </c>
      <c r="B73" s="36" t="s">
        <v>140</v>
      </c>
      <c r="C73" s="37" t="n">
        <v>381870</v>
      </c>
      <c r="D73" s="32" t="s">
        <v>70</v>
      </c>
      <c r="E73" s="32" t="s">
        <v>46</v>
      </c>
      <c r="F73" s="40"/>
      <c r="G73" s="40" t="n">
        <f aca="false">[2]ПК!FA593</f>
        <v>570</v>
      </c>
      <c r="H73" s="40" t="n">
        <f aca="false">[2]ПК!FB593</f>
        <v>569</v>
      </c>
      <c r="I73" s="40" t="n">
        <f aca="false">[2]ПК!FC593</f>
        <v>570</v>
      </c>
      <c r="J73" s="40" t="n">
        <f aca="false">[2]ПК!FD593</f>
        <v>569</v>
      </c>
      <c r="K73" s="40" t="n">
        <f aca="false">[2]ПК!FE593</f>
        <v>570</v>
      </c>
      <c r="L73" s="40" t="n">
        <f aca="false">[2]ПК!FF593</f>
        <v>569</v>
      </c>
      <c r="M73" s="40" t="n">
        <f aca="false">[2]ПК!FG593</f>
        <v>570</v>
      </c>
      <c r="N73" s="40" t="n">
        <f aca="false">[2]ПК!FH593</f>
        <v>569</v>
      </c>
      <c r="O73" s="40" t="n">
        <f aca="false">[2]ПК!FI593</f>
        <v>570</v>
      </c>
      <c r="P73" s="40" t="n">
        <f aca="false">[2]ПК!FJ593</f>
        <v>569</v>
      </c>
      <c r="Q73" s="40" t="n">
        <f aca="false">[2]ПК!FI593</f>
        <v>570</v>
      </c>
      <c r="R73" s="40" t="n">
        <f aca="false">[2]ПК!FJ593</f>
        <v>569</v>
      </c>
      <c r="S73" s="40" t="n">
        <f aca="false">[2]ПК!FK593</f>
        <v>570</v>
      </c>
      <c r="T73" s="40" t="n">
        <f aca="false">[2]ПК!FL593</f>
        <v>569</v>
      </c>
      <c r="U73" s="40" t="n">
        <f aca="false">[2]ПК!FM593</f>
        <v>570</v>
      </c>
      <c r="V73" s="40" t="n">
        <f aca="false">[2]ПК!FN593</f>
        <v>569</v>
      </c>
      <c r="W73" s="40" t="n">
        <f aca="false">[2]ПК!FO593</f>
        <v>570</v>
      </c>
      <c r="X73" s="40" t="n">
        <f aca="false">[2]ПК!FP593</f>
        <v>569</v>
      </c>
      <c r="Y73" s="40" t="n">
        <f aca="false">[2]ПК!FQ593</f>
        <v>570</v>
      </c>
      <c r="Z73" s="40" t="n">
        <f aca="false">[2]ПК!FR593</f>
        <v>569</v>
      </c>
      <c r="AA73" s="40" t="n">
        <f aca="false">[2]ПК!FS593</f>
        <v>570</v>
      </c>
      <c r="AB73" s="40" t="n">
        <f aca="false">[2]ПК!FT593</f>
        <v>569</v>
      </c>
      <c r="AC73" s="40" t="n">
        <f aca="false">[2]ПК!FU593</f>
        <v>570</v>
      </c>
      <c r="AD73" s="40" t="n">
        <f aca="false">[2]ПК!FV593</f>
        <v>569</v>
      </c>
      <c r="AE73" s="40" t="n">
        <f aca="false">[2]ПК!FW593</f>
        <v>570</v>
      </c>
      <c r="AF73" s="40" t="n">
        <f aca="false">[2]ПК!FX593</f>
        <v>569</v>
      </c>
      <c r="AG73" s="40" t="n">
        <f aca="false">[2]ПК!FY593</f>
        <v>570</v>
      </c>
      <c r="AH73" s="40" t="n">
        <f aca="false">[2]ПК!FZ593</f>
        <v>569</v>
      </c>
      <c r="AI73" s="40" t="n">
        <f aca="false">[2]ПК!GA593</f>
        <v>570</v>
      </c>
      <c r="AJ73" s="40" t="n">
        <f aca="false">[2]ПК!GB593</f>
        <v>569</v>
      </c>
      <c r="AK73" s="40" t="n">
        <f aca="false">[2]ПК!GC593</f>
        <v>570</v>
      </c>
      <c r="AL73" s="40" t="n">
        <f aca="false">[2]ПК!GD593</f>
        <v>569</v>
      </c>
      <c r="AM73" s="40" t="n">
        <f aca="false">[2]ПК!GE593</f>
        <v>570</v>
      </c>
      <c r="AN73" s="40" t="n">
        <f aca="false">[2]ПК!GF593</f>
        <v>569</v>
      </c>
      <c r="AO73" s="41" t="n">
        <f aca="false">[2]ПК!DL593</f>
        <v>4985.7</v>
      </c>
      <c r="AP73" s="41" t="n">
        <f aca="false">[2]ПК!DM593</f>
        <v>4976</v>
      </c>
      <c r="AQ73" s="41" t="n">
        <f aca="false">[2]ПК!DN593</f>
        <v>4985.7</v>
      </c>
      <c r="AR73" s="41" t="n">
        <f aca="false">[2]ПК!DO593</f>
        <v>4976</v>
      </c>
      <c r="AS73" s="41" t="n">
        <f aca="false">[2]ПК!DP593</f>
        <v>4985.7</v>
      </c>
      <c r="AT73" s="41" t="n">
        <f aca="false">[2]ПК!DQ593</f>
        <v>4976</v>
      </c>
      <c r="AU73" s="41" t="n">
        <f aca="false">[2]ПК!DR593</f>
        <v>4985.7</v>
      </c>
      <c r="AV73" s="41" t="n">
        <f aca="false">[2]ПК!DS593</f>
        <v>4976</v>
      </c>
      <c r="AW73" s="41" t="n">
        <f aca="false">[2]ПК!DT593</f>
        <v>4985.7</v>
      </c>
      <c r="AX73" s="41" t="n">
        <f aca="false">[2]ПК!DU593</f>
        <v>4976</v>
      </c>
      <c r="AY73" s="41" t="n">
        <f aca="false">[2]ПК!DV593</f>
        <v>4985.7</v>
      </c>
      <c r="AZ73" s="41" t="n">
        <f aca="false">[2]ПК!DW593</f>
        <v>4976</v>
      </c>
      <c r="BA73" s="41" t="n">
        <f aca="false">[2]ПК!DX593</f>
        <v>4985.7</v>
      </c>
      <c r="BB73" s="41" t="n">
        <f aca="false">[2]ПК!DY593</f>
        <v>4976</v>
      </c>
      <c r="BC73" s="41" t="n">
        <f aca="false">[2]ПК!DZ593</f>
        <v>4985.7</v>
      </c>
      <c r="BD73" s="41" t="n">
        <f aca="false">[2]ПК!EA593</f>
        <v>4976</v>
      </c>
      <c r="BE73" s="41" t="n">
        <f aca="false">[2]ПК!EB593</f>
        <v>4985.7</v>
      </c>
      <c r="BF73" s="41" t="n">
        <f aca="false">[2]ПК!EC593</f>
        <v>4976</v>
      </c>
      <c r="BG73" s="41" t="n">
        <f aca="false">[2]ПК!ED593</f>
        <v>4985.7</v>
      </c>
      <c r="BH73" s="41" t="n">
        <f aca="false">[2]ПК!EE593</f>
        <v>4976</v>
      </c>
      <c r="BI73" s="41" t="n">
        <f aca="false">[2]ПК!EF593</f>
        <v>4985.7</v>
      </c>
      <c r="BJ73" s="41" t="n">
        <f aca="false">[2]ПК!EG593</f>
        <v>4976</v>
      </c>
      <c r="BK73" s="41" t="n">
        <f aca="false">[2]ПК!EH593</f>
        <v>4985.7</v>
      </c>
      <c r="BL73" s="41" t="n">
        <f aca="false">[2]ПК!EI593</f>
        <v>4976</v>
      </c>
      <c r="BM73" s="41" t="n">
        <f aca="false">[2]ПК!EJ593</f>
        <v>4985.7</v>
      </c>
      <c r="BN73" s="41" t="n">
        <f aca="false">[2]ПК!EK593</f>
        <v>4976</v>
      </c>
      <c r="BO73" s="41" t="n">
        <f aca="false">[2]ПК!EL593</f>
        <v>4985.7</v>
      </c>
      <c r="BP73" s="41" t="n">
        <f aca="false">[2]ПК!EM593</f>
        <v>4976</v>
      </c>
      <c r="BQ73" s="41" t="n">
        <f aca="false">[2]ПК!EN593</f>
        <v>4985.7</v>
      </c>
      <c r="BR73" s="41" t="n">
        <f aca="false">[2]ПК!EO593</f>
        <v>4976</v>
      </c>
      <c r="BS73" s="41" t="n">
        <f aca="false">[2]ПК!EP593</f>
        <v>4985.7</v>
      </c>
      <c r="BT73" s="41" t="n">
        <f aca="false">[2]ПК!EQ593</f>
        <v>4976</v>
      </c>
      <c r="BU73" s="42" t="n">
        <f aca="false">[2]ПК!GG593</f>
        <v>13</v>
      </c>
      <c r="BV73" s="38" t="s">
        <v>141</v>
      </c>
      <c r="BW73" s="7" t="n">
        <v>1</v>
      </c>
    </row>
    <row r="74" customFormat="false" ht="89.25" hidden="false" customHeight="true" outlineLevel="0" collapsed="false">
      <c r="A74" s="32" t="n">
        <v>64</v>
      </c>
      <c r="B74" s="36" t="s">
        <v>142</v>
      </c>
      <c r="C74" s="37" t="n">
        <v>39121098</v>
      </c>
      <c r="D74" s="32" t="s">
        <v>70</v>
      </c>
      <c r="E74" s="32" t="s">
        <v>98</v>
      </c>
      <c r="F74" s="40"/>
      <c r="G74" s="40" t="n">
        <f aca="false">[2]ПК!FA602</f>
        <v>375</v>
      </c>
      <c r="H74" s="40" t="n">
        <f aca="false">[2]ПК!FB602</f>
        <v>374</v>
      </c>
      <c r="I74" s="40" t="n">
        <f aca="false">[2]ПК!FC602</f>
        <v>375</v>
      </c>
      <c r="J74" s="40" t="n">
        <f aca="false">[2]ПК!FD602</f>
        <v>374</v>
      </c>
      <c r="K74" s="40" t="n">
        <f aca="false">[2]ПК!FE602</f>
        <v>375</v>
      </c>
      <c r="L74" s="40" t="n">
        <f aca="false">[2]ПК!FF602</f>
        <v>374</v>
      </c>
      <c r="M74" s="40" t="n">
        <f aca="false">[2]ПК!FG602</f>
        <v>375</v>
      </c>
      <c r="N74" s="40" t="n">
        <f aca="false">[2]ПК!FH602</f>
        <v>374</v>
      </c>
      <c r="O74" s="40" t="n">
        <f aca="false">[2]ПК!FI602</f>
        <v>375</v>
      </c>
      <c r="P74" s="40" t="n">
        <f aca="false">[2]ПК!FJ602</f>
        <v>374</v>
      </c>
      <c r="Q74" s="40" t="n">
        <f aca="false">[2]ПК!FI602</f>
        <v>375</v>
      </c>
      <c r="R74" s="40" t="n">
        <f aca="false">[2]ПК!FJ602</f>
        <v>374</v>
      </c>
      <c r="S74" s="40" t="n">
        <f aca="false">[2]ПК!FK602</f>
        <v>375</v>
      </c>
      <c r="T74" s="40" t="n">
        <f aca="false">[2]ПК!FL602</f>
        <v>374</v>
      </c>
      <c r="U74" s="40" t="n">
        <f aca="false">[2]ПК!FM602</f>
        <v>375</v>
      </c>
      <c r="V74" s="40" t="n">
        <f aca="false">[2]ПК!FN602</f>
        <v>374</v>
      </c>
      <c r="W74" s="40" t="n">
        <f aca="false">[2]ПК!FO602</f>
        <v>375</v>
      </c>
      <c r="X74" s="40" t="n">
        <f aca="false">[2]ПК!FP602</f>
        <v>374</v>
      </c>
      <c r="Y74" s="40" t="n">
        <f aca="false">[2]ПК!FQ602</f>
        <v>375</v>
      </c>
      <c r="Z74" s="40" t="n">
        <f aca="false">[2]ПК!FR602</f>
        <v>374</v>
      </c>
      <c r="AA74" s="40" t="n">
        <f aca="false">[2]ПК!FS602</f>
        <v>375</v>
      </c>
      <c r="AB74" s="40" t="n">
        <f aca="false">[2]ПК!FT602</f>
        <v>374</v>
      </c>
      <c r="AC74" s="40" t="n">
        <f aca="false">[2]ПК!FU602</f>
        <v>375</v>
      </c>
      <c r="AD74" s="40" t="n">
        <f aca="false">[2]ПК!FV602</f>
        <v>374</v>
      </c>
      <c r="AE74" s="40" t="n">
        <f aca="false">[2]ПК!FW602</f>
        <v>375</v>
      </c>
      <c r="AF74" s="40" t="n">
        <f aca="false">[2]ПК!FX602</f>
        <v>374</v>
      </c>
      <c r="AG74" s="40" t="n">
        <f aca="false">[2]ПК!FY602</f>
        <v>375</v>
      </c>
      <c r="AH74" s="40" t="n">
        <f aca="false">[2]ПК!FZ602</f>
        <v>375</v>
      </c>
      <c r="AI74" s="40" t="n">
        <f aca="false">[2]ПК!GA602</f>
        <v>375</v>
      </c>
      <c r="AJ74" s="40" t="n">
        <f aca="false">[2]ПК!GB602</f>
        <v>375</v>
      </c>
      <c r="AK74" s="40" t="n">
        <f aca="false">[2]ПК!GC602</f>
        <v>375</v>
      </c>
      <c r="AL74" s="40" t="n">
        <f aca="false">[2]ПК!GD602</f>
        <v>375</v>
      </c>
      <c r="AM74" s="40" t="n">
        <f aca="false">[2]ПК!GE602</f>
        <v>375</v>
      </c>
      <c r="AN74" s="40" t="n">
        <f aca="false">[2]ПК!GF602</f>
        <v>375</v>
      </c>
      <c r="AO74" s="41" t="n">
        <f aca="false">[2]ПК!DL602</f>
        <v>7273.2</v>
      </c>
      <c r="AP74" s="41" t="n">
        <f aca="false">[2]ПК!DM602</f>
        <v>7263.5</v>
      </c>
      <c r="AQ74" s="41" t="n">
        <f aca="false">[2]ПК!DN602</f>
        <v>7273.2</v>
      </c>
      <c r="AR74" s="41" t="n">
        <f aca="false">[2]ПК!DO602</f>
        <v>7263.5</v>
      </c>
      <c r="AS74" s="41" t="n">
        <f aca="false">[2]ПК!DP602</f>
        <v>7273.2</v>
      </c>
      <c r="AT74" s="41" t="n">
        <f aca="false">[2]ПК!DQ602</f>
        <v>7263.5</v>
      </c>
      <c r="AU74" s="41" t="n">
        <f aca="false">[2]ПК!DR602</f>
        <v>7273.2</v>
      </c>
      <c r="AV74" s="41" t="n">
        <f aca="false">[2]ПК!DS602</f>
        <v>7263.5</v>
      </c>
      <c r="AW74" s="41" t="n">
        <f aca="false">[2]ПК!DT602</f>
        <v>7273.2</v>
      </c>
      <c r="AX74" s="41" t="n">
        <f aca="false">[2]ПК!DU602</f>
        <v>7263.5</v>
      </c>
      <c r="AY74" s="41" t="n">
        <f aca="false">[2]ПК!DV602</f>
        <v>7273.2</v>
      </c>
      <c r="AZ74" s="41" t="n">
        <f aca="false">[2]ПК!DW602</f>
        <v>7263.5</v>
      </c>
      <c r="BA74" s="41" t="n">
        <f aca="false">[2]ПК!DX602</f>
        <v>7273.2</v>
      </c>
      <c r="BB74" s="41" t="n">
        <f aca="false">[2]ПК!DY602</f>
        <v>7263.5</v>
      </c>
      <c r="BC74" s="41" t="n">
        <f aca="false">[2]ПК!DZ602</f>
        <v>7273.2</v>
      </c>
      <c r="BD74" s="41" t="n">
        <f aca="false">[2]ПК!EA602</f>
        <v>7263.5</v>
      </c>
      <c r="BE74" s="41" t="n">
        <f aca="false">[2]ПК!EB602</f>
        <v>7273.2</v>
      </c>
      <c r="BF74" s="41" t="n">
        <f aca="false">[2]ПК!EC602</f>
        <v>7263.5</v>
      </c>
      <c r="BG74" s="41" t="n">
        <f aca="false">[2]ПК!ED602</f>
        <v>7273.2</v>
      </c>
      <c r="BH74" s="41" t="n">
        <f aca="false">[2]ПК!EE602</f>
        <v>7263.5</v>
      </c>
      <c r="BI74" s="41" t="n">
        <f aca="false">[2]ПК!EF602</f>
        <v>7273.2</v>
      </c>
      <c r="BJ74" s="41" t="n">
        <f aca="false">[2]ПК!EG602</f>
        <v>7263.5</v>
      </c>
      <c r="BK74" s="41" t="n">
        <f aca="false">[2]ПК!EH602</f>
        <v>7273.2</v>
      </c>
      <c r="BL74" s="41" t="n">
        <f aca="false">[2]ПК!EI602</f>
        <v>7263.5</v>
      </c>
      <c r="BM74" s="41" t="n">
        <f aca="false">[2]ПК!EJ602</f>
        <v>7273.2</v>
      </c>
      <c r="BN74" s="41" t="n">
        <f aca="false">[2]ПК!EK602</f>
        <v>7273.2</v>
      </c>
      <c r="BO74" s="41" t="n">
        <f aca="false">[2]ПК!EL602</f>
        <v>7273.2</v>
      </c>
      <c r="BP74" s="41" t="n">
        <f aca="false">[2]ПК!EM602</f>
        <v>7273.2</v>
      </c>
      <c r="BQ74" s="41" t="n">
        <f aca="false">[2]ПК!EN602</f>
        <v>7273.2</v>
      </c>
      <c r="BR74" s="41" t="n">
        <f aca="false">[2]ПК!EO602</f>
        <v>7273.2</v>
      </c>
      <c r="BS74" s="41" t="n">
        <f aca="false">[2]ПК!EP602</f>
        <v>7273.2</v>
      </c>
      <c r="BT74" s="41" t="n">
        <f aca="false">[2]ПК!EQ602</f>
        <v>7273.2</v>
      </c>
      <c r="BU74" s="42" t="n">
        <f aca="false">[2]ПК!GG602</f>
        <v>14</v>
      </c>
      <c r="BV74" s="38" t="s">
        <v>143</v>
      </c>
      <c r="BW74" s="7" t="n">
        <v>1</v>
      </c>
    </row>
    <row r="75" customFormat="false" ht="30" hidden="false" customHeight="false" outlineLevel="0" collapsed="false">
      <c r="A75" s="32" t="n">
        <v>65</v>
      </c>
      <c r="B75" s="36" t="s">
        <v>144</v>
      </c>
      <c r="C75" s="37" t="n">
        <v>34015182</v>
      </c>
      <c r="D75" s="32" t="s">
        <v>70</v>
      </c>
      <c r="E75" s="32" t="s">
        <v>35</v>
      </c>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1" t="n">
        <f aca="false">[2]ПК!DL626</f>
        <v>1485.7</v>
      </c>
      <c r="AP75" s="41" t="n">
        <f aca="false">[2]ПК!DM626</f>
        <v>0</v>
      </c>
      <c r="AQ75" s="41" t="n">
        <f aca="false">[2]ПК!DN626</f>
        <v>0</v>
      </c>
      <c r="AR75" s="41" t="n">
        <f aca="false">[2]ПК!DO626</f>
        <v>0</v>
      </c>
      <c r="AS75" s="41" t="n">
        <f aca="false">[2]ПК!DP626</f>
        <v>0</v>
      </c>
      <c r="AT75" s="41" t="n">
        <f aca="false">[2]ПК!DQ626</f>
        <v>0</v>
      </c>
      <c r="AU75" s="41" t="n">
        <f aca="false">[2]ПК!DR626</f>
        <v>0</v>
      </c>
      <c r="AV75" s="41" t="n">
        <f aca="false">[2]ПК!DS626</f>
        <v>0</v>
      </c>
      <c r="AW75" s="41" t="n">
        <f aca="false">[2]ПК!DT626</f>
        <v>0</v>
      </c>
      <c r="AX75" s="41" t="n">
        <f aca="false">[2]ПК!DU626</f>
        <v>0</v>
      </c>
      <c r="AY75" s="41" t="n">
        <f aca="false">[2]ПК!DV626</f>
        <v>0</v>
      </c>
      <c r="AZ75" s="41" t="n">
        <f aca="false">[2]ПК!DW626</f>
        <v>0</v>
      </c>
      <c r="BA75" s="41" t="n">
        <f aca="false">[2]ПК!DX626</f>
        <v>0</v>
      </c>
      <c r="BB75" s="41" t="n">
        <f aca="false">[2]ПК!DY626</f>
        <v>0</v>
      </c>
      <c r="BC75" s="41" t="n">
        <f aca="false">[2]ПК!DZ626</f>
        <v>0</v>
      </c>
      <c r="BD75" s="41" t="n">
        <f aca="false">[2]ПК!EA626</f>
        <v>0</v>
      </c>
      <c r="BE75" s="41" t="n">
        <f aca="false">[2]ПК!EB626</f>
        <v>0</v>
      </c>
      <c r="BF75" s="41" t="n">
        <f aca="false">[2]ПК!EC626</f>
        <v>0</v>
      </c>
      <c r="BG75" s="41" t="n">
        <f aca="false">[2]ПК!ED626</f>
        <v>0</v>
      </c>
      <c r="BH75" s="41" t="n">
        <f aca="false">[2]ПК!EE626</f>
        <v>0</v>
      </c>
      <c r="BI75" s="41" t="n">
        <f aca="false">[2]ПК!EF626</f>
        <v>0</v>
      </c>
      <c r="BJ75" s="41" t="n">
        <f aca="false">[2]ПК!EG626</f>
        <v>0</v>
      </c>
      <c r="BK75" s="41" t="n">
        <f aca="false">[2]ПК!EH626</f>
        <v>0</v>
      </c>
      <c r="BL75" s="41" t="n">
        <f aca="false">[2]ПК!EI626</f>
        <v>0</v>
      </c>
      <c r="BM75" s="41" t="n">
        <f aca="false">[2]ПК!EJ626</f>
        <v>0</v>
      </c>
      <c r="BN75" s="41" t="n">
        <f aca="false">[2]ПК!EK626</f>
        <v>0</v>
      </c>
      <c r="BO75" s="41" t="n">
        <f aca="false">[2]ПК!EL626</f>
        <v>0</v>
      </c>
      <c r="BP75" s="41" t="n">
        <f aca="false">[2]ПК!EM626</f>
        <v>0</v>
      </c>
      <c r="BQ75" s="41" t="n">
        <f aca="false">[2]ПК!EN626</f>
        <v>0</v>
      </c>
      <c r="BR75" s="41" t="n">
        <f aca="false">[2]ПК!EO626</f>
        <v>0</v>
      </c>
      <c r="BS75" s="41" t="n">
        <f aca="false">[2]ПК!EP626</f>
        <v>0</v>
      </c>
      <c r="BT75" s="41" t="n">
        <f aca="false">[2]ПК!EQ626</f>
        <v>0</v>
      </c>
      <c r="BU75" s="42"/>
      <c r="BV75" s="73"/>
      <c r="BW75" s="7" t="n">
        <v>1</v>
      </c>
    </row>
    <row r="76" customFormat="false" ht="60" hidden="false" customHeight="false" outlineLevel="0" collapsed="false">
      <c r="A76" s="32" t="n">
        <v>66</v>
      </c>
      <c r="B76" s="36" t="s">
        <v>145</v>
      </c>
      <c r="C76" s="37" t="n">
        <v>21188019</v>
      </c>
      <c r="D76" s="32" t="s">
        <v>70</v>
      </c>
      <c r="E76" s="32" t="s">
        <v>46</v>
      </c>
      <c r="F76" s="40"/>
      <c r="G76" s="40" t="n">
        <f aca="false">[2]ПК!FA481</f>
        <v>1</v>
      </c>
      <c r="H76" s="40" t="n">
        <f aca="false">[2]ПК!FB481</f>
        <v>1</v>
      </c>
      <c r="I76" s="40" t="n">
        <f aca="false">[2]ПК!FC481</f>
        <v>1</v>
      </c>
      <c r="J76" s="40" t="n">
        <f aca="false">[2]ПК!FD481</f>
        <v>1</v>
      </c>
      <c r="K76" s="40" t="n">
        <f aca="false">[2]ПК!FE481</f>
        <v>0</v>
      </c>
      <c r="L76" s="40" t="n">
        <f aca="false">[2]ПК!FF481</f>
        <v>0</v>
      </c>
      <c r="M76" s="40" t="n">
        <f aca="false">[2]ПК!FG481</f>
        <v>1</v>
      </c>
      <c r="N76" s="40" t="n">
        <f aca="false">[2]ПК!FH481</f>
        <v>1</v>
      </c>
      <c r="O76" s="40" t="n">
        <f aca="false">[2]ПК!FI481</f>
        <v>1</v>
      </c>
      <c r="P76" s="40" t="n">
        <f aca="false">[2]ПК!FJ481</f>
        <v>1</v>
      </c>
      <c r="Q76" s="40" t="n">
        <f aca="false">[2]ПК!FI481</f>
        <v>1</v>
      </c>
      <c r="R76" s="40" t="n">
        <f aca="false">[2]ПК!FJ481</f>
        <v>1</v>
      </c>
      <c r="S76" s="40" t="n">
        <f aca="false">[2]ПК!FK481</f>
        <v>1</v>
      </c>
      <c r="T76" s="40" t="n">
        <f aca="false">[2]ПК!FL481</f>
        <v>1</v>
      </c>
      <c r="U76" s="40" t="n">
        <f aca="false">[2]ПК!FM481</f>
        <v>1</v>
      </c>
      <c r="V76" s="40" t="n">
        <f aca="false">[2]ПК!FN481</f>
        <v>1</v>
      </c>
      <c r="W76" s="40" t="n">
        <f aca="false">[2]ПК!FO481</f>
        <v>1</v>
      </c>
      <c r="X76" s="40" t="n">
        <f aca="false">[2]ПК!FP481</f>
        <v>1</v>
      </c>
      <c r="Y76" s="40" t="n">
        <f aca="false">[2]ПК!FQ481</f>
        <v>1</v>
      </c>
      <c r="Z76" s="40" t="n">
        <f aca="false">[2]ПК!FR481</f>
        <v>1</v>
      </c>
      <c r="AA76" s="40" t="n">
        <f aca="false">[2]ПК!FS481</f>
        <v>1</v>
      </c>
      <c r="AB76" s="40" t="n">
        <f aca="false">[2]ПК!FT481</f>
        <v>1</v>
      </c>
      <c r="AC76" s="40" t="n">
        <f aca="false">[2]ПК!FU481</f>
        <v>1</v>
      </c>
      <c r="AD76" s="40" t="n">
        <f aca="false">[2]ПК!FV481</f>
        <v>1</v>
      </c>
      <c r="AE76" s="40" t="n">
        <f aca="false">[2]ПК!FW481</f>
        <v>1</v>
      </c>
      <c r="AF76" s="40" t="n">
        <f aca="false">[2]ПК!FX481</f>
        <v>1</v>
      </c>
      <c r="AG76" s="40" t="n">
        <f aca="false">[2]ПК!FY481</f>
        <v>1</v>
      </c>
      <c r="AH76" s="40" t="n">
        <f aca="false">[2]ПК!FZ481</f>
        <v>1</v>
      </c>
      <c r="AI76" s="40" t="n">
        <f aca="false">[2]ПК!GA481</f>
        <v>1</v>
      </c>
      <c r="AJ76" s="40" t="n">
        <f aca="false">[2]ПК!GB481</f>
        <v>1</v>
      </c>
      <c r="AK76" s="40" t="n">
        <f aca="false">[2]ПК!GC481</f>
        <v>1</v>
      </c>
      <c r="AL76" s="40" t="n">
        <f aca="false">[2]ПК!GD481</f>
        <v>1</v>
      </c>
      <c r="AM76" s="40" t="n">
        <f aca="false">[2]ПК!GE481</f>
        <v>1</v>
      </c>
      <c r="AN76" s="40" t="n">
        <f aca="false">[2]ПК!GF481</f>
        <v>1</v>
      </c>
      <c r="AO76" s="41" t="n">
        <f aca="false">[2]ПК!DL481</f>
        <v>65.2</v>
      </c>
      <c r="AP76" s="41" t="n">
        <f aca="false">[2]ПК!DM481</f>
        <v>65.2</v>
      </c>
      <c r="AQ76" s="41" t="n">
        <f aca="false">[2]ПК!DN481</f>
        <v>65.2</v>
      </c>
      <c r="AR76" s="41" t="n">
        <f aca="false">[2]ПК!DO481</f>
        <v>65.2</v>
      </c>
      <c r="AS76" s="41" t="n">
        <f aca="false">[2]ПК!DP481</f>
        <v>65.2</v>
      </c>
      <c r="AT76" s="41" t="n">
        <f aca="false">[2]ПК!DQ481</f>
        <v>65.2</v>
      </c>
      <c r="AU76" s="41" t="n">
        <f aca="false">[2]ПК!DR481</f>
        <v>65.2</v>
      </c>
      <c r="AV76" s="41" t="n">
        <f aca="false">[2]ПК!DS481</f>
        <v>65.2</v>
      </c>
      <c r="AW76" s="41" t="n">
        <f aca="false">[2]ПК!DT481</f>
        <v>65.2</v>
      </c>
      <c r="AX76" s="41" t="n">
        <f aca="false">[2]ПК!DU481</f>
        <v>65.2</v>
      </c>
      <c r="AY76" s="41" t="n">
        <f aca="false">[2]ПК!DV481</f>
        <v>65.2</v>
      </c>
      <c r="AZ76" s="41" t="n">
        <f aca="false">[2]ПК!DW481</f>
        <v>65.2</v>
      </c>
      <c r="BA76" s="41" t="n">
        <f aca="false">[2]ПК!DX481</f>
        <v>65.2</v>
      </c>
      <c r="BB76" s="41" t="n">
        <f aca="false">[2]ПК!DY481</f>
        <v>65.2</v>
      </c>
      <c r="BC76" s="41" t="n">
        <f aca="false">[2]ПК!DZ481</f>
        <v>65.2</v>
      </c>
      <c r="BD76" s="41" t="n">
        <f aca="false">[2]ПК!EA481</f>
        <v>65.2</v>
      </c>
      <c r="BE76" s="41" t="n">
        <f aca="false">[2]ПК!EB481</f>
        <v>65.2</v>
      </c>
      <c r="BF76" s="41" t="n">
        <f aca="false">[2]ПК!EC481</f>
        <v>65.2</v>
      </c>
      <c r="BG76" s="41" t="n">
        <f aca="false">[2]ПК!ED481</f>
        <v>65.2</v>
      </c>
      <c r="BH76" s="41" t="n">
        <f aca="false">[2]ПК!EE481</f>
        <v>65.2</v>
      </c>
      <c r="BI76" s="41" t="n">
        <f aca="false">[2]ПК!EF481</f>
        <v>65.2</v>
      </c>
      <c r="BJ76" s="41" t="n">
        <f aca="false">[2]ПК!EG481</f>
        <v>65.2</v>
      </c>
      <c r="BK76" s="41" t="n">
        <f aca="false">[2]ПК!EH481</f>
        <v>65.2</v>
      </c>
      <c r="BL76" s="41" t="n">
        <f aca="false">[2]ПК!EI481</f>
        <v>65.2</v>
      </c>
      <c r="BM76" s="41" t="n">
        <f aca="false">[2]ПК!EJ481</f>
        <v>65.2</v>
      </c>
      <c r="BN76" s="41" t="n">
        <f aca="false">[2]ПК!EK481</f>
        <v>65.2</v>
      </c>
      <c r="BO76" s="41" t="n">
        <f aca="false">[2]ПК!EL481</f>
        <v>65.2</v>
      </c>
      <c r="BP76" s="41" t="n">
        <f aca="false">[2]ПК!EM481</f>
        <v>65.2</v>
      </c>
      <c r="BQ76" s="41" t="n">
        <f aca="false">[2]ПК!EN481</f>
        <v>65.2</v>
      </c>
      <c r="BR76" s="41" t="n">
        <f aca="false">[2]ПК!EO481</f>
        <v>65.2</v>
      </c>
      <c r="BS76" s="41" t="n">
        <f aca="false">[2]ПК!EP481</f>
        <v>65.2</v>
      </c>
      <c r="BT76" s="41" t="n">
        <f aca="false">[2]ПК!EQ481</f>
        <v>65.2</v>
      </c>
      <c r="BU76" s="42"/>
      <c r="BV76" s="74" t="s">
        <v>146</v>
      </c>
      <c r="BW76" s="7" t="n">
        <v>1</v>
      </c>
    </row>
    <row r="77" customFormat="false" ht="30" hidden="false" customHeight="false" outlineLevel="0" collapsed="false">
      <c r="A77" s="32" t="n">
        <v>67</v>
      </c>
      <c r="B77" s="36" t="s">
        <v>147</v>
      </c>
      <c r="C77" s="37" t="n">
        <v>32565419</v>
      </c>
      <c r="D77" s="32" t="s">
        <v>70</v>
      </c>
      <c r="E77" s="32" t="s">
        <v>35</v>
      </c>
      <c r="F77" s="40" t="n">
        <f aca="false">[2]ПК!EZ55</f>
        <v>1268</v>
      </c>
      <c r="G77" s="40" t="n">
        <f aca="false">[2]ПК!FA55</f>
        <v>1374</v>
      </c>
      <c r="H77" s="40" t="n">
        <f aca="false">[2]ПК!FB55</f>
        <v>54</v>
      </c>
      <c r="I77" s="40" t="n">
        <f aca="false">[2]ПК!FC55</f>
        <v>1327</v>
      </c>
      <c r="J77" s="40" t="n">
        <f aca="false">[2]ПК!FD55</f>
        <v>46</v>
      </c>
      <c r="K77" s="40" t="n">
        <f aca="false">[2]ПК!FE55</f>
        <v>1327</v>
      </c>
      <c r="L77" s="40" t="n">
        <f aca="false">[2]ПК!FF55</f>
        <v>46</v>
      </c>
      <c r="M77" s="40" t="n">
        <f aca="false">[2]ПК!FG55</f>
        <v>1327</v>
      </c>
      <c r="N77" s="40" t="n">
        <f aca="false">[2]ПК!FH55</f>
        <v>46</v>
      </c>
      <c r="O77" s="40" t="n">
        <f aca="false">[2]ПК!FI55</f>
        <v>1327</v>
      </c>
      <c r="P77" s="40" t="n">
        <f aca="false">[2]ПК!FJ55</f>
        <v>46</v>
      </c>
      <c r="Q77" s="40" t="n">
        <f aca="false">[2]ПК!FI55</f>
        <v>1327</v>
      </c>
      <c r="R77" s="40" t="n">
        <f aca="false">[2]ПК!FJ55</f>
        <v>46</v>
      </c>
      <c r="S77" s="40" t="n">
        <f aca="false">[2]ПК!FK55</f>
        <v>1321</v>
      </c>
      <c r="T77" s="40" t="n">
        <f aca="false">[2]ПК!FL55</f>
        <v>71</v>
      </c>
      <c r="U77" s="40" t="n">
        <f aca="false">[2]ПК!FM55</f>
        <v>1268</v>
      </c>
      <c r="V77" s="40" t="n">
        <f aca="false">[2]ПК!FN55</f>
        <v>70</v>
      </c>
      <c r="W77" s="40" t="n">
        <f aca="false">[2]ПК!FO55</f>
        <v>1236</v>
      </c>
      <c r="X77" s="40" t="n">
        <f aca="false">[2]ПК!FP55</f>
        <v>70</v>
      </c>
      <c r="Y77" s="40" t="n">
        <f aca="false">[2]ПК!FQ55</f>
        <v>1230</v>
      </c>
      <c r="Z77" s="40" t="n">
        <f aca="false">[2]ПК!FR55</f>
        <v>162</v>
      </c>
      <c r="AA77" s="40" t="n">
        <f aca="false">[2]ПК!FS55</f>
        <v>1215</v>
      </c>
      <c r="AB77" s="40" t="n">
        <f aca="false">[2]ПК!FT55</f>
        <v>67</v>
      </c>
      <c r="AC77" s="40" t="n">
        <f aca="false">[2]ПК!FU55</f>
        <v>1161</v>
      </c>
      <c r="AD77" s="40" t="n">
        <f aca="false">[2]ПК!FV55</f>
        <v>88</v>
      </c>
      <c r="AE77" s="40" t="n">
        <f aca="false">[2]ПК!FW55</f>
        <v>1159</v>
      </c>
      <c r="AF77" s="40" t="n">
        <f aca="false">[2]ПК!FX55</f>
        <v>192</v>
      </c>
      <c r="AG77" s="40" t="n">
        <f aca="false">[2]ПК!FY55</f>
        <v>1159</v>
      </c>
      <c r="AH77" s="40" t="n">
        <f aca="false">[2]ПК!FZ55</f>
        <v>192</v>
      </c>
      <c r="AI77" s="40" t="n">
        <f aca="false">[2]ПК!GA55</f>
        <v>1045</v>
      </c>
      <c r="AJ77" s="40" t="n">
        <f aca="false">[2]ПК!GB55</f>
        <v>165</v>
      </c>
      <c r="AK77" s="40" t="n">
        <f aca="false">[2]ПК!GC55</f>
        <v>1036</v>
      </c>
      <c r="AL77" s="40" t="n">
        <f aca="false">[2]ПК!GD55</f>
        <v>187</v>
      </c>
      <c r="AM77" s="40" t="n">
        <f aca="false">[2]ПК!GE55</f>
        <v>1036</v>
      </c>
      <c r="AN77" s="40" t="n">
        <f aca="false">[2]ПК!GF55</f>
        <v>167</v>
      </c>
      <c r="AO77" s="41" t="n">
        <f aca="false">[2]ПК!DL55</f>
        <v>19619.1</v>
      </c>
      <c r="AP77" s="41" t="n">
        <f aca="false">[2]ПК!DM55</f>
        <v>1741</v>
      </c>
      <c r="AQ77" s="41" t="n">
        <f aca="false">[2]ПК!DN55</f>
        <v>21362.1</v>
      </c>
      <c r="AR77" s="41" t="n">
        <f aca="false">[2]ПК!DO55</f>
        <v>1090.5</v>
      </c>
      <c r="AS77" s="41" t="n">
        <f aca="false">[2]ПК!DP55</f>
        <v>21362.1</v>
      </c>
      <c r="AT77" s="41" t="n">
        <f aca="false">[2]ПК!DQ55</f>
        <v>1357</v>
      </c>
      <c r="AU77" s="41" t="n">
        <f aca="false">[2]ПК!DR55</f>
        <v>21362.1</v>
      </c>
      <c r="AV77" s="41" t="n">
        <f aca="false">[2]ПК!DS55</f>
        <v>1357</v>
      </c>
      <c r="AW77" s="41" t="n">
        <f aca="false">[2]ПК!DT55</f>
        <v>19201.1</v>
      </c>
      <c r="AX77" s="41" t="n">
        <f aca="false">[2]ПК!DU55</f>
        <v>1130.1</v>
      </c>
      <c r="AY77" s="41" t="n">
        <f aca="false">[2]ПК!DV55</f>
        <v>23796.1</v>
      </c>
      <c r="AZ77" s="41" t="n">
        <f aca="false">[2]ПК!DW55</f>
        <v>1965</v>
      </c>
      <c r="BA77" s="41" t="n">
        <f aca="false">[2]ПК!DX55</f>
        <v>26356.7</v>
      </c>
      <c r="BB77" s="41" t="n">
        <f aca="false">[2]ПК!DY55</f>
        <v>1965</v>
      </c>
      <c r="BC77" s="41" t="n">
        <f aca="false">[2]ПК!DZ55</f>
        <v>27578</v>
      </c>
      <c r="BD77" s="41" t="n">
        <f aca="false">[2]ПК!EA55</f>
        <v>1836.1</v>
      </c>
      <c r="BE77" s="41" t="n">
        <f aca="false">[2]ПК!EB55</f>
        <v>28363.9</v>
      </c>
      <c r="BF77" s="41" t="n">
        <f aca="false">[2]ПК!EC55</f>
        <v>2194</v>
      </c>
      <c r="BG77" s="41" t="n">
        <f aca="false">[2]ПК!ED55</f>
        <v>28447</v>
      </c>
      <c r="BH77" s="41" t="n">
        <f aca="false">[2]ПК!EE55</f>
        <v>1904.2</v>
      </c>
      <c r="BI77" s="41" t="n">
        <f aca="false">[2]ПК!EF55</f>
        <v>29348.3</v>
      </c>
      <c r="BJ77" s="41" t="n">
        <f aca="false">[2]ПК!EG55</f>
        <v>2520.96</v>
      </c>
      <c r="BK77" s="41" t="n">
        <f aca="false">[2]ПК!EH55</f>
        <v>29733.3</v>
      </c>
      <c r="BL77" s="41" t="n">
        <f aca="false">[2]ПК!EI55</f>
        <v>2607.5</v>
      </c>
      <c r="BM77" s="41" t="n">
        <f aca="false">[2]ПК!EJ55</f>
        <v>30376.9</v>
      </c>
      <c r="BN77" s="41" t="n">
        <f aca="false">[2]ПК!EK55</f>
        <v>715.6</v>
      </c>
      <c r="BO77" s="41" t="n">
        <f aca="false">[2]ПК!EL55</f>
        <v>30091.4</v>
      </c>
      <c r="BP77" s="41" t="n">
        <f aca="false">[2]ПК!EM55</f>
        <v>817.9</v>
      </c>
      <c r="BQ77" s="41" t="n">
        <f aca="false">[2]ПК!EN55</f>
        <v>30543.5</v>
      </c>
      <c r="BR77" s="41" t="n">
        <f aca="false">[2]ПК!EO55</f>
        <v>821.3</v>
      </c>
      <c r="BS77" s="41" t="n">
        <f aca="false">[2]ПК!EP55</f>
        <v>29206.3</v>
      </c>
      <c r="BT77" s="41" t="n">
        <f aca="false">[2]ПК!EQ55</f>
        <v>787.4</v>
      </c>
      <c r="BU77" s="42" t="n">
        <f aca="false">[2]ПК!GG55</f>
        <v>7</v>
      </c>
      <c r="BV77" s="73" t="s">
        <v>148</v>
      </c>
      <c r="BW77" s="7" t="n">
        <v>1</v>
      </c>
    </row>
    <row r="78" customFormat="false" ht="45" hidden="false" customHeight="false" outlineLevel="0" collapsed="false">
      <c r="A78" s="32" t="n">
        <v>68</v>
      </c>
      <c r="B78" s="36" t="s">
        <v>149</v>
      </c>
      <c r="C78" s="37" t="n">
        <v>32759676</v>
      </c>
      <c r="D78" s="32" t="s">
        <v>70</v>
      </c>
      <c r="E78" s="32" t="s">
        <v>35</v>
      </c>
      <c r="F78" s="40"/>
      <c r="G78" s="40" t="n">
        <f aca="false">[2]ПК!FA656</f>
        <v>95</v>
      </c>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1" t="n">
        <f aca="false">[2]ПК!DL656</f>
        <v>2321.6</v>
      </c>
      <c r="AP78" s="41" t="n">
        <f aca="false">[2]ПК!DM656</f>
        <v>0</v>
      </c>
      <c r="AQ78" s="41" t="n">
        <f aca="false">[2]ПК!DN656</f>
        <v>2750.1</v>
      </c>
      <c r="AR78" s="41" t="n">
        <f aca="false">[2]ПК!DO656</f>
        <v>0</v>
      </c>
      <c r="AS78" s="41" t="n">
        <f aca="false">[2]ПК!DP656</f>
        <v>2598</v>
      </c>
      <c r="AT78" s="41" t="n">
        <f aca="false">[2]ПК!DQ656</f>
        <v>0</v>
      </c>
      <c r="AU78" s="41" t="n">
        <f aca="false">[2]ПК!DR656</f>
        <v>2370.4</v>
      </c>
      <c r="AV78" s="41" t="n">
        <f aca="false">[2]ПК!DS656</f>
        <v>0</v>
      </c>
      <c r="AW78" s="41" t="n">
        <f aca="false">[2]ПК!DT656</f>
        <v>2370.4</v>
      </c>
      <c r="AX78" s="41" t="n">
        <f aca="false">[2]ПК!DU656</f>
        <v>0</v>
      </c>
      <c r="AY78" s="41" t="n">
        <f aca="false">[2]ПК!DV656</f>
        <v>2368</v>
      </c>
      <c r="AZ78" s="41" t="n">
        <f aca="false">[2]ПК!DW656</f>
        <v>0</v>
      </c>
      <c r="BA78" s="41" t="n">
        <f aca="false">[2]ПК!DX656</f>
        <v>2652</v>
      </c>
      <c r="BB78" s="41" t="n">
        <f aca="false">[2]ПК!DY656</f>
        <v>0</v>
      </c>
      <c r="BC78" s="41" t="n">
        <f aca="false">[2]ПК!DZ656</f>
        <v>2765.1</v>
      </c>
      <c r="BD78" s="41" t="n">
        <f aca="false">[2]ПК!EA656</f>
        <v>0</v>
      </c>
      <c r="BE78" s="41" t="n">
        <f aca="false">[2]ПК!EB656</f>
        <v>2903</v>
      </c>
      <c r="BF78" s="41" t="n">
        <f aca="false">[2]ПК!EC656</f>
        <v>0</v>
      </c>
      <c r="BG78" s="41" t="n">
        <f aca="false">[2]ПК!ED656</f>
        <v>2920.2</v>
      </c>
      <c r="BH78" s="41" t="n">
        <f aca="false">[2]ПК!EE656</f>
        <v>0</v>
      </c>
      <c r="BI78" s="41" t="n">
        <f aca="false">[2]ПК!EF656</f>
        <v>2940.9</v>
      </c>
      <c r="BJ78" s="41" t="n">
        <f aca="false">[2]ПК!EG656</f>
        <v>0</v>
      </c>
      <c r="BK78" s="41" t="n">
        <f aca="false">[2]ПК!EH656</f>
        <v>2942</v>
      </c>
      <c r="BL78" s="41" t="n">
        <f aca="false">[2]ПК!EI656</f>
        <v>0</v>
      </c>
      <c r="BM78" s="41" t="n">
        <f aca="false">[2]ПК!EJ656</f>
        <v>2848.6</v>
      </c>
      <c r="BN78" s="41" t="n">
        <f aca="false">[2]ПК!EK656</f>
        <v>0</v>
      </c>
      <c r="BO78" s="41" t="n">
        <f aca="false">[2]ПК!EL656</f>
        <v>2846.2</v>
      </c>
      <c r="BP78" s="41" t="n">
        <f aca="false">[2]ПК!EM656</f>
        <v>0</v>
      </c>
      <c r="BQ78" s="41" t="n">
        <f aca="false">[2]ПК!EN656</f>
        <v>2878.4</v>
      </c>
      <c r="BR78" s="41" t="n">
        <f aca="false">[2]ПК!EO656</f>
        <v>0</v>
      </c>
      <c r="BS78" s="41" t="n">
        <f aca="false">[2]ПК!EP656</f>
        <v>2851.1</v>
      </c>
      <c r="BT78" s="41" t="n">
        <f aca="false">[2]ПК!EQ656</f>
        <v>0</v>
      </c>
      <c r="BU78" s="42"/>
      <c r="BV78" s="73" t="s">
        <v>150</v>
      </c>
      <c r="BW78" s="7" t="n">
        <v>1</v>
      </c>
    </row>
    <row r="79" customFormat="false" ht="30" hidden="false" customHeight="false" outlineLevel="0" collapsed="false">
      <c r="A79" s="32" t="n">
        <v>69</v>
      </c>
      <c r="B79" s="36" t="s">
        <v>151</v>
      </c>
      <c r="C79" s="37" t="n">
        <v>213799</v>
      </c>
      <c r="D79" s="32" t="s">
        <v>70</v>
      </c>
      <c r="E79" s="32" t="s">
        <v>35</v>
      </c>
      <c r="F79" s="40" t="n">
        <f aca="false">[2]ПК!EZ590</f>
        <v>0</v>
      </c>
      <c r="G79" s="40" t="n">
        <f aca="false">[2]ПК!FA590</f>
        <v>0</v>
      </c>
      <c r="H79" s="40" t="n">
        <f aca="false">[2]ПК!FB590</f>
        <v>0</v>
      </c>
      <c r="I79" s="40" t="n">
        <f aca="false">[2]ПК!FC590</f>
        <v>0</v>
      </c>
      <c r="J79" s="40" t="n">
        <f aca="false">[2]ПК!FD590</f>
        <v>0</v>
      </c>
      <c r="K79" s="40" t="n">
        <f aca="false">[2]ПК!FE590</f>
        <v>0</v>
      </c>
      <c r="L79" s="40" t="n">
        <f aca="false">[2]ПК!FF590</f>
        <v>0</v>
      </c>
      <c r="M79" s="40" t="n">
        <f aca="false">[2]ПК!FG590</f>
        <v>0</v>
      </c>
      <c r="N79" s="40" t="n">
        <f aca="false">[2]ПК!FH590</f>
        <v>0</v>
      </c>
      <c r="O79" s="40" t="n">
        <f aca="false">[2]ПК!FI590</f>
        <v>0</v>
      </c>
      <c r="P79" s="40" t="n">
        <f aca="false">[2]ПК!FJ590</f>
        <v>0</v>
      </c>
      <c r="Q79" s="40" t="n">
        <f aca="false">[2]ПК!FI590</f>
        <v>0</v>
      </c>
      <c r="R79" s="40" t="n">
        <f aca="false">[2]ПК!FJ590</f>
        <v>0</v>
      </c>
      <c r="S79" s="40" t="n">
        <f aca="false">[2]ПК!FK590</f>
        <v>0</v>
      </c>
      <c r="T79" s="40" t="n">
        <f aca="false">[2]ПК!FL590</f>
        <v>0</v>
      </c>
      <c r="U79" s="40" t="n">
        <f aca="false">[2]ПК!FM590</f>
        <v>0</v>
      </c>
      <c r="V79" s="40" t="n">
        <f aca="false">[2]ПК!FN590</f>
        <v>0</v>
      </c>
      <c r="W79" s="40" t="n">
        <f aca="false">[2]ПК!FO590</f>
        <v>0</v>
      </c>
      <c r="X79" s="40" t="n">
        <f aca="false">[2]ПК!FP590</f>
        <v>0</v>
      </c>
      <c r="Y79" s="40" t="n">
        <f aca="false">[2]ПК!FQ590</f>
        <v>0</v>
      </c>
      <c r="Z79" s="40" t="n">
        <f aca="false">[2]ПК!FR590</f>
        <v>0</v>
      </c>
      <c r="AA79" s="40" t="n">
        <f aca="false">[2]ПК!FS590</f>
        <v>0</v>
      </c>
      <c r="AB79" s="40" t="n">
        <f aca="false">[2]ПК!FT590</f>
        <v>0</v>
      </c>
      <c r="AC79" s="40" t="n">
        <f aca="false">[2]ПК!FU590</f>
        <v>0</v>
      </c>
      <c r="AD79" s="40" t="n">
        <f aca="false">[2]ПК!FV590</f>
        <v>0</v>
      </c>
      <c r="AE79" s="40" t="n">
        <f aca="false">[2]ПК!FW590</f>
        <v>0</v>
      </c>
      <c r="AF79" s="40" t="n">
        <f aca="false">[2]ПК!FX590</f>
        <v>0</v>
      </c>
      <c r="AG79" s="40" t="n">
        <f aca="false">[2]ПК!FY590</f>
        <v>0</v>
      </c>
      <c r="AH79" s="40" t="n">
        <f aca="false">[2]ПК!FZ590</f>
        <v>0</v>
      </c>
      <c r="AI79" s="40" t="n">
        <f aca="false">[2]ПК!GA590</f>
        <v>0</v>
      </c>
      <c r="AJ79" s="40" t="n">
        <f aca="false">[2]ПК!GB590</f>
        <v>0</v>
      </c>
      <c r="AK79" s="40" t="n">
        <f aca="false">[2]ПК!GC590</f>
        <v>0</v>
      </c>
      <c r="AL79" s="40" t="n">
        <f aca="false">[2]ПК!GD590</f>
        <v>0</v>
      </c>
      <c r="AM79" s="40" t="n">
        <f aca="false">[2]ПК!GE590</f>
        <v>0</v>
      </c>
      <c r="AN79" s="40" t="n">
        <f aca="false">[2]ПК!GF590</f>
        <v>0</v>
      </c>
      <c r="AO79" s="41" t="n">
        <f aca="false">[2]ПК!DL590</f>
        <v>1663.2</v>
      </c>
      <c r="AP79" s="41" t="n">
        <f aca="false">[2]ПК!DM590</f>
        <v>1524.2</v>
      </c>
      <c r="AQ79" s="41" t="n">
        <f aca="false">[2]ПК!DN590</f>
        <v>0</v>
      </c>
      <c r="AR79" s="41" t="n">
        <f aca="false">[2]ПК!DO590</f>
        <v>0</v>
      </c>
      <c r="AS79" s="41" t="n">
        <f aca="false">[2]ПК!DP590</f>
        <v>0</v>
      </c>
      <c r="AT79" s="41" t="n">
        <f aca="false">[2]ПК!DQ590</f>
        <v>0</v>
      </c>
      <c r="AU79" s="41" t="n">
        <f aca="false">[2]ПК!DR590</f>
        <v>0</v>
      </c>
      <c r="AV79" s="41" t="n">
        <f aca="false">[2]ПК!DS590</f>
        <v>0</v>
      </c>
      <c r="AW79" s="41" t="n">
        <f aca="false">[2]ПК!DT590</f>
        <v>0</v>
      </c>
      <c r="AX79" s="41" t="n">
        <f aca="false">[2]ПК!DU590</f>
        <v>0</v>
      </c>
      <c r="AY79" s="41" t="n">
        <f aca="false">[2]ПК!DV590</f>
        <v>0</v>
      </c>
      <c r="AZ79" s="41" t="n">
        <f aca="false">[2]ПК!DW590</f>
        <v>0</v>
      </c>
      <c r="BA79" s="41" t="n">
        <f aca="false">[2]ПК!DX590</f>
        <v>0</v>
      </c>
      <c r="BB79" s="41" t="n">
        <f aca="false">[2]ПК!DY590</f>
        <v>0</v>
      </c>
      <c r="BC79" s="41" t="n">
        <f aca="false">[2]ПК!DZ590</f>
        <v>0</v>
      </c>
      <c r="BD79" s="41" t="n">
        <f aca="false">[2]ПК!EA590</f>
        <v>0</v>
      </c>
      <c r="BE79" s="41" t="n">
        <f aca="false">[2]ПК!EB590</f>
        <v>0</v>
      </c>
      <c r="BF79" s="41" t="n">
        <f aca="false">[2]ПК!EC590</f>
        <v>0</v>
      </c>
      <c r="BG79" s="41" t="n">
        <f aca="false">[2]ПК!ED590</f>
        <v>0</v>
      </c>
      <c r="BH79" s="41" t="n">
        <f aca="false">[2]ПК!EE590</f>
        <v>0</v>
      </c>
      <c r="BI79" s="41" t="n">
        <f aca="false">[2]ПК!EF590</f>
        <v>0</v>
      </c>
      <c r="BJ79" s="41" t="n">
        <f aca="false">[2]ПК!EG590</f>
        <v>0</v>
      </c>
      <c r="BK79" s="41" t="n">
        <f aca="false">[2]ПК!EH590</f>
        <v>0</v>
      </c>
      <c r="BL79" s="41" t="n">
        <f aca="false">[2]ПК!EI590</f>
        <v>0</v>
      </c>
      <c r="BM79" s="41" t="n">
        <f aca="false">[2]ПК!EJ590</f>
        <v>0</v>
      </c>
      <c r="BN79" s="41" t="n">
        <f aca="false">[2]ПК!EK590</f>
        <v>0</v>
      </c>
      <c r="BO79" s="41" t="n">
        <f aca="false">[2]ПК!EL590</f>
        <v>0</v>
      </c>
      <c r="BP79" s="41" t="n">
        <f aca="false">[2]ПК!EM590</f>
        <v>0</v>
      </c>
      <c r="BQ79" s="41" t="n">
        <f aca="false">[2]ПК!EN590</f>
        <v>0</v>
      </c>
      <c r="BR79" s="41" t="n">
        <f aca="false">[2]ПК!EO590</f>
        <v>0</v>
      </c>
      <c r="BS79" s="41" t="n">
        <f aca="false">[2]ПК!EP590</f>
        <v>0</v>
      </c>
      <c r="BT79" s="41" t="n">
        <f aca="false">[2]ПК!EQ590</f>
        <v>0</v>
      </c>
      <c r="BU79" s="42"/>
      <c r="BV79" s="73"/>
      <c r="BW79" s="7" t="n">
        <v>1</v>
      </c>
    </row>
    <row r="80" customFormat="false" ht="60" hidden="false" customHeight="false" outlineLevel="0" collapsed="false">
      <c r="A80" s="32" t="n">
        <v>70</v>
      </c>
      <c r="B80" s="36" t="s">
        <v>152</v>
      </c>
      <c r="C80" s="37" t="n">
        <v>5808853</v>
      </c>
      <c r="D80" s="32" t="s">
        <v>70</v>
      </c>
      <c r="E80" s="32" t="s">
        <v>35</v>
      </c>
      <c r="F80" s="40" t="n">
        <f aca="false">[2]ПК!EZ658</f>
        <v>1257</v>
      </c>
      <c r="G80" s="40" t="n">
        <f aca="false">[2]ПК!FA658</f>
        <v>1257</v>
      </c>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1" t="n">
        <f aca="false">[2]ПК!DL658</f>
        <v>29181.1</v>
      </c>
      <c r="AP80" s="41" t="n">
        <f aca="false">[2]ПК!DM658</f>
        <v>0</v>
      </c>
      <c r="AQ80" s="41" t="n">
        <f aca="false">[2]ПК!DN658</f>
        <v>30275.7</v>
      </c>
      <c r="AR80" s="41" t="n">
        <f aca="false">[2]ПК!DO658</f>
        <v>0</v>
      </c>
      <c r="AS80" s="41" t="n">
        <f aca="false">[2]ПК!DP658</f>
        <v>30100</v>
      </c>
      <c r="AT80" s="41" t="n">
        <f aca="false">[2]ПК!DQ658</f>
        <v>0</v>
      </c>
      <c r="AU80" s="41" t="n">
        <f aca="false">[2]ПК!DR658</f>
        <v>27950</v>
      </c>
      <c r="AV80" s="41" t="n">
        <f aca="false">[2]ПК!DS658</f>
        <v>0</v>
      </c>
      <c r="AW80" s="41" t="n">
        <f aca="false">[2]ПК!DT658</f>
        <v>27950</v>
      </c>
      <c r="AX80" s="41" t="n">
        <f aca="false">[2]ПК!DU658</f>
        <v>0</v>
      </c>
      <c r="AY80" s="41" t="n">
        <f aca="false">[2]ПК!DV658</f>
        <v>32645.5</v>
      </c>
      <c r="AZ80" s="41" t="n">
        <f aca="false">[2]ПК!DW658</f>
        <v>0</v>
      </c>
      <c r="BA80" s="41" t="n">
        <f aca="false">[2]ПК!DX658</f>
        <v>36997.4</v>
      </c>
      <c r="BB80" s="41" t="n">
        <f aca="false">[2]ПК!DY658</f>
        <v>0</v>
      </c>
      <c r="BC80" s="41" t="n">
        <f aca="false">[2]ПК!DZ658</f>
        <v>41937.5</v>
      </c>
      <c r="BD80" s="41" t="n">
        <f aca="false">[2]ПК!EA658</f>
        <v>0</v>
      </c>
      <c r="BE80" s="41" t="n">
        <f aca="false">[2]ПК!EB658</f>
        <v>43771</v>
      </c>
      <c r="BF80" s="41" t="n">
        <f aca="false">[2]ПК!EC658</f>
        <v>0</v>
      </c>
      <c r="BG80" s="41" t="n">
        <f aca="false">[2]ПК!ED658</f>
        <v>44094.6</v>
      </c>
      <c r="BH80" s="41" t="n">
        <f aca="false">[2]ПК!EE658</f>
        <v>0</v>
      </c>
      <c r="BI80" s="41" t="n">
        <f aca="false">[2]ПК!EF658</f>
        <v>45217</v>
      </c>
      <c r="BJ80" s="41" t="n">
        <f aca="false">[2]ПК!EG658</f>
        <v>0</v>
      </c>
      <c r="BK80" s="41" t="n">
        <f aca="false">[2]ПК!EH658</f>
        <v>47208</v>
      </c>
      <c r="BL80" s="41" t="n">
        <f aca="false">[2]ПК!EI658</f>
        <v>0</v>
      </c>
      <c r="BM80" s="41" t="n">
        <f aca="false">[2]ПК!EJ658</f>
        <v>48730.3</v>
      </c>
      <c r="BN80" s="41" t="n">
        <f aca="false">[2]ПК!EK658</f>
        <v>0</v>
      </c>
      <c r="BO80" s="41" t="n">
        <f aca="false">[2]ПК!EL658</f>
        <v>49241</v>
      </c>
      <c r="BP80" s="41" t="n">
        <f aca="false">[2]ПК!EM658</f>
        <v>0</v>
      </c>
      <c r="BQ80" s="41" t="n">
        <f aca="false">[2]ПК!EN658</f>
        <v>50789.8</v>
      </c>
      <c r="BR80" s="41" t="n">
        <f aca="false">[2]ПК!EO658</f>
        <v>0</v>
      </c>
      <c r="BS80" s="41" t="n">
        <f aca="false">[2]ПК!EP658</f>
        <v>50789.8</v>
      </c>
      <c r="BT80" s="41" t="n">
        <f aca="false">[2]ПК!EQ658</f>
        <v>0</v>
      </c>
      <c r="BU80" s="42" t="n">
        <f aca="false">[2]ПК!GG658</f>
        <v>8</v>
      </c>
      <c r="BV80" s="73" t="s">
        <v>153</v>
      </c>
      <c r="BW80" s="7" t="n">
        <v>1</v>
      </c>
    </row>
    <row r="81" customFormat="false" ht="30" hidden="false" customHeight="false" outlineLevel="0" collapsed="false">
      <c r="A81" s="32" t="n">
        <v>71</v>
      </c>
      <c r="B81" s="36" t="s">
        <v>154</v>
      </c>
      <c r="C81" s="37" t="n">
        <v>223243</v>
      </c>
      <c r="D81" s="32" t="s">
        <v>70</v>
      </c>
      <c r="E81" s="32" t="s">
        <v>35</v>
      </c>
      <c r="F81" s="40" t="n">
        <f aca="false">[2]ПК!EZ652</f>
        <v>106</v>
      </c>
      <c r="G81" s="40" t="n">
        <f aca="false">[2]ПК!FA652</f>
        <v>119</v>
      </c>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1" t="n">
        <f aca="false">[2]ПК!DL652</f>
        <v>3702</v>
      </c>
      <c r="AP81" s="41" t="n">
        <f aca="false">[2]ПК!DM652</f>
        <v>0</v>
      </c>
      <c r="AQ81" s="41" t="n">
        <f aca="false">[2]ПК!DN652</f>
        <v>4007.9</v>
      </c>
      <c r="AR81" s="41" t="n">
        <f aca="false">[2]ПК!DO652</f>
        <v>0</v>
      </c>
      <c r="AS81" s="41" t="n">
        <f aca="false">[2]ПК!DP652</f>
        <v>4066.2</v>
      </c>
      <c r="AT81" s="41" t="n">
        <f aca="false">[2]ПК!DQ652</f>
        <v>0</v>
      </c>
      <c r="AU81" s="41" t="n">
        <f aca="false">[2]ПК!DR652</f>
        <v>3863.4</v>
      </c>
      <c r="AV81" s="41" t="n">
        <f aca="false">[2]ПК!DS652</f>
        <v>0</v>
      </c>
      <c r="AW81" s="41" t="n">
        <f aca="false">[2]ПК!DT652</f>
        <v>3856.8</v>
      </c>
      <c r="AX81" s="41" t="n">
        <f aca="false">[2]ПК!DU652</f>
        <v>0</v>
      </c>
      <c r="AY81" s="41" t="n">
        <f aca="false">[2]ПК!DV652</f>
        <v>3351.2</v>
      </c>
      <c r="AZ81" s="41" t="n">
        <f aca="false">[2]ПК!DW652</f>
        <v>0</v>
      </c>
      <c r="BA81" s="41" t="n">
        <f aca="false">[2]ПК!DX652</f>
        <v>3539.8</v>
      </c>
      <c r="BB81" s="41" t="n">
        <f aca="false">[2]ПК!DY652</f>
        <v>0</v>
      </c>
      <c r="BC81" s="41" t="n">
        <f aca="false">[2]ПК!DZ652</f>
        <v>3723</v>
      </c>
      <c r="BD81" s="41" t="n">
        <f aca="false">[2]ПК!EA652</f>
        <v>0</v>
      </c>
      <c r="BE81" s="41" t="n">
        <f aca="false">[2]ПК!EB652</f>
        <v>4132.4</v>
      </c>
      <c r="BF81" s="41" t="n">
        <f aca="false">[2]ПК!EC652</f>
        <v>0</v>
      </c>
      <c r="BG81" s="41" t="n">
        <f aca="false">[2]ПК!ED652</f>
        <v>3737.9</v>
      </c>
      <c r="BH81" s="41" t="n">
        <f aca="false">[2]ПК!EE652</f>
        <v>0</v>
      </c>
      <c r="BI81" s="41" t="n">
        <f aca="false">[2]ПК!EF652</f>
        <v>3636.4</v>
      </c>
      <c r="BJ81" s="41" t="n">
        <f aca="false">[2]ПК!EG652</f>
        <v>0</v>
      </c>
      <c r="BK81" s="41" t="n">
        <f aca="false">[2]ПК!EH652</f>
        <v>3809.3</v>
      </c>
      <c r="BL81" s="41" t="n">
        <f aca="false">[2]ПК!EI652</f>
        <v>0</v>
      </c>
      <c r="BM81" s="41" t="n">
        <f aca="false">[2]ПК!EJ652</f>
        <v>3771.5</v>
      </c>
      <c r="BN81" s="41" t="n">
        <f aca="false">[2]ПК!EK652</f>
        <v>0</v>
      </c>
      <c r="BO81" s="41" t="n">
        <f aca="false">[2]ПК!EL652</f>
        <v>3594.1</v>
      </c>
      <c r="BP81" s="41" t="n">
        <f aca="false">[2]ПК!EM652</f>
        <v>0</v>
      </c>
      <c r="BQ81" s="41" t="n">
        <f aca="false">[2]ПК!EN652</f>
        <v>3692.5</v>
      </c>
      <c r="BR81" s="41" t="n">
        <f aca="false">[2]ПК!EO652</f>
        <v>0</v>
      </c>
      <c r="BS81" s="41" t="n">
        <f aca="false">[2]ПК!EP652</f>
        <v>3692.5</v>
      </c>
      <c r="BT81" s="41" t="n">
        <f aca="false">[2]ПК!EQ652</f>
        <v>0</v>
      </c>
      <c r="BU81" s="42"/>
      <c r="BV81" s="73" t="s">
        <v>155</v>
      </c>
      <c r="BW81" s="7" t="n">
        <v>1</v>
      </c>
    </row>
    <row r="82" customFormat="false" ht="45" hidden="false" customHeight="false" outlineLevel="0" collapsed="false">
      <c r="A82" s="32" t="n">
        <v>72</v>
      </c>
      <c r="B82" s="36" t="s">
        <v>156</v>
      </c>
      <c r="C82" s="37" t="n">
        <v>14313582</v>
      </c>
      <c r="D82" s="32" t="s">
        <v>70</v>
      </c>
      <c r="E82" s="32" t="s">
        <v>35</v>
      </c>
      <c r="F82" s="40" t="n">
        <f aca="false">[2]ПК!EZ651</f>
        <v>17</v>
      </c>
      <c r="G82" s="40" t="n">
        <f aca="false">[2]ПК!FA651</f>
        <v>17</v>
      </c>
      <c r="H82" s="40" t="n">
        <f aca="false">[2]ПК!FB651</f>
        <v>0</v>
      </c>
      <c r="I82" s="40" t="n">
        <f aca="false">[2]ПК!FC651</f>
        <v>17</v>
      </c>
      <c r="J82" s="40" t="n">
        <f aca="false">[2]ПК!FD651</f>
        <v>0</v>
      </c>
      <c r="K82" s="40" t="n">
        <f aca="false">[2]ПК!FE651</f>
        <v>17</v>
      </c>
      <c r="L82" s="40" t="n">
        <f aca="false">[2]ПК!FF651</f>
        <v>0</v>
      </c>
      <c r="M82" s="40" t="n">
        <f aca="false">[2]ПК!FG651</f>
        <v>17</v>
      </c>
      <c r="N82" s="40" t="n">
        <f aca="false">[2]ПК!FH651</f>
        <v>0</v>
      </c>
      <c r="O82" s="40" t="n">
        <f aca="false">[2]ПК!FI651</f>
        <v>17</v>
      </c>
      <c r="P82" s="40" t="n">
        <f aca="false">[2]ПК!FJ651</f>
        <v>0</v>
      </c>
      <c r="Q82" s="40" t="n">
        <f aca="false">[2]ПК!FI651</f>
        <v>17</v>
      </c>
      <c r="R82" s="40" t="n">
        <f aca="false">[2]ПК!FJ651</f>
        <v>0</v>
      </c>
      <c r="S82" s="40" t="n">
        <f aca="false">[2]ПК!FK651</f>
        <v>17</v>
      </c>
      <c r="T82" s="40" t="n">
        <f aca="false">[2]ПК!FL651</f>
        <v>0</v>
      </c>
      <c r="U82" s="40" t="n">
        <f aca="false">[2]ПК!FM651</f>
        <v>17</v>
      </c>
      <c r="V82" s="40" t="n">
        <f aca="false">[2]ПК!FN651</f>
        <v>0</v>
      </c>
      <c r="W82" s="40" t="n">
        <f aca="false">[2]ПК!FO651</f>
        <v>17</v>
      </c>
      <c r="X82" s="40" t="n">
        <f aca="false">[2]ПК!FP651</f>
        <v>0</v>
      </c>
      <c r="Y82" s="40" t="n">
        <f aca="false">[2]ПК!FQ651</f>
        <v>17</v>
      </c>
      <c r="Z82" s="40" t="n">
        <f aca="false">[2]ПК!FR651</f>
        <v>0</v>
      </c>
      <c r="AA82" s="40" t="n">
        <f aca="false">[2]ПК!FS651</f>
        <v>17</v>
      </c>
      <c r="AB82" s="40" t="n">
        <f aca="false">[2]ПК!FT651</f>
        <v>0</v>
      </c>
      <c r="AC82" s="40" t="n">
        <f aca="false">[2]ПК!FU651</f>
        <v>17</v>
      </c>
      <c r="AD82" s="40" t="n">
        <f aca="false">[2]ПК!FV651</f>
        <v>0</v>
      </c>
      <c r="AE82" s="40" t="n">
        <f aca="false">[2]ПК!FW651</f>
        <v>17</v>
      </c>
      <c r="AF82" s="40" t="n">
        <f aca="false">[2]ПК!FX651</f>
        <v>0</v>
      </c>
      <c r="AG82" s="40" t="n">
        <f aca="false">[2]ПК!FY651</f>
        <v>17</v>
      </c>
      <c r="AH82" s="40" t="n">
        <f aca="false">[2]ПК!FZ651</f>
        <v>0</v>
      </c>
      <c r="AI82" s="40" t="n">
        <f aca="false">[2]ПК!GA651</f>
        <v>17</v>
      </c>
      <c r="AJ82" s="40" t="n">
        <f aca="false">[2]ПК!GB651</f>
        <v>0</v>
      </c>
      <c r="AK82" s="40" t="n">
        <f aca="false">[2]ПК!GC651</f>
        <v>17</v>
      </c>
      <c r="AL82" s="40" t="n">
        <f aca="false">[2]ПК!GD651</f>
        <v>0</v>
      </c>
      <c r="AM82" s="40" t="n">
        <f aca="false">[2]ПК!GE651</f>
        <v>17</v>
      </c>
      <c r="AN82" s="40" t="n">
        <f aca="false">[2]ПК!GF651</f>
        <v>0</v>
      </c>
      <c r="AO82" s="41" t="n">
        <f aca="false">[2]ПК!DL651</f>
        <v>585.5</v>
      </c>
      <c r="AP82" s="41" t="n">
        <f aca="false">[2]ПК!DM651</f>
        <v>0</v>
      </c>
      <c r="AQ82" s="41" t="n">
        <f aca="false">[2]ПК!DN651</f>
        <v>610.2</v>
      </c>
      <c r="AR82" s="41" t="n">
        <f aca="false">[2]ПК!DO651</f>
        <v>0</v>
      </c>
      <c r="AS82" s="41" t="n">
        <f aca="false">[2]ПК!DP651</f>
        <v>610</v>
      </c>
      <c r="AT82" s="41" t="n">
        <f aca="false">[2]ПК!DQ651</f>
        <v>0</v>
      </c>
      <c r="AU82" s="41" t="n">
        <f aca="false">[2]ПК!DR651</f>
        <v>590.2</v>
      </c>
      <c r="AV82" s="41" t="n">
        <f aca="false">[2]ПК!DS651</f>
        <v>0</v>
      </c>
      <c r="AW82" s="41" t="n">
        <f aca="false">[2]ПК!DT651</f>
        <v>590</v>
      </c>
      <c r="AX82" s="41" t="n">
        <f aca="false">[2]ПК!DU651</f>
        <v>0</v>
      </c>
      <c r="AY82" s="41" t="n">
        <f aca="false">[2]ПК!DV651</f>
        <v>540.9</v>
      </c>
      <c r="AZ82" s="41" t="n">
        <f aca="false">[2]ПК!DW651</f>
        <v>0</v>
      </c>
      <c r="BA82" s="41" t="n">
        <f aca="false">[2]ПК!DX651</f>
        <v>538.9</v>
      </c>
      <c r="BB82" s="41" t="n">
        <f aca="false">[2]ПК!DY651</f>
        <v>0</v>
      </c>
      <c r="BC82" s="41" t="n">
        <f aca="false">[2]ПК!DZ651</f>
        <v>540.3</v>
      </c>
      <c r="BD82" s="41" t="n">
        <f aca="false">[2]ПК!EA651</f>
        <v>0</v>
      </c>
      <c r="BE82" s="41" t="n">
        <f aca="false">[2]ПК!EB651</f>
        <v>540</v>
      </c>
      <c r="BF82" s="41" t="n">
        <f aca="false">[2]ПК!EC651</f>
        <v>0</v>
      </c>
      <c r="BG82" s="41" t="n">
        <f aca="false">[2]ПК!ED651</f>
        <v>536.7</v>
      </c>
      <c r="BH82" s="41" t="n">
        <f aca="false">[2]ПК!EE651</f>
        <v>0</v>
      </c>
      <c r="BI82" s="41" t="n">
        <f aca="false">[2]ПК!EF651</f>
        <v>537</v>
      </c>
      <c r="BJ82" s="41" t="n">
        <f aca="false">[2]ПК!EG651</f>
        <v>0</v>
      </c>
      <c r="BK82" s="41" t="n">
        <f aca="false">[2]ПК!EH651</f>
        <v>535.8</v>
      </c>
      <c r="BL82" s="41" t="n">
        <f aca="false">[2]ПК!EI651</f>
        <v>0</v>
      </c>
      <c r="BM82" s="41" t="n">
        <f aca="false">[2]ПК!EJ651</f>
        <v>538</v>
      </c>
      <c r="BN82" s="41" t="n">
        <f aca="false">[2]ПК!EK651</f>
        <v>0</v>
      </c>
      <c r="BO82" s="41" t="n">
        <f aca="false">[2]ПК!EL651</f>
        <v>534.8</v>
      </c>
      <c r="BP82" s="41" t="n">
        <f aca="false">[2]ПК!EM651</f>
        <v>0</v>
      </c>
      <c r="BQ82" s="41" t="n">
        <f aca="false">[2]ПК!EN651</f>
        <v>534.8</v>
      </c>
      <c r="BR82" s="41" t="n">
        <f aca="false">[2]ПК!EO651</f>
        <v>0</v>
      </c>
      <c r="BS82" s="41" t="n">
        <f aca="false">[2]ПК!EP651</f>
        <v>534.8</v>
      </c>
      <c r="BT82" s="41" t="n">
        <f aca="false">[2]ПК!EQ651</f>
        <v>0</v>
      </c>
      <c r="BU82" s="42" t="n">
        <f aca="false">[2]ПК!GG651</f>
        <v>6</v>
      </c>
      <c r="BV82" s="75" t="s">
        <v>157</v>
      </c>
      <c r="BW82" s="7" t="n">
        <v>1</v>
      </c>
    </row>
    <row r="83" customFormat="false" ht="45" hidden="false" customHeight="false" outlineLevel="0" collapsed="false">
      <c r="A83" s="32" t="n">
        <v>73</v>
      </c>
      <c r="B83" s="66" t="s">
        <v>158</v>
      </c>
      <c r="C83" s="37"/>
      <c r="D83" s="32" t="s">
        <v>70</v>
      </c>
      <c r="E83" s="32" t="s">
        <v>35</v>
      </c>
      <c r="F83" s="40" t="n">
        <f aca="false">[2]ПК!EZ718</f>
        <v>196</v>
      </c>
      <c r="G83" s="40" t="n">
        <f aca="false">[2]ПК!FA718</f>
        <v>0</v>
      </c>
      <c r="H83" s="40" t="n">
        <f aca="false">[2]ПК!FB718</f>
        <v>0</v>
      </c>
      <c r="I83" s="40" t="n">
        <f aca="false">[2]ПК!FC718</f>
        <v>0</v>
      </c>
      <c r="J83" s="40" t="n">
        <f aca="false">[2]ПК!FD718</f>
        <v>0</v>
      </c>
      <c r="K83" s="40" t="n">
        <f aca="false">[2]ПК!FE718</f>
        <v>0</v>
      </c>
      <c r="L83" s="40" t="n">
        <f aca="false">[2]ПК!FF718</f>
        <v>0</v>
      </c>
      <c r="M83" s="40" t="n">
        <f aca="false">[2]ПК!FG718</f>
        <v>0</v>
      </c>
      <c r="N83" s="40" t="n">
        <f aca="false">[2]ПК!FH718</f>
        <v>0</v>
      </c>
      <c r="O83" s="40" t="n">
        <f aca="false">[2]ПК!FI718</f>
        <v>0</v>
      </c>
      <c r="P83" s="40" t="n">
        <f aca="false">[2]ПК!FJ718</f>
        <v>0</v>
      </c>
      <c r="Q83" s="40" t="n">
        <f aca="false">[2]ПК!FI718</f>
        <v>0</v>
      </c>
      <c r="R83" s="40" t="n">
        <f aca="false">[2]ПК!FJ718</f>
        <v>0</v>
      </c>
      <c r="S83" s="40" t="n">
        <f aca="false">[2]ПК!FK718</f>
        <v>0</v>
      </c>
      <c r="T83" s="40" t="n">
        <f aca="false">[2]ПК!FL718</f>
        <v>0</v>
      </c>
      <c r="U83" s="40" t="n">
        <f aca="false">[2]ПК!FM718</f>
        <v>0</v>
      </c>
      <c r="V83" s="40" t="n">
        <f aca="false">[2]ПК!FN718</f>
        <v>0</v>
      </c>
      <c r="W83" s="40" t="n">
        <f aca="false">[2]ПК!FO718</f>
        <v>0</v>
      </c>
      <c r="X83" s="40" t="n">
        <f aca="false">[2]ПК!FP718</f>
        <v>0</v>
      </c>
      <c r="Y83" s="40" t="n">
        <f aca="false">[2]ПК!FQ718</f>
        <v>0</v>
      </c>
      <c r="Z83" s="40" t="n">
        <f aca="false">[2]ПК!FR718</f>
        <v>0</v>
      </c>
      <c r="AA83" s="40" t="n">
        <f aca="false">[2]ПК!FS718</f>
        <v>0</v>
      </c>
      <c r="AB83" s="40" t="n">
        <f aca="false">[2]ПК!FT718</f>
        <v>0</v>
      </c>
      <c r="AC83" s="40" t="n">
        <f aca="false">[2]ПК!FU718</f>
        <v>0</v>
      </c>
      <c r="AD83" s="40" t="n">
        <f aca="false">[2]ПК!FV718</f>
        <v>0</v>
      </c>
      <c r="AE83" s="40" t="n">
        <f aca="false">[2]ПК!FW718</f>
        <v>0</v>
      </c>
      <c r="AF83" s="40" t="n">
        <f aca="false">[2]ПК!FX718</f>
        <v>0</v>
      </c>
      <c r="AG83" s="40" t="n">
        <f aca="false">[2]ПК!FY718</f>
        <v>112</v>
      </c>
      <c r="AH83" s="40" t="n">
        <f aca="false">[2]ПК!FZ718</f>
        <v>0</v>
      </c>
      <c r="AI83" s="40" t="n">
        <f aca="false">[2]ПК!GA718</f>
        <v>112</v>
      </c>
      <c r="AJ83" s="40" t="n">
        <f aca="false">[2]ПК!GB718</f>
        <v>0</v>
      </c>
      <c r="AK83" s="40" t="n">
        <f aca="false">[2]ПК!GC718</f>
        <v>112</v>
      </c>
      <c r="AL83" s="40" t="n">
        <f aca="false">[2]ПК!GD718</f>
        <v>0</v>
      </c>
      <c r="AM83" s="40" t="n">
        <f aca="false">[2]ПК!GE718</f>
        <v>112</v>
      </c>
      <c r="AN83" s="40" t="n">
        <f aca="false">[2]ПК!GF718</f>
        <v>0</v>
      </c>
      <c r="AO83" s="41" t="n">
        <f aca="false">[2]ПК!DL718</f>
        <v>0</v>
      </c>
      <c r="AP83" s="41" t="n">
        <f aca="false">[2]ПК!DM718</f>
        <v>0</v>
      </c>
      <c r="AQ83" s="41" t="n">
        <f aca="false">[2]ПК!DN718</f>
        <v>0</v>
      </c>
      <c r="AR83" s="41" t="n">
        <f aca="false">[2]ПК!DO718</f>
        <v>0</v>
      </c>
      <c r="AS83" s="41" t="n">
        <f aca="false">[2]ПК!DP718</f>
        <v>0</v>
      </c>
      <c r="AT83" s="41" t="n">
        <f aca="false">[2]ПК!DQ718</f>
        <v>0</v>
      </c>
      <c r="AU83" s="41" t="n">
        <f aca="false">[2]ПК!DR718</f>
        <v>0</v>
      </c>
      <c r="AV83" s="41" t="n">
        <f aca="false">[2]ПК!DS718</f>
        <v>0</v>
      </c>
      <c r="AW83" s="41" t="n">
        <f aca="false">[2]ПК!DT718</f>
        <v>0</v>
      </c>
      <c r="AX83" s="41" t="n">
        <f aca="false">[2]ПК!DU718</f>
        <v>0</v>
      </c>
      <c r="AY83" s="41" t="n">
        <f aca="false">[2]ПК!DV718</f>
        <v>0</v>
      </c>
      <c r="AZ83" s="41" t="n">
        <f aca="false">[2]ПК!DW718</f>
        <v>0</v>
      </c>
      <c r="BA83" s="41" t="n">
        <f aca="false">[2]ПК!DX718</f>
        <v>0</v>
      </c>
      <c r="BB83" s="41" t="n">
        <f aca="false">[2]ПК!DY718</f>
        <v>0</v>
      </c>
      <c r="BC83" s="41" t="n">
        <f aca="false">[2]ПК!DZ718</f>
        <v>0</v>
      </c>
      <c r="BD83" s="41" t="n">
        <f aca="false">[2]ПК!EA718</f>
        <v>0</v>
      </c>
      <c r="BE83" s="41" t="n">
        <f aca="false">[2]ПК!EB718</f>
        <v>0</v>
      </c>
      <c r="BF83" s="41" t="n">
        <f aca="false">[2]ПК!EC718</f>
        <v>0</v>
      </c>
      <c r="BG83" s="41" t="n">
        <f aca="false">[2]ПК!ED718</f>
        <v>0</v>
      </c>
      <c r="BH83" s="41" t="n">
        <f aca="false">[2]ПК!EE718</f>
        <v>0</v>
      </c>
      <c r="BI83" s="41" t="n">
        <f aca="false">[2]ПК!EF718</f>
        <v>0</v>
      </c>
      <c r="BJ83" s="41" t="n">
        <f aca="false">[2]ПК!EG718</f>
        <v>0</v>
      </c>
      <c r="BK83" s="41" t="n">
        <f aca="false">[2]ПК!EH718</f>
        <v>0</v>
      </c>
      <c r="BL83" s="41" t="n">
        <f aca="false">[2]ПК!EI718</f>
        <v>0</v>
      </c>
      <c r="BM83" s="41" t="n">
        <f aca="false">[2]ПК!EJ718</f>
        <v>306.5</v>
      </c>
      <c r="BN83" s="41" t="n">
        <f aca="false">[2]ПК!EK718</f>
        <v>0</v>
      </c>
      <c r="BO83" s="41" t="n">
        <f aca="false">[2]ПК!EL718</f>
        <v>536.7</v>
      </c>
      <c r="BP83" s="41" t="n">
        <f aca="false">[2]ПК!EM718</f>
        <v>0</v>
      </c>
      <c r="BQ83" s="41" t="n">
        <f aca="false">[2]ПК!EN718</f>
        <v>474.7</v>
      </c>
      <c r="BR83" s="41" t="n">
        <f aca="false">[2]ПК!EO718</f>
        <v>0</v>
      </c>
      <c r="BS83" s="41" t="n">
        <f aca="false">[2]ПК!EP718</f>
        <v>237.5</v>
      </c>
      <c r="BT83" s="41" t="n">
        <f aca="false">[2]ПК!EQ718</f>
        <v>0</v>
      </c>
      <c r="BU83" s="42" t="n">
        <f aca="false">[2]ПК!GG718</f>
        <v>0.4</v>
      </c>
      <c r="BV83" s="76" t="s">
        <v>159</v>
      </c>
      <c r="BW83" s="7" t="n">
        <v>1</v>
      </c>
    </row>
    <row r="84" customFormat="false" ht="47.25" hidden="false" customHeight="true" outlineLevel="0" collapsed="false">
      <c r="A84" s="32" t="n">
        <v>74</v>
      </c>
      <c r="B84" s="66" t="s">
        <v>160</v>
      </c>
      <c r="C84" s="37" t="n">
        <v>120980</v>
      </c>
      <c r="D84" s="32" t="s">
        <v>70</v>
      </c>
      <c r="E84" s="40" t="s">
        <v>46</v>
      </c>
      <c r="F84" s="40" t="n">
        <f aca="false">[2]ПК!EZ427</f>
        <v>0</v>
      </c>
      <c r="G84" s="40" t="n">
        <f aca="false">[2]ПК!FA427</f>
        <v>49</v>
      </c>
      <c r="H84" s="40" t="n">
        <f aca="false">[2]ПК!FB427</f>
        <v>49</v>
      </c>
      <c r="I84" s="40" t="n">
        <f aca="false">[2]ПК!FC427</f>
        <v>49</v>
      </c>
      <c r="J84" s="40" t="n">
        <f aca="false">[2]ПК!FD427</f>
        <v>49</v>
      </c>
      <c r="K84" s="40" t="n">
        <f aca="false">[2]ПК!FE427</f>
        <v>49</v>
      </c>
      <c r="L84" s="40" t="n">
        <f aca="false">[2]ПК!FF427</f>
        <v>49</v>
      </c>
      <c r="M84" s="40" t="n">
        <f aca="false">[2]ПК!FG427</f>
        <v>49</v>
      </c>
      <c r="N84" s="40" t="n">
        <f aca="false">[2]ПК!FH427</f>
        <v>49</v>
      </c>
      <c r="O84" s="40" t="n">
        <f aca="false">[2]ПК!FI427</f>
        <v>49</v>
      </c>
      <c r="P84" s="40" t="n">
        <f aca="false">[2]ПК!FJ427</f>
        <v>49</v>
      </c>
      <c r="Q84" s="40" t="n">
        <f aca="false">[2]ПК!FI427</f>
        <v>49</v>
      </c>
      <c r="R84" s="40" t="n">
        <f aca="false">[2]ПК!FJ427</f>
        <v>49</v>
      </c>
      <c r="S84" s="40" t="n">
        <f aca="false">[2]ПК!FK427</f>
        <v>49</v>
      </c>
      <c r="T84" s="40" t="n">
        <f aca="false">[2]ПК!FL427</f>
        <v>49</v>
      </c>
      <c r="U84" s="40" t="n">
        <f aca="false">[2]ПК!FM427</f>
        <v>49</v>
      </c>
      <c r="V84" s="40" t="n">
        <f aca="false">[2]ПК!FN427</f>
        <v>49</v>
      </c>
      <c r="W84" s="40" t="n">
        <f aca="false">[2]ПК!FO427</f>
        <v>49</v>
      </c>
      <c r="X84" s="40" t="n">
        <f aca="false">[2]ПК!FP427</f>
        <v>49</v>
      </c>
      <c r="Y84" s="40" t="n">
        <f aca="false">[2]ПК!FQ427</f>
        <v>49</v>
      </c>
      <c r="Z84" s="40" t="n">
        <f aca="false">[2]ПК!FR427</f>
        <v>49</v>
      </c>
      <c r="AA84" s="40" t="n">
        <f aca="false">[2]ПК!FS427</f>
        <v>49</v>
      </c>
      <c r="AB84" s="40" t="n">
        <f aca="false">[2]ПК!FT427</f>
        <v>49</v>
      </c>
      <c r="AC84" s="40" t="n">
        <f aca="false">[2]ПК!FU427</f>
        <v>49</v>
      </c>
      <c r="AD84" s="40" t="n">
        <f aca="false">[2]ПК!FV427</f>
        <v>49</v>
      </c>
      <c r="AE84" s="40" t="n">
        <f aca="false">[2]ПК!FW427</f>
        <v>49</v>
      </c>
      <c r="AF84" s="40" t="n">
        <f aca="false">[2]ПК!FX427</f>
        <v>49</v>
      </c>
      <c r="AG84" s="40" t="n">
        <f aca="false">[2]ПК!FY427</f>
        <v>49</v>
      </c>
      <c r="AH84" s="40" t="n">
        <f aca="false">[2]ПК!FZ427</f>
        <v>49</v>
      </c>
      <c r="AI84" s="40" t="n">
        <f aca="false">[2]ПК!GA427</f>
        <v>49</v>
      </c>
      <c r="AJ84" s="40" t="n">
        <f aca="false">[2]ПК!GB427</f>
        <v>49</v>
      </c>
      <c r="AK84" s="40" t="n">
        <f aca="false">[2]ПК!GC427</f>
        <v>49</v>
      </c>
      <c r="AL84" s="40" t="n">
        <f aca="false">[2]ПК!GD427</f>
        <v>49</v>
      </c>
      <c r="AM84" s="40" t="n">
        <f aca="false">[2]ПК!GE427</f>
        <v>49</v>
      </c>
      <c r="AN84" s="40" t="n">
        <f aca="false">[2]ПК!GF427</f>
        <v>49</v>
      </c>
      <c r="AO84" s="41" t="n">
        <f aca="false">[2]ПК!DL427</f>
        <v>1944.7</v>
      </c>
      <c r="AP84" s="41" t="n">
        <f aca="false">[2]ПК!DM427</f>
        <v>1944.7</v>
      </c>
      <c r="AQ84" s="41" t="n">
        <f aca="false">[2]ПК!DN427</f>
        <v>1944.7</v>
      </c>
      <c r="AR84" s="41" t="n">
        <f aca="false">[2]ПК!DO427</f>
        <v>1944.7</v>
      </c>
      <c r="AS84" s="41" t="n">
        <f aca="false">[2]ПК!DP427</f>
        <v>1944.7</v>
      </c>
      <c r="AT84" s="41" t="n">
        <f aca="false">[2]ПК!DQ427</f>
        <v>1944.7</v>
      </c>
      <c r="AU84" s="41" t="n">
        <f aca="false">[2]ПК!DR427</f>
        <v>1944.7</v>
      </c>
      <c r="AV84" s="41" t="n">
        <f aca="false">[2]ПК!DS427</f>
        <v>1944.7</v>
      </c>
      <c r="AW84" s="41" t="n">
        <f aca="false">[2]ПК!DT427</f>
        <v>1944.7</v>
      </c>
      <c r="AX84" s="41" t="n">
        <f aca="false">[2]ПК!DU427</f>
        <v>1944.7</v>
      </c>
      <c r="AY84" s="41" t="n">
        <f aca="false">[2]ПК!DV427</f>
        <v>1944.7</v>
      </c>
      <c r="AZ84" s="41" t="n">
        <f aca="false">[2]ПК!DW427</f>
        <v>1944.7</v>
      </c>
      <c r="BA84" s="41" t="n">
        <f aca="false">[2]ПК!DX427</f>
        <v>1944.7</v>
      </c>
      <c r="BB84" s="41" t="n">
        <f aca="false">[2]ПК!DY427</f>
        <v>1944.7</v>
      </c>
      <c r="BC84" s="41" t="n">
        <f aca="false">[2]ПК!DZ427</f>
        <v>1944.7</v>
      </c>
      <c r="BD84" s="41" t="n">
        <f aca="false">[2]ПК!EA427</f>
        <v>1944.7</v>
      </c>
      <c r="BE84" s="41" t="n">
        <f aca="false">[2]ПК!EB427</f>
        <v>1944.7</v>
      </c>
      <c r="BF84" s="41" t="n">
        <f aca="false">[2]ПК!EC427</f>
        <v>1944.7</v>
      </c>
      <c r="BG84" s="41" t="n">
        <f aca="false">[2]ПК!ED427</f>
        <v>1944.7</v>
      </c>
      <c r="BH84" s="41" t="n">
        <f aca="false">[2]ПК!EE427</f>
        <v>1944.7</v>
      </c>
      <c r="BI84" s="41" t="n">
        <f aca="false">[2]ПК!EF427</f>
        <v>1944.7</v>
      </c>
      <c r="BJ84" s="41" t="n">
        <f aca="false">[2]ПК!EG427</f>
        <v>1944.7</v>
      </c>
      <c r="BK84" s="41" t="n">
        <f aca="false">[2]ПК!EH427</f>
        <v>1944.7</v>
      </c>
      <c r="BL84" s="41" t="n">
        <f aca="false">[2]ПК!EI427</f>
        <v>1944.7</v>
      </c>
      <c r="BM84" s="41" t="n">
        <f aca="false">[2]ПК!EJ427</f>
        <v>1944.7</v>
      </c>
      <c r="BN84" s="41" t="n">
        <f aca="false">[2]ПК!EK427</f>
        <v>1944.7</v>
      </c>
      <c r="BO84" s="41" t="n">
        <f aca="false">[2]ПК!EL427</f>
        <v>1944.7</v>
      </c>
      <c r="BP84" s="41" t="n">
        <f aca="false">[2]ПК!EM427</f>
        <v>1944.7</v>
      </c>
      <c r="BQ84" s="41" t="n">
        <f aca="false">[2]ПК!EN427</f>
        <v>1944.7</v>
      </c>
      <c r="BR84" s="41" t="n">
        <f aca="false">[2]ПК!EO427</f>
        <v>1944.7</v>
      </c>
      <c r="BS84" s="41" t="n">
        <f aca="false">[2]ПК!EP427</f>
        <v>1944.7</v>
      </c>
      <c r="BT84" s="41" t="n">
        <f aca="false">[2]ПК!EQ427</f>
        <v>1944.7</v>
      </c>
      <c r="BU84" s="42" t="n">
        <f aca="false">[2]ПК!GG427</f>
        <v>35</v>
      </c>
      <c r="BV84" s="76" t="s">
        <v>161</v>
      </c>
      <c r="BW84" s="7" t="n">
        <v>1</v>
      </c>
    </row>
    <row r="85" customFormat="false" ht="30.75" hidden="false" customHeight="true" outlineLevel="0" collapsed="false">
      <c r="A85" s="32" t="n">
        <v>75</v>
      </c>
      <c r="B85" s="66" t="s">
        <v>162</v>
      </c>
      <c r="C85" s="37" t="n">
        <v>36818216</v>
      </c>
      <c r="D85" s="32" t="s">
        <v>70</v>
      </c>
      <c r="E85" s="40" t="s">
        <v>46</v>
      </c>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1" t="n">
        <f aca="false">[2]ПК!DL665</f>
        <v>385.8</v>
      </c>
      <c r="AP85" s="41" t="n">
        <f aca="false">[2]ПК!DM665</f>
        <v>0</v>
      </c>
      <c r="AQ85" s="41" t="n">
        <f aca="false">[2]ПК!DN665</f>
        <v>385.8</v>
      </c>
      <c r="AR85" s="41" t="n">
        <f aca="false">[2]ПК!DO665</f>
        <v>0</v>
      </c>
      <c r="AS85" s="41" t="n">
        <f aca="false">[2]ПК!DP665</f>
        <v>385.8</v>
      </c>
      <c r="AT85" s="41" t="n">
        <f aca="false">[2]ПК!DQ665</f>
        <v>0</v>
      </c>
      <c r="AU85" s="41" t="n">
        <f aca="false">[2]ПК!DR665</f>
        <v>385.8</v>
      </c>
      <c r="AV85" s="41" t="n">
        <f aca="false">[2]ПК!DS665</f>
        <v>0</v>
      </c>
      <c r="AW85" s="41" t="n">
        <f aca="false">[2]ПК!DT665</f>
        <v>385.8</v>
      </c>
      <c r="AX85" s="41" t="n">
        <f aca="false">[2]ПК!DU665</f>
        <v>0</v>
      </c>
      <c r="AY85" s="41" t="n">
        <f aca="false">[2]ПК!DV665</f>
        <v>385.8</v>
      </c>
      <c r="AZ85" s="41" t="n">
        <f aca="false">[2]ПК!DW665</f>
        <v>0</v>
      </c>
      <c r="BA85" s="41" t="n">
        <f aca="false">[2]ПК!DX665</f>
        <v>385.8</v>
      </c>
      <c r="BB85" s="41" t="n">
        <f aca="false">[2]ПК!DY665</f>
        <v>0</v>
      </c>
      <c r="BC85" s="41" t="n">
        <f aca="false">[2]ПК!DZ665</f>
        <v>385.8</v>
      </c>
      <c r="BD85" s="41" t="n">
        <f aca="false">[2]ПК!EA665</f>
        <v>0</v>
      </c>
      <c r="BE85" s="41" t="n">
        <f aca="false">[2]ПК!EB665</f>
        <v>385.8</v>
      </c>
      <c r="BF85" s="41" t="n">
        <f aca="false">[2]ПК!EC665</f>
        <v>0</v>
      </c>
      <c r="BG85" s="41" t="n">
        <f aca="false">[2]ПК!ED665</f>
        <v>385.8</v>
      </c>
      <c r="BH85" s="41" t="n">
        <f aca="false">[2]ПК!EE665</f>
        <v>385.8</v>
      </c>
      <c r="BI85" s="41" t="n">
        <f aca="false">[2]ПК!EF665</f>
        <v>385.8</v>
      </c>
      <c r="BJ85" s="41" t="n">
        <f aca="false">[2]ПК!EG665</f>
        <v>0</v>
      </c>
      <c r="BK85" s="41" t="n">
        <f aca="false">[2]ПК!EH665</f>
        <v>385.8</v>
      </c>
      <c r="BL85" s="41" t="n">
        <f aca="false">[2]ПК!EI665</f>
        <v>0</v>
      </c>
      <c r="BM85" s="41" t="n">
        <f aca="false">[2]ПК!EJ665</f>
        <v>385.8</v>
      </c>
      <c r="BN85" s="41" t="n">
        <f aca="false">[2]ПК!EK665</f>
        <v>0</v>
      </c>
      <c r="BO85" s="41" t="n">
        <f aca="false">[2]ПК!EL665</f>
        <v>385.8</v>
      </c>
      <c r="BP85" s="41" t="n">
        <f aca="false">[2]ПК!EM665</f>
        <v>0</v>
      </c>
      <c r="BQ85" s="41" t="n">
        <f aca="false">[2]ПК!EN665</f>
        <v>385.8</v>
      </c>
      <c r="BR85" s="41" t="n">
        <f aca="false">[2]ПК!EO665</f>
        <v>0</v>
      </c>
      <c r="BS85" s="41" t="n">
        <f aca="false">[2]ПК!EP665</f>
        <v>385.8</v>
      </c>
      <c r="BT85" s="41" t="n">
        <f aca="false">[2]ПК!EQ665</f>
        <v>0</v>
      </c>
      <c r="BU85" s="42"/>
      <c r="BV85" s="76" t="s">
        <v>163</v>
      </c>
      <c r="BW85" s="7" t="n">
        <v>1</v>
      </c>
    </row>
    <row r="86" customFormat="false" ht="104.25" hidden="false" customHeight="true" outlineLevel="0" collapsed="false">
      <c r="A86" s="32" t="n">
        <v>76</v>
      </c>
      <c r="B86" s="77" t="s">
        <v>164</v>
      </c>
      <c r="C86" s="37" t="n">
        <v>38156596</v>
      </c>
      <c r="D86" s="32" t="s">
        <v>70</v>
      </c>
      <c r="E86" s="40" t="s">
        <v>46</v>
      </c>
      <c r="F86" s="40"/>
      <c r="G86" s="40" t="n">
        <f aca="false">[2]ПК!FA595</f>
        <v>334</v>
      </c>
      <c r="H86" s="40" t="n">
        <f aca="false">[2]ПК!FB595</f>
        <v>333</v>
      </c>
      <c r="I86" s="40" t="n">
        <f aca="false">[2]ПК!FC595</f>
        <v>334</v>
      </c>
      <c r="J86" s="40" t="n">
        <f aca="false">[2]ПК!FD595</f>
        <v>333</v>
      </c>
      <c r="K86" s="40" t="n">
        <f aca="false">[2]ПК!FE595</f>
        <v>334</v>
      </c>
      <c r="L86" s="40" t="n">
        <f aca="false">[2]ПК!FF595</f>
        <v>333</v>
      </c>
      <c r="M86" s="40" t="n">
        <f aca="false">[2]ПК!FG595</f>
        <v>334</v>
      </c>
      <c r="N86" s="40" t="n">
        <f aca="false">[2]ПК!FH595</f>
        <v>333</v>
      </c>
      <c r="O86" s="40" t="n">
        <f aca="false">[2]ПК!FI595</f>
        <v>334</v>
      </c>
      <c r="P86" s="40" t="n">
        <f aca="false">[2]ПК!FJ595</f>
        <v>333</v>
      </c>
      <c r="Q86" s="40" t="n">
        <f aca="false">[2]ПК!FI595</f>
        <v>334</v>
      </c>
      <c r="R86" s="40" t="n">
        <f aca="false">[2]ПК!FJ595</f>
        <v>333</v>
      </c>
      <c r="S86" s="40" t="n">
        <f aca="false">[2]ПК!FK595</f>
        <v>334</v>
      </c>
      <c r="T86" s="40" t="n">
        <f aca="false">[2]ПК!FL595</f>
        <v>333</v>
      </c>
      <c r="U86" s="40" t="n">
        <f aca="false">[2]ПК!FM595</f>
        <v>334</v>
      </c>
      <c r="V86" s="40" t="n">
        <f aca="false">[2]ПК!FN595</f>
        <v>333</v>
      </c>
      <c r="W86" s="40" t="n">
        <f aca="false">[2]ПК!FO595</f>
        <v>334</v>
      </c>
      <c r="X86" s="40" t="n">
        <f aca="false">[2]ПК!FP595</f>
        <v>333</v>
      </c>
      <c r="Y86" s="40" t="n">
        <f aca="false">[2]ПК!FQ595</f>
        <v>334</v>
      </c>
      <c r="Z86" s="40" t="n">
        <f aca="false">[2]ПК!FR595</f>
        <v>333</v>
      </c>
      <c r="AA86" s="40" t="n">
        <f aca="false">[2]ПК!FS595</f>
        <v>334</v>
      </c>
      <c r="AB86" s="40" t="n">
        <f aca="false">[2]ПК!FT595</f>
        <v>333</v>
      </c>
      <c r="AC86" s="40" t="n">
        <f aca="false">[2]ПК!FU595</f>
        <v>334</v>
      </c>
      <c r="AD86" s="40" t="n">
        <f aca="false">[2]ПК!FV595</f>
        <v>333</v>
      </c>
      <c r="AE86" s="40" t="n">
        <f aca="false">[2]ПК!FW595</f>
        <v>334</v>
      </c>
      <c r="AF86" s="40" t="n">
        <f aca="false">[2]ПК!FX595</f>
        <v>333</v>
      </c>
      <c r="AG86" s="40" t="n">
        <f aca="false">[2]ПК!FY595</f>
        <v>334</v>
      </c>
      <c r="AH86" s="40" t="n">
        <f aca="false">[2]ПК!FZ595</f>
        <v>333</v>
      </c>
      <c r="AI86" s="40" t="n">
        <f aca="false">[2]ПК!GA595</f>
        <v>334</v>
      </c>
      <c r="AJ86" s="40" t="n">
        <f aca="false">[2]ПК!GB595</f>
        <v>333</v>
      </c>
      <c r="AK86" s="40" t="n">
        <f aca="false">[2]ПК!GC595</f>
        <v>334</v>
      </c>
      <c r="AL86" s="40" t="n">
        <f aca="false">[2]ПК!GD595</f>
        <v>333</v>
      </c>
      <c r="AM86" s="40" t="n">
        <f aca="false">[2]ПК!GE595</f>
        <v>334</v>
      </c>
      <c r="AN86" s="40" t="n">
        <f aca="false">[2]ПК!GF595</f>
        <v>333</v>
      </c>
      <c r="AO86" s="41" t="n">
        <f aca="false">[2]ПК!DL595</f>
        <v>2555.7</v>
      </c>
      <c r="AP86" s="41" t="n">
        <f aca="false">[2]ПК!DM595</f>
        <v>2542.7</v>
      </c>
      <c r="AQ86" s="41" t="n">
        <f aca="false">[2]ПК!DN595</f>
        <v>2555.7</v>
      </c>
      <c r="AR86" s="41" t="n">
        <f aca="false">[2]ПК!DO595</f>
        <v>2542.7</v>
      </c>
      <c r="AS86" s="41" t="n">
        <f aca="false">[2]ПК!DP595</f>
        <v>2555.7</v>
      </c>
      <c r="AT86" s="41" t="n">
        <f aca="false">[2]ПК!DQ595</f>
        <v>2542.7</v>
      </c>
      <c r="AU86" s="41" t="n">
        <f aca="false">[2]ПК!DR595</f>
        <v>2555.7</v>
      </c>
      <c r="AV86" s="41" t="n">
        <f aca="false">[2]ПК!DS595</f>
        <v>2542.7</v>
      </c>
      <c r="AW86" s="41" t="n">
        <f aca="false">[2]ПК!DT595</f>
        <v>2555.7</v>
      </c>
      <c r="AX86" s="41" t="n">
        <f aca="false">[2]ПК!DU595</f>
        <v>2542.7</v>
      </c>
      <c r="AY86" s="41" t="n">
        <f aca="false">[2]ПК!DV595</f>
        <v>2555.7</v>
      </c>
      <c r="AZ86" s="41" t="n">
        <f aca="false">[2]ПК!DW595</f>
        <v>2542.7</v>
      </c>
      <c r="BA86" s="41" t="n">
        <f aca="false">[2]ПК!DX595</f>
        <v>2555.7</v>
      </c>
      <c r="BB86" s="41" t="n">
        <f aca="false">[2]ПК!DY595</f>
        <v>2542.7</v>
      </c>
      <c r="BC86" s="41" t="n">
        <f aca="false">[2]ПК!DZ595</f>
        <v>2555.7</v>
      </c>
      <c r="BD86" s="41" t="n">
        <f aca="false">[2]ПК!EA595</f>
        <v>2542.7</v>
      </c>
      <c r="BE86" s="41" t="n">
        <f aca="false">[2]ПК!EB595</f>
        <v>2555.7</v>
      </c>
      <c r="BF86" s="41" t="n">
        <f aca="false">[2]ПК!EC595</f>
        <v>2542.7</v>
      </c>
      <c r="BG86" s="41" t="n">
        <f aca="false">[2]ПК!ED595</f>
        <v>2555.7</v>
      </c>
      <c r="BH86" s="41" t="n">
        <f aca="false">[2]ПК!EE595</f>
        <v>2542.7</v>
      </c>
      <c r="BI86" s="41" t="n">
        <f aca="false">[2]ПК!EF595</f>
        <v>2555.7</v>
      </c>
      <c r="BJ86" s="41" t="n">
        <f aca="false">[2]ПК!EG595</f>
        <v>2542.7</v>
      </c>
      <c r="BK86" s="41" t="n">
        <f aca="false">[2]ПК!EH595</f>
        <v>2555.7</v>
      </c>
      <c r="BL86" s="41" t="n">
        <f aca="false">[2]ПК!EI595</f>
        <v>2542.7</v>
      </c>
      <c r="BM86" s="41" t="n">
        <f aca="false">[2]ПК!EJ595</f>
        <v>2555.7</v>
      </c>
      <c r="BN86" s="41" t="n">
        <f aca="false">[2]ПК!EK595</f>
        <v>2542.7</v>
      </c>
      <c r="BO86" s="41" t="n">
        <f aca="false">[2]ПК!EL595</f>
        <v>2555.7</v>
      </c>
      <c r="BP86" s="41" t="n">
        <f aca="false">[2]ПК!EM595</f>
        <v>2542.7</v>
      </c>
      <c r="BQ86" s="41" t="n">
        <f aca="false">[2]ПК!EN595</f>
        <v>2555.7</v>
      </c>
      <c r="BR86" s="41" t="n">
        <f aca="false">[2]ПК!EO595</f>
        <v>2542.7</v>
      </c>
      <c r="BS86" s="41" t="n">
        <f aca="false">[2]ПК!EP595</f>
        <v>2555.7</v>
      </c>
      <c r="BT86" s="41" t="n">
        <f aca="false">[2]ПК!EQ595</f>
        <v>2542.7</v>
      </c>
      <c r="BU86" s="42" t="n">
        <f aca="false">[2]ПК!GG595</f>
        <v>14</v>
      </c>
      <c r="BV86" s="76" t="s">
        <v>165</v>
      </c>
      <c r="BW86" s="7" t="n">
        <v>1</v>
      </c>
    </row>
    <row r="87" customFormat="false" ht="25.5" hidden="false" customHeight="false" outlineLevel="0" collapsed="false">
      <c r="A87" s="32" t="n">
        <v>77</v>
      </c>
      <c r="B87" s="78" t="s">
        <v>166</v>
      </c>
      <c r="C87" s="79" t="n">
        <v>34469256</v>
      </c>
      <c r="D87" s="32" t="s">
        <v>70</v>
      </c>
      <c r="E87" s="40" t="s">
        <v>98</v>
      </c>
      <c r="F87" s="40" t="n">
        <f aca="false">[2]ПК!EZ727</f>
        <v>22</v>
      </c>
      <c r="G87" s="40" t="n">
        <f aca="false">[2]ПК!FA727</f>
        <v>0</v>
      </c>
      <c r="H87" s="40" t="n">
        <f aca="false">[2]ПК!FB727</f>
        <v>0</v>
      </c>
      <c r="I87" s="40" t="n">
        <f aca="false">[2]ПК!FC727</f>
        <v>22</v>
      </c>
      <c r="J87" s="40" t="n">
        <f aca="false">[2]ПК!FD727</f>
        <v>22</v>
      </c>
      <c r="K87" s="40" t="n">
        <f aca="false">[2]ПК!FE727</f>
        <v>22</v>
      </c>
      <c r="L87" s="40" t="n">
        <f aca="false">[2]ПК!FF727</f>
        <v>22</v>
      </c>
      <c r="M87" s="40" t="n">
        <f aca="false">[2]ПК!FG727</f>
        <v>22</v>
      </c>
      <c r="N87" s="40" t="n">
        <f aca="false">[2]ПК!FH727</f>
        <v>22</v>
      </c>
      <c r="O87" s="40" t="n">
        <f aca="false">[2]ПК!FI727</f>
        <v>22</v>
      </c>
      <c r="P87" s="40" t="n">
        <f aca="false">[2]ПК!FJ727</f>
        <v>22</v>
      </c>
      <c r="Q87" s="40" t="n">
        <f aca="false">[2]ПК!FI727</f>
        <v>22</v>
      </c>
      <c r="R87" s="40" t="n">
        <f aca="false">[2]ПК!FJ727</f>
        <v>22</v>
      </c>
      <c r="S87" s="40" t="n">
        <f aca="false">[2]ПК!FK727</f>
        <v>22</v>
      </c>
      <c r="T87" s="40" t="n">
        <f aca="false">[2]ПК!FL727</f>
        <v>22</v>
      </c>
      <c r="U87" s="40" t="n">
        <f aca="false">[2]ПК!FM727</f>
        <v>22</v>
      </c>
      <c r="V87" s="40" t="n">
        <f aca="false">[2]ПК!FN727</f>
        <v>22</v>
      </c>
      <c r="W87" s="40" t="n">
        <f aca="false">[2]ПК!FO727</f>
        <v>32</v>
      </c>
      <c r="X87" s="40" t="n">
        <f aca="false">[2]ПК!FP727</f>
        <v>0</v>
      </c>
      <c r="Y87" s="40" t="n">
        <f aca="false">[2]ПК!FQ727</f>
        <v>3</v>
      </c>
      <c r="Z87" s="40" t="n">
        <f aca="false">[2]ПК!FR727</f>
        <v>3</v>
      </c>
      <c r="AA87" s="40" t="n">
        <f aca="false">[2]ПК!FS727</f>
        <v>0</v>
      </c>
      <c r="AB87" s="40" t="n">
        <f aca="false">[2]ПК!FT727</f>
        <v>0</v>
      </c>
      <c r="AC87" s="40" t="n">
        <f aca="false">[2]ПК!FU727</f>
        <v>0</v>
      </c>
      <c r="AD87" s="40" t="n">
        <f aca="false">[2]ПК!FV727</f>
        <v>0</v>
      </c>
      <c r="AE87" s="40" t="n">
        <f aca="false">[2]ПК!FW727</f>
        <v>0</v>
      </c>
      <c r="AF87" s="40" t="n">
        <f aca="false">[2]ПК!FX727</f>
        <v>0</v>
      </c>
      <c r="AG87" s="40" t="n">
        <f aca="false">[2]ПК!FY727</f>
        <v>0</v>
      </c>
      <c r="AH87" s="40" t="n">
        <f aca="false">[2]ПК!FZ727</f>
        <v>0</v>
      </c>
      <c r="AI87" s="40" t="n">
        <f aca="false">[2]ПК!GA727</f>
        <v>0</v>
      </c>
      <c r="AJ87" s="40" t="n">
        <f aca="false">[2]ПК!GB727</f>
        <v>0</v>
      </c>
      <c r="AK87" s="40" t="n">
        <f aca="false">[2]ПК!GC727</f>
        <v>0</v>
      </c>
      <c r="AL87" s="40" t="n">
        <f aca="false">[2]ПК!GD727</f>
        <v>0</v>
      </c>
      <c r="AM87" s="40" t="n">
        <f aca="false">[2]ПК!GE727</f>
        <v>0</v>
      </c>
      <c r="AN87" s="40" t="n">
        <f aca="false">[2]ПК!GF727</f>
        <v>0</v>
      </c>
      <c r="AO87" s="41" t="n">
        <f aca="false">[2]ПК!DL727</f>
        <v>0</v>
      </c>
      <c r="AP87" s="41" t="n">
        <f aca="false">[2]ПК!DM727</f>
        <v>0</v>
      </c>
      <c r="AQ87" s="41" t="n">
        <f aca="false">[2]ПК!DN727</f>
        <v>289.6</v>
      </c>
      <c r="AR87" s="41" t="n">
        <f aca="false">[2]ПК!DO727</f>
        <v>0</v>
      </c>
      <c r="AS87" s="41" t="n">
        <f aca="false">[2]ПК!DP727</f>
        <v>0</v>
      </c>
      <c r="AT87" s="41" t="n">
        <f aca="false">[2]ПК!DQ727</f>
        <v>0</v>
      </c>
      <c r="AU87" s="41" t="n">
        <f aca="false">[2]ПК!DR727</f>
        <v>0</v>
      </c>
      <c r="AV87" s="41" t="n">
        <f aca="false">[2]ПК!DS727</f>
        <v>0</v>
      </c>
      <c r="AW87" s="41" t="n">
        <f aca="false">[2]ПК!DT727</f>
        <v>289.6</v>
      </c>
      <c r="AX87" s="41" t="n">
        <f aca="false">[2]ПК!DU727</f>
        <v>0</v>
      </c>
      <c r="AY87" s="41" t="n">
        <f aca="false">[2]ПК!DV727</f>
        <v>382.6</v>
      </c>
      <c r="AZ87" s="41" t="n">
        <f aca="false">[2]ПК!DW727</f>
        <v>382.6</v>
      </c>
      <c r="BA87" s="41" t="n">
        <f aca="false">[2]ПК!DX727</f>
        <v>503.2</v>
      </c>
      <c r="BB87" s="41" t="n">
        <f aca="false">[2]ПК!DY727</f>
        <v>0</v>
      </c>
      <c r="BC87" s="41" t="n">
        <f aca="false">[2]ПК!DZ727</f>
        <v>438.5</v>
      </c>
      <c r="BD87" s="41" t="n">
        <f aca="false">[2]ПК!EA727</f>
        <v>0</v>
      </c>
      <c r="BE87" s="41" t="n">
        <f aca="false">[2]ПК!EB727</f>
        <v>427.3</v>
      </c>
      <c r="BF87" s="41" t="n">
        <f aca="false">[2]ПК!EC727</f>
        <v>0</v>
      </c>
      <c r="BG87" s="41" t="n">
        <f aca="false">[2]ПК!ED727</f>
        <v>1442</v>
      </c>
      <c r="BH87" s="41" t="n">
        <f aca="false">[2]ПК!EE727</f>
        <v>0</v>
      </c>
      <c r="BI87" s="41" t="n">
        <f aca="false">[2]ПК!EF727</f>
        <v>620.4</v>
      </c>
      <c r="BJ87" s="41" t="n">
        <f aca="false">[2]ПК!EG727</f>
        <v>0</v>
      </c>
      <c r="BK87" s="41" t="n">
        <f aca="false">[2]ПК!EH727</f>
        <v>620.4</v>
      </c>
      <c r="BL87" s="41" t="n">
        <f aca="false">[2]ПК!EI727</f>
        <v>0</v>
      </c>
      <c r="BM87" s="41" t="n">
        <f aca="false">[2]ПК!EJ727</f>
        <v>599.9</v>
      </c>
      <c r="BN87" s="41" t="n">
        <f aca="false">[2]ПК!EK727</f>
        <v>0</v>
      </c>
      <c r="BO87" s="41" t="n">
        <f aca="false">[2]ПК!EL727</f>
        <v>599.9</v>
      </c>
      <c r="BP87" s="41" t="n">
        <f aca="false">[2]ПК!EM727</f>
        <v>0</v>
      </c>
      <c r="BQ87" s="41" t="n">
        <f aca="false">[2]ПК!EN727</f>
        <v>0</v>
      </c>
      <c r="BR87" s="41" t="n">
        <f aca="false">[2]ПК!EO727</f>
        <v>0</v>
      </c>
      <c r="BS87" s="41" t="n">
        <f aca="false">[2]ПК!EP727</f>
        <v>0</v>
      </c>
      <c r="BT87" s="41" t="n">
        <f aca="false">[2]ПК!EQ727</f>
        <v>0</v>
      </c>
      <c r="BU87" s="42"/>
      <c r="BV87" s="73"/>
      <c r="BW87" s="7" t="n">
        <v>1</v>
      </c>
    </row>
    <row r="88" customFormat="false" ht="201" hidden="false" customHeight="true" outlineLevel="0" collapsed="false">
      <c r="A88" s="32" t="n">
        <v>78</v>
      </c>
      <c r="B88" s="36" t="s">
        <v>167</v>
      </c>
      <c r="C88" s="37" t="n">
        <v>224900</v>
      </c>
      <c r="D88" s="32" t="s">
        <v>70</v>
      </c>
      <c r="E88" s="40" t="s">
        <v>98</v>
      </c>
      <c r="F88" s="40" t="n">
        <f aca="false">[2]ПК!EZ729</f>
        <v>0</v>
      </c>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1" t="n">
        <f aca="false">[2]ПК!DL729</f>
        <v>2142.8</v>
      </c>
      <c r="AP88" s="41" t="n">
        <f aca="false">[2]ПК!DM729</f>
        <v>2142.8</v>
      </c>
      <c r="AQ88" s="41" t="n">
        <f aca="false">[2]ПК!DN729</f>
        <v>2142.8</v>
      </c>
      <c r="AR88" s="41" t="n">
        <f aca="false">[2]ПК!DO729</f>
        <v>2142.8</v>
      </c>
      <c r="AS88" s="41" t="n">
        <f aca="false">[2]ПК!DP729</f>
        <v>2142.8</v>
      </c>
      <c r="AT88" s="41" t="n">
        <f aca="false">[2]ПК!DQ729</f>
        <v>2142.8</v>
      </c>
      <c r="AU88" s="41" t="n">
        <f aca="false">[2]ПК!DR729</f>
        <v>2142.8</v>
      </c>
      <c r="AV88" s="41" t="n">
        <f aca="false">[2]ПК!DS729</f>
        <v>2142.8</v>
      </c>
      <c r="AW88" s="41" t="n">
        <f aca="false">[2]ПК!DT729</f>
        <v>2142.8</v>
      </c>
      <c r="AX88" s="41" t="n">
        <f aca="false">[2]ПК!DU729</f>
        <v>2142.8</v>
      </c>
      <c r="AY88" s="41" t="n">
        <f aca="false">[2]ПК!DV729</f>
        <v>2142.8</v>
      </c>
      <c r="AZ88" s="41" t="n">
        <f aca="false">[2]ПК!DW729</f>
        <v>2142.8</v>
      </c>
      <c r="BA88" s="41" t="n">
        <f aca="false">[2]ПК!DX729</f>
        <v>2142.8</v>
      </c>
      <c r="BB88" s="41" t="n">
        <f aca="false">[2]ПК!DY729</f>
        <v>2142.8</v>
      </c>
      <c r="BC88" s="41" t="n">
        <f aca="false">[2]ПК!DZ729</f>
        <v>2142.8</v>
      </c>
      <c r="BD88" s="41" t="n">
        <f aca="false">[2]ПК!EA729</f>
        <v>2142.8</v>
      </c>
      <c r="BE88" s="41" t="n">
        <f aca="false">[2]ПК!EB729</f>
        <v>2142.8</v>
      </c>
      <c r="BF88" s="41" t="n">
        <f aca="false">[2]ПК!EC729</f>
        <v>2142.8</v>
      </c>
      <c r="BG88" s="41" t="n">
        <f aca="false">[2]ПК!ED729</f>
        <v>2142.8</v>
      </c>
      <c r="BH88" s="41" t="n">
        <f aca="false">[2]ПК!EE729</f>
        <v>2142.8</v>
      </c>
      <c r="BI88" s="41" t="n">
        <f aca="false">[2]ПК!EF729</f>
        <v>2142.8</v>
      </c>
      <c r="BJ88" s="41" t="n">
        <f aca="false">[2]ПК!EG729</f>
        <v>2142.8</v>
      </c>
      <c r="BK88" s="41" t="n">
        <f aca="false">[2]ПК!EH729</f>
        <v>2142.8</v>
      </c>
      <c r="BL88" s="41" t="n">
        <f aca="false">[2]ПК!EI729</f>
        <v>2142.8</v>
      </c>
      <c r="BM88" s="41" t="n">
        <f aca="false">[2]ПК!EJ729</f>
        <v>2142.8</v>
      </c>
      <c r="BN88" s="41" t="n">
        <f aca="false">[2]ПК!EK729</f>
        <v>2142.8</v>
      </c>
      <c r="BO88" s="41" t="n">
        <f aca="false">[2]ПК!EL729</f>
        <v>2142.8</v>
      </c>
      <c r="BP88" s="41" t="n">
        <f aca="false">[2]ПК!EM729</f>
        <v>2142.8</v>
      </c>
      <c r="BQ88" s="41" t="n">
        <f aca="false">[2]ПК!EN729</f>
        <v>2142.8</v>
      </c>
      <c r="BR88" s="41" t="n">
        <f aca="false">[2]ПК!EO729</f>
        <v>2142.8</v>
      </c>
      <c r="BS88" s="41" t="n">
        <f aca="false">[2]ПК!EP729</f>
        <v>2142.8</v>
      </c>
      <c r="BT88" s="41" t="n">
        <f aca="false">[2]ПК!EQ729</f>
        <v>2142.8</v>
      </c>
      <c r="BU88" s="42"/>
      <c r="BV88" s="80" t="s">
        <v>168</v>
      </c>
      <c r="BW88" s="7" t="n">
        <v>1</v>
      </c>
    </row>
    <row r="89" customFormat="false" ht="30" hidden="false" customHeight="false" outlineLevel="0" collapsed="false">
      <c r="A89" s="32" t="n">
        <v>79</v>
      </c>
      <c r="B89" s="36" t="s">
        <v>169</v>
      </c>
      <c r="C89" s="37" t="n">
        <v>1128506</v>
      </c>
      <c r="D89" s="32" t="s">
        <v>70</v>
      </c>
      <c r="E89" s="40" t="s">
        <v>98</v>
      </c>
      <c r="F89" s="40" t="n">
        <f aca="false">[2]ПК!EZ504</f>
        <v>101</v>
      </c>
      <c r="G89" s="40" t="n">
        <f aca="false">[2]ПК!FA504</f>
        <v>100</v>
      </c>
      <c r="H89" s="40" t="n">
        <f aca="false">[2]ПК!FB504</f>
        <v>38</v>
      </c>
      <c r="I89" s="40" t="n">
        <f aca="false">[2]ПК!FC504</f>
        <v>100</v>
      </c>
      <c r="J89" s="40" t="n">
        <f aca="false">[2]ПК!FD504</f>
        <v>38</v>
      </c>
      <c r="K89" s="40" t="n">
        <f aca="false">[2]ПК!FE504</f>
        <v>100</v>
      </c>
      <c r="L89" s="40" t="n">
        <f aca="false">[2]ПК!FF504</f>
        <v>38</v>
      </c>
      <c r="M89" s="40" t="n">
        <f aca="false">[2]ПК!FG504</f>
        <v>100</v>
      </c>
      <c r="N89" s="40" t="n">
        <f aca="false">[2]ПК!FH504</f>
        <v>38</v>
      </c>
      <c r="O89" s="40" t="n">
        <f aca="false">[2]ПК!FI504</f>
        <v>100</v>
      </c>
      <c r="P89" s="40" t="n">
        <f aca="false">[2]ПК!FJ504</f>
        <v>38</v>
      </c>
      <c r="Q89" s="40" t="n">
        <f aca="false">[2]ПК!FI504</f>
        <v>100</v>
      </c>
      <c r="R89" s="40" t="n">
        <f aca="false">[2]ПК!FJ504</f>
        <v>38</v>
      </c>
      <c r="S89" s="40" t="n">
        <f aca="false">[2]ПК!FK504</f>
        <v>101</v>
      </c>
      <c r="T89" s="40" t="n">
        <f aca="false">[2]ПК!FL504</f>
        <v>40</v>
      </c>
      <c r="U89" s="40" t="n">
        <f aca="false">[2]ПК!FM504</f>
        <v>101</v>
      </c>
      <c r="V89" s="40" t="n">
        <f aca="false">[2]ПК!FN504</f>
        <v>40</v>
      </c>
      <c r="W89" s="40" t="n">
        <f aca="false">[2]ПК!FO504</f>
        <v>101</v>
      </c>
      <c r="X89" s="40" t="n">
        <f aca="false">[2]ПК!FP504</f>
        <v>40</v>
      </c>
      <c r="Y89" s="40" t="n">
        <f aca="false">[2]ПК!FQ504</f>
        <v>101</v>
      </c>
      <c r="Z89" s="40" t="n">
        <f aca="false">[2]ПК!FR504</f>
        <v>41</v>
      </c>
      <c r="AA89" s="40" t="n">
        <f aca="false">[2]ПК!FS504</f>
        <v>102</v>
      </c>
      <c r="AB89" s="40" t="n">
        <f aca="false">[2]ПК!FT504</f>
        <v>41</v>
      </c>
      <c r="AC89" s="40" t="n">
        <f aca="false">[2]ПК!FU504</f>
        <v>102</v>
      </c>
      <c r="AD89" s="40" t="n">
        <f aca="false">[2]ПК!FV504</f>
        <v>41</v>
      </c>
      <c r="AE89" s="40" t="n">
        <f aca="false">[2]ПК!FW504</f>
        <v>102</v>
      </c>
      <c r="AF89" s="40" t="n">
        <f aca="false">[2]ПК!FX504</f>
        <v>41</v>
      </c>
      <c r="AG89" s="40" t="n">
        <f aca="false">[2]ПК!FY504</f>
        <v>102</v>
      </c>
      <c r="AH89" s="40" t="n">
        <f aca="false">[2]ПК!FZ504</f>
        <v>41</v>
      </c>
      <c r="AI89" s="40" t="n">
        <f aca="false">[2]ПК!GA504</f>
        <v>102</v>
      </c>
      <c r="AJ89" s="40" t="n">
        <f aca="false">[2]ПК!GB504</f>
        <v>41</v>
      </c>
      <c r="AK89" s="40" t="n">
        <f aca="false">[2]ПК!GC504</f>
        <v>102</v>
      </c>
      <c r="AL89" s="40" t="n">
        <f aca="false">[2]ПК!GD504</f>
        <v>42</v>
      </c>
      <c r="AM89" s="40" t="n">
        <f aca="false">[2]ПК!GE504</f>
        <v>102</v>
      </c>
      <c r="AN89" s="40" t="n">
        <f aca="false">[2]ПК!GF504</f>
        <v>42</v>
      </c>
      <c r="AO89" s="41" t="n">
        <f aca="false">[2]ПК!DL504</f>
        <v>6458</v>
      </c>
      <c r="AP89" s="41" t="n">
        <f aca="false">[2]ПК!DM504</f>
        <v>1451</v>
      </c>
      <c r="AQ89" s="41" t="n">
        <f aca="false">[2]ПК!DN504</f>
        <v>6549</v>
      </c>
      <c r="AR89" s="41" t="n">
        <f aca="false">[2]ПК!DO504</f>
        <v>1487.4</v>
      </c>
      <c r="AS89" s="41" t="n">
        <f aca="false">[2]ПК!DP504</f>
        <v>6549</v>
      </c>
      <c r="AT89" s="41" t="n">
        <f aca="false">[2]ПК!DQ504</f>
        <v>1482.4</v>
      </c>
      <c r="AU89" s="41" t="n">
        <f aca="false">[2]ПК!DR504</f>
        <v>6549</v>
      </c>
      <c r="AV89" s="41" t="n">
        <f aca="false">[2]ПК!DS504</f>
        <v>1482.4</v>
      </c>
      <c r="AW89" s="41" t="n">
        <f aca="false">[2]ПК!DT504</f>
        <v>6549</v>
      </c>
      <c r="AX89" s="41" t="n">
        <f aca="false">[2]ПК!DU504</f>
        <v>1482.4</v>
      </c>
      <c r="AY89" s="41" t="n">
        <f aca="false">[2]ПК!DV504</f>
        <v>6797.5</v>
      </c>
      <c r="AZ89" s="41" t="n">
        <f aca="false">[2]ПК!DW504</f>
        <v>1485</v>
      </c>
      <c r="BA89" s="41" t="n">
        <f aca="false">[2]ПК!DX504</f>
        <v>6801.7</v>
      </c>
      <c r="BB89" s="41" t="n">
        <f aca="false">[2]ПК!DY504</f>
        <v>1477.5</v>
      </c>
      <c r="BC89" s="41" t="n">
        <f aca="false">[2]ПК!DZ504</f>
        <v>7006.1</v>
      </c>
      <c r="BD89" s="41" t="n">
        <f aca="false">[2]ПК!EA504</f>
        <v>1477.5</v>
      </c>
      <c r="BE89" s="41" t="n">
        <f aca="false">[2]ПК!EB504</f>
        <v>6980</v>
      </c>
      <c r="BF89" s="41" t="n">
        <f aca="false">[2]ПК!EC504</f>
        <v>1477.5</v>
      </c>
      <c r="BG89" s="41" t="n">
        <f aca="false">[2]ПК!ED504</f>
        <v>7232.8</v>
      </c>
      <c r="BH89" s="41" t="n">
        <f aca="false">[2]ПК!EE504</f>
        <v>1522.3</v>
      </c>
      <c r="BI89" s="41" t="n">
        <f aca="false">[2]ПК!EF504</f>
        <v>7437.1</v>
      </c>
      <c r="BJ89" s="41" t="n">
        <f aca="false">[2]ПК!EG504</f>
        <v>1520.6</v>
      </c>
      <c r="BK89" s="41" t="n">
        <f aca="false">[2]ПК!EH504</f>
        <v>7709.2</v>
      </c>
      <c r="BL89" s="41" t="n">
        <f aca="false">[2]ПК!EI504</f>
        <v>1520.6</v>
      </c>
      <c r="BM89" s="41" t="n">
        <f aca="false">[2]ПК!EJ504</f>
        <v>7786.2</v>
      </c>
      <c r="BN89" s="41" t="n">
        <f aca="false">[2]ПК!EK504</f>
        <v>1513.1</v>
      </c>
      <c r="BO89" s="41" t="n">
        <f aca="false">[2]ПК!EL504</f>
        <v>7537.6</v>
      </c>
      <c r="BP89" s="41" t="n">
        <f aca="false">[2]ПК!EM504</f>
        <v>1504.1</v>
      </c>
      <c r="BQ89" s="41" t="n">
        <f aca="false">[2]ПК!EN504</f>
        <v>7603.2</v>
      </c>
      <c r="BR89" s="41" t="n">
        <f aca="false">[2]ПК!EO504</f>
        <v>1489.6</v>
      </c>
      <c r="BS89" s="41" t="n">
        <f aca="false">[2]ПК!EP504</f>
        <v>7603.2</v>
      </c>
      <c r="BT89" s="41" t="n">
        <f aca="false">[2]ПК!EQ504</f>
        <v>1489.6</v>
      </c>
      <c r="BU89" s="42" t="n">
        <f aca="false">[2]ПК!GG504</f>
        <v>22.5</v>
      </c>
      <c r="BV89" s="81" t="s">
        <v>170</v>
      </c>
      <c r="BW89" s="7" t="n">
        <v>1</v>
      </c>
    </row>
    <row r="90" customFormat="false" ht="30" hidden="false" customHeight="false" outlineLevel="0" collapsed="false">
      <c r="A90" s="32" t="n">
        <v>80</v>
      </c>
      <c r="B90" s="36" t="s">
        <v>171</v>
      </c>
      <c r="C90" s="37" t="n">
        <v>23178143</v>
      </c>
      <c r="D90" s="32" t="s">
        <v>70</v>
      </c>
      <c r="E90" s="40" t="s">
        <v>98</v>
      </c>
      <c r="F90" s="40" t="n">
        <f aca="false">[2]ПК!EZ554</f>
        <v>0</v>
      </c>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1" t="n">
        <f aca="false">[2]ПК!DL554</f>
        <v>196.3</v>
      </c>
      <c r="AP90" s="41" t="n">
        <f aca="false">[2]ПК!DM554</f>
        <v>196.3</v>
      </c>
      <c r="AQ90" s="41" t="n">
        <f aca="false">[2]ПК!DN554</f>
        <v>196.3</v>
      </c>
      <c r="AR90" s="41" t="n">
        <f aca="false">[2]ПК!DO554</f>
        <v>196.3</v>
      </c>
      <c r="AS90" s="41" t="n">
        <f aca="false">[2]ПК!DP554</f>
        <v>196.3</v>
      </c>
      <c r="AT90" s="41" t="n">
        <f aca="false">[2]ПК!DQ554</f>
        <v>196.3</v>
      </c>
      <c r="AU90" s="41" t="n">
        <f aca="false">[2]ПК!DR554</f>
        <v>196.3</v>
      </c>
      <c r="AV90" s="41" t="n">
        <f aca="false">[2]ПК!DS554</f>
        <v>196.3</v>
      </c>
      <c r="AW90" s="41" t="n">
        <f aca="false">[2]ПК!DT554</f>
        <v>196.3</v>
      </c>
      <c r="AX90" s="41" t="n">
        <f aca="false">[2]ПК!DU554</f>
        <v>196.3</v>
      </c>
      <c r="AY90" s="41" t="n">
        <f aca="false">[2]ПК!DV554</f>
        <v>196.3</v>
      </c>
      <c r="AZ90" s="41" t="n">
        <f aca="false">[2]ПК!DW554</f>
        <v>196.3</v>
      </c>
      <c r="BA90" s="41" t="n">
        <f aca="false">[2]ПК!DX554</f>
        <v>196.3</v>
      </c>
      <c r="BB90" s="41" t="n">
        <f aca="false">[2]ПК!DY554</f>
        <v>196.3</v>
      </c>
      <c r="BC90" s="41" t="n">
        <f aca="false">[2]ПК!DZ554</f>
        <v>196.3</v>
      </c>
      <c r="BD90" s="41" t="n">
        <f aca="false">[2]ПК!EA554</f>
        <v>196.3</v>
      </c>
      <c r="BE90" s="41" t="n">
        <f aca="false">[2]ПК!EB554</f>
        <v>196.3</v>
      </c>
      <c r="BF90" s="41" t="n">
        <f aca="false">[2]ПК!EC554</f>
        <v>196.3</v>
      </c>
      <c r="BG90" s="41" t="n">
        <f aca="false">[2]ПК!ED554</f>
        <v>196.3</v>
      </c>
      <c r="BH90" s="41" t="n">
        <f aca="false">[2]ПК!EE554</f>
        <v>196.3</v>
      </c>
      <c r="BI90" s="41" t="n">
        <f aca="false">[2]ПК!EF554</f>
        <v>196.3</v>
      </c>
      <c r="BJ90" s="41" t="n">
        <f aca="false">[2]ПК!EG554</f>
        <v>196.3</v>
      </c>
      <c r="BK90" s="41" t="n">
        <f aca="false">[2]ПК!EH554</f>
        <v>196.3</v>
      </c>
      <c r="BL90" s="41" t="n">
        <f aca="false">[2]ПК!EI554</f>
        <v>196.3</v>
      </c>
      <c r="BM90" s="41" t="n">
        <f aca="false">[2]ПК!EJ554</f>
        <v>196.3</v>
      </c>
      <c r="BN90" s="41" t="n">
        <f aca="false">[2]ПК!EK554</f>
        <v>196.3</v>
      </c>
      <c r="BO90" s="41" t="n">
        <f aca="false">[2]ПК!EL554</f>
        <v>196.3</v>
      </c>
      <c r="BP90" s="41" t="n">
        <f aca="false">[2]ПК!EM554</f>
        <v>196.3</v>
      </c>
      <c r="BQ90" s="41" t="n">
        <f aca="false">[2]ПК!EN554</f>
        <v>196.3</v>
      </c>
      <c r="BR90" s="41" t="n">
        <f aca="false">[2]ПК!EO554</f>
        <v>196.3</v>
      </c>
      <c r="BS90" s="41" t="n">
        <f aca="false">[2]ПК!EP554</f>
        <v>196.3</v>
      </c>
      <c r="BT90" s="41" t="n">
        <f aca="false">[2]ПК!EQ554</f>
        <v>196.3</v>
      </c>
      <c r="BU90" s="42" t="n">
        <f aca="false">[2]ПК!GG554</f>
        <v>82</v>
      </c>
      <c r="BV90" s="82" t="s">
        <v>172</v>
      </c>
      <c r="BW90" s="7" t="n">
        <v>1</v>
      </c>
    </row>
    <row r="91" customFormat="false" ht="60" hidden="false" customHeight="false" outlineLevel="0" collapsed="false">
      <c r="A91" s="32" t="n">
        <v>81</v>
      </c>
      <c r="B91" s="36" t="s">
        <v>173</v>
      </c>
      <c r="C91" s="37" t="n">
        <v>14108072</v>
      </c>
      <c r="D91" s="32" t="s">
        <v>70</v>
      </c>
      <c r="E91" s="40" t="s">
        <v>98</v>
      </c>
      <c r="F91" s="40" t="n">
        <f aca="false">[2]ПК!EZ638</f>
        <v>3</v>
      </c>
      <c r="G91" s="40" t="n">
        <f aca="false">[2]ПК!FA638</f>
        <v>3</v>
      </c>
      <c r="H91" s="40" t="n">
        <f aca="false">[2]ПК!FB638</f>
        <v>0</v>
      </c>
      <c r="I91" s="40" t="n">
        <f aca="false">[2]ПК!FC638</f>
        <v>3</v>
      </c>
      <c r="J91" s="40" t="n">
        <f aca="false">[2]ПК!FD638</f>
        <v>0</v>
      </c>
      <c r="K91" s="40" t="n">
        <f aca="false">[2]ПК!FE638</f>
        <v>3</v>
      </c>
      <c r="L91" s="40" t="n">
        <f aca="false">[2]ПК!FF638</f>
        <v>0</v>
      </c>
      <c r="M91" s="40" t="n">
        <f aca="false">[2]ПК!FG638</f>
        <v>3</v>
      </c>
      <c r="N91" s="40" t="n">
        <f aca="false">[2]ПК!FH638</f>
        <v>0</v>
      </c>
      <c r="O91" s="40" t="n">
        <f aca="false">[2]ПК!FI638</f>
        <v>3</v>
      </c>
      <c r="P91" s="40" t="n">
        <f aca="false">[2]ПК!FJ638</f>
        <v>0</v>
      </c>
      <c r="Q91" s="40" t="n">
        <f aca="false">[2]ПК!FI638</f>
        <v>3</v>
      </c>
      <c r="R91" s="40" t="n">
        <f aca="false">[2]ПК!FJ638</f>
        <v>0</v>
      </c>
      <c r="S91" s="40" t="n">
        <f aca="false">[2]ПК!FK638</f>
        <v>3</v>
      </c>
      <c r="T91" s="40" t="n">
        <f aca="false">[2]ПК!FL638</f>
        <v>0</v>
      </c>
      <c r="U91" s="40" t="n">
        <f aca="false">[2]ПК!FM638</f>
        <v>3</v>
      </c>
      <c r="V91" s="40" t="n">
        <f aca="false">[2]ПК!FN638</f>
        <v>0</v>
      </c>
      <c r="W91" s="40" t="n">
        <f aca="false">[2]ПК!FO638</f>
        <v>3</v>
      </c>
      <c r="X91" s="40" t="n">
        <f aca="false">[2]ПК!FP638</f>
        <v>0</v>
      </c>
      <c r="Y91" s="40" t="n">
        <f aca="false">[2]ПК!FQ638</f>
        <v>3</v>
      </c>
      <c r="Z91" s="40" t="n">
        <f aca="false">[2]ПК!FR638</f>
        <v>0</v>
      </c>
      <c r="AA91" s="40" t="n">
        <f aca="false">[2]ПК!FS638</f>
        <v>3</v>
      </c>
      <c r="AB91" s="40" t="n">
        <f aca="false">[2]ПК!FT638</f>
        <v>0</v>
      </c>
      <c r="AC91" s="40" t="n">
        <f aca="false">[2]ПК!FU638</f>
        <v>3</v>
      </c>
      <c r="AD91" s="40" t="n">
        <f aca="false">[2]ПК!FV638</f>
        <v>0</v>
      </c>
      <c r="AE91" s="40" t="n">
        <f aca="false">[2]ПК!FW638</f>
        <v>3</v>
      </c>
      <c r="AF91" s="40" t="n">
        <f aca="false">[2]ПК!FX638</f>
        <v>0</v>
      </c>
      <c r="AG91" s="40" t="n">
        <f aca="false">[2]ПК!FY638</f>
        <v>2</v>
      </c>
      <c r="AH91" s="40" t="n">
        <f aca="false">[2]ПК!FZ638</f>
        <v>0</v>
      </c>
      <c r="AI91" s="40" t="n">
        <f aca="false">[2]ПК!GA638</f>
        <v>2</v>
      </c>
      <c r="AJ91" s="40" t="n">
        <f aca="false">[2]ПК!GB638</f>
        <v>0</v>
      </c>
      <c r="AK91" s="40" t="n">
        <f aca="false">[2]ПК!GC638</f>
        <v>2</v>
      </c>
      <c r="AL91" s="40" t="n">
        <f aca="false">[2]ПК!GD638</f>
        <v>0</v>
      </c>
      <c r="AM91" s="40" t="n">
        <f aca="false">[2]ПК!GE638</f>
        <v>2</v>
      </c>
      <c r="AN91" s="40" t="n">
        <f aca="false">[2]ПК!GF638</f>
        <v>0</v>
      </c>
      <c r="AO91" s="41" t="n">
        <f aca="false">[2]ПК!DL638</f>
        <v>4.7</v>
      </c>
      <c r="AP91" s="41" t="n">
        <f aca="false">[2]ПК!DM638</f>
        <v>0</v>
      </c>
      <c r="AQ91" s="41" t="n">
        <f aca="false">[2]ПК!DN638</f>
        <v>11.4</v>
      </c>
      <c r="AR91" s="41" t="n">
        <f aca="false">[2]ПК!DO638</f>
        <v>0</v>
      </c>
      <c r="AS91" s="41" t="n">
        <f aca="false">[2]ПК!DP638</f>
        <v>11.4</v>
      </c>
      <c r="AT91" s="41" t="n">
        <f aca="false">[2]ПК!DQ638</f>
        <v>0</v>
      </c>
      <c r="AU91" s="41" t="n">
        <f aca="false">[2]ПК!DR638</f>
        <v>11.4</v>
      </c>
      <c r="AV91" s="41" t="n">
        <f aca="false">[2]ПК!DS638</f>
        <v>0</v>
      </c>
      <c r="AW91" s="41" t="n">
        <f aca="false">[2]ПК!DT638</f>
        <v>11.4</v>
      </c>
      <c r="AX91" s="41" t="n">
        <f aca="false">[2]ПК!DU638</f>
        <v>0</v>
      </c>
      <c r="AY91" s="41" t="n">
        <f aca="false">[2]ПК!DV638</f>
        <v>11.5</v>
      </c>
      <c r="AZ91" s="41" t="n">
        <f aca="false">[2]ПК!DW638</f>
        <v>0</v>
      </c>
      <c r="BA91" s="41" t="n">
        <f aca="false">[2]ПК!DX638</f>
        <v>5</v>
      </c>
      <c r="BB91" s="41" t="n">
        <f aca="false">[2]ПК!DY638</f>
        <v>0</v>
      </c>
      <c r="BC91" s="41" t="n">
        <f aca="false">[2]ПК!DZ638</f>
        <v>9.5</v>
      </c>
      <c r="BD91" s="41" t="n">
        <f aca="false">[2]ПК!EA638</f>
        <v>0</v>
      </c>
      <c r="BE91" s="41" t="n">
        <f aca="false">[2]ПК!EB638</f>
        <v>12.6</v>
      </c>
      <c r="BF91" s="41" t="n">
        <f aca="false">[2]ПК!EC638</f>
        <v>0</v>
      </c>
      <c r="BG91" s="41" t="n">
        <f aca="false">[2]ПК!ED638</f>
        <v>10.9</v>
      </c>
      <c r="BH91" s="41" t="n">
        <f aca="false">[2]ПК!EE638</f>
        <v>0</v>
      </c>
      <c r="BI91" s="41" t="n">
        <f aca="false">[2]ПК!EF638</f>
        <v>5</v>
      </c>
      <c r="BJ91" s="41" t="n">
        <f aca="false">[2]ПК!EG638</f>
        <v>0</v>
      </c>
      <c r="BK91" s="41" t="n">
        <f aca="false">[2]ПК!EH638</f>
        <v>5.6</v>
      </c>
      <c r="BL91" s="41" t="n">
        <f aca="false">[2]ПК!EI638</f>
        <v>0</v>
      </c>
      <c r="BM91" s="41" t="n">
        <f aca="false">[2]ПК!EJ638</f>
        <v>4.7</v>
      </c>
      <c r="BN91" s="41" t="n">
        <f aca="false">[2]ПК!EK638</f>
        <v>0</v>
      </c>
      <c r="BO91" s="41" t="n">
        <f aca="false">[2]ПК!EL638</f>
        <v>5.7</v>
      </c>
      <c r="BP91" s="41" t="n">
        <f aca="false">[2]ПК!EM638</f>
        <v>0</v>
      </c>
      <c r="BQ91" s="41" t="n">
        <f aca="false">[2]ПК!EN638</f>
        <v>5.5</v>
      </c>
      <c r="BR91" s="41" t="n">
        <f aca="false">[2]ПК!EO638</f>
        <v>0</v>
      </c>
      <c r="BS91" s="41" t="n">
        <f aca="false">[2]ПК!EP638</f>
        <v>5.5</v>
      </c>
      <c r="BT91" s="41" t="n">
        <f aca="false">[2]ПК!EQ638</f>
        <v>0</v>
      </c>
      <c r="BU91" s="42" t="n">
        <f aca="false">[2]ПК!GG638</f>
        <v>5</v>
      </c>
      <c r="BV91" s="73" t="s">
        <v>174</v>
      </c>
      <c r="BW91" s="7" t="n">
        <v>1</v>
      </c>
    </row>
    <row r="92" customFormat="false" ht="45.75" hidden="false" customHeight="true" outlineLevel="0" collapsed="false">
      <c r="A92" s="32" t="n">
        <v>82</v>
      </c>
      <c r="B92" s="36" t="s">
        <v>175</v>
      </c>
      <c r="C92" s="37" t="n">
        <v>1056356</v>
      </c>
      <c r="D92" s="32" t="s">
        <v>70</v>
      </c>
      <c r="E92" s="40" t="s">
        <v>98</v>
      </c>
      <c r="F92" s="40" t="n">
        <f aca="false">[2]ПК!EZ21</f>
        <v>0</v>
      </c>
      <c r="G92" s="40" t="n">
        <f aca="false">[2]ПК!FA21</f>
        <v>136</v>
      </c>
      <c r="H92" s="40" t="n">
        <f aca="false">[2]ПК!FB21</f>
        <v>136</v>
      </c>
      <c r="I92" s="40" t="n">
        <f aca="false">[2]ПК!FC21</f>
        <v>118</v>
      </c>
      <c r="J92" s="40" t="n">
        <f aca="false">[2]ПК!FD21</f>
        <v>118</v>
      </c>
      <c r="K92" s="40" t="n">
        <f aca="false">[2]ПК!FE21</f>
        <v>116</v>
      </c>
      <c r="L92" s="40" t="n">
        <f aca="false">[2]ПК!FF21</f>
        <v>116</v>
      </c>
      <c r="M92" s="40" t="n">
        <f aca="false">[2]ПК!FG21</f>
        <v>116</v>
      </c>
      <c r="N92" s="40" t="n">
        <f aca="false">[2]ПК!FH21</f>
        <v>116</v>
      </c>
      <c r="O92" s="40" t="n">
        <f aca="false">[2]ПК!FI21</f>
        <v>116</v>
      </c>
      <c r="P92" s="40" t="n">
        <f aca="false">[2]ПК!FJ21</f>
        <v>116</v>
      </c>
      <c r="Q92" s="40" t="n">
        <f aca="false">[2]ПК!FI21</f>
        <v>116</v>
      </c>
      <c r="R92" s="40" t="n">
        <f aca="false">[2]ПК!FJ21</f>
        <v>116</v>
      </c>
      <c r="S92" s="40" t="n">
        <f aca="false">[2]ПК!FK21</f>
        <v>116</v>
      </c>
      <c r="T92" s="40" t="n">
        <f aca="false">[2]ПК!FL21</f>
        <v>116</v>
      </c>
      <c r="U92" s="40" t="n">
        <f aca="false">[2]ПК!FM21</f>
        <v>116</v>
      </c>
      <c r="V92" s="40" t="n">
        <f aca="false">[2]ПК!FN21</f>
        <v>116</v>
      </c>
      <c r="W92" s="40" t="n">
        <f aca="false">[2]ПК!FO21</f>
        <v>116</v>
      </c>
      <c r="X92" s="40" t="n">
        <f aca="false">[2]ПК!FP21</f>
        <v>116</v>
      </c>
      <c r="Y92" s="40" t="n">
        <f aca="false">[2]ПК!FQ21</f>
        <v>115</v>
      </c>
      <c r="Z92" s="40" t="n">
        <f aca="false">[2]ПК!FR21</f>
        <v>115</v>
      </c>
      <c r="AA92" s="40" t="n">
        <f aca="false">[2]ПК!FS21</f>
        <v>110</v>
      </c>
      <c r="AB92" s="40" t="n">
        <f aca="false">[2]ПК!FT21</f>
        <v>110</v>
      </c>
      <c r="AC92" s="40" t="n">
        <f aca="false">[2]ПК!FU21</f>
        <v>107</v>
      </c>
      <c r="AD92" s="40" t="n">
        <f aca="false">[2]ПК!FV21</f>
        <v>107</v>
      </c>
      <c r="AE92" s="40" t="n">
        <f aca="false">[2]ПК!FW21</f>
        <v>103</v>
      </c>
      <c r="AF92" s="40" t="n">
        <f aca="false">[2]ПК!FX21</f>
        <v>103</v>
      </c>
      <c r="AG92" s="40" t="n">
        <f aca="false">[2]ПК!FY21</f>
        <v>101</v>
      </c>
      <c r="AH92" s="40" t="n">
        <f aca="false">[2]ПК!FZ21</f>
        <v>101</v>
      </c>
      <c r="AI92" s="40" t="n">
        <f aca="false">[2]ПК!GA21</f>
        <v>100</v>
      </c>
      <c r="AJ92" s="40" t="n">
        <f aca="false">[2]ПК!GB21</f>
        <v>100</v>
      </c>
      <c r="AK92" s="40" t="n">
        <f aca="false">[2]ПК!GC21</f>
        <v>94</v>
      </c>
      <c r="AL92" s="40" t="n">
        <f aca="false">[2]ПК!GD21</f>
        <v>94</v>
      </c>
      <c r="AM92" s="40" t="n">
        <f aca="false">[2]ПК!GE21</f>
        <v>94</v>
      </c>
      <c r="AN92" s="40" t="n">
        <f aca="false">[2]ПК!GF21</f>
        <v>94</v>
      </c>
      <c r="AO92" s="41" t="n">
        <f aca="false">[2]ПК!DL21</f>
        <v>123.4</v>
      </c>
      <c r="AP92" s="41" t="n">
        <f aca="false">[2]ПК!DM21</f>
        <v>123.4</v>
      </c>
      <c r="AQ92" s="41" t="n">
        <f aca="false">[2]ПК!DN21</f>
        <v>109.1</v>
      </c>
      <c r="AR92" s="41" t="n">
        <f aca="false">[2]ПК!DO21</f>
        <v>109.1</v>
      </c>
      <c r="AS92" s="41" t="n">
        <f aca="false">[2]ПК!DP21</f>
        <v>108.2</v>
      </c>
      <c r="AT92" s="41" t="n">
        <f aca="false">[2]ПК!DQ21</f>
        <v>108.2</v>
      </c>
      <c r="AU92" s="41" t="n">
        <f aca="false">[2]ПК!DR21</f>
        <v>108.2</v>
      </c>
      <c r="AV92" s="41" t="n">
        <f aca="false">[2]ПК!DS21</f>
        <v>108.2</v>
      </c>
      <c r="AW92" s="41" t="n">
        <f aca="false">[2]ПК!DT21</f>
        <v>108.2</v>
      </c>
      <c r="AX92" s="41" t="n">
        <f aca="false">[2]ПК!DU21</f>
        <v>108.2</v>
      </c>
      <c r="AY92" s="41" t="n">
        <f aca="false">[2]ПК!DV21</f>
        <v>108.2</v>
      </c>
      <c r="AZ92" s="41" t="n">
        <f aca="false">[2]ПК!DW21</f>
        <v>108.2</v>
      </c>
      <c r="BA92" s="41" t="n">
        <f aca="false">[2]ПК!DX21</f>
        <v>108.2</v>
      </c>
      <c r="BB92" s="41" t="n">
        <f aca="false">[2]ПК!DY21</f>
        <v>108.2</v>
      </c>
      <c r="BC92" s="41" t="n">
        <f aca="false">[2]ПК!DZ21</f>
        <v>108.2</v>
      </c>
      <c r="BD92" s="41" t="n">
        <f aca="false">[2]ПК!EA21</f>
        <v>108.2</v>
      </c>
      <c r="BE92" s="41" t="n">
        <f aca="false">[2]ПК!EB21</f>
        <v>104.9</v>
      </c>
      <c r="BF92" s="41" t="n">
        <f aca="false">[2]ПК!EC21</f>
        <v>104.9</v>
      </c>
      <c r="BG92" s="41" t="n">
        <f aca="false">[2]ПК!ED21</f>
        <v>77.8</v>
      </c>
      <c r="BH92" s="41" t="n">
        <f aca="false">[2]ПК!EE21</f>
        <v>77.8</v>
      </c>
      <c r="BI92" s="41" t="n">
        <f aca="false">[2]ПК!EF21</f>
        <v>67.6</v>
      </c>
      <c r="BJ92" s="41" t="n">
        <f aca="false">[2]ПК!EG21</f>
        <v>67.6</v>
      </c>
      <c r="BK92" s="41" t="n">
        <f aca="false">[2]ПК!EH21</f>
        <v>63.8</v>
      </c>
      <c r="BL92" s="41" t="n">
        <f aca="false">[2]ПК!EI21</f>
        <v>63.8</v>
      </c>
      <c r="BM92" s="41" t="n">
        <f aca="false">[2]ПК!EJ21</f>
        <v>62.1</v>
      </c>
      <c r="BN92" s="41" t="n">
        <f aca="false">[2]ПК!EK21</f>
        <v>62.1</v>
      </c>
      <c r="BO92" s="41" t="n">
        <f aca="false">[2]ПК!EL21</f>
        <v>55</v>
      </c>
      <c r="BP92" s="41" t="n">
        <f aca="false">[2]ПК!EM21</f>
        <v>55</v>
      </c>
      <c r="BQ92" s="41" t="n">
        <f aca="false">[2]ПК!EN21</f>
        <v>49</v>
      </c>
      <c r="BR92" s="41" t="n">
        <f aca="false">[2]ПК!EO21</f>
        <v>49</v>
      </c>
      <c r="BS92" s="41" t="n">
        <f aca="false">[2]ПК!EP21</f>
        <v>49</v>
      </c>
      <c r="BT92" s="41" t="n">
        <f aca="false">[2]ПК!EQ21</f>
        <v>49</v>
      </c>
      <c r="BU92" s="42"/>
      <c r="BV92" s="83" t="s">
        <v>176</v>
      </c>
      <c r="BW92" s="7" t="n">
        <v>1</v>
      </c>
    </row>
    <row r="93" customFormat="false" ht="40.5" hidden="false" customHeight="true" outlineLevel="0" collapsed="false">
      <c r="A93" s="32" t="n">
        <v>83</v>
      </c>
      <c r="B93" s="36" t="s">
        <v>177</v>
      </c>
      <c r="C93" s="37" t="n">
        <v>31149121</v>
      </c>
      <c r="D93" s="32" t="s">
        <v>70</v>
      </c>
      <c r="E93" s="40" t="s">
        <v>98</v>
      </c>
      <c r="F93" s="40" t="n">
        <f aca="false">[2]ПК!EZ635</f>
        <v>0</v>
      </c>
      <c r="G93" s="40" t="n">
        <f aca="false">[2]ПК!FA635</f>
        <v>57</v>
      </c>
      <c r="H93" s="40" t="n">
        <f aca="false">[2]ПК!FB635</f>
        <v>57</v>
      </c>
      <c r="I93" s="40" t="n">
        <f aca="false">[2]ПК!FC635</f>
        <v>57</v>
      </c>
      <c r="J93" s="40" t="n">
        <f aca="false">[2]ПК!FD635</f>
        <v>57</v>
      </c>
      <c r="K93" s="40" t="n">
        <f aca="false">[2]ПК!FE635</f>
        <v>57</v>
      </c>
      <c r="L93" s="40" t="n">
        <f aca="false">[2]ПК!FF635</f>
        <v>57</v>
      </c>
      <c r="M93" s="40" t="n">
        <f aca="false">[2]ПК!FG635</f>
        <v>57</v>
      </c>
      <c r="N93" s="40" t="n">
        <f aca="false">[2]ПК!FH635</f>
        <v>57</v>
      </c>
      <c r="O93" s="40" t="n">
        <f aca="false">[2]ПК!FI635</f>
        <v>57</v>
      </c>
      <c r="P93" s="40" t="n">
        <f aca="false">[2]ПК!FJ635</f>
        <v>57</v>
      </c>
      <c r="Q93" s="40" t="n">
        <f aca="false">[2]ПК!FI635</f>
        <v>57</v>
      </c>
      <c r="R93" s="40" t="n">
        <f aca="false">[2]ПК!FJ635</f>
        <v>57</v>
      </c>
      <c r="S93" s="40" t="n">
        <f aca="false">[2]ПК!FK635</f>
        <v>57</v>
      </c>
      <c r="T93" s="40" t="n">
        <f aca="false">[2]ПК!FL635</f>
        <v>57</v>
      </c>
      <c r="U93" s="40" t="n">
        <f aca="false">[2]ПК!FM635</f>
        <v>57</v>
      </c>
      <c r="V93" s="40" t="n">
        <f aca="false">[2]ПК!FN635</f>
        <v>57</v>
      </c>
      <c r="W93" s="40" t="n">
        <f aca="false">[2]ПК!FO635</f>
        <v>57</v>
      </c>
      <c r="X93" s="40" t="n">
        <f aca="false">[2]ПК!FP635</f>
        <v>57</v>
      </c>
      <c r="Y93" s="40" t="n">
        <f aca="false">[2]ПК!FQ635</f>
        <v>57</v>
      </c>
      <c r="Z93" s="40" t="n">
        <f aca="false">[2]ПК!FR635</f>
        <v>57</v>
      </c>
      <c r="AA93" s="40" t="n">
        <f aca="false">[2]ПК!FS635</f>
        <v>57</v>
      </c>
      <c r="AB93" s="40" t="n">
        <f aca="false">[2]ПК!FT635</f>
        <v>57</v>
      </c>
      <c r="AC93" s="40" t="n">
        <f aca="false">[2]ПК!FU635</f>
        <v>57</v>
      </c>
      <c r="AD93" s="40" t="n">
        <f aca="false">[2]ПК!FV635</f>
        <v>57</v>
      </c>
      <c r="AE93" s="40" t="n">
        <f aca="false">[2]ПК!FW635</f>
        <v>57</v>
      </c>
      <c r="AF93" s="40" t="n">
        <f aca="false">[2]ПК!FX635</f>
        <v>57</v>
      </c>
      <c r="AG93" s="40" t="n">
        <f aca="false">[2]ПК!FY635</f>
        <v>57</v>
      </c>
      <c r="AH93" s="40" t="n">
        <f aca="false">[2]ПК!FZ635</f>
        <v>57</v>
      </c>
      <c r="AI93" s="40" t="n">
        <f aca="false">[2]ПК!GA635</f>
        <v>57</v>
      </c>
      <c r="AJ93" s="40" t="n">
        <f aca="false">[2]ПК!GB635</f>
        <v>57</v>
      </c>
      <c r="AK93" s="40" t="n">
        <f aca="false">[2]ПК!GC635</f>
        <v>57</v>
      </c>
      <c r="AL93" s="40" t="n">
        <f aca="false">[2]ПК!GD635</f>
        <v>57</v>
      </c>
      <c r="AM93" s="40" t="n">
        <f aca="false">[2]ПК!GE635</f>
        <v>57</v>
      </c>
      <c r="AN93" s="40" t="n">
        <f aca="false">[2]ПК!GF635</f>
        <v>57</v>
      </c>
      <c r="AO93" s="41" t="n">
        <f aca="false">[2]ПК!DL635</f>
        <v>1379.2</v>
      </c>
      <c r="AP93" s="41" t="n">
        <f aca="false">[2]ПК!DM635</f>
        <v>1379.2</v>
      </c>
      <c r="AQ93" s="41" t="n">
        <f aca="false">[2]ПК!DN635</f>
        <v>1379.2</v>
      </c>
      <c r="AR93" s="41" t="n">
        <f aca="false">[2]ПК!DO635</f>
        <v>1379.2</v>
      </c>
      <c r="AS93" s="41" t="n">
        <f aca="false">[2]ПК!DP635</f>
        <v>1379.2</v>
      </c>
      <c r="AT93" s="41" t="n">
        <f aca="false">[2]ПК!DQ635</f>
        <v>1379.2</v>
      </c>
      <c r="AU93" s="41" t="n">
        <f aca="false">[2]ПК!DR635</f>
        <v>1379.2</v>
      </c>
      <c r="AV93" s="41" t="n">
        <f aca="false">[2]ПК!DS635</f>
        <v>1379.2</v>
      </c>
      <c r="AW93" s="41" t="n">
        <f aca="false">[2]ПК!DT635</f>
        <v>1379.2</v>
      </c>
      <c r="AX93" s="41" t="n">
        <f aca="false">[2]ПК!DU635</f>
        <v>1379.2</v>
      </c>
      <c r="AY93" s="41" t="n">
        <f aca="false">[2]ПК!DV635</f>
        <v>1379.2</v>
      </c>
      <c r="AZ93" s="41" t="n">
        <f aca="false">[2]ПК!DW635</f>
        <v>1379.2</v>
      </c>
      <c r="BA93" s="41" t="n">
        <f aca="false">[2]ПК!DX635</f>
        <v>1379.2</v>
      </c>
      <c r="BB93" s="41" t="n">
        <f aca="false">[2]ПК!DY635</f>
        <v>1379.2</v>
      </c>
      <c r="BC93" s="41" t="n">
        <f aca="false">[2]ПК!DZ635</f>
        <v>1379.2</v>
      </c>
      <c r="BD93" s="41" t="n">
        <f aca="false">[2]ПК!EA635</f>
        <v>1379.2</v>
      </c>
      <c r="BE93" s="41" t="n">
        <f aca="false">[2]ПК!EB635</f>
        <v>1379.2</v>
      </c>
      <c r="BF93" s="41" t="n">
        <f aca="false">[2]ПК!EC635</f>
        <v>1379.2</v>
      </c>
      <c r="BG93" s="41" t="n">
        <f aca="false">[2]ПК!ED635</f>
        <v>1379.2</v>
      </c>
      <c r="BH93" s="41" t="n">
        <f aca="false">[2]ПК!EE635</f>
        <v>1379.2</v>
      </c>
      <c r="BI93" s="41" t="n">
        <f aca="false">[2]ПК!EF635</f>
        <v>1379.2</v>
      </c>
      <c r="BJ93" s="41" t="n">
        <f aca="false">[2]ПК!EG635</f>
        <v>1379.2</v>
      </c>
      <c r="BK93" s="41" t="n">
        <f aca="false">[2]ПК!EH635</f>
        <v>1379.2</v>
      </c>
      <c r="BL93" s="41" t="n">
        <f aca="false">[2]ПК!EI635</f>
        <v>1379.2</v>
      </c>
      <c r="BM93" s="41" t="n">
        <f aca="false">[2]ПК!EJ635</f>
        <v>1379.2</v>
      </c>
      <c r="BN93" s="41" t="n">
        <f aca="false">[2]ПК!EK635</f>
        <v>1379.2</v>
      </c>
      <c r="BO93" s="41" t="n">
        <f aca="false">[2]ПК!EL635</f>
        <v>1379.2</v>
      </c>
      <c r="BP93" s="41" t="n">
        <f aca="false">[2]ПК!EM635</f>
        <v>1379.2</v>
      </c>
      <c r="BQ93" s="41" t="n">
        <f aca="false">[2]ПК!EN635</f>
        <v>1379.2</v>
      </c>
      <c r="BR93" s="41" t="n">
        <f aca="false">[2]ПК!EO635</f>
        <v>1379.2</v>
      </c>
      <c r="BS93" s="41" t="n">
        <f aca="false">[2]ПК!EP635</f>
        <v>1379.2</v>
      </c>
      <c r="BT93" s="41" t="n">
        <f aca="false">[2]ПК!EQ635</f>
        <v>1379.2</v>
      </c>
      <c r="BU93" s="42"/>
      <c r="BV93" s="38" t="s">
        <v>178</v>
      </c>
      <c r="BW93" s="7" t="n">
        <v>1</v>
      </c>
    </row>
    <row r="94" customFormat="false" ht="30" hidden="false" customHeight="false" outlineLevel="0" collapsed="false">
      <c r="A94" s="32" t="n">
        <v>84</v>
      </c>
      <c r="B94" s="36" t="s">
        <v>179</v>
      </c>
      <c r="C94" s="37" t="n">
        <v>1188862</v>
      </c>
      <c r="D94" s="32" t="s">
        <v>70</v>
      </c>
      <c r="E94" s="40" t="s">
        <v>98</v>
      </c>
      <c r="F94" s="40" t="n">
        <f aca="false">[2]ПК!EZ603</f>
        <v>0</v>
      </c>
      <c r="G94" s="40" t="n">
        <f aca="false">[2]ПК!FA603</f>
        <v>39</v>
      </c>
      <c r="H94" s="40" t="n">
        <f aca="false">[2]ПК!FB603</f>
        <v>39</v>
      </c>
      <c r="I94" s="40" t="n">
        <f aca="false">[2]ПК!FC603</f>
        <v>24</v>
      </c>
      <c r="J94" s="40" t="n">
        <f aca="false">[2]ПК!FD603</f>
        <v>24</v>
      </c>
      <c r="K94" s="40" t="n">
        <f aca="false">[2]ПК!FE603</f>
        <v>24</v>
      </c>
      <c r="L94" s="40" t="n">
        <f aca="false">[2]ПК!FF603</f>
        <v>24</v>
      </c>
      <c r="M94" s="40" t="n">
        <f aca="false">[2]ПК!FG603</f>
        <v>24</v>
      </c>
      <c r="N94" s="40" t="n">
        <f aca="false">[2]ПК!FH603</f>
        <v>24</v>
      </c>
      <c r="O94" s="40" t="n">
        <f aca="false">[2]ПК!FI603</f>
        <v>24</v>
      </c>
      <c r="P94" s="40" t="n">
        <f aca="false">[2]ПК!FJ603</f>
        <v>24</v>
      </c>
      <c r="Q94" s="40" t="n">
        <f aca="false">[2]ПК!FI603</f>
        <v>24</v>
      </c>
      <c r="R94" s="40" t="n">
        <f aca="false">[2]ПК!FJ603</f>
        <v>24</v>
      </c>
      <c r="S94" s="40" t="n">
        <f aca="false">[2]ПК!FK603</f>
        <v>24</v>
      </c>
      <c r="T94" s="40" t="n">
        <f aca="false">[2]ПК!FL603</f>
        <v>24</v>
      </c>
      <c r="U94" s="40" t="n">
        <f aca="false">[2]ПК!FM603</f>
        <v>24</v>
      </c>
      <c r="V94" s="40" t="n">
        <f aca="false">[2]ПК!FN603</f>
        <v>24</v>
      </c>
      <c r="W94" s="40" t="n">
        <f aca="false">[2]ПК!FO603</f>
        <v>24</v>
      </c>
      <c r="X94" s="40" t="n">
        <f aca="false">[2]ПК!FP603</f>
        <v>24</v>
      </c>
      <c r="Y94" s="40" t="n">
        <f aca="false">[2]ПК!FQ603</f>
        <v>24</v>
      </c>
      <c r="Z94" s="40" t="n">
        <f aca="false">[2]ПК!FR603</f>
        <v>24</v>
      </c>
      <c r="AA94" s="40" t="n">
        <f aca="false">[2]ПК!FS603</f>
        <v>24</v>
      </c>
      <c r="AB94" s="40" t="n">
        <f aca="false">[2]ПК!FT603</f>
        <v>24</v>
      </c>
      <c r="AC94" s="40" t="n">
        <f aca="false">[2]ПК!FU603</f>
        <v>24</v>
      </c>
      <c r="AD94" s="40" t="n">
        <f aca="false">[2]ПК!FV603</f>
        <v>24</v>
      </c>
      <c r="AE94" s="40" t="n">
        <f aca="false">[2]ПК!FW603</f>
        <v>24</v>
      </c>
      <c r="AF94" s="40" t="n">
        <f aca="false">[2]ПК!FX603</f>
        <v>24</v>
      </c>
      <c r="AG94" s="40" t="n">
        <f aca="false">[2]ПК!FY603</f>
        <v>24</v>
      </c>
      <c r="AH94" s="40" t="n">
        <f aca="false">[2]ПК!FZ603</f>
        <v>24</v>
      </c>
      <c r="AI94" s="40" t="n">
        <f aca="false">[2]ПК!GA603</f>
        <v>24</v>
      </c>
      <c r="AJ94" s="40" t="n">
        <f aca="false">[2]ПК!GB603</f>
        <v>24</v>
      </c>
      <c r="AK94" s="40" t="n">
        <f aca="false">[2]ПК!GC603</f>
        <v>24</v>
      </c>
      <c r="AL94" s="40" t="n">
        <f aca="false">[2]ПК!GD603</f>
        <v>24</v>
      </c>
      <c r="AM94" s="40" t="n">
        <f aca="false">[2]ПК!GE603</f>
        <v>24</v>
      </c>
      <c r="AN94" s="40" t="n">
        <f aca="false">[2]ПК!GF603</f>
        <v>24</v>
      </c>
      <c r="AO94" s="41" t="n">
        <f aca="false">[2]ПК!DL603</f>
        <v>422</v>
      </c>
      <c r="AP94" s="41" t="n">
        <f aca="false">[2]ПК!DM603</f>
        <v>422</v>
      </c>
      <c r="AQ94" s="41" t="n">
        <f aca="false">[2]ПК!DN603</f>
        <v>248.8</v>
      </c>
      <c r="AR94" s="41" t="n">
        <f aca="false">[2]ПК!DO603</f>
        <v>248.8</v>
      </c>
      <c r="AS94" s="41" t="n">
        <f aca="false">[2]ПК!DP603</f>
        <v>422</v>
      </c>
      <c r="AT94" s="41" t="n">
        <f aca="false">[2]ПК!DQ603</f>
        <v>422</v>
      </c>
      <c r="AU94" s="41" t="n">
        <f aca="false">[2]ПК!DR603</f>
        <v>248.8</v>
      </c>
      <c r="AV94" s="41" t="n">
        <f aca="false">[2]ПК!DS603</f>
        <v>248.8</v>
      </c>
      <c r="AW94" s="41" t="n">
        <f aca="false">[2]ПК!DT603</f>
        <v>248.8</v>
      </c>
      <c r="AX94" s="41" t="n">
        <f aca="false">[2]ПК!DU603</f>
        <v>248.8</v>
      </c>
      <c r="AY94" s="41" t="n">
        <f aca="false">[2]ПК!DV603</f>
        <v>248.8</v>
      </c>
      <c r="AZ94" s="41" t="n">
        <f aca="false">[2]ПК!DW603</f>
        <v>248.8</v>
      </c>
      <c r="BA94" s="41" t="n">
        <f aca="false">[2]ПК!DX603</f>
        <v>248.8</v>
      </c>
      <c r="BB94" s="41" t="n">
        <f aca="false">[2]ПК!DY603</f>
        <v>248.8</v>
      </c>
      <c r="BC94" s="41" t="n">
        <f aca="false">[2]ПК!DZ603</f>
        <v>248.8</v>
      </c>
      <c r="BD94" s="41" t="n">
        <f aca="false">[2]ПК!EA603</f>
        <v>248.8</v>
      </c>
      <c r="BE94" s="41" t="n">
        <f aca="false">[2]ПК!EB603</f>
        <v>248.8</v>
      </c>
      <c r="BF94" s="41" t="n">
        <f aca="false">[2]ПК!EC603</f>
        <v>248.8</v>
      </c>
      <c r="BG94" s="41" t="n">
        <f aca="false">[2]ПК!ED603</f>
        <v>248.8</v>
      </c>
      <c r="BH94" s="41" t="n">
        <f aca="false">[2]ПК!EE603</f>
        <v>248.8</v>
      </c>
      <c r="BI94" s="41" t="n">
        <f aca="false">[2]ПК!EF603</f>
        <v>248.8</v>
      </c>
      <c r="BJ94" s="41" t="n">
        <f aca="false">[2]ПК!EG603</f>
        <v>248.8</v>
      </c>
      <c r="BK94" s="41" t="n">
        <f aca="false">[2]ПК!EH603</f>
        <v>248.8</v>
      </c>
      <c r="BL94" s="41" t="n">
        <f aca="false">[2]ПК!EI603</f>
        <v>248.8</v>
      </c>
      <c r="BM94" s="41" t="n">
        <f aca="false">[2]ПК!EJ603</f>
        <v>248.8</v>
      </c>
      <c r="BN94" s="41" t="n">
        <f aca="false">[2]ПК!EK603</f>
        <v>248.8</v>
      </c>
      <c r="BO94" s="41" t="n">
        <f aca="false">[2]ПК!EL603</f>
        <v>248.8</v>
      </c>
      <c r="BP94" s="41" t="n">
        <f aca="false">[2]ПК!EM603</f>
        <v>248.8</v>
      </c>
      <c r="BQ94" s="41" t="n">
        <f aca="false">[2]ПК!EN603</f>
        <v>248.8</v>
      </c>
      <c r="BR94" s="41" t="n">
        <f aca="false">[2]ПК!EO603</f>
        <v>248.8</v>
      </c>
      <c r="BS94" s="41" t="n">
        <f aca="false">[2]ПК!EP603</f>
        <v>248.8</v>
      </c>
      <c r="BT94" s="41" t="n">
        <f aca="false">[2]ПК!EQ603</f>
        <v>248.8</v>
      </c>
      <c r="BU94" s="42" t="n">
        <f aca="false">[2]ПК!GG603</f>
        <v>83</v>
      </c>
      <c r="BV94" s="73" t="s">
        <v>180</v>
      </c>
      <c r="BW94" s="7" t="n">
        <v>1</v>
      </c>
    </row>
    <row r="95" customFormat="false" ht="15" hidden="false" customHeight="false" outlineLevel="0" collapsed="false">
      <c r="A95" s="32" t="n">
        <v>85</v>
      </c>
      <c r="B95" s="36" t="s">
        <v>181</v>
      </c>
      <c r="C95" s="37" t="n">
        <v>3115117</v>
      </c>
      <c r="D95" s="32" t="s">
        <v>70</v>
      </c>
      <c r="E95" s="40" t="s">
        <v>98</v>
      </c>
      <c r="F95" s="40" t="n">
        <f aca="false">[2]ПК!EZ111</f>
        <v>0</v>
      </c>
      <c r="G95" s="40" t="n">
        <f aca="false">[2]ПК!FA111</f>
        <v>232</v>
      </c>
      <c r="H95" s="40" t="n">
        <f aca="false">[2]ПК!FB111</f>
        <v>232</v>
      </c>
      <c r="I95" s="40" t="n">
        <f aca="false">[2]ПК!FC111</f>
        <v>232</v>
      </c>
      <c r="J95" s="40" t="n">
        <f aca="false">[2]ПК!FD111</f>
        <v>232</v>
      </c>
      <c r="K95" s="40" t="n">
        <f aca="false">[2]ПК!FE111</f>
        <v>232</v>
      </c>
      <c r="L95" s="40" t="n">
        <f aca="false">[2]ПК!FF111</f>
        <v>232</v>
      </c>
      <c r="M95" s="40" t="n">
        <f aca="false">[2]ПК!FG111</f>
        <v>232</v>
      </c>
      <c r="N95" s="40" t="n">
        <f aca="false">[2]ПК!FH111</f>
        <v>232</v>
      </c>
      <c r="O95" s="40" t="n">
        <f aca="false">[2]ПК!FI111</f>
        <v>232</v>
      </c>
      <c r="P95" s="40" t="n">
        <f aca="false">[2]ПК!FJ111</f>
        <v>232</v>
      </c>
      <c r="Q95" s="40" t="n">
        <f aca="false">[2]ПК!FI111</f>
        <v>232</v>
      </c>
      <c r="R95" s="40" t="n">
        <f aca="false">[2]ПК!FJ111</f>
        <v>232</v>
      </c>
      <c r="S95" s="40" t="n">
        <f aca="false">[2]ПК!FK111</f>
        <v>232</v>
      </c>
      <c r="T95" s="40" t="n">
        <f aca="false">[2]ПК!FL111</f>
        <v>232</v>
      </c>
      <c r="U95" s="40" t="n">
        <f aca="false">[2]ПК!FM111</f>
        <v>232</v>
      </c>
      <c r="V95" s="40" t="n">
        <f aca="false">[2]ПК!FN111</f>
        <v>232</v>
      </c>
      <c r="W95" s="40" t="n">
        <f aca="false">[2]ПК!FO111</f>
        <v>232</v>
      </c>
      <c r="X95" s="40" t="n">
        <f aca="false">[2]ПК!FP111</f>
        <v>232</v>
      </c>
      <c r="Y95" s="40" t="n">
        <f aca="false">[2]ПК!FQ111</f>
        <v>232</v>
      </c>
      <c r="Z95" s="40" t="n">
        <f aca="false">[2]ПК!FR111</f>
        <v>232</v>
      </c>
      <c r="AA95" s="40" t="n">
        <f aca="false">[2]ПК!FS111</f>
        <v>232</v>
      </c>
      <c r="AB95" s="40" t="n">
        <f aca="false">[2]ПК!FT111</f>
        <v>232</v>
      </c>
      <c r="AC95" s="40" t="n">
        <f aca="false">[2]ПК!FU111</f>
        <v>232</v>
      </c>
      <c r="AD95" s="40" t="n">
        <f aca="false">[2]ПК!FV111</f>
        <v>232</v>
      </c>
      <c r="AE95" s="40" t="n">
        <f aca="false">[2]ПК!FW111</f>
        <v>232</v>
      </c>
      <c r="AF95" s="40" t="n">
        <f aca="false">[2]ПК!FX111</f>
        <v>232</v>
      </c>
      <c r="AG95" s="40" t="n">
        <f aca="false">[2]ПК!FY111</f>
        <v>232</v>
      </c>
      <c r="AH95" s="40" t="n">
        <f aca="false">[2]ПК!FZ111</f>
        <v>232</v>
      </c>
      <c r="AI95" s="40" t="n">
        <f aca="false">[2]ПК!GA111</f>
        <v>232</v>
      </c>
      <c r="AJ95" s="40" t="n">
        <f aca="false">[2]ПК!GB111</f>
        <v>232</v>
      </c>
      <c r="AK95" s="40" t="n">
        <f aca="false">[2]ПК!GC111</f>
        <v>232</v>
      </c>
      <c r="AL95" s="40" t="n">
        <f aca="false">[2]ПК!GD111</f>
        <v>232</v>
      </c>
      <c r="AM95" s="40" t="n">
        <v>0</v>
      </c>
      <c r="AN95" s="40" t="n">
        <v>0</v>
      </c>
      <c r="AO95" s="41" t="n">
        <f aca="false">[2]ПК!DL111</f>
        <v>404.6</v>
      </c>
      <c r="AP95" s="41" t="n">
        <f aca="false">[2]ПК!DM111</f>
        <v>404.6</v>
      </c>
      <c r="AQ95" s="41" t="n">
        <f aca="false">[2]ПК!DN111</f>
        <v>404.6</v>
      </c>
      <c r="AR95" s="41" t="n">
        <f aca="false">[2]ПК!DO111</f>
        <v>404.6</v>
      </c>
      <c r="AS95" s="41" t="n">
        <f aca="false">[2]ПК!DP111</f>
        <v>404.6</v>
      </c>
      <c r="AT95" s="41" t="n">
        <f aca="false">[2]ПК!DQ111</f>
        <v>404.6</v>
      </c>
      <c r="AU95" s="41" t="n">
        <f aca="false">[2]ПК!DR111</f>
        <v>404.6</v>
      </c>
      <c r="AV95" s="41" t="n">
        <f aca="false">[2]ПК!DS111</f>
        <v>404.6</v>
      </c>
      <c r="AW95" s="41" t="n">
        <f aca="false">[2]ПК!DT111</f>
        <v>404.6</v>
      </c>
      <c r="AX95" s="41" t="n">
        <f aca="false">[2]ПК!DU111</f>
        <v>404.6</v>
      </c>
      <c r="AY95" s="41" t="n">
        <f aca="false">[2]ПК!DV111</f>
        <v>404.6</v>
      </c>
      <c r="AZ95" s="41" t="n">
        <f aca="false">[2]ПК!DW111</f>
        <v>404.6</v>
      </c>
      <c r="BA95" s="41" t="n">
        <f aca="false">[2]ПК!DX111</f>
        <v>404.6</v>
      </c>
      <c r="BB95" s="41" t="n">
        <f aca="false">[2]ПК!DY111</f>
        <v>404.6</v>
      </c>
      <c r="BC95" s="41" t="n">
        <f aca="false">[2]ПК!DZ111</f>
        <v>0</v>
      </c>
      <c r="BD95" s="41" t="n">
        <f aca="false">[2]ПК!EA111</f>
        <v>0</v>
      </c>
      <c r="BE95" s="41" t="n">
        <f aca="false">[2]ПК!EB111</f>
        <v>0</v>
      </c>
      <c r="BF95" s="41" t="n">
        <f aca="false">[2]ПК!EC111</f>
        <v>0</v>
      </c>
      <c r="BG95" s="41" t="n">
        <f aca="false">[2]ПК!ED111</f>
        <v>0</v>
      </c>
      <c r="BH95" s="41" t="n">
        <f aca="false">[2]ПК!EE111</f>
        <v>0</v>
      </c>
      <c r="BI95" s="41" t="n">
        <f aca="false">[2]ПК!EF111</f>
        <v>0</v>
      </c>
      <c r="BJ95" s="41" t="n">
        <f aca="false">[2]ПК!EG111</f>
        <v>0</v>
      </c>
      <c r="BK95" s="41" t="n">
        <f aca="false">[2]ПК!EH111</f>
        <v>0</v>
      </c>
      <c r="BL95" s="41" t="n">
        <f aca="false">[2]ПК!EI111</f>
        <v>0</v>
      </c>
      <c r="BM95" s="41" t="n">
        <f aca="false">[2]ПК!EJ111</f>
        <v>0</v>
      </c>
      <c r="BN95" s="41" t="n">
        <f aca="false">[2]ПК!EK111</f>
        <v>0</v>
      </c>
      <c r="BO95" s="41" t="n">
        <f aca="false">[2]ПК!EL111</f>
        <v>0</v>
      </c>
      <c r="BP95" s="41" t="n">
        <f aca="false">[2]ПК!EM111</f>
        <v>0</v>
      </c>
      <c r="BQ95" s="41" t="n">
        <f aca="false">[2]ПК!EN111</f>
        <v>0</v>
      </c>
      <c r="BR95" s="41" t="n">
        <f aca="false">[2]ПК!EO111</f>
        <v>0</v>
      </c>
      <c r="BS95" s="41" t="n">
        <f aca="false">[2]ПК!EP111</f>
        <v>0</v>
      </c>
      <c r="BT95" s="41" t="n">
        <f aca="false">[2]ПК!EQ111</f>
        <v>0</v>
      </c>
      <c r="BU95" s="42"/>
      <c r="BV95" s="38"/>
      <c r="BW95" s="7" t="n">
        <v>1</v>
      </c>
    </row>
    <row r="96" customFormat="false" ht="45" hidden="false" customHeight="false" outlineLevel="0" collapsed="false">
      <c r="A96" s="32" t="n">
        <v>86</v>
      </c>
      <c r="B96" s="36" t="s">
        <v>182</v>
      </c>
      <c r="C96" s="37" t="n">
        <v>32535729</v>
      </c>
      <c r="D96" s="32" t="s">
        <v>70</v>
      </c>
      <c r="E96" s="40" t="s">
        <v>98</v>
      </c>
      <c r="F96" s="40" t="n">
        <f aca="false">[2]ПК!EZ110</f>
        <v>0</v>
      </c>
      <c r="G96" s="40" t="n">
        <f aca="false">[2]ПК!FA110</f>
        <v>8</v>
      </c>
      <c r="H96" s="40" t="n">
        <f aca="false">[2]ПК!FB110</f>
        <v>8</v>
      </c>
      <c r="I96" s="40" t="n">
        <f aca="false">[2]ПК!FC110</f>
        <v>8</v>
      </c>
      <c r="J96" s="40" t="n">
        <f aca="false">[2]ПК!FD110</f>
        <v>8</v>
      </c>
      <c r="K96" s="40" t="n">
        <f aca="false">[2]ПК!FE110</f>
        <v>8</v>
      </c>
      <c r="L96" s="40" t="n">
        <f aca="false">[2]ПК!FF110</f>
        <v>8</v>
      </c>
      <c r="M96" s="40" t="n">
        <f aca="false">[2]ПК!FG110</f>
        <v>8</v>
      </c>
      <c r="N96" s="40" t="n">
        <f aca="false">[2]ПК!FH110</f>
        <v>8</v>
      </c>
      <c r="O96" s="40" t="n">
        <f aca="false">[2]ПК!FI110</f>
        <v>8</v>
      </c>
      <c r="P96" s="40" t="n">
        <f aca="false">[2]ПК!FJ110</f>
        <v>8</v>
      </c>
      <c r="Q96" s="40" t="n">
        <f aca="false">[2]ПК!FI110</f>
        <v>8</v>
      </c>
      <c r="R96" s="40" t="n">
        <f aca="false">[2]ПК!FJ110</f>
        <v>8</v>
      </c>
      <c r="S96" s="40" t="n">
        <f aca="false">[2]ПК!FK110</f>
        <v>8</v>
      </c>
      <c r="T96" s="40" t="n">
        <f aca="false">[2]ПК!FL110</f>
        <v>8</v>
      </c>
      <c r="U96" s="40" t="n">
        <f aca="false">[2]ПК!FM110</f>
        <v>8</v>
      </c>
      <c r="V96" s="40" t="n">
        <f aca="false">[2]ПК!FN110</f>
        <v>8</v>
      </c>
      <c r="W96" s="40" t="n">
        <f aca="false">[2]ПК!FO110</f>
        <v>8</v>
      </c>
      <c r="X96" s="40" t="n">
        <f aca="false">[2]ПК!FP110</f>
        <v>8</v>
      </c>
      <c r="Y96" s="40" t="n">
        <f aca="false">[2]ПК!FQ110</f>
        <v>8</v>
      </c>
      <c r="Z96" s="40" t="n">
        <f aca="false">[2]ПК!FR110</f>
        <v>8</v>
      </c>
      <c r="AA96" s="40" t="n">
        <f aca="false">[2]ПК!FS110</f>
        <v>8</v>
      </c>
      <c r="AB96" s="40" t="n">
        <f aca="false">[2]ПК!FT110</f>
        <v>8</v>
      </c>
      <c r="AC96" s="40" t="n">
        <f aca="false">[2]ПК!FU110</f>
        <v>8</v>
      </c>
      <c r="AD96" s="40" t="n">
        <f aca="false">[2]ПК!FV110</f>
        <v>8</v>
      </c>
      <c r="AE96" s="40" t="n">
        <f aca="false">[2]ПК!FW110</f>
        <v>8</v>
      </c>
      <c r="AF96" s="40" t="n">
        <f aca="false">[2]ПК!FX110</f>
        <v>8</v>
      </c>
      <c r="AG96" s="40" t="n">
        <f aca="false">[2]ПК!FY110</f>
        <v>8</v>
      </c>
      <c r="AH96" s="40" t="n">
        <f aca="false">[2]ПК!FZ110</f>
        <v>8</v>
      </c>
      <c r="AI96" s="40" t="n">
        <f aca="false">[2]ПК!GA110</f>
        <v>8</v>
      </c>
      <c r="AJ96" s="40" t="n">
        <f aca="false">[2]ПК!GB110</f>
        <v>8</v>
      </c>
      <c r="AK96" s="40" t="n">
        <f aca="false">[2]ПК!GC110</f>
        <v>8</v>
      </c>
      <c r="AL96" s="40" t="n">
        <f aca="false">[2]ПК!GD110</f>
        <v>8</v>
      </c>
      <c r="AM96" s="40" t="n">
        <f aca="false">[2]ПК!GE110</f>
        <v>8</v>
      </c>
      <c r="AN96" s="40" t="n">
        <f aca="false">[2]ПК!GF110</f>
        <v>8</v>
      </c>
      <c r="AO96" s="41" t="n">
        <f aca="false">[2]ПК!DL110</f>
        <v>615.9</v>
      </c>
      <c r="AP96" s="41" t="n">
        <f aca="false">[2]ПК!DM110</f>
        <v>615.9</v>
      </c>
      <c r="AQ96" s="41" t="n">
        <f aca="false">[2]ПК!DN110</f>
        <v>615.9</v>
      </c>
      <c r="AR96" s="41" t="n">
        <f aca="false">[2]ПК!DO110</f>
        <v>615.9</v>
      </c>
      <c r="AS96" s="41" t="n">
        <f aca="false">[2]ПК!DP110</f>
        <v>615.9</v>
      </c>
      <c r="AT96" s="41" t="n">
        <f aca="false">[2]ПК!DQ110</f>
        <v>615.9</v>
      </c>
      <c r="AU96" s="41" t="n">
        <f aca="false">[2]ПК!DR110</f>
        <v>615.9</v>
      </c>
      <c r="AV96" s="41" t="n">
        <f aca="false">[2]ПК!DS110</f>
        <v>615.9</v>
      </c>
      <c r="AW96" s="41" t="n">
        <f aca="false">[2]ПК!DT110</f>
        <v>615.9</v>
      </c>
      <c r="AX96" s="41" t="n">
        <f aca="false">[2]ПК!DU110</f>
        <v>615.9</v>
      </c>
      <c r="AY96" s="41" t="n">
        <f aca="false">[2]ПК!DV110</f>
        <v>615.9</v>
      </c>
      <c r="AZ96" s="41" t="n">
        <f aca="false">[2]ПК!DW110</f>
        <v>615.9</v>
      </c>
      <c r="BA96" s="41" t="n">
        <f aca="false">[2]ПК!DX110</f>
        <v>615.9</v>
      </c>
      <c r="BB96" s="41" t="n">
        <f aca="false">[2]ПК!DY110</f>
        <v>615.9</v>
      </c>
      <c r="BC96" s="41" t="n">
        <f aca="false">[2]ПК!DZ110</f>
        <v>615.9</v>
      </c>
      <c r="BD96" s="41" t="n">
        <f aca="false">[2]ПК!EA110</f>
        <v>615.9</v>
      </c>
      <c r="BE96" s="41" t="n">
        <f aca="false">[2]ПК!EB110</f>
        <v>615.9</v>
      </c>
      <c r="BF96" s="41" t="n">
        <f aca="false">[2]ПК!EC110</f>
        <v>615.9</v>
      </c>
      <c r="BG96" s="41" t="n">
        <f aca="false">[2]ПК!ED110</f>
        <v>615.9</v>
      </c>
      <c r="BH96" s="41" t="n">
        <f aca="false">[2]ПК!EE110</f>
        <v>615.9</v>
      </c>
      <c r="BI96" s="41" t="n">
        <f aca="false">[2]ПК!EF110</f>
        <v>615.9</v>
      </c>
      <c r="BJ96" s="41" t="n">
        <f aca="false">[2]ПК!EG110</f>
        <v>615.9</v>
      </c>
      <c r="BK96" s="41" t="n">
        <f aca="false">[2]ПК!EH110</f>
        <v>615.9</v>
      </c>
      <c r="BL96" s="41" t="n">
        <f aca="false">[2]ПК!EI110</f>
        <v>615.9</v>
      </c>
      <c r="BM96" s="41" t="n">
        <f aca="false">[2]ПК!EJ110</f>
        <v>615.9</v>
      </c>
      <c r="BN96" s="41" t="n">
        <f aca="false">[2]ПК!EK110</f>
        <v>615.9</v>
      </c>
      <c r="BO96" s="41" t="n">
        <f aca="false">[2]ПК!EL110</f>
        <v>615.9</v>
      </c>
      <c r="BP96" s="41" t="n">
        <f aca="false">[2]ПК!EM110</f>
        <v>615.9</v>
      </c>
      <c r="BQ96" s="41" t="n">
        <f aca="false">[2]ПК!EN110</f>
        <v>615.9</v>
      </c>
      <c r="BR96" s="41" t="n">
        <f aca="false">[2]ПК!EO110</f>
        <v>615.9</v>
      </c>
      <c r="BS96" s="41" t="n">
        <f aca="false">[2]ПК!EP110</f>
        <v>615.9</v>
      </c>
      <c r="BT96" s="41" t="n">
        <f aca="false">[2]ПК!EQ110</f>
        <v>615.9</v>
      </c>
      <c r="BU96" s="42" t="n">
        <f aca="false">[2]ПК!GG110</f>
        <v>55</v>
      </c>
      <c r="BV96" s="84" t="s">
        <v>183</v>
      </c>
      <c r="BW96" s="7" t="n">
        <v>1</v>
      </c>
    </row>
  </sheetData>
  <autoFilter ref="A8:BW96"/>
  <mergeCells count="49">
    <mergeCell ref="A1:BV1"/>
    <mergeCell ref="A2:BV2"/>
    <mergeCell ref="A3:BV3"/>
    <mergeCell ref="C4:C8"/>
    <mergeCell ref="D4:D5"/>
    <mergeCell ref="E4:E5"/>
    <mergeCell ref="F4:F5"/>
    <mergeCell ref="G4:AN5"/>
    <mergeCell ref="AO4:BT5"/>
    <mergeCell ref="BU4:BU8"/>
    <mergeCell ref="B6:B8"/>
    <mergeCell ref="BV6:BV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8:09:04Z</dcterms:created>
  <dc:creator>Рома</dc:creator>
  <dc:description/>
  <dc:language>en-US</dc:language>
  <cp:lastModifiedBy>Рома</cp:lastModifiedBy>
  <dcterms:modified xsi:type="dcterms:W3CDTF">2020-12-14T11:32:19Z</dcterms:modified>
  <cp:revision>0</cp:revision>
  <dc:subject/>
  <dc:title/>
</cp:coreProperties>
</file>