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AP$106</definedName>
    <definedName function="false" hidden="true" localSheetId="0" name="_xlnm._FilterDatabase" vbProcedure="false">РЕЄСТР!$A$8:$AQ$106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4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у Харківській області</t>
  </si>
  <si>
    <t xml:space="preserve">Кількість працівників, яким заборгували заробітну плату станом на, осіб </t>
  </si>
  <si>
    <t xml:space="preserve">Сума заборгованості із заробітної плати станом на, тис. грн.</t>
  </si>
  <si>
    <t xml:space="preserve">Термін заборгованості із заробітної плати (місяців)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Причини заборгованості</t>
  </si>
  <si>
    <t xml:space="preserve">№</t>
  </si>
  <si>
    <t xml:space="preserve">01.01.2020 стат</t>
  </si>
  <si>
    <t xml:space="preserve">01.02.2020 стат</t>
  </si>
  <si>
    <t xml:space="preserve">10.02.2020 очікув</t>
  </si>
  <si>
    <t xml:space="preserve">17.02.2020 очікув</t>
  </si>
  <si>
    <t xml:space="preserve">24.02.2020 очікув</t>
  </si>
  <si>
    <t xml:space="preserve">01.03.2020 стат.</t>
  </si>
  <si>
    <t xml:space="preserve">01.04.2020 стат</t>
  </si>
  <si>
    <t xml:space="preserve">01.05.2020 стат</t>
  </si>
  <si>
    <t xml:space="preserve">01.06.2020 cтат</t>
  </si>
  <si>
    <t xml:space="preserve">01.07.2020 стат</t>
  </si>
  <si>
    <t xml:space="preserve">01.08.2020 стат</t>
  </si>
  <si>
    <t xml:space="preserve">01.09.2020 стат</t>
  </si>
  <si>
    <t xml:space="preserve">01.11.2020 стат</t>
  </si>
  <si>
    <t xml:space="preserve">30.11.2020 очікув</t>
  </si>
  <si>
    <t xml:space="preserve">Всього</t>
  </si>
  <si>
    <t xml:space="preserve">у т.ч. звільнених</t>
  </si>
  <si>
    <t xml:space="preserve">у т.ч. звільненим</t>
  </si>
  <si>
    <t xml:space="preserve">Кількість підприємств ВСЬОГО:</t>
  </si>
  <si>
    <t xml:space="preserve">Сума заборгваності ВСЬОГО:</t>
  </si>
  <si>
    <t xml:space="preserve">УПРАВЛІННЯ СОЦІАЛЬНОГО ЗАХИСТУ НАСЕЛЕННЯ ВАЛКІВСЬКОЇ РАЙОННОЇ ДЕРЖАВНОЇ АДМІНІСТРАЦІЇ ХАРКІВСЬКОЇ ОБЛАСТІ</t>
  </si>
  <si>
    <t xml:space="preserve">державна</t>
  </si>
  <si>
    <t xml:space="preserve">активне</t>
  </si>
  <si>
    <t xml:space="preserve">Відсутнє фінансування.</t>
  </si>
  <si>
    <t xml:space="preserve">ДЕРЖАВНЕ ПІДПРИЄМСТВО "ЗАВОД "ЕЛЕКТРОВАЖМАШ"</t>
  </si>
  <si>
    <t xml:space="preserve">Арешт рахунків</t>
  </si>
  <si>
    <t xml:space="preserve">ДЕРЖАВНЕ ПІДПРИЄМСТВО "ІСКРА"</t>
  </si>
  <si>
    <t xml:space="preserve">Заблоковані рахунки</t>
  </si>
  <si>
    <t xml:space="preserve">ДЕРЖАВНЕ ПІДПРИЄМСТВО "БАЛАКЛІЙСЬКЕ ЛІСОВЕ ГОСПОДАРСТВО"</t>
  </si>
  <si>
    <t xml:space="preserve">ДП "Жовтневе лісове господарство"</t>
  </si>
  <si>
    <t xml:space="preserve">ДП "Красноградське лісове господарство"</t>
  </si>
  <si>
    <t xml:space="preserve">Скрутне фінансове становище підприємства</t>
  </si>
  <si>
    <t xml:space="preserve">ДП "Український науково-технічний центр металургійної промисловості "Енергосталь"</t>
  </si>
  <si>
    <t xml:space="preserve">Скорочення випуску основних видів продукції для металургійних підприємств.</t>
  </si>
  <si>
    <t xml:space="preserve">Державне науково-виробниче підприємство  "Об'єднання комунар"</t>
  </si>
  <si>
    <t xml:space="preserve">Несвоєчасна сплата коштів за виконані роботи підприємством АТ "Мотор січ".</t>
  </si>
  <si>
    <t xml:space="preserve">Державне підприємство «Український державний інститут по проектуванню заводів важкого машинобудування»</t>
  </si>
  <si>
    <t xml:space="preserve">Заборгованість з Джержавного бюджету відпускні кошти учаснику ЧАЕС.</t>
  </si>
  <si>
    <t xml:space="preserve">ДП "Харківський завод транспортного устаткування"</t>
  </si>
  <si>
    <t xml:space="preserve"> неактивне</t>
  </si>
  <si>
    <t xml:space="preserve">Відсутність фінансів. На даний час ДП "ХЗТУ" не здійснює виробничу діяльність. </t>
  </si>
  <si>
    <t xml:space="preserve">ДП "Хлібна база №85" державного агентства резерву України </t>
  </si>
  <si>
    <t xml:space="preserve">Арешт банківських рахунків.</t>
  </si>
  <si>
    <t xml:space="preserve">Казене підприємство "Зміївський ремонтний енергомеханічний завод"</t>
  </si>
  <si>
    <t xml:space="preserve">Відсутність замовлень та застаріле обладнання.</t>
  </si>
  <si>
    <t xml:space="preserve">Державне підприємство "Південний державний проектно- конструкторський  та науково-дослідний інститут авіаційної промисловості"</t>
  </si>
  <si>
    <t xml:space="preserve">Недостатній обьем проектних робіт та відсутність сплати замовниками своїх боргів.</t>
  </si>
  <si>
    <t xml:space="preserve">Державне підприємство Український державний проектний інститут "Укрміськбудпроект"</t>
  </si>
  <si>
    <t xml:space="preserve">Затримка коштів за виконані роботи від підприємств-замовників, у т.ч. які фінансуються з бюджету. Арешт п\рахунку за позивом КП "Харківські теплові мережі".</t>
  </si>
  <si>
    <t xml:space="preserve">ДП «Науково-дослідний технологічний інститут приладобудування»</t>
  </si>
  <si>
    <t xml:space="preserve">Несвоєчасний розрахунок за виконані роботи.</t>
  </si>
  <si>
    <t xml:space="preserve">Харківське казенне експериментальне протезно-ортопедичне підприємство</t>
  </si>
  <si>
    <t xml:space="preserve">Відсутність підписаних договорів з Фондом соціального захисту інвалідів за державним замовленням на 2017 рік та фінансування за ними.</t>
  </si>
  <si>
    <t xml:space="preserve">Державний проектно-вишукувальний та науково-дослідний інститут "Укренергомережпроект" </t>
  </si>
  <si>
    <t xml:space="preserve">неактивне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ержавне підприємство "Чугуївський авіаційний ремонтний завод"</t>
  </si>
  <si>
    <t xml:space="preserve">Несвоєчасний розрахунок з боку замовників перед підприємством за виконані роботи.</t>
  </si>
  <si>
    <t xml:space="preserve">ДП "Харківське конструкторське бюро з двигунобудування"</t>
  </si>
  <si>
    <t xml:space="preserve">Затримка оплати інозамовником відвантаженої продукції згідно договору комісії з причин виявлення певних дефектів при прийомі продукції.</t>
  </si>
  <si>
    <t xml:space="preserve">Публічне акціонерне товариство "Коннектор"</t>
  </si>
  <si>
    <t xml:space="preserve">інша</t>
  </si>
  <si>
    <t xml:space="preserve">Фабрика "Варіант" Товариство з обмеженою відповідальністю</t>
  </si>
  <si>
    <t xml:space="preserve">НАУКОВО-ВИРОБНИЧЕ ПІДПРИЄМСТВО "КОМКОН" У ФОРМІ ТОВАРИСТВА З ОБМЕЖЕНОЮ ВІДПОВІДАЛЬНІСТЮ</t>
  </si>
  <si>
    <t xml:space="preserve">ПАТ Люботинський завод "Продтовари"</t>
  </si>
  <si>
    <t xml:space="preserve">Фірма "Немо ЛТД" у формі ТОВ</t>
  </si>
  <si>
    <t xml:space="preserve">Приватне акціонерне товариство "Лозівський завод "Трактородеталь"</t>
  </si>
  <si>
    <t xml:space="preserve">Інститут тваринництва Національної академії аграрних наук України</t>
  </si>
  <si>
    <t xml:space="preserve">Заборгованість виникла у зв'язку з недостатнім фінансуванням та несвоєчасними розрахунками замовників за виконаними договорами.</t>
  </si>
  <si>
    <t xml:space="preserve">ПРИВАТНЕ АКЦІОНЕРНЕ ТОВАРИСТВО "ДОСЛІДНИЙ ЕЛЕКТРОМОНТАЖНИЙ ЗАВОД</t>
  </si>
  <si>
    <t xml:space="preserve">Дебіторська заборгованість.</t>
  </si>
  <si>
    <t xml:space="preserve">ПрАТ "Харківський коксовий завод"</t>
  </si>
  <si>
    <t xml:space="preserve">Філія "Харківський державний обласний навчально-курсовий комбінат УДП "УКРІНТЕРАВТОСЕРВІС"   </t>
  </si>
  <si>
    <t xml:space="preserve">Організація об'єднання громадян "Куп'янський учбово-спортивний центр Харківської області товариства сприяння оборони України"</t>
  </si>
  <si>
    <t xml:space="preserve">Скрутний фінансовий стан через значне скорочення курсантів.</t>
  </si>
  <si>
    <t xml:space="preserve">ТОВ виробничо-кондитерське підприємство "АВЕСТА"</t>
  </si>
  <si>
    <t xml:space="preserve">Несплата дебіторської заборгованості ТОВ "Український рітейл" (мережа супермаркетів "Брусничка"), що призвело до дуже низької платоспроможності підприємства. </t>
  </si>
  <si>
    <t xml:space="preserve">ТОВ "СКБ Укрелектромаш"</t>
  </si>
  <si>
    <t xml:space="preserve">Збільшення тарифів на комунальні послуги, зменшення обсягу виробництва і оборотів грошових коштів.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ДП ХАРКІВВИБУХПРОМ з 01.02.2014 переведено з ,банкрутів з 17.02.20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Державне підприємство "Дублянський спиртзавод"</t>
  </si>
  <si>
    <t xml:space="preserve">банкрут</t>
  </si>
  <si>
    <t xml:space="preserve"> Державне підприємство "Харківвибухпром"</t>
  </si>
  <si>
    <t xml:space="preserve">Ухвалою господарського суду Харківської області від 23.09.2012 по справі № 922/3380/2013 порушено провадження про банкрутство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П "Харківський завод шампанських вин"</t>
  </si>
  <si>
    <t xml:space="preserve">Заблоковано поточний рахунок згідно судової постанови «Про арешт коштів боржника».
Підприємство обліковується в переліку підприємств-банкрутів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Е ПІДПРИЄМСТВО "ХАРКІВСЬКИЙ МЕТРОПОЛІТЕН"</t>
  </si>
  <si>
    <t xml:space="preserve">комунальна</t>
  </si>
  <si>
    <t xml:space="preserve">Припинення перевезень у зв'язку з карантином на підставі Постанови КМУ від 16.03.2020 № 211</t>
  </si>
  <si>
    <t xml:space="preserve">КОМУНАЛЬНЕ НЕКОМЕРЦІЙНЕ ПІДПРИЄМСТВО "БОРІВСЬКА ЦЕНТРАЛЬНА РАЙОННА ЛІКАРНЯ БОРІВСЬКОЇ РАЙОННОЇ РАДИ ХАРКІВСЬКОЇ ОБЛАСТІ"</t>
  </si>
  <si>
    <t xml:space="preserve">Недостатність фінансування. Заклад фінансується з 01.04.2020 року за рахунок коштів НСЗУ</t>
  </si>
  <si>
    <t xml:space="preserve">КОМУНАЛЬНЕ НЕКОМЕРЦІЙНЕ ПІДПРИЄМСТВО ХАРКІВСЬКОЇ ОБЛАСНОЇ РАДИ "ОБЛАСНИЙ СПЕЦІАЛІЗОВАНИЙ БУДИНОК ДИТИНИ "ЗЕЛЕНИЙ ГАЙ"</t>
  </si>
  <si>
    <t xml:space="preserve">КОМУНАЛЬНЕ ПІДПРИЄМСТВО ХАРКІВСЬКОЇ РАЙОННОЇ РАДИ "КОМУНЕНЕРГО"</t>
  </si>
  <si>
    <t xml:space="preserve">Зменшення надходження грошових коштів на рахунки підприємства за спожиті послуги населенням.</t>
  </si>
  <si>
    <t xml:space="preserve">КП "МІСЬКЕЛЕКТРОТРАНССЕРВІС"</t>
  </si>
  <si>
    <t xml:space="preserve">КОМУНАЛЬНЕ ПІДПРИЄМСТВО "ТРОЛЕЙБУСНЕ ДЕПО №3"</t>
  </si>
  <si>
    <t xml:space="preserve">Зниження обсягів перевезень у зв'язку з карантином</t>
  </si>
  <si>
    <t xml:space="preserve">Комунальне підприємство Харківської обласної ради "ФАРМАЦІЯ"</t>
  </si>
  <si>
    <t xml:space="preserve">КП "Сігиа" Харківської міської ради</t>
  </si>
  <si>
    <t xml:space="preserve">КП "Салтів водоканал"</t>
  </si>
  <si>
    <t xml:space="preserve">Невідповідність діючих тарифів на послуги з теплопостачання економічно обгрунтованим витратам виробництва послуг, несвоєчасні та не в повному обсязі розрахунки споживачів за надані послуги.</t>
  </si>
  <si>
    <t xml:space="preserve">Комунальне житлове ремонтно-експлуатаційне підприємство - 1</t>
  </si>
  <si>
    <t xml:space="preserve">З 01.07.2019 підприємство не надає послуги, розрахунковий рахунок арештовано виконавчою службою за заявами колишніх працівників підприємства. Заборгованість планується погасити за рахунок погашення заборгованості споживачів за надані послуги після зняття </t>
  </si>
  <si>
    <t xml:space="preserve">КП "Харківські теплові мережі"</t>
  </si>
  <si>
    <t xml:space="preserve">Відсутність коштів в необхідному обсязі у міжопалювальний період у зв’язку зі зменшенням нарахувань (гаряче водопостачання) та роботою підприємства за Постановою КМУ від 18.06.2014р. № 217 щодо розподілу коштів і спрямуванням їх у розмірі близько 90% в оп</t>
  </si>
  <si>
    <t xml:space="preserve">КП Теплоенерго</t>
  </si>
  <si>
    <t xml:space="preserve">Скрутне фінансове положення.</t>
  </si>
  <si>
    <t xml:space="preserve">КП БРР "Балаклійські теплові мережи"</t>
  </si>
  <si>
    <t xml:space="preserve">Відсутність обігових коштів.</t>
  </si>
  <si>
    <t xml:space="preserve">КОМУНАЛЬНЕ ЖИТЛОВЕ РЕМОНТНО-ЕКСПЛУАТАЦІЙНЕ ПІДПРИЄМСТВО-1 переведено з економічно активних з 17.02.2020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А ФІЛІЯ ДЕРЖАВНОГО ПІДПРИЄМСТВА "ЦЕНТР СЕРТИФІКАЦІЇ ТА ЕКСПЕРТИЗИ НАСІННЯ І САДИВНОГОМАТЕРІАЛУ"</t>
  </si>
  <si>
    <t xml:space="preserve">КОМПАНІЯ "ОРТУС"ТОВАРИСТВО З ОБМЕЖЕНОЮ ВІДПОВІДАЛЬНІСТЮ</t>
  </si>
  <si>
    <t xml:space="preserve">Заборгованість виникла у зв'язку з несвоєчасними розрахунками замовників за виконаними договорами.</t>
  </si>
  <si>
    <t xml:space="preserve">ПАТ "ХАРКІВСЬКИЙ ЕЛЕКТРОТЕХНІЧНИЙ ЗАВОД "УКРЕЛЕКТРОМАШ"</t>
  </si>
  <si>
    <t xml:space="preserve">ПрАТ "ХАРКІВСЬКИЙ КОКСОВИЙ ЗАВОД" </t>
  </si>
  <si>
    <t xml:space="preserve">ТОВ "Містраль авто"</t>
  </si>
  <si>
    <t xml:space="preserve">ПАТ "ТЕРМОЛАЙФ"переведено з економічно активних з 17.02.2020</t>
  </si>
  <si>
    <t xml:space="preserve">Дефіцит обігових коштів для закупівлі сировини, недостатньо замовлень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103,2 млн.грн., в тому числі простроченої дебіторської заборгованості -72,2 млн.грн.                                                                                 Збільшення вит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ПРИВАТНЕ ПІДПРИЄМСТВО "ТЕХНІК-МАГІСТРАЛЬ"</t>
  </si>
  <si>
    <t xml:space="preserve">ПРИВАТНЕ АКЦІОНЕРНЕ ТОВАРИСТВО "КОНЦЕРН АВЕК ТА КО"</t>
  </si>
  <si>
    <t xml:space="preserve">Невиплата компенсації  за невикористані відпустки  та частина заробітної  плати  за фактично відпрацьований час перед звільненими працівниками.</t>
  </si>
  <si>
    <t xml:space="preserve">ТОВАРИСТВО З ОБМЕЖЕНОЮ ВІДПОВІДАЛЬНІСТЮ "МІСЬКА РЕКЛАМНО-ІНФОРМАЦІЙНА СИСТЕМА"</t>
  </si>
  <si>
    <t xml:space="preserve">ТОВАРИСТВО З ОБМЕЖЕНОЮ ВІДПОВІДАЛЬНІСТЮ "ІЗЮМСЬКЕ АТП"</t>
  </si>
  <si>
    <t xml:space="preserve">ТОВАРИСТВО З ОБМЕЖЕНОЮ ВІДПОВІДАЛЬНІСТЮ "ГОТЕЛЬ "ХАРКІВ"</t>
  </si>
  <si>
    <t xml:space="preserve">Приватне акціонерне товариство "Термолайф" переведено до неактивних з 01.02.2020</t>
  </si>
  <si>
    <t xml:space="preserve">Відсутність замовлень.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"Лозівський ковальско-механічний завод"</t>
  </si>
  <si>
    <t xml:space="preserve">Cкрутне фінансове положення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Приватне акціонерне товариство "Харківський електротехнічний завод "Укрелектромаш"</t>
  </si>
  <si>
    <t xml:space="preserve">Зменьшення обсягів робіт, відсутність обігових коштів, дебіторська заборгованість за реалізовану продукцію у розмірі 10,5 млн. грн.</t>
  </si>
  <si>
    <t xml:space="preserve">Публічне акціонерне товариство «Харківський підшипниковий завод» </t>
  </si>
  <si>
    <t xml:space="preserve">Різьке падіння попиту на підшипникову продукцію внаслідок припинення поставок продукції на підприємства у Донцькій та Луганських областях України, а також на підприємства РФ.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Несвоєчасні розрахунки Пуат "Харверст".</t>
  </si>
  <si>
    <t xml:space="preserve">Приватне акціонерне товариство "Харківський електротехнічний завод "Трансзвязок"</t>
  </si>
  <si>
    <t xml:space="preserve">У звязку з відстрочкою від 45 до 90 днів за оплату відвантажної продукції Укрзалізниуі та зменшення обсягів її замовлень.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298,9 млн.грн.                                                                                     Збільше</t>
  </si>
  <si>
    <t xml:space="preserve">ТОВАРИСТВО З ОБМЕЖЕНОЮ ВІДПОВІДАЛЬНІСТЮ "ПРИГОРОДНА"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сутність реалізації виготовленої продукції, недостатній обсяг замовлень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Відкрите акціонерне товариство "Автотранс"</t>
  </si>
  <si>
    <t xml:space="preserve">Підприємство з 2005 року знаходиться в стадії ліквідації. На території району підприємства фактично не існує, ліквідатор знаходиться у м. Куп’янськ. Листи, які направляються на його адресу та запрошення на засідання комісії ігноруються.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@"/>
    <numFmt numFmtId="169" formatCode="0.0"/>
    <numFmt numFmtId="170" formatCode="General"/>
    <numFmt numFmtId="171" formatCode="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3" borderId="2" applyFont="true" applyBorder="true" applyAlignment="false" applyProtection="false"/>
    <xf numFmtId="164" fontId="12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0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2" fillId="0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10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ПК 10.03.2020 " xfId="22"/>
    <cellStyle name="20% - Акцент2" xfId="23"/>
    <cellStyle name="20% - Акцент2 2" xfId="24"/>
    <cellStyle name="20% - Акцент2_ПК 10.03.2020 " xfId="25"/>
    <cellStyle name="20% - Акцент3" xfId="26"/>
    <cellStyle name="20% - Акцент3 2" xfId="27"/>
    <cellStyle name="20% - Акцент3_ПК 10.03.2020 " xfId="28"/>
    <cellStyle name="20% - Акцент4" xfId="29"/>
    <cellStyle name="20% - Акцент4 2" xfId="30"/>
    <cellStyle name="20% - Акцент4_ПК 10.03.2020 " xfId="31"/>
    <cellStyle name="20% - Акцент5" xfId="32"/>
    <cellStyle name="20% - Акцент5 2" xfId="33"/>
    <cellStyle name="20% - Акцент5_ПК 10.03.2020 " xfId="34"/>
    <cellStyle name="20% - Акцент6" xfId="35"/>
    <cellStyle name="20% - Акцент6 2" xfId="36"/>
    <cellStyle name="20% - Акцент6_ПК 10.03.2020 " xfId="37"/>
    <cellStyle name="40% - Акцент1" xfId="38"/>
    <cellStyle name="40% - Акцент1 2" xfId="39"/>
    <cellStyle name="40% - Акцент1_ПК 10.03.2020 " xfId="40"/>
    <cellStyle name="40% - Акцент2" xfId="41"/>
    <cellStyle name="40% - Акцент2 2" xfId="42"/>
    <cellStyle name="40% - Акцент2_ПК 10.03.2020 " xfId="43"/>
    <cellStyle name="40% - Акцент3" xfId="44"/>
    <cellStyle name="40% - Акцент3 2" xfId="45"/>
    <cellStyle name="40% - Акцент3_ПК 10.03.2020 " xfId="46"/>
    <cellStyle name="40% - Акцент4" xfId="47"/>
    <cellStyle name="40% - Акцент4 2" xfId="48"/>
    <cellStyle name="40% - Акцент4_ПК 10.03.2020 " xfId="49"/>
    <cellStyle name="40% - Акцент5" xfId="50"/>
    <cellStyle name="40% - Акцент5 2" xfId="51"/>
    <cellStyle name="40% - Акцент5_ПК 10.03.2020 " xfId="52"/>
    <cellStyle name="40% - Акцент6" xfId="53"/>
    <cellStyle name="40% - Акцент6 2" xfId="54"/>
    <cellStyle name="40% - Акцент6_ПК 10.03.2020 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ПК_Держпраці 11.11.2019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Заголовок 2 2" xfId="87"/>
    <cellStyle name="Итог" xfId="88"/>
    <cellStyle name="Итог 2" xfId="89"/>
    <cellStyle name="Контрольная ячейка" xfId="90"/>
    <cellStyle name="Контрольная ячейка 2" xfId="91"/>
    <cellStyle name="Название" xfId="92"/>
    <cellStyle name="Нейтральный" xfId="93"/>
    <cellStyle name="Нейтральный 2" xfId="94"/>
    <cellStyle name="Обычный 10" xfId="95"/>
    <cellStyle name="Обычный 11" xfId="96"/>
    <cellStyle name="Обычный 2" xfId="97"/>
    <cellStyle name="Обычный 5" xfId="98"/>
    <cellStyle name="Обычный 6" xfId="99"/>
    <cellStyle name="Обычный_Книга2" xfId="100"/>
    <cellStyle name="Плохой" xfId="101"/>
    <cellStyle name="Плохой 2" xfId="102"/>
    <cellStyle name="Пояснение" xfId="103"/>
    <cellStyle name="Пояснение 2" xfId="104"/>
    <cellStyle name="Примечание" xfId="105"/>
    <cellStyle name="Примечание 2" xfId="106"/>
    <cellStyle name="Связанная ячейка" xfId="107"/>
    <cellStyle name="Связанная ячейка 2" xfId="108"/>
    <cellStyle name="Стиль 1" xfId="109"/>
    <cellStyle name="Текст предупреждения" xfId="110"/>
    <cellStyle name="Текст предупреждения 2" xfId="111"/>
    <cellStyle name="Хороший" xfId="112"/>
    <cellStyle name="Хороший 2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6;&#1086;&#1084;&#1072;/Downloads/&#1055;&#1050;%2030.11.2020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еактивні"/>
      <sheetName val="Банкрути"/>
      <sheetName val="Акт Інші"/>
      <sheetName val="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Райони с темпами и бюджетнкой"/>
      <sheetName val="АКТ Р-Н"/>
      <sheetName val="ОТ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Z7">
            <v>231.6</v>
          </cell>
          <cell r="EA7">
            <v>231.6</v>
          </cell>
          <cell r="EB7">
            <v>0</v>
          </cell>
          <cell r="EC7">
            <v>0</v>
          </cell>
          <cell r="ED7">
            <v>0</v>
          </cell>
          <cell r="EE7">
            <v>0</v>
          </cell>
          <cell r="EF7">
            <v>0</v>
          </cell>
          <cell r="EG7">
            <v>0</v>
          </cell>
          <cell r="EH7">
            <v>0</v>
          </cell>
          <cell r="EI7">
            <v>0</v>
          </cell>
        </row>
        <row r="7">
          <cell r="EL7">
            <v>0</v>
          </cell>
          <cell r="EM7">
            <v>0</v>
          </cell>
          <cell r="EN7">
            <v>0</v>
          </cell>
          <cell r="EO7">
            <v>0</v>
          </cell>
        </row>
        <row r="7">
          <cell r="FY7">
            <v>0</v>
          </cell>
          <cell r="FZ7">
            <v>0</v>
          </cell>
        </row>
        <row r="8">
          <cell r="DL8">
            <v>461.5</v>
          </cell>
          <cell r="DM8">
            <v>461.5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  <cell r="DV8">
            <v>0</v>
          </cell>
          <cell r="DW8">
            <v>0</v>
          </cell>
          <cell r="DX8">
            <v>0</v>
          </cell>
          <cell r="DY8">
            <v>0</v>
          </cell>
          <cell r="DZ8">
            <v>0</v>
          </cell>
          <cell r="EA8">
            <v>0</v>
          </cell>
          <cell r="EB8">
            <v>0</v>
          </cell>
          <cell r="EC8">
            <v>0</v>
          </cell>
          <cell r="ED8">
            <v>0</v>
          </cell>
          <cell r="EE8">
            <v>0</v>
          </cell>
          <cell r="EF8">
            <v>0</v>
          </cell>
          <cell r="EG8">
            <v>0</v>
          </cell>
          <cell r="EH8">
            <v>0</v>
          </cell>
          <cell r="EI8">
            <v>0</v>
          </cell>
        </row>
        <row r="8">
          <cell r="EL8">
            <v>0</v>
          </cell>
          <cell r="EM8">
            <v>0</v>
          </cell>
          <cell r="EN8">
            <v>0</v>
          </cell>
          <cell r="EO8">
            <v>0</v>
          </cell>
        </row>
        <row r="16">
          <cell r="DL16">
            <v>0</v>
          </cell>
          <cell r="DM16">
            <v>0</v>
          </cell>
          <cell r="DN16">
            <v>461.5</v>
          </cell>
          <cell r="DO16">
            <v>461.5</v>
          </cell>
          <cell r="DP16">
            <v>461.5</v>
          </cell>
          <cell r="DQ16">
            <v>461.5</v>
          </cell>
          <cell r="DR16">
            <v>461.5</v>
          </cell>
          <cell r="DS16">
            <v>461.5</v>
          </cell>
          <cell r="DT16">
            <v>461.5</v>
          </cell>
          <cell r="DU16">
            <v>461.5</v>
          </cell>
          <cell r="DV16">
            <v>465.8</v>
          </cell>
          <cell r="DW16">
            <v>465.8</v>
          </cell>
          <cell r="DX16">
            <v>454.4</v>
          </cell>
          <cell r="DY16">
            <v>454.4</v>
          </cell>
          <cell r="DZ16">
            <v>446</v>
          </cell>
          <cell r="EA16">
            <v>446</v>
          </cell>
          <cell r="EB16">
            <v>446</v>
          </cell>
          <cell r="EC16">
            <v>446</v>
          </cell>
          <cell r="ED16">
            <v>436.8</v>
          </cell>
          <cell r="EE16">
            <v>421</v>
          </cell>
          <cell r="EF16">
            <v>436.8</v>
          </cell>
          <cell r="EG16">
            <v>421</v>
          </cell>
          <cell r="EH16">
            <v>436.8</v>
          </cell>
          <cell r="EI16">
            <v>436.8</v>
          </cell>
        </row>
        <row r="16">
          <cell r="EL16">
            <v>432</v>
          </cell>
          <cell r="EM16">
            <v>432</v>
          </cell>
          <cell r="EN16">
            <v>432</v>
          </cell>
          <cell r="EO16">
            <v>432</v>
          </cell>
        </row>
        <row r="16">
          <cell r="EX16">
            <v>1</v>
          </cell>
          <cell r="EY16">
            <v>81</v>
          </cell>
          <cell r="EZ16">
            <v>81</v>
          </cell>
        </row>
        <row r="16">
          <cell r="FY16">
            <v>81</v>
          </cell>
          <cell r="FZ16">
            <v>81</v>
          </cell>
          <cell r="GA16">
            <v>81</v>
          </cell>
          <cell r="GB16">
            <v>81</v>
          </cell>
        </row>
        <row r="21">
          <cell r="DL21">
            <v>123.4</v>
          </cell>
          <cell r="DM21">
            <v>123.4</v>
          </cell>
          <cell r="DN21">
            <v>109.1</v>
          </cell>
          <cell r="DO21">
            <v>109.1</v>
          </cell>
          <cell r="DP21">
            <v>108.2</v>
          </cell>
          <cell r="DQ21">
            <v>108.2</v>
          </cell>
          <cell r="DR21">
            <v>108.2</v>
          </cell>
          <cell r="DS21">
            <v>108.2</v>
          </cell>
          <cell r="DT21">
            <v>108.2</v>
          </cell>
          <cell r="DU21">
            <v>108.2</v>
          </cell>
          <cell r="DV21">
            <v>108.2</v>
          </cell>
          <cell r="DW21">
            <v>108.2</v>
          </cell>
          <cell r="DX21">
            <v>108.2</v>
          </cell>
          <cell r="DY21">
            <v>108.2</v>
          </cell>
          <cell r="DZ21">
            <v>108.2</v>
          </cell>
          <cell r="EA21">
            <v>108.2</v>
          </cell>
          <cell r="EB21">
            <v>104.9</v>
          </cell>
          <cell r="EC21">
            <v>104.9</v>
          </cell>
          <cell r="ED21">
            <v>77.8</v>
          </cell>
          <cell r="EE21">
            <v>77.8</v>
          </cell>
          <cell r="EF21">
            <v>67.6</v>
          </cell>
          <cell r="EG21">
            <v>67.6</v>
          </cell>
          <cell r="EH21">
            <v>63.8</v>
          </cell>
          <cell r="EI21">
            <v>63.8</v>
          </cell>
        </row>
        <row r="21">
          <cell r="EL21">
            <v>55</v>
          </cell>
          <cell r="EM21">
            <v>55</v>
          </cell>
          <cell r="EN21">
            <v>49.2</v>
          </cell>
          <cell r="EO21">
            <v>49.2</v>
          </cell>
        </row>
        <row r="21">
          <cell r="EX21">
            <v>0</v>
          </cell>
          <cell r="EY21">
            <v>136</v>
          </cell>
          <cell r="EZ21">
            <v>136</v>
          </cell>
        </row>
        <row r="21">
          <cell r="FY21">
            <v>100</v>
          </cell>
          <cell r="FZ21">
            <v>100</v>
          </cell>
          <cell r="GA21">
            <v>96</v>
          </cell>
          <cell r="GB21">
            <v>96</v>
          </cell>
        </row>
        <row r="25">
          <cell r="DL25">
            <v>125.1</v>
          </cell>
          <cell r="DM25">
            <v>21.1</v>
          </cell>
          <cell r="DN25">
            <v>0</v>
          </cell>
          <cell r="DO25">
            <v>0</v>
          </cell>
          <cell r="DP25">
            <v>126.5</v>
          </cell>
          <cell r="DQ25">
            <v>21.1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  <cell r="DV25">
            <v>0</v>
          </cell>
          <cell r="DW25">
            <v>0</v>
          </cell>
          <cell r="DX25">
            <v>0</v>
          </cell>
          <cell r="DY25">
            <v>0</v>
          </cell>
          <cell r="DZ25">
            <v>0</v>
          </cell>
          <cell r="EA25">
            <v>0</v>
          </cell>
          <cell r="EB25">
            <v>0</v>
          </cell>
          <cell r="EC25">
            <v>0</v>
          </cell>
          <cell r="ED25">
            <v>0</v>
          </cell>
          <cell r="EE25">
            <v>0</v>
          </cell>
          <cell r="EF25">
            <v>0</v>
          </cell>
          <cell r="EG25">
            <v>0</v>
          </cell>
          <cell r="EH25">
            <v>0</v>
          </cell>
          <cell r="EI25">
            <v>0</v>
          </cell>
        </row>
        <row r="25">
          <cell r="EL25">
            <v>0</v>
          </cell>
          <cell r="EM25">
            <v>0</v>
          </cell>
          <cell r="EN25">
            <v>0</v>
          </cell>
          <cell r="EO25">
            <v>0</v>
          </cell>
        </row>
        <row r="25">
          <cell r="EX25">
            <v>7</v>
          </cell>
          <cell r="EY25">
            <v>9</v>
          </cell>
          <cell r="EZ25">
            <v>3</v>
          </cell>
        </row>
        <row r="25">
          <cell r="FY25">
            <v>3</v>
          </cell>
          <cell r="FZ25">
            <v>3</v>
          </cell>
        </row>
        <row r="25">
          <cell r="GC25">
            <v>6</v>
          </cell>
        </row>
        <row r="48">
          <cell r="DL48">
            <v>298.3</v>
          </cell>
        </row>
        <row r="48">
          <cell r="DN48">
            <v>498.5</v>
          </cell>
          <cell r="DO48">
            <v>0</v>
          </cell>
          <cell r="DP48">
            <v>370</v>
          </cell>
          <cell r="DQ48">
            <v>0</v>
          </cell>
          <cell r="DR48">
            <v>115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</row>
        <row r="48">
          <cell r="EL48">
            <v>0</v>
          </cell>
          <cell r="EM48">
            <v>0</v>
          </cell>
          <cell r="EN48">
            <v>0</v>
          </cell>
          <cell r="EO48">
            <v>0</v>
          </cell>
        </row>
        <row r="48">
          <cell r="EX48">
            <v>73</v>
          </cell>
          <cell r="EY48">
            <v>71</v>
          </cell>
        </row>
        <row r="48">
          <cell r="FY48">
            <v>0</v>
          </cell>
          <cell r="FZ48">
            <v>0</v>
          </cell>
        </row>
        <row r="48">
          <cell r="GC48">
            <v>1.5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0</v>
          </cell>
        </row>
        <row r="52">
          <cell r="DR52">
            <v>0</v>
          </cell>
        </row>
        <row r="52">
          <cell r="DT52">
            <v>0</v>
          </cell>
        </row>
        <row r="52">
          <cell r="DV52">
            <v>0</v>
          </cell>
        </row>
        <row r="52">
          <cell r="DX52">
            <v>0</v>
          </cell>
        </row>
        <row r="52">
          <cell r="DZ52">
            <v>0</v>
          </cell>
        </row>
        <row r="52">
          <cell r="EB52">
            <v>0</v>
          </cell>
        </row>
        <row r="52">
          <cell r="ED52">
            <v>0</v>
          </cell>
        </row>
        <row r="52">
          <cell r="EF52">
            <v>1367.8</v>
          </cell>
        </row>
        <row r="52">
          <cell r="EH52">
            <v>2135.4</v>
          </cell>
        </row>
        <row r="52">
          <cell r="EL52">
            <v>4447.4</v>
          </cell>
          <cell r="EM52">
            <v>0</v>
          </cell>
          <cell r="EN52">
            <v>1700.8</v>
          </cell>
          <cell r="EO52">
            <v>0</v>
          </cell>
        </row>
        <row r="52">
          <cell r="EX52">
            <v>240</v>
          </cell>
        </row>
        <row r="52">
          <cell r="FY52">
            <v>276</v>
          </cell>
        </row>
        <row r="52">
          <cell r="GA52">
            <v>276</v>
          </cell>
        </row>
        <row r="52">
          <cell r="GC52">
            <v>3</v>
          </cell>
        </row>
        <row r="55">
          <cell r="DL55">
            <v>19619.1</v>
          </cell>
          <cell r="DM55">
            <v>1741</v>
          </cell>
          <cell r="DN55">
            <v>21362.1</v>
          </cell>
          <cell r="DO55">
            <v>1090.5</v>
          </cell>
          <cell r="DP55">
            <v>21362.1</v>
          </cell>
          <cell r="DQ55">
            <v>1357</v>
          </cell>
          <cell r="DR55">
            <v>21362.1</v>
          </cell>
          <cell r="DS55">
            <v>1357</v>
          </cell>
          <cell r="DT55">
            <v>19201.1</v>
          </cell>
          <cell r="DU55">
            <v>1130.1</v>
          </cell>
          <cell r="DV55">
            <v>23796.1</v>
          </cell>
          <cell r="DW55">
            <v>1965</v>
          </cell>
          <cell r="DX55">
            <v>26356.7</v>
          </cell>
          <cell r="DY55">
            <v>1965</v>
          </cell>
          <cell r="DZ55">
            <v>27578</v>
          </cell>
          <cell r="EA55">
            <v>1836.1</v>
          </cell>
          <cell r="EB55">
            <v>28363.9</v>
          </cell>
          <cell r="EC55">
            <v>2194</v>
          </cell>
          <cell r="ED55">
            <v>28447</v>
          </cell>
          <cell r="EE55">
            <v>1904.2</v>
          </cell>
          <cell r="EF55">
            <v>29348.3</v>
          </cell>
          <cell r="EG55">
            <v>2520.96</v>
          </cell>
          <cell r="EH55">
            <v>29733.3</v>
          </cell>
          <cell r="EI55">
            <v>2607.5</v>
          </cell>
        </row>
        <row r="55">
          <cell r="EL55">
            <v>30091.4</v>
          </cell>
          <cell r="EM55">
            <v>817.9</v>
          </cell>
          <cell r="EN55">
            <v>26861.6</v>
          </cell>
          <cell r="EO55">
            <v>795.6</v>
          </cell>
        </row>
        <row r="55">
          <cell r="EX55">
            <v>1268</v>
          </cell>
          <cell r="EY55">
            <v>1374</v>
          </cell>
          <cell r="EZ55">
            <v>54</v>
          </cell>
        </row>
        <row r="55">
          <cell r="FY55">
            <v>1045</v>
          </cell>
          <cell r="FZ55">
            <v>165</v>
          </cell>
          <cell r="GA55">
            <v>1045</v>
          </cell>
          <cell r="GB55">
            <v>169</v>
          </cell>
          <cell r="GC55">
            <v>6</v>
          </cell>
        </row>
        <row r="64">
          <cell r="DV64">
            <v>0</v>
          </cell>
          <cell r="DW64">
            <v>0</v>
          </cell>
          <cell r="DX64">
            <v>973.3</v>
          </cell>
        </row>
        <row r="64">
          <cell r="DZ64">
            <v>1398.8</v>
          </cell>
        </row>
        <row r="64">
          <cell r="EB64">
            <v>1630.9</v>
          </cell>
        </row>
        <row r="64">
          <cell r="ED64">
            <v>1368.6</v>
          </cell>
        </row>
        <row r="64">
          <cell r="EF64">
            <v>1428.3</v>
          </cell>
        </row>
        <row r="64">
          <cell r="EH64">
            <v>1659.4</v>
          </cell>
        </row>
        <row r="64">
          <cell r="EL64">
            <v>1902.2</v>
          </cell>
          <cell r="EM64">
            <v>0</v>
          </cell>
          <cell r="EN64">
            <v>1902.2</v>
          </cell>
          <cell r="EO64">
            <v>0</v>
          </cell>
        </row>
        <row r="64">
          <cell r="FY64">
            <v>180</v>
          </cell>
        </row>
        <row r="64">
          <cell r="GA64">
            <v>180</v>
          </cell>
        </row>
        <row r="64">
          <cell r="GC64">
            <v>1</v>
          </cell>
        </row>
        <row r="92">
          <cell r="DL92">
            <v>0</v>
          </cell>
          <cell r="DM92">
            <v>0</v>
          </cell>
          <cell r="DN92">
            <v>2317</v>
          </cell>
        </row>
        <row r="92">
          <cell r="DP92">
            <v>2308</v>
          </cell>
          <cell r="DQ92">
            <v>0</v>
          </cell>
          <cell r="DR92">
            <v>2317</v>
          </cell>
          <cell r="DS92">
            <v>0</v>
          </cell>
          <cell r="DT92">
            <v>0</v>
          </cell>
          <cell r="DU92">
            <v>0</v>
          </cell>
          <cell r="DV92">
            <v>0</v>
          </cell>
          <cell r="DW92">
            <v>0</v>
          </cell>
          <cell r="DX92">
            <v>0</v>
          </cell>
          <cell r="DY92">
            <v>0</v>
          </cell>
          <cell r="DZ92">
            <v>2215</v>
          </cell>
          <cell r="EA92">
            <v>0</v>
          </cell>
          <cell r="EB92">
            <v>1508</v>
          </cell>
          <cell r="EC92">
            <v>0</v>
          </cell>
          <cell r="ED92">
            <v>0</v>
          </cell>
          <cell r="EE92">
            <v>0</v>
          </cell>
          <cell r="EF92">
            <v>0</v>
          </cell>
          <cell r="EG92">
            <v>0</v>
          </cell>
          <cell r="EH92">
            <v>1420</v>
          </cell>
          <cell r="EI92">
            <v>0</v>
          </cell>
        </row>
        <row r="92">
          <cell r="EL92">
            <v>4215</v>
          </cell>
          <cell r="EM92">
            <v>0</v>
          </cell>
          <cell r="EN92">
            <v>0</v>
          </cell>
          <cell r="EO92">
            <v>0</v>
          </cell>
        </row>
        <row r="92">
          <cell r="EX92">
            <v>327</v>
          </cell>
          <cell r="EY92">
            <v>0</v>
          </cell>
          <cell r="EZ92">
            <v>0</v>
          </cell>
        </row>
        <row r="92">
          <cell r="FY92">
            <v>0</v>
          </cell>
          <cell r="FZ92">
            <v>0</v>
          </cell>
        </row>
        <row r="92">
          <cell r="GC92">
            <v>1.5</v>
          </cell>
        </row>
        <row r="101">
          <cell r="EB101">
            <v>778.6</v>
          </cell>
        </row>
        <row r="101">
          <cell r="ED101">
            <v>0</v>
          </cell>
        </row>
        <row r="101">
          <cell r="EF101">
            <v>0</v>
          </cell>
        </row>
        <row r="101">
          <cell r="EH101">
            <v>0</v>
          </cell>
        </row>
        <row r="101">
          <cell r="EL101">
            <v>0</v>
          </cell>
        </row>
        <row r="101">
          <cell r="EN101">
            <v>0</v>
          </cell>
        </row>
        <row r="101">
          <cell r="FY101">
            <v>123</v>
          </cell>
          <cell r="FZ101">
            <v>0</v>
          </cell>
        </row>
        <row r="101">
          <cell r="GC101">
            <v>1</v>
          </cell>
        </row>
        <row r="106">
          <cell r="DL106">
            <v>0</v>
          </cell>
        </row>
        <row r="106">
          <cell r="DN106">
            <v>0</v>
          </cell>
        </row>
        <row r="106">
          <cell r="DP106">
            <v>0</v>
          </cell>
        </row>
        <row r="106">
          <cell r="DR106">
            <v>0</v>
          </cell>
        </row>
        <row r="106">
          <cell r="DT106">
            <v>0</v>
          </cell>
        </row>
        <row r="106">
          <cell r="DV106">
            <v>0</v>
          </cell>
        </row>
        <row r="106">
          <cell r="DX106">
            <v>0</v>
          </cell>
        </row>
        <row r="106">
          <cell r="DZ106">
            <v>1111.8</v>
          </cell>
        </row>
        <row r="106">
          <cell r="EB106">
            <v>504.2</v>
          </cell>
        </row>
        <row r="106">
          <cell r="ED106">
            <v>926.8</v>
          </cell>
          <cell r="EE106">
            <v>0</v>
          </cell>
          <cell r="EF106">
            <v>1754.7</v>
          </cell>
          <cell r="EG106">
            <v>0</v>
          </cell>
          <cell r="EH106">
            <v>1357.9</v>
          </cell>
          <cell r="EI106">
            <v>0</v>
          </cell>
        </row>
        <row r="106">
          <cell r="EL106">
            <v>688.7</v>
          </cell>
          <cell r="EM106">
            <v>0</v>
          </cell>
          <cell r="EN106">
            <v>0</v>
          </cell>
          <cell r="EO106">
            <v>0</v>
          </cell>
        </row>
        <row r="106">
          <cell r="EX106">
            <v>191</v>
          </cell>
        </row>
        <row r="106">
          <cell r="FY106">
            <v>115</v>
          </cell>
          <cell r="FZ106">
            <v>0</v>
          </cell>
        </row>
        <row r="110">
          <cell r="DL110">
            <v>615.9</v>
          </cell>
          <cell r="DM110">
            <v>615.9</v>
          </cell>
          <cell r="DN110">
            <v>615.9</v>
          </cell>
          <cell r="DO110">
            <v>615.9</v>
          </cell>
          <cell r="DP110">
            <v>615.9</v>
          </cell>
          <cell r="DQ110">
            <v>615.9</v>
          </cell>
          <cell r="DR110">
            <v>615.9</v>
          </cell>
          <cell r="DS110">
            <v>615.9</v>
          </cell>
          <cell r="DT110">
            <v>615.9</v>
          </cell>
          <cell r="DU110">
            <v>615.9</v>
          </cell>
          <cell r="DV110">
            <v>615.9</v>
          </cell>
          <cell r="DW110">
            <v>615.9</v>
          </cell>
          <cell r="DX110">
            <v>615.9</v>
          </cell>
          <cell r="DY110">
            <v>615.9</v>
          </cell>
          <cell r="DZ110">
            <v>615.9</v>
          </cell>
          <cell r="EA110">
            <v>615.9</v>
          </cell>
          <cell r="EB110">
            <v>615.9</v>
          </cell>
          <cell r="EC110">
            <v>615.9</v>
          </cell>
          <cell r="ED110">
            <v>615.9</v>
          </cell>
          <cell r="EE110">
            <v>615.9</v>
          </cell>
          <cell r="EF110">
            <v>615.9</v>
          </cell>
          <cell r="EG110">
            <v>615.9</v>
          </cell>
          <cell r="EH110">
            <v>615.9</v>
          </cell>
          <cell r="EI110">
            <v>615.9</v>
          </cell>
        </row>
        <row r="110">
          <cell r="EL110">
            <v>615.9</v>
          </cell>
          <cell r="EM110">
            <v>615.9</v>
          </cell>
          <cell r="EN110">
            <v>615.9</v>
          </cell>
          <cell r="EO110">
            <v>615.9</v>
          </cell>
        </row>
        <row r="110">
          <cell r="EX110">
            <v>0</v>
          </cell>
          <cell r="EY110">
            <v>8</v>
          </cell>
          <cell r="EZ110">
            <v>8</v>
          </cell>
        </row>
        <row r="110">
          <cell r="FY110">
            <v>8</v>
          </cell>
          <cell r="FZ110">
            <v>8</v>
          </cell>
          <cell r="GA110">
            <v>8</v>
          </cell>
          <cell r="GB110">
            <v>8</v>
          </cell>
          <cell r="GC110">
            <v>55</v>
          </cell>
        </row>
        <row r="111">
          <cell r="DL111">
            <v>404.6</v>
          </cell>
          <cell r="DM111">
            <v>404.6</v>
          </cell>
          <cell r="DN111">
            <v>404.6</v>
          </cell>
          <cell r="DO111">
            <v>404.6</v>
          </cell>
          <cell r="DP111">
            <v>404.6</v>
          </cell>
          <cell r="DQ111">
            <v>404.6</v>
          </cell>
          <cell r="DR111">
            <v>404.6</v>
          </cell>
          <cell r="DS111">
            <v>404.6</v>
          </cell>
          <cell r="DT111">
            <v>404.6</v>
          </cell>
          <cell r="DU111">
            <v>404.6</v>
          </cell>
          <cell r="DV111">
            <v>404.6</v>
          </cell>
          <cell r="DW111">
            <v>404.6</v>
          </cell>
          <cell r="DX111">
            <v>404.6</v>
          </cell>
          <cell r="DY111">
            <v>404.6</v>
          </cell>
          <cell r="DZ111">
            <v>0</v>
          </cell>
          <cell r="EA111">
            <v>0</v>
          </cell>
          <cell r="EB111">
            <v>0</v>
          </cell>
          <cell r="EC111">
            <v>0</v>
          </cell>
          <cell r="ED111">
            <v>0</v>
          </cell>
          <cell r="EE111">
            <v>0</v>
          </cell>
          <cell r="EF111">
            <v>0</v>
          </cell>
          <cell r="EG111">
            <v>0</v>
          </cell>
          <cell r="EH111">
            <v>0</v>
          </cell>
          <cell r="EI111">
            <v>0</v>
          </cell>
        </row>
        <row r="111">
          <cell r="EL111">
            <v>0</v>
          </cell>
          <cell r="EM111">
            <v>0</v>
          </cell>
          <cell r="EN111">
            <v>0</v>
          </cell>
          <cell r="EO111">
            <v>0</v>
          </cell>
        </row>
        <row r="111">
          <cell r="EX111">
            <v>0</v>
          </cell>
          <cell r="EY111">
            <v>232</v>
          </cell>
          <cell r="EZ111">
            <v>232</v>
          </cell>
        </row>
        <row r="111">
          <cell r="FY111">
            <v>232</v>
          </cell>
          <cell r="FZ111">
            <v>232</v>
          </cell>
        </row>
        <row r="117">
          <cell r="DL117">
            <v>1060.9</v>
          </cell>
          <cell r="DM117">
            <v>547.3</v>
          </cell>
          <cell r="DN117">
            <v>1180</v>
          </cell>
          <cell r="DO117">
            <v>0</v>
          </cell>
          <cell r="DP117">
            <v>1291</v>
          </cell>
          <cell r="DQ117">
            <v>0</v>
          </cell>
          <cell r="DR117">
            <v>1060.9</v>
          </cell>
          <cell r="DS117">
            <v>0</v>
          </cell>
          <cell r="DT117">
            <v>1180</v>
          </cell>
        </row>
        <row r="117">
          <cell r="DV117">
            <v>1332</v>
          </cell>
        </row>
        <row r="117">
          <cell r="DX117">
            <v>1607.8</v>
          </cell>
        </row>
        <row r="117">
          <cell r="DZ117">
            <v>1726.2</v>
          </cell>
        </row>
        <row r="117">
          <cell r="EB117">
            <v>1836.5</v>
          </cell>
        </row>
        <row r="117">
          <cell r="ED117">
            <v>2060.6</v>
          </cell>
        </row>
        <row r="117">
          <cell r="EF117">
            <v>2214.1</v>
          </cell>
        </row>
        <row r="117">
          <cell r="EH117">
            <v>2336.2</v>
          </cell>
        </row>
        <row r="117">
          <cell r="EL117">
            <v>2798.8</v>
          </cell>
        </row>
        <row r="117">
          <cell r="EN117">
            <v>2798.8</v>
          </cell>
        </row>
        <row r="117">
          <cell r="EX117">
            <v>90</v>
          </cell>
          <cell r="EY117">
            <v>35</v>
          </cell>
          <cell r="EZ117">
            <v>0</v>
          </cell>
        </row>
        <row r="117">
          <cell r="GC117">
            <v>10</v>
          </cell>
        </row>
        <row r="138">
          <cell r="EL138">
            <v>0</v>
          </cell>
        </row>
        <row r="138">
          <cell r="EN138">
            <v>0</v>
          </cell>
        </row>
        <row r="138">
          <cell r="FY138">
            <v>142</v>
          </cell>
        </row>
        <row r="147">
          <cell r="EL147">
            <v>0</v>
          </cell>
          <cell r="EM147">
            <v>0</v>
          </cell>
          <cell r="EN147">
            <v>0</v>
          </cell>
          <cell r="EO147">
            <v>0</v>
          </cell>
        </row>
        <row r="147">
          <cell r="FY147">
            <v>33</v>
          </cell>
          <cell r="FZ147">
            <v>0</v>
          </cell>
        </row>
        <row r="147">
          <cell r="GC147">
            <v>1</v>
          </cell>
        </row>
        <row r="148">
          <cell r="DL148">
            <v>0</v>
          </cell>
          <cell r="DM148">
            <v>0</v>
          </cell>
          <cell r="DN148">
            <v>88.4</v>
          </cell>
        </row>
        <row r="148">
          <cell r="DR148">
            <v>88.4</v>
          </cell>
        </row>
        <row r="148">
          <cell r="DT148">
            <v>88.4</v>
          </cell>
        </row>
        <row r="148">
          <cell r="DV148">
            <v>154.6</v>
          </cell>
        </row>
        <row r="148">
          <cell r="DX148">
            <v>217.9</v>
          </cell>
        </row>
        <row r="148">
          <cell r="DZ148">
            <v>290.9</v>
          </cell>
        </row>
        <row r="148">
          <cell r="EB148">
            <v>71.7</v>
          </cell>
        </row>
        <row r="148">
          <cell r="ED148">
            <v>160.3</v>
          </cell>
        </row>
        <row r="148">
          <cell r="EF148">
            <v>59.4</v>
          </cell>
        </row>
        <row r="148">
          <cell r="EH148">
            <v>130.9</v>
          </cell>
        </row>
        <row r="148">
          <cell r="EL148">
            <v>250.1</v>
          </cell>
          <cell r="EM148">
            <v>0</v>
          </cell>
          <cell r="EN148">
            <v>214.2</v>
          </cell>
          <cell r="EO148">
            <v>0</v>
          </cell>
        </row>
        <row r="148">
          <cell r="EX148">
            <v>20</v>
          </cell>
          <cell r="EY148">
            <v>0</v>
          </cell>
          <cell r="EZ148">
            <v>0</v>
          </cell>
        </row>
        <row r="148">
          <cell r="FY148">
            <v>14</v>
          </cell>
          <cell r="FZ148">
            <v>0</v>
          </cell>
          <cell r="GA148">
            <v>14</v>
          </cell>
          <cell r="GB148">
            <v>0</v>
          </cell>
          <cell r="GC148">
            <v>3</v>
          </cell>
        </row>
        <row r="171">
          <cell r="DL171">
            <v>79.7</v>
          </cell>
          <cell r="DM171">
            <v>0</v>
          </cell>
          <cell r="DN171">
            <v>167.3</v>
          </cell>
          <cell r="DO171">
            <v>0</v>
          </cell>
          <cell r="DP171">
            <v>91.6</v>
          </cell>
          <cell r="DQ171">
            <v>0</v>
          </cell>
          <cell r="DR171">
            <v>86.1</v>
          </cell>
          <cell r="DS171">
            <v>0</v>
          </cell>
          <cell r="DT171">
            <v>86.1</v>
          </cell>
          <cell r="DU171">
            <v>0</v>
          </cell>
          <cell r="DV171">
            <v>278</v>
          </cell>
          <cell r="DW171">
            <v>44</v>
          </cell>
          <cell r="DX171">
            <v>413.9</v>
          </cell>
          <cell r="DY171">
            <v>0</v>
          </cell>
          <cell r="DZ171">
            <v>240.4</v>
          </cell>
          <cell r="EA171">
            <v>0</v>
          </cell>
          <cell r="EB171">
            <v>125.5</v>
          </cell>
          <cell r="EC171">
            <v>0</v>
          </cell>
          <cell r="ED171">
            <v>184.6</v>
          </cell>
          <cell r="EE171">
            <v>0</v>
          </cell>
          <cell r="EF171">
            <v>173.4</v>
          </cell>
          <cell r="EG171">
            <v>0</v>
          </cell>
          <cell r="EH171">
            <v>144.9</v>
          </cell>
          <cell r="EI171">
            <v>0</v>
          </cell>
        </row>
        <row r="171">
          <cell r="EL171">
            <v>0</v>
          </cell>
          <cell r="EM171">
            <v>0</v>
          </cell>
          <cell r="EN171">
            <v>0</v>
          </cell>
          <cell r="EO171">
            <v>0</v>
          </cell>
        </row>
        <row r="171">
          <cell r="EX171">
            <v>44</v>
          </cell>
          <cell r="EY171">
            <v>40</v>
          </cell>
          <cell r="EZ171">
            <v>0</v>
          </cell>
        </row>
        <row r="171">
          <cell r="FY171">
            <v>0</v>
          </cell>
          <cell r="FZ171">
            <v>0</v>
          </cell>
        </row>
        <row r="219">
          <cell r="EB219">
            <v>609.7</v>
          </cell>
        </row>
        <row r="219">
          <cell r="ED219">
            <v>0</v>
          </cell>
        </row>
        <row r="219">
          <cell r="EF219">
            <v>0</v>
          </cell>
        </row>
        <row r="219">
          <cell r="EH219">
            <v>0</v>
          </cell>
        </row>
        <row r="219">
          <cell r="EL219">
            <v>0</v>
          </cell>
        </row>
        <row r="219">
          <cell r="EN219">
            <v>0</v>
          </cell>
        </row>
        <row r="219">
          <cell r="FY219">
            <v>0</v>
          </cell>
          <cell r="FZ219">
            <v>0</v>
          </cell>
        </row>
        <row r="219">
          <cell r="GC219">
            <v>1</v>
          </cell>
        </row>
        <row r="220">
          <cell r="EB220">
            <v>111.3</v>
          </cell>
        </row>
        <row r="220">
          <cell r="ED220">
            <v>111.9</v>
          </cell>
          <cell r="EE220">
            <v>0</v>
          </cell>
          <cell r="EF220">
            <v>0</v>
          </cell>
          <cell r="EG220">
            <v>0</v>
          </cell>
          <cell r="EH220">
            <v>0</v>
          </cell>
          <cell r="EI220">
            <v>0</v>
          </cell>
        </row>
        <row r="220">
          <cell r="EL220">
            <v>0</v>
          </cell>
          <cell r="EM220">
            <v>0</v>
          </cell>
          <cell r="EN220">
            <v>0</v>
          </cell>
          <cell r="EO220">
            <v>0</v>
          </cell>
        </row>
        <row r="220">
          <cell r="FY220">
            <v>8</v>
          </cell>
          <cell r="FZ220">
            <v>0</v>
          </cell>
        </row>
        <row r="220">
          <cell r="GC220">
            <v>2</v>
          </cell>
        </row>
        <row r="223">
          <cell r="DL223">
            <v>6053.9</v>
          </cell>
          <cell r="DM223">
            <v>1442</v>
          </cell>
          <cell r="DN223">
            <v>6223.2</v>
          </cell>
          <cell r="DO223">
            <v>1442</v>
          </cell>
          <cell r="DP223">
            <v>6223.2</v>
          </cell>
          <cell r="DQ223">
            <v>1442</v>
          </cell>
          <cell r="DR223">
            <v>6223.2</v>
          </cell>
          <cell r="DS223">
            <v>1442</v>
          </cell>
          <cell r="DT223">
            <v>6223.2</v>
          </cell>
          <cell r="DU223">
            <v>1442</v>
          </cell>
          <cell r="DV223">
            <v>6441.6</v>
          </cell>
          <cell r="DW223">
            <v>1442</v>
          </cell>
          <cell r="DX223">
            <v>6674.5</v>
          </cell>
          <cell r="DY223">
            <v>1454.8</v>
          </cell>
          <cell r="DZ223">
            <v>6857.7</v>
          </cell>
          <cell r="EA223">
            <v>1454.8</v>
          </cell>
          <cell r="EB223">
            <v>7080.5</v>
          </cell>
          <cell r="EC223">
            <v>1382.9</v>
          </cell>
          <cell r="ED223">
            <v>7332.4</v>
          </cell>
          <cell r="EE223">
            <v>1382.9</v>
          </cell>
          <cell r="EF223">
            <v>7615.5</v>
          </cell>
          <cell r="EG223">
            <v>1382.9</v>
          </cell>
          <cell r="EH223">
            <v>7910.5</v>
          </cell>
          <cell r="EI223">
            <v>1985.8</v>
          </cell>
        </row>
        <row r="223">
          <cell r="EL223">
            <v>7464.9</v>
          </cell>
          <cell r="EM223">
            <v>2313.9</v>
          </cell>
          <cell r="EN223">
            <v>7464.9</v>
          </cell>
          <cell r="EO223">
            <v>2313.9</v>
          </cell>
        </row>
        <row r="223">
          <cell r="EX223">
            <v>96</v>
          </cell>
          <cell r="EY223">
            <v>95</v>
          </cell>
          <cell r="EZ223">
            <v>41</v>
          </cell>
        </row>
        <row r="223">
          <cell r="FY223">
            <v>92</v>
          </cell>
          <cell r="FZ223">
            <v>36</v>
          </cell>
          <cell r="GA223">
            <v>92</v>
          </cell>
          <cell r="GB223">
            <v>36</v>
          </cell>
          <cell r="GC223">
            <v>54</v>
          </cell>
        </row>
        <row r="235">
          <cell r="DL235">
            <v>0</v>
          </cell>
        </row>
        <row r="235">
          <cell r="GC235">
            <v>36</v>
          </cell>
        </row>
        <row r="244">
          <cell r="DN244">
            <v>5174.3</v>
          </cell>
          <cell r="DO244">
            <v>0</v>
          </cell>
        </row>
        <row r="244">
          <cell r="DR244">
            <v>5174.3</v>
          </cell>
        </row>
        <row r="244">
          <cell r="DT244">
            <v>5174.3</v>
          </cell>
        </row>
        <row r="244">
          <cell r="DV244">
            <v>5328.8</v>
          </cell>
        </row>
        <row r="244">
          <cell r="DX244">
            <v>5361.4</v>
          </cell>
          <cell r="DY244">
            <v>5361.4</v>
          </cell>
          <cell r="DZ244">
            <v>5436.4</v>
          </cell>
          <cell r="EA244">
            <v>5361.4</v>
          </cell>
          <cell r="EB244">
            <v>5459.1</v>
          </cell>
        </row>
        <row r="244">
          <cell r="ED244">
            <v>5481.8</v>
          </cell>
        </row>
        <row r="244">
          <cell r="EF244">
            <v>5550.4</v>
          </cell>
        </row>
        <row r="244">
          <cell r="EH244">
            <v>5573</v>
          </cell>
        </row>
        <row r="244">
          <cell r="EL244">
            <v>5618.2</v>
          </cell>
        </row>
        <row r="244">
          <cell r="EN244">
            <v>5618.2</v>
          </cell>
        </row>
        <row r="265">
          <cell r="DL265">
            <v>982.4</v>
          </cell>
          <cell r="DM265">
            <v>0</v>
          </cell>
          <cell r="DN265">
            <v>2177.5</v>
          </cell>
        </row>
        <row r="265">
          <cell r="DP265">
            <v>982.4</v>
          </cell>
        </row>
        <row r="265">
          <cell r="DR265">
            <v>2177.5</v>
          </cell>
        </row>
        <row r="265">
          <cell r="DT265">
            <v>2177.5</v>
          </cell>
        </row>
        <row r="265">
          <cell r="DV265">
            <v>2823.5</v>
          </cell>
        </row>
        <row r="265">
          <cell r="DX265">
            <v>3157</v>
          </cell>
        </row>
        <row r="265">
          <cell r="DZ265">
            <v>3453.9</v>
          </cell>
        </row>
        <row r="265">
          <cell r="EB265">
            <v>1187.4</v>
          </cell>
        </row>
        <row r="265">
          <cell r="ED265">
            <v>1527.7</v>
          </cell>
        </row>
        <row r="265">
          <cell r="EF265">
            <v>1686.2</v>
          </cell>
          <cell r="EG265">
            <v>377</v>
          </cell>
          <cell r="EH265">
            <v>1586.1</v>
          </cell>
          <cell r="EI265">
            <v>42.2</v>
          </cell>
        </row>
        <row r="265">
          <cell r="EL265">
            <v>1082</v>
          </cell>
          <cell r="EM265">
            <v>0</v>
          </cell>
          <cell r="EN265">
            <v>926.4</v>
          </cell>
          <cell r="EO265">
            <v>0</v>
          </cell>
        </row>
        <row r="265">
          <cell r="EX265">
            <v>90</v>
          </cell>
          <cell r="EY265">
            <v>85</v>
          </cell>
          <cell r="EZ265">
            <v>0</v>
          </cell>
        </row>
        <row r="265">
          <cell r="FY265">
            <v>83</v>
          </cell>
          <cell r="FZ265">
            <v>0</v>
          </cell>
          <cell r="GA265">
            <v>83</v>
          </cell>
          <cell r="GB265">
            <v>0</v>
          </cell>
        </row>
        <row r="282">
          <cell r="DL282">
            <v>507.7</v>
          </cell>
          <cell r="DM282">
            <v>241.7</v>
          </cell>
          <cell r="DN282">
            <v>514.9</v>
          </cell>
          <cell r="DO282">
            <v>241.7</v>
          </cell>
          <cell r="DP282">
            <v>514.9</v>
          </cell>
          <cell r="DQ282">
            <v>241.7</v>
          </cell>
          <cell r="DR282">
            <v>514.9</v>
          </cell>
          <cell r="DS282">
            <v>241.7</v>
          </cell>
          <cell r="DT282">
            <v>514.9</v>
          </cell>
          <cell r="DU282">
            <v>241.7</v>
          </cell>
          <cell r="DV282">
            <v>520.2</v>
          </cell>
          <cell r="DW282">
            <v>241.7</v>
          </cell>
          <cell r="DX282">
            <v>526.5</v>
          </cell>
          <cell r="DY282">
            <v>256.9</v>
          </cell>
          <cell r="DZ282">
            <v>517.4</v>
          </cell>
          <cell r="EA282">
            <v>256.9</v>
          </cell>
          <cell r="EB282">
            <v>543.3</v>
          </cell>
          <cell r="EC282">
            <v>256.9</v>
          </cell>
          <cell r="ED282">
            <v>589.5</v>
          </cell>
          <cell r="EE282">
            <v>256.9</v>
          </cell>
          <cell r="EF282">
            <v>565</v>
          </cell>
          <cell r="EG282">
            <v>256.9</v>
          </cell>
          <cell r="EH282">
            <v>586.9</v>
          </cell>
          <cell r="EI282">
            <v>440.3</v>
          </cell>
        </row>
        <row r="282">
          <cell r="EL282">
            <v>630</v>
          </cell>
          <cell r="EM282">
            <v>440.3</v>
          </cell>
          <cell r="EN282">
            <v>630</v>
          </cell>
          <cell r="EO282">
            <v>440.3</v>
          </cell>
        </row>
        <row r="282">
          <cell r="EX282">
            <v>43</v>
          </cell>
          <cell r="EY282">
            <v>45</v>
          </cell>
          <cell r="EZ282">
            <v>41</v>
          </cell>
        </row>
        <row r="282">
          <cell r="FY282">
            <v>35</v>
          </cell>
          <cell r="FZ282">
            <v>20</v>
          </cell>
          <cell r="GA282">
            <v>35</v>
          </cell>
          <cell r="GB282">
            <v>20</v>
          </cell>
          <cell r="GC282">
            <v>65</v>
          </cell>
        </row>
        <row r="323">
          <cell r="DZ323">
            <v>580.4</v>
          </cell>
          <cell r="EA323">
            <v>580.4</v>
          </cell>
          <cell r="EB323">
            <v>961.7</v>
          </cell>
          <cell r="EC323">
            <v>0</v>
          </cell>
          <cell r="ED323">
            <v>0</v>
          </cell>
          <cell r="EE323">
            <v>0</v>
          </cell>
          <cell r="EF323">
            <v>292.1</v>
          </cell>
          <cell r="EG323">
            <v>0</v>
          </cell>
          <cell r="EH323">
            <v>782.2</v>
          </cell>
          <cell r="EI323">
            <v>0</v>
          </cell>
        </row>
        <row r="323">
          <cell r="EL323">
            <v>1537.7</v>
          </cell>
          <cell r="EM323">
            <v>0</v>
          </cell>
          <cell r="EN323">
            <v>0</v>
          </cell>
          <cell r="EO323">
            <v>0</v>
          </cell>
        </row>
        <row r="323">
          <cell r="FY323">
            <v>152</v>
          </cell>
          <cell r="FZ323">
            <v>0</v>
          </cell>
        </row>
        <row r="324">
          <cell r="EL324">
            <v>0</v>
          </cell>
        </row>
        <row r="324">
          <cell r="EN324">
            <v>0</v>
          </cell>
        </row>
        <row r="325">
          <cell r="DL325">
            <v>303</v>
          </cell>
        </row>
        <row r="325">
          <cell r="DN325">
            <v>0</v>
          </cell>
        </row>
        <row r="325">
          <cell r="DP325">
            <v>0</v>
          </cell>
        </row>
        <row r="325">
          <cell r="DR325">
            <v>0</v>
          </cell>
        </row>
        <row r="325">
          <cell r="DT325">
            <v>0</v>
          </cell>
        </row>
        <row r="325">
          <cell r="DV325">
            <v>0</v>
          </cell>
        </row>
        <row r="325">
          <cell r="DX325">
            <v>0</v>
          </cell>
        </row>
        <row r="325">
          <cell r="DZ325">
            <v>0</v>
          </cell>
        </row>
        <row r="325">
          <cell r="EB325">
            <v>0</v>
          </cell>
        </row>
        <row r="325">
          <cell r="ED325">
            <v>0</v>
          </cell>
        </row>
        <row r="325">
          <cell r="EF325">
            <v>0</v>
          </cell>
        </row>
        <row r="325">
          <cell r="EH325">
            <v>0</v>
          </cell>
        </row>
        <row r="325">
          <cell r="EL325">
            <v>0</v>
          </cell>
        </row>
        <row r="325">
          <cell r="EN325">
            <v>0</v>
          </cell>
        </row>
        <row r="325">
          <cell r="EY325">
            <v>64</v>
          </cell>
        </row>
        <row r="325">
          <cell r="GC325">
            <v>1</v>
          </cell>
        </row>
        <row r="326">
          <cell r="DL326">
            <v>510.5</v>
          </cell>
          <cell r="DM326">
            <v>0</v>
          </cell>
          <cell r="DN326">
            <v>431.6</v>
          </cell>
          <cell r="DO326">
            <v>0</v>
          </cell>
          <cell r="DP326">
            <v>510.5</v>
          </cell>
          <cell r="DQ326">
            <v>0</v>
          </cell>
          <cell r="DR326">
            <v>226</v>
          </cell>
          <cell r="DS326">
            <v>0</v>
          </cell>
          <cell r="DT326">
            <v>226</v>
          </cell>
          <cell r="DU326">
            <v>0</v>
          </cell>
          <cell r="DV326">
            <v>431.6</v>
          </cell>
          <cell r="DW326">
            <v>0</v>
          </cell>
          <cell r="DX326">
            <v>73.1</v>
          </cell>
          <cell r="DY326">
            <v>0</v>
          </cell>
          <cell r="DZ326">
            <v>306.1</v>
          </cell>
          <cell r="EA326">
            <v>0</v>
          </cell>
          <cell r="EB326">
            <v>165.1</v>
          </cell>
          <cell r="EC326">
            <v>0</v>
          </cell>
          <cell r="ED326">
            <v>4.1</v>
          </cell>
          <cell r="EE326">
            <v>0</v>
          </cell>
          <cell r="EF326">
            <v>0</v>
          </cell>
          <cell r="EG326">
            <v>0</v>
          </cell>
          <cell r="EH326">
            <v>154</v>
          </cell>
          <cell r="EI326">
            <v>0</v>
          </cell>
        </row>
        <row r="326">
          <cell r="EL326">
            <v>224.2</v>
          </cell>
          <cell r="EM326">
            <v>0</v>
          </cell>
          <cell r="EN326">
            <v>224.2</v>
          </cell>
          <cell r="EO326">
            <v>0</v>
          </cell>
        </row>
        <row r="326">
          <cell r="EX326">
            <v>63</v>
          </cell>
          <cell r="EY326">
            <v>69</v>
          </cell>
          <cell r="EZ326">
            <v>0</v>
          </cell>
        </row>
        <row r="326">
          <cell r="FY326">
            <v>56</v>
          </cell>
          <cell r="FZ326">
            <v>0</v>
          </cell>
          <cell r="GA326">
            <v>56</v>
          </cell>
          <cell r="GB326">
            <v>0</v>
          </cell>
          <cell r="GC326">
            <v>1</v>
          </cell>
        </row>
        <row r="346">
          <cell r="DL346">
            <v>85.7</v>
          </cell>
          <cell r="DM346">
            <v>85.7</v>
          </cell>
          <cell r="DN346">
            <v>85.7</v>
          </cell>
          <cell r="DO346">
            <v>85.7</v>
          </cell>
          <cell r="DP346">
            <v>85.7</v>
          </cell>
          <cell r="DQ346">
            <v>85.7</v>
          </cell>
          <cell r="DR346">
            <v>85.7</v>
          </cell>
          <cell r="DS346">
            <v>85.7</v>
          </cell>
          <cell r="DT346">
            <v>85.7</v>
          </cell>
          <cell r="DU346">
            <v>85.7</v>
          </cell>
          <cell r="DV346">
            <v>85.7</v>
          </cell>
          <cell r="DW346">
            <v>85.7</v>
          </cell>
          <cell r="DX346">
            <v>85.7</v>
          </cell>
          <cell r="DY346">
            <v>85.7</v>
          </cell>
          <cell r="DZ346">
            <v>85.7</v>
          </cell>
          <cell r="EA346">
            <v>85.7</v>
          </cell>
          <cell r="EB346">
            <v>85.7</v>
          </cell>
          <cell r="EC346">
            <v>85.7</v>
          </cell>
          <cell r="ED346">
            <v>85.7</v>
          </cell>
          <cell r="EE346">
            <v>85.7</v>
          </cell>
          <cell r="EF346">
            <v>85.7</v>
          </cell>
          <cell r="EG346">
            <v>85.7</v>
          </cell>
          <cell r="EH346">
            <v>85.7</v>
          </cell>
          <cell r="EI346">
            <v>85.7</v>
          </cell>
        </row>
        <row r="346">
          <cell r="EL346">
            <v>85.7</v>
          </cell>
          <cell r="EM346">
            <v>85.7</v>
          </cell>
          <cell r="EN346">
            <v>85.7</v>
          </cell>
          <cell r="EO346">
            <v>85.7</v>
          </cell>
        </row>
        <row r="346">
          <cell r="EX346">
            <v>0</v>
          </cell>
          <cell r="EY346">
            <v>164</v>
          </cell>
          <cell r="EZ346">
            <v>164</v>
          </cell>
        </row>
        <row r="346">
          <cell r="FY346">
            <v>164</v>
          </cell>
          <cell r="FZ346">
            <v>164</v>
          </cell>
          <cell r="GA346">
            <v>164</v>
          </cell>
          <cell r="GB346">
            <v>164</v>
          </cell>
        </row>
        <row r="367">
          <cell r="DL367">
            <v>87.3</v>
          </cell>
          <cell r="DM367">
            <v>87.3</v>
          </cell>
          <cell r="DN367">
            <v>87.3</v>
          </cell>
          <cell r="DO367">
            <v>87.3</v>
          </cell>
          <cell r="DP367">
            <v>87.3</v>
          </cell>
          <cell r="DQ367">
            <v>87.3</v>
          </cell>
          <cell r="DR367">
            <v>87.3</v>
          </cell>
          <cell r="DS367">
            <v>87.3</v>
          </cell>
          <cell r="DT367">
            <v>87.3</v>
          </cell>
          <cell r="DU367">
            <v>87.3</v>
          </cell>
          <cell r="DV367">
            <v>87.3</v>
          </cell>
          <cell r="DW367">
            <v>87.3</v>
          </cell>
          <cell r="DX367">
            <v>87.3</v>
          </cell>
          <cell r="DY367">
            <v>87.3</v>
          </cell>
          <cell r="DZ367">
            <v>87.3</v>
          </cell>
          <cell r="EA367">
            <v>87.3</v>
          </cell>
          <cell r="EB367">
            <v>87.3</v>
          </cell>
          <cell r="EC367">
            <v>87.3</v>
          </cell>
          <cell r="ED367">
            <v>87.3</v>
          </cell>
          <cell r="EE367">
            <v>87.3</v>
          </cell>
          <cell r="EF367">
            <v>87.3</v>
          </cell>
          <cell r="EG367">
            <v>87.3</v>
          </cell>
          <cell r="EH367">
            <v>87.3</v>
          </cell>
          <cell r="EI367">
            <v>87.3</v>
          </cell>
        </row>
        <row r="367">
          <cell r="EL367">
            <v>87.3</v>
          </cell>
          <cell r="EM367">
            <v>87.3</v>
          </cell>
          <cell r="EN367">
            <v>87.3</v>
          </cell>
          <cell r="EO367">
            <v>87.3</v>
          </cell>
        </row>
        <row r="367">
          <cell r="EY367">
            <v>18</v>
          </cell>
          <cell r="EZ367">
            <v>18</v>
          </cell>
        </row>
        <row r="367">
          <cell r="FY367">
            <v>18</v>
          </cell>
          <cell r="FZ367">
            <v>18</v>
          </cell>
          <cell r="GA367">
            <v>18</v>
          </cell>
          <cell r="GB367">
            <v>18</v>
          </cell>
          <cell r="GC367">
            <v>15</v>
          </cell>
        </row>
        <row r="374">
          <cell r="EB374">
            <v>30</v>
          </cell>
        </row>
        <row r="374">
          <cell r="ED374">
            <v>0</v>
          </cell>
          <cell r="EE374">
            <v>0</v>
          </cell>
          <cell r="EF374">
            <v>0</v>
          </cell>
          <cell r="EG374">
            <v>0</v>
          </cell>
          <cell r="EH374">
            <v>0</v>
          </cell>
          <cell r="EI374">
            <v>0</v>
          </cell>
        </row>
        <row r="374">
          <cell r="EL374">
            <v>0</v>
          </cell>
          <cell r="EM374">
            <v>0</v>
          </cell>
          <cell r="EN374">
            <v>0</v>
          </cell>
          <cell r="EO374">
            <v>0</v>
          </cell>
        </row>
        <row r="375">
          <cell r="DZ375">
            <v>49.7</v>
          </cell>
          <cell r="EA375">
            <v>49.7</v>
          </cell>
          <cell r="EB375">
            <v>0</v>
          </cell>
          <cell r="EC375">
            <v>0</v>
          </cell>
          <cell r="ED375">
            <v>0</v>
          </cell>
          <cell r="EE375">
            <v>0</v>
          </cell>
          <cell r="EF375">
            <v>0</v>
          </cell>
          <cell r="EG375">
            <v>0</v>
          </cell>
          <cell r="EH375">
            <v>0</v>
          </cell>
          <cell r="EI375">
            <v>0</v>
          </cell>
        </row>
        <row r="375">
          <cell r="EL375">
            <v>0</v>
          </cell>
          <cell r="EM375">
            <v>0</v>
          </cell>
          <cell r="EN375">
            <v>0</v>
          </cell>
          <cell r="EO375">
            <v>0</v>
          </cell>
        </row>
        <row r="377">
          <cell r="DX377">
            <v>429.2</v>
          </cell>
          <cell r="DY377">
            <v>0</v>
          </cell>
          <cell r="DZ377">
            <v>823.7</v>
          </cell>
          <cell r="EA377">
            <v>0</v>
          </cell>
          <cell r="EB377">
            <v>1091.4</v>
          </cell>
          <cell r="EC377">
            <v>0</v>
          </cell>
          <cell r="ED377">
            <v>980.1</v>
          </cell>
          <cell r="EE377">
            <v>0</v>
          </cell>
          <cell r="EF377">
            <v>796.2</v>
          </cell>
          <cell r="EG377">
            <v>0</v>
          </cell>
          <cell r="EH377">
            <v>636.8</v>
          </cell>
          <cell r="EI377">
            <v>0</v>
          </cell>
        </row>
        <row r="377">
          <cell r="EL377">
            <v>106.4</v>
          </cell>
          <cell r="EM377">
            <v>0</v>
          </cell>
          <cell r="EN377">
            <v>0</v>
          </cell>
          <cell r="EO377">
            <v>0</v>
          </cell>
        </row>
        <row r="377">
          <cell r="FY377">
            <v>0</v>
          </cell>
        </row>
        <row r="378">
          <cell r="DL378">
            <v>29069.8</v>
          </cell>
          <cell r="DM378">
            <v>6419</v>
          </cell>
          <cell r="DN378">
            <v>31527</v>
          </cell>
          <cell r="DO378">
            <v>6016.2</v>
          </cell>
          <cell r="DP378">
            <v>29069.8</v>
          </cell>
          <cell r="DQ378">
            <v>6016.2</v>
          </cell>
          <cell r="DR378">
            <v>31527</v>
          </cell>
          <cell r="DS378">
            <v>6016.2</v>
          </cell>
          <cell r="DT378">
            <v>31527</v>
          </cell>
          <cell r="DU378">
            <v>6016.2</v>
          </cell>
          <cell r="DV378">
            <v>32423.1</v>
          </cell>
          <cell r="DW378">
            <v>6016.2</v>
          </cell>
          <cell r="DX378">
            <v>34620.6</v>
          </cell>
          <cell r="DY378">
            <v>6016.2</v>
          </cell>
          <cell r="DZ378">
            <v>30660.6</v>
          </cell>
          <cell r="EA378">
            <v>6016.2</v>
          </cell>
          <cell r="EB378">
            <v>22192</v>
          </cell>
          <cell r="EC378">
            <v>6016.2</v>
          </cell>
          <cell r="ED378">
            <v>22037.2</v>
          </cell>
          <cell r="EE378">
            <v>4616.2</v>
          </cell>
          <cell r="EF378">
            <v>22265.4</v>
          </cell>
          <cell r="EG378">
            <v>4616.2</v>
          </cell>
          <cell r="EH378">
            <v>23119.9</v>
          </cell>
          <cell r="EI378">
            <v>4616.2</v>
          </cell>
        </row>
        <row r="378">
          <cell r="EL378">
            <v>23368.5</v>
          </cell>
          <cell r="EM378">
            <v>4616.2</v>
          </cell>
          <cell r="EN378">
            <v>23368.5</v>
          </cell>
          <cell r="EO378">
            <v>4616.2</v>
          </cell>
        </row>
        <row r="378">
          <cell r="EX378">
            <v>298</v>
          </cell>
          <cell r="EY378">
            <v>413</v>
          </cell>
          <cell r="EZ378">
            <v>97</v>
          </cell>
        </row>
        <row r="378">
          <cell r="FY378">
            <v>378</v>
          </cell>
          <cell r="FZ378">
            <v>97</v>
          </cell>
          <cell r="GA378">
            <v>378</v>
          </cell>
          <cell r="GB378">
            <v>97</v>
          </cell>
          <cell r="GC378">
            <v>24</v>
          </cell>
        </row>
        <row r="403">
          <cell r="DL403">
            <v>224.2</v>
          </cell>
          <cell r="DM403">
            <v>0</v>
          </cell>
          <cell r="DN403">
            <v>0</v>
          </cell>
          <cell r="DO403">
            <v>0</v>
          </cell>
          <cell r="DP403">
            <v>0</v>
          </cell>
          <cell r="DQ403">
            <v>0</v>
          </cell>
          <cell r="DR403">
            <v>0</v>
          </cell>
          <cell r="DS403">
            <v>0</v>
          </cell>
          <cell r="DT403">
            <v>0</v>
          </cell>
          <cell r="DU403">
            <v>0</v>
          </cell>
          <cell r="DV403">
            <v>0</v>
          </cell>
          <cell r="DW403">
            <v>0</v>
          </cell>
          <cell r="DX403">
            <v>216</v>
          </cell>
          <cell r="DY403">
            <v>0</v>
          </cell>
          <cell r="DZ403">
            <v>449</v>
          </cell>
          <cell r="EA403">
            <v>0</v>
          </cell>
          <cell r="EB403">
            <v>218.3</v>
          </cell>
          <cell r="EC403">
            <v>0</v>
          </cell>
          <cell r="ED403">
            <v>439.9</v>
          </cell>
          <cell r="EE403">
            <v>0</v>
          </cell>
          <cell r="EF403">
            <v>534.1</v>
          </cell>
          <cell r="EG403">
            <v>0</v>
          </cell>
          <cell r="EH403">
            <v>671.3</v>
          </cell>
          <cell r="EI403">
            <v>0</v>
          </cell>
        </row>
        <row r="403">
          <cell r="EL403">
            <v>735</v>
          </cell>
          <cell r="EM403">
            <v>0</v>
          </cell>
          <cell r="EN403">
            <v>735</v>
          </cell>
          <cell r="EO403">
            <v>0</v>
          </cell>
        </row>
        <row r="403">
          <cell r="GC403">
            <v>5</v>
          </cell>
        </row>
        <row r="421">
          <cell r="DL421">
            <v>593.8</v>
          </cell>
          <cell r="DM421">
            <v>593.8</v>
          </cell>
          <cell r="DN421">
            <v>593.8</v>
          </cell>
          <cell r="DO421">
            <v>593.8</v>
          </cell>
          <cell r="DP421">
            <v>593.8</v>
          </cell>
          <cell r="DQ421">
            <v>593.8</v>
          </cell>
          <cell r="DR421">
            <v>593.8</v>
          </cell>
          <cell r="DS421">
            <v>593.8</v>
          </cell>
          <cell r="DT421">
            <v>593.8</v>
          </cell>
          <cell r="DU421">
            <v>593.8</v>
          </cell>
          <cell r="DV421">
            <v>593.8</v>
          </cell>
          <cell r="DW421">
            <v>593.8</v>
          </cell>
          <cell r="DX421">
            <v>593.8</v>
          </cell>
          <cell r="DY421">
            <v>593.8</v>
          </cell>
          <cell r="DZ421">
            <v>593.8</v>
          </cell>
          <cell r="EA421">
            <v>593.8</v>
          </cell>
          <cell r="EB421">
            <v>593.8</v>
          </cell>
          <cell r="EC421">
            <v>593.8</v>
          </cell>
          <cell r="ED421">
            <v>593.8</v>
          </cell>
          <cell r="EE421">
            <v>593.8</v>
          </cell>
          <cell r="EF421">
            <v>593.8</v>
          </cell>
          <cell r="EG421">
            <v>593.8</v>
          </cell>
          <cell r="EH421">
            <v>593.8</v>
          </cell>
          <cell r="EI421">
            <v>593.8</v>
          </cell>
        </row>
        <row r="421">
          <cell r="EL421">
            <v>593.8</v>
          </cell>
          <cell r="EM421">
            <v>593.8</v>
          </cell>
          <cell r="EN421">
            <v>593.8</v>
          </cell>
          <cell r="EO421">
            <v>593.8</v>
          </cell>
        </row>
        <row r="421">
          <cell r="EX421">
            <v>0</v>
          </cell>
          <cell r="EY421">
            <v>21</v>
          </cell>
          <cell r="EZ421">
            <v>21</v>
          </cell>
        </row>
        <row r="421">
          <cell r="FY421">
            <v>21</v>
          </cell>
          <cell r="FZ421">
            <v>21</v>
          </cell>
          <cell r="GA421">
            <v>21</v>
          </cell>
          <cell r="GB421">
            <v>21</v>
          </cell>
          <cell r="GC421">
            <v>139</v>
          </cell>
        </row>
        <row r="427">
          <cell r="DL427">
            <v>1944.7</v>
          </cell>
          <cell r="DM427">
            <v>1944.7</v>
          </cell>
          <cell r="DN427">
            <v>1944.7</v>
          </cell>
          <cell r="DO427">
            <v>1944.7</v>
          </cell>
          <cell r="DP427">
            <v>1944.7</v>
          </cell>
          <cell r="DQ427">
            <v>1944.7</v>
          </cell>
          <cell r="DR427">
            <v>1944.7</v>
          </cell>
          <cell r="DS427">
            <v>1944.7</v>
          </cell>
          <cell r="DT427">
            <v>1944.7</v>
          </cell>
          <cell r="DU427">
            <v>1944.7</v>
          </cell>
          <cell r="DV427">
            <v>1944.7</v>
          </cell>
          <cell r="DW427">
            <v>1944.7</v>
          </cell>
          <cell r="DX427">
            <v>1944.7</v>
          </cell>
          <cell r="DY427">
            <v>1944.7</v>
          </cell>
          <cell r="DZ427">
            <v>1944.7</v>
          </cell>
          <cell r="EA427">
            <v>1944.7</v>
          </cell>
          <cell r="EB427">
            <v>1944.7</v>
          </cell>
          <cell r="EC427">
            <v>1944.7</v>
          </cell>
          <cell r="ED427">
            <v>1944.7</v>
          </cell>
          <cell r="EE427">
            <v>1944.7</v>
          </cell>
          <cell r="EF427">
            <v>1944.7</v>
          </cell>
          <cell r="EG427">
            <v>1944.7</v>
          </cell>
          <cell r="EH427">
            <v>1944.7</v>
          </cell>
          <cell r="EI427">
            <v>1944.7</v>
          </cell>
        </row>
        <row r="427">
          <cell r="EL427">
            <v>1944.7</v>
          </cell>
          <cell r="EM427">
            <v>1944.7</v>
          </cell>
          <cell r="EN427">
            <v>1944.7</v>
          </cell>
          <cell r="EO427">
            <v>1944.7</v>
          </cell>
        </row>
        <row r="427">
          <cell r="EX427">
            <v>0</v>
          </cell>
          <cell r="EY427">
            <v>49</v>
          </cell>
          <cell r="EZ427">
            <v>49</v>
          </cell>
        </row>
        <row r="427">
          <cell r="FY427">
            <v>49</v>
          </cell>
          <cell r="FZ427">
            <v>49</v>
          </cell>
          <cell r="GA427">
            <v>49</v>
          </cell>
          <cell r="GB427">
            <v>49</v>
          </cell>
          <cell r="GC427">
            <v>35</v>
          </cell>
        </row>
        <row r="434">
          <cell r="DL434">
            <v>4419.5</v>
          </cell>
          <cell r="DM434">
            <v>0</v>
          </cell>
          <cell r="DN434">
            <v>4481.8</v>
          </cell>
          <cell r="DO434">
            <v>0</v>
          </cell>
          <cell r="DP434">
            <v>4454</v>
          </cell>
          <cell r="DQ434">
            <v>0</v>
          </cell>
          <cell r="DR434">
            <v>2369</v>
          </cell>
          <cell r="DS434">
            <v>0</v>
          </cell>
          <cell r="DT434">
            <v>2144.7</v>
          </cell>
          <cell r="DU434">
            <v>0</v>
          </cell>
          <cell r="DV434">
            <v>5164.8</v>
          </cell>
          <cell r="DW434">
            <v>0</v>
          </cell>
          <cell r="DX434">
            <v>6447.6</v>
          </cell>
          <cell r="DY434">
            <v>0</v>
          </cell>
          <cell r="DZ434">
            <v>6051.1</v>
          </cell>
          <cell r="EA434">
            <v>0</v>
          </cell>
          <cell r="EB434">
            <v>6250.2</v>
          </cell>
          <cell r="EC434">
            <v>0</v>
          </cell>
          <cell r="ED434">
            <v>6244.9</v>
          </cell>
          <cell r="EE434">
            <v>0</v>
          </cell>
          <cell r="EF434">
            <v>3927.4</v>
          </cell>
          <cell r="EG434">
            <v>0</v>
          </cell>
          <cell r="EH434">
            <v>2735</v>
          </cell>
          <cell r="EI434">
            <v>0</v>
          </cell>
        </row>
        <row r="434">
          <cell r="EL434">
            <v>0</v>
          </cell>
          <cell r="EM434">
            <v>0</v>
          </cell>
          <cell r="EN434">
            <v>0</v>
          </cell>
          <cell r="EO434">
            <v>0</v>
          </cell>
        </row>
        <row r="434">
          <cell r="EX434">
            <v>1448</v>
          </cell>
          <cell r="EY434">
            <v>1238</v>
          </cell>
          <cell r="EZ434">
            <v>0</v>
          </cell>
        </row>
        <row r="434">
          <cell r="FY434">
            <v>1085</v>
          </cell>
          <cell r="FZ434">
            <v>0</v>
          </cell>
        </row>
        <row r="434">
          <cell r="GC434">
            <v>0</v>
          </cell>
        </row>
        <row r="435">
          <cell r="EB435">
            <v>68.9</v>
          </cell>
        </row>
        <row r="435">
          <cell r="ED435">
            <v>0</v>
          </cell>
        </row>
        <row r="435">
          <cell r="EF435">
            <v>0</v>
          </cell>
        </row>
        <row r="435">
          <cell r="EH435">
            <v>0</v>
          </cell>
        </row>
        <row r="435">
          <cell r="EL435">
            <v>0</v>
          </cell>
        </row>
        <row r="435">
          <cell r="EN435">
            <v>0</v>
          </cell>
        </row>
        <row r="436">
          <cell r="ED436">
            <v>6845.4</v>
          </cell>
          <cell r="EE436">
            <v>0</v>
          </cell>
          <cell r="EF436">
            <v>6198.9</v>
          </cell>
          <cell r="EG436">
            <v>0</v>
          </cell>
          <cell r="EH436">
            <v>5584.7</v>
          </cell>
          <cell r="EI436">
            <v>0</v>
          </cell>
        </row>
        <row r="436">
          <cell r="EL436">
            <v>4163.6</v>
          </cell>
          <cell r="EM436">
            <v>0</v>
          </cell>
          <cell r="EN436">
            <v>3229.5</v>
          </cell>
          <cell r="EO436">
            <v>0</v>
          </cell>
        </row>
        <row r="436">
          <cell r="FY436">
            <v>325</v>
          </cell>
          <cell r="FZ436">
            <v>0</v>
          </cell>
          <cell r="GA436">
            <v>325</v>
          </cell>
          <cell r="GB436">
            <v>0</v>
          </cell>
          <cell r="GC436">
            <v>4</v>
          </cell>
        </row>
        <row r="437">
          <cell r="ED437">
            <v>133.8</v>
          </cell>
          <cell r="EE437">
            <v>0</v>
          </cell>
          <cell r="EF437">
            <v>119.2</v>
          </cell>
          <cell r="EG437">
            <v>0</v>
          </cell>
          <cell r="EH437">
            <v>104.9</v>
          </cell>
          <cell r="EI437">
            <v>0</v>
          </cell>
        </row>
        <row r="437">
          <cell r="EL437">
            <v>90</v>
          </cell>
          <cell r="EM437">
            <v>0</v>
          </cell>
          <cell r="EN437">
            <v>87.3</v>
          </cell>
          <cell r="EO437">
            <v>0</v>
          </cell>
        </row>
        <row r="437">
          <cell r="FY437">
            <v>16</v>
          </cell>
          <cell r="FZ437">
            <v>0</v>
          </cell>
          <cell r="GA437">
            <v>16</v>
          </cell>
          <cell r="GB437">
            <v>0</v>
          </cell>
          <cell r="GC437">
            <v>3</v>
          </cell>
        </row>
        <row r="462">
          <cell r="DL462">
            <v>0</v>
          </cell>
          <cell r="DM462">
            <v>0</v>
          </cell>
          <cell r="DN462">
            <v>0</v>
          </cell>
        </row>
        <row r="462">
          <cell r="DP462">
            <v>0</v>
          </cell>
        </row>
        <row r="462">
          <cell r="DR462">
            <v>0</v>
          </cell>
        </row>
        <row r="462">
          <cell r="DT462">
            <v>0</v>
          </cell>
        </row>
        <row r="462">
          <cell r="DV462">
            <v>376.3</v>
          </cell>
          <cell r="DW462">
            <v>0</v>
          </cell>
          <cell r="DX462">
            <v>769.2</v>
          </cell>
          <cell r="DY462">
            <v>0</v>
          </cell>
          <cell r="DZ462">
            <v>988.6</v>
          </cell>
          <cell r="EA462">
            <v>25.8</v>
          </cell>
          <cell r="EB462">
            <v>1054.7</v>
          </cell>
          <cell r="EC462">
            <v>71.8</v>
          </cell>
          <cell r="ED462">
            <v>1101.4</v>
          </cell>
          <cell r="EE462">
            <v>71.8</v>
          </cell>
          <cell r="EF462">
            <v>1121.1</v>
          </cell>
          <cell r="EG462">
            <v>71.8</v>
          </cell>
          <cell r="EH462">
            <v>1236.9</v>
          </cell>
          <cell r="EI462">
            <v>137.5</v>
          </cell>
        </row>
        <row r="462">
          <cell r="EL462">
            <v>1324.2</v>
          </cell>
          <cell r="EM462">
            <v>137.5</v>
          </cell>
          <cell r="EN462">
            <v>1324.2</v>
          </cell>
          <cell r="EO462">
            <v>137.5</v>
          </cell>
        </row>
        <row r="462">
          <cell r="GC462">
            <v>8</v>
          </cell>
        </row>
        <row r="476">
          <cell r="DL476">
            <v>205466.1</v>
          </cell>
          <cell r="DM476">
            <v>77070.8</v>
          </cell>
          <cell r="DN476">
            <v>205825.5</v>
          </cell>
          <cell r="DO476">
            <v>77857.2</v>
          </cell>
          <cell r="DP476">
            <v>205466.1</v>
          </cell>
          <cell r="DQ476">
            <v>77070.8</v>
          </cell>
          <cell r="DR476">
            <v>204154.8</v>
          </cell>
          <cell r="DS476">
            <v>77541.1</v>
          </cell>
          <cell r="DT476">
            <v>204103.1</v>
          </cell>
          <cell r="DU476">
            <v>77541.1</v>
          </cell>
          <cell r="DV476">
            <v>207520.2</v>
          </cell>
          <cell r="DW476">
            <v>78465.1</v>
          </cell>
          <cell r="DX476">
            <v>209354.4</v>
          </cell>
          <cell r="DY476">
            <v>78465.1</v>
          </cell>
          <cell r="DZ476">
            <v>217326.2</v>
          </cell>
          <cell r="EA476">
            <v>79301.6</v>
          </cell>
          <cell r="EB476">
            <v>218245.9</v>
          </cell>
          <cell r="EC476">
            <v>85805.7</v>
          </cell>
          <cell r="ED476">
            <v>217406.1</v>
          </cell>
          <cell r="EE476">
            <v>86440.5</v>
          </cell>
          <cell r="EF476">
            <v>219492.9</v>
          </cell>
          <cell r="EG476">
            <v>87051.1</v>
          </cell>
          <cell r="EH476">
            <v>223474.6</v>
          </cell>
          <cell r="EI476">
            <v>87260.8</v>
          </cell>
        </row>
        <row r="476">
          <cell r="EL476">
            <v>227101.9</v>
          </cell>
          <cell r="EM476">
            <v>90495.9</v>
          </cell>
          <cell r="EN476">
            <v>224394.6</v>
          </cell>
          <cell r="EO476">
            <v>90495.9</v>
          </cell>
        </row>
        <row r="476">
          <cell r="EX476">
            <v>1712</v>
          </cell>
          <cell r="EY476">
            <v>4261</v>
          </cell>
        </row>
        <row r="480">
          <cell r="DL480">
            <v>60.1</v>
          </cell>
        </row>
        <row r="480">
          <cell r="DN480">
            <v>60.1</v>
          </cell>
        </row>
        <row r="480">
          <cell r="DP480">
            <v>60.1</v>
          </cell>
        </row>
        <row r="480">
          <cell r="DR480">
            <v>60.1</v>
          </cell>
        </row>
        <row r="480">
          <cell r="DT480">
            <v>60.1</v>
          </cell>
        </row>
        <row r="480">
          <cell r="DV480">
            <v>60.1</v>
          </cell>
        </row>
        <row r="480">
          <cell r="DX480">
            <v>60.1</v>
          </cell>
        </row>
        <row r="480">
          <cell r="DZ480">
            <v>60.1</v>
          </cell>
        </row>
        <row r="480">
          <cell r="EB480">
            <v>60.1</v>
          </cell>
        </row>
        <row r="480">
          <cell r="ED480">
            <v>60.1</v>
          </cell>
        </row>
        <row r="480">
          <cell r="EF480">
            <v>60.1</v>
          </cell>
        </row>
        <row r="480">
          <cell r="EH480">
            <v>60.1</v>
          </cell>
        </row>
        <row r="480">
          <cell r="EL480">
            <v>60.1</v>
          </cell>
        </row>
        <row r="480">
          <cell r="EN480">
            <v>60.1</v>
          </cell>
        </row>
        <row r="481">
          <cell r="DL481">
            <v>65.2</v>
          </cell>
          <cell r="DM481">
            <v>65.2</v>
          </cell>
          <cell r="DN481">
            <v>65.2</v>
          </cell>
          <cell r="DO481">
            <v>65.2</v>
          </cell>
          <cell r="DP481">
            <v>65.2</v>
          </cell>
          <cell r="DQ481">
            <v>65.2</v>
          </cell>
          <cell r="DR481">
            <v>65.2</v>
          </cell>
          <cell r="DS481">
            <v>65.2</v>
          </cell>
          <cell r="DT481">
            <v>65.2</v>
          </cell>
          <cell r="DU481">
            <v>65.2</v>
          </cell>
          <cell r="DV481">
            <v>65.2</v>
          </cell>
          <cell r="DW481">
            <v>65.2</v>
          </cell>
          <cell r="DX481">
            <v>65.2</v>
          </cell>
          <cell r="DY481">
            <v>65.2</v>
          </cell>
          <cell r="DZ481">
            <v>65.2</v>
          </cell>
          <cell r="EA481">
            <v>65.2</v>
          </cell>
          <cell r="EB481">
            <v>65.2</v>
          </cell>
          <cell r="EC481">
            <v>65.2</v>
          </cell>
          <cell r="ED481">
            <v>65.2</v>
          </cell>
          <cell r="EE481">
            <v>65.2</v>
          </cell>
          <cell r="EF481">
            <v>65.2</v>
          </cell>
          <cell r="EG481">
            <v>65.2</v>
          </cell>
          <cell r="EH481">
            <v>65.2</v>
          </cell>
          <cell r="EI481">
            <v>65.2</v>
          </cell>
        </row>
        <row r="481">
          <cell r="EL481">
            <v>65.2</v>
          </cell>
          <cell r="EM481">
            <v>65.2</v>
          </cell>
          <cell r="EN481">
            <v>65.2</v>
          </cell>
          <cell r="EO481">
            <v>65.2</v>
          </cell>
        </row>
        <row r="481">
          <cell r="EY481">
            <v>1</v>
          </cell>
          <cell r="EZ481">
            <v>1</v>
          </cell>
        </row>
        <row r="481">
          <cell r="FY481">
            <v>1</v>
          </cell>
          <cell r="FZ481">
            <v>1</v>
          </cell>
          <cell r="GA481">
            <v>1</v>
          </cell>
          <cell r="GB481">
            <v>1</v>
          </cell>
        </row>
        <row r="485">
          <cell r="DL485">
            <v>0</v>
          </cell>
          <cell r="DM485">
            <v>0</v>
          </cell>
          <cell r="DN485">
            <v>7831.3</v>
          </cell>
          <cell r="DO485">
            <v>0</v>
          </cell>
          <cell r="DP485">
            <v>7831.3</v>
          </cell>
          <cell r="DQ485">
            <v>0</v>
          </cell>
          <cell r="DR485">
            <v>7765.2</v>
          </cell>
          <cell r="DS485">
            <v>0</v>
          </cell>
          <cell r="DT485">
            <v>7669.9</v>
          </cell>
          <cell r="DU485">
            <v>0</v>
          </cell>
          <cell r="DV485">
            <v>3252.4</v>
          </cell>
          <cell r="DW485">
            <v>0</v>
          </cell>
          <cell r="DX485">
            <v>4081</v>
          </cell>
          <cell r="DY485">
            <v>0</v>
          </cell>
          <cell r="DZ485">
            <v>0</v>
          </cell>
          <cell r="EA485">
            <v>0</v>
          </cell>
          <cell r="EB485">
            <v>0</v>
          </cell>
          <cell r="EC485">
            <v>0</v>
          </cell>
          <cell r="ED485">
            <v>6271.9</v>
          </cell>
          <cell r="EE485">
            <v>0</v>
          </cell>
          <cell r="EF485">
            <v>0</v>
          </cell>
          <cell r="EG485">
            <v>0</v>
          </cell>
          <cell r="EH485">
            <v>27283.1</v>
          </cell>
          <cell r="EI485">
            <v>0</v>
          </cell>
        </row>
        <row r="485">
          <cell r="EL485">
            <v>49529.4</v>
          </cell>
          <cell r="EM485">
            <v>0</v>
          </cell>
          <cell r="EN485">
            <v>23415.6</v>
          </cell>
          <cell r="EO485">
            <v>0</v>
          </cell>
        </row>
        <row r="485">
          <cell r="EX485">
            <v>5959</v>
          </cell>
          <cell r="EY485">
            <v>0</v>
          </cell>
          <cell r="EZ485">
            <v>0</v>
          </cell>
        </row>
        <row r="485">
          <cell r="FY485">
            <v>5483</v>
          </cell>
          <cell r="FZ485">
            <v>0</v>
          </cell>
          <cell r="GA485">
            <v>5396</v>
          </cell>
          <cell r="GB485">
            <v>0</v>
          </cell>
          <cell r="GC485">
            <v>1.04</v>
          </cell>
        </row>
        <row r="488">
          <cell r="DL488">
            <v>0</v>
          </cell>
          <cell r="DM488">
            <v>0</v>
          </cell>
          <cell r="DN488">
            <v>0</v>
          </cell>
        </row>
        <row r="488">
          <cell r="DP488">
            <v>0</v>
          </cell>
        </row>
        <row r="488">
          <cell r="DR488">
            <v>0</v>
          </cell>
        </row>
        <row r="488">
          <cell r="DT488">
            <v>0</v>
          </cell>
        </row>
        <row r="488">
          <cell r="DV488">
            <v>0</v>
          </cell>
        </row>
        <row r="488">
          <cell r="DX488">
            <v>24.4</v>
          </cell>
        </row>
        <row r="488">
          <cell r="DZ488">
            <v>55</v>
          </cell>
        </row>
        <row r="488">
          <cell r="EB488">
            <v>84.2</v>
          </cell>
        </row>
        <row r="488">
          <cell r="ED488">
            <v>77.6</v>
          </cell>
        </row>
        <row r="488">
          <cell r="EF488">
            <v>73.3</v>
          </cell>
          <cell r="EG488">
            <v>0</v>
          </cell>
          <cell r="EH488">
            <v>102.5</v>
          </cell>
          <cell r="EI488">
            <v>0</v>
          </cell>
        </row>
        <row r="488">
          <cell r="EL488">
            <v>88.4</v>
          </cell>
          <cell r="EM488">
            <v>0</v>
          </cell>
          <cell r="EN488">
            <v>88.4</v>
          </cell>
          <cell r="EO488">
            <v>0</v>
          </cell>
        </row>
        <row r="488">
          <cell r="EX488">
            <v>9</v>
          </cell>
        </row>
        <row r="488">
          <cell r="FY488">
            <v>9</v>
          </cell>
          <cell r="FZ488">
            <v>0</v>
          </cell>
          <cell r="GA488">
            <v>9</v>
          </cell>
          <cell r="GB488">
            <v>0</v>
          </cell>
          <cell r="GC488">
            <v>8</v>
          </cell>
        </row>
        <row r="499">
          <cell r="DL499">
            <v>1063.6</v>
          </cell>
          <cell r="DM499">
            <v>1063.6</v>
          </cell>
          <cell r="DN499">
            <v>1063.6</v>
          </cell>
          <cell r="DO499">
            <v>1063</v>
          </cell>
          <cell r="DP499">
            <v>1063.6</v>
          </cell>
          <cell r="DQ499">
            <v>1063</v>
          </cell>
          <cell r="DR499">
            <v>1063.6</v>
          </cell>
          <cell r="DS499">
            <v>1063</v>
          </cell>
          <cell r="DT499">
            <v>1063.6</v>
          </cell>
          <cell r="DU499">
            <v>1063</v>
          </cell>
          <cell r="DV499">
            <v>274.4</v>
          </cell>
          <cell r="DW499">
            <v>274.4</v>
          </cell>
          <cell r="DX499">
            <v>136.7</v>
          </cell>
          <cell r="DY499">
            <v>136.7</v>
          </cell>
          <cell r="DZ499">
            <v>559.2</v>
          </cell>
          <cell r="EA499">
            <v>136.7</v>
          </cell>
          <cell r="EB499">
            <v>340.7</v>
          </cell>
          <cell r="EC499">
            <v>29.8</v>
          </cell>
          <cell r="ED499">
            <v>817.8</v>
          </cell>
          <cell r="EE499">
            <v>29.8</v>
          </cell>
          <cell r="EF499">
            <v>929.6</v>
          </cell>
          <cell r="EG499">
            <v>29.8</v>
          </cell>
          <cell r="EH499">
            <v>1315.6</v>
          </cell>
          <cell r="EI499">
            <v>29.8</v>
          </cell>
        </row>
        <row r="499">
          <cell r="EL499">
            <v>2240.8</v>
          </cell>
          <cell r="EM499">
            <v>29.8</v>
          </cell>
          <cell r="EN499">
            <v>2240.8</v>
          </cell>
          <cell r="EO499">
            <v>29.8</v>
          </cell>
        </row>
        <row r="499">
          <cell r="EX499">
            <v>5</v>
          </cell>
          <cell r="EY499">
            <v>35</v>
          </cell>
          <cell r="EZ499">
            <v>35</v>
          </cell>
        </row>
        <row r="499">
          <cell r="FY499">
            <v>59</v>
          </cell>
          <cell r="FZ499">
            <v>1</v>
          </cell>
          <cell r="GA499">
            <v>59</v>
          </cell>
          <cell r="GB499">
            <v>1</v>
          </cell>
          <cell r="GC499">
            <v>0</v>
          </cell>
        </row>
        <row r="502">
          <cell r="DZ502">
            <v>2545.6</v>
          </cell>
          <cell r="EA502">
            <v>2545.6</v>
          </cell>
          <cell r="EB502">
            <v>0</v>
          </cell>
          <cell r="EC502">
            <v>0</v>
          </cell>
          <cell r="ED502">
            <v>0</v>
          </cell>
          <cell r="EE502">
            <v>0</v>
          </cell>
          <cell r="EF502">
            <v>0</v>
          </cell>
          <cell r="EG502">
            <v>0</v>
          </cell>
          <cell r="EH502">
            <v>0</v>
          </cell>
          <cell r="EI502">
            <v>0</v>
          </cell>
        </row>
        <row r="502">
          <cell r="EL502">
            <v>0</v>
          </cell>
          <cell r="EM502">
            <v>0</v>
          </cell>
          <cell r="EN502">
            <v>0</v>
          </cell>
          <cell r="EO502">
            <v>0</v>
          </cell>
        </row>
        <row r="504">
          <cell r="DL504">
            <v>6458</v>
          </cell>
          <cell r="DM504">
            <v>1451</v>
          </cell>
          <cell r="DN504">
            <v>6549</v>
          </cell>
          <cell r="DO504">
            <v>1487.4</v>
          </cell>
          <cell r="DP504">
            <v>6549</v>
          </cell>
          <cell r="DQ504">
            <v>1482.4</v>
          </cell>
          <cell r="DR504">
            <v>6549</v>
          </cell>
          <cell r="DS504">
            <v>1482.4</v>
          </cell>
          <cell r="DT504">
            <v>6549</v>
          </cell>
          <cell r="DU504">
            <v>1482.4</v>
          </cell>
          <cell r="DV504">
            <v>6797.5</v>
          </cell>
          <cell r="DW504">
            <v>1485</v>
          </cell>
          <cell r="DX504">
            <v>6801.7</v>
          </cell>
          <cell r="DY504">
            <v>1477.5</v>
          </cell>
          <cell r="DZ504">
            <v>7006.1</v>
          </cell>
          <cell r="EA504">
            <v>1477.5</v>
          </cell>
          <cell r="EB504">
            <v>6980</v>
          </cell>
          <cell r="EC504">
            <v>1477.5</v>
          </cell>
          <cell r="ED504">
            <v>7232.8</v>
          </cell>
          <cell r="EE504">
            <v>1522.3</v>
          </cell>
          <cell r="EF504">
            <v>7437.1</v>
          </cell>
          <cell r="EG504">
            <v>1520.6</v>
          </cell>
          <cell r="EH504">
            <v>7709.2</v>
          </cell>
          <cell r="EI504">
            <v>1520.6</v>
          </cell>
        </row>
        <row r="504">
          <cell r="EL504">
            <v>7537.6</v>
          </cell>
          <cell r="EM504">
            <v>1504.1</v>
          </cell>
          <cell r="EN504">
            <v>7381</v>
          </cell>
          <cell r="EO504">
            <v>1504.1</v>
          </cell>
        </row>
        <row r="504">
          <cell r="EX504">
            <v>101</v>
          </cell>
          <cell r="EY504">
            <v>100</v>
          </cell>
          <cell r="EZ504">
            <v>38</v>
          </cell>
        </row>
        <row r="504">
          <cell r="FY504">
            <v>102</v>
          </cell>
          <cell r="FZ504">
            <v>41</v>
          </cell>
          <cell r="GA504">
            <v>102</v>
          </cell>
          <cell r="GB504">
            <v>41</v>
          </cell>
          <cell r="GC504">
            <v>24.4</v>
          </cell>
        </row>
        <row r="518">
          <cell r="DZ518">
            <v>11257.5</v>
          </cell>
          <cell r="EA518">
            <v>11257.5</v>
          </cell>
          <cell r="EB518">
            <v>28923.9</v>
          </cell>
          <cell r="EC518">
            <v>0</v>
          </cell>
          <cell r="ED518">
            <v>28050.1</v>
          </cell>
          <cell r="EE518">
            <v>0</v>
          </cell>
          <cell r="EF518">
            <v>49476.1</v>
          </cell>
          <cell r="EG518">
            <v>0</v>
          </cell>
          <cell r="EH518">
            <v>48609.3</v>
          </cell>
          <cell r="EI518">
            <v>0</v>
          </cell>
        </row>
        <row r="518">
          <cell r="EL518">
            <v>45785.8</v>
          </cell>
          <cell r="EM518">
            <v>0</v>
          </cell>
          <cell r="EN518">
            <v>45236.6</v>
          </cell>
          <cell r="EO518">
            <v>0</v>
          </cell>
        </row>
        <row r="518">
          <cell r="FY518">
            <v>2015</v>
          </cell>
          <cell r="FZ518">
            <v>0</v>
          </cell>
          <cell r="GA518">
            <v>2008</v>
          </cell>
          <cell r="GB518">
            <v>0</v>
          </cell>
          <cell r="GC518">
            <v>1.5</v>
          </cell>
        </row>
        <row r="544">
          <cell r="DL544">
            <v>0</v>
          </cell>
          <cell r="DM544">
            <v>0</v>
          </cell>
          <cell r="DN544">
            <v>0</v>
          </cell>
          <cell r="DO544">
            <v>0</v>
          </cell>
          <cell r="DP544">
            <v>0</v>
          </cell>
          <cell r="DQ544">
            <v>0</v>
          </cell>
          <cell r="DR544">
            <v>0</v>
          </cell>
          <cell r="DS544">
            <v>0</v>
          </cell>
          <cell r="DT544">
            <v>0</v>
          </cell>
          <cell r="DU544">
            <v>0</v>
          </cell>
          <cell r="DV544">
            <v>571.8</v>
          </cell>
          <cell r="DW544">
            <v>0</v>
          </cell>
          <cell r="DX544">
            <v>1262.7</v>
          </cell>
          <cell r="DY544">
            <v>37.7</v>
          </cell>
          <cell r="DZ544">
            <v>1703.2</v>
          </cell>
          <cell r="EA544">
            <v>29.4</v>
          </cell>
          <cell r="EB544">
            <v>1967.4</v>
          </cell>
          <cell r="EC544">
            <v>99</v>
          </cell>
          <cell r="ED544">
            <v>2614.9</v>
          </cell>
          <cell r="EE544">
            <v>235.6</v>
          </cell>
          <cell r="EF544">
            <v>3212.2</v>
          </cell>
          <cell r="EG544">
            <v>598.1</v>
          </cell>
          <cell r="EH544">
            <v>3895.7</v>
          </cell>
          <cell r="EI544">
            <v>834.4</v>
          </cell>
        </row>
        <row r="544">
          <cell r="EL544">
            <v>5039.5</v>
          </cell>
          <cell r="EM544">
            <v>978.7</v>
          </cell>
          <cell r="EN544">
            <v>4667.8</v>
          </cell>
          <cell r="EO544">
            <v>978.7</v>
          </cell>
        </row>
        <row r="544">
          <cell r="EX544">
            <v>119</v>
          </cell>
          <cell r="EY544">
            <v>0</v>
          </cell>
          <cell r="EZ544">
            <v>0</v>
          </cell>
        </row>
        <row r="544">
          <cell r="FY544">
            <v>103</v>
          </cell>
          <cell r="FZ544">
            <v>25</v>
          </cell>
          <cell r="GA544">
            <v>103</v>
          </cell>
          <cell r="GB544">
            <v>25</v>
          </cell>
          <cell r="GC544">
            <v>5.5</v>
          </cell>
        </row>
        <row r="554">
          <cell r="DL554">
            <v>196.3</v>
          </cell>
          <cell r="DM554">
            <v>196.3</v>
          </cell>
          <cell r="DN554">
            <v>196.3</v>
          </cell>
          <cell r="DO554">
            <v>196.3</v>
          </cell>
          <cell r="DP554">
            <v>196.3</v>
          </cell>
          <cell r="DQ554">
            <v>196.3</v>
          </cell>
          <cell r="DR554">
            <v>196.3</v>
          </cell>
          <cell r="DS554">
            <v>196.3</v>
          </cell>
          <cell r="DT554">
            <v>196.3</v>
          </cell>
          <cell r="DU554">
            <v>196.3</v>
          </cell>
          <cell r="DV554">
            <v>196.3</v>
          </cell>
          <cell r="DW554">
            <v>196.3</v>
          </cell>
          <cell r="DX554">
            <v>196.3</v>
          </cell>
          <cell r="DY554">
            <v>196.3</v>
          </cell>
          <cell r="DZ554">
            <v>196.3</v>
          </cell>
          <cell r="EA554">
            <v>196.3</v>
          </cell>
          <cell r="EB554">
            <v>196.3</v>
          </cell>
          <cell r="EC554">
            <v>196.3</v>
          </cell>
          <cell r="ED554">
            <v>196.3</v>
          </cell>
          <cell r="EE554">
            <v>196.3</v>
          </cell>
          <cell r="EF554">
            <v>196.3</v>
          </cell>
          <cell r="EG554">
            <v>196.3</v>
          </cell>
          <cell r="EH554">
            <v>196.3</v>
          </cell>
          <cell r="EI554">
            <v>196.3</v>
          </cell>
        </row>
        <row r="554">
          <cell r="EL554">
            <v>196.3</v>
          </cell>
          <cell r="EM554">
            <v>196.3</v>
          </cell>
          <cell r="EN554">
            <v>196.3</v>
          </cell>
          <cell r="EO554">
            <v>196.3</v>
          </cell>
        </row>
        <row r="554">
          <cell r="EX554">
            <v>0</v>
          </cell>
        </row>
        <row r="554">
          <cell r="GC554">
            <v>82</v>
          </cell>
        </row>
        <row r="557">
          <cell r="DL557">
            <v>4774.8</v>
          </cell>
          <cell r="DM557">
            <v>623.1</v>
          </cell>
          <cell r="DN557">
            <v>4574.2</v>
          </cell>
          <cell r="DO557">
            <v>618.1</v>
          </cell>
          <cell r="DP557">
            <v>4574.2</v>
          </cell>
          <cell r="DQ557">
            <v>618.1</v>
          </cell>
          <cell r="DR557">
            <v>4574.2</v>
          </cell>
          <cell r="DS557">
            <v>618.1</v>
          </cell>
          <cell r="DT557">
            <v>4574.2</v>
          </cell>
          <cell r="DU557">
            <v>618.1</v>
          </cell>
          <cell r="DV557">
            <v>4741.3</v>
          </cell>
          <cell r="DW557">
            <v>618.1</v>
          </cell>
          <cell r="DX557">
            <v>4728</v>
          </cell>
          <cell r="DY557">
            <v>618.1</v>
          </cell>
          <cell r="DZ557">
            <v>4959.3</v>
          </cell>
          <cell r="EA557">
            <v>618.1</v>
          </cell>
          <cell r="EB557">
            <v>5040.6</v>
          </cell>
          <cell r="EC557">
            <v>618.1</v>
          </cell>
          <cell r="ED557">
            <v>5129.2</v>
          </cell>
          <cell r="EE557">
            <v>618.1</v>
          </cell>
          <cell r="EF557">
            <v>5270.5</v>
          </cell>
          <cell r="EG557">
            <v>618.1</v>
          </cell>
          <cell r="EH557">
            <v>5497.4</v>
          </cell>
          <cell r="EI557">
            <v>618.1</v>
          </cell>
        </row>
        <row r="557">
          <cell r="EL557">
            <v>5824.6</v>
          </cell>
          <cell r="EM557">
            <v>618.1</v>
          </cell>
          <cell r="EN557">
            <v>5824.6</v>
          </cell>
          <cell r="EO557">
            <v>618.1</v>
          </cell>
        </row>
        <row r="557">
          <cell r="EX557">
            <v>60</v>
          </cell>
          <cell r="EY557">
            <v>136</v>
          </cell>
          <cell r="EZ557">
            <v>70</v>
          </cell>
        </row>
        <row r="557">
          <cell r="FY557">
            <v>135</v>
          </cell>
          <cell r="FZ557">
            <v>70</v>
          </cell>
          <cell r="GA557">
            <v>135</v>
          </cell>
          <cell r="GB557">
            <v>70</v>
          </cell>
          <cell r="GC557">
            <v>12</v>
          </cell>
        </row>
        <row r="559">
          <cell r="DL559">
            <v>8.2</v>
          </cell>
          <cell r="DM559">
            <v>8.2</v>
          </cell>
          <cell r="DN559">
            <v>8.2</v>
          </cell>
          <cell r="DO559">
            <v>8.2</v>
          </cell>
          <cell r="DP559">
            <v>8.2</v>
          </cell>
          <cell r="DQ559">
            <v>8.2</v>
          </cell>
          <cell r="DR559">
            <v>8.2</v>
          </cell>
          <cell r="DS559">
            <v>8.2</v>
          </cell>
          <cell r="DT559">
            <v>8.2</v>
          </cell>
          <cell r="DU559">
            <v>8.2</v>
          </cell>
          <cell r="DV559">
            <v>8.2</v>
          </cell>
          <cell r="DW559">
            <v>8.2</v>
          </cell>
          <cell r="DX559">
            <v>8.2</v>
          </cell>
          <cell r="DY559">
            <v>8.2</v>
          </cell>
          <cell r="DZ559">
            <v>8.2</v>
          </cell>
          <cell r="EA559">
            <v>8.2</v>
          </cell>
          <cell r="EB559">
            <v>8.2</v>
          </cell>
          <cell r="EC559">
            <v>8.2</v>
          </cell>
          <cell r="ED559">
            <v>8.2</v>
          </cell>
          <cell r="EE559">
            <v>8.2</v>
          </cell>
          <cell r="EF559">
            <v>8.2</v>
          </cell>
          <cell r="EG559">
            <v>8.2</v>
          </cell>
          <cell r="EH559">
            <v>8.2</v>
          </cell>
          <cell r="EI559">
            <v>8.2</v>
          </cell>
        </row>
        <row r="559">
          <cell r="EL559">
            <v>8.2</v>
          </cell>
          <cell r="EM559">
            <v>8.2</v>
          </cell>
          <cell r="EN559">
            <v>8.2</v>
          </cell>
          <cell r="EO559">
            <v>8.2</v>
          </cell>
        </row>
        <row r="559">
          <cell r="EX559">
            <v>1</v>
          </cell>
          <cell r="EY559">
            <v>3</v>
          </cell>
          <cell r="EZ559">
            <v>2</v>
          </cell>
        </row>
        <row r="559">
          <cell r="FY559">
            <v>3</v>
          </cell>
          <cell r="FZ559">
            <v>2</v>
          </cell>
          <cell r="GA559">
            <v>3</v>
          </cell>
          <cell r="GB559">
            <v>2</v>
          </cell>
          <cell r="GC559">
            <v>1</v>
          </cell>
        </row>
        <row r="560">
          <cell r="DL560">
            <v>527.7</v>
          </cell>
          <cell r="DM560">
            <v>408.7</v>
          </cell>
          <cell r="DN560">
            <v>527.7</v>
          </cell>
          <cell r="DO560">
            <v>408.7</v>
          </cell>
          <cell r="DP560">
            <v>527.7</v>
          </cell>
          <cell r="DQ560">
            <v>408.7</v>
          </cell>
          <cell r="DR560">
            <v>527.7</v>
          </cell>
          <cell r="DS560">
            <v>408.7</v>
          </cell>
          <cell r="DT560">
            <v>527.7</v>
          </cell>
          <cell r="DU560">
            <v>408.7</v>
          </cell>
          <cell r="DV560">
            <v>527.7</v>
          </cell>
          <cell r="DW560">
            <v>408.7</v>
          </cell>
          <cell r="DX560">
            <v>527.7</v>
          </cell>
          <cell r="DY560">
            <v>408.7</v>
          </cell>
          <cell r="DZ560">
            <v>527.7</v>
          </cell>
          <cell r="EA560">
            <v>408.7</v>
          </cell>
          <cell r="EB560">
            <v>527.7</v>
          </cell>
          <cell r="EC560">
            <v>408.7</v>
          </cell>
          <cell r="ED560">
            <v>527.7</v>
          </cell>
          <cell r="EE560">
            <v>408.7</v>
          </cell>
          <cell r="EF560">
            <v>527.7</v>
          </cell>
          <cell r="EG560">
            <v>408.7</v>
          </cell>
          <cell r="EH560">
            <v>527.7</v>
          </cell>
          <cell r="EI560">
            <v>408.7</v>
          </cell>
        </row>
        <row r="560">
          <cell r="EL560">
            <v>527.7</v>
          </cell>
          <cell r="EM560">
            <v>408.7</v>
          </cell>
          <cell r="EN560">
            <v>527.7</v>
          </cell>
          <cell r="EO560">
            <v>408.7</v>
          </cell>
        </row>
        <row r="560">
          <cell r="EX560">
            <v>16</v>
          </cell>
          <cell r="EY560">
            <v>16</v>
          </cell>
          <cell r="EZ560">
            <v>12</v>
          </cell>
        </row>
        <row r="560">
          <cell r="FY560">
            <v>16</v>
          </cell>
          <cell r="FZ560">
            <v>12</v>
          </cell>
          <cell r="GA560">
            <v>16</v>
          </cell>
          <cell r="GB560">
            <v>12</v>
          </cell>
          <cell r="GC560">
            <v>28</v>
          </cell>
        </row>
        <row r="563">
          <cell r="DL563">
            <v>1180.5</v>
          </cell>
          <cell r="DM563">
            <v>1180.5</v>
          </cell>
          <cell r="DN563">
            <v>1180.5</v>
          </cell>
          <cell r="DO563">
            <v>1180.5</v>
          </cell>
          <cell r="DP563">
            <v>1180.5</v>
          </cell>
          <cell r="DQ563">
            <v>1180.5</v>
          </cell>
          <cell r="DR563">
            <v>1180.5</v>
          </cell>
          <cell r="DS563">
            <v>1180.5</v>
          </cell>
          <cell r="DT563">
            <v>1180.5</v>
          </cell>
          <cell r="DU563">
            <v>1180.5</v>
          </cell>
          <cell r="DV563">
            <v>1180.5</v>
          </cell>
          <cell r="DW563">
            <v>1180.5</v>
          </cell>
          <cell r="DX563">
            <v>1180.5</v>
          </cell>
          <cell r="DY563">
            <v>1180.5</v>
          </cell>
          <cell r="DZ563">
            <v>1180.5</v>
          </cell>
          <cell r="EA563">
            <v>1180.5</v>
          </cell>
          <cell r="EB563">
            <v>1180.5</v>
          </cell>
          <cell r="EC563">
            <v>1180.5</v>
          </cell>
          <cell r="ED563">
            <v>1180.5</v>
          </cell>
          <cell r="EE563">
            <v>1180.5</v>
          </cell>
          <cell r="EF563">
            <v>1180.5</v>
          </cell>
          <cell r="EG563">
            <v>1180.5</v>
          </cell>
          <cell r="EH563">
            <v>1180.5</v>
          </cell>
          <cell r="EI563">
            <v>1180.5</v>
          </cell>
        </row>
        <row r="563">
          <cell r="EL563">
            <v>1180.5</v>
          </cell>
          <cell r="EM563">
            <v>1180.5</v>
          </cell>
          <cell r="EN563">
            <v>1180.5</v>
          </cell>
          <cell r="EO563">
            <v>1180.5</v>
          </cell>
        </row>
        <row r="563">
          <cell r="EX563">
            <v>25</v>
          </cell>
          <cell r="EY563">
            <v>142</v>
          </cell>
          <cell r="EZ563">
            <v>142</v>
          </cell>
        </row>
        <row r="563">
          <cell r="FY563">
            <v>142</v>
          </cell>
          <cell r="FZ563">
            <v>142</v>
          </cell>
          <cell r="GA563">
            <v>142</v>
          </cell>
          <cell r="GB563">
            <v>142</v>
          </cell>
          <cell r="GC563">
            <v>7.9</v>
          </cell>
        </row>
        <row r="569">
          <cell r="DL569">
            <v>0</v>
          </cell>
          <cell r="DM569">
            <v>0</v>
          </cell>
          <cell r="DN569">
            <v>177.6</v>
          </cell>
          <cell r="DO569">
            <v>0</v>
          </cell>
          <cell r="DP569">
            <v>0</v>
          </cell>
        </row>
        <row r="569">
          <cell r="DR569">
            <v>177.6</v>
          </cell>
        </row>
        <row r="569">
          <cell r="DT569">
            <v>0</v>
          </cell>
          <cell r="DU569">
            <v>0</v>
          </cell>
          <cell r="DV569">
            <v>0</v>
          </cell>
          <cell r="DW569">
            <v>0</v>
          </cell>
          <cell r="DX569">
            <v>0</v>
          </cell>
          <cell r="DY569">
            <v>0</v>
          </cell>
          <cell r="DZ569">
            <v>0</v>
          </cell>
          <cell r="EA569">
            <v>0</v>
          </cell>
          <cell r="EB569">
            <v>414.5</v>
          </cell>
          <cell r="EC569">
            <v>0</v>
          </cell>
          <cell r="ED569">
            <v>525.1</v>
          </cell>
          <cell r="EE569">
            <v>0</v>
          </cell>
          <cell r="EF569">
            <v>255.3</v>
          </cell>
          <cell r="EG569">
            <v>0</v>
          </cell>
          <cell r="EH569">
            <v>403.6</v>
          </cell>
          <cell r="EI569">
            <v>0</v>
          </cell>
        </row>
        <row r="569">
          <cell r="EL569">
            <v>573.9</v>
          </cell>
          <cell r="EM569">
            <v>0</v>
          </cell>
          <cell r="EN569">
            <v>392.2</v>
          </cell>
          <cell r="EO569">
            <v>0</v>
          </cell>
        </row>
        <row r="569">
          <cell r="GC569">
            <v>3.3</v>
          </cell>
        </row>
        <row r="570">
          <cell r="DL570">
            <v>4058.3</v>
          </cell>
          <cell r="DM570">
            <v>1771</v>
          </cell>
          <cell r="DN570">
            <v>4423.4</v>
          </cell>
          <cell r="DO570">
            <v>1841.3</v>
          </cell>
          <cell r="DP570">
            <v>4423.4</v>
          </cell>
          <cell r="DQ570">
            <v>1841.3</v>
          </cell>
          <cell r="DR570">
            <v>4423.4</v>
          </cell>
          <cell r="DS570">
            <v>1841.3</v>
          </cell>
          <cell r="DT570">
            <v>4423.4</v>
          </cell>
          <cell r="DU570">
            <v>1841.3</v>
          </cell>
          <cell r="DV570">
            <v>4631.8</v>
          </cell>
          <cell r="DW570">
            <v>1841.3</v>
          </cell>
          <cell r="DX570">
            <v>4846.8</v>
          </cell>
          <cell r="DY570">
            <v>2378.3</v>
          </cell>
          <cell r="DZ570">
            <v>4846.8</v>
          </cell>
          <cell r="EA570">
            <v>2459.3</v>
          </cell>
          <cell r="EB570">
            <v>4772.3</v>
          </cell>
          <cell r="EC570">
            <v>2183.3</v>
          </cell>
          <cell r="ED570">
            <v>4422.5</v>
          </cell>
          <cell r="EE570">
            <v>2104.4</v>
          </cell>
          <cell r="EF570">
            <v>4331.4</v>
          </cell>
          <cell r="EG570">
            <v>2030.1</v>
          </cell>
          <cell r="EH570">
            <v>4176.6</v>
          </cell>
          <cell r="EI570">
            <v>2016.7</v>
          </cell>
        </row>
        <row r="570">
          <cell r="EL570">
            <v>4016</v>
          </cell>
          <cell r="EM570">
            <v>1468.7</v>
          </cell>
          <cell r="EN570">
            <v>3850.5</v>
          </cell>
          <cell r="EO570">
            <v>1468.7</v>
          </cell>
        </row>
        <row r="570">
          <cell r="EX570">
            <v>98</v>
          </cell>
          <cell r="EY570">
            <v>98</v>
          </cell>
          <cell r="EZ570">
            <v>43</v>
          </cell>
        </row>
        <row r="570">
          <cell r="FY570">
            <v>77</v>
          </cell>
          <cell r="FZ570">
            <v>61</v>
          </cell>
          <cell r="GA570">
            <v>77</v>
          </cell>
          <cell r="GB570">
            <v>61</v>
          </cell>
          <cell r="GC570">
            <v>11.4</v>
          </cell>
        </row>
        <row r="590">
          <cell r="DL590">
            <v>1663.2</v>
          </cell>
          <cell r="DM590">
            <v>1524.2</v>
          </cell>
          <cell r="DN590">
            <v>0</v>
          </cell>
          <cell r="DO590">
            <v>0</v>
          </cell>
          <cell r="DP590">
            <v>0</v>
          </cell>
          <cell r="DQ590">
            <v>0</v>
          </cell>
          <cell r="DR590">
            <v>0</v>
          </cell>
          <cell r="DS590">
            <v>0</v>
          </cell>
          <cell r="DT590">
            <v>0</v>
          </cell>
          <cell r="DU590">
            <v>0</v>
          </cell>
          <cell r="DV590">
            <v>0</v>
          </cell>
          <cell r="DW590">
            <v>0</v>
          </cell>
          <cell r="DX590">
            <v>0</v>
          </cell>
          <cell r="DY590">
            <v>0</v>
          </cell>
          <cell r="DZ590">
            <v>0</v>
          </cell>
          <cell r="EA590">
            <v>0</v>
          </cell>
          <cell r="EB590">
            <v>0</v>
          </cell>
          <cell r="EC590">
            <v>0</v>
          </cell>
          <cell r="ED590">
            <v>0</v>
          </cell>
          <cell r="EE590">
            <v>0</v>
          </cell>
          <cell r="EF590">
            <v>0</v>
          </cell>
          <cell r="EG590">
            <v>0</v>
          </cell>
          <cell r="EH590">
            <v>0</v>
          </cell>
          <cell r="EI590">
            <v>0</v>
          </cell>
        </row>
        <row r="590">
          <cell r="EL590">
            <v>0</v>
          </cell>
          <cell r="EM590">
            <v>0</v>
          </cell>
          <cell r="EN590">
            <v>0</v>
          </cell>
          <cell r="EO590">
            <v>0</v>
          </cell>
        </row>
        <row r="593">
          <cell r="DL593">
            <v>4985.7</v>
          </cell>
          <cell r="DM593">
            <v>4976</v>
          </cell>
          <cell r="DN593">
            <v>4985.7</v>
          </cell>
          <cell r="DO593">
            <v>4976</v>
          </cell>
          <cell r="DP593">
            <v>4985.7</v>
          </cell>
          <cell r="DQ593">
            <v>4976</v>
          </cell>
          <cell r="DR593">
            <v>4985.7</v>
          </cell>
          <cell r="DS593">
            <v>4976</v>
          </cell>
          <cell r="DT593">
            <v>4985.7</v>
          </cell>
          <cell r="DU593">
            <v>4976</v>
          </cell>
          <cell r="DV593">
            <v>4985.7</v>
          </cell>
          <cell r="DW593">
            <v>4976</v>
          </cell>
          <cell r="DX593">
            <v>4985.7</v>
          </cell>
          <cell r="DY593">
            <v>4976</v>
          </cell>
          <cell r="DZ593">
            <v>4985.7</v>
          </cell>
          <cell r="EA593">
            <v>4976</v>
          </cell>
          <cell r="EB593">
            <v>4985.7</v>
          </cell>
          <cell r="EC593">
            <v>4976</v>
          </cell>
          <cell r="ED593">
            <v>4985.7</v>
          </cell>
          <cell r="EE593">
            <v>4976</v>
          </cell>
          <cell r="EF593">
            <v>4985.7</v>
          </cell>
          <cell r="EG593">
            <v>4976</v>
          </cell>
          <cell r="EH593">
            <v>4985.7</v>
          </cell>
          <cell r="EI593">
            <v>4976</v>
          </cell>
        </row>
        <row r="593">
          <cell r="EL593">
            <v>4985.7</v>
          </cell>
          <cell r="EM593">
            <v>4976</v>
          </cell>
          <cell r="EN593">
            <v>4985.7</v>
          </cell>
          <cell r="EO593">
            <v>4976</v>
          </cell>
        </row>
        <row r="593">
          <cell r="EY593">
            <v>570</v>
          </cell>
          <cell r="EZ593">
            <v>569</v>
          </cell>
        </row>
        <row r="593">
          <cell r="FY593">
            <v>570</v>
          </cell>
          <cell r="FZ593">
            <v>569</v>
          </cell>
          <cell r="GA593">
            <v>570</v>
          </cell>
          <cell r="GB593">
            <v>569</v>
          </cell>
          <cell r="GC593">
            <v>13</v>
          </cell>
        </row>
        <row r="594">
          <cell r="DL594">
            <v>1035.2</v>
          </cell>
          <cell r="DM594">
            <v>671.4</v>
          </cell>
          <cell r="DN594">
            <v>1049.1</v>
          </cell>
          <cell r="DO594">
            <v>671.4</v>
          </cell>
          <cell r="DP594">
            <v>1044.1</v>
          </cell>
          <cell r="DQ594">
            <v>671.4</v>
          </cell>
          <cell r="DR594">
            <v>1044.1</v>
          </cell>
          <cell r="DS594">
            <v>671.4</v>
          </cell>
          <cell r="DT594">
            <v>1044.1</v>
          </cell>
          <cell r="DU594">
            <v>671.4</v>
          </cell>
          <cell r="DV594">
            <v>1060.5</v>
          </cell>
          <cell r="DW594">
            <v>671.4</v>
          </cell>
          <cell r="DX594">
            <v>1063.8</v>
          </cell>
          <cell r="DY594">
            <v>671.4</v>
          </cell>
          <cell r="DZ594">
            <v>1090.5</v>
          </cell>
          <cell r="EA594">
            <v>671.4</v>
          </cell>
          <cell r="EB594">
            <v>1075.4</v>
          </cell>
          <cell r="EC594">
            <v>671.4</v>
          </cell>
          <cell r="ED594">
            <v>1093.3</v>
          </cell>
          <cell r="EE594">
            <v>671.4</v>
          </cell>
          <cell r="EF594">
            <v>1026.1</v>
          </cell>
          <cell r="EG594">
            <v>668.4</v>
          </cell>
          <cell r="EH594">
            <v>1033.7</v>
          </cell>
          <cell r="EI594">
            <v>668.4</v>
          </cell>
        </row>
        <row r="594">
          <cell r="EL594">
            <v>1059.5</v>
          </cell>
          <cell r="EM594">
            <v>668.4</v>
          </cell>
          <cell r="EN594">
            <v>1042</v>
          </cell>
          <cell r="EO594">
            <v>668.4</v>
          </cell>
        </row>
        <row r="594">
          <cell r="EX594">
            <v>6</v>
          </cell>
          <cell r="EY594">
            <v>74</v>
          </cell>
          <cell r="EZ594">
            <v>68</v>
          </cell>
        </row>
        <row r="594">
          <cell r="FY594">
            <v>73</v>
          </cell>
          <cell r="FZ594">
            <v>67</v>
          </cell>
          <cell r="GA594">
            <v>73</v>
          </cell>
          <cell r="GB594">
            <v>67</v>
          </cell>
          <cell r="GC594">
            <v>32.2</v>
          </cell>
        </row>
        <row r="595">
          <cell r="DL595">
            <v>2555.7</v>
          </cell>
          <cell r="DM595">
            <v>2542.7</v>
          </cell>
          <cell r="DN595">
            <v>2555.7</v>
          </cell>
          <cell r="DO595">
            <v>2542.7</v>
          </cell>
          <cell r="DP595">
            <v>2555.7</v>
          </cell>
          <cell r="DQ595">
            <v>2542.7</v>
          </cell>
          <cell r="DR595">
            <v>2555.7</v>
          </cell>
          <cell r="DS595">
            <v>2542.7</v>
          </cell>
          <cell r="DT595">
            <v>2555.7</v>
          </cell>
          <cell r="DU595">
            <v>2542.7</v>
          </cell>
          <cell r="DV595">
            <v>2555.7</v>
          </cell>
          <cell r="DW595">
            <v>2542.7</v>
          </cell>
          <cell r="DX595">
            <v>2555.7</v>
          </cell>
          <cell r="DY595">
            <v>2542.7</v>
          </cell>
          <cell r="DZ595">
            <v>2555.7</v>
          </cell>
          <cell r="EA595">
            <v>2542.7</v>
          </cell>
          <cell r="EB595">
            <v>2555.7</v>
          </cell>
          <cell r="EC595">
            <v>2542.7</v>
          </cell>
          <cell r="ED595">
            <v>2555.7</v>
          </cell>
          <cell r="EE595">
            <v>2542.7</v>
          </cell>
          <cell r="EF595">
            <v>2555.7</v>
          </cell>
          <cell r="EG595">
            <v>2542.7</v>
          </cell>
          <cell r="EH595">
            <v>2555.7</v>
          </cell>
          <cell r="EI595">
            <v>2542.7</v>
          </cell>
        </row>
        <row r="595">
          <cell r="EL595">
            <v>2555.7</v>
          </cell>
          <cell r="EM595">
            <v>2542.7</v>
          </cell>
          <cell r="EN595">
            <v>2555.7</v>
          </cell>
          <cell r="EO595">
            <v>2542.7</v>
          </cell>
        </row>
        <row r="595">
          <cell r="EY595">
            <v>334</v>
          </cell>
          <cell r="EZ595">
            <v>333</v>
          </cell>
        </row>
        <row r="595">
          <cell r="FY595">
            <v>334</v>
          </cell>
          <cell r="FZ595">
            <v>333</v>
          </cell>
          <cell r="GA595">
            <v>334</v>
          </cell>
          <cell r="GB595">
            <v>333</v>
          </cell>
          <cell r="GC595">
            <v>14</v>
          </cell>
        </row>
        <row r="596">
          <cell r="DL596">
            <v>0</v>
          </cell>
          <cell r="DM596">
            <v>0</v>
          </cell>
          <cell r="DN596">
            <v>1680.7</v>
          </cell>
          <cell r="DO596">
            <v>1524.2</v>
          </cell>
          <cell r="DP596">
            <v>1680.7</v>
          </cell>
          <cell r="DQ596">
            <v>1524.2</v>
          </cell>
          <cell r="DR596">
            <v>1680.7</v>
          </cell>
          <cell r="DS596">
            <v>1524.2</v>
          </cell>
          <cell r="DT596">
            <v>1680.7</v>
          </cell>
          <cell r="DU596">
            <v>1524.2</v>
          </cell>
          <cell r="DV596">
            <v>1698.1</v>
          </cell>
          <cell r="DW596">
            <v>1524.2</v>
          </cell>
          <cell r="DX596">
            <v>1715.8</v>
          </cell>
          <cell r="DY596">
            <v>1594.2</v>
          </cell>
          <cell r="DZ596">
            <v>1715.8</v>
          </cell>
          <cell r="EA596">
            <v>1647.1</v>
          </cell>
          <cell r="EB596">
            <v>1720.8</v>
          </cell>
          <cell r="EC596">
            <v>1613.1</v>
          </cell>
          <cell r="ED596">
            <v>1586.9</v>
          </cell>
          <cell r="EE596">
            <v>1495.3</v>
          </cell>
          <cell r="EF596">
            <v>1550.6</v>
          </cell>
          <cell r="EG596">
            <v>1445.2</v>
          </cell>
          <cell r="EH596">
            <v>1535.4</v>
          </cell>
          <cell r="EI596">
            <v>1430</v>
          </cell>
        </row>
        <row r="596">
          <cell r="EL596">
            <v>1314.2</v>
          </cell>
          <cell r="EM596">
            <v>1240</v>
          </cell>
          <cell r="EN596">
            <v>1305.2</v>
          </cell>
          <cell r="EO596">
            <v>1231.1</v>
          </cell>
        </row>
        <row r="596">
          <cell r="EX596">
            <v>2</v>
          </cell>
          <cell r="EY596">
            <v>59</v>
          </cell>
          <cell r="EZ596">
            <v>56</v>
          </cell>
        </row>
        <row r="596">
          <cell r="FY596">
            <v>44</v>
          </cell>
          <cell r="FZ596">
            <v>42</v>
          </cell>
          <cell r="GA596">
            <v>44</v>
          </cell>
          <cell r="GB596">
            <v>42</v>
          </cell>
          <cell r="GC596">
            <v>525.7</v>
          </cell>
        </row>
        <row r="597">
          <cell r="DL597">
            <v>456.6</v>
          </cell>
          <cell r="DM597">
            <v>456.6</v>
          </cell>
          <cell r="DN597">
            <v>456.6</v>
          </cell>
          <cell r="DO597">
            <v>456.6</v>
          </cell>
          <cell r="DP597">
            <v>456.6</v>
          </cell>
          <cell r="DQ597">
            <v>456.6</v>
          </cell>
          <cell r="DR597">
            <v>456.6</v>
          </cell>
          <cell r="DS597">
            <v>456.6</v>
          </cell>
          <cell r="DT597">
            <v>456.6</v>
          </cell>
          <cell r="DU597">
            <v>456.6</v>
          </cell>
          <cell r="DV597">
            <v>456.6</v>
          </cell>
          <cell r="DW597">
            <v>456.6</v>
          </cell>
          <cell r="DX597">
            <v>456.6</v>
          </cell>
          <cell r="DY597">
            <v>456.6</v>
          </cell>
          <cell r="DZ597">
            <v>456.6</v>
          </cell>
          <cell r="EA597">
            <v>456.6</v>
          </cell>
          <cell r="EB597">
            <v>456.6</v>
          </cell>
          <cell r="EC597">
            <v>456.6</v>
          </cell>
          <cell r="ED597">
            <v>456.6</v>
          </cell>
          <cell r="EE597">
            <v>456.6</v>
          </cell>
          <cell r="EF597">
            <v>456.6</v>
          </cell>
          <cell r="EG597">
            <v>456.6</v>
          </cell>
          <cell r="EH597">
            <v>456.6</v>
          </cell>
          <cell r="EI597">
            <v>456.6</v>
          </cell>
        </row>
        <row r="597">
          <cell r="EL597">
            <v>456.6</v>
          </cell>
          <cell r="EM597">
            <v>456.6</v>
          </cell>
          <cell r="EN597">
            <v>456.6</v>
          </cell>
          <cell r="EO597">
            <v>456.6</v>
          </cell>
        </row>
        <row r="597">
          <cell r="EX597">
            <v>0</v>
          </cell>
          <cell r="EY597">
            <v>36</v>
          </cell>
          <cell r="EZ597">
            <v>36</v>
          </cell>
        </row>
        <row r="597">
          <cell r="FY597">
            <v>36</v>
          </cell>
          <cell r="FZ597">
            <v>36</v>
          </cell>
          <cell r="GA597">
            <v>36</v>
          </cell>
          <cell r="GB597">
            <v>36</v>
          </cell>
          <cell r="GC597">
            <v>13</v>
          </cell>
        </row>
        <row r="602">
          <cell r="DL602">
            <v>7273.2</v>
          </cell>
          <cell r="DM602">
            <v>7263.5</v>
          </cell>
          <cell r="DN602">
            <v>7273.2</v>
          </cell>
          <cell r="DO602">
            <v>7263.5</v>
          </cell>
          <cell r="DP602">
            <v>7273.2</v>
          </cell>
          <cell r="DQ602">
            <v>7263.5</v>
          </cell>
          <cell r="DR602">
            <v>7273.2</v>
          </cell>
          <cell r="DS602">
            <v>7263.5</v>
          </cell>
          <cell r="DT602">
            <v>7273.2</v>
          </cell>
          <cell r="DU602">
            <v>7263.5</v>
          </cell>
          <cell r="DV602">
            <v>7273.2</v>
          </cell>
          <cell r="DW602">
            <v>7263.5</v>
          </cell>
          <cell r="DX602">
            <v>7273.2</v>
          </cell>
          <cell r="DY602">
            <v>7263.5</v>
          </cell>
          <cell r="DZ602">
            <v>7273.2</v>
          </cell>
          <cell r="EA602">
            <v>7263.5</v>
          </cell>
          <cell r="EB602">
            <v>7273.2</v>
          </cell>
          <cell r="EC602">
            <v>7263.5</v>
          </cell>
          <cell r="ED602">
            <v>7273.2</v>
          </cell>
          <cell r="EE602">
            <v>7263.5</v>
          </cell>
          <cell r="EF602">
            <v>7273.2</v>
          </cell>
          <cell r="EG602">
            <v>7263.5</v>
          </cell>
          <cell r="EH602">
            <v>7273.2</v>
          </cell>
          <cell r="EI602">
            <v>7263.5</v>
          </cell>
        </row>
        <row r="602">
          <cell r="EL602">
            <v>7273.2</v>
          </cell>
          <cell r="EM602">
            <v>7273.2</v>
          </cell>
          <cell r="EN602">
            <v>7273.2</v>
          </cell>
          <cell r="EO602">
            <v>7273.2</v>
          </cell>
        </row>
        <row r="602">
          <cell r="EY602">
            <v>375</v>
          </cell>
          <cell r="EZ602">
            <v>374</v>
          </cell>
        </row>
        <row r="602">
          <cell r="FY602">
            <v>375</v>
          </cell>
          <cell r="FZ602">
            <v>375</v>
          </cell>
          <cell r="GA602">
            <v>375</v>
          </cell>
          <cell r="GB602">
            <v>375</v>
          </cell>
          <cell r="GC602">
            <v>14</v>
          </cell>
        </row>
        <row r="603">
          <cell r="DL603">
            <v>422</v>
          </cell>
          <cell r="DM603">
            <v>422</v>
          </cell>
          <cell r="DN603">
            <v>248.8</v>
          </cell>
          <cell r="DO603">
            <v>248.8</v>
          </cell>
          <cell r="DP603">
            <v>422</v>
          </cell>
          <cell r="DQ603">
            <v>422</v>
          </cell>
          <cell r="DR603">
            <v>248.8</v>
          </cell>
          <cell r="DS603">
            <v>248.8</v>
          </cell>
          <cell r="DT603">
            <v>248.8</v>
          </cell>
          <cell r="DU603">
            <v>248.8</v>
          </cell>
          <cell r="DV603">
            <v>248.8</v>
          </cell>
          <cell r="DW603">
            <v>248.8</v>
          </cell>
          <cell r="DX603">
            <v>248.8</v>
          </cell>
          <cell r="DY603">
            <v>248.8</v>
          </cell>
          <cell r="DZ603">
            <v>248.8</v>
          </cell>
          <cell r="EA603">
            <v>248.8</v>
          </cell>
          <cell r="EB603">
            <v>248.8</v>
          </cell>
          <cell r="EC603">
            <v>248.8</v>
          </cell>
          <cell r="ED603">
            <v>248.8</v>
          </cell>
          <cell r="EE603">
            <v>248.8</v>
          </cell>
          <cell r="EF603">
            <v>248.8</v>
          </cell>
          <cell r="EG603">
            <v>248.8</v>
          </cell>
          <cell r="EH603">
            <v>248.8</v>
          </cell>
          <cell r="EI603">
            <v>248.8</v>
          </cell>
        </row>
        <row r="603">
          <cell r="EL603">
            <v>248.8</v>
          </cell>
          <cell r="EM603">
            <v>248.8</v>
          </cell>
          <cell r="EN603">
            <v>248.8</v>
          </cell>
          <cell r="EO603">
            <v>248.8</v>
          </cell>
        </row>
        <row r="603">
          <cell r="EX603">
            <v>0</v>
          </cell>
          <cell r="EY603">
            <v>39</v>
          </cell>
          <cell r="EZ603">
            <v>39</v>
          </cell>
        </row>
        <row r="603">
          <cell r="FY603">
            <v>24</v>
          </cell>
          <cell r="FZ603">
            <v>24</v>
          </cell>
          <cell r="GA603">
            <v>24</v>
          </cell>
          <cell r="GB603">
            <v>24</v>
          </cell>
          <cell r="GC603">
            <v>83</v>
          </cell>
        </row>
        <row r="607">
          <cell r="DL607">
            <v>7539.4</v>
          </cell>
        </row>
        <row r="607">
          <cell r="DN607">
            <v>0</v>
          </cell>
        </row>
        <row r="607">
          <cell r="DP607">
            <v>0</v>
          </cell>
        </row>
        <row r="607">
          <cell r="DR607">
            <v>0</v>
          </cell>
        </row>
        <row r="607">
          <cell r="DT607">
            <v>0</v>
          </cell>
        </row>
        <row r="607">
          <cell r="DV607">
            <v>0</v>
          </cell>
        </row>
        <row r="607">
          <cell r="DX607">
            <v>0</v>
          </cell>
        </row>
        <row r="607">
          <cell r="DZ607">
            <v>0</v>
          </cell>
        </row>
        <row r="607">
          <cell r="EB607">
            <v>0</v>
          </cell>
        </row>
        <row r="607">
          <cell r="ED607">
            <v>0</v>
          </cell>
        </row>
        <row r="607">
          <cell r="EF607">
            <v>0</v>
          </cell>
        </row>
        <row r="607">
          <cell r="EH607">
            <v>0</v>
          </cell>
        </row>
        <row r="607">
          <cell r="EL607">
            <v>0</v>
          </cell>
        </row>
        <row r="607">
          <cell r="EN607">
            <v>0</v>
          </cell>
        </row>
        <row r="616">
          <cell r="DL616">
            <v>1328.2</v>
          </cell>
          <cell r="DM616">
            <v>0</v>
          </cell>
          <cell r="DN616">
            <v>1619.2</v>
          </cell>
          <cell r="DO616">
            <v>0</v>
          </cell>
          <cell r="DP616">
            <v>1619.2</v>
          </cell>
          <cell r="DQ616">
            <v>0</v>
          </cell>
          <cell r="DR616">
            <v>1619.2</v>
          </cell>
          <cell r="DS616">
            <v>0</v>
          </cell>
          <cell r="DT616">
            <v>1619.2</v>
          </cell>
          <cell r="DU616">
            <v>0</v>
          </cell>
          <cell r="DV616">
            <v>1951.9</v>
          </cell>
          <cell r="DW616">
            <v>0</v>
          </cell>
          <cell r="DX616">
            <v>1763.2</v>
          </cell>
          <cell r="DY616">
            <v>0</v>
          </cell>
          <cell r="DZ616">
            <v>1988.2</v>
          </cell>
          <cell r="EA616">
            <v>0</v>
          </cell>
          <cell r="EB616">
            <v>1781.1</v>
          </cell>
          <cell r="EC616">
            <v>0</v>
          </cell>
          <cell r="ED616">
            <v>1504.6</v>
          </cell>
          <cell r="EE616">
            <v>0</v>
          </cell>
          <cell r="EF616">
            <v>1904.4</v>
          </cell>
          <cell r="EG616">
            <v>0</v>
          </cell>
          <cell r="EH616">
            <v>1915.2</v>
          </cell>
          <cell r="EI616">
            <v>0</v>
          </cell>
        </row>
        <row r="616">
          <cell r="EL616">
            <v>1888.9</v>
          </cell>
          <cell r="EM616">
            <v>0</v>
          </cell>
          <cell r="EN616">
            <v>1865.9</v>
          </cell>
          <cell r="EO616">
            <v>0</v>
          </cell>
        </row>
        <row r="616">
          <cell r="EX616">
            <v>85</v>
          </cell>
          <cell r="EY616">
            <v>89</v>
          </cell>
          <cell r="EZ616">
            <v>0</v>
          </cell>
        </row>
        <row r="616">
          <cell r="FY616">
            <v>77</v>
          </cell>
          <cell r="FZ616">
            <v>0</v>
          </cell>
          <cell r="GA616">
            <v>77</v>
          </cell>
          <cell r="GB616">
            <v>0</v>
          </cell>
          <cell r="GC616">
            <v>6</v>
          </cell>
        </row>
        <row r="626">
          <cell r="DL626">
            <v>1485.7</v>
          </cell>
          <cell r="DM626">
            <v>0</v>
          </cell>
          <cell r="DN626">
            <v>0</v>
          </cell>
        </row>
        <row r="626">
          <cell r="DP626">
            <v>0</v>
          </cell>
        </row>
        <row r="626">
          <cell r="DR626">
            <v>0</v>
          </cell>
        </row>
        <row r="626">
          <cell r="DT626">
            <v>0</v>
          </cell>
        </row>
        <row r="626">
          <cell r="DV626">
            <v>0</v>
          </cell>
        </row>
        <row r="626">
          <cell r="DX626">
            <v>0</v>
          </cell>
        </row>
        <row r="626">
          <cell r="DZ626">
            <v>0</v>
          </cell>
        </row>
        <row r="626">
          <cell r="EB626">
            <v>0</v>
          </cell>
        </row>
        <row r="626">
          <cell r="ED626">
            <v>0</v>
          </cell>
        </row>
        <row r="626">
          <cell r="EF626">
            <v>0</v>
          </cell>
        </row>
        <row r="626">
          <cell r="EH626">
            <v>0</v>
          </cell>
        </row>
        <row r="626">
          <cell r="EL626">
            <v>0</v>
          </cell>
        </row>
        <row r="626">
          <cell r="EN626">
            <v>0</v>
          </cell>
        </row>
        <row r="630">
          <cell r="DL630">
            <v>0</v>
          </cell>
          <cell r="DM630">
            <v>0</v>
          </cell>
          <cell r="DN630">
            <v>7539.4</v>
          </cell>
        </row>
        <row r="630">
          <cell r="DP630">
            <v>7539.4</v>
          </cell>
        </row>
        <row r="630">
          <cell r="DR630">
            <v>7539.4</v>
          </cell>
        </row>
        <row r="630">
          <cell r="DT630">
            <v>7539.4</v>
          </cell>
        </row>
        <row r="630">
          <cell r="DV630">
            <v>7539.4</v>
          </cell>
        </row>
        <row r="630">
          <cell r="DX630">
            <v>7539.4</v>
          </cell>
        </row>
        <row r="630">
          <cell r="DZ630">
            <v>7539.4</v>
          </cell>
        </row>
        <row r="630">
          <cell r="EB630">
            <v>7539.4</v>
          </cell>
        </row>
        <row r="630">
          <cell r="ED630">
            <v>7539.4</v>
          </cell>
        </row>
        <row r="630">
          <cell r="EF630">
            <v>7539.4</v>
          </cell>
        </row>
        <row r="630">
          <cell r="EH630">
            <v>7539.4</v>
          </cell>
        </row>
        <row r="630">
          <cell r="EL630">
            <v>7539.4</v>
          </cell>
        </row>
        <row r="630">
          <cell r="EN630">
            <v>7539.4</v>
          </cell>
        </row>
        <row r="630">
          <cell r="EY630">
            <v>341</v>
          </cell>
        </row>
        <row r="630">
          <cell r="FY630">
            <v>341</v>
          </cell>
        </row>
        <row r="630">
          <cell r="GA630">
            <v>341</v>
          </cell>
        </row>
        <row r="631">
          <cell r="DL631">
            <v>0</v>
          </cell>
          <cell r="DM631">
            <v>0</v>
          </cell>
          <cell r="DN631">
            <v>1485.7</v>
          </cell>
        </row>
        <row r="631">
          <cell r="DP631">
            <v>1485.7</v>
          </cell>
        </row>
        <row r="631">
          <cell r="DR631">
            <v>1485.7</v>
          </cell>
        </row>
        <row r="631">
          <cell r="DT631">
            <v>1485.7</v>
          </cell>
        </row>
        <row r="631">
          <cell r="DV631">
            <v>1485.7</v>
          </cell>
        </row>
        <row r="631">
          <cell r="DX631">
            <v>1485.7</v>
          </cell>
        </row>
        <row r="631">
          <cell r="DZ631">
            <v>1485.7</v>
          </cell>
        </row>
        <row r="631">
          <cell r="EB631">
            <v>1485.7</v>
          </cell>
        </row>
        <row r="631">
          <cell r="ED631">
            <v>1485.7</v>
          </cell>
        </row>
        <row r="631">
          <cell r="EF631">
            <v>1485.7</v>
          </cell>
          <cell r="EG631">
            <v>0</v>
          </cell>
          <cell r="EH631">
            <v>1485.7</v>
          </cell>
          <cell r="EI631">
            <v>0</v>
          </cell>
        </row>
        <row r="631">
          <cell r="EL631">
            <v>1485.7</v>
          </cell>
          <cell r="EM631">
            <v>0</v>
          </cell>
          <cell r="EN631">
            <v>1485.7</v>
          </cell>
          <cell r="EO631">
            <v>0</v>
          </cell>
        </row>
        <row r="631">
          <cell r="EY631">
            <v>111</v>
          </cell>
        </row>
        <row r="631">
          <cell r="FY631">
            <v>111</v>
          </cell>
        </row>
        <row r="631">
          <cell r="GA631">
            <v>111</v>
          </cell>
        </row>
        <row r="635">
          <cell r="DL635">
            <v>1379.2</v>
          </cell>
          <cell r="DM635">
            <v>1379.2</v>
          </cell>
          <cell r="DN635">
            <v>1379.2</v>
          </cell>
          <cell r="DO635">
            <v>1379.2</v>
          </cell>
          <cell r="DP635">
            <v>1379.2</v>
          </cell>
          <cell r="DQ635">
            <v>1379.2</v>
          </cell>
          <cell r="DR635">
            <v>1379.2</v>
          </cell>
          <cell r="DS635">
            <v>1379.2</v>
          </cell>
          <cell r="DT635">
            <v>1379.2</v>
          </cell>
          <cell r="DU635">
            <v>1379.2</v>
          </cell>
          <cell r="DV635">
            <v>1379.2</v>
          </cell>
          <cell r="DW635">
            <v>1379.2</v>
          </cell>
          <cell r="DX635">
            <v>1379.2</v>
          </cell>
          <cell r="DY635">
            <v>1379.2</v>
          </cell>
          <cell r="DZ635">
            <v>1379.2</v>
          </cell>
          <cell r="EA635">
            <v>1379.2</v>
          </cell>
          <cell r="EB635">
            <v>1379.2</v>
          </cell>
          <cell r="EC635">
            <v>1379.2</v>
          </cell>
          <cell r="ED635">
            <v>1379.2</v>
          </cell>
          <cell r="EE635">
            <v>1379.2</v>
          </cell>
          <cell r="EF635">
            <v>1379.2</v>
          </cell>
          <cell r="EG635">
            <v>1379.2</v>
          </cell>
          <cell r="EH635">
            <v>1379.2</v>
          </cell>
          <cell r="EI635">
            <v>1379.2</v>
          </cell>
        </row>
        <row r="635">
          <cell r="EL635">
            <v>1379.2</v>
          </cell>
          <cell r="EM635">
            <v>1379.2</v>
          </cell>
          <cell r="EN635">
            <v>1379.2</v>
          </cell>
          <cell r="EO635">
            <v>1379.2</v>
          </cell>
        </row>
        <row r="635">
          <cell r="EX635">
            <v>0</v>
          </cell>
          <cell r="EY635">
            <v>57</v>
          </cell>
          <cell r="EZ635">
            <v>57</v>
          </cell>
        </row>
        <row r="635">
          <cell r="FY635">
            <v>57</v>
          </cell>
          <cell r="FZ635">
            <v>57</v>
          </cell>
          <cell r="GA635">
            <v>57</v>
          </cell>
          <cell r="GB635">
            <v>57</v>
          </cell>
        </row>
        <row r="636">
          <cell r="DL636">
            <v>1640.2</v>
          </cell>
          <cell r="DM636">
            <v>86.8</v>
          </cell>
          <cell r="DN636">
            <v>3160.1</v>
          </cell>
          <cell r="DO636">
            <v>86.8</v>
          </cell>
          <cell r="DP636">
            <v>3160.1</v>
          </cell>
          <cell r="DQ636">
            <v>86.8</v>
          </cell>
          <cell r="DR636">
            <v>2342.2</v>
          </cell>
          <cell r="DS636">
            <v>86.8</v>
          </cell>
          <cell r="DT636">
            <v>2342.2</v>
          </cell>
          <cell r="DU636">
            <v>86.8</v>
          </cell>
          <cell r="DV636">
            <v>3149.2</v>
          </cell>
          <cell r="DW636">
            <v>86.8</v>
          </cell>
          <cell r="DX636">
            <v>2419.3</v>
          </cell>
          <cell r="DY636">
            <v>86.8</v>
          </cell>
          <cell r="DZ636">
            <v>2466</v>
          </cell>
          <cell r="EA636">
            <v>86.8</v>
          </cell>
          <cell r="EB636">
            <v>3002.5</v>
          </cell>
          <cell r="EC636">
            <v>86.8</v>
          </cell>
          <cell r="ED636">
            <v>3270.5</v>
          </cell>
          <cell r="EE636">
            <v>86.8</v>
          </cell>
          <cell r="EF636">
            <v>3229.4</v>
          </cell>
          <cell r="EG636">
            <v>86.8</v>
          </cell>
          <cell r="EH636">
            <v>5113.5</v>
          </cell>
          <cell r="EI636">
            <v>86.8</v>
          </cell>
        </row>
        <row r="636">
          <cell r="EL636">
            <v>7694.8</v>
          </cell>
          <cell r="EM636">
            <v>86.8</v>
          </cell>
          <cell r="EN636">
            <v>6122.5</v>
          </cell>
          <cell r="EO636">
            <v>86.8</v>
          </cell>
        </row>
        <row r="636">
          <cell r="EX636">
            <v>278</v>
          </cell>
          <cell r="EY636">
            <v>299</v>
          </cell>
          <cell r="EZ636">
            <v>10</v>
          </cell>
        </row>
        <row r="636">
          <cell r="FY636">
            <v>297</v>
          </cell>
          <cell r="FZ636">
            <v>10</v>
          </cell>
          <cell r="GA636">
            <v>297</v>
          </cell>
          <cell r="GB636">
            <v>10</v>
          </cell>
          <cell r="GC636">
            <v>12</v>
          </cell>
        </row>
        <row r="638">
          <cell r="DL638">
            <v>4.7</v>
          </cell>
          <cell r="DM638">
            <v>0</v>
          </cell>
          <cell r="DN638">
            <v>11.4</v>
          </cell>
          <cell r="DO638">
            <v>0</v>
          </cell>
          <cell r="DP638">
            <v>11.4</v>
          </cell>
          <cell r="DQ638">
            <v>0</v>
          </cell>
          <cell r="DR638">
            <v>11.4</v>
          </cell>
          <cell r="DS638">
            <v>0</v>
          </cell>
          <cell r="DT638">
            <v>11.4</v>
          </cell>
          <cell r="DU638">
            <v>0</v>
          </cell>
          <cell r="DV638">
            <v>11.5</v>
          </cell>
          <cell r="DW638">
            <v>0</v>
          </cell>
          <cell r="DX638">
            <v>5</v>
          </cell>
          <cell r="DY638">
            <v>0</v>
          </cell>
          <cell r="DZ638">
            <v>9.5</v>
          </cell>
          <cell r="EA638">
            <v>0</v>
          </cell>
          <cell r="EB638">
            <v>12.6</v>
          </cell>
          <cell r="EC638">
            <v>0</v>
          </cell>
          <cell r="ED638">
            <v>10.9</v>
          </cell>
          <cell r="EE638">
            <v>0</v>
          </cell>
          <cell r="EF638">
            <v>5</v>
          </cell>
          <cell r="EG638">
            <v>0</v>
          </cell>
          <cell r="EH638">
            <v>5.6</v>
          </cell>
          <cell r="EI638">
            <v>0</v>
          </cell>
        </row>
        <row r="638">
          <cell r="EL638">
            <v>5.7</v>
          </cell>
          <cell r="EM638">
            <v>0</v>
          </cell>
          <cell r="EN638">
            <v>5.7</v>
          </cell>
          <cell r="EO638">
            <v>0</v>
          </cell>
        </row>
        <row r="638">
          <cell r="EX638">
            <v>3</v>
          </cell>
          <cell r="EY638">
            <v>3</v>
          </cell>
          <cell r="EZ638">
            <v>0</v>
          </cell>
        </row>
        <row r="638">
          <cell r="FY638">
            <v>2</v>
          </cell>
          <cell r="FZ638">
            <v>0</v>
          </cell>
          <cell r="GA638">
            <v>2</v>
          </cell>
          <cell r="GB638">
            <v>0</v>
          </cell>
          <cell r="GC638">
            <v>5</v>
          </cell>
        </row>
        <row r="643">
          <cell r="ED643">
            <v>54.6</v>
          </cell>
          <cell r="EE643">
            <v>0</v>
          </cell>
          <cell r="EF643">
            <v>155.6</v>
          </cell>
        </row>
        <row r="643">
          <cell r="EH643">
            <v>256.6</v>
          </cell>
        </row>
        <row r="643">
          <cell r="EL643">
            <v>295.2</v>
          </cell>
        </row>
        <row r="643">
          <cell r="EN643">
            <v>295.2</v>
          </cell>
        </row>
        <row r="643">
          <cell r="FY643">
            <v>45</v>
          </cell>
        </row>
        <row r="643">
          <cell r="GA643">
            <v>45</v>
          </cell>
        </row>
        <row r="644">
          <cell r="EB644">
            <v>3192.1</v>
          </cell>
        </row>
        <row r="644">
          <cell r="ED644">
            <v>0</v>
          </cell>
          <cell r="EE644">
            <v>0</v>
          </cell>
          <cell r="EF644">
            <v>13279.8</v>
          </cell>
          <cell r="EG644">
            <v>0</v>
          </cell>
          <cell r="EH644">
            <v>18843.6</v>
          </cell>
          <cell r="EI644">
            <v>0</v>
          </cell>
        </row>
        <row r="644">
          <cell r="EL644">
            <v>26237.5</v>
          </cell>
          <cell r="EM644">
            <v>0</v>
          </cell>
          <cell r="EN644">
            <v>0</v>
          </cell>
          <cell r="EO644">
            <v>0</v>
          </cell>
        </row>
        <row r="644">
          <cell r="FY644">
            <v>2829</v>
          </cell>
        </row>
        <row r="651">
          <cell r="DL651">
            <v>585.5</v>
          </cell>
          <cell r="DM651">
            <v>0</v>
          </cell>
          <cell r="DN651">
            <v>610.2</v>
          </cell>
          <cell r="DO651">
            <v>0</v>
          </cell>
          <cell r="DP651">
            <v>610</v>
          </cell>
          <cell r="DQ651">
            <v>0</v>
          </cell>
          <cell r="DR651">
            <v>590.2</v>
          </cell>
          <cell r="DS651">
            <v>0</v>
          </cell>
          <cell r="DT651">
            <v>590</v>
          </cell>
          <cell r="DU651">
            <v>0</v>
          </cell>
          <cell r="DV651">
            <v>540.9</v>
          </cell>
          <cell r="DW651">
            <v>0</v>
          </cell>
          <cell r="DX651">
            <v>538.9</v>
          </cell>
          <cell r="DY651">
            <v>0</v>
          </cell>
          <cell r="DZ651">
            <v>540.3</v>
          </cell>
          <cell r="EA651">
            <v>0</v>
          </cell>
          <cell r="EB651">
            <v>540</v>
          </cell>
          <cell r="EC651">
            <v>0</v>
          </cell>
          <cell r="ED651">
            <v>536.7</v>
          </cell>
          <cell r="EE651">
            <v>0</v>
          </cell>
          <cell r="EF651">
            <v>537</v>
          </cell>
          <cell r="EG651">
            <v>0</v>
          </cell>
          <cell r="EH651">
            <v>535.8</v>
          </cell>
          <cell r="EI651">
            <v>0</v>
          </cell>
        </row>
        <row r="651">
          <cell r="EL651">
            <v>534.8</v>
          </cell>
          <cell r="EM651">
            <v>0</v>
          </cell>
          <cell r="EN651">
            <v>434.8</v>
          </cell>
          <cell r="EO651">
            <v>0</v>
          </cell>
        </row>
        <row r="651">
          <cell r="EX651">
            <v>17</v>
          </cell>
          <cell r="EY651">
            <v>17</v>
          </cell>
          <cell r="EZ651">
            <v>0</v>
          </cell>
        </row>
        <row r="651">
          <cell r="FY651">
            <v>17</v>
          </cell>
        </row>
        <row r="651">
          <cell r="GA651">
            <v>17</v>
          </cell>
        </row>
        <row r="651">
          <cell r="GC651">
            <v>6</v>
          </cell>
        </row>
        <row r="652">
          <cell r="DL652">
            <v>3702</v>
          </cell>
        </row>
        <row r="652">
          <cell r="DN652">
            <v>4007.9</v>
          </cell>
        </row>
        <row r="652">
          <cell r="DP652">
            <v>4066.2</v>
          </cell>
        </row>
        <row r="652">
          <cell r="DR652">
            <v>3863.4</v>
          </cell>
        </row>
        <row r="652">
          <cell r="DT652">
            <v>3856.8</v>
          </cell>
        </row>
        <row r="652">
          <cell r="DV652">
            <v>3351.2</v>
          </cell>
        </row>
        <row r="652">
          <cell r="DX652">
            <v>3539.8</v>
          </cell>
        </row>
        <row r="652">
          <cell r="DZ652">
            <v>3723</v>
          </cell>
        </row>
        <row r="652">
          <cell r="EB652">
            <v>4132.4</v>
          </cell>
        </row>
        <row r="652">
          <cell r="ED652">
            <v>3737.9</v>
          </cell>
        </row>
        <row r="652">
          <cell r="EF652">
            <v>3636.4</v>
          </cell>
        </row>
        <row r="652">
          <cell r="EH652">
            <v>3809.3</v>
          </cell>
        </row>
        <row r="652">
          <cell r="EL652">
            <v>3594.1</v>
          </cell>
        </row>
        <row r="652">
          <cell r="EN652">
            <v>3008.7</v>
          </cell>
        </row>
        <row r="652">
          <cell r="EX652">
            <v>106</v>
          </cell>
          <cell r="EY652">
            <v>119</v>
          </cell>
        </row>
        <row r="656">
          <cell r="DL656">
            <v>2321.6</v>
          </cell>
        </row>
        <row r="656">
          <cell r="DN656">
            <v>2750.1</v>
          </cell>
        </row>
        <row r="656">
          <cell r="DP656">
            <v>2598</v>
          </cell>
        </row>
        <row r="656">
          <cell r="DR656">
            <v>2370.4</v>
          </cell>
        </row>
        <row r="656">
          <cell r="DT656">
            <v>2370.4</v>
          </cell>
        </row>
        <row r="656">
          <cell r="DV656">
            <v>2368</v>
          </cell>
        </row>
        <row r="656">
          <cell r="DX656">
            <v>2652</v>
          </cell>
        </row>
        <row r="656">
          <cell r="DZ656">
            <v>2765.1</v>
          </cell>
        </row>
        <row r="656">
          <cell r="EB656">
            <v>2903</v>
          </cell>
        </row>
        <row r="656">
          <cell r="ED656">
            <v>2920.2</v>
          </cell>
        </row>
        <row r="656">
          <cell r="EF656">
            <v>2940.9</v>
          </cell>
        </row>
        <row r="656">
          <cell r="EH656">
            <v>2942</v>
          </cell>
        </row>
        <row r="656">
          <cell r="EL656">
            <v>2846.2</v>
          </cell>
        </row>
        <row r="656">
          <cell r="EN656">
            <v>2804.9</v>
          </cell>
        </row>
        <row r="656">
          <cell r="EY656">
            <v>95</v>
          </cell>
        </row>
        <row r="658">
          <cell r="DL658">
            <v>29181.1</v>
          </cell>
        </row>
        <row r="658">
          <cell r="DN658">
            <v>30275.7</v>
          </cell>
        </row>
        <row r="658">
          <cell r="DP658">
            <v>30100</v>
          </cell>
        </row>
        <row r="658">
          <cell r="DR658">
            <v>27950</v>
          </cell>
        </row>
        <row r="658">
          <cell r="DT658">
            <v>27950</v>
          </cell>
        </row>
        <row r="658">
          <cell r="DV658">
            <v>32645.5</v>
          </cell>
        </row>
        <row r="658">
          <cell r="DX658">
            <v>36997.4</v>
          </cell>
        </row>
        <row r="658">
          <cell r="DZ658">
            <v>41937.5</v>
          </cell>
        </row>
        <row r="658">
          <cell r="EB658">
            <v>43771</v>
          </cell>
        </row>
        <row r="658">
          <cell r="ED658">
            <v>44094.6</v>
          </cell>
        </row>
        <row r="658">
          <cell r="EF658">
            <v>45217</v>
          </cell>
        </row>
        <row r="658">
          <cell r="EH658">
            <v>47208</v>
          </cell>
        </row>
        <row r="658">
          <cell r="EL658">
            <v>49241</v>
          </cell>
        </row>
        <row r="658">
          <cell r="EN658">
            <v>49241</v>
          </cell>
        </row>
        <row r="658">
          <cell r="EX658">
            <v>1257</v>
          </cell>
          <cell r="EY658">
            <v>1257</v>
          </cell>
        </row>
        <row r="658">
          <cell r="GC658">
            <v>8</v>
          </cell>
        </row>
        <row r="665">
          <cell r="DL665">
            <v>385.8</v>
          </cell>
        </row>
        <row r="665">
          <cell r="DN665">
            <v>385.8</v>
          </cell>
        </row>
        <row r="665">
          <cell r="DP665">
            <v>385.8</v>
          </cell>
        </row>
        <row r="665">
          <cell r="DR665">
            <v>385.8</v>
          </cell>
        </row>
        <row r="665">
          <cell r="DT665">
            <v>385.8</v>
          </cell>
        </row>
        <row r="665">
          <cell r="DV665">
            <v>385.8</v>
          </cell>
        </row>
        <row r="665">
          <cell r="DX665">
            <v>385.8</v>
          </cell>
        </row>
        <row r="665">
          <cell r="DZ665">
            <v>385.8</v>
          </cell>
        </row>
        <row r="665">
          <cell r="EB665">
            <v>385.8</v>
          </cell>
        </row>
        <row r="665">
          <cell r="ED665">
            <v>385.8</v>
          </cell>
          <cell r="EE665">
            <v>385.8</v>
          </cell>
          <cell r="EF665">
            <v>385.8</v>
          </cell>
        </row>
        <row r="665">
          <cell r="EH665">
            <v>385.8</v>
          </cell>
        </row>
        <row r="665">
          <cell r="EL665">
            <v>385.8</v>
          </cell>
        </row>
        <row r="665">
          <cell r="EN665">
            <v>385.8</v>
          </cell>
        </row>
        <row r="674">
          <cell r="DZ674">
            <v>52.5</v>
          </cell>
          <cell r="EA674">
            <v>52.5</v>
          </cell>
          <cell r="EB674">
            <v>0</v>
          </cell>
          <cell r="EC674">
            <v>0</v>
          </cell>
          <cell r="ED674">
            <v>0</v>
          </cell>
          <cell r="EE674">
            <v>0</v>
          </cell>
          <cell r="EF674">
            <v>0</v>
          </cell>
          <cell r="EG674">
            <v>0</v>
          </cell>
          <cell r="EH674">
            <v>0</v>
          </cell>
          <cell r="EI674">
            <v>0</v>
          </cell>
        </row>
        <row r="674">
          <cell r="EL674">
            <v>0</v>
          </cell>
          <cell r="EM674">
            <v>0</v>
          </cell>
          <cell r="EN674">
            <v>0</v>
          </cell>
          <cell r="EO674">
            <v>0</v>
          </cell>
        </row>
        <row r="674">
          <cell r="FY674">
            <v>41</v>
          </cell>
          <cell r="FZ674">
            <v>0</v>
          </cell>
        </row>
        <row r="676">
          <cell r="ED676">
            <v>55.6</v>
          </cell>
          <cell r="EE676">
            <v>0</v>
          </cell>
          <cell r="EF676">
            <v>0</v>
          </cell>
          <cell r="EG676">
            <v>0</v>
          </cell>
          <cell r="EH676">
            <v>0</v>
          </cell>
          <cell r="EI676">
            <v>0</v>
          </cell>
        </row>
        <row r="676">
          <cell r="EL676">
            <v>0</v>
          </cell>
          <cell r="EM676">
            <v>0</v>
          </cell>
          <cell r="EN676">
            <v>0</v>
          </cell>
          <cell r="EO676">
            <v>0</v>
          </cell>
        </row>
        <row r="676">
          <cell r="FY676">
            <v>0</v>
          </cell>
          <cell r="FZ676">
            <v>0</v>
          </cell>
        </row>
        <row r="677">
          <cell r="EB677">
            <v>1880.8</v>
          </cell>
        </row>
        <row r="677">
          <cell r="ED677">
            <v>3416.1</v>
          </cell>
          <cell r="EE677">
            <v>0</v>
          </cell>
          <cell r="EF677">
            <v>5026.1</v>
          </cell>
          <cell r="EG677">
            <v>0</v>
          </cell>
          <cell r="EH677">
            <v>4283.8</v>
          </cell>
          <cell r="EI677">
            <v>0</v>
          </cell>
        </row>
        <row r="677">
          <cell r="EL677">
            <v>2300.2</v>
          </cell>
          <cell r="EM677">
            <v>0</v>
          </cell>
          <cell r="EN677">
            <v>0</v>
          </cell>
          <cell r="EO677">
            <v>0</v>
          </cell>
        </row>
        <row r="677">
          <cell r="FY677">
            <v>345</v>
          </cell>
          <cell r="FZ677">
            <v>0</v>
          </cell>
        </row>
        <row r="678">
          <cell r="DL678">
            <v>0</v>
          </cell>
          <cell r="DM678">
            <v>0</v>
          </cell>
          <cell r="DN678">
            <v>248.6</v>
          </cell>
        </row>
        <row r="678">
          <cell r="DR678">
            <v>248.6</v>
          </cell>
        </row>
        <row r="678">
          <cell r="DT678">
            <v>248.6</v>
          </cell>
          <cell r="DU678">
            <v>102.7</v>
          </cell>
          <cell r="DV678">
            <v>301.5</v>
          </cell>
          <cell r="DW678">
            <v>102.7</v>
          </cell>
          <cell r="DX678">
            <v>301.5</v>
          </cell>
          <cell r="DY678">
            <v>69</v>
          </cell>
          <cell r="DZ678">
            <v>318</v>
          </cell>
          <cell r="EA678">
            <v>69</v>
          </cell>
          <cell r="EB678">
            <v>369.4</v>
          </cell>
          <cell r="EC678">
            <v>69</v>
          </cell>
          <cell r="ED678">
            <v>582.4</v>
          </cell>
          <cell r="EE678">
            <v>69</v>
          </cell>
          <cell r="EF678">
            <v>730</v>
          </cell>
        </row>
        <row r="678">
          <cell r="EH678">
            <v>751.1</v>
          </cell>
        </row>
        <row r="678">
          <cell r="EL678">
            <v>825.3</v>
          </cell>
        </row>
        <row r="678">
          <cell r="EN678">
            <v>825.3</v>
          </cell>
        </row>
        <row r="678">
          <cell r="EX678">
            <v>38</v>
          </cell>
          <cell r="EY678">
            <v>0</v>
          </cell>
          <cell r="EZ678">
            <v>0</v>
          </cell>
        </row>
        <row r="680">
          <cell r="DL680">
            <v>484.3</v>
          </cell>
          <cell r="DM680">
            <v>0</v>
          </cell>
          <cell r="DN680">
            <v>724.1</v>
          </cell>
          <cell r="DO680">
            <v>0</v>
          </cell>
          <cell r="DP680">
            <v>738</v>
          </cell>
          <cell r="DQ680">
            <v>0</v>
          </cell>
          <cell r="DR680">
            <v>724.1</v>
          </cell>
          <cell r="DS680">
            <v>0</v>
          </cell>
          <cell r="DT680">
            <v>724.1</v>
          </cell>
          <cell r="DU680">
            <v>0</v>
          </cell>
          <cell r="DV680">
            <v>724.1</v>
          </cell>
          <cell r="DW680">
            <v>0</v>
          </cell>
          <cell r="DX680">
            <v>724.1</v>
          </cell>
          <cell r="DY680">
            <v>0</v>
          </cell>
          <cell r="DZ680">
            <v>724.1</v>
          </cell>
          <cell r="EA680">
            <v>0</v>
          </cell>
          <cell r="EB680">
            <v>724.1</v>
          </cell>
          <cell r="EC680">
            <v>0</v>
          </cell>
          <cell r="ED680">
            <v>724.1</v>
          </cell>
          <cell r="EE680">
            <v>0</v>
          </cell>
          <cell r="EF680">
            <v>724.1</v>
          </cell>
          <cell r="EG680">
            <v>0</v>
          </cell>
          <cell r="EH680">
            <v>718.1</v>
          </cell>
          <cell r="EI680">
            <v>0</v>
          </cell>
        </row>
        <row r="680">
          <cell r="EL680">
            <v>679.1</v>
          </cell>
          <cell r="EM680">
            <v>44.1</v>
          </cell>
          <cell r="EN680">
            <v>631.6</v>
          </cell>
          <cell r="EO680">
            <v>0</v>
          </cell>
        </row>
        <row r="680">
          <cell r="EX680">
            <v>72</v>
          </cell>
          <cell r="EY680">
            <v>72</v>
          </cell>
          <cell r="EZ680">
            <v>0</v>
          </cell>
        </row>
        <row r="680">
          <cell r="FY680">
            <v>68</v>
          </cell>
          <cell r="FZ680">
            <v>0</v>
          </cell>
          <cell r="GA680">
            <v>63</v>
          </cell>
          <cell r="GB680">
            <v>0</v>
          </cell>
          <cell r="GC680">
            <v>1.19</v>
          </cell>
        </row>
        <row r="697">
          <cell r="EH697">
            <v>4212.3</v>
          </cell>
          <cell r="EI697">
            <v>0</v>
          </cell>
        </row>
        <row r="697">
          <cell r="EL697">
            <v>5108.8</v>
          </cell>
          <cell r="EM697">
            <v>0</v>
          </cell>
          <cell r="EN697">
            <v>5108.8</v>
          </cell>
          <cell r="EO697">
            <v>0</v>
          </cell>
        </row>
        <row r="718">
          <cell r="DL718">
            <v>0</v>
          </cell>
        </row>
        <row r="718">
          <cell r="DN718">
            <v>0</v>
          </cell>
        </row>
        <row r="718">
          <cell r="DP718">
            <v>0</v>
          </cell>
        </row>
        <row r="718">
          <cell r="DR718">
            <v>0</v>
          </cell>
        </row>
        <row r="718">
          <cell r="DT718">
            <v>0</v>
          </cell>
        </row>
        <row r="718">
          <cell r="DV718">
            <v>0</v>
          </cell>
        </row>
        <row r="718">
          <cell r="DX718">
            <v>0</v>
          </cell>
        </row>
        <row r="718">
          <cell r="DZ718">
            <v>0</v>
          </cell>
        </row>
        <row r="718">
          <cell r="EB718">
            <v>0</v>
          </cell>
        </row>
        <row r="718">
          <cell r="ED718">
            <v>0</v>
          </cell>
        </row>
        <row r="718">
          <cell r="EF718">
            <v>0</v>
          </cell>
        </row>
        <row r="718">
          <cell r="EH718">
            <v>0</v>
          </cell>
        </row>
        <row r="718">
          <cell r="EL718">
            <v>536.7</v>
          </cell>
          <cell r="EM718">
            <v>0</v>
          </cell>
          <cell r="EN718">
            <v>536.7</v>
          </cell>
          <cell r="EO718">
            <v>0</v>
          </cell>
        </row>
        <row r="718">
          <cell r="EX718">
            <v>196</v>
          </cell>
        </row>
        <row r="718">
          <cell r="FY718">
            <v>112</v>
          </cell>
        </row>
        <row r="718">
          <cell r="GA718">
            <v>112</v>
          </cell>
        </row>
        <row r="718">
          <cell r="GC718">
            <v>0.4</v>
          </cell>
        </row>
        <row r="720">
          <cell r="DL720">
            <v>0</v>
          </cell>
          <cell r="DM720">
            <v>0</v>
          </cell>
          <cell r="DN720">
            <v>25.4</v>
          </cell>
          <cell r="DO720">
            <v>25.4</v>
          </cell>
          <cell r="DP720">
            <v>25.4</v>
          </cell>
          <cell r="DQ720">
            <v>25.4</v>
          </cell>
          <cell r="DR720">
            <v>25.4</v>
          </cell>
          <cell r="DS720">
            <v>25.4</v>
          </cell>
          <cell r="DT720">
            <v>25.4</v>
          </cell>
          <cell r="DU720">
            <v>25.4</v>
          </cell>
          <cell r="DV720">
            <v>25.4</v>
          </cell>
          <cell r="DW720">
            <v>25.4</v>
          </cell>
          <cell r="DX720">
            <v>25.4</v>
          </cell>
          <cell r="DY720">
            <v>25.4</v>
          </cell>
          <cell r="DZ720">
            <v>25.4</v>
          </cell>
          <cell r="EA720">
            <v>25.4</v>
          </cell>
          <cell r="EB720">
            <v>25.4</v>
          </cell>
          <cell r="EC720">
            <v>25.4</v>
          </cell>
          <cell r="ED720">
            <v>25.4</v>
          </cell>
          <cell r="EE720">
            <v>25.4</v>
          </cell>
          <cell r="EF720">
            <v>25.4</v>
          </cell>
          <cell r="EG720">
            <v>25.4</v>
          </cell>
          <cell r="EH720">
            <v>25.4</v>
          </cell>
          <cell r="EI720">
            <v>25.4</v>
          </cell>
        </row>
        <row r="720">
          <cell r="EL720">
            <v>25.4</v>
          </cell>
          <cell r="EM720">
            <v>25.4</v>
          </cell>
          <cell r="EN720">
            <v>25.4</v>
          </cell>
          <cell r="EO720">
            <v>25.4</v>
          </cell>
        </row>
        <row r="720">
          <cell r="EX720">
            <v>0</v>
          </cell>
          <cell r="EY720">
            <v>3</v>
          </cell>
          <cell r="EZ720">
            <v>3</v>
          </cell>
        </row>
        <row r="720">
          <cell r="FY720">
            <v>3</v>
          </cell>
          <cell r="FZ720">
            <v>3</v>
          </cell>
          <cell r="GA720">
            <v>3</v>
          </cell>
          <cell r="GB720">
            <v>3</v>
          </cell>
        </row>
        <row r="721">
          <cell r="DL721">
            <v>2462.1</v>
          </cell>
        </row>
        <row r="721">
          <cell r="DN721">
            <v>2462.1</v>
          </cell>
        </row>
        <row r="721">
          <cell r="DP721">
            <v>2462.1</v>
          </cell>
        </row>
        <row r="721">
          <cell r="DR721">
            <v>2462.1</v>
          </cell>
        </row>
        <row r="721">
          <cell r="DT721">
            <v>2462.1</v>
          </cell>
        </row>
        <row r="721">
          <cell r="DV721">
            <v>2462.1</v>
          </cell>
        </row>
        <row r="721">
          <cell r="DX721">
            <v>2462.1</v>
          </cell>
        </row>
        <row r="721">
          <cell r="DZ721">
            <v>2462.1</v>
          </cell>
        </row>
        <row r="721">
          <cell r="EB721">
            <v>2462.1</v>
          </cell>
        </row>
        <row r="721">
          <cell r="ED721">
            <v>2462.1</v>
          </cell>
        </row>
        <row r="721">
          <cell r="EF721">
            <v>2462.1</v>
          </cell>
        </row>
        <row r="721">
          <cell r="EH721">
            <v>2462.1</v>
          </cell>
        </row>
        <row r="721">
          <cell r="EL721">
            <v>2462.1</v>
          </cell>
        </row>
        <row r="721">
          <cell r="EN721">
            <v>2462.1</v>
          </cell>
        </row>
        <row r="722">
          <cell r="DL722">
            <v>2312.5</v>
          </cell>
          <cell r="DM722">
            <v>1825.1</v>
          </cell>
          <cell r="DN722">
            <v>2440.8</v>
          </cell>
        </row>
        <row r="722">
          <cell r="DP722">
            <v>2398</v>
          </cell>
        </row>
        <row r="722">
          <cell r="DR722">
            <v>2440.8</v>
          </cell>
        </row>
        <row r="722">
          <cell r="DT722">
            <v>2440.8</v>
          </cell>
        </row>
        <row r="722">
          <cell r="DV722">
            <v>2508.8</v>
          </cell>
        </row>
        <row r="722">
          <cell r="DX722">
            <v>2544.4</v>
          </cell>
        </row>
        <row r="722">
          <cell r="DZ722">
            <v>2617.4</v>
          </cell>
        </row>
        <row r="722">
          <cell r="EB722">
            <v>2690.1</v>
          </cell>
        </row>
        <row r="722">
          <cell r="ED722">
            <v>2744.5</v>
          </cell>
        </row>
        <row r="722">
          <cell r="EF722">
            <v>2690.5</v>
          </cell>
        </row>
        <row r="722">
          <cell r="EH722">
            <v>2770.8</v>
          </cell>
        </row>
        <row r="722">
          <cell r="EL722">
            <v>2924</v>
          </cell>
        </row>
        <row r="722">
          <cell r="EN722">
            <v>2924</v>
          </cell>
        </row>
        <row r="722">
          <cell r="EX722">
            <v>97</v>
          </cell>
        </row>
        <row r="722">
          <cell r="GC722">
            <v>39.5</v>
          </cell>
        </row>
        <row r="727">
          <cell r="DL727">
            <v>0</v>
          </cell>
          <cell r="DM727">
            <v>0</v>
          </cell>
          <cell r="DN727">
            <v>289.6</v>
          </cell>
          <cell r="DO727">
            <v>0</v>
          </cell>
        </row>
        <row r="727">
          <cell r="DT727">
            <v>289.6</v>
          </cell>
        </row>
        <row r="727">
          <cell r="DV727">
            <v>382.6</v>
          </cell>
          <cell r="DW727">
            <v>382.6</v>
          </cell>
          <cell r="DX727">
            <v>503.2</v>
          </cell>
          <cell r="DY727">
            <v>0</v>
          </cell>
          <cell r="DZ727">
            <v>438.5</v>
          </cell>
          <cell r="EA727">
            <v>0</v>
          </cell>
          <cell r="EB727">
            <v>427.3</v>
          </cell>
          <cell r="EC727">
            <v>0</v>
          </cell>
          <cell r="ED727">
            <v>1442</v>
          </cell>
          <cell r="EE727">
            <v>0</v>
          </cell>
          <cell r="EF727">
            <v>620.4</v>
          </cell>
        </row>
        <row r="727">
          <cell r="EH727">
            <v>620.4</v>
          </cell>
        </row>
        <row r="727">
          <cell r="EL727">
            <v>599.9</v>
          </cell>
        </row>
        <row r="727">
          <cell r="EN727">
            <v>599.9</v>
          </cell>
        </row>
        <row r="727">
          <cell r="EX727">
            <v>22</v>
          </cell>
          <cell r="EY727">
            <v>0</v>
          </cell>
          <cell r="EZ727">
            <v>0</v>
          </cell>
        </row>
        <row r="729">
          <cell r="DL729">
            <v>2142.8</v>
          </cell>
          <cell r="DM729">
            <v>2142.8</v>
          </cell>
          <cell r="DN729">
            <v>2142.8</v>
          </cell>
          <cell r="DO729">
            <v>2142.8</v>
          </cell>
          <cell r="DP729">
            <v>2142.8</v>
          </cell>
          <cell r="DQ729">
            <v>2142.8</v>
          </cell>
          <cell r="DR729">
            <v>2142.8</v>
          </cell>
          <cell r="DS729">
            <v>2142.8</v>
          </cell>
          <cell r="DT729">
            <v>2142.8</v>
          </cell>
          <cell r="DU729">
            <v>2142.8</v>
          </cell>
          <cell r="DV729">
            <v>2142.8</v>
          </cell>
          <cell r="DW729">
            <v>2142.8</v>
          </cell>
          <cell r="DX729">
            <v>2142.8</v>
          </cell>
          <cell r="DY729">
            <v>2142.8</v>
          </cell>
          <cell r="DZ729">
            <v>2142.8</v>
          </cell>
          <cell r="EA729">
            <v>2142.8</v>
          </cell>
          <cell r="EB729">
            <v>2142.8</v>
          </cell>
          <cell r="EC729">
            <v>2142.8</v>
          </cell>
          <cell r="ED729">
            <v>2142.8</v>
          </cell>
          <cell r="EE729">
            <v>2142.8</v>
          </cell>
          <cell r="EF729">
            <v>2142.8</v>
          </cell>
          <cell r="EG729">
            <v>2142.8</v>
          </cell>
          <cell r="EH729">
            <v>2142.8</v>
          </cell>
          <cell r="EI729">
            <v>2142.8</v>
          </cell>
        </row>
        <row r="729">
          <cell r="EL729">
            <v>2142.8</v>
          </cell>
          <cell r="EM729">
            <v>2142.8</v>
          </cell>
          <cell r="EN729">
            <v>2142.8</v>
          </cell>
          <cell r="EO729">
            <v>2142.8</v>
          </cell>
        </row>
        <row r="729">
          <cell r="EX729">
            <v>0</v>
          </cell>
        </row>
        <row r="731">
          <cell r="DL731">
            <v>25.4</v>
          </cell>
          <cell r="DM731">
            <v>25.4</v>
          </cell>
          <cell r="DN731">
            <v>0</v>
          </cell>
          <cell r="DO731">
            <v>0</v>
          </cell>
          <cell r="DP731">
            <v>0</v>
          </cell>
          <cell r="DQ731">
            <v>0</v>
          </cell>
          <cell r="DR731">
            <v>0</v>
          </cell>
          <cell r="DS731">
            <v>0</v>
          </cell>
          <cell r="DT731">
            <v>0</v>
          </cell>
          <cell r="DU731">
            <v>0</v>
          </cell>
          <cell r="DV731">
            <v>0</v>
          </cell>
          <cell r="DW731">
            <v>0</v>
          </cell>
          <cell r="DX731">
            <v>0</v>
          </cell>
          <cell r="DY731">
            <v>0</v>
          </cell>
          <cell r="DZ731">
            <v>0</v>
          </cell>
          <cell r="EA731">
            <v>0</v>
          </cell>
          <cell r="EB731">
            <v>0</v>
          </cell>
          <cell r="EC731">
            <v>0</v>
          </cell>
          <cell r="ED731">
            <v>0</v>
          </cell>
          <cell r="EE731">
            <v>0</v>
          </cell>
          <cell r="EF731">
            <v>0</v>
          </cell>
          <cell r="EG731">
            <v>0</v>
          </cell>
          <cell r="EH731">
            <v>0</v>
          </cell>
          <cell r="EI731">
            <v>0</v>
          </cell>
        </row>
        <row r="731">
          <cell r="EL731">
            <v>0</v>
          </cell>
          <cell r="EM731">
            <v>0</v>
          </cell>
          <cell r="EN731">
            <v>0</v>
          </cell>
          <cell r="EO73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85"/>
    <col collapsed="false" customWidth="true" hidden="false" outlineLevel="0" max="3" min="3" style="2" width="10.85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false" outlineLevel="0" max="12" min="9" style="5" width="8.41"/>
    <col collapsed="false" customWidth="true" hidden="false" outlineLevel="0" max="14" min="13" style="5" width="10.41"/>
    <col collapsed="false" customWidth="true" hidden="true" outlineLevel="0" max="15" min="15" style="5" width="10.56"/>
    <col collapsed="false" customWidth="true" hidden="true" outlineLevel="0" max="16" min="16" style="5" width="10.28"/>
    <col collapsed="false" customWidth="true" hidden="true" outlineLevel="0" max="17" min="17" style="5" width="10.41"/>
    <col collapsed="false" customWidth="true" hidden="true" outlineLevel="0" max="18" min="18" style="5" width="12.85"/>
    <col collapsed="false" customWidth="true" hidden="true" outlineLevel="0" max="19" min="19" style="5" width="10.41"/>
    <col collapsed="false" customWidth="true" hidden="true" outlineLevel="0" max="20" min="20" style="5" width="12.85"/>
    <col collapsed="false" customWidth="true" hidden="true" outlineLevel="0" max="21" min="21" style="5" width="8.85"/>
    <col collapsed="false" customWidth="true" hidden="true" outlineLevel="0" max="22" min="22" style="5" width="10.85"/>
    <col collapsed="false" customWidth="true" hidden="true" outlineLevel="0" max="23" min="23" style="5" width="10.99"/>
    <col collapsed="false" customWidth="true" hidden="true" outlineLevel="0" max="24" min="24" style="5" width="11.42"/>
    <col collapsed="false" customWidth="true" hidden="true" outlineLevel="0" max="25" min="25" style="5" width="10.71"/>
    <col collapsed="false" customWidth="true" hidden="true" outlineLevel="0" max="36" min="26" style="5" width="11.42"/>
    <col collapsed="false" customWidth="true" hidden="false" outlineLevel="0" max="40" min="37" style="5" width="11.42"/>
    <col collapsed="false" customWidth="true" hidden="false" outlineLevel="0" max="41" min="41" style="5" width="9.85"/>
    <col collapsed="false" customWidth="true" hidden="false" outlineLevel="0" max="42" min="42" style="6" width="50.13"/>
    <col collapsed="false" customWidth="false" hidden="false" outlineLevel="0" max="257" min="43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/>
      <c r="B4" s="12"/>
      <c r="C4" s="13"/>
      <c r="D4" s="13"/>
      <c r="E4" s="13"/>
      <c r="F4" s="13"/>
      <c r="G4" s="14" t="s">
        <v>3</v>
      </c>
      <c r="H4" s="14"/>
      <c r="I4" s="14"/>
      <c r="J4" s="14"/>
      <c r="K4" s="14"/>
      <c r="L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4" t="s">
        <v>5</v>
      </c>
      <c r="AP4" s="12"/>
    </row>
    <row r="5" customFormat="false" ht="22.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/>
      <c r="AP5" s="12"/>
    </row>
    <row r="6" customFormat="false" ht="34.5" hidden="true" customHeight="true" outlineLevel="0" collapsed="false">
      <c r="A6" s="16"/>
      <c r="B6" s="17" t="s">
        <v>6</v>
      </c>
      <c r="C6" s="13"/>
      <c r="D6" s="16" t="s">
        <v>7</v>
      </c>
      <c r="E6" s="16" t="s">
        <v>8</v>
      </c>
      <c r="F6" s="16" t="s">
        <v>9</v>
      </c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14"/>
      <c r="AP6" s="17" t="s">
        <v>10</v>
      </c>
    </row>
    <row r="7" customFormat="false" ht="36.6" hidden="false" customHeight="true" outlineLevel="0" collapsed="false">
      <c r="A7" s="17" t="s">
        <v>11</v>
      </c>
      <c r="B7" s="17"/>
      <c r="C7" s="13"/>
      <c r="D7" s="21" t="s">
        <v>7</v>
      </c>
      <c r="E7" s="21" t="s">
        <v>8</v>
      </c>
      <c r="F7" s="21" t="s">
        <v>9</v>
      </c>
      <c r="G7" s="22" t="n">
        <v>43831</v>
      </c>
      <c r="H7" s="22"/>
      <c r="I7" s="22" t="n">
        <v>44136</v>
      </c>
      <c r="J7" s="22"/>
      <c r="K7" s="22" t="n">
        <v>44165</v>
      </c>
      <c r="L7" s="22"/>
      <c r="M7" s="22" t="s">
        <v>12</v>
      </c>
      <c r="N7" s="22"/>
      <c r="O7" s="22" t="s">
        <v>13</v>
      </c>
      <c r="P7" s="22"/>
      <c r="Q7" s="22" t="s">
        <v>14</v>
      </c>
      <c r="R7" s="22"/>
      <c r="S7" s="22" t="s">
        <v>15</v>
      </c>
      <c r="T7" s="22"/>
      <c r="U7" s="22" t="s">
        <v>16</v>
      </c>
      <c r="V7" s="22"/>
      <c r="W7" s="22" t="s">
        <v>17</v>
      </c>
      <c r="X7" s="22"/>
      <c r="Y7" s="22" t="s">
        <v>18</v>
      </c>
      <c r="Z7" s="22"/>
      <c r="AA7" s="23" t="s">
        <v>19</v>
      </c>
      <c r="AB7" s="23"/>
      <c r="AC7" s="22" t="s">
        <v>20</v>
      </c>
      <c r="AD7" s="22"/>
      <c r="AE7" s="22" t="s">
        <v>21</v>
      </c>
      <c r="AF7" s="22"/>
      <c r="AG7" s="22" t="s">
        <v>22</v>
      </c>
      <c r="AH7" s="22"/>
      <c r="AI7" s="22" t="s">
        <v>23</v>
      </c>
      <c r="AJ7" s="22"/>
      <c r="AK7" s="22" t="s">
        <v>24</v>
      </c>
      <c r="AL7" s="22"/>
      <c r="AM7" s="22" t="s">
        <v>25</v>
      </c>
      <c r="AN7" s="22"/>
      <c r="AO7" s="14"/>
      <c r="AP7" s="17"/>
    </row>
    <row r="8" customFormat="false" ht="78.75" hidden="false" customHeight="true" outlineLevel="0" collapsed="false">
      <c r="A8" s="17"/>
      <c r="B8" s="17"/>
      <c r="C8" s="13"/>
      <c r="D8" s="21"/>
      <c r="E8" s="21"/>
      <c r="F8" s="21"/>
      <c r="G8" s="24" t="s">
        <v>26</v>
      </c>
      <c r="H8" s="24" t="s">
        <v>27</v>
      </c>
      <c r="I8" s="24" t="s">
        <v>26</v>
      </c>
      <c r="J8" s="24" t="s">
        <v>27</v>
      </c>
      <c r="K8" s="24" t="s">
        <v>26</v>
      </c>
      <c r="L8" s="24" t="s">
        <v>27</v>
      </c>
      <c r="M8" s="25" t="s">
        <v>26</v>
      </c>
      <c r="N8" s="25" t="s">
        <v>28</v>
      </c>
      <c r="O8" s="25" t="s">
        <v>26</v>
      </c>
      <c r="P8" s="25" t="s">
        <v>28</v>
      </c>
      <c r="Q8" s="25" t="s">
        <v>26</v>
      </c>
      <c r="R8" s="25" t="s">
        <v>28</v>
      </c>
      <c r="S8" s="25" t="s">
        <v>26</v>
      </c>
      <c r="T8" s="25" t="s">
        <v>28</v>
      </c>
      <c r="U8" s="25" t="s">
        <v>26</v>
      </c>
      <c r="V8" s="25" t="s">
        <v>28</v>
      </c>
      <c r="W8" s="25" t="s">
        <v>26</v>
      </c>
      <c r="X8" s="25" t="s">
        <v>28</v>
      </c>
      <c r="Y8" s="25" t="s">
        <v>26</v>
      </c>
      <c r="Z8" s="25" t="s">
        <v>28</v>
      </c>
      <c r="AA8" s="25" t="s">
        <v>26</v>
      </c>
      <c r="AB8" s="25" t="s">
        <v>28</v>
      </c>
      <c r="AC8" s="25" t="s">
        <v>26</v>
      </c>
      <c r="AD8" s="25" t="s">
        <v>28</v>
      </c>
      <c r="AE8" s="25" t="s">
        <v>26</v>
      </c>
      <c r="AF8" s="25" t="s">
        <v>28</v>
      </c>
      <c r="AG8" s="25" t="s">
        <v>26</v>
      </c>
      <c r="AH8" s="25" t="s">
        <v>28</v>
      </c>
      <c r="AI8" s="25" t="s">
        <v>26</v>
      </c>
      <c r="AJ8" s="25" t="s">
        <v>28</v>
      </c>
      <c r="AK8" s="25" t="s">
        <v>26</v>
      </c>
      <c r="AL8" s="25" t="s">
        <v>28</v>
      </c>
      <c r="AM8" s="25" t="s">
        <v>26</v>
      </c>
      <c r="AN8" s="25" t="s">
        <v>28</v>
      </c>
      <c r="AO8" s="14"/>
      <c r="AP8" s="17"/>
    </row>
    <row r="9" customFormat="false" ht="21" hidden="false" customHeight="true" outlineLevel="0" collapsed="false">
      <c r="A9" s="17"/>
      <c r="B9" s="26" t="s">
        <v>29</v>
      </c>
      <c r="C9" s="26"/>
      <c r="D9" s="16"/>
      <c r="E9" s="16"/>
      <c r="F9" s="16"/>
      <c r="G9" s="27"/>
      <c r="H9" s="27"/>
      <c r="I9" s="27"/>
      <c r="J9" s="27"/>
      <c r="K9" s="27"/>
      <c r="L9" s="27"/>
      <c r="M9" s="27" t="n">
        <f aca="false">COUNTIF(M11:M106,"&gt;0")</f>
        <v>55</v>
      </c>
      <c r="N9" s="27" t="n">
        <f aca="false">COUNTIF(N11:N106,"&gt;0")</f>
        <v>36</v>
      </c>
      <c r="O9" s="27" t="n">
        <f aca="false">COUNTIF(O11:O106,"&gt;0")</f>
        <v>59</v>
      </c>
      <c r="P9" s="27" t="n">
        <f aca="false">COUNTIF(P11:P106,"&gt;0")</f>
        <v>33</v>
      </c>
      <c r="Q9" s="27" t="n">
        <f aca="false">COUNTIF(Q11:Q106,"&gt;0")</f>
        <v>55</v>
      </c>
      <c r="R9" s="27" t="n">
        <f aca="false">COUNTIF(R11:R106,"&gt;0")</f>
        <v>34</v>
      </c>
      <c r="S9" s="27" t="n">
        <f aca="false">COUNTIF(S11:S106,"&gt;0")</f>
        <v>58</v>
      </c>
      <c r="T9" s="27" t="n">
        <f aca="false">COUNTIF(T11:T106,"&gt;0")</f>
        <v>33</v>
      </c>
      <c r="U9" s="27" t="n">
        <f aca="false">COUNTIF(U11:U106,"&gt;0")</f>
        <v>56</v>
      </c>
      <c r="V9" s="27" t="n">
        <f aca="false">COUNTIF(V11:V106,"&gt;0")</f>
        <v>34</v>
      </c>
      <c r="W9" s="27" t="n">
        <f aca="false">COUNTIF(W11:W106,"&gt;0")</f>
        <v>58</v>
      </c>
      <c r="X9" s="27" t="n">
        <f aca="false">COUNTIF(X11:X106,"&gt;0")</f>
        <v>36</v>
      </c>
      <c r="Y9" s="27" t="n">
        <f aca="false">COUNTIF(Y11:Y106,"&gt;0")</f>
        <v>62</v>
      </c>
      <c r="Z9" s="27" t="n">
        <f aca="false">COUNTIF(Z11:Z106,"&gt;0")</f>
        <v>36</v>
      </c>
      <c r="AA9" s="27" t="n">
        <f aca="false">COUNTIF(AA11:AA106,"&gt;0")</f>
        <v>68</v>
      </c>
      <c r="AB9" s="27" t="n">
        <f aca="false">COUNTIF(AB11:AB106,"&gt;0")</f>
        <v>42</v>
      </c>
      <c r="AC9" s="27" t="n">
        <f aca="false">COUNTIF(AC11:AC106,"&gt;0")</f>
        <v>72</v>
      </c>
      <c r="AD9" s="27" t="n">
        <f aca="false">COUNTIF(AD11:AD106,"&gt;0")</f>
        <v>35</v>
      </c>
      <c r="AE9" s="27" t="n">
        <f aca="false">COUNTIF(AE11:AE106,"&gt;0")</f>
        <v>70</v>
      </c>
      <c r="AF9" s="27" t="n">
        <f aca="false">COUNTIF(AF11:AF106,"&gt;0")</f>
        <v>36</v>
      </c>
      <c r="AG9" s="27" t="n">
        <f aca="false">COUNTIF(AG11:AG106,"&gt;0")</f>
        <v>69</v>
      </c>
      <c r="AH9" s="27" t="n">
        <f aca="false">COUNTIF(AH11:AH106,"&gt;0")</f>
        <v>35</v>
      </c>
      <c r="AI9" s="27" t="n">
        <f aca="false">COUNTIF(AI11:AI106,"&gt;0")</f>
        <v>73</v>
      </c>
      <c r="AJ9" s="27" t="n">
        <f aca="false">COUNTIF(AJ11:AJ106,"&gt;0")</f>
        <v>35</v>
      </c>
      <c r="AK9" s="27" t="n">
        <f aca="false">COUNTIF(AK11:AK106,"&gt;0")</f>
        <v>72</v>
      </c>
      <c r="AL9" s="27" t="n">
        <f aca="false">COUNTIF(AL11:AL106,"&gt;0")</f>
        <v>35</v>
      </c>
      <c r="AM9" s="27" t="n">
        <f aca="false">COUNTIF(AM11:AM106,"&gt;0")</f>
        <v>66</v>
      </c>
      <c r="AN9" s="27" t="n">
        <f aca="false">COUNTIF(AN11:AN106,"&gt;0")</f>
        <v>34</v>
      </c>
      <c r="AO9" s="27"/>
      <c r="AP9" s="17"/>
    </row>
    <row r="10" customFormat="false" ht="15" hidden="false" customHeight="true" outlineLevel="0" collapsed="false">
      <c r="A10" s="17"/>
      <c r="B10" s="26" t="s">
        <v>30</v>
      </c>
      <c r="C10" s="26"/>
      <c r="D10" s="16"/>
      <c r="E10" s="16"/>
      <c r="F10" s="16"/>
      <c r="G10" s="28"/>
      <c r="H10" s="28"/>
      <c r="I10" s="28"/>
      <c r="J10" s="28"/>
      <c r="K10" s="28"/>
      <c r="L10" s="28"/>
      <c r="M10" s="28" t="n">
        <f aca="false">SUM(M11:M106)</f>
        <v>366801.9</v>
      </c>
      <c r="N10" s="28" t="n">
        <f aca="false">SUM(N11:N106)</f>
        <v>121883.1</v>
      </c>
      <c r="O10" s="28" t="n">
        <f aca="false">SUM(O11:O106)</f>
        <v>392736.7</v>
      </c>
      <c r="P10" s="28" t="n">
        <f aca="false">SUM(P11:P106)</f>
        <v>119136.3</v>
      </c>
      <c r="Q10" s="28" t="n">
        <f aca="false">SUM(Q11:Q106)</f>
        <v>382690.6</v>
      </c>
      <c r="R10" s="28" t="n">
        <f aca="false">SUM(R11:R106)</f>
        <v>118804.8</v>
      </c>
      <c r="S10" s="28" t="n">
        <f aca="false">SUM(S11:S106)</f>
        <v>384114.4</v>
      </c>
      <c r="T10" s="28" t="n">
        <f aca="false">SUM(T11:T106)</f>
        <v>119080.8</v>
      </c>
      <c r="U10" s="28" t="n">
        <f aca="false">SUM(U11:U106)</f>
        <v>379374.4</v>
      </c>
      <c r="V10" s="28" t="n">
        <f aca="false">SUM(V11:V106)</f>
        <v>118956.6</v>
      </c>
      <c r="W10" s="28" t="n">
        <f aca="false">SUM(W11:W106)</f>
        <v>394838.2</v>
      </c>
      <c r="X10" s="28" t="n">
        <f aca="false">SUM(X11:X106)</f>
        <v>120360.4</v>
      </c>
      <c r="Y10" s="28" t="n">
        <f aca="false">SUM(Y11:Y106)</f>
        <v>411121.8</v>
      </c>
      <c r="Z10" s="28" t="n">
        <f aca="false">SUM(Z11:Z106)</f>
        <v>125777.6</v>
      </c>
      <c r="AA10" s="28" t="n">
        <f aca="false">SUM(AA11:AA106)</f>
        <v>438472.6</v>
      </c>
      <c r="AB10" s="28" t="n">
        <f aca="false">SUM(AB11:AB106)</f>
        <v>140940.9</v>
      </c>
      <c r="AC10" s="28" t="n">
        <f aca="false">SUM(AC11:AC106)</f>
        <v>453691.7</v>
      </c>
      <c r="AD10" s="28" t="n">
        <f aca="false">SUM(AD11:AD106)</f>
        <v>127347.7</v>
      </c>
      <c r="AE10" s="28" t="n">
        <f aca="false">SUM(AE11:AE106)</f>
        <v>463121.3</v>
      </c>
      <c r="AF10" s="28" t="n">
        <f aca="false">SUM(AF11:AF106)</f>
        <v>126611.1</v>
      </c>
      <c r="AG10" s="28" t="n">
        <f aca="false">SUM(AG11:AG106)</f>
        <v>497579.4</v>
      </c>
      <c r="AH10" s="28" t="n">
        <f aca="false">SUM(AH11:AH106)</f>
        <v>127983.86</v>
      </c>
      <c r="AI10" s="28" t="n">
        <f aca="false">SUM(AI11:AI106)</f>
        <v>545429.4</v>
      </c>
      <c r="AJ10" s="28" t="n">
        <f aca="false">SUM(AJ11:AJ106)</f>
        <v>129017</v>
      </c>
      <c r="AK10" s="28" t="n">
        <f aca="false">SUM(AK11:AK106)</f>
        <v>582954.9</v>
      </c>
      <c r="AL10" s="28" t="n">
        <f aca="false">SUM(AL11:AL106)</f>
        <v>130178.4</v>
      </c>
      <c r="AM10" s="28" t="n">
        <f aca="false">SUM(AM11:AM106)</f>
        <v>508117.1</v>
      </c>
      <c r="AN10" s="28" t="n">
        <f aca="false">SUM(AN11:AN106)</f>
        <v>130097.3</v>
      </c>
      <c r="AO10" s="29"/>
      <c r="AP10" s="17"/>
    </row>
    <row r="11" customFormat="false" ht="54" hidden="true" customHeight="true" outlineLevel="0" collapsed="false">
      <c r="A11" s="17"/>
      <c r="B11" s="30" t="s">
        <v>31</v>
      </c>
      <c r="C11" s="31" t="n">
        <v>3196400</v>
      </c>
      <c r="D11" s="32" t="s">
        <v>32</v>
      </c>
      <c r="E11" s="32" t="s">
        <v>33</v>
      </c>
      <c r="F11" s="32"/>
      <c r="G11" s="33"/>
      <c r="H11" s="33"/>
      <c r="I11" s="33" t="n">
        <f aca="false">[2]ПК!FY147</f>
        <v>33</v>
      </c>
      <c r="J11" s="33" t="n">
        <f aca="false">[2]ПК!FZ147</f>
        <v>0</v>
      </c>
      <c r="K11" s="33"/>
      <c r="L11" s="33"/>
      <c r="M11" s="33" t="n">
        <v>0</v>
      </c>
      <c r="N11" s="33" t="n">
        <v>0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 t="n">
        <f aca="false">[2]ПК!EL147</f>
        <v>0</v>
      </c>
      <c r="AL11" s="33" t="n">
        <f aca="false">[2]ПК!EM147</f>
        <v>0</v>
      </c>
      <c r="AM11" s="33" t="n">
        <f aca="false">[2]ПК!EN147</f>
        <v>0</v>
      </c>
      <c r="AN11" s="33" t="n">
        <f aca="false">[2]ПК!EO147</f>
        <v>0</v>
      </c>
      <c r="AO11" s="33" t="n">
        <f aca="false">[2]ПК!GC147</f>
        <v>1</v>
      </c>
      <c r="AP11" s="34" t="s">
        <v>34</v>
      </c>
      <c r="AQ11" s="7" t="n">
        <v>1</v>
      </c>
    </row>
    <row r="12" customFormat="false" ht="27.75" hidden="true" customHeight="true" outlineLevel="0" collapsed="false">
      <c r="A12" s="17"/>
      <c r="B12" s="35" t="s">
        <v>35</v>
      </c>
      <c r="C12" s="36" t="n">
        <v>213121</v>
      </c>
      <c r="D12" s="32" t="s">
        <v>32</v>
      </c>
      <c r="E12" s="32" t="s">
        <v>33</v>
      </c>
      <c r="F12" s="32"/>
      <c r="G12" s="33"/>
      <c r="H12" s="33"/>
      <c r="I12" s="33" t="n">
        <f aca="false">[2]ПК!FY644</f>
        <v>2829</v>
      </c>
      <c r="J12" s="33" t="n">
        <f aca="false">[2]ПК!FZ644</f>
        <v>0</v>
      </c>
      <c r="K12" s="33"/>
      <c r="L12" s="33"/>
      <c r="M12" s="33" t="n">
        <v>0</v>
      </c>
      <c r="N12" s="33" t="n">
        <v>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 t="n">
        <f aca="false">[2]ПК!EB644</f>
        <v>3192.1</v>
      </c>
      <c r="AD12" s="33" t="n">
        <f aca="false">[2]ПК!EC644</f>
        <v>0</v>
      </c>
      <c r="AE12" s="33" t="n">
        <f aca="false">[2]ПК!ED644</f>
        <v>0</v>
      </c>
      <c r="AF12" s="33" t="n">
        <f aca="false">[2]ПК!EE644</f>
        <v>0</v>
      </c>
      <c r="AG12" s="33" t="n">
        <f aca="false">[2]ПК!EF644</f>
        <v>13279.8</v>
      </c>
      <c r="AH12" s="33" t="n">
        <f aca="false">[2]ПК!EG644</f>
        <v>0</v>
      </c>
      <c r="AI12" s="33" t="n">
        <f aca="false">[2]ПК!EH644</f>
        <v>18843.6</v>
      </c>
      <c r="AJ12" s="33" t="n">
        <f aca="false">[2]ПК!EI644</f>
        <v>0</v>
      </c>
      <c r="AK12" s="33" t="n">
        <f aca="false">[2]ПК!EL644</f>
        <v>26237.5</v>
      </c>
      <c r="AL12" s="33" t="n">
        <f aca="false">[2]ПК!EM644</f>
        <v>0</v>
      </c>
      <c r="AM12" s="33" t="n">
        <f aca="false">[2]ПК!EN644</f>
        <v>0</v>
      </c>
      <c r="AN12" s="33" t="n">
        <f aca="false">[2]ПК!EO644</f>
        <v>0</v>
      </c>
      <c r="AO12" s="33" t="n">
        <f aca="false">[2]ПК!GC644</f>
        <v>0</v>
      </c>
      <c r="AP12" s="34" t="s">
        <v>36</v>
      </c>
      <c r="AQ12" s="7" t="n">
        <v>1</v>
      </c>
    </row>
    <row r="13" customFormat="false" ht="27.75" hidden="true" customHeight="true" outlineLevel="0" collapsed="false">
      <c r="A13" s="17"/>
      <c r="B13" s="36" t="s">
        <v>37</v>
      </c>
      <c r="C13" s="36" t="n">
        <v>852909</v>
      </c>
      <c r="D13" s="32" t="s">
        <v>32</v>
      </c>
      <c r="E13" s="32" t="s">
        <v>33</v>
      </c>
      <c r="F13" s="32"/>
      <c r="G13" s="33"/>
      <c r="H13" s="33"/>
      <c r="I13" s="33" t="n">
        <f aca="false">[2]ПК!FY220</f>
        <v>8</v>
      </c>
      <c r="J13" s="33" t="n">
        <f aca="false">[2]ПК!FZ220</f>
        <v>0</v>
      </c>
      <c r="K13" s="33"/>
      <c r="L13" s="33"/>
      <c r="M13" s="33" t="n">
        <v>0</v>
      </c>
      <c r="N13" s="33" t="n"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 t="n">
        <f aca="false">[2]ПК!EB220</f>
        <v>111.3</v>
      </c>
      <c r="AD13" s="33" t="n">
        <f aca="false">[2]ПК!EC220</f>
        <v>0</v>
      </c>
      <c r="AE13" s="33" t="n">
        <f aca="false">[2]ПК!ED220</f>
        <v>111.9</v>
      </c>
      <c r="AF13" s="33" t="n">
        <f aca="false">[2]ПК!EE220</f>
        <v>0</v>
      </c>
      <c r="AG13" s="33" t="n">
        <f aca="false">[2]ПК!EF220</f>
        <v>0</v>
      </c>
      <c r="AH13" s="33" t="n">
        <f aca="false">[2]ПК!EG220</f>
        <v>0</v>
      </c>
      <c r="AI13" s="33" t="n">
        <f aca="false">[2]ПК!EH220</f>
        <v>0</v>
      </c>
      <c r="AJ13" s="33" t="n">
        <f aca="false">[2]ПК!EI220</f>
        <v>0</v>
      </c>
      <c r="AK13" s="33" t="n">
        <f aca="false">[2]ПК!EL220</f>
        <v>0</v>
      </c>
      <c r="AL13" s="33" t="n">
        <f aca="false">[2]ПК!EM220</f>
        <v>0</v>
      </c>
      <c r="AM13" s="33" t="n">
        <f aca="false">[2]ПК!EN220</f>
        <v>0</v>
      </c>
      <c r="AN13" s="33" t="n">
        <f aca="false">[2]ПК!EO220</f>
        <v>0</v>
      </c>
      <c r="AO13" s="33" t="n">
        <f aca="false">[2]ПК!GC220</f>
        <v>2</v>
      </c>
      <c r="AP13" s="34" t="s">
        <v>38</v>
      </c>
      <c r="AQ13" s="7" t="n">
        <v>1</v>
      </c>
    </row>
    <row r="14" customFormat="false" ht="27.75" hidden="true" customHeight="true" outlineLevel="0" collapsed="false">
      <c r="A14" s="17"/>
      <c r="B14" s="37" t="s">
        <v>39</v>
      </c>
      <c r="C14" s="38" t="n">
        <v>993123</v>
      </c>
      <c r="D14" s="32" t="s">
        <v>32</v>
      </c>
      <c r="E14" s="32" t="s">
        <v>33</v>
      </c>
      <c r="F14" s="32"/>
      <c r="G14" s="33"/>
      <c r="H14" s="33"/>
      <c r="I14" s="33" t="n">
        <f aca="false">[2]ПК!FY101</f>
        <v>123</v>
      </c>
      <c r="J14" s="33" t="n">
        <f aca="false">[2]ПК!FZ101</f>
        <v>0</v>
      </c>
      <c r="K14" s="33"/>
      <c r="L14" s="33"/>
      <c r="M14" s="33" t="n">
        <v>0</v>
      </c>
      <c r="N14" s="33" t="n">
        <v>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 t="n">
        <f aca="false">[2]ПК!EB101</f>
        <v>778.6</v>
      </c>
      <c r="AD14" s="33" t="n">
        <f aca="false">[2]ПК!EC101</f>
        <v>0</v>
      </c>
      <c r="AE14" s="33" t="n">
        <f aca="false">[2]ПК!ED101</f>
        <v>0</v>
      </c>
      <c r="AF14" s="33" t="n">
        <f aca="false">[2]ПК!EE101</f>
        <v>0</v>
      </c>
      <c r="AG14" s="33" t="n">
        <f aca="false">[2]ПК!EF101</f>
        <v>0</v>
      </c>
      <c r="AH14" s="33" t="n">
        <f aca="false">[2]ПК!EG101</f>
        <v>0</v>
      </c>
      <c r="AI14" s="33" t="n">
        <f aca="false">[2]ПК!EH101</f>
        <v>0</v>
      </c>
      <c r="AJ14" s="33" t="n">
        <f aca="false">[2]ПК!EI101</f>
        <v>0</v>
      </c>
      <c r="AK14" s="33" t="n">
        <f aca="false">[2]ПК!EL101</f>
        <v>0</v>
      </c>
      <c r="AL14" s="33" t="n">
        <f aca="false">[2]ПК!EM101</f>
        <v>0</v>
      </c>
      <c r="AM14" s="33" t="n">
        <f aca="false">[2]ПК!EN101</f>
        <v>0</v>
      </c>
      <c r="AN14" s="33" t="n">
        <f aca="false">[2]ПК!EO101</f>
        <v>0</v>
      </c>
      <c r="AO14" s="33" t="n">
        <f aca="false">[2]ПК!GC101</f>
        <v>1</v>
      </c>
      <c r="AP14" s="17"/>
      <c r="AQ14" s="7" t="n">
        <v>1</v>
      </c>
    </row>
    <row r="15" customFormat="false" ht="20.25" hidden="true" customHeight="true" outlineLevel="0" collapsed="false">
      <c r="A15" s="32"/>
      <c r="B15" s="34" t="s">
        <v>40</v>
      </c>
      <c r="C15" s="39" t="n">
        <v>993165</v>
      </c>
      <c r="D15" s="32" t="s">
        <v>32</v>
      </c>
      <c r="E15" s="32" t="s">
        <v>33</v>
      </c>
      <c r="F15" s="32" t="n">
        <f aca="false">[2]ПК!EX325</f>
        <v>0</v>
      </c>
      <c r="G15" s="32" t="n">
        <f aca="false">[2]ПК!EY325</f>
        <v>64</v>
      </c>
      <c r="H15" s="32" t="n">
        <f aca="false">[2]ПК!EZ325</f>
        <v>0</v>
      </c>
      <c r="I15" s="32" t="n">
        <f aca="false">[2]ПК!FY325</f>
        <v>0</v>
      </c>
      <c r="J15" s="32" t="n">
        <f aca="false">[2]ПК!FZ325</f>
        <v>0</v>
      </c>
      <c r="K15" s="32"/>
      <c r="L15" s="32"/>
      <c r="M15" s="33" t="n">
        <f aca="false">[2]ПК!DL325</f>
        <v>303</v>
      </c>
      <c r="N15" s="33" t="n">
        <f aca="false">[2]ПК!DM325</f>
        <v>0</v>
      </c>
      <c r="O15" s="33" t="n">
        <f aca="false">[2]ПК!DN325</f>
        <v>0</v>
      </c>
      <c r="P15" s="33" t="n">
        <f aca="false">[2]ПК!DO325</f>
        <v>0</v>
      </c>
      <c r="Q15" s="33" t="n">
        <f aca="false">[2]ПК!DP325</f>
        <v>0</v>
      </c>
      <c r="R15" s="33" t="n">
        <f aca="false">[2]ПК!DQ325</f>
        <v>0</v>
      </c>
      <c r="S15" s="33" t="n">
        <f aca="false">[2]ПК!DR325</f>
        <v>0</v>
      </c>
      <c r="T15" s="33" t="n">
        <f aca="false">[2]ПК!DS325</f>
        <v>0</v>
      </c>
      <c r="U15" s="33" t="n">
        <f aca="false">[2]ПК!DT325</f>
        <v>0</v>
      </c>
      <c r="V15" s="33" t="n">
        <f aca="false">[2]ПК!DU325</f>
        <v>0</v>
      </c>
      <c r="W15" s="33" t="n">
        <f aca="false">[2]ПК!DV325</f>
        <v>0</v>
      </c>
      <c r="X15" s="33" t="n">
        <f aca="false">[2]ПК!DW325</f>
        <v>0</v>
      </c>
      <c r="Y15" s="33" t="n">
        <f aca="false">[2]ПК!DX325</f>
        <v>0</v>
      </c>
      <c r="Z15" s="33" t="n">
        <f aca="false">[2]ПК!DY325</f>
        <v>0</v>
      </c>
      <c r="AA15" s="33" t="n">
        <f aca="false">[2]ПК!DZ325</f>
        <v>0</v>
      </c>
      <c r="AB15" s="33" t="n">
        <f aca="false">[2]ПК!EA325</f>
        <v>0</v>
      </c>
      <c r="AC15" s="33" t="n">
        <f aca="false">[2]ПК!EB325</f>
        <v>0</v>
      </c>
      <c r="AD15" s="33" t="n">
        <f aca="false">[2]ПК!EC325</f>
        <v>0</v>
      </c>
      <c r="AE15" s="33" t="n">
        <f aca="false">[2]ПК!ED325</f>
        <v>0</v>
      </c>
      <c r="AF15" s="33" t="n">
        <f aca="false">[2]ПК!EE325</f>
        <v>0</v>
      </c>
      <c r="AG15" s="33" t="n">
        <f aca="false">[2]ПК!EF325</f>
        <v>0</v>
      </c>
      <c r="AH15" s="33" t="n">
        <f aca="false">[2]ПК!EG325</f>
        <v>0</v>
      </c>
      <c r="AI15" s="33" t="n">
        <f aca="false">[2]ПК!EH325</f>
        <v>0</v>
      </c>
      <c r="AJ15" s="33" t="n">
        <f aca="false">[2]ПК!EI325</f>
        <v>0</v>
      </c>
      <c r="AK15" s="33" t="n">
        <f aca="false">[2]ПК!EL325</f>
        <v>0</v>
      </c>
      <c r="AL15" s="33" t="n">
        <f aca="false">[2]ПК!EM325</f>
        <v>0</v>
      </c>
      <c r="AM15" s="33" t="n">
        <f aca="false">[2]ПК!EN325</f>
        <v>0</v>
      </c>
      <c r="AN15" s="33" t="n">
        <f aca="false">[2]ПК!EO325</f>
        <v>0</v>
      </c>
      <c r="AO15" s="33" t="n">
        <f aca="false">[2]ПК!GC325</f>
        <v>1</v>
      </c>
      <c r="AP15" s="40"/>
      <c r="AQ15" s="7" t="n">
        <v>1</v>
      </c>
    </row>
    <row r="16" customFormat="false" ht="20.25" hidden="false" customHeight="true" outlineLevel="0" collapsed="false">
      <c r="A16" s="32"/>
      <c r="B16" s="34" t="s">
        <v>41</v>
      </c>
      <c r="C16" s="39" t="n">
        <v>993159</v>
      </c>
      <c r="D16" s="32" t="s">
        <v>32</v>
      </c>
      <c r="E16" s="32" t="s">
        <v>33</v>
      </c>
      <c r="F16" s="32" t="n">
        <f aca="false">[2]ПК!EX265</f>
        <v>90</v>
      </c>
      <c r="G16" s="32" t="n">
        <f aca="false">[2]ПК!EY265</f>
        <v>85</v>
      </c>
      <c r="H16" s="32" t="n">
        <f aca="false">[2]ПК!EZ265</f>
        <v>0</v>
      </c>
      <c r="I16" s="32" t="n">
        <f aca="false">[2]ПК!FY265</f>
        <v>83</v>
      </c>
      <c r="J16" s="32" t="n">
        <f aca="false">[2]ПК!FZ265</f>
        <v>0</v>
      </c>
      <c r="K16" s="32" t="n">
        <f aca="false">[2]ПК!GA265</f>
        <v>83</v>
      </c>
      <c r="L16" s="32" t="n">
        <f aca="false">[2]ПК!GB265</f>
        <v>0</v>
      </c>
      <c r="M16" s="33" t="n">
        <f aca="false">[2]ПК!DL265</f>
        <v>982.4</v>
      </c>
      <c r="N16" s="33" t="n">
        <f aca="false">[2]ПК!DM265</f>
        <v>0</v>
      </c>
      <c r="O16" s="33" t="n">
        <f aca="false">[2]ПК!DN265</f>
        <v>2177.5</v>
      </c>
      <c r="P16" s="33" t="n">
        <f aca="false">[2]ПК!DO265</f>
        <v>0</v>
      </c>
      <c r="Q16" s="33" t="n">
        <f aca="false">[2]ПК!DP265</f>
        <v>982.4</v>
      </c>
      <c r="R16" s="33" t="n">
        <f aca="false">[2]ПК!DQ265</f>
        <v>0</v>
      </c>
      <c r="S16" s="33" t="n">
        <f aca="false">[2]ПК!DR265</f>
        <v>2177.5</v>
      </c>
      <c r="T16" s="33" t="n">
        <f aca="false">[2]ПК!DS265</f>
        <v>0</v>
      </c>
      <c r="U16" s="33" t="n">
        <f aca="false">[2]ПК!DT265</f>
        <v>2177.5</v>
      </c>
      <c r="V16" s="33" t="n">
        <f aca="false">[2]ПК!DU265</f>
        <v>0</v>
      </c>
      <c r="W16" s="33" t="n">
        <f aca="false">[2]ПК!DV265</f>
        <v>2823.5</v>
      </c>
      <c r="X16" s="33" t="n">
        <f aca="false">[2]ПК!DW265</f>
        <v>0</v>
      </c>
      <c r="Y16" s="33" t="n">
        <f aca="false">[2]ПК!DX265</f>
        <v>3157</v>
      </c>
      <c r="Z16" s="33" t="n">
        <f aca="false">[2]ПК!DY265</f>
        <v>0</v>
      </c>
      <c r="AA16" s="33" t="n">
        <f aca="false">[2]ПК!DZ265</f>
        <v>3453.9</v>
      </c>
      <c r="AB16" s="33" t="n">
        <f aca="false">[2]ПК!EA265</f>
        <v>0</v>
      </c>
      <c r="AC16" s="33" t="n">
        <f aca="false">[2]ПК!EB265</f>
        <v>1187.4</v>
      </c>
      <c r="AD16" s="33" t="n">
        <f aca="false">[2]ПК!EC265</f>
        <v>0</v>
      </c>
      <c r="AE16" s="33" t="n">
        <f aca="false">[2]ПК!ED265</f>
        <v>1527.7</v>
      </c>
      <c r="AF16" s="33" t="n">
        <f aca="false">[2]ПК!EE265</f>
        <v>0</v>
      </c>
      <c r="AG16" s="33" t="n">
        <f aca="false">[2]ПК!EF265</f>
        <v>1686.2</v>
      </c>
      <c r="AH16" s="33" t="n">
        <f aca="false">[2]ПК!EG265</f>
        <v>377</v>
      </c>
      <c r="AI16" s="33" t="n">
        <f aca="false">[2]ПК!EH265</f>
        <v>1586.1</v>
      </c>
      <c r="AJ16" s="33" t="n">
        <f aca="false">[2]ПК!EI265</f>
        <v>42.2</v>
      </c>
      <c r="AK16" s="33" t="n">
        <f aca="false">[2]ПК!EL265</f>
        <v>1082</v>
      </c>
      <c r="AL16" s="33" t="n">
        <f aca="false">[2]ПК!EM265</f>
        <v>0</v>
      </c>
      <c r="AM16" s="33" t="n">
        <f aca="false">[2]ПК!EN265</f>
        <v>926.4</v>
      </c>
      <c r="AN16" s="33" t="n">
        <f aca="false">[2]ПК!EO265</f>
        <v>0</v>
      </c>
      <c r="AO16" s="33"/>
      <c r="AP16" s="40" t="s">
        <v>42</v>
      </c>
      <c r="AQ16" s="7" t="n">
        <v>1</v>
      </c>
    </row>
    <row r="17" customFormat="false" ht="43.5" hidden="false" customHeight="true" outlineLevel="0" collapsed="false">
      <c r="A17" s="32"/>
      <c r="B17" s="34" t="s">
        <v>43</v>
      </c>
      <c r="C17" s="39" t="n">
        <v>31632138</v>
      </c>
      <c r="D17" s="32" t="s">
        <v>32</v>
      </c>
      <c r="E17" s="32" t="s">
        <v>33</v>
      </c>
      <c r="F17" s="32" t="n">
        <f aca="false">[2]ПК!EX378</f>
        <v>298</v>
      </c>
      <c r="G17" s="32" t="n">
        <f aca="false">[2]ПК!EY378</f>
        <v>413</v>
      </c>
      <c r="H17" s="32" t="n">
        <f aca="false">[2]ПК!EZ378</f>
        <v>97</v>
      </c>
      <c r="I17" s="32" t="n">
        <f aca="false">[2]ПК!FY378</f>
        <v>378</v>
      </c>
      <c r="J17" s="32" t="n">
        <f aca="false">[2]ПК!FZ378</f>
        <v>97</v>
      </c>
      <c r="K17" s="32" t="n">
        <f aca="false">[2]ПК!GA378</f>
        <v>378</v>
      </c>
      <c r="L17" s="32" t="n">
        <f aca="false">[2]ПК!GB378</f>
        <v>97</v>
      </c>
      <c r="M17" s="33" t="n">
        <f aca="false">[2]ПК!DL378</f>
        <v>29069.8</v>
      </c>
      <c r="N17" s="33" t="n">
        <f aca="false">[2]ПК!DM378</f>
        <v>6419</v>
      </c>
      <c r="O17" s="33" t="n">
        <f aca="false">[2]ПК!DN378</f>
        <v>31527</v>
      </c>
      <c r="P17" s="33" t="n">
        <f aca="false">[2]ПК!DO378</f>
        <v>6016.2</v>
      </c>
      <c r="Q17" s="33" t="n">
        <f aca="false">[2]ПК!DP378</f>
        <v>29069.8</v>
      </c>
      <c r="R17" s="33" t="n">
        <f aca="false">[2]ПК!DQ378</f>
        <v>6016.2</v>
      </c>
      <c r="S17" s="33" t="n">
        <f aca="false">[2]ПК!DR378</f>
        <v>31527</v>
      </c>
      <c r="T17" s="33" t="n">
        <f aca="false">[2]ПК!DS378</f>
        <v>6016.2</v>
      </c>
      <c r="U17" s="33" t="n">
        <f aca="false">[2]ПК!DT378</f>
        <v>31527</v>
      </c>
      <c r="V17" s="33" t="n">
        <f aca="false">[2]ПК!DU378</f>
        <v>6016.2</v>
      </c>
      <c r="W17" s="33" t="n">
        <f aca="false">[2]ПК!DV378</f>
        <v>32423.1</v>
      </c>
      <c r="X17" s="33" t="n">
        <f aca="false">[2]ПК!DW378</f>
        <v>6016.2</v>
      </c>
      <c r="Y17" s="33" t="n">
        <f aca="false">[2]ПК!DX378</f>
        <v>34620.6</v>
      </c>
      <c r="Z17" s="33" t="n">
        <f aca="false">[2]ПК!DY378</f>
        <v>6016.2</v>
      </c>
      <c r="AA17" s="33" t="n">
        <f aca="false">[2]ПК!DZ378</f>
        <v>30660.6</v>
      </c>
      <c r="AB17" s="33" t="n">
        <f aca="false">[2]ПК!EA378</f>
        <v>6016.2</v>
      </c>
      <c r="AC17" s="33" t="n">
        <f aca="false">[2]ПК!EB378</f>
        <v>22192</v>
      </c>
      <c r="AD17" s="33" t="n">
        <f aca="false">[2]ПК!EC378</f>
        <v>6016.2</v>
      </c>
      <c r="AE17" s="33" t="n">
        <f aca="false">[2]ПК!ED378</f>
        <v>22037.2</v>
      </c>
      <c r="AF17" s="33" t="n">
        <f aca="false">[2]ПК!EE378</f>
        <v>4616.2</v>
      </c>
      <c r="AG17" s="33" t="n">
        <f aca="false">[2]ПК!EF378</f>
        <v>22265.4</v>
      </c>
      <c r="AH17" s="33" t="n">
        <f aca="false">[2]ПК!EG378</f>
        <v>4616.2</v>
      </c>
      <c r="AI17" s="33" t="n">
        <f aca="false">[2]ПК!EH378</f>
        <v>23119.9</v>
      </c>
      <c r="AJ17" s="33" t="n">
        <f aca="false">[2]ПК!EI378</f>
        <v>4616.2</v>
      </c>
      <c r="AK17" s="33" t="n">
        <f aca="false">[2]ПК!EL378</f>
        <v>23368.5</v>
      </c>
      <c r="AL17" s="33" t="n">
        <f aca="false">[2]ПК!EM378</f>
        <v>4616.2</v>
      </c>
      <c r="AM17" s="33" t="n">
        <f aca="false">[2]ПК!EN378</f>
        <v>23368.5</v>
      </c>
      <c r="AN17" s="33" t="n">
        <f aca="false">[2]ПК!EO378</f>
        <v>4616.2</v>
      </c>
      <c r="AO17" s="33" t="n">
        <f aca="false">[2]ПК!GC378</f>
        <v>24</v>
      </c>
      <c r="AP17" s="40" t="s">
        <v>44</v>
      </c>
      <c r="AQ17" s="7" t="n">
        <v>1</v>
      </c>
    </row>
    <row r="18" customFormat="false" ht="33.75" hidden="true" customHeight="true" outlineLevel="0" collapsed="false">
      <c r="A18" s="32"/>
      <c r="B18" s="34" t="s">
        <v>45</v>
      </c>
      <c r="C18" s="39" t="n">
        <v>14308730</v>
      </c>
      <c r="D18" s="32" t="s">
        <v>32</v>
      </c>
      <c r="E18" s="32" t="s">
        <v>33</v>
      </c>
      <c r="F18" s="32" t="n">
        <f aca="false">[2]ПК!EX434</f>
        <v>1448</v>
      </c>
      <c r="G18" s="32" t="n">
        <f aca="false">[2]ПК!EY434</f>
        <v>1238</v>
      </c>
      <c r="H18" s="32" t="n">
        <f aca="false">[2]ПК!EZ434</f>
        <v>0</v>
      </c>
      <c r="I18" s="32" t="n">
        <f aca="false">[2]ПК!FY434</f>
        <v>1085</v>
      </c>
      <c r="J18" s="32" t="n">
        <f aca="false">[2]ПК!FZ434</f>
        <v>0</v>
      </c>
      <c r="K18" s="32"/>
      <c r="L18" s="32"/>
      <c r="M18" s="33" t="n">
        <f aca="false">[2]ПК!DL434</f>
        <v>4419.5</v>
      </c>
      <c r="N18" s="33" t="n">
        <f aca="false">[2]ПК!DM434</f>
        <v>0</v>
      </c>
      <c r="O18" s="33" t="n">
        <f aca="false">[2]ПК!DN434</f>
        <v>4481.8</v>
      </c>
      <c r="P18" s="33" t="n">
        <f aca="false">[2]ПК!DO434</f>
        <v>0</v>
      </c>
      <c r="Q18" s="33" t="n">
        <f aca="false">[2]ПК!DP434</f>
        <v>4454</v>
      </c>
      <c r="R18" s="33" t="n">
        <f aca="false">[2]ПК!DQ434</f>
        <v>0</v>
      </c>
      <c r="S18" s="33" t="n">
        <f aca="false">[2]ПК!DR434</f>
        <v>2369</v>
      </c>
      <c r="T18" s="33" t="n">
        <f aca="false">[2]ПК!DS434</f>
        <v>0</v>
      </c>
      <c r="U18" s="33" t="n">
        <f aca="false">[2]ПК!DT434</f>
        <v>2144.7</v>
      </c>
      <c r="V18" s="33" t="n">
        <f aca="false">[2]ПК!DU434</f>
        <v>0</v>
      </c>
      <c r="W18" s="33" t="n">
        <f aca="false">[2]ПК!DV434</f>
        <v>5164.8</v>
      </c>
      <c r="X18" s="33" t="n">
        <f aca="false">[2]ПК!DW434</f>
        <v>0</v>
      </c>
      <c r="Y18" s="33" t="n">
        <f aca="false">[2]ПК!DX434</f>
        <v>6447.6</v>
      </c>
      <c r="Z18" s="33" t="n">
        <f aca="false">[2]ПК!DY434</f>
        <v>0</v>
      </c>
      <c r="AA18" s="33" t="n">
        <f aca="false">[2]ПК!DZ434</f>
        <v>6051.1</v>
      </c>
      <c r="AB18" s="33" t="n">
        <f aca="false">[2]ПК!EA434</f>
        <v>0</v>
      </c>
      <c r="AC18" s="33" t="n">
        <f aca="false">[2]ПК!EB434</f>
        <v>6250.2</v>
      </c>
      <c r="AD18" s="33" t="n">
        <f aca="false">[2]ПК!EC434</f>
        <v>0</v>
      </c>
      <c r="AE18" s="33" t="n">
        <f aca="false">[2]ПК!ED434</f>
        <v>6244.9</v>
      </c>
      <c r="AF18" s="33" t="n">
        <f aca="false">[2]ПК!EE434</f>
        <v>0</v>
      </c>
      <c r="AG18" s="33" t="n">
        <f aca="false">[2]ПК!EF434</f>
        <v>3927.4</v>
      </c>
      <c r="AH18" s="33" t="n">
        <f aca="false">[2]ПК!EG434</f>
        <v>0</v>
      </c>
      <c r="AI18" s="33" t="n">
        <f aca="false">[2]ПК!EH434</f>
        <v>2735</v>
      </c>
      <c r="AJ18" s="33" t="n">
        <f aca="false">[2]ПК!EI434</f>
        <v>0</v>
      </c>
      <c r="AK18" s="33" t="n">
        <f aca="false">[2]ПК!EL434</f>
        <v>0</v>
      </c>
      <c r="AL18" s="33" t="n">
        <f aca="false">[2]ПК!EM434</f>
        <v>0</v>
      </c>
      <c r="AM18" s="33" t="n">
        <f aca="false">[2]ПК!EN434</f>
        <v>0</v>
      </c>
      <c r="AN18" s="33" t="n">
        <f aca="false">[2]ПК!EO434</f>
        <v>0</v>
      </c>
      <c r="AO18" s="33" t="n">
        <f aca="false">[2]ПК!GC434</f>
        <v>0</v>
      </c>
      <c r="AP18" s="40" t="s">
        <v>46</v>
      </c>
      <c r="AQ18" s="7" t="n">
        <v>1</v>
      </c>
    </row>
    <row r="19" customFormat="false" ht="56.1" hidden="false" customHeight="true" outlineLevel="0" collapsed="false">
      <c r="A19" s="17"/>
      <c r="B19" s="34" t="s">
        <v>47</v>
      </c>
      <c r="C19" s="39" t="n">
        <v>212630</v>
      </c>
      <c r="D19" s="32" t="s">
        <v>32</v>
      </c>
      <c r="E19" s="32" t="s">
        <v>33</v>
      </c>
      <c r="F19" s="32" t="n">
        <v>1</v>
      </c>
      <c r="G19" s="32" t="n">
        <v>4</v>
      </c>
      <c r="H19" s="32" t="n">
        <v>5</v>
      </c>
      <c r="I19" s="32" t="n">
        <v>10</v>
      </c>
      <c r="J19" s="32" t="n">
        <v>11</v>
      </c>
      <c r="K19" s="32" t="n">
        <v>10</v>
      </c>
      <c r="L19" s="32" t="n">
        <v>11</v>
      </c>
      <c r="M19" s="33" t="n">
        <f aca="false">[2]ПК!DL569</f>
        <v>0</v>
      </c>
      <c r="N19" s="33" t="n">
        <f aca="false">[2]ПК!DM569</f>
        <v>0</v>
      </c>
      <c r="O19" s="33" t="n">
        <f aca="false">[2]ПК!DN569</f>
        <v>177.6</v>
      </c>
      <c r="P19" s="33" t="n">
        <f aca="false">[2]ПК!DO569</f>
        <v>0</v>
      </c>
      <c r="Q19" s="33" t="n">
        <f aca="false">[2]ПК!DP569</f>
        <v>0</v>
      </c>
      <c r="R19" s="33" t="n">
        <f aca="false">[2]ПК!DQ569</f>
        <v>0</v>
      </c>
      <c r="S19" s="33" t="n">
        <f aca="false">[2]ПК!DR569</f>
        <v>177.6</v>
      </c>
      <c r="T19" s="33" t="n">
        <f aca="false">[2]ПК!DS569</f>
        <v>0</v>
      </c>
      <c r="U19" s="33" t="n">
        <f aca="false">[2]ПК!DT569</f>
        <v>0</v>
      </c>
      <c r="V19" s="33" t="n">
        <f aca="false">[2]ПК!DU569</f>
        <v>0</v>
      </c>
      <c r="W19" s="33" t="n">
        <f aca="false">[2]ПК!DV569</f>
        <v>0</v>
      </c>
      <c r="X19" s="33" t="n">
        <f aca="false">[2]ПК!DW569</f>
        <v>0</v>
      </c>
      <c r="Y19" s="33" t="n">
        <f aca="false">[2]ПК!DX569</f>
        <v>0</v>
      </c>
      <c r="Z19" s="33" t="n">
        <f aca="false">[2]ПК!DY569</f>
        <v>0</v>
      </c>
      <c r="AA19" s="33" t="n">
        <f aca="false">[2]ПК!DZ569</f>
        <v>0</v>
      </c>
      <c r="AB19" s="33" t="n">
        <f aca="false">[2]ПК!EA569</f>
        <v>0</v>
      </c>
      <c r="AC19" s="33" t="n">
        <f aca="false">[2]ПК!EB569</f>
        <v>414.5</v>
      </c>
      <c r="AD19" s="33" t="n">
        <f aca="false">[2]ПК!EC569</f>
        <v>0</v>
      </c>
      <c r="AE19" s="33" t="n">
        <f aca="false">[2]ПК!ED569</f>
        <v>525.1</v>
      </c>
      <c r="AF19" s="33" t="n">
        <f aca="false">[2]ПК!EE569</f>
        <v>0</v>
      </c>
      <c r="AG19" s="33" t="n">
        <f aca="false">[2]ПК!EF569</f>
        <v>255.3</v>
      </c>
      <c r="AH19" s="33" t="n">
        <f aca="false">[2]ПК!EG569</f>
        <v>0</v>
      </c>
      <c r="AI19" s="33" t="n">
        <f aca="false">[2]ПК!EH569</f>
        <v>403.6</v>
      </c>
      <c r="AJ19" s="33" t="n">
        <f aca="false">[2]ПК!EI569</f>
        <v>0</v>
      </c>
      <c r="AK19" s="33" t="n">
        <f aca="false">[2]ПК!EL569</f>
        <v>573.9</v>
      </c>
      <c r="AL19" s="33" t="n">
        <f aca="false">[2]ПК!EM569</f>
        <v>0</v>
      </c>
      <c r="AM19" s="33" t="n">
        <f aca="false">[2]ПК!EN569</f>
        <v>392.2</v>
      </c>
      <c r="AN19" s="33" t="n">
        <f aca="false">[2]ПК!EO569</f>
        <v>0</v>
      </c>
      <c r="AO19" s="33" t="n">
        <f aca="false">[2]ПК!GC569</f>
        <v>3.3</v>
      </c>
      <c r="AP19" s="40" t="s">
        <v>48</v>
      </c>
      <c r="AQ19" s="7" t="n">
        <v>1</v>
      </c>
    </row>
    <row r="20" customFormat="false" ht="45" hidden="false" customHeight="true" outlineLevel="0" collapsed="false">
      <c r="A20" s="32"/>
      <c r="B20" s="34" t="s">
        <v>49</v>
      </c>
      <c r="C20" s="39" t="n">
        <v>14309764</v>
      </c>
      <c r="D20" s="32" t="s">
        <v>32</v>
      </c>
      <c r="E20" s="32" t="s">
        <v>50</v>
      </c>
      <c r="F20" s="32" t="n">
        <f aca="false">[2]ПК!EX722</f>
        <v>97</v>
      </c>
      <c r="G20" s="32"/>
      <c r="H20" s="32"/>
      <c r="I20" s="32"/>
      <c r="J20" s="32"/>
      <c r="K20" s="32"/>
      <c r="L20" s="32"/>
      <c r="M20" s="33" t="n">
        <f aca="false">[2]ПК!DL722</f>
        <v>2312.5</v>
      </c>
      <c r="N20" s="33" t="n">
        <f aca="false">[2]ПК!DM722</f>
        <v>1825.1</v>
      </c>
      <c r="O20" s="33" t="n">
        <f aca="false">[2]ПК!DN722</f>
        <v>2440.8</v>
      </c>
      <c r="P20" s="33" t="n">
        <f aca="false">[2]ПК!DO722</f>
        <v>0</v>
      </c>
      <c r="Q20" s="33" t="n">
        <f aca="false">[2]ПК!DP722</f>
        <v>2398</v>
      </c>
      <c r="R20" s="33" t="n">
        <f aca="false">[2]ПК!DQ722</f>
        <v>0</v>
      </c>
      <c r="S20" s="33" t="n">
        <f aca="false">[2]ПК!DR722</f>
        <v>2440.8</v>
      </c>
      <c r="T20" s="33" t="n">
        <f aca="false">[2]ПК!DS722</f>
        <v>0</v>
      </c>
      <c r="U20" s="33" t="n">
        <f aca="false">[2]ПК!DT722</f>
        <v>2440.8</v>
      </c>
      <c r="V20" s="33" t="n">
        <f aca="false">[2]ПК!DU722</f>
        <v>0</v>
      </c>
      <c r="W20" s="33" t="n">
        <f aca="false">[2]ПК!DV722</f>
        <v>2508.8</v>
      </c>
      <c r="X20" s="33" t="n">
        <f aca="false">[2]ПК!DW722</f>
        <v>0</v>
      </c>
      <c r="Y20" s="33" t="n">
        <f aca="false">[2]ПК!DX722</f>
        <v>2544.4</v>
      </c>
      <c r="Z20" s="33" t="n">
        <f aca="false">[2]ПК!DY722</f>
        <v>0</v>
      </c>
      <c r="AA20" s="33" t="n">
        <f aca="false">[2]ПК!DZ722</f>
        <v>2617.4</v>
      </c>
      <c r="AB20" s="33" t="n">
        <f aca="false">[2]ПК!EA722</f>
        <v>0</v>
      </c>
      <c r="AC20" s="33" t="n">
        <f aca="false">[2]ПК!EB722</f>
        <v>2690.1</v>
      </c>
      <c r="AD20" s="33" t="n">
        <f aca="false">[2]ПК!EC722</f>
        <v>0</v>
      </c>
      <c r="AE20" s="33" t="n">
        <f aca="false">[2]ПК!ED722</f>
        <v>2744.5</v>
      </c>
      <c r="AF20" s="33" t="n">
        <f aca="false">[2]ПК!EE722</f>
        <v>0</v>
      </c>
      <c r="AG20" s="33" t="n">
        <f aca="false">[2]ПК!EF722</f>
        <v>2690.5</v>
      </c>
      <c r="AH20" s="33" t="n">
        <f aca="false">[2]ПК!EG722</f>
        <v>0</v>
      </c>
      <c r="AI20" s="33" t="n">
        <f aca="false">[2]ПК!EH722</f>
        <v>2770.8</v>
      </c>
      <c r="AJ20" s="33" t="n">
        <f aca="false">[2]ПК!EI722</f>
        <v>0</v>
      </c>
      <c r="AK20" s="33" t="n">
        <f aca="false">[2]ПК!EL722</f>
        <v>2924</v>
      </c>
      <c r="AL20" s="33" t="n">
        <f aca="false">[2]ПК!EM722</f>
        <v>0</v>
      </c>
      <c r="AM20" s="33" t="n">
        <f aca="false">[2]ПК!EN722</f>
        <v>2924</v>
      </c>
      <c r="AN20" s="33" t="n">
        <f aca="false">[2]ПК!EO722</f>
        <v>0</v>
      </c>
      <c r="AO20" s="41" t="n">
        <f aca="false">[2]ПК!GC722</f>
        <v>39.5</v>
      </c>
      <c r="AP20" s="40" t="s">
        <v>51</v>
      </c>
      <c r="AQ20" s="7" t="n">
        <v>1</v>
      </c>
    </row>
    <row r="21" customFormat="false" ht="29.1" hidden="false" customHeight="true" outlineLevel="0" collapsed="false">
      <c r="A21" s="17"/>
      <c r="B21" s="34" t="s">
        <v>52</v>
      </c>
      <c r="C21" s="39" t="n">
        <v>22675081</v>
      </c>
      <c r="D21" s="32" t="s">
        <v>32</v>
      </c>
      <c r="E21" s="32" t="s">
        <v>33</v>
      </c>
      <c r="F21" s="32" t="n">
        <f aca="false">[2]ПК!EX117</f>
        <v>90</v>
      </c>
      <c r="G21" s="32" t="n">
        <f aca="false">[2]ПК!EY117</f>
        <v>35</v>
      </c>
      <c r="H21" s="32" t="n">
        <f aca="false">[2]ПК!EZ117</f>
        <v>0</v>
      </c>
      <c r="I21" s="32" t="n">
        <f aca="false">[2]ПК!FY117</f>
        <v>0</v>
      </c>
      <c r="J21" s="32" t="n">
        <f aca="false">[2]ПК!FZ117</f>
        <v>0</v>
      </c>
      <c r="K21" s="32" t="n">
        <f aca="false">[2]ПК!GA117</f>
        <v>0</v>
      </c>
      <c r="L21" s="32" t="n">
        <f aca="false">[2]ПК!GB117</f>
        <v>0</v>
      </c>
      <c r="M21" s="33" t="n">
        <f aca="false">[2]ПК!DL117</f>
        <v>1060.9</v>
      </c>
      <c r="N21" s="33" t="n">
        <f aca="false">[2]ПК!DM117</f>
        <v>547.3</v>
      </c>
      <c r="O21" s="33" t="n">
        <f aca="false">[2]ПК!DN117</f>
        <v>1180</v>
      </c>
      <c r="P21" s="33" t="n">
        <f aca="false">[2]ПК!DO117</f>
        <v>0</v>
      </c>
      <c r="Q21" s="33" t="n">
        <f aca="false">[2]ПК!DP117</f>
        <v>1291</v>
      </c>
      <c r="R21" s="33" t="n">
        <f aca="false">[2]ПК!DQ117</f>
        <v>0</v>
      </c>
      <c r="S21" s="33" t="n">
        <f aca="false">[2]ПК!DR117</f>
        <v>1060.9</v>
      </c>
      <c r="T21" s="33" t="n">
        <f aca="false">[2]ПК!DS117</f>
        <v>0</v>
      </c>
      <c r="U21" s="33" t="n">
        <f aca="false">[2]ПК!DT117</f>
        <v>1180</v>
      </c>
      <c r="V21" s="33" t="n">
        <f aca="false">[2]ПК!DU117</f>
        <v>0</v>
      </c>
      <c r="W21" s="33" t="n">
        <f aca="false">[2]ПК!DV117</f>
        <v>1332</v>
      </c>
      <c r="X21" s="33" t="n">
        <f aca="false">[2]ПК!DW117</f>
        <v>0</v>
      </c>
      <c r="Y21" s="33" t="n">
        <f aca="false">[2]ПК!DX117</f>
        <v>1607.8</v>
      </c>
      <c r="Z21" s="33" t="n">
        <f aca="false">[2]ПК!DY117</f>
        <v>0</v>
      </c>
      <c r="AA21" s="33" t="n">
        <f aca="false">[2]ПК!DZ117</f>
        <v>1726.2</v>
      </c>
      <c r="AB21" s="33" t="n">
        <f aca="false">[2]ПК!EA117</f>
        <v>0</v>
      </c>
      <c r="AC21" s="33" t="n">
        <f aca="false">[2]ПК!EB117</f>
        <v>1836.5</v>
      </c>
      <c r="AD21" s="33" t="n">
        <f aca="false">[2]ПК!EC117</f>
        <v>0</v>
      </c>
      <c r="AE21" s="33" t="n">
        <f aca="false">[2]ПК!ED117</f>
        <v>2060.6</v>
      </c>
      <c r="AF21" s="33" t="n">
        <f aca="false">[2]ПК!EE117</f>
        <v>0</v>
      </c>
      <c r="AG21" s="33" t="n">
        <f aca="false">[2]ПК!EF117</f>
        <v>2214.1</v>
      </c>
      <c r="AH21" s="33" t="n">
        <f aca="false">[2]ПК!EG117</f>
        <v>0</v>
      </c>
      <c r="AI21" s="33" t="n">
        <f aca="false">[2]ПК!EH117</f>
        <v>2336.2</v>
      </c>
      <c r="AJ21" s="33" t="n">
        <f aca="false">[2]ПК!EI117</f>
        <v>0</v>
      </c>
      <c r="AK21" s="33" t="n">
        <f aca="false">[2]ПК!EL117</f>
        <v>2798.8</v>
      </c>
      <c r="AL21" s="33" t="n">
        <f aca="false">[2]ПК!EM117</f>
        <v>0</v>
      </c>
      <c r="AM21" s="33" t="n">
        <f aca="false">[2]ПК!EN117</f>
        <v>2798.8</v>
      </c>
      <c r="AN21" s="33" t="n">
        <f aca="false">[2]ПК!EO117</f>
        <v>0</v>
      </c>
      <c r="AO21" s="41" t="n">
        <f aca="false">[2]ПК!GC117</f>
        <v>10</v>
      </c>
      <c r="AP21" s="40" t="s">
        <v>53</v>
      </c>
      <c r="AQ21" s="7" t="n">
        <v>1</v>
      </c>
    </row>
    <row r="22" customFormat="false" ht="30" hidden="false" customHeight="false" outlineLevel="0" collapsed="false">
      <c r="A22" s="42" t="n">
        <v>4</v>
      </c>
      <c r="B22" s="34" t="s">
        <v>54</v>
      </c>
      <c r="C22" s="39" t="n">
        <v>8326540</v>
      </c>
      <c r="D22" s="32" t="s">
        <v>32</v>
      </c>
      <c r="E22" s="32" t="s">
        <v>33</v>
      </c>
      <c r="F22" s="43" t="n">
        <f aca="false">[2]ПК!EX223</f>
        <v>96</v>
      </c>
      <c r="G22" s="43" t="n">
        <f aca="false">[2]ПК!EY223</f>
        <v>95</v>
      </c>
      <c r="H22" s="43" t="n">
        <f aca="false">[2]ПК!EZ223</f>
        <v>41</v>
      </c>
      <c r="I22" s="43" t="n">
        <f aca="false">[2]ПК!FY223</f>
        <v>92</v>
      </c>
      <c r="J22" s="43" t="n">
        <f aca="false">[2]ПК!FZ223</f>
        <v>36</v>
      </c>
      <c r="K22" s="43" t="n">
        <f aca="false">[2]ПК!GA223</f>
        <v>92</v>
      </c>
      <c r="L22" s="43" t="n">
        <f aca="false">[2]ПК!GB223</f>
        <v>36</v>
      </c>
      <c r="M22" s="33" t="n">
        <f aca="false">[2]ПК!DL223</f>
        <v>6053.9</v>
      </c>
      <c r="N22" s="33" t="n">
        <f aca="false">[2]ПК!DM223</f>
        <v>1442</v>
      </c>
      <c r="O22" s="33" t="n">
        <f aca="false">[2]ПК!DN223</f>
        <v>6223.2</v>
      </c>
      <c r="P22" s="33" t="n">
        <f aca="false">[2]ПК!DO223</f>
        <v>1442</v>
      </c>
      <c r="Q22" s="33" t="n">
        <f aca="false">[2]ПК!DP223</f>
        <v>6223.2</v>
      </c>
      <c r="R22" s="33" t="n">
        <f aca="false">[2]ПК!DQ223</f>
        <v>1442</v>
      </c>
      <c r="S22" s="33" t="n">
        <f aca="false">[2]ПК!DR223</f>
        <v>6223.2</v>
      </c>
      <c r="T22" s="33" t="n">
        <f aca="false">[2]ПК!DS223</f>
        <v>1442</v>
      </c>
      <c r="U22" s="33" t="n">
        <f aca="false">[2]ПК!DT223</f>
        <v>6223.2</v>
      </c>
      <c r="V22" s="33" t="n">
        <f aca="false">[2]ПК!DU223</f>
        <v>1442</v>
      </c>
      <c r="W22" s="33" t="n">
        <f aca="false">[2]ПК!DV223</f>
        <v>6441.6</v>
      </c>
      <c r="X22" s="33" t="n">
        <f aca="false">[2]ПК!DW223</f>
        <v>1442</v>
      </c>
      <c r="Y22" s="33" t="n">
        <f aca="false">[2]ПК!DX223</f>
        <v>6674.5</v>
      </c>
      <c r="Z22" s="33" t="n">
        <f aca="false">[2]ПК!DY223</f>
        <v>1454.8</v>
      </c>
      <c r="AA22" s="33" t="n">
        <f aca="false">[2]ПК!DZ223</f>
        <v>6857.7</v>
      </c>
      <c r="AB22" s="33" t="n">
        <f aca="false">[2]ПК!EA223</f>
        <v>1454.8</v>
      </c>
      <c r="AC22" s="33" t="n">
        <f aca="false">[2]ПК!EB223</f>
        <v>7080.5</v>
      </c>
      <c r="AD22" s="33" t="n">
        <f aca="false">[2]ПК!EC223</f>
        <v>1382.9</v>
      </c>
      <c r="AE22" s="33" t="n">
        <f aca="false">[2]ПК!ED223</f>
        <v>7332.4</v>
      </c>
      <c r="AF22" s="33" t="n">
        <f aca="false">[2]ПК!EE223</f>
        <v>1382.9</v>
      </c>
      <c r="AG22" s="33" t="n">
        <f aca="false">[2]ПК!EF223</f>
        <v>7615.5</v>
      </c>
      <c r="AH22" s="33" t="n">
        <f aca="false">[2]ПК!EG223</f>
        <v>1382.9</v>
      </c>
      <c r="AI22" s="33" t="n">
        <f aca="false">[2]ПК!EH223</f>
        <v>7910.5</v>
      </c>
      <c r="AJ22" s="33" t="n">
        <f aca="false">[2]ПК!EI223</f>
        <v>1985.8</v>
      </c>
      <c r="AK22" s="33" t="n">
        <f aca="false">[2]ПК!EL223</f>
        <v>7464.9</v>
      </c>
      <c r="AL22" s="33" t="n">
        <f aca="false">[2]ПК!EM223</f>
        <v>2313.9</v>
      </c>
      <c r="AM22" s="33" t="n">
        <f aca="false">[2]ПК!EN223</f>
        <v>7464.9</v>
      </c>
      <c r="AN22" s="33" t="n">
        <f aca="false">[2]ПК!EO223</f>
        <v>2313.9</v>
      </c>
      <c r="AO22" s="41" t="n">
        <f aca="false">[2]ПК!GC223</f>
        <v>54</v>
      </c>
      <c r="AP22" s="40" t="s">
        <v>55</v>
      </c>
      <c r="AQ22" s="7" t="n">
        <v>1</v>
      </c>
    </row>
    <row r="23" customFormat="false" ht="45" hidden="false" customHeight="false" outlineLevel="0" collapsed="false">
      <c r="A23" s="42" t="n">
        <v>14</v>
      </c>
      <c r="B23" s="34" t="s">
        <v>56</v>
      </c>
      <c r="C23" s="39"/>
      <c r="D23" s="32" t="s">
        <v>32</v>
      </c>
      <c r="E23" s="32" t="s">
        <v>33</v>
      </c>
      <c r="F23" s="43" t="n">
        <v>65</v>
      </c>
      <c r="G23" s="43" t="n">
        <v>65</v>
      </c>
      <c r="H23" s="43" t="n">
        <v>65</v>
      </c>
      <c r="I23" s="43" t="n">
        <v>65</v>
      </c>
      <c r="J23" s="43" t="n">
        <v>65</v>
      </c>
      <c r="K23" s="43" t="n">
        <v>65</v>
      </c>
      <c r="L23" s="43" t="n">
        <v>65</v>
      </c>
      <c r="M23" s="44" t="n">
        <f aca="false">[2]ПК!DL462</f>
        <v>0</v>
      </c>
      <c r="N23" s="44" t="n">
        <f aca="false">[2]ПК!DM462</f>
        <v>0</v>
      </c>
      <c r="O23" s="44" t="n">
        <f aca="false">[2]ПК!DN462</f>
        <v>0</v>
      </c>
      <c r="P23" s="44" t="n">
        <f aca="false">[2]ПК!DO462</f>
        <v>0</v>
      </c>
      <c r="Q23" s="44" t="n">
        <f aca="false">[2]ПК!DP462</f>
        <v>0</v>
      </c>
      <c r="R23" s="44" t="n">
        <f aca="false">[2]ПК!DQ462</f>
        <v>0</v>
      </c>
      <c r="S23" s="44" t="n">
        <f aca="false">[2]ПК!DR462</f>
        <v>0</v>
      </c>
      <c r="T23" s="44" t="n">
        <f aca="false">[2]ПК!DS462</f>
        <v>0</v>
      </c>
      <c r="U23" s="44" t="n">
        <f aca="false">[2]ПК!DT462</f>
        <v>0</v>
      </c>
      <c r="V23" s="44" t="n">
        <f aca="false">[2]ПК!DU462</f>
        <v>0</v>
      </c>
      <c r="W23" s="44" t="n">
        <f aca="false">[2]ПК!DV462</f>
        <v>376.3</v>
      </c>
      <c r="X23" s="44" t="n">
        <f aca="false">[2]ПК!DW462</f>
        <v>0</v>
      </c>
      <c r="Y23" s="44" t="n">
        <f aca="false">[2]ПК!DX462</f>
        <v>769.2</v>
      </c>
      <c r="Z23" s="44" t="n">
        <f aca="false">[2]ПК!DY462</f>
        <v>0</v>
      </c>
      <c r="AA23" s="44" t="n">
        <f aca="false">[2]ПК!DZ462</f>
        <v>988.6</v>
      </c>
      <c r="AB23" s="44" t="n">
        <f aca="false">[2]ПК!EA462</f>
        <v>25.8</v>
      </c>
      <c r="AC23" s="44" t="n">
        <f aca="false">[2]ПК!EB462</f>
        <v>1054.7</v>
      </c>
      <c r="AD23" s="44" t="n">
        <f aca="false">[2]ПК!EC462</f>
        <v>71.8</v>
      </c>
      <c r="AE23" s="44" t="n">
        <f aca="false">[2]ПК!ED462</f>
        <v>1101.4</v>
      </c>
      <c r="AF23" s="44" t="n">
        <f aca="false">[2]ПК!EE462</f>
        <v>71.8</v>
      </c>
      <c r="AG23" s="44" t="n">
        <f aca="false">[2]ПК!EF462</f>
        <v>1121.1</v>
      </c>
      <c r="AH23" s="44" t="n">
        <f aca="false">[2]ПК!EG462</f>
        <v>71.8</v>
      </c>
      <c r="AI23" s="44" t="n">
        <f aca="false">[2]ПК!EH462</f>
        <v>1236.9</v>
      </c>
      <c r="AJ23" s="44" t="n">
        <f aca="false">[2]ПК!EI462</f>
        <v>137.5</v>
      </c>
      <c r="AK23" s="44" t="n">
        <f aca="false">[2]ПК!EL462</f>
        <v>1324.2</v>
      </c>
      <c r="AL23" s="44" t="n">
        <f aca="false">[2]ПК!EM462</f>
        <v>137.5</v>
      </c>
      <c r="AM23" s="44" t="n">
        <f aca="false">[2]ПК!EN462</f>
        <v>1324.2</v>
      </c>
      <c r="AN23" s="44" t="n">
        <f aca="false">[2]ПК!EO462</f>
        <v>137.5</v>
      </c>
      <c r="AO23" s="45" t="n">
        <f aca="false">[2]ПК!GC462</f>
        <v>8</v>
      </c>
      <c r="AP23" s="40" t="s">
        <v>57</v>
      </c>
      <c r="AQ23" s="7" t="n">
        <v>1</v>
      </c>
    </row>
    <row r="24" customFormat="false" ht="60" hidden="false" customHeight="false" outlineLevel="0" collapsed="false">
      <c r="A24" s="42" t="n">
        <v>16</v>
      </c>
      <c r="B24" s="34" t="s">
        <v>58</v>
      </c>
      <c r="C24" s="39"/>
      <c r="D24" s="32" t="s">
        <v>32</v>
      </c>
      <c r="E24" s="32" t="s">
        <v>33</v>
      </c>
      <c r="F24" s="43" t="n">
        <v>69</v>
      </c>
      <c r="G24" s="43" t="n">
        <v>72</v>
      </c>
      <c r="H24" s="43" t="n">
        <v>73</v>
      </c>
      <c r="I24" s="43" t="n">
        <v>78</v>
      </c>
      <c r="J24" s="43" t="n">
        <v>79</v>
      </c>
      <c r="K24" s="43" t="n">
        <v>78</v>
      </c>
      <c r="L24" s="43" t="n">
        <v>79</v>
      </c>
      <c r="M24" s="44" t="n">
        <f aca="false">[2]ПК!DL403</f>
        <v>224.2</v>
      </c>
      <c r="N24" s="44" t="n">
        <f aca="false">[2]ПК!DM403</f>
        <v>0</v>
      </c>
      <c r="O24" s="44" t="n">
        <f aca="false">[2]ПК!DN403</f>
        <v>0</v>
      </c>
      <c r="P24" s="44" t="n">
        <f aca="false">[2]ПК!DO403</f>
        <v>0</v>
      </c>
      <c r="Q24" s="44" t="n">
        <f aca="false">[2]ПК!DP403</f>
        <v>0</v>
      </c>
      <c r="R24" s="44" t="n">
        <f aca="false">[2]ПК!DQ403</f>
        <v>0</v>
      </c>
      <c r="S24" s="44" t="n">
        <f aca="false">[2]ПК!DR403</f>
        <v>0</v>
      </c>
      <c r="T24" s="44" t="n">
        <f aca="false">[2]ПК!DS403</f>
        <v>0</v>
      </c>
      <c r="U24" s="44" t="n">
        <f aca="false">[2]ПК!DT403</f>
        <v>0</v>
      </c>
      <c r="V24" s="44" t="n">
        <f aca="false">[2]ПК!DU403</f>
        <v>0</v>
      </c>
      <c r="W24" s="44" t="n">
        <f aca="false">[2]ПК!DV403</f>
        <v>0</v>
      </c>
      <c r="X24" s="44" t="n">
        <f aca="false">[2]ПК!DW403</f>
        <v>0</v>
      </c>
      <c r="Y24" s="44" t="n">
        <f aca="false">[2]ПК!DX403</f>
        <v>216</v>
      </c>
      <c r="Z24" s="44" t="n">
        <f aca="false">[2]ПК!DY403</f>
        <v>0</v>
      </c>
      <c r="AA24" s="44" t="n">
        <f aca="false">[2]ПК!DZ403</f>
        <v>449</v>
      </c>
      <c r="AB24" s="44" t="n">
        <f aca="false">[2]ПК!EA403</f>
        <v>0</v>
      </c>
      <c r="AC24" s="44" t="n">
        <f aca="false">[2]ПК!EB403</f>
        <v>218.3</v>
      </c>
      <c r="AD24" s="44" t="n">
        <f aca="false">[2]ПК!EC403</f>
        <v>0</v>
      </c>
      <c r="AE24" s="44" t="n">
        <f aca="false">[2]ПК!ED403</f>
        <v>439.9</v>
      </c>
      <c r="AF24" s="44" t="n">
        <f aca="false">[2]ПК!EE403</f>
        <v>0</v>
      </c>
      <c r="AG24" s="44" t="n">
        <f aca="false">[2]ПК!EF403</f>
        <v>534.1</v>
      </c>
      <c r="AH24" s="44" t="n">
        <f aca="false">[2]ПК!EG403</f>
        <v>0</v>
      </c>
      <c r="AI24" s="44" t="n">
        <f aca="false">[2]ПК!EH403</f>
        <v>671.3</v>
      </c>
      <c r="AJ24" s="44" t="n">
        <f aca="false">[2]ПК!EI403</f>
        <v>0</v>
      </c>
      <c r="AK24" s="44" t="n">
        <f aca="false">[2]ПК!EL403</f>
        <v>735</v>
      </c>
      <c r="AL24" s="44" t="n">
        <f aca="false">[2]ПК!EM403</f>
        <v>0</v>
      </c>
      <c r="AM24" s="44" t="n">
        <f aca="false">[2]ПК!EN403</f>
        <v>735</v>
      </c>
      <c r="AN24" s="44" t="n">
        <f aca="false">[2]ПК!EO403</f>
        <v>0</v>
      </c>
      <c r="AO24" s="45" t="n">
        <f aca="false">[2]ПК!GC403</f>
        <v>5</v>
      </c>
      <c r="AP24" s="40" t="s">
        <v>59</v>
      </c>
      <c r="AQ24" s="7" t="n">
        <v>1</v>
      </c>
    </row>
    <row r="25" customFormat="false" ht="30" hidden="false" customHeight="false" outlineLevel="0" collapsed="false">
      <c r="A25" s="42" t="n">
        <v>20</v>
      </c>
      <c r="B25" s="34" t="s">
        <v>60</v>
      </c>
      <c r="C25" s="39" t="n">
        <v>14310589</v>
      </c>
      <c r="D25" s="32" t="s">
        <v>32</v>
      </c>
      <c r="E25" s="32" t="s">
        <v>33</v>
      </c>
      <c r="F25" s="43" t="n">
        <f aca="false">[2]ПК!EX616</f>
        <v>85</v>
      </c>
      <c r="G25" s="43" t="n">
        <f aca="false">[2]ПК!EY616</f>
        <v>89</v>
      </c>
      <c r="H25" s="43" t="n">
        <f aca="false">[2]ПК!EZ616</f>
        <v>0</v>
      </c>
      <c r="I25" s="43" t="n">
        <f aca="false">[2]ПК!FY616</f>
        <v>77</v>
      </c>
      <c r="J25" s="43" t="n">
        <f aca="false">[2]ПК!FZ616</f>
        <v>0</v>
      </c>
      <c r="K25" s="43" t="n">
        <f aca="false">[2]ПК!GA616</f>
        <v>77</v>
      </c>
      <c r="L25" s="43" t="n">
        <f aca="false">[2]ПК!GB616</f>
        <v>0</v>
      </c>
      <c r="M25" s="44" t="n">
        <f aca="false">[2]ПК!DL616</f>
        <v>1328.2</v>
      </c>
      <c r="N25" s="44" t="n">
        <f aca="false">[2]ПК!DM616</f>
        <v>0</v>
      </c>
      <c r="O25" s="44" t="n">
        <f aca="false">[2]ПК!DN616</f>
        <v>1619.2</v>
      </c>
      <c r="P25" s="44" t="n">
        <f aca="false">[2]ПК!DO616</f>
        <v>0</v>
      </c>
      <c r="Q25" s="44" t="n">
        <f aca="false">[2]ПК!DP616</f>
        <v>1619.2</v>
      </c>
      <c r="R25" s="44" t="n">
        <f aca="false">[2]ПК!DQ616</f>
        <v>0</v>
      </c>
      <c r="S25" s="44" t="n">
        <f aca="false">[2]ПК!DR616</f>
        <v>1619.2</v>
      </c>
      <c r="T25" s="44" t="n">
        <f aca="false">[2]ПК!DS616</f>
        <v>0</v>
      </c>
      <c r="U25" s="44" t="n">
        <f aca="false">[2]ПК!DT616</f>
        <v>1619.2</v>
      </c>
      <c r="V25" s="44" t="n">
        <f aca="false">[2]ПК!DU616</f>
        <v>0</v>
      </c>
      <c r="W25" s="44" t="n">
        <f aca="false">[2]ПК!DV616</f>
        <v>1951.9</v>
      </c>
      <c r="X25" s="44" t="n">
        <f aca="false">[2]ПК!DW616</f>
        <v>0</v>
      </c>
      <c r="Y25" s="44" t="n">
        <f aca="false">[2]ПК!DX616</f>
        <v>1763.2</v>
      </c>
      <c r="Z25" s="44" t="n">
        <f aca="false">[2]ПК!DY616</f>
        <v>0</v>
      </c>
      <c r="AA25" s="44" t="n">
        <f aca="false">[2]ПК!DZ616</f>
        <v>1988.2</v>
      </c>
      <c r="AB25" s="44" t="n">
        <f aca="false">[2]ПК!EA616</f>
        <v>0</v>
      </c>
      <c r="AC25" s="44" t="n">
        <f aca="false">[2]ПК!EB616</f>
        <v>1781.1</v>
      </c>
      <c r="AD25" s="44" t="n">
        <f aca="false">[2]ПК!EC616</f>
        <v>0</v>
      </c>
      <c r="AE25" s="44" t="n">
        <f aca="false">[2]ПК!ED616</f>
        <v>1504.6</v>
      </c>
      <c r="AF25" s="44" t="n">
        <f aca="false">[2]ПК!EE616</f>
        <v>0</v>
      </c>
      <c r="AG25" s="44" t="n">
        <f aca="false">[2]ПК!EF616</f>
        <v>1904.4</v>
      </c>
      <c r="AH25" s="44" t="n">
        <f aca="false">[2]ПК!EG616</f>
        <v>0</v>
      </c>
      <c r="AI25" s="44" t="n">
        <f aca="false">[2]ПК!EH616</f>
        <v>1915.2</v>
      </c>
      <c r="AJ25" s="44" t="n">
        <f aca="false">[2]ПК!EI616</f>
        <v>0</v>
      </c>
      <c r="AK25" s="44" t="n">
        <f aca="false">[2]ПК!EL616</f>
        <v>1888.9</v>
      </c>
      <c r="AL25" s="44" t="n">
        <f aca="false">[2]ПК!EM616</f>
        <v>0</v>
      </c>
      <c r="AM25" s="44" t="n">
        <f aca="false">[2]ПК!EN616</f>
        <v>1865.9</v>
      </c>
      <c r="AN25" s="44" t="n">
        <f aca="false">[2]ПК!EO616</f>
        <v>0</v>
      </c>
      <c r="AO25" s="45" t="n">
        <f aca="false">[2]ПК!GC616</f>
        <v>6</v>
      </c>
      <c r="AP25" s="40" t="s">
        <v>61</v>
      </c>
      <c r="AQ25" s="7" t="n">
        <v>1</v>
      </c>
    </row>
    <row r="26" customFormat="false" ht="45" hidden="false" customHeight="false" outlineLevel="0" collapsed="false">
      <c r="A26" s="42" t="n">
        <v>23</v>
      </c>
      <c r="B26" s="34" t="s">
        <v>62</v>
      </c>
      <c r="C26" s="39" t="n">
        <v>3187743</v>
      </c>
      <c r="D26" s="32" t="s">
        <v>32</v>
      </c>
      <c r="E26" s="32" t="s">
        <v>33</v>
      </c>
      <c r="F26" s="43" t="n">
        <f aca="false">[2]ПК!EX544</f>
        <v>119</v>
      </c>
      <c r="G26" s="43" t="n">
        <f aca="false">[2]ПК!EY544</f>
        <v>0</v>
      </c>
      <c r="H26" s="43" t="n">
        <f aca="false">[2]ПК!EZ544</f>
        <v>0</v>
      </c>
      <c r="I26" s="43" t="n">
        <f aca="false">[2]ПК!FY544</f>
        <v>103</v>
      </c>
      <c r="J26" s="43" t="n">
        <f aca="false">[2]ПК!FZ544</f>
        <v>25</v>
      </c>
      <c r="K26" s="43" t="n">
        <f aca="false">[2]ПК!GA544</f>
        <v>103</v>
      </c>
      <c r="L26" s="43" t="n">
        <f aca="false">[2]ПК!GB544</f>
        <v>25</v>
      </c>
      <c r="M26" s="44" t="n">
        <f aca="false">[2]ПК!DL544</f>
        <v>0</v>
      </c>
      <c r="N26" s="44" t="n">
        <f aca="false">[2]ПК!DM544</f>
        <v>0</v>
      </c>
      <c r="O26" s="44" t="n">
        <f aca="false">[2]ПК!DN544</f>
        <v>0</v>
      </c>
      <c r="P26" s="44" t="n">
        <f aca="false">[2]ПК!DO544</f>
        <v>0</v>
      </c>
      <c r="Q26" s="44" t="n">
        <f aca="false">[2]ПК!DP544</f>
        <v>0</v>
      </c>
      <c r="R26" s="44" t="n">
        <f aca="false">[2]ПК!DQ544</f>
        <v>0</v>
      </c>
      <c r="S26" s="44" t="n">
        <f aca="false">[2]ПК!DR544</f>
        <v>0</v>
      </c>
      <c r="T26" s="44" t="n">
        <f aca="false">[2]ПК!DS544</f>
        <v>0</v>
      </c>
      <c r="U26" s="44" t="n">
        <f aca="false">[2]ПК!DT544</f>
        <v>0</v>
      </c>
      <c r="V26" s="44" t="n">
        <f aca="false">[2]ПК!DU544</f>
        <v>0</v>
      </c>
      <c r="W26" s="44" t="n">
        <f aca="false">[2]ПК!DV544</f>
        <v>571.8</v>
      </c>
      <c r="X26" s="44" t="n">
        <f aca="false">[2]ПК!DW544</f>
        <v>0</v>
      </c>
      <c r="Y26" s="44" t="n">
        <f aca="false">[2]ПК!DX544</f>
        <v>1262.7</v>
      </c>
      <c r="Z26" s="44" t="n">
        <f aca="false">[2]ПК!DY544</f>
        <v>37.7</v>
      </c>
      <c r="AA26" s="44" t="n">
        <f aca="false">[2]ПК!DZ544</f>
        <v>1703.2</v>
      </c>
      <c r="AB26" s="44" t="n">
        <f aca="false">[2]ПК!EA544</f>
        <v>29.4</v>
      </c>
      <c r="AC26" s="44" t="n">
        <f aca="false">[2]ПК!EB544</f>
        <v>1967.4</v>
      </c>
      <c r="AD26" s="44" t="n">
        <f aca="false">[2]ПК!EC544</f>
        <v>99</v>
      </c>
      <c r="AE26" s="44" t="n">
        <f aca="false">[2]ПК!ED544</f>
        <v>2614.9</v>
      </c>
      <c r="AF26" s="44" t="n">
        <f aca="false">[2]ПК!EE544</f>
        <v>235.6</v>
      </c>
      <c r="AG26" s="44" t="n">
        <f aca="false">[2]ПК!EF544</f>
        <v>3212.2</v>
      </c>
      <c r="AH26" s="44" t="n">
        <f aca="false">[2]ПК!EG544</f>
        <v>598.1</v>
      </c>
      <c r="AI26" s="44" t="n">
        <f aca="false">[2]ПК!EH544</f>
        <v>3895.7</v>
      </c>
      <c r="AJ26" s="44" t="n">
        <f aca="false">[2]ПК!EI544</f>
        <v>834.4</v>
      </c>
      <c r="AK26" s="44" t="n">
        <f aca="false">[2]ПК!EL544</f>
        <v>5039.5</v>
      </c>
      <c r="AL26" s="44" t="n">
        <f aca="false">[2]ПК!EM544</f>
        <v>978.7</v>
      </c>
      <c r="AM26" s="44" t="n">
        <f aca="false">[2]ПК!EN544</f>
        <v>4667.8</v>
      </c>
      <c r="AN26" s="44" t="n">
        <f aca="false">[2]ПК!EO544</f>
        <v>978.7</v>
      </c>
      <c r="AO26" s="45" t="n">
        <f aca="false">[2]ПК!GC544</f>
        <v>5.5</v>
      </c>
      <c r="AP26" s="40" t="s">
        <v>63</v>
      </c>
      <c r="AQ26" s="7" t="n">
        <v>1</v>
      </c>
    </row>
    <row r="27" customFormat="false" ht="60" hidden="false" customHeight="false" outlineLevel="0" collapsed="false">
      <c r="A27" s="42"/>
      <c r="B27" s="46" t="s">
        <v>64</v>
      </c>
      <c r="C27" s="39" t="n">
        <v>114092</v>
      </c>
      <c r="D27" s="32" t="s">
        <v>32</v>
      </c>
      <c r="E27" s="32" t="s">
        <v>65</v>
      </c>
      <c r="F27" s="43"/>
      <c r="G27" s="43"/>
      <c r="H27" s="43"/>
      <c r="I27" s="43"/>
      <c r="J27" s="43"/>
      <c r="K27" s="43"/>
      <c r="L27" s="43"/>
      <c r="M27" s="44" t="n">
        <f aca="false">[2]ПК!DL721</f>
        <v>2462.1</v>
      </c>
      <c r="N27" s="44" t="n">
        <f aca="false">[2]ПК!DM721</f>
        <v>0</v>
      </c>
      <c r="O27" s="44" t="n">
        <f aca="false">[2]ПК!DN721</f>
        <v>2462.1</v>
      </c>
      <c r="P27" s="44" t="n">
        <f aca="false">[2]ПК!DO721</f>
        <v>0</v>
      </c>
      <c r="Q27" s="44" t="n">
        <f aca="false">[2]ПК!DP721</f>
        <v>2462.1</v>
      </c>
      <c r="R27" s="44" t="n">
        <f aca="false">[2]ПК!DQ721</f>
        <v>0</v>
      </c>
      <c r="S27" s="44" t="n">
        <f aca="false">[2]ПК!DR721</f>
        <v>2462.1</v>
      </c>
      <c r="T27" s="44" t="n">
        <f aca="false">[2]ПК!DS721</f>
        <v>0</v>
      </c>
      <c r="U27" s="44" t="n">
        <f aca="false">[2]ПК!DT721</f>
        <v>2462.1</v>
      </c>
      <c r="V27" s="44" t="n">
        <f aca="false">[2]ПК!DU721</f>
        <v>0</v>
      </c>
      <c r="W27" s="44" t="n">
        <f aca="false">[2]ПК!DV721</f>
        <v>2462.1</v>
      </c>
      <c r="X27" s="44" t="n">
        <f aca="false">[2]ПК!DW721</f>
        <v>0</v>
      </c>
      <c r="Y27" s="44" t="n">
        <f aca="false">[2]ПК!DX721</f>
        <v>2462.1</v>
      </c>
      <c r="Z27" s="44" t="n">
        <f aca="false">[2]ПК!DY721</f>
        <v>0</v>
      </c>
      <c r="AA27" s="44" t="n">
        <f aca="false">[2]ПК!DZ721</f>
        <v>2462.1</v>
      </c>
      <c r="AB27" s="44" t="n">
        <f aca="false">[2]ПК!EA721</f>
        <v>0</v>
      </c>
      <c r="AC27" s="44" t="n">
        <f aca="false">[2]ПК!EB721</f>
        <v>2462.1</v>
      </c>
      <c r="AD27" s="44" t="n">
        <f aca="false">[2]ПК!EC721</f>
        <v>0</v>
      </c>
      <c r="AE27" s="44" t="n">
        <f aca="false">[2]ПК!ED721</f>
        <v>2462.1</v>
      </c>
      <c r="AF27" s="44" t="n">
        <f aca="false">[2]ПК!EE721</f>
        <v>0</v>
      </c>
      <c r="AG27" s="44" t="n">
        <f aca="false">[2]ПК!EF721</f>
        <v>2462.1</v>
      </c>
      <c r="AH27" s="44" t="n">
        <f aca="false">[2]ПК!EG721</f>
        <v>0</v>
      </c>
      <c r="AI27" s="44" t="n">
        <f aca="false">[2]ПК!EH721</f>
        <v>2462.1</v>
      </c>
      <c r="AJ27" s="44" t="n">
        <f aca="false">[2]ПК!EI721</f>
        <v>0</v>
      </c>
      <c r="AK27" s="44" t="n">
        <f aca="false">[2]ПК!EL721</f>
        <v>2462.1</v>
      </c>
      <c r="AL27" s="44" t="n">
        <f aca="false">[2]ПК!EM721</f>
        <v>0</v>
      </c>
      <c r="AM27" s="44" t="n">
        <f aca="false">[2]ПК!EN721</f>
        <v>2462.1</v>
      </c>
      <c r="AN27" s="44" t="n">
        <f aca="false">[2]ПК!EO721</f>
        <v>0</v>
      </c>
      <c r="AO27" s="45"/>
      <c r="AP27" s="40" t="s">
        <v>66</v>
      </c>
      <c r="AQ27" s="7" t="n">
        <v>1</v>
      </c>
    </row>
    <row r="28" customFormat="false" ht="30" hidden="true" customHeight="false" outlineLevel="0" collapsed="false">
      <c r="A28" s="42"/>
      <c r="B28" s="46" t="s">
        <v>67</v>
      </c>
      <c r="C28" s="39" t="n">
        <v>8305644</v>
      </c>
      <c r="D28" s="32" t="s">
        <v>32</v>
      </c>
      <c r="E28" s="32" t="s">
        <v>33</v>
      </c>
      <c r="F28" s="43" t="n">
        <f aca="false">[2]ПК!EX92</f>
        <v>327</v>
      </c>
      <c r="G28" s="43" t="n">
        <f aca="false">[2]ПК!EY92</f>
        <v>0</v>
      </c>
      <c r="H28" s="43" t="n">
        <f aca="false">[2]ПК!EZ92</f>
        <v>0</v>
      </c>
      <c r="I28" s="43" t="n">
        <f aca="false">[2]ПК!FY92</f>
        <v>0</v>
      </c>
      <c r="J28" s="43" t="n">
        <f aca="false">[2]ПК!FZ92</f>
        <v>0</v>
      </c>
      <c r="K28" s="43"/>
      <c r="L28" s="43"/>
      <c r="M28" s="44" t="n">
        <f aca="false">[2]ПК!DL92</f>
        <v>0</v>
      </c>
      <c r="N28" s="44" t="n">
        <f aca="false">[2]ПК!DM92</f>
        <v>0</v>
      </c>
      <c r="O28" s="44" t="n">
        <f aca="false">[2]ПК!DN92</f>
        <v>2317</v>
      </c>
      <c r="P28" s="44" t="n">
        <f aca="false">[2]ПК!DO92</f>
        <v>0</v>
      </c>
      <c r="Q28" s="44" t="n">
        <f aca="false">[2]ПК!DP92</f>
        <v>2308</v>
      </c>
      <c r="R28" s="44" t="n">
        <f aca="false">[2]ПК!DQ92</f>
        <v>0</v>
      </c>
      <c r="S28" s="44" t="n">
        <f aca="false">[2]ПК!DR92</f>
        <v>2317</v>
      </c>
      <c r="T28" s="44" t="n">
        <f aca="false">[2]ПК!DS92</f>
        <v>0</v>
      </c>
      <c r="U28" s="44" t="n">
        <f aca="false">[2]ПК!DT92</f>
        <v>0</v>
      </c>
      <c r="V28" s="44" t="n">
        <f aca="false">[2]ПК!DU92</f>
        <v>0</v>
      </c>
      <c r="W28" s="44" t="n">
        <f aca="false">[2]ПК!DV92</f>
        <v>0</v>
      </c>
      <c r="X28" s="44" t="n">
        <f aca="false">[2]ПК!DW92</f>
        <v>0</v>
      </c>
      <c r="Y28" s="44" t="n">
        <f aca="false">[2]ПК!DX92</f>
        <v>0</v>
      </c>
      <c r="Z28" s="44" t="n">
        <f aca="false">[2]ПК!DY92</f>
        <v>0</v>
      </c>
      <c r="AA28" s="44" t="n">
        <f aca="false">[2]ПК!DZ92</f>
        <v>2215</v>
      </c>
      <c r="AB28" s="44" t="n">
        <f aca="false">[2]ПК!EA92</f>
        <v>0</v>
      </c>
      <c r="AC28" s="44" t="n">
        <f aca="false">[2]ПК!EB92</f>
        <v>1508</v>
      </c>
      <c r="AD28" s="44" t="n">
        <f aca="false">[2]ПК!EC92</f>
        <v>0</v>
      </c>
      <c r="AE28" s="44" t="n">
        <f aca="false">[2]ПК!ED92</f>
        <v>0</v>
      </c>
      <c r="AF28" s="44" t="n">
        <f aca="false">[2]ПК!EE92</f>
        <v>0</v>
      </c>
      <c r="AG28" s="44" t="n">
        <f aca="false">[2]ПК!EF92</f>
        <v>0</v>
      </c>
      <c r="AH28" s="44" t="n">
        <f aca="false">[2]ПК!EG92</f>
        <v>0</v>
      </c>
      <c r="AI28" s="44" t="n">
        <f aca="false">[2]ПК!EH92</f>
        <v>1420</v>
      </c>
      <c r="AJ28" s="44" t="n">
        <f aca="false">[2]ПК!EI92</f>
        <v>0</v>
      </c>
      <c r="AK28" s="44" t="n">
        <f aca="false">[2]ПК!EL92</f>
        <v>4215</v>
      </c>
      <c r="AL28" s="44" t="n">
        <f aca="false">[2]ПК!EM92</f>
        <v>0</v>
      </c>
      <c r="AM28" s="44" t="n">
        <f aca="false">[2]ПК!EN92</f>
        <v>0</v>
      </c>
      <c r="AN28" s="44" t="n">
        <f aca="false">[2]ПК!EO92</f>
        <v>0</v>
      </c>
      <c r="AO28" s="45" t="n">
        <f aca="false">[2]ПК!GC92</f>
        <v>1.5</v>
      </c>
      <c r="AP28" s="40" t="s">
        <v>68</v>
      </c>
      <c r="AQ28" s="7" t="n">
        <v>1</v>
      </c>
    </row>
    <row r="29" customFormat="false" ht="45" hidden="false" customHeight="false" outlineLevel="0" collapsed="false">
      <c r="A29" s="42"/>
      <c r="B29" s="34" t="s">
        <v>69</v>
      </c>
      <c r="C29" s="39" t="n">
        <v>14313582</v>
      </c>
      <c r="D29" s="32" t="s">
        <v>32</v>
      </c>
      <c r="E29" s="32" t="s">
        <v>33</v>
      </c>
      <c r="F29" s="43" t="n">
        <f aca="false">[2]ПК!EX499</f>
        <v>5</v>
      </c>
      <c r="G29" s="43" t="n">
        <f aca="false">[2]ПК!EY499</f>
        <v>35</v>
      </c>
      <c r="H29" s="43" t="n">
        <f aca="false">[2]ПК!EZ499</f>
        <v>35</v>
      </c>
      <c r="I29" s="43" t="n">
        <f aca="false">[2]ПК!FY499</f>
        <v>59</v>
      </c>
      <c r="J29" s="43" t="n">
        <f aca="false">[2]ПК!FZ499</f>
        <v>1</v>
      </c>
      <c r="K29" s="43" t="n">
        <f aca="false">[2]ПК!GA499</f>
        <v>59</v>
      </c>
      <c r="L29" s="43" t="n">
        <f aca="false">[2]ПК!GB499</f>
        <v>1</v>
      </c>
      <c r="M29" s="44" t="n">
        <f aca="false">[2]ПК!DL499</f>
        <v>1063.6</v>
      </c>
      <c r="N29" s="44" t="n">
        <f aca="false">[2]ПК!DM499</f>
        <v>1063.6</v>
      </c>
      <c r="O29" s="44" t="n">
        <f aca="false">[2]ПК!DN499</f>
        <v>1063.6</v>
      </c>
      <c r="P29" s="44" t="n">
        <f aca="false">[2]ПК!DO499</f>
        <v>1063</v>
      </c>
      <c r="Q29" s="44" t="n">
        <f aca="false">[2]ПК!DP499</f>
        <v>1063.6</v>
      </c>
      <c r="R29" s="44" t="n">
        <f aca="false">[2]ПК!DQ499</f>
        <v>1063</v>
      </c>
      <c r="S29" s="44" t="n">
        <f aca="false">[2]ПК!DR499</f>
        <v>1063.6</v>
      </c>
      <c r="T29" s="44" t="n">
        <f aca="false">[2]ПК!DS499</f>
        <v>1063</v>
      </c>
      <c r="U29" s="44" t="n">
        <f aca="false">[2]ПК!DT499</f>
        <v>1063.6</v>
      </c>
      <c r="V29" s="44" t="n">
        <f aca="false">[2]ПК!DU499</f>
        <v>1063</v>
      </c>
      <c r="W29" s="44" t="n">
        <f aca="false">[2]ПК!DV499</f>
        <v>274.4</v>
      </c>
      <c r="X29" s="44" t="n">
        <f aca="false">[2]ПК!DW499</f>
        <v>274.4</v>
      </c>
      <c r="Y29" s="44" t="n">
        <f aca="false">[2]ПК!DX499</f>
        <v>136.7</v>
      </c>
      <c r="Z29" s="44" t="n">
        <f aca="false">[2]ПК!DY499</f>
        <v>136.7</v>
      </c>
      <c r="AA29" s="44" t="n">
        <f aca="false">[2]ПК!DZ499</f>
        <v>559.2</v>
      </c>
      <c r="AB29" s="44" t="n">
        <f aca="false">[2]ПК!EA499</f>
        <v>136.7</v>
      </c>
      <c r="AC29" s="44" t="n">
        <f aca="false">[2]ПК!EB499</f>
        <v>340.7</v>
      </c>
      <c r="AD29" s="44" t="n">
        <f aca="false">[2]ПК!EC499</f>
        <v>29.8</v>
      </c>
      <c r="AE29" s="44" t="n">
        <f aca="false">[2]ПК!ED499</f>
        <v>817.8</v>
      </c>
      <c r="AF29" s="44" t="n">
        <f aca="false">[2]ПК!EE499</f>
        <v>29.8</v>
      </c>
      <c r="AG29" s="44" t="n">
        <f aca="false">[2]ПК!EF499</f>
        <v>929.6</v>
      </c>
      <c r="AH29" s="44" t="n">
        <f aca="false">[2]ПК!EG499</f>
        <v>29.8</v>
      </c>
      <c r="AI29" s="44" t="n">
        <f aca="false">[2]ПК!EH499</f>
        <v>1315.6</v>
      </c>
      <c r="AJ29" s="44" t="n">
        <f aca="false">[2]ПК!EI499</f>
        <v>29.8</v>
      </c>
      <c r="AK29" s="44" t="n">
        <f aca="false">[2]ПК!EL499</f>
        <v>2240.8</v>
      </c>
      <c r="AL29" s="44" t="n">
        <f aca="false">[2]ПК!EM499</f>
        <v>29.8</v>
      </c>
      <c r="AM29" s="44" t="n">
        <f aca="false">[2]ПК!EN499</f>
        <v>2240.8</v>
      </c>
      <c r="AN29" s="44" t="n">
        <f aca="false">[2]ПК!EO499</f>
        <v>29.8</v>
      </c>
      <c r="AO29" s="45" t="n">
        <f aca="false">[2]ПК!GC499</f>
        <v>0</v>
      </c>
      <c r="AP29" s="40" t="s">
        <v>70</v>
      </c>
      <c r="AQ29" s="7" t="n">
        <v>1</v>
      </c>
    </row>
    <row r="30" s="53" customFormat="true" ht="35.25" hidden="false" customHeight="true" outlineLevel="0" collapsed="false">
      <c r="A30" s="47"/>
      <c r="B30" s="48" t="s">
        <v>71</v>
      </c>
      <c r="C30" s="49" t="n">
        <v>14312275</v>
      </c>
      <c r="D30" s="32" t="s">
        <v>72</v>
      </c>
      <c r="E30" s="32" t="s">
        <v>33</v>
      </c>
      <c r="F30" s="50"/>
      <c r="G30" s="50"/>
      <c r="H30" s="50"/>
      <c r="I30" s="50" t="n">
        <f aca="false">[2]ПК!FY697</f>
        <v>0</v>
      </c>
      <c r="J30" s="50" t="n">
        <f aca="false">[2]ПК!FZ697</f>
        <v>0</v>
      </c>
      <c r="K30" s="50" t="n">
        <f aca="false">[2]ПК!GA697</f>
        <v>0</v>
      </c>
      <c r="L30" s="50" t="n">
        <f aca="false">[2]ПК!GB697</f>
        <v>0</v>
      </c>
      <c r="M30" s="44" t="n">
        <v>0</v>
      </c>
      <c r="N30" s="44" t="n">
        <v>0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51"/>
      <c r="AF30" s="51"/>
      <c r="AG30" s="51"/>
      <c r="AH30" s="51"/>
      <c r="AI30" s="51" t="n">
        <f aca="false">[2]ПК!EH697</f>
        <v>4212.3</v>
      </c>
      <c r="AJ30" s="51" t="n">
        <f aca="false">[2]ПК!EI697</f>
        <v>0</v>
      </c>
      <c r="AK30" s="51" t="n">
        <f aca="false">[2]ПК!EL697</f>
        <v>5108.8</v>
      </c>
      <c r="AL30" s="51" t="n">
        <f aca="false">[2]ПК!EM697</f>
        <v>0</v>
      </c>
      <c r="AM30" s="51" t="n">
        <f aca="false">[2]ПК!EN697</f>
        <v>5108.8</v>
      </c>
      <c r="AN30" s="51" t="n">
        <f aca="false">[2]ПК!EO697</f>
        <v>0</v>
      </c>
      <c r="AO30" s="51" t="n">
        <f aca="false">[2]ПК!GC697</f>
        <v>0</v>
      </c>
      <c r="AP30" s="52"/>
      <c r="AQ30" s="7" t="n">
        <v>1</v>
      </c>
    </row>
    <row r="31" s="53" customFormat="true" ht="35.25" hidden="false" customHeight="true" outlineLevel="0" collapsed="false">
      <c r="A31" s="47"/>
      <c r="B31" s="48" t="s">
        <v>73</v>
      </c>
      <c r="C31" s="49" t="n">
        <v>21170203</v>
      </c>
      <c r="D31" s="32" t="s">
        <v>72</v>
      </c>
      <c r="E31" s="32" t="s">
        <v>33</v>
      </c>
      <c r="F31" s="50"/>
      <c r="G31" s="50"/>
      <c r="H31" s="50"/>
      <c r="I31" s="50" t="n">
        <f aca="false">[2]ПК!FY436</f>
        <v>325</v>
      </c>
      <c r="J31" s="50" t="n">
        <f aca="false">[2]ПК!FZ436</f>
        <v>0</v>
      </c>
      <c r="K31" s="50" t="n">
        <f aca="false">[2]ПК!GA436</f>
        <v>325</v>
      </c>
      <c r="L31" s="50" t="n">
        <f aca="false">[2]ПК!GB436</f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51" t="n">
        <f aca="false">[2]ПК!ED436</f>
        <v>6845.4</v>
      </c>
      <c r="AF31" s="51" t="n">
        <f aca="false">[2]ПК!EE436</f>
        <v>0</v>
      </c>
      <c r="AG31" s="51" t="n">
        <f aca="false">[2]ПК!EF436</f>
        <v>6198.9</v>
      </c>
      <c r="AH31" s="51" t="n">
        <f aca="false">[2]ПК!EG436</f>
        <v>0</v>
      </c>
      <c r="AI31" s="51" t="n">
        <f aca="false">[2]ПК!EH436</f>
        <v>5584.7</v>
      </c>
      <c r="AJ31" s="51" t="n">
        <f aca="false">[2]ПК!EI436</f>
        <v>0</v>
      </c>
      <c r="AK31" s="51" t="n">
        <f aca="false">[2]ПК!EL436</f>
        <v>4163.6</v>
      </c>
      <c r="AL31" s="51" t="n">
        <f aca="false">[2]ПК!EM436</f>
        <v>0</v>
      </c>
      <c r="AM31" s="51" t="n">
        <f aca="false">[2]ПК!EN436</f>
        <v>3229.5</v>
      </c>
      <c r="AN31" s="51" t="n">
        <f aca="false">[2]ПК!EO436</f>
        <v>0</v>
      </c>
      <c r="AO31" s="54" t="n">
        <f aca="false">[2]ПК!GC436</f>
        <v>4</v>
      </c>
      <c r="AP31" s="52"/>
      <c r="AQ31" s="7" t="n">
        <v>1</v>
      </c>
    </row>
    <row r="32" s="53" customFormat="true" ht="85.5" hidden="false" customHeight="true" outlineLevel="0" collapsed="false">
      <c r="A32" s="47"/>
      <c r="B32" s="48" t="s">
        <v>74</v>
      </c>
      <c r="C32" s="49" t="n">
        <v>30656048</v>
      </c>
      <c r="D32" s="32" t="s">
        <v>72</v>
      </c>
      <c r="E32" s="32" t="s">
        <v>33</v>
      </c>
      <c r="F32" s="50"/>
      <c r="G32" s="50"/>
      <c r="H32" s="50"/>
      <c r="I32" s="50" t="n">
        <f aca="false">[2]ПК!FY437</f>
        <v>16</v>
      </c>
      <c r="J32" s="50" t="n">
        <f aca="false">[2]ПК!FZ437</f>
        <v>0</v>
      </c>
      <c r="K32" s="50" t="n">
        <f aca="false">[2]ПК!GA437</f>
        <v>16</v>
      </c>
      <c r="L32" s="50" t="n">
        <f aca="false">[2]ПК!GB437</f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f aca="false">[2]ПК!ED437</f>
        <v>133.8</v>
      </c>
      <c r="AF32" s="51" t="n">
        <f aca="false">[2]ПК!EE437</f>
        <v>0</v>
      </c>
      <c r="AG32" s="51" t="n">
        <f aca="false">[2]ПК!EF437</f>
        <v>119.2</v>
      </c>
      <c r="AH32" s="51" t="n">
        <f aca="false">[2]ПК!EG437</f>
        <v>0</v>
      </c>
      <c r="AI32" s="51" t="n">
        <f aca="false">[2]ПК!EH437</f>
        <v>104.9</v>
      </c>
      <c r="AJ32" s="51" t="n">
        <f aca="false">[2]ПК!EI437</f>
        <v>0</v>
      </c>
      <c r="AK32" s="51" t="n">
        <f aca="false">[2]ПК!EL437</f>
        <v>90</v>
      </c>
      <c r="AL32" s="51" t="n">
        <f aca="false">[2]ПК!EM437</f>
        <v>0</v>
      </c>
      <c r="AM32" s="51" t="n">
        <f aca="false">[2]ПК!EN437</f>
        <v>87.3</v>
      </c>
      <c r="AN32" s="51" t="n">
        <f aca="false">[2]ПК!EO437</f>
        <v>0</v>
      </c>
      <c r="AO32" s="54" t="n">
        <f aca="false">[2]ПК!GC437</f>
        <v>3</v>
      </c>
      <c r="AP32" s="52"/>
      <c r="AQ32" s="7" t="n">
        <v>1</v>
      </c>
    </row>
    <row r="33" customFormat="false" ht="26.25" hidden="false" customHeight="true" outlineLevel="0" collapsed="false">
      <c r="A33" s="47"/>
      <c r="B33" s="48" t="s">
        <v>75</v>
      </c>
      <c r="C33" s="49" t="n">
        <v>24486154</v>
      </c>
      <c r="D33" s="50" t="s">
        <v>72</v>
      </c>
      <c r="E33" s="50" t="s">
        <v>33</v>
      </c>
      <c r="F33" s="50" t="n">
        <v>180</v>
      </c>
      <c r="G33" s="50" t="n">
        <f aca="false">[2]ПК!EW64</f>
        <v>0</v>
      </c>
      <c r="H33" s="50" t="n">
        <v>0</v>
      </c>
      <c r="I33" s="50" t="n">
        <f aca="false">[2]ПК!FY64</f>
        <v>180</v>
      </c>
      <c r="J33" s="50" t="n">
        <f aca="false">[2]ПК!FZ64</f>
        <v>0</v>
      </c>
      <c r="K33" s="50" t="n">
        <f aca="false">[2]ПК!GA64</f>
        <v>180</v>
      </c>
      <c r="L33" s="50" t="n">
        <f aca="false">[2]ПК!GB64</f>
        <v>0</v>
      </c>
      <c r="M33" s="51" t="n">
        <v>0</v>
      </c>
      <c r="N33" s="51" t="n">
        <v>0</v>
      </c>
      <c r="O33" s="51"/>
      <c r="P33" s="51"/>
      <c r="Q33" s="51"/>
      <c r="R33" s="51"/>
      <c r="S33" s="51"/>
      <c r="T33" s="51"/>
      <c r="U33" s="51"/>
      <c r="V33" s="51"/>
      <c r="W33" s="51" t="n">
        <f aca="false">[2]ПК!DV64</f>
        <v>0</v>
      </c>
      <c r="X33" s="51" t="n">
        <f aca="false">[2]ПК!DW64</f>
        <v>0</v>
      </c>
      <c r="Y33" s="51" t="n">
        <f aca="false">[2]ПК!DX64</f>
        <v>973.3</v>
      </c>
      <c r="Z33" s="51" t="n">
        <f aca="false">[2]ПК!DY64</f>
        <v>0</v>
      </c>
      <c r="AA33" s="51" t="n">
        <f aca="false">[2]ПК!DZ64</f>
        <v>1398.8</v>
      </c>
      <c r="AB33" s="51" t="n">
        <f aca="false">[2]ПК!EA64</f>
        <v>0</v>
      </c>
      <c r="AC33" s="51" t="n">
        <f aca="false">[2]ПК!EB64</f>
        <v>1630.9</v>
      </c>
      <c r="AD33" s="51" t="n">
        <f aca="false">[2]ПК!EC64</f>
        <v>0</v>
      </c>
      <c r="AE33" s="51" t="n">
        <f aca="false">[2]ПК!ED64</f>
        <v>1368.6</v>
      </c>
      <c r="AF33" s="51" t="n">
        <f aca="false">[2]ПК!EE64</f>
        <v>0</v>
      </c>
      <c r="AG33" s="51" t="n">
        <f aca="false">[2]ПК!EF64</f>
        <v>1428.3</v>
      </c>
      <c r="AH33" s="51" t="n">
        <f aca="false">[2]ПК!EG64</f>
        <v>0</v>
      </c>
      <c r="AI33" s="51" t="n">
        <f aca="false">[2]ПК!EH64</f>
        <v>1659.4</v>
      </c>
      <c r="AJ33" s="51" t="n">
        <f aca="false">[2]ПК!EI64</f>
        <v>0</v>
      </c>
      <c r="AK33" s="51" t="n">
        <f aca="false">[2]ПК!EL64</f>
        <v>1902.2</v>
      </c>
      <c r="AL33" s="51" t="n">
        <f aca="false">[2]ПК!EM64</f>
        <v>0</v>
      </c>
      <c r="AM33" s="51" t="n">
        <f aca="false">[2]ПК!EN64</f>
        <v>1902.2</v>
      </c>
      <c r="AN33" s="51" t="n">
        <f aca="false">[2]ПК!EO64</f>
        <v>0</v>
      </c>
      <c r="AO33" s="54" t="n">
        <f aca="false">[2]ПК!GC64</f>
        <v>1</v>
      </c>
      <c r="AP33" s="52"/>
      <c r="AQ33" s="7" t="n">
        <v>1</v>
      </c>
    </row>
    <row r="34" customFormat="false" ht="26.25" hidden="true" customHeight="true" outlineLevel="0" collapsed="false">
      <c r="A34" s="42"/>
      <c r="B34" s="55" t="s">
        <v>76</v>
      </c>
      <c r="C34" s="39" t="n">
        <v>22625835</v>
      </c>
      <c r="D34" s="32" t="s">
        <v>72</v>
      </c>
      <c r="E34" s="32" t="s">
        <v>33</v>
      </c>
      <c r="F34" s="32" t="n">
        <v>89</v>
      </c>
      <c r="G34" s="32" t="n">
        <v>0</v>
      </c>
      <c r="H34" s="32" t="n">
        <v>0</v>
      </c>
      <c r="I34" s="32" t="n">
        <f aca="false">[2]ПК!FY377</f>
        <v>0</v>
      </c>
      <c r="J34" s="32" t="n">
        <f aca="false">[2]ПК!FZ377</f>
        <v>0</v>
      </c>
      <c r="K34" s="32"/>
      <c r="L34" s="32"/>
      <c r="M34" s="44" t="n">
        <v>0</v>
      </c>
      <c r="N34" s="44" t="n">
        <v>0</v>
      </c>
      <c r="O34" s="44"/>
      <c r="P34" s="44"/>
      <c r="Q34" s="44"/>
      <c r="R34" s="44"/>
      <c r="S34" s="44"/>
      <c r="T34" s="44"/>
      <c r="U34" s="44"/>
      <c r="V34" s="44"/>
      <c r="W34" s="44" t="n">
        <v>0</v>
      </c>
      <c r="X34" s="44" t="n">
        <v>0</v>
      </c>
      <c r="Y34" s="44" t="n">
        <f aca="false">[2]ПК!DX377</f>
        <v>429.2</v>
      </c>
      <c r="Z34" s="44" t="n">
        <f aca="false">[2]ПК!DY377</f>
        <v>0</v>
      </c>
      <c r="AA34" s="44" t="n">
        <f aca="false">[2]ПК!DZ377</f>
        <v>823.7</v>
      </c>
      <c r="AB34" s="44" t="n">
        <f aca="false">[2]ПК!EA377</f>
        <v>0</v>
      </c>
      <c r="AC34" s="44" t="n">
        <f aca="false">[2]ПК!EB377</f>
        <v>1091.4</v>
      </c>
      <c r="AD34" s="44" t="n">
        <f aca="false">[2]ПК!EC377</f>
        <v>0</v>
      </c>
      <c r="AE34" s="44" t="n">
        <f aca="false">[2]ПК!ED377</f>
        <v>980.1</v>
      </c>
      <c r="AF34" s="44" t="n">
        <f aca="false">[2]ПК!EE377</f>
        <v>0</v>
      </c>
      <c r="AG34" s="44" t="n">
        <f aca="false">[2]ПК!EF377</f>
        <v>796.2</v>
      </c>
      <c r="AH34" s="44" t="n">
        <f aca="false">[2]ПК!EG377</f>
        <v>0</v>
      </c>
      <c r="AI34" s="44" t="n">
        <f aca="false">[2]ПК!EH377</f>
        <v>636.8</v>
      </c>
      <c r="AJ34" s="44" t="n">
        <f aca="false">[2]ПК!EI377</f>
        <v>0</v>
      </c>
      <c r="AK34" s="44" t="n">
        <f aca="false">[2]ПК!EL377</f>
        <v>106.4</v>
      </c>
      <c r="AL34" s="44" t="n">
        <f aca="false">[2]ПК!EM377</f>
        <v>0</v>
      </c>
      <c r="AM34" s="44" t="n">
        <f aca="false">[2]ПК!EN377</f>
        <v>0</v>
      </c>
      <c r="AN34" s="44" t="n">
        <f aca="false">[2]ПК!EO377</f>
        <v>0</v>
      </c>
      <c r="AO34" s="45" t="n">
        <f aca="false">[2]ПК!GC377</f>
        <v>0</v>
      </c>
      <c r="AP34" s="40"/>
      <c r="AQ34" s="7" t="n">
        <v>1</v>
      </c>
    </row>
    <row r="35" customFormat="false" ht="45.95" hidden="true" customHeight="true" outlineLevel="0" collapsed="false">
      <c r="A35" s="42"/>
      <c r="B35" s="48" t="s">
        <v>77</v>
      </c>
      <c r="C35" s="39" t="n">
        <v>236033</v>
      </c>
      <c r="D35" s="32" t="s">
        <v>72</v>
      </c>
      <c r="E35" s="32" t="s">
        <v>33</v>
      </c>
      <c r="F35" s="32" t="n">
        <f aca="false">[2]ПК!EX48</f>
        <v>73</v>
      </c>
      <c r="G35" s="32" t="n">
        <f aca="false">[2]ПК!EY48</f>
        <v>71</v>
      </c>
      <c r="H35" s="32" t="n">
        <f aca="false">[2]ПК!EZ48</f>
        <v>0</v>
      </c>
      <c r="I35" s="32" t="n">
        <f aca="false">[2]ПК!FY48</f>
        <v>0</v>
      </c>
      <c r="J35" s="32" t="n">
        <f aca="false">[2]ПК!FZ48</f>
        <v>0</v>
      </c>
      <c r="K35" s="32"/>
      <c r="L35" s="32"/>
      <c r="M35" s="44" t="n">
        <f aca="false">[2]ПК!DL48</f>
        <v>298.3</v>
      </c>
      <c r="N35" s="44" t="n">
        <f aca="false">[2]ПК!DM48</f>
        <v>0</v>
      </c>
      <c r="O35" s="44" t="n">
        <f aca="false">[2]ПК!DN48</f>
        <v>498.5</v>
      </c>
      <c r="P35" s="44" t="n">
        <f aca="false">[2]ПК!DO48</f>
        <v>0</v>
      </c>
      <c r="Q35" s="44" t="n">
        <f aca="false">[2]ПК!DP48</f>
        <v>370</v>
      </c>
      <c r="R35" s="44" t="n">
        <f aca="false">[2]ПК!DQ48</f>
        <v>0</v>
      </c>
      <c r="S35" s="44" t="n">
        <f aca="false">[2]ПК!DR48</f>
        <v>115</v>
      </c>
      <c r="T35" s="44" t="n">
        <f aca="false">[2]ПК!DS48</f>
        <v>0</v>
      </c>
      <c r="U35" s="44" t="n">
        <f aca="false">[2]ПК!DT48</f>
        <v>0</v>
      </c>
      <c r="V35" s="44" t="n">
        <f aca="false">[2]ПК!DU48</f>
        <v>0</v>
      </c>
      <c r="W35" s="44" t="n">
        <f aca="false">[2]ПК!DV48</f>
        <v>0</v>
      </c>
      <c r="X35" s="44" t="n">
        <f aca="false">[2]ПК!DW48</f>
        <v>0</v>
      </c>
      <c r="Y35" s="44" t="n">
        <f aca="false">[2]ПК!DX48</f>
        <v>0</v>
      </c>
      <c r="Z35" s="44" t="n">
        <f aca="false">[2]ПК!DY48</f>
        <v>0</v>
      </c>
      <c r="AA35" s="44" t="n">
        <f aca="false">[2]ПК!DZ48</f>
        <v>0</v>
      </c>
      <c r="AB35" s="44" t="n">
        <f aca="false">[2]ПК!EA48</f>
        <v>0</v>
      </c>
      <c r="AC35" s="44" t="n">
        <f aca="false">[2]ПК!EB48</f>
        <v>0</v>
      </c>
      <c r="AD35" s="44" t="n">
        <f aca="false">[2]ПК!EC48</f>
        <v>0</v>
      </c>
      <c r="AE35" s="44" t="n">
        <f aca="false">[2]ПК!ED48</f>
        <v>0</v>
      </c>
      <c r="AF35" s="44" t="n">
        <f aca="false">[2]ПК!EE48</f>
        <v>0</v>
      </c>
      <c r="AG35" s="44" t="n">
        <f aca="false">[2]ПК!EF48</f>
        <v>0</v>
      </c>
      <c r="AH35" s="44" t="n">
        <f aca="false">[2]ПК!EG48</f>
        <v>0</v>
      </c>
      <c r="AI35" s="44" t="n">
        <f aca="false">[2]ПК!EH48</f>
        <v>0</v>
      </c>
      <c r="AJ35" s="44" t="n">
        <f aca="false">[2]ПК!EI48</f>
        <v>0</v>
      </c>
      <c r="AK35" s="44" t="n">
        <f aca="false">[2]ПК!EL48</f>
        <v>0</v>
      </c>
      <c r="AL35" s="44" t="n">
        <f aca="false">[2]ПК!EM48</f>
        <v>0</v>
      </c>
      <c r="AM35" s="44" t="n">
        <f aca="false">[2]ПК!EN48</f>
        <v>0</v>
      </c>
      <c r="AN35" s="44" t="n">
        <f aca="false">[2]ПК!EO48</f>
        <v>0</v>
      </c>
      <c r="AO35" s="45" t="n">
        <f aca="false">[2]ПК!GC48</f>
        <v>1.5</v>
      </c>
      <c r="AP35" s="40"/>
      <c r="AQ35" s="7" t="n">
        <v>1</v>
      </c>
    </row>
    <row r="36" customFormat="false" ht="30" hidden="false" customHeight="true" outlineLevel="0" collapsed="false">
      <c r="A36" s="42"/>
      <c r="B36" s="48" t="s">
        <v>78</v>
      </c>
      <c r="C36" s="39" t="n">
        <v>497199</v>
      </c>
      <c r="D36" s="32" t="s">
        <v>72</v>
      </c>
      <c r="E36" s="32" t="s">
        <v>33</v>
      </c>
      <c r="F36" s="32" t="n">
        <f aca="false">[2]ПК!EX680</f>
        <v>72</v>
      </c>
      <c r="G36" s="32" t="n">
        <f aca="false">[2]ПК!EY680</f>
        <v>72</v>
      </c>
      <c r="H36" s="32" t="n">
        <f aca="false">[2]ПК!EZ680</f>
        <v>0</v>
      </c>
      <c r="I36" s="32" t="n">
        <f aca="false">[2]ПК!FY680</f>
        <v>68</v>
      </c>
      <c r="J36" s="32" t="n">
        <f aca="false">[2]ПК!FZ680</f>
        <v>0</v>
      </c>
      <c r="K36" s="32" t="n">
        <f aca="false">[2]ПК!GA680</f>
        <v>63</v>
      </c>
      <c r="L36" s="32" t="n">
        <f aca="false">[2]ПК!GB680</f>
        <v>0</v>
      </c>
      <c r="M36" s="44" t="n">
        <f aca="false">[2]ПК!DL680</f>
        <v>484.3</v>
      </c>
      <c r="N36" s="44" t="n">
        <f aca="false">[2]ПК!DM680</f>
        <v>0</v>
      </c>
      <c r="O36" s="44" t="n">
        <f aca="false">[2]ПК!DN680</f>
        <v>724.1</v>
      </c>
      <c r="P36" s="44" t="n">
        <f aca="false">[2]ПК!DO680</f>
        <v>0</v>
      </c>
      <c r="Q36" s="44" t="n">
        <f aca="false">[2]ПК!DP680</f>
        <v>738</v>
      </c>
      <c r="R36" s="44" t="n">
        <f aca="false">[2]ПК!DQ680</f>
        <v>0</v>
      </c>
      <c r="S36" s="44" t="n">
        <f aca="false">[2]ПК!DR680</f>
        <v>724.1</v>
      </c>
      <c r="T36" s="44" t="n">
        <f aca="false">[2]ПК!DS680</f>
        <v>0</v>
      </c>
      <c r="U36" s="44" t="n">
        <f aca="false">[2]ПК!DT680</f>
        <v>724.1</v>
      </c>
      <c r="V36" s="44" t="n">
        <f aca="false">[2]ПК!DU680</f>
        <v>0</v>
      </c>
      <c r="W36" s="44" t="n">
        <f aca="false">[2]ПК!DV680</f>
        <v>724.1</v>
      </c>
      <c r="X36" s="44" t="n">
        <f aca="false">[2]ПК!DW680</f>
        <v>0</v>
      </c>
      <c r="Y36" s="44" t="n">
        <f aca="false">[2]ПК!DX680</f>
        <v>724.1</v>
      </c>
      <c r="Z36" s="44" t="n">
        <f aca="false">[2]ПК!DY680</f>
        <v>0</v>
      </c>
      <c r="AA36" s="44" t="n">
        <f aca="false">[2]ПК!DZ680</f>
        <v>724.1</v>
      </c>
      <c r="AB36" s="44" t="n">
        <f aca="false">[2]ПК!EA680</f>
        <v>0</v>
      </c>
      <c r="AC36" s="44" t="n">
        <f aca="false">[2]ПК!EB680</f>
        <v>724.1</v>
      </c>
      <c r="AD36" s="44" t="n">
        <f aca="false">[2]ПК!EC680</f>
        <v>0</v>
      </c>
      <c r="AE36" s="44" t="n">
        <f aca="false">[2]ПК!ED680</f>
        <v>724.1</v>
      </c>
      <c r="AF36" s="44" t="n">
        <f aca="false">[2]ПК!EE680</f>
        <v>0</v>
      </c>
      <c r="AG36" s="44" t="n">
        <f aca="false">[2]ПК!EF680</f>
        <v>724.1</v>
      </c>
      <c r="AH36" s="44" t="n">
        <f aca="false">[2]ПК!EG680</f>
        <v>0</v>
      </c>
      <c r="AI36" s="44" t="n">
        <f aca="false">[2]ПК!EH680</f>
        <v>718.1</v>
      </c>
      <c r="AJ36" s="44" t="n">
        <f aca="false">[2]ПК!EI680</f>
        <v>0</v>
      </c>
      <c r="AK36" s="44" t="n">
        <f aca="false">[2]ПК!EL680</f>
        <v>679.1</v>
      </c>
      <c r="AL36" s="44" t="n">
        <f aca="false">[2]ПК!EM680</f>
        <v>44.1</v>
      </c>
      <c r="AM36" s="44" t="n">
        <f aca="false">[2]ПК!EN680</f>
        <v>631.6</v>
      </c>
      <c r="AN36" s="44" t="n">
        <f aca="false">[2]ПК!EO680</f>
        <v>0</v>
      </c>
      <c r="AO36" s="45" t="n">
        <f aca="false">[2]ПК!GC680</f>
        <v>1.19</v>
      </c>
      <c r="AP36" s="40" t="s">
        <v>79</v>
      </c>
      <c r="AQ36" s="7" t="n">
        <v>1</v>
      </c>
    </row>
    <row r="37" customFormat="false" ht="30" hidden="true" customHeight="true" outlineLevel="0" collapsed="false">
      <c r="A37" s="42"/>
      <c r="B37" s="56" t="s">
        <v>80</v>
      </c>
      <c r="C37" s="57" t="n">
        <v>110237</v>
      </c>
      <c r="D37" s="32" t="s">
        <v>72</v>
      </c>
      <c r="E37" s="32" t="s">
        <v>33</v>
      </c>
      <c r="F37" s="32"/>
      <c r="G37" s="32"/>
      <c r="H37" s="32"/>
      <c r="I37" s="32" t="n">
        <f aca="false">[2]ПК!FY219</f>
        <v>0</v>
      </c>
      <c r="J37" s="32" t="n">
        <f aca="false">[2]ПК!FZ219</f>
        <v>0</v>
      </c>
      <c r="K37" s="32"/>
      <c r="L37" s="32"/>
      <c r="M37" s="44" t="n">
        <v>0</v>
      </c>
      <c r="N37" s="44" t="n"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 t="n">
        <f aca="false">[2]ПК!EB219</f>
        <v>609.7</v>
      </c>
      <c r="AD37" s="44" t="n">
        <f aca="false">[2]ПК!EC219</f>
        <v>0</v>
      </c>
      <c r="AE37" s="44" t="n">
        <f aca="false">[2]ПК!ED219</f>
        <v>0</v>
      </c>
      <c r="AF37" s="44" t="n">
        <f aca="false">[2]ПК!EE219</f>
        <v>0</v>
      </c>
      <c r="AG37" s="44" t="n">
        <f aca="false">[2]ПК!EF219</f>
        <v>0</v>
      </c>
      <c r="AH37" s="44" t="n">
        <f aca="false">[2]ПК!EG219</f>
        <v>0</v>
      </c>
      <c r="AI37" s="44" t="n">
        <f aca="false">[2]ПК!EH219</f>
        <v>0</v>
      </c>
      <c r="AJ37" s="44" t="n">
        <f aca="false">[2]ПК!EI219</f>
        <v>0</v>
      </c>
      <c r="AK37" s="44" t="n">
        <f aca="false">[2]ПК!EL219</f>
        <v>0</v>
      </c>
      <c r="AL37" s="44" t="n">
        <f aca="false">[2]ПК!EM219</f>
        <v>0</v>
      </c>
      <c r="AM37" s="44" t="n">
        <f aca="false">[2]ПК!EN219</f>
        <v>0</v>
      </c>
      <c r="AN37" s="44" t="n">
        <f aca="false">[2]ПК!EO219</f>
        <v>0</v>
      </c>
      <c r="AO37" s="45" t="n">
        <f aca="false">[2]ПК!GC219</f>
        <v>1</v>
      </c>
      <c r="AP37" s="40" t="s">
        <v>81</v>
      </c>
      <c r="AQ37" s="7" t="n">
        <v>1</v>
      </c>
    </row>
    <row r="38" customFormat="false" ht="26.25" hidden="true" customHeight="true" outlineLevel="0" collapsed="false">
      <c r="A38" s="42"/>
      <c r="B38" s="48" t="s">
        <v>82</v>
      </c>
      <c r="C38" s="39" t="n">
        <v>24481702</v>
      </c>
      <c r="D38" s="32" t="s">
        <v>72</v>
      </c>
      <c r="E38" s="32" t="s">
        <v>33</v>
      </c>
      <c r="F38" s="32"/>
      <c r="G38" s="32"/>
      <c r="H38" s="32"/>
      <c r="I38" s="32"/>
      <c r="J38" s="32"/>
      <c r="K38" s="32"/>
      <c r="L38" s="32"/>
      <c r="M38" s="44" t="n">
        <f aca="false">[2]ПК!DL607</f>
        <v>7539.4</v>
      </c>
      <c r="N38" s="44" t="n">
        <f aca="false">[2]ПК!DM607</f>
        <v>0</v>
      </c>
      <c r="O38" s="44" t="n">
        <f aca="false">[2]ПК!DN607</f>
        <v>0</v>
      </c>
      <c r="P38" s="44" t="n">
        <f aca="false">[2]ПК!DO607</f>
        <v>0</v>
      </c>
      <c r="Q38" s="44" t="n">
        <f aca="false">[2]ПК!DP607</f>
        <v>0</v>
      </c>
      <c r="R38" s="44" t="n">
        <f aca="false">[2]ПК!DQ607</f>
        <v>0</v>
      </c>
      <c r="S38" s="44" t="n">
        <f aca="false">[2]ПК!DR607</f>
        <v>0</v>
      </c>
      <c r="T38" s="44" t="n">
        <f aca="false">[2]ПК!DS607</f>
        <v>0</v>
      </c>
      <c r="U38" s="44" t="n">
        <f aca="false">[2]ПК!DT607</f>
        <v>0</v>
      </c>
      <c r="V38" s="44" t="n">
        <f aca="false">[2]ПК!DU607</f>
        <v>0</v>
      </c>
      <c r="W38" s="44" t="n">
        <f aca="false">[2]ПК!DV607</f>
        <v>0</v>
      </c>
      <c r="X38" s="44" t="n">
        <f aca="false">[2]ПК!DW607</f>
        <v>0</v>
      </c>
      <c r="Y38" s="44" t="n">
        <f aca="false">[2]ПК!DX607</f>
        <v>0</v>
      </c>
      <c r="Z38" s="44" t="n">
        <f aca="false">[2]ПК!DY607</f>
        <v>0</v>
      </c>
      <c r="AA38" s="44" t="n">
        <f aca="false">[2]ПК!DZ607</f>
        <v>0</v>
      </c>
      <c r="AB38" s="44" t="n">
        <f aca="false">[2]ПК!EA607</f>
        <v>0</v>
      </c>
      <c r="AC38" s="44" t="n">
        <f aca="false">[2]ПК!EB607</f>
        <v>0</v>
      </c>
      <c r="AD38" s="44" t="n">
        <f aca="false">[2]ПК!EC607</f>
        <v>0</v>
      </c>
      <c r="AE38" s="44" t="n">
        <f aca="false">[2]ПК!ED607</f>
        <v>0</v>
      </c>
      <c r="AF38" s="44" t="n">
        <f aca="false">[2]ПК!EE607</f>
        <v>0</v>
      </c>
      <c r="AG38" s="44" t="n">
        <f aca="false">[2]ПК!EF607</f>
        <v>0</v>
      </c>
      <c r="AH38" s="44" t="n">
        <f aca="false">[2]ПК!EG607</f>
        <v>0</v>
      </c>
      <c r="AI38" s="44" t="n">
        <f aca="false">[2]ПК!EH607</f>
        <v>0</v>
      </c>
      <c r="AJ38" s="44" t="n">
        <f aca="false">[2]ПК!EI607</f>
        <v>0</v>
      </c>
      <c r="AK38" s="44" t="n">
        <f aca="false">[2]ПК!EL607</f>
        <v>0</v>
      </c>
      <c r="AL38" s="44" t="n">
        <f aca="false">[2]ПК!EM607</f>
        <v>0</v>
      </c>
      <c r="AM38" s="44" t="n">
        <f aca="false">[2]ПК!EN607</f>
        <v>0</v>
      </c>
      <c r="AN38" s="44" t="n">
        <f aca="false">[2]ПК!EO607</f>
        <v>0</v>
      </c>
      <c r="AO38" s="45"/>
      <c r="AP38" s="40"/>
      <c r="AQ38" s="7" t="n">
        <v>1</v>
      </c>
    </row>
    <row r="39" customFormat="false" ht="47.25" hidden="false" customHeight="false" outlineLevel="0" collapsed="false">
      <c r="A39" s="42"/>
      <c r="B39" s="48" t="s">
        <v>83</v>
      </c>
      <c r="C39" s="39"/>
      <c r="D39" s="32" t="s">
        <v>72</v>
      </c>
      <c r="E39" s="32" t="s">
        <v>33</v>
      </c>
      <c r="F39" s="32" t="n">
        <f aca="false">[2]ПК!EX488</f>
        <v>9</v>
      </c>
      <c r="G39" s="32" t="n">
        <f aca="false">[2]ПК!EY488</f>
        <v>0</v>
      </c>
      <c r="H39" s="32" t="n">
        <f aca="false">[2]ПК!EZ488</f>
        <v>0</v>
      </c>
      <c r="I39" s="32" t="n">
        <f aca="false">[2]ПК!FY488</f>
        <v>9</v>
      </c>
      <c r="J39" s="32" t="n">
        <f aca="false">[2]ПК!FZ488</f>
        <v>0</v>
      </c>
      <c r="K39" s="32" t="n">
        <f aca="false">[2]ПК!GA488</f>
        <v>9</v>
      </c>
      <c r="L39" s="32" t="n">
        <f aca="false">[2]ПК!GB488</f>
        <v>0</v>
      </c>
      <c r="M39" s="44" t="n">
        <f aca="false">[2]ПК!DL488</f>
        <v>0</v>
      </c>
      <c r="N39" s="44" t="n">
        <f aca="false">[2]ПК!DM488</f>
        <v>0</v>
      </c>
      <c r="O39" s="44" t="n">
        <f aca="false">[2]ПК!DN488</f>
        <v>0</v>
      </c>
      <c r="P39" s="44" t="n">
        <f aca="false">[2]ПК!DO488</f>
        <v>0</v>
      </c>
      <c r="Q39" s="44" t="n">
        <f aca="false">[2]ПК!DP488</f>
        <v>0</v>
      </c>
      <c r="R39" s="44" t="n">
        <f aca="false">[2]ПК!DQ488</f>
        <v>0</v>
      </c>
      <c r="S39" s="44" t="n">
        <f aca="false">[2]ПК!DR488</f>
        <v>0</v>
      </c>
      <c r="T39" s="44" t="n">
        <f aca="false">[2]ПК!DS488</f>
        <v>0</v>
      </c>
      <c r="U39" s="44" t="n">
        <f aca="false">[2]ПК!DT488</f>
        <v>0</v>
      </c>
      <c r="V39" s="44" t="n">
        <f aca="false">[2]ПК!DU488</f>
        <v>0</v>
      </c>
      <c r="W39" s="44" t="n">
        <f aca="false">[2]ПК!DV488</f>
        <v>0</v>
      </c>
      <c r="X39" s="44" t="n">
        <f aca="false">[2]ПК!DW488</f>
        <v>0</v>
      </c>
      <c r="Y39" s="44" t="n">
        <f aca="false">[2]ПК!DX488</f>
        <v>24.4</v>
      </c>
      <c r="Z39" s="44" t="n">
        <f aca="false">[2]ПК!DY488</f>
        <v>0</v>
      </c>
      <c r="AA39" s="44" t="n">
        <f aca="false">[2]ПК!DZ488</f>
        <v>55</v>
      </c>
      <c r="AB39" s="44" t="n">
        <f aca="false">[2]ПК!EA488</f>
        <v>0</v>
      </c>
      <c r="AC39" s="44" t="n">
        <f aca="false">[2]ПК!EB488</f>
        <v>84.2</v>
      </c>
      <c r="AD39" s="44" t="n">
        <f aca="false">[2]ПК!EC488</f>
        <v>0</v>
      </c>
      <c r="AE39" s="44" t="n">
        <f aca="false">[2]ПК!ED488</f>
        <v>77.6</v>
      </c>
      <c r="AF39" s="44" t="n">
        <f aca="false">[2]ПК!EE488</f>
        <v>0</v>
      </c>
      <c r="AG39" s="44" t="n">
        <f aca="false">[2]ПК!EF488</f>
        <v>73.3</v>
      </c>
      <c r="AH39" s="44" t="n">
        <f aca="false">[2]ПК!EG488</f>
        <v>0</v>
      </c>
      <c r="AI39" s="44" t="n">
        <f aca="false">[2]ПК!EH488</f>
        <v>102.5</v>
      </c>
      <c r="AJ39" s="44" t="n">
        <f aca="false">[2]ПК!EI488</f>
        <v>0</v>
      </c>
      <c r="AK39" s="44" t="n">
        <f aca="false">[2]ПК!EL488</f>
        <v>88.4</v>
      </c>
      <c r="AL39" s="44" t="n">
        <f aca="false">[2]ПК!EM488</f>
        <v>0</v>
      </c>
      <c r="AM39" s="44" t="n">
        <f aca="false">[2]ПК!EN488</f>
        <v>88.4</v>
      </c>
      <c r="AN39" s="44" t="n">
        <f aca="false">[2]ПК!EO488</f>
        <v>0</v>
      </c>
      <c r="AO39" s="45" t="n">
        <f aca="false">[2]ПК!GC488</f>
        <v>8</v>
      </c>
      <c r="AP39" s="40"/>
      <c r="AQ39" s="7" t="n">
        <v>1</v>
      </c>
    </row>
    <row r="40" customFormat="false" ht="63" hidden="true" customHeight="false" outlineLevel="0" collapsed="false">
      <c r="A40" s="42"/>
      <c r="B40" s="48" t="s">
        <v>84</v>
      </c>
      <c r="C40" s="39" t="n">
        <v>2723978</v>
      </c>
      <c r="D40" s="32" t="s">
        <v>72</v>
      </c>
      <c r="E40" s="32" t="s">
        <v>33</v>
      </c>
      <c r="F40" s="32" t="n">
        <f aca="false">[2]ПК!EX25</f>
        <v>7</v>
      </c>
      <c r="G40" s="32" t="n">
        <f aca="false">[2]ПК!EY25</f>
        <v>9</v>
      </c>
      <c r="H40" s="32" t="n">
        <f aca="false">[2]ПК!EZ25</f>
        <v>3</v>
      </c>
      <c r="I40" s="32" t="n">
        <f aca="false">[2]ПК!FY25</f>
        <v>3</v>
      </c>
      <c r="J40" s="32" t="n">
        <f aca="false">[2]ПК!FZ25</f>
        <v>3</v>
      </c>
      <c r="K40" s="32"/>
      <c r="L40" s="32"/>
      <c r="M40" s="44" t="n">
        <f aca="false">[2]ПК!DL25</f>
        <v>125.1</v>
      </c>
      <c r="N40" s="44" t="n">
        <f aca="false">[2]ПК!DM25</f>
        <v>21.1</v>
      </c>
      <c r="O40" s="44" t="n">
        <f aca="false">[2]ПК!DN25</f>
        <v>0</v>
      </c>
      <c r="P40" s="44" t="n">
        <f aca="false">[2]ПК!DO25</f>
        <v>0</v>
      </c>
      <c r="Q40" s="44" t="n">
        <f aca="false">[2]ПК!DP25</f>
        <v>126.5</v>
      </c>
      <c r="R40" s="44" t="n">
        <f aca="false">[2]ПК!DQ25</f>
        <v>21.1</v>
      </c>
      <c r="S40" s="44" t="n">
        <f aca="false">[2]ПК!DR25</f>
        <v>0</v>
      </c>
      <c r="T40" s="44" t="n">
        <f aca="false">[2]ПК!DS25</f>
        <v>0</v>
      </c>
      <c r="U40" s="44" t="n">
        <f aca="false">[2]ПК!DT25</f>
        <v>0</v>
      </c>
      <c r="V40" s="44" t="n">
        <f aca="false">[2]ПК!DU25</f>
        <v>0</v>
      </c>
      <c r="W40" s="44" t="n">
        <f aca="false">[2]ПК!DV25</f>
        <v>0</v>
      </c>
      <c r="X40" s="44" t="n">
        <f aca="false">[2]ПК!DW25</f>
        <v>0</v>
      </c>
      <c r="Y40" s="44" t="n">
        <f aca="false">[2]ПК!DX25</f>
        <v>0</v>
      </c>
      <c r="Z40" s="44" t="n">
        <f aca="false">[2]ПК!DY25</f>
        <v>0</v>
      </c>
      <c r="AA40" s="44" t="n">
        <f aca="false">[2]ПК!DZ25</f>
        <v>0</v>
      </c>
      <c r="AB40" s="44" t="n">
        <f aca="false">[2]ПК!EA25</f>
        <v>0</v>
      </c>
      <c r="AC40" s="44" t="n">
        <f aca="false">[2]ПК!EB25</f>
        <v>0</v>
      </c>
      <c r="AD40" s="44" t="n">
        <f aca="false">[2]ПК!EC25</f>
        <v>0</v>
      </c>
      <c r="AE40" s="44" t="n">
        <f aca="false">[2]ПК!ED25</f>
        <v>0</v>
      </c>
      <c r="AF40" s="44" t="n">
        <f aca="false">[2]ПК!EE25</f>
        <v>0</v>
      </c>
      <c r="AG40" s="44" t="n">
        <f aca="false">[2]ПК!EF25</f>
        <v>0</v>
      </c>
      <c r="AH40" s="44" t="n">
        <f aca="false">[2]ПК!EG25</f>
        <v>0</v>
      </c>
      <c r="AI40" s="44" t="n">
        <f aca="false">[2]ПК!EH25</f>
        <v>0</v>
      </c>
      <c r="AJ40" s="44" t="n">
        <f aca="false">[2]ПК!EI25</f>
        <v>0</v>
      </c>
      <c r="AK40" s="44" t="n">
        <f aca="false">[2]ПК!EL25</f>
        <v>0</v>
      </c>
      <c r="AL40" s="44" t="n">
        <f aca="false">[2]ПК!EM25</f>
        <v>0</v>
      </c>
      <c r="AM40" s="44" t="n">
        <f aca="false">[2]ПК!EN25</f>
        <v>0</v>
      </c>
      <c r="AN40" s="44" t="n">
        <f aca="false">[2]ПК!EO25</f>
        <v>0</v>
      </c>
      <c r="AO40" s="45" t="n">
        <f aca="false">[2]ПК!GC25</f>
        <v>6</v>
      </c>
      <c r="AP40" s="40" t="s">
        <v>85</v>
      </c>
      <c r="AQ40" s="7" t="n">
        <v>1</v>
      </c>
    </row>
    <row r="41" customFormat="false" ht="60" hidden="false" customHeight="false" outlineLevel="0" collapsed="false">
      <c r="A41" s="42"/>
      <c r="B41" s="48" t="s">
        <v>86</v>
      </c>
      <c r="C41" s="39" t="n">
        <v>31694037</v>
      </c>
      <c r="D41" s="32" t="s">
        <v>72</v>
      </c>
      <c r="E41" s="32" t="s">
        <v>33</v>
      </c>
      <c r="F41" s="32" t="n">
        <f aca="false">[2]ПК!EX326</f>
        <v>63</v>
      </c>
      <c r="G41" s="32" t="n">
        <f aca="false">[2]ПК!EY326</f>
        <v>69</v>
      </c>
      <c r="H41" s="32" t="n">
        <f aca="false">[2]ПК!EZ326</f>
        <v>0</v>
      </c>
      <c r="I41" s="32" t="n">
        <f aca="false">[2]ПК!FY326</f>
        <v>56</v>
      </c>
      <c r="J41" s="32" t="n">
        <f aca="false">[2]ПК!FZ326</f>
        <v>0</v>
      </c>
      <c r="K41" s="32" t="n">
        <f aca="false">[2]ПК!GA326</f>
        <v>56</v>
      </c>
      <c r="L41" s="32" t="n">
        <f aca="false">[2]ПК!GB326</f>
        <v>0</v>
      </c>
      <c r="M41" s="44" t="n">
        <f aca="false">[2]ПК!DL326</f>
        <v>510.5</v>
      </c>
      <c r="N41" s="44" t="n">
        <f aca="false">[2]ПК!DM326</f>
        <v>0</v>
      </c>
      <c r="O41" s="44" t="n">
        <f aca="false">[2]ПК!DN326</f>
        <v>431.6</v>
      </c>
      <c r="P41" s="44" t="n">
        <f aca="false">[2]ПК!DO326</f>
        <v>0</v>
      </c>
      <c r="Q41" s="44" t="n">
        <f aca="false">[2]ПК!DP326</f>
        <v>510.5</v>
      </c>
      <c r="R41" s="44" t="n">
        <f aca="false">[2]ПК!DQ326</f>
        <v>0</v>
      </c>
      <c r="S41" s="44" t="n">
        <f aca="false">[2]ПК!DR326</f>
        <v>226</v>
      </c>
      <c r="T41" s="44" t="n">
        <f aca="false">[2]ПК!DS326</f>
        <v>0</v>
      </c>
      <c r="U41" s="44" t="n">
        <f aca="false">[2]ПК!DT326</f>
        <v>226</v>
      </c>
      <c r="V41" s="44" t="n">
        <f aca="false">[2]ПК!DU326</f>
        <v>0</v>
      </c>
      <c r="W41" s="44" t="n">
        <f aca="false">[2]ПК!DV326</f>
        <v>431.6</v>
      </c>
      <c r="X41" s="44" t="n">
        <f aca="false">[2]ПК!DW326</f>
        <v>0</v>
      </c>
      <c r="Y41" s="44" t="n">
        <f aca="false">[2]ПК!DX326</f>
        <v>73.1</v>
      </c>
      <c r="Z41" s="44" t="n">
        <f aca="false">[2]ПК!DY326</f>
        <v>0</v>
      </c>
      <c r="AA41" s="44" t="n">
        <f aca="false">[2]ПК!DZ326</f>
        <v>306.1</v>
      </c>
      <c r="AB41" s="44" t="n">
        <f aca="false">[2]ПК!EA326</f>
        <v>0</v>
      </c>
      <c r="AC41" s="44" t="n">
        <f aca="false">[2]ПК!EB326</f>
        <v>165.1</v>
      </c>
      <c r="AD41" s="44" t="n">
        <f aca="false">[2]ПК!EC326</f>
        <v>0</v>
      </c>
      <c r="AE41" s="44" t="n">
        <f aca="false">[2]ПК!ED326</f>
        <v>4.1</v>
      </c>
      <c r="AF41" s="44" t="n">
        <f aca="false">[2]ПК!EE326</f>
        <v>0</v>
      </c>
      <c r="AG41" s="44" t="n">
        <f aca="false">[2]ПК!EF326</f>
        <v>0</v>
      </c>
      <c r="AH41" s="44" t="n">
        <f aca="false">[2]ПК!EG326</f>
        <v>0</v>
      </c>
      <c r="AI41" s="44" t="n">
        <f aca="false">[2]ПК!EH326</f>
        <v>154</v>
      </c>
      <c r="AJ41" s="44" t="n">
        <f aca="false">[2]ПК!EI326</f>
        <v>0</v>
      </c>
      <c r="AK41" s="44" t="n">
        <f aca="false">[2]ПК!EL326</f>
        <v>224.2</v>
      </c>
      <c r="AL41" s="44" t="n">
        <f aca="false">[2]ПК!EM326</f>
        <v>0</v>
      </c>
      <c r="AM41" s="44" t="n">
        <f aca="false">[2]ПК!EN326</f>
        <v>224.2</v>
      </c>
      <c r="AN41" s="44" t="n">
        <f aca="false">[2]ПК!EO326</f>
        <v>0</v>
      </c>
      <c r="AO41" s="45" t="n">
        <f aca="false">[2]ПК!GC326</f>
        <v>1</v>
      </c>
      <c r="AP41" s="40" t="s">
        <v>87</v>
      </c>
      <c r="AQ41" s="7" t="n">
        <v>1</v>
      </c>
    </row>
    <row r="42" customFormat="false" ht="29.25" hidden="false" customHeight="true" outlineLevel="0" collapsed="false">
      <c r="A42" s="42"/>
      <c r="B42" s="58" t="s">
        <v>88</v>
      </c>
      <c r="C42" s="39" t="n">
        <v>23752688</v>
      </c>
      <c r="D42" s="32" t="s">
        <v>72</v>
      </c>
      <c r="E42" s="32" t="s">
        <v>33</v>
      </c>
      <c r="F42" s="32" t="n">
        <f aca="false">[2]ПК!EX570</f>
        <v>98</v>
      </c>
      <c r="G42" s="32" t="n">
        <f aca="false">[2]ПК!EY570</f>
        <v>98</v>
      </c>
      <c r="H42" s="32" t="n">
        <f aca="false">[2]ПК!EZ570</f>
        <v>43</v>
      </c>
      <c r="I42" s="32" t="n">
        <f aca="false">[2]ПК!FY570</f>
        <v>77</v>
      </c>
      <c r="J42" s="32" t="n">
        <f aca="false">[2]ПК!FZ570</f>
        <v>61</v>
      </c>
      <c r="K42" s="32" t="n">
        <f aca="false">[2]ПК!GA570</f>
        <v>77</v>
      </c>
      <c r="L42" s="32" t="n">
        <f aca="false">[2]ПК!GB570</f>
        <v>61</v>
      </c>
      <c r="M42" s="44" t="n">
        <f aca="false">[2]ПК!DL570</f>
        <v>4058.3</v>
      </c>
      <c r="N42" s="44" t="n">
        <f aca="false">[2]ПК!DM570</f>
        <v>1771</v>
      </c>
      <c r="O42" s="44" t="n">
        <f aca="false">[2]ПК!DN570</f>
        <v>4423.4</v>
      </c>
      <c r="P42" s="44" t="n">
        <f aca="false">[2]ПК!DO570</f>
        <v>1841.3</v>
      </c>
      <c r="Q42" s="44" t="n">
        <f aca="false">[2]ПК!DP570</f>
        <v>4423.4</v>
      </c>
      <c r="R42" s="44" t="n">
        <f aca="false">[2]ПК!DQ570</f>
        <v>1841.3</v>
      </c>
      <c r="S42" s="44" t="n">
        <f aca="false">[2]ПК!DR570</f>
        <v>4423.4</v>
      </c>
      <c r="T42" s="44" t="n">
        <f aca="false">[2]ПК!DS570</f>
        <v>1841.3</v>
      </c>
      <c r="U42" s="44" t="n">
        <f aca="false">[2]ПК!DT570</f>
        <v>4423.4</v>
      </c>
      <c r="V42" s="44" t="n">
        <f aca="false">[2]ПК!DU570</f>
        <v>1841.3</v>
      </c>
      <c r="W42" s="44" t="n">
        <f aca="false">[2]ПК!DV570</f>
        <v>4631.8</v>
      </c>
      <c r="X42" s="44" t="n">
        <f aca="false">[2]ПК!DW570</f>
        <v>1841.3</v>
      </c>
      <c r="Y42" s="44" t="n">
        <f aca="false">[2]ПК!DX570</f>
        <v>4846.8</v>
      </c>
      <c r="Z42" s="44" t="n">
        <f aca="false">[2]ПК!DY570</f>
        <v>2378.3</v>
      </c>
      <c r="AA42" s="44" t="n">
        <f aca="false">[2]ПК!DZ570</f>
        <v>4846.8</v>
      </c>
      <c r="AB42" s="44" t="n">
        <f aca="false">[2]ПК!EA570</f>
        <v>2459.3</v>
      </c>
      <c r="AC42" s="44" t="n">
        <f aca="false">[2]ПК!EB570</f>
        <v>4772.3</v>
      </c>
      <c r="AD42" s="44" t="n">
        <f aca="false">[2]ПК!EC570</f>
        <v>2183.3</v>
      </c>
      <c r="AE42" s="44" t="n">
        <f aca="false">[2]ПК!ED570</f>
        <v>4422.5</v>
      </c>
      <c r="AF42" s="44" t="n">
        <f aca="false">[2]ПК!EE570</f>
        <v>2104.4</v>
      </c>
      <c r="AG42" s="44" t="n">
        <f aca="false">[2]ПК!EF570</f>
        <v>4331.4</v>
      </c>
      <c r="AH42" s="44" t="n">
        <f aca="false">[2]ПК!EG570</f>
        <v>2030.1</v>
      </c>
      <c r="AI42" s="44" t="n">
        <f aca="false">[2]ПК!EH570</f>
        <v>4176.6</v>
      </c>
      <c r="AJ42" s="44" t="n">
        <f aca="false">[2]ПК!EI570</f>
        <v>2016.7</v>
      </c>
      <c r="AK42" s="44" t="n">
        <f aca="false">[2]ПК!EL570</f>
        <v>4016</v>
      </c>
      <c r="AL42" s="44" t="n">
        <f aca="false">[2]ПК!EM570</f>
        <v>1468.7</v>
      </c>
      <c r="AM42" s="44" t="n">
        <f aca="false">[2]ПК!EN570</f>
        <v>3850.5</v>
      </c>
      <c r="AN42" s="44" t="n">
        <f aca="false">[2]ПК!EO570</f>
        <v>1468.7</v>
      </c>
      <c r="AO42" s="45" t="n">
        <f aca="false">[2]ПК!GC570</f>
        <v>11.4</v>
      </c>
      <c r="AP42" s="40" t="s">
        <v>89</v>
      </c>
      <c r="AQ42" s="7" t="n">
        <v>1</v>
      </c>
    </row>
    <row r="43" customFormat="false" ht="65.25" hidden="false" customHeight="true" outlineLevel="0" collapsed="false">
      <c r="A43" s="42"/>
      <c r="B43" s="34" t="s">
        <v>90</v>
      </c>
      <c r="C43" s="39" t="n">
        <v>1412466</v>
      </c>
      <c r="D43" s="32" t="s">
        <v>72</v>
      </c>
      <c r="E43" s="32" t="s">
        <v>50</v>
      </c>
      <c r="F43" s="43" t="n">
        <f aca="false">[2]ПК!EX559</f>
        <v>1</v>
      </c>
      <c r="G43" s="43" t="n">
        <f aca="false">[2]ПК!EY559</f>
        <v>3</v>
      </c>
      <c r="H43" s="43" t="n">
        <f aca="false">[2]ПК!EZ559</f>
        <v>2</v>
      </c>
      <c r="I43" s="43" t="n">
        <f aca="false">[2]ПК!FY559</f>
        <v>3</v>
      </c>
      <c r="J43" s="43" t="n">
        <f aca="false">[2]ПК!FZ559</f>
        <v>2</v>
      </c>
      <c r="K43" s="43" t="n">
        <f aca="false">[2]ПК!GA559</f>
        <v>3</v>
      </c>
      <c r="L43" s="43" t="n">
        <f aca="false">[2]ПК!GB559</f>
        <v>2</v>
      </c>
      <c r="M43" s="44" t="n">
        <f aca="false">[2]ПК!DL559</f>
        <v>8.2</v>
      </c>
      <c r="N43" s="44" t="n">
        <f aca="false">[2]ПК!DM559</f>
        <v>8.2</v>
      </c>
      <c r="O43" s="44" t="n">
        <f aca="false">[2]ПК!DN559</f>
        <v>8.2</v>
      </c>
      <c r="P43" s="44" t="n">
        <f aca="false">[2]ПК!DO559</f>
        <v>8.2</v>
      </c>
      <c r="Q43" s="44" t="n">
        <f aca="false">[2]ПК!DP559</f>
        <v>8.2</v>
      </c>
      <c r="R43" s="44" t="n">
        <f aca="false">[2]ПК!DQ559</f>
        <v>8.2</v>
      </c>
      <c r="S43" s="44" t="n">
        <f aca="false">[2]ПК!DR559</f>
        <v>8.2</v>
      </c>
      <c r="T43" s="44" t="n">
        <f aca="false">[2]ПК!DS559</f>
        <v>8.2</v>
      </c>
      <c r="U43" s="44" t="n">
        <f aca="false">[2]ПК!DT559</f>
        <v>8.2</v>
      </c>
      <c r="V43" s="44" t="n">
        <f aca="false">[2]ПК!DU559</f>
        <v>8.2</v>
      </c>
      <c r="W43" s="44" t="n">
        <f aca="false">[2]ПК!DV559</f>
        <v>8.2</v>
      </c>
      <c r="X43" s="44" t="n">
        <f aca="false">[2]ПК!DW559</f>
        <v>8.2</v>
      </c>
      <c r="Y43" s="44" t="n">
        <f aca="false">[2]ПК!DX559</f>
        <v>8.2</v>
      </c>
      <c r="Z43" s="44" t="n">
        <f aca="false">[2]ПК!DY559</f>
        <v>8.2</v>
      </c>
      <c r="AA43" s="44" t="n">
        <f aca="false">[2]ПК!DZ559</f>
        <v>8.2</v>
      </c>
      <c r="AB43" s="44" t="n">
        <f aca="false">[2]ПК!EA559</f>
        <v>8.2</v>
      </c>
      <c r="AC43" s="44" t="n">
        <f aca="false">[2]ПК!EB559</f>
        <v>8.2</v>
      </c>
      <c r="AD43" s="44" t="n">
        <f aca="false">[2]ПК!EC559</f>
        <v>8.2</v>
      </c>
      <c r="AE43" s="44" t="n">
        <f aca="false">[2]ПК!ED559</f>
        <v>8.2</v>
      </c>
      <c r="AF43" s="44" t="n">
        <f aca="false">[2]ПК!EE559</f>
        <v>8.2</v>
      </c>
      <c r="AG43" s="44" t="n">
        <f aca="false">[2]ПК!EF559</f>
        <v>8.2</v>
      </c>
      <c r="AH43" s="44" t="n">
        <f aca="false">[2]ПК!EG559</f>
        <v>8.2</v>
      </c>
      <c r="AI43" s="44" t="n">
        <f aca="false">[2]ПК!EH559</f>
        <v>8.2</v>
      </c>
      <c r="AJ43" s="44" t="n">
        <f aca="false">[2]ПК!EI559</f>
        <v>8.2</v>
      </c>
      <c r="AK43" s="44" t="n">
        <f aca="false">[2]ПК!EL559</f>
        <v>8.2</v>
      </c>
      <c r="AL43" s="44" t="n">
        <f aca="false">[2]ПК!EM559</f>
        <v>8.2</v>
      </c>
      <c r="AM43" s="44" t="n">
        <f aca="false">[2]ПК!EN559</f>
        <v>8.2</v>
      </c>
      <c r="AN43" s="44" t="n">
        <f aca="false">[2]ПК!EO559</f>
        <v>8.2</v>
      </c>
      <c r="AO43" s="45" t="n">
        <f aca="false">[2]ПК!GC559</f>
        <v>1</v>
      </c>
      <c r="AP43" s="40" t="s">
        <v>91</v>
      </c>
      <c r="AQ43" s="7" t="n">
        <v>1</v>
      </c>
    </row>
    <row r="44" customFormat="false" ht="24.75" hidden="false" customHeight="true" outlineLevel="0" collapsed="false">
      <c r="A44" s="42"/>
      <c r="B44" s="59" t="s">
        <v>92</v>
      </c>
      <c r="C44" s="60" t="n">
        <v>292184</v>
      </c>
      <c r="D44" s="32" t="s">
        <v>32</v>
      </c>
      <c r="E44" s="43" t="s">
        <v>50</v>
      </c>
      <c r="F44" s="43" t="n">
        <f aca="false">[2]ПК!EX720</f>
        <v>0</v>
      </c>
      <c r="G44" s="43" t="n">
        <f aca="false">[2]ПК!EY720</f>
        <v>3</v>
      </c>
      <c r="H44" s="43" t="n">
        <f aca="false">[2]ПК!EZ720</f>
        <v>3</v>
      </c>
      <c r="I44" s="43" t="n">
        <f aca="false">[2]ПК!FY720</f>
        <v>3</v>
      </c>
      <c r="J44" s="43" t="n">
        <f aca="false">[2]ПК!FZ720</f>
        <v>3</v>
      </c>
      <c r="K44" s="43" t="n">
        <f aca="false">[2]ПК!GA720</f>
        <v>3</v>
      </c>
      <c r="L44" s="43" t="n">
        <f aca="false">[2]ПК!GB720</f>
        <v>3</v>
      </c>
      <c r="M44" s="44" t="n">
        <f aca="false">[2]ПК!DL720</f>
        <v>0</v>
      </c>
      <c r="N44" s="44" t="n">
        <f aca="false">[2]ПК!DM720</f>
        <v>0</v>
      </c>
      <c r="O44" s="44" t="n">
        <f aca="false">[2]ПК!DN720</f>
        <v>25.4</v>
      </c>
      <c r="P44" s="44" t="n">
        <f aca="false">[2]ПК!DO720</f>
        <v>25.4</v>
      </c>
      <c r="Q44" s="44" t="n">
        <f aca="false">[2]ПК!DP720</f>
        <v>25.4</v>
      </c>
      <c r="R44" s="44" t="n">
        <f aca="false">[2]ПК!DQ720</f>
        <v>25.4</v>
      </c>
      <c r="S44" s="44" t="n">
        <f aca="false">[2]ПК!DR720</f>
        <v>25.4</v>
      </c>
      <c r="T44" s="44" t="n">
        <f aca="false">[2]ПК!DS720</f>
        <v>25.4</v>
      </c>
      <c r="U44" s="44" t="n">
        <f aca="false">[2]ПК!DT720</f>
        <v>25.4</v>
      </c>
      <c r="V44" s="44" t="n">
        <f aca="false">[2]ПК!DU720</f>
        <v>25.4</v>
      </c>
      <c r="W44" s="44" t="n">
        <f aca="false">[2]ПК!DV720</f>
        <v>25.4</v>
      </c>
      <c r="X44" s="44" t="n">
        <f aca="false">[2]ПК!DW720</f>
        <v>25.4</v>
      </c>
      <c r="Y44" s="44" t="n">
        <f aca="false">[2]ПК!DX720</f>
        <v>25.4</v>
      </c>
      <c r="Z44" s="44" t="n">
        <f aca="false">[2]ПК!DY720</f>
        <v>25.4</v>
      </c>
      <c r="AA44" s="44" t="n">
        <f aca="false">[2]ПК!DZ720</f>
        <v>25.4</v>
      </c>
      <c r="AB44" s="44" t="n">
        <f aca="false">[2]ПК!EA720</f>
        <v>25.4</v>
      </c>
      <c r="AC44" s="44" t="n">
        <f aca="false">[2]ПК!EB720</f>
        <v>25.4</v>
      </c>
      <c r="AD44" s="44" t="n">
        <f aca="false">[2]ПК!EC720</f>
        <v>25.4</v>
      </c>
      <c r="AE44" s="44" t="n">
        <f aca="false">[2]ПК!ED720</f>
        <v>25.4</v>
      </c>
      <c r="AF44" s="44" t="n">
        <f aca="false">[2]ПК!EE720</f>
        <v>25.4</v>
      </c>
      <c r="AG44" s="44" t="n">
        <f aca="false">[2]ПК!EF720</f>
        <v>25.4</v>
      </c>
      <c r="AH44" s="44" t="n">
        <f aca="false">[2]ПК!EG720</f>
        <v>25.4</v>
      </c>
      <c r="AI44" s="44" t="n">
        <f aca="false">[2]ПК!EH720</f>
        <v>25.4</v>
      </c>
      <c r="AJ44" s="44" t="n">
        <f aca="false">[2]ПК!EI720</f>
        <v>25.4</v>
      </c>
      <c r="AK44" s="44" t="n">
        <f aca="false">[2]ПК!EL720</f>
        <v>25.4</v>
      </c>
      <c r="AL44" s="44" t="n">
        <f aca="false">[2]ПК!EM720</f>
        <v>25.4</v>
      </c>
      <c r="AM44" s="44" t="n">
        <f aca="false">[2]ПК!EN720</f>
        <v>25.4</v>
      </c>
      <c r="AN44" s="44" t="n">
        <f aca="false">[2]ПК!EO720</f>
        <v>25.4</v>
      </c>
      <c r="AO44" s="45" t="n">
        <f aca="false">[2]ПК!GC720</f>
        <v>0</v>
      </c>
      <c r="AP44" s="40"/>
      <c r="AQ44" s="7" t="n">
        <v>1</v>
      </c>
    </row>
    <row r="45" customFormat="false" ht="64.5" hidden="false" customHeight="true" outlineLevel="0" collapsed="false">
      <c r="A45" s="42"/>
      <c r="B45" s="46" t="s">
        <v>93</v>
      </c>
      <c r="C45" s="39" t="n">
        <v>216869</v>
      </c>
      <c r="D45" s="32" t="s">
        <v>32</v>
      </c>
      <c r="E45" s="43" t="s">
        <v>50</v>
      </c>
      <c r="F45" s="43" t="n">
        <f aca="false">[2]ПК!EX597</f>
        <v>0</v>
      </c>
      <c r="G45" s="43" t="n">
        <f aca="false">[2]ПК!EY597</f>
        <v>36</v>
      </c>
      <c r="H45" s="43" t="n">
        <f aca="false">[2]ПК!EZ597</f>
        <v>36</v>
      </c>
      <c r="I45" s="43" t="n">
        <f aca="false">[2]ПК!FY597</f>
        <v>36</v>
      </c>
      <c r="J45" s="43" t="n">
        <f aca="false">[2]ПК!FZ597</f>
        <v>36</v>
      </c>
      <c r="K45" s="43" t="n">
        <f aca="false">[2]ПК!GA597</f>
        <v>36</v>
      </c>
      <c r="L45" s="43" t="n">
        <f aca="false">[2]ПК!GB597</f>
        <v>36</v>
      </c>
      <c r="M45" s="44" t="n">
        <f aca="false">[2]ПК!DL597</f>
        <v>456.6</v>
      </c>
      <c r="N45" s="44" t="n">
        <f aca="false">[2]ПК!DM597</f>
        <v>456.6</v>
      </c>
      <c r="O45" s="44" t="n">
        <f aca="false">[2]ПК!DN597</f>
        <v>456.6</v>
      </c>
      <c r="P45" s="44" t="n">
        <f aca="false">[2]ПК!DO597</f>
        <v>456.6</v>
      </c>
      <c r="Q45" s="44" t="n">
        <f aca="false">[2]ПК!DP597</f>
        <v>456.6</v>
      </c>
      <c r="R45" s="44" t="n">
        <f aca="false">[2]ПК!DQ597</f>
        <v>456.6</v>
      </c>
      <c r="S45" s="44" t="n">
        <f aca="false">[2]ПК!DR597</f>
        <v>456.6</v>
      </c>
      <c r="T45" s="44" t="n">
        <f aca="false">[2]ПК!DS597</f>
        <v>456.6</v>
      </c>
      <c r="U45" s="44" t="n">
        <f aca="false">[2]ПК!DT597</f>
        <v>456.6</v>
      </c>
      <c r="V45" s="44" t="n">
        <f aca="false">[2]ПК!DU597</f>
        <v>456.6</v>
      </c>
      <c r="W45" s="44" t="n">
        <f aca="false">[2]ПК!DV597</f>
        <v>456.6</v>
      </c>
      <c r="X45" s="44" t="n">
        <f aca="false">[2]ПК!DW597</f>
        <v>456.6</v>
      </c>
      <c r="Y45" s="44" t="n">
        <f aca="false">[2]ПК!DX597</f>
        <v>456.6</v>
      </c>
      <c r="Z45" s="44" t="n">
        <f aca="false">[2]ПК!DY597</f>
        <v>456.6</v>
      </c>
      <c r="AA45" s="44" t="n">
        <f aca="false">[2]ПК!DZ597</f>
        <v>456.6</v>
      </c>
      <c r="AB45" s="44" t="n">
        <f aca="false">[2]ПК!EA597</f>
        <v>456.6</v>
      </c>
      <c r="AC45" s="44" t="n">
        <f aca="false">[2]ПК!EB597</f>
        <v>456.6</v>
      </c>
      <c r="AD45" s="44" t="n">
        <f aca="false">[2]ПК!EC597</f>
        <v>456.6</v>
      </c>
      <c r="AE45" s="44" t="n">
        <f aca="false">[2]ПК!ED597</f>
        <v>456.6</v>
      </c>
      <c r="AF45" s="44" t="n">
        <f aca="false">[2]ПК!EE597</f>
        <v>456.6</v>
      </c>
      <c r="AG45" s="44" t="n">
        <f aca="false">[2]ПК!EF597</f>
        <v>456.6</v>
      </c>
      <c r="AH45" s="44" t="n">
        <f aca="false">[2]ПК!EG597</f>
        <v>456.6</v>
      </c>
      <c r="AI45" s="44" t="n">
        <f aca="false">[2]ПК!EH597</f>
        <v>456.6</v>
      </c>
      <c r="AJ45" s="44" t="n">
        <f aca="false">[2]ПК!EI597</f>
        <v>456.6</v>
      </c>
      <c r="AK45" s="44" t="n">
        <f aca="false">[2]ПК!EL597</f>
        <v>456.6</v>
      </c>
      <c r="AL45" s="44" t="n">
        <f aca="false">[2]ПК!EM597</f>
        <v>456.6</v>
      </c>
      <c r="AM45" s="44" t="n">
        <f aca="false">[2]ПК!EN597</f>
        <v>456.6</v>
      </c>
      <c r="AN45" s="44" t="n">
        <f aca="false">[2]ПК!EO597</f>
        <v>456.6</v>
      </c>
      <c r="AO45" s="45" t="n">
        <f aca="false">[2]ПК!GC597</f>
        <v>13</v>
      </c>
      <c r="AP45" s="40" t="s">
        <v>94</v>
      </c>
      <c r="AQ45" s="7" t="n">
        <v>1</v>
      </c>
    </row>
    <row r="46" customFormat="false" ht="30" hidden="false" customHeight="true" outlineLevel="0" collapsed="false">
      <c r="A46" s="42"/>
      <c r="B46" s="46" t="s">
        <v>95</v>
      </c>
      <c r="C46" s="39" t="n">
        <v>5405575</v>
      </c>
      <c r="D46" s="32" t="s">
        <v>32</v>
      </c>
      <c r="E46" s="43" t="s">
        <v>50</v>
      </c>
      <c r="F46" s="43" t="n">
        <f aca="false">[2]ПК!EX594</f>
        <v>6</v>
      </c>
      <c r="G46" s="43" t="n">
        <f aca="false">[2]ПК!EY594</f>
        <v>74</v>
      </c>
      <c r="H46" s="43" t="n">
        <f aca="false">[2]ПК!EZ594</f>
        <v>68</v>
      </c>
      <c r="I46" s="43" t="n">
        <f aca="false">[2]ПК!FY594</f>
        <v>73</v>
      </c>
      <c r="J46" s="43" t="n">
        <f aca="false">[2]ПК!FZ594</f>
        <v>67</v>
      </c>
      <c r="K46" s="43" t="n">
        <f aca="false">[2]ПК!GA594</f>
        <v>73</v>
      </c>
      <c r="L46" s="43" t="n">
        <f aca="false">[2]ПК!GB594</f>
        <v>67</v>
      </c>
      <c r="M46" s="44" t="n">
        <f aca="false">[2]ПК!DL594</f>
        <v>1035.2</v>
      </c>
      <c r="N46" s="44" t="n">
        <f aca="false">[2]ПК!DM594</f>
        <v>671.4</v>
      </c>
      <c r="O46" s="44" t="n">
        <f aca="false">[2]ПК!DN594</f>
        <v>1049.1</v>
      </c>
      <c r="P46" s="44" t="n">
        <f aca="false">[2]ПК!DO594</f>
        <v>671.4</v>
      </c>
      <c r="Q46" s="44" t="n">
        <f aca="false">[2]ПК!DP594</f>
        <v>1044.1</v>
      </c>
      <c r="R46" s="44" t="n">
        <f aca="false">[2]ПК!DQ594</f>
        <v>671.4</v>
      </c>
      <c r="S46" s="44" t="n">
        <f aca="false">[2]ПК!DR594</f>
        <v>1044.1</v>
      </c>
      <c r="T46" s="44" t="n">
        <f aca="false">[2]ПК!DS594</f>
        <v>671.4</v>
      </c>
      <c r="U46" s="44" t="n">
        <f aca="false">[2]ПК!DT594</f>
        <v>1044.1</v>
      </c>
      <c r="V46" s="44" t="n">
        <f aca="false">[2]ПК!DU594</f>
        <v>671.4</v>
      </c>
      <c r="W46" s="44" t="n">
        <f aca="false">[2]ПК!DV594</f>
        <v>1060.5</v>
      </c>
      <c r="X46" s="44" t="n">
        <f aca="false">[2]ПК!DW594</f>
        <v>671.4</v>
      </c>
      <c r="Y46" s="44" t="n">
        <f aca="false">[2]ПК!DX594</f>
        <v>1063.8</v>
      </c>
      <c r="Z46" s="44" t="n">
        <f aca="false">[2]ПК!DY594</f>
        <v>671.4</v>
      </c>
      <c r="AA46" s="44" t="n">
        <f aca="false">[2]ПК!DZ594</f>
        <v>1090.5</v>
      </c>
      <c r="AB46" s="44" t="n">
        <f aca="false">[2]ПК!EA594</f>
        <v>671.4</v>
      </c>
      <c r="AC46" s="44" t="n">
        <f aca="false">[2]ПК!EB594</f>
        <v>1075.4</v>
      </c>
      <c r="AD46" s="44" t="n">
        <f aca="false">[2]ПК!EC594</f>
        <v>671.4</v>
      </c>
      <c r="AE46" s="44" t="n">
        <f aca="false">[2]ПК!ED594</f>
        <v>1093.3</v>
      </c>
      <c r="AF46" s="44" t="n">
        <f aca="false">[2]ПК!EE594</f>
        <v>671.4</v>
      </c>
      <c r="AG46" s="44" t="n">
        <f aca="false">[2]ПК!EF594</f>
        <v>1026.1</v>
      </c>
      <c r="AH46" s="44" t="n">
        <f aca="false">[2]ПК!EG594</f>
        <v>668.4</v>
      </c>
      <c r="AI46" s="44" t="n">
        <f aca="false">[2]ПК!EH594</f>
        <v>1033.7</v>
      </c>
      <c r="AJ46" s="44" t="n">
        <f aca="false">[2]ПК!EI594</f>
        <v>668.4</v>
      </c>
      <c r="AK46" s="44" t="n">
        <f aca="false">[2]ПК!EL594</f>
        <v>1059.5</v>
      </c>
      <c r="AL46" s="44" t="n">
        <f aca="false">[2]ПК!EM594</f>
        <v>668.4</v>
      </c>
      <c r="AM46" s="44" t="n">
        <f aca="false">[2]ПК!EN594</f>
        <v>1042</v>
      </c>
      <c r="AN46" s="44" t="n">
        <f aca="false">[2]ПК!EO594</f>
        <v>668.4</v>
      </c>
      <c r="AO46" s="45" t="n">
        <f aca="false">[2]ПК!GC594</f>
        <v>32.2</v>
      </c>
      <c r="AP46" s="40" t="s">
        <v>96</v>
      </c>
      <c r="AQ46" s="7" t="n">
        <v>1</v>
      </c>
    </row>
    <row r="47" customFormat="false" ht="31.5" hidden="false" customHeight="true" outlineLevel="0" collapsed="false">
      <c r="A47" s="42"/>
      <c r="B47" s="46" t="s">
        <v>97</v>
      </c>
      <c r="C47" s="39" t="n">
        <v>8494527</v>
      </c>
      <c r="D47" s="32" t="s">
        <v>32</v>
      </c>
      <c r="E47" s="43" t="s">
        <v>50</v>
      </c>
      <c r="F47" s="43" t="n">
        <f aca="false">[2]ПК!EX560</f>
        <v>16</v>
      </c>
      <c r="G47" s="43" t="n">
        <f aca="false">[2]ПК!EY560</f>
        <v>16</v>
      </c>
      <c r="H47" s="43" t="n">
        <f aca="false">[2]ПК!EZ560</f>
        <v>12</v>
      </c>
      <c r="I47" s="43" t="n">
        <f aca="false">[2]ПК!FY560</f>
        <v>16</v>
      </c>
      <c r="J47" s="43" t="n">
        <f aca="false">[2]ПК!FZ560</f>
        <v>12</v>
      </c>
      <c r="K47" s="43" t="n">
        <f aca="false">[2]ПК!GA560</f>
        <v>16</v>
      </c>
      <c r="L47" s="43" t="n">
        <f aca="false">[2]ПК!GB560</f>
        <v>12</v>
      </c>
      <c r="M47" s="44" t="n">
        <f aca="false">[2]ПК!DL560</f>
        <v>527.7</v>
      </c>
      <c r="N47" s="44" t="n">
        <f aca="false">[2]ПК!DM560</f>
        <v>408.7</v>
      </c>
      <c r="O47" s="44" t="n">
        <f aca="false">[2]ПК!DN560</f>
        <v>527.7</v>
      </c>
      <c r="P47" s="44" t="n">
        <f aca="false">[2]ПК!DO560</f>
        <v>408.7</v>
      </c>
      <c r="Q47" s="44" t="n">
        <f aca="false">[2]ПК!DP560</f>
        <v>527.7</v>
      </c>
      <c r="R47" s="44" t="n">
        <f aca="false">[2]ПК!DQ560</f>
        <v>408.7</v>
      </c>
      <c r="S47" s="44" t="n">
        <f aca="false">[2]ПК!DR560</f>
        <v>527.7</v>
      </c>
      <c r="T47" s="44" t="n">
        <f aca="false">[2]ПК!DS560</f>
        <v>408.7</v>
      </c>
      <c r="U47" s="44" t="n">
        <f aca="false">[2]ПК!DT560</f>
        <v>527.7</v>
      </c>
      <c r="V47" s="44" t="n">
        <f aca="false">[2]ПК!DU560</f>
        <v>408.7</v>
      </c>
      <c r="W47" s="44" t="n">
        <f aca="false">[2]ПК!DV560</f>
        <v>527.7</v>
      </c>
      <c r="X47" s="44" t="n">
        <f aca="false">[2]ПК!DW560</f>
        <v>408.7</v>
      </c>
      <c r="Y47" s="44" t="n">
        <f aca="false">[2]ПК!DX560</f>
        <v>527.7</v>
      </c>
      <c r="Z47" s="44" t="n">
        <f aca="false">[2]ПК!DY560</f>
        <v>408.7</v>
      </c>
      <c r="AA47" s="44" t="n">
        <f aca="false">[2]ПК!DZ560</f>
        <v>527.7</v>
      </c>
      <c r="AB47" s="44" t="n">
        <f aca="false">[2]ПК!EA560</f>
        <v>408.7</v>
      </c>
      <c r="AC47" s="44" t="n">
        <f aca="false">[2]ПК!EB560</f>
        <v>527.7</v>
      </c>
      <c r="AD47" s="44" t="n">
        <f aca="false">[2]ПК!EC560</f>
        <v>408.7</v>
      </c>
      <c r="AE47" s="44" t="n">
        <f aca="false">[2]ПК!ED560</f>
        <v>527.7</v>
      </c>
      <c r="AF47" s="44" t="n">
        <f aca="false">[2]ПК!EE560</f>
        <v>408.7</v>
      </c>
      <c r="AG47" s="44" t="n">
        <f aca="false">[2]ПК!EF560</f>
        <v>527.7</v>
      </c>
      <c r="AH47" s="44" t="n">
        <f aca="false">[2]ПК!EG560</f>
        <v>408.7</v>
      </c>
      <c r="AI47" s="44" t="n">
        <f aca="false">[2]ПК!EH560</f>
        <v>527.7</v>
      </c>
      <c r="AJ47" s="44" t="n">
        <f aca="false">[2]ПК!EI560</f>
        <v>408.7</v>
      </c>
      <c r="AK47" s="44" t="n">
        <f aca="false">[2]ПК!EL560</f>
        <v>527.7</v>
      </c>
      <c r="AL47" s="44" t="n">
        <f aca="false">[2]ПК!EM560</f>
        <v>408.7</v>
      </c>
      <c r="AM47" s="44" t="n">
        <f aca="false">[2]ПК!EN560</f>
        <v>527.7</v>
      </c>
      <c r="AN47" s="44" t="n">
        <f aca="false">[2]ПК!EO560</f>
        <v>408.7</v>
      </c>
      <c r="AO47" s="45" t="n">
        <f aca="false">[2]ПК!GC560</f>
        <v>28</v>
      </c>
      <c r="AP47" s="40" t="s">
        <v>98</v>
      </c>
      <c r="AQ47" s="7" t="n">
        <v>1</v>
      </c>
    </row>
    <row r="48" customFormat="false" ht="55.5" hidden="false" customHeight="true" outlineLevel="0" collapsed="false">
      <c r="A48" s="42"/>
      <c r="B48" s="46" t="s">
        <v>99</v>
      </c>
      <c r="C48" s="39" t="n">
        <v>14308262</v>
      </c>
      <c r="D48" s="32" t="s">
        <v>32</v>
      </c>
      <c r="E48" s="43" t="s">
        <v>50</v>
      </c>
      <c r="F48" s="43" t="n">
        <f aca="false">[2]ПК!EX563</f>
        <v>25</v>
      </c>
      <c r="G48" s="43" t="n">
        <f aca="false">[2]ПК!EY563</f>
        <v>142</v>
      </c>
      <c r="H48" s="43" t="n">
        <f aca="false">[2]ПК!EZ563</f>
        <v>142</v>
      </c>
      <c r="I48" s="43" t="n">
        <f aca="false">[2]ПК!FY563</f>
        <v>142</v>
      </c>
      <c r="J48" s="43" t="n">
        <f aca="false">[2]ПК!FZ563</f>
        <v>142</v>
      </c>
      <c r="K48" s="43" t="n">
        <f aca="false">[2]ПК!GA563</f>
        <v>142</v>
      </c>
      <c r="L48" s="43" t="n">
        <f aca="false">[2]ПК!GB563</f>
        <v>142</v>
      </c>
      <c r="M48" s="44" t="n">
        <f aca="false">[2]ПК!DL563</f>
        <v>1180.5</v>
      </c>
      <c r="N48" s="44" t="n">
        <f aca="false">[2]ПК!DM563</f>
        <v>1180.5</v>
      </c>
      <c r="O48" s="44" t="n">
        <f aca="false">[2]ПК!DN563</f>
        <v>1180.5</v>
      </c>
      <c r="P48" s="44" t="n">
        <f aca="false">[2]ПК!DO563</f>
        <v>1180.5</v>
      </c>
      <c r="Q48" s="44" t="n">
        <f aca="false">[2]ПК!DP563</f>
        <v>1180.5</v>
      </c>
      <c r="R48" s="44" t="n">
        <f aca="false">[2]ПК!DQ563</f>
        <v>1180.5</v>
      </c>
      <c r="S48" s="44" t="n">
        <f aca="false">[2]ПК!DR563</f>
        <v>1180.5</v>
      </c>
      <c r="T48" s="44" t="n">
        <f aca="false">[2]ПК!DS563</f>
        <v>1180.5</v>
      </c>
      <c r="U48" s="44" t="n">
        <f aca="false">[2]ПК!DT563</f>
        <v>1180.5</v>
      </c>
      <c r="V48" s="44" t="n">
        <f aca="false">[2]ПК!DU563</f>
        <v>1180.5</v>
      </c>
      <c r="W48" s="44" t="n">
        <f aca="false">[2]ПК!DV563</f>
        <v>1180.5</v>
      </c>
      <c r="X48" s="44" t="n">
        <f aca="false">[2]ПК!DW563</f>
        <v>1180.5</v>
      </c>
      <c r="Y48" s="44" t="n">
        <f aca="false">[2]ПК!DX563</f>
        <v>1180.5</v>
      </c>
      <c r="Z48" s="44" t="n">
        <f aca="false">[2]ПК!DY563</f>
        <v>1180.5</v>
      </c>
      <c r="AA48" s="44" t="n">
        <f aca="false">[2]ПК!DZ563</f>
        <v>1180.5</v>
      </c>
      <c r="AB48" s="44" t="n">
        <f aca="false">[2]ПК!EA563</f>
        <v>1180.5</v>
      </c>
      <c r="AC48" s="44" t="n">
        <f aca="false">[2]ПК!EB563</f>
        <v>1180.5</v>
      </c>
      <c r="AD48" s="44" t="n">
        <f aca="false">[2]ПК!EC563</f>
        <v>1180.5</v>
      </c>
      <c r="AE48" s="44" t="n">
        <f aca="false">[2]ПК!ED563</f>
        <v>1180.5</v>
      </c>
      <c r="AF48" s="44" t="n">
        <f aca="false">[2]ПК!EE563</f>
        <v>1180.5</v>
      </c>
      <c r="AG48" s="44" t="n">
        <f aca="false">[2]ПК!EF563</f>
        <v>1180.5</v>
      </c>
      <c r="AH48" s="44" t="n">
        <f aca="false">[2]ПК!EG563</f>
        <v>1180.5</v>
      </c>
      <c r="AI48" s="44" t="n">
        <f aca="false">[2]ПК!EH563</f>
        <v>1180.5</v>
      </c>
      <c r="AJ48" s="44" t="n">
        <f aca="false">[2]ПК!EI563</f>
        <v>1180.5</v>
      </c>
      <c r="AK48" s="44" t="n">
        <f aca="false">[2]ПК!EL563</f>
        <v>1180.5</v>
      </c>
      <c r="AL48" s="44" t="n">
        <f aca="false">[2]ПК!EM563</f>
        <v>1180.5</v>
      </c>
      <c r="AM48" s="44" t="n">
        <f aca="false">[2]ПК!EN563</f>
        <v>1180.5</v>
      </c>
      <c r="AN48" s="44" t="n">
        <f aca="false">[2]ПК!EO563</f>
        <v>1180.5</v>
      </c>
      <c r="AO48" s="45" t="n">
        <f aca="false">[2]ПК!GC563</f>
        <v>7.9</v>
      </c>
      <c r="AP48" s="40" t="s">
        <v>100</v>
      </c>
      <c r="AQ48" s="7" t="n">
        <v>1</v>
      </c>
    </row>
    <row r="49" customFormat="false" ht="24.6" hidden="false" customHeight="true" outlineLevel="0" collapsed="false">
      <c r="A49" s="42"/>
      <c r="B49" s="34" t="s">
        <v>101</v>
      </c>
      <c r="C49" s="39" t="n">
        <v>375289</v>
      </c>
      <c r="D49" s="32" t="s">
        <v>32</v>
      </c>
      <c r="E49" s="43" t="s">
        <v>102</v>
      </c>
      <c r="F49" s="43" t="n">
        <f aca="false">[2]ПК!EX282</f>
        <v>43</v>
      </c>
      <c r="G49" s="43" t="n">
        <f aca="false">[2]ПК!EY282</f>
        <v>45</v>
      </c>
      <c r="H49" s="43" t="n">
        <f aca="false">[2]ПК!EZ282</f>
        <v>41</v>
      </c>
      <c r="I49" s="43" t="n">
        <f aca="false">[2]ПК!FY282</f>
        <v>35</v>
      </c>
      <c r="J49" s="43" t="n">
        <f aca="false">[2]ПК!FZ282</f>
        <v>20</v>
      </c>
      <c r="K49" s="43" t="n">
        <f aca="false">[2]ПК!GA282</f>
        <v>35</v>
      </c>
      <c r="L49" s="43" t="n">
        <f aca="false">[2]ПК!GB282</f>
        <v>20</v>
      </c>
      <c r="M49" s="44" t="n">
        <f aca="false">[2]ПК!DL282</f>
        <v>507.7</v>
      </c>
      <c r="N49" s="44" t="n">
        <f aca="false">[2]ПК!DM282</f>
        <v>241.7</v>
      </c>
      <c r="O49" s="44" t="n">
        <f aca="false">[2]ПК!DN282</f>
        <v>514.9</v>
      </c>
      <c r="P49" s="44" t="n">
        <f aca="false">[2]ПК!DO282</f>
        <v>241.7</v>
      </c>
      <c r="Q49" s="44" t="n">
        <f aca="false">[2]ПК!DP282</f>
        <v>514.9</v>
      </c>
      <c r="R49" s="44" t="n">
        <f aca="false">[2]ПК!DQ282</f>
        <v>241.7</v>
      </c>
      <c r="S49" s="44" t="n">
        <f aca="false">[2]ПК!DR282</f>
        <v>514.9</v>
      </c>
      <c r="T49" s="44" t="n">
        <f aca="false">[2]ПК!DS282</f>
        <v>241.7</v>
      </c>
      <c r="U49" s="44" t="n">
        <f aca="false">[2]ПК!DT282</f>
        <v>514.9</v>
      </c>
      <c r="V49" s="44" t="n">
        <f aca="false">[2]ПК!DU282</f>
        <v>241.7</v>
      </c>
      <c r="W49" s="44" t="n">
        <f aca="false">[2]ПК!DV282</f>
        <v>520.2</v>
      </c>
      <c r="X49" s="44" t="n">
        <f aca="false">[2]ПК!DW282</f>
        <v>241.7</v>
      </c>
      <c r="Y49" s="44" t="n">
        <f aca="false">[2]ПК!DX282</f>
        <v>526.5</v>
      </c>
      <c r="Z49" s="44" t="n">
        <f aca="false">[2]ПК!DY282</f>
        <v>256.9</v>
      </c>
      <c r="AA49" s="44" t="n">
        <f aca="false">[2]ПК!DZ282</f>
        <v>517.4</v>
      </c>
      <c r="AB49" s="44" t="n">
        <f aca="false">[2]ПК!EA282</f>
        <v>256.9</v>
      </c>
      <c r="AC49" s="44" t="n">
        <f aca="false">[2]ПК!EB282</f>
        <v>543.3</v>
      </c>
      <c r="AD49" s="44" t="n">
        <f aca="false">[2]ПК!EC282</f>
        <v>256.9</v>
      </c>
      <c r="AE49" s="44" t="n">
        <f aca="false">[2]ПК!ED282</f>
        <v>589.5</v>
      </c>
      <c r="AF49" s="44" t="n">
        <f aca="false">[2]ПК!EE282</f>
        <v>256.9</v>
      </c>
      <c r="AG49" s="44" t="n">
        <f aca="false">[2]ПК!EF282</f>
        <v>565</v>
      </c>
      <c r="AH49" s="44" t="n">
        <f aca="false">[2]ПК!EG282</f>
        <v>256.9</v>
      </c>
      <c r="AI49" s="44" t="n">
        <f aca="false">[2]ПК!EH282</f>
        <v>586.9</v>
      </c>
      <c r="AJ49" s="44" t="n">
        <f aca="false">[2]ПК!EI282</f>
        <v>440.3</v>
      </c>
      <c r="AK49" s="44" t="n">
        <f aca="false">[2]ПК!EL282</f>
        <v>630</v>
      </c>
      <c r="AL49" s="44" t="n">
        <f aca="false">[2]ПК!EM282</f>
        <v>440.3</v>
      </c>
      <c r="AM49" s="44" t="n">
        <f aca="false">[2]ПК!EN282</f>
        <v>630</v>
      </c>
      <c r="AN49" s="44" t="n">
        <f aca="false">[2]ПК!EO282</f>
        <v>440.3</v>
      </c>
      <c r="AO49" s="45" t="n">
        <f aca="false">[2]ПК!GC282</f>
        <v>65</v>
      </c>
      <c r="AP49" s="40"/>
      <c r="AQ49" s="7" t="n">
        <v>1</v>
      </c>
    </row>
    <row r="50" customFormat="false" ht="45" hidden="true" customHeight="false" outlineLevel="0" collapsed="false">
      <c r="A50" s="42" t="n">
        <v>38</v>
      </c>
      <c r="B50" s="34" t="s">
        <v>103</v>
      </c>
      <c r="C50" s="39" t="n">
        <v>292184</v>
      </c>
      <c r="D50" s="32" t="s">
        <v>32</v>
      </c>
      <c r="E50" s="43" t="s">
        <v>102</v>
      </c>
      <c r="F50" s="43" t="n">
        <f aca="false">[2]ПК!EX731</f>
        <v>0</v>
      </c>
      <c r="G50" s="43" t="n">
        <f aca="false">[2]ПК!EY731</f>
        <v>0</v>
      </c>
      <c r="H50" s="43" t="n">
        <f aca="false">[2]ПК!EZ731</f>
        <v>0</v>
      </c>
      <c r="I50" s="43" t="n">
        <f aca="false">[2]ПК!FY731</f>
        <v>0</v>
      </c>
      <c r="J50" s="43" t="n">
        <f aca="false">[2]ПК!FZ731</f>
        <v>0</v>
      </c>
      <c r="K50" s="43"/>
      <c r="L50" s="43"/>
      <c r="M50" s="44" t="n">
        <f aca="false">[2]ПК!DL731</f>
        <v>25.4</v>
      </c>
      <c r="N50" s="44" t="n">
        <f aca="false">[2]ПК!DM731</f>
        <v>25.4</v>
      </c>
      <c r="O50" s="44" t="n">
        <f aca="false">[2]ПК!DN731</f>
        <v>0</v>
      </c>
      <c r="P50" s="44" t="n">
        <f aca="false">[2]ПК!DO731</f>
        <v>0</v>
      </c>
      <c r="Q50" s="44" t="n">
        <f aca="false">[2]ПК!DP731</f>
        <v>0</v>
      </c>
      <c r="R50" s="44" t="n">
        <f aca="false">[2]ПК!DQ731</f>
        <v>0</v>
      </c>
      <c r="S50" s="44" t="n">
        <f aca="false">[2]ПК!DR731</f>
        <v>0</v>
      </c>
      <c r="T50" s="44" t="n">
        <f aca="false">[2]ПК!DS731</f>
        <v>0</v>
      </c>
      <c r="U50" s="44" t="n">
        <f aca="false">[2]ПК!DT731</f>
        <v>0</v>
      </c>
      <c r="V50" s="44" t="n">
        <f aca="false">[2]ПК!DU731</f>
        <v>0</v>
      </c>
      <c r="W50" s="44" t="n">
        <f aca="false">[2]ПК!DV731</f>
        <v>0</v>
      </c>
      <c r="X50" s="44" t="n">
        <f aca="false">[2]ПК!DW731</f>
        <v>0</v>
      </c>
      <c r="Y50" s="44" t="n">
        <f aca="false">[2]ПК!DX731</f>
        <v>0</v>
      </c>
      <c r="Z50" s="44" t="n">
        <f aca="false">[2]ПК!DY731</f>
        <v>0</v>
      </c>
      <c r="AA50" s="44" t="n">
        <f aca="false">[2]ПК!DZ731</f>
        <v>0</v>
      </c>
      <c r="AB50" s="44" t="n">
        <f aca="false">[2]ПК!EA731</f>
        <v>0</v>
      </c>
      <c r="AC50" s="44" t="n">
        <f aca="false">[2]ПК!EB731</f>
        <v>0</v>
      </c>
      <c r="AD50" s="44" t="n">
        <f aca="false">[2]ПК!EC731</f>
        <v>0</v>
      </c>
      <c r="AE50" s="44" t="n">
        <f aca="false">[2]ПК!ED731</f>
        <v>0</v>
      </c>
      <c r="AF50" s="44" t="n">
        <f aca="false">[2]ПК!EE731</f>
        <v>0</v>
      </c>
      <c r="AG50" s="44" t="n">
        <f aca="false">[2]ПК!EF731</f>
        <v>0</v>
      </c>
      <c r="AH50" s="44" t="n">
        <f aca="false">[2]ПК!EG731</f>
        <v>0</v>
      </c>
      <c r="AI50" s="44" t="n">
        <f aca="false">[2]ПК!EH731</f>
        <v>0</v>
      </c>
      <c r="AJ50" s="44" t="n">
        <f aca="false">[2]ПК!EI731</f>
        <v>0</v>
      </c>
      <c r="AK50" s="44" t="n">
        <f aca="false">[2]ПК!EL731</f>
        <v>0</v>
      </c>
      <c r="AL50" s="44" t="n">
        <f aca="false">[2]ПК!EM731</f>
        <v>0</v>
      </c>
      <c r="AM50" s="44" t="n">
        <f aca="false">[2]ПК!EN731</f>
        <v>0</v>
      </c>
      <c r="AN50" s="44" t="n">
        <f aca="false">[2]ПК!EO731</f>
        <v>0</v>
      </c>
      <c r="AO50" s="45"/>
      <c r="AP50" s="40" t="s">
        <v>104</v>
      </c>
      <c r="AQ50" s="7" t="n">
        <v>1</v>
      </c>
    </row>
    <row r="51" customFormat="false" ht="45" hidden="false" customHeight="false" outlineLevel="0" collapsed="false">
      <c r="A51" s="42" t="n">
        <v>40</v>
      </c>
      <c r="B51" s="34" t="s">
        <v>105</v>
      </c>
      <c r="C51" s="39" t="n">
        <v>14315500</v>
      </c>
      <c r="D51" s="32" t="s">
        <v>32</v>
      </c>
      <c r="E51" s="43" t="s">
        <v>102</v>
      </c>
      <c r="F51" s="43" t="n">
        <f aca="false">[2]ПК!EX636</f>
        <v>278</v>
      </c>
      <c r="G51" s="43" t="n">
        <f aca="false">[2]ПК!EY636</f>
        <v>299</v>
      </c>
      <c r="H51" s="43" t="n">
        <f aca="false">[2]ПК!EZ636</f>
        <v>10</v>
      </c>
      <c r="I51" s="43" t="n">
        <f aca="false">[2]ПК!FY636</f>
        <v>297</v>
      </c>
      <c r="J51" s="43" t="n">
        <f aca="false">[2]ПК!FZ636</f>
        <v>10</v>
      </c>
      <c r="K51" s="43" t="n">
        <f aca="false">[2]ПК!GA636</f>
        <v>297</v>
      </c>
      <c r="L51" s="43" t="n">
        <f aca="false">[2]ПК!GB636</f>
        <v>10</v>
      </c>
      <c r="M51" s="44" t="n">
        <f aca="false">[2]ПК!DL636</f>
        <v>1640.2</v>
      </c>
      <c r="N51" s="44" t="n">
        <f aca="false">[2]ПК!DM636</f>
        <v>86.8</v>
      </c>
      <c r="O51" s="44" t="n">
        <f aca="false">[2]ПК!DN636</f>
        <v>3160.1</v>
      </c>
      <c r="P51" s="44" t="n">
        <f aca="false">[2]ПК!DO636</f>
        <v>86.8</v>
      </c>
      <c r="Q51" s="44" t="n">
        <f aca="false">[2]ПК!DP636</f>
        <v>3160.1</v>
      </c>
      <c r="R51" s="44" t="n">
        <f aca="false">[2]ПК!DQ636</f>
        <v>86.8</v>
      </c>
      <c r="S51" s="44" t="n">
        <f aca="false">[2]ПК!DR636</f>
        <v>2342.2</v>
      </c>
      <c r="T51" s="44" t="n">
        <f aca="false">[2]ПК!DS636</f>
        <v>86.8</v>
      </c>
      <c r="U51" s="44" t="n">
        <f aca="false">[2]ПК!DT636</f>
        <v>2342.2</v>
      </c>
      <c r="V51" s="44" t="n">
        <f aca="false">[2]ПК!DU636</f>
        <v>86.8</v>
      </c>
      <c r="W51" s="44" t="n">
        <f aca="false">[2]ПК!DV636</f>
        <v>3149.2</v>
      </c>
      <c r="X51" s="44" t="n">
        <f aca="false">[2]ПК!DW636</f>
        <v>86.8</v>
      </c>
      <c r="Y51" s="44" t="n">
        <f aca="false">[2]ПК!DX636</f>
        <v>2419.3</v>
      </c>
      <c r="Z51" s="44" t="n">
        <f aca="false">[2]ПК!DY636</f>
        <v>86.8</v>
      </c>
      <c r="AA51" s="44" t="n">
        <f aca="false">[2]ПК!DZ636</f>
        <v>2466</v>
      </c>
      <c r="AB51" s="44" t="n">
        <f aca="false">[2]ПК!EA636</f>
        <v>86.8</v>
      </c>
      <c r="AC51" s="44" t="n">
        <f aca="false">[2]ПК!EB636</f>
        <v>3002.5</v>
      </c>
      <c r="AD51" s="44" t="n">
        <f aca="false">[2]ПК!EC636</f>
        <v>86.8</v>
      </c>
      <c r="AE51" s="44" t="n">
        <f aca="false">[2]ПК!ED636</f>
        <v>3270.5</v>
      </c>
      <c r="AF51" s="44" t="n">
        <f aca="false">[2]ПК!EE636</f>
        <v>86.8</v>
      </c>
      <c r="AG51" s="44" t="n">
        <f aca="false">[2]ПК!EF636</f>
        <v>3229.4</v>
      </c>
      <c r="AH51" s="44" t="n">
        <f aca="false">[2]ПК!EG636</f>
        <v>86.8</v>
      </c>
      <c r="AI51" s="44" t="n">
        <f aca="false">[2]ПК!EH636</f>
        <v>5113.5</v>
      </c>
      <c r="AJ51" s="44" t="n">
        <f aca="false">[2]ПК!EI636</f>
        <v>86.8</v>
      </c>
      <c r="AK51" s="44" t="n">
        <f aca="false">[2]ПК!EL636</f>
        <v>7694.8</v>
      </c>
      <c r="AL51" s="44" t="n">
        <f aca="false">[2]ПК!EM636</f>
        <v>86.8</v>
      </c>
      <c r="AM51" s="44" t="n">
        <f aca="false">[2]ПК!EN636</f>
        <v>6122.5</v>
      </c>
      <c r="AN51" s="44" t="n">
        <f aca="false">[2]ПК!EO636</f>
        <v>86.8</v>
      </c>
      <c r="AO51" s="45" t="n">
        <f aca="false">[2]ПК!GC636</f>
        <v>12</v>
      </c>
      <c r="AP51" s="40" t="s">
        <v>106</v>
      </c>
      <c r="AQ51" s="7" t="n">
        <v>1</v>
      </c>
    </row>
    <row r="52" customFormat="false" ht="30" hidden="false" customHeight="false" outlineLevel="0" collapsed="false">
      <c r="A52" s="42" t="n">
        <v>41</v>
      </c>
      <c r="B52" s="34" t="s">
        <v>107</v>
      </c>
      <c r="C52" s="39" t="n">
        <v>32437270</v>
      </c>
      <c r="D52" s="32" t="s">
        <v>32</v>
      </c>
      <c r="E52" s="43" t="s">
        <v>102</v>
      </c>
      <c r="F52" s="43" t="n">
        <f aca="false">[2]ПК!EX421</f>
        <v>0</v>
      </c>
      <c r="G52" s="43" t="n">
        <f aca="false">[2]ПК!EY421</f>
        <v>21</v>
      </c>
      <c r="H52" s="43" t="n">
        <f aca="false">[2]ПК!EZ421</f>
        <v>21</v>
      </c>
      <c r="I52" s="43" t="n">
        <f aca="false">[2]ПК!FY421</f>
        <v>21</v>
      </c>
      <c r="J52" s="43" t="n">
        <f aca="false">[2]ПК!FZ421</f>
        <v>21</v>
      </c>
      <c r="K52" s="43" t="n">
        <f aca="false">[2]ПК!GA421</f>
        <v>21</v>
      </c>
      <c r="L52" s="43" t="n">
        <f aca="false">[2]ПК!GB421</f>
        <v>21</v>
      </c>
      <c r="M52" s="44" t="n">
        <f aca="false">[2]ПК!DL421</f>
        <v>593.8</v>
      </c>
      <c r="N52" s="44" t="n">
        <f aca="false">[2]ПК!DM421</f>
        <v>593.8</v>
      </c>
      <c r="O52" s="44" t="n">
        <f aca="false">[2]ПК!DN421</f>
        <v>593.8</v>
      </c>
      <c r="P52" s="44" t="n">
        <f aca="false">[2]ПК!DO421</f>
        <v>593.8</v>
      </c>
      <c r="Q52" s="44" t="n">
        <f aca="false">[2]ПК!DP421</f>
        <v>593.8</v>
      </c>
      <c r="R52" s="44" t="n">
        <f aca="false">[2]ПК!DQ421</f>
        <v>593.8</v>
      </c>
      <c r="S52" s="44" t="n">
        <f aca="false">[2]ПК!DR421</f>
        <v>593.8</v>
      </c>
      <c r="T52" s="44" t="n">
        <f aca="false">[2]ПК!DS421</f>
        <v>593.8</v>
      </c>
      <c r="U52" s="44" t="n">
        <f aca="false">[2]ПК!DT421</f>
        <v>593.8</v>
      </c>
      <c r="V52" s="44" t="n">
        <f aca="false">[2]ПК!DU421</f>
        <v>593.8</v>
      </c>
      <c r="W52" s="44" t="n">
        <f aca="false">[2]ПК!DV421</f>
        <v>593.8</v>
      </c>
      <c r="X52" s="44" t="n">
        <f aca="false">[2]ПК!DW421</f>
        <v>593.8</v>
      </c>
      <c r="Y52" s="44" t="n">
        <f aca="false">[2]ПК!DX421</f>
        <v>593.8</v>
      </c>
      <c r="Z52" s="44" t="n">
        <f aca="false">[2]ПК!DY421</f>
        <v>593.8</v>
      </c>
      <c r="AA52" s="44" t="n">
        <f aca="false">[2]ПК!DZ421</f>
        <v>593.8</v>
      </c>
      <c r="AB52" s="44" t="n">
        <f aca="false">[2]ПК!EA421</f>
        <v>593.8</v>
      </c>
      <c r="AC52" s="44" t="n">
        <f aca="false">[2]ПК!EB421</f>
        <v>593.8</v>
      </c>
      <c r="AD52" s="44" t="n">
        <f aca="false">[2]ПК!EC421</f>
        <v>593.8</v>
      </c>
      <c r="AE52" s="44" t="n">
        <f aca="false">[2]ПК!ED421</f>
        <v>593.8</v>
      </c>
      <c r="AF52" s="44" t="n">
        <f aca="false">[2]ПК!EE421</f>
        <v>593.8</v>
      </c>
      <c r="AG52" s="44" t="n">
        <f aca="false">[2]ПК!EF421</f>
        <v>593.8</v>
      </c>
      <c r="AH52" s="44" t="n">
        <f aca="false">[2]ПК!EG421</f>
        <v>593.8</v>
      </c>
      <c r="AI52" s="44" t="n">
        <f aca="false">[2]ПК!EH421</f>
        <v>593.8</v>
      </c>
      <c r="AJ52" s="44" t="n">
        <f aca="false">[2]ПК!EI421</f>
        <v>593.8</v>
      </c>
      <c r="AK52" s="44" t="n">
        <f aca="false">[2]ПК!EL421</f>
        <v>593.8</v>
      </c>
      <c r="AL52" s="44" t="n">
        <f aca="false">[2]ПК!EM421</f>
        <v>593.8</v>
      </c>
      <c r="AM52" s="44" t="n">
        <f aca="false">[2]ПК!EN421</f>
        <v>593.8</v>
      </c>
      <c r="AN52" s="44" t="n">
        <f aca="false">[2]ПК!EO421</f>
        <v>593.8</v>
      </c>
      <c r="AO52" s="45" t="n">
        <f aca="false">[2]ПК!GC421</f>
        <v>139</v>
      </c>
      <c r="AP52" s="40" t="s">
        <v>108</v>
      </c>
      <c r="AQ52" s="7" t="n">
        <v>1</v>
      </c>
    </row>
    <row r="53" customFormat="false" ht="30" hidden="false" customHeight="false" outlineLevel="0" collapsed="false">
      <c r="A53" s="42" t="n">
        <v>42</v>
      </c>
      <c r="B53" s="34" t="s">
        <v>109</v>
      </c>
      <c r="C53" s="39" t="n">
        <v>487551</v>
      </c>
      <c r="D53" s="32" t="s">
        <v>32</v>
      </c>
      <c r="E53" s="43" t="s">
        <v>102</v>
      </c>
      <c r="F53" s="43" t="n">
        <f aca="false">[2]ПК!EX346</f>
        <v>0</v>
      </c>
      <c r="G53" s="43" t="n">
        <f aca="false">[2]ПК!EY346</f>
        <v>164</v>
      </c>
      <c r="H53" s="43" t="n">
        <f aca="false">[2]ПК!EZ346</f>
        <v>164</v>
      </c>
      <c r="I53" s="43" t="n">
        <f aca="false">[2]ПК!FY346</f>
        <v>164</v>
      </c>
      <c r="J53" s="43" t="n">
        <f aca="false">[2]ПК!FZ346</f>
        <v>164</v>
      </c>
      <c r="K53" s="43" t="n">
        <f aca="false">[2]ПК!GA346</f>
        <v>164</v>
      </c>
      <c r="L53" s="43" t="n">
        <f aca="false">[2]ПК!GB346</f>
        <v>164</v>
      </c>
      <c r="M53" s="44" t="n">
        <f aca="false">[2]ПК!DL346</f>
        <v>85.7</v>
      </c>
      <c r="N53" s="44" t="n">
        <f aca="false">[2]ПК!DM346</f>
        <v>85.7</v>
      </c>
      <c r="O53" s="44" t="n">
        <f aca="false">[2]ПК!DN346</f>
        <v>85.7</v>
      </c>
      <c r="P53" s="44" t="n">
        <f aca="false">[2]ПК!DO346</f>
        <v>85.7</v>
      </c>
      <c r="Q53" s="44" t="n">
        <f aca="false">[2]ПК!DP346</f>
        <v>85.7</v>
      </c>
      <c r="R53" s="44" t="n">
        <f aca="false">[2]ПК!DQ346</f>
        <v>85.7</v>
      </c>
      <c r="S53" s="44" t="n">
        <f aca="false">[2]ПК!DR346</f>
        <v>85.7</v>
      </c>
      <c r="T53" s="44" t="n">
        <f aca="false">[2]ПК!DS346</f>
        <v>85.7</v>
      </c>
      <c r="U53" s="44" t="n">
        <f aca="false">[2]ПК!DT346</f>
        <v>85.7</v>
      </c>
      <c r="V53" s="44" t="n">
        <f aca="false">[2]ПК!DU346</f>
        <v>85.7</v>
      </c>
      <c r="W53" s="44" t="n">
        <f aca="false">[2]ПК!DV346</f>
        <v>85.7</v>
      </c>
      <c r="X53" s="44" t="n">
        <f aca="false">[2]ПК!DW346</f>
        <v>85.7</v>
      </c>
      <c r="Y53" s="44" t="n">
        <f aca="false">[2]ПК!DX346</f>
        <v>85.7</v>
      </c>
      <c r="Z53" s="44" t="n">
        <f aca="false">[2]ПК!DY346</f>
        <v>85.7</v>
      </c>
      <c r="AA53" s="44" t="n">
        <f aca="false">[2]ПК!DZ346</f>
        <v>85.7</v>
      </c>
      <c r="AB53" s="44" t="n">
        <f aca="false">[2]ПК!EA346</f>
        <v>85.7</v>
      </c>
      <c r="AC53" s="44" t="n">
        <f aca="false">[2]ПК!EB346</f>
        <v>85.7</v>
      </c>
      <c r="AD53" s="44" t="n">
        <f aca="false">[2]ПК!EC346</f>
        <v>85.7</v>
      </c>
      <c r="AE53" s="44" t="n">
        <f aca="false">[2]ПК!ED346</f>
        <v>85.7</v>
      </c>
      <c r="AF53" s="44" t="n">
        <f aca="false">[2]ПК!EE346</f>
        <v>85.7</v>
      </c>
      <c r="AG53" s="44" t="n">
        <f aca="false">[2]ПК!EF346</f>
        <v>85.7</v>
      </c>
      <c r="AH53" s="44" t="n">
        <f aca="false">[2]ПК!EG346</f>
        <v>85.7</v>
      </c>
      <c r="AI53" s="44" t="n">
        <f aca="false">[2]ПК!EH346</f>
        <v>85.7</v>
      </c>
      <c r="AJ53" s="44" t="n">
        <f aca="false">[2]ПК!EI346</f>
        <v>85.7</v>
      </c>
      <c r="AK53" s="44" t="n">
        <f aca="false">[2]ПК!EL346</f>
        <v>85.7</v>
      </c>
      <c r="AL53" s="44" t="n">
        <f aca="false">[2]ПК!EM346</f>
        <v>85.7</v>
      </c>
      <c r="AM53" s="44" t="n">
        <f aca="false">[2]ПК!EN346</f>
        <v>85.7</v>
      </c>
      <c r="AN53" s="44" t="n">
        <f aca="false">[2]ПК!EO346</f>
        <v>85.7</v>
      </c>
      <c r="AO53" s="45"/>
      <c r="AP53" s="40" t="s">
        <v>110</v>
      </c>
      <c r="AQ53" s="7" t="n">
        <v>1</v>
      </c>
    </row>
    <row r="54" customFormat="false" ht="60" hidden="false" customHeight="false" outlineLevel="0" collapsed="false">
      <c r="A54" s="42"/>
      <c r="B54" s="34" t="s">
        <v>111</v>
      </c>
      <c r="C54" s="39" t="n">
        <v>30590422</v>
      </c>
      <c r="D54" s="32" t="s">
        <v>32</v>
      </c>
      <c r="E54" s="43" t="s">
        <v>102</v>
      </c>
      <c r="F54" s="43" t="n">
        <f aca="false">[2]ПК!EX557</f>
        <v>60</v>
      </c>
      <c r="G54" s="43" t="n">
        <f aca="false">[2]ПК!EY557</f>
        <v>136</v>
      </c>
      <c r="H54" s="43" t="n">
        <f aca="false">[2]ПК!EZ557</f>
        <v>70</v>
      </c>
      <c r="I54" s="43" t="n">
        <f aca="false">[2]ПК!FY557</f>
        <v>135</v>
      </c>
      <c r="J54" s="43" t="n">
        <f aca="false">[2]ПК!FZ557</f>
        <v>70</v>
      </c>
      <c r="K54" s="43" t="n">
        <f aca="false">[2]ПК!GA557</f>
        <v>135</v>
      </c>
      <c r="L54" s="43" t="n">
        <f aca="false">[2]ПК!GB557</f>
        <v>70</v>
      </c>
      <c r="M54" s="44" t="n">
        <f aca="false">[2]ПК!DL557</f>
        <v>4774.8</v>
      </c>
      <c r="N54" s="44" t="n">
        <f aca="false">[2]ПК!DM557</f>
        <v>623.1</v>
      </c>
      <c r="O54" s="44" t="n">
        <f aca="false">[2]ПК!DN557</f>
        <v>4574.2</v>
      </c>
      <c r="P54" s="44" t="n">
        <f aca="false">[2]ПК!DO557</f>
        <v>618.1</v>
      </c>
      <c r="Q54" s="44" t="n">
        <f aca="false">[2]ПК!DP557</f>
        <v>4574.2</v>
      </c>
      <c r="R54" s="44" t="n">
        <f aca="false">[2]ПК!DQ557</f>
        <v>618.1</v>
      </c>
      <c r="S54" s="44" t="n">
        <f aca="false">[2]ПК!DR557</f>
        <v>4574.2</v>
      </c>
      <c r="T54" s="44" t="n">
        <f aca="false">[2]ПК!DS557</f>
        <v>618.1</v>
      </c>
      <c r="U54" s="44" t="n">
        <f aca="false">[2]ПК!DT557</f>
        <v>4574.2</v>
      </c>
      <c r="V54" s="44" t="n">
        <f aca="false">[2]ПК!DU557</f>
        <v>618.1</v>
      </c>
      <c r="W54" s="44" t="n">
        <f aca="false">[2]ПК!DV557</f>
        <v>4741.3</v>
      </c>
      <c r="X54" s="44" t="n">
        <f aca="false">[2]ПК!DW557</f>
        <v>618.1</v>
      </c>
      <c r="Y54" s="44" t="n">
        <f aca="false">[2]ПК!DX557</f>
        <v>4728</v>
      </c>
      <c r="Z54" s="44" t="n">
        <f aca="false">[2]ПК!DY557</f>
        <v>618.1</v>
      </c>
      <c r="AA54" s="44" t="n">
        <f aca="false">[2]ПК!DZ557</f>
        <v>4959.3</v>
      </c>
      <c r="AB54" s="44" t="n">
        <f aca="false">[2]ПК!EA557</f>
        <v>618.1</v>
      </c>
      <c r="AC54" s="44" t="n">
        <f aca="false">[2]ПК!EB557</f>
        <v>5040.6</v>
      </c>
      <c r="AD54" s="44" t="n">
        <f aca="false">[2]ПК!EC557</f>
        <v>618.1</v>
      </c>
      <c r="AE54" s="44" t="n">
        <f aca="false">[2]ПК!ED557</f>
        <v>5129.2</v>
      </c>
      <c r="AF54" s="44" t="n">
        <f aca="false">[2]ПК!EE557</f>
        <v>618.1</v>
      </c>
      <c r="AG54" s="44" t="n">
        <f aca="false">[2]ПК!EF557</f>
        <v>5270.5</v>
      </c>
      <c r="AH54" s="44" t="n">
        <f aca="false">[2]ПК!EG557</f>
        <v>618.1</v>
      </c>
      <c r="AI54" s="44" t="n">
        <f aca="false">[2]ПК!EH557</f>
        <v>5497.4</v>
      </c>
      <c r="AJ54" s="44" t="n">
        <f aca="false">[2]ПК!EI557</f>
        <v>618.1</v>
      </c>
      <c r="AK54" s="44" t="n">
        <f aca="false">[2]ПК!EL557</f>
        <v>5824.6</v>
      </c>
      <c r="AL54" s="44" t="n">
        <f aca="false">[2]ПК!EM557</f>
        <v>618.1</v>
      </c>
      <c r="AM54" s="44" t="n">
        <f aca="false">[2]ПК!EN557</f>
        <v>5824.6</v>
      </c>
      <c r="AN54" s="44" t="n">
        <f aca="false">[2]ПК!EO557</f>
        <v>618.1</v>
      </c>
      <c r="AO54" s="45" t="n">
        <f aca="false">[2]ПК!GC557</f>
        <v>12</v>
      </c>
      <c r="AP54" s="40" t="s">
        <v>112</v>
      </c>
      <c r="AQ54" s="7" t="n">
        <v>1</v>
      </c>
    </row>
    <row r="55" customFormat="false" ht="60" hidden="false" customHeight="false" outlineLevel="0" collapsed="false">
      <c r="A55" s="42"/>
      <c r="B55" s="34" t="s">
        <v>113</v>
      </c>
      <c r="C55" s="39" t="n">
        <v>14308894</v>
      </c>
      <c r="D55" s="32" t="s">
        <v>32</v>
      </c>
      <c r="E55" s="43" t="s">
        <v>102</v>
      </c>
      <c r="F55" s="32" t="n">
        <f aca="false">[2]ПК!EX476</f>
        <v>1712</v>
      </c>
      <c r="G55" s="32" t="n">
        <f aca="false">[2]ПК!EY476</f>
        <v>4261</v>
      </c>
      <c r="H55" s="32"/>
      <c r="I55" s="32"/>
      <c r="J55" s="32"/>
      <c r="K55" s="32"/>
      <c r="L55" s="32"/>
      <c r="M55" s="44" t="n">
        <f aca="false">[2]ПК!DL476</f>
        <v>205466.1</v>
      </c>
      <c r="N55" s="44" t="n">
        <f aca="false">[2]ПК!DM476</f>
        <v>77070.8</v>
      </c>
      <c r="O55" s="44" t="n">
        <f aca="false">[2]ПК!DN476</f>
        <v>205825.5</v>
      </c>
      <c r="P55" s="44" t="n">
        <f aca="false">[2]ПК!DO476</f>
        <v>77857.2</v>
      </c>
      <c r="Q55" s="44" t="n">
        <f aca="false">[2]ПК!DP476</f>
        <v>205466.1</v>
      </c>
      <c r="R55" s="44" t="n">
        <f aca="false">[2]ПК!DQ476</f>
        <v>77070.8</v>
      </c>
      <c r="S55" s="44" t="n">
        <f aca="false">[2]ПК!DR476</f>
        <v>204154.8</v>
      </c>
      <c r="T55" s="44" t="n">
        <f aca="false">[2]ПК!DS476</f>
        <v>77541.1</v>
      </c>
      <c r="U55" s="44" t="n">
        <f aca="false">[2]ПК!DT476</f>
        <v>204103.1</v>
      </c>
      <c r="V55" s="44" t="n">
        <f aca="false">[2]ПК!DU476</f>
        <v>77541.1</v>
      </c>
      <c r="W55" s="44" t="n">
        <f aca="false">[2]ПК!DV476</f>
        <v>207520.2</v>
      </c>
      <c r="X55" s="44" t="n">
        <f aca="false">[2]ПК!DW476</f>
        <v>78465.1</v>
      </c>
      <c r="Y55" s="44" t="n">
        <f aca="false">[2]ПК!DX476</f>
        <v>209354.4</v>
      </c>
      <c r="Z55" s="44" t="n">
        <f aca="false">[2]ПК!DY476</f>
        <v>78465.1</v>
      </c>
      <c r="AA55" s="44" t="n">
        <f aca="false">[2]ПК!DZ476</f>
        <v>217326.2</v>
      </c>
      <c r="AB55" s="44" t="n">
        <f aca="false">[2]ПК!EA476</f>
        <v>79301.6</v>
      </c>
      <c r="AC55" s="44" t="n">
        <f aca="false">[2]ПК!EB476</f>
        <v>218245.9</v>
      </c>
      <c r="AD55" s="44" t="n">
        <f aca="false">[2]ПК!EC476</f>
        <v>85805.7</v>
      </c>
      <c r="AE55" s="44" t="n">
        <f aca="false">[2]ПК!ED476</f>
        <v>217406.1</v>
      </c>
      <c r="AF55" s="44" t="n">
        <f aca="false">[2]ПК!EE476</f>
        <v>86440.5</v>
      </c>
      <c r="AG55" s="44" t="n">
        <f aca="false">[2]ПК!EF476</f>
        <v>219492.9</v>
      </c>
      <c r="AH55" s="44" t="n">
        <f aca="false">[2]ПК!EG476</f>
        <v>87051.1</v>
      </c>
      <c r="AI55" s="44" t="n">
        <f aca="false">[2]ПК!EH476</f>
        <v>223474.6</v>
      </c>
      <c r="AJ55" s="44" t="n">
        <f aca="false">[2]ПК!EI476</f>
        <v>87260.8</v>
      </c>
      <c r="AK55" s="44" t="n">
        <f aca="false">[2]ПК!EL476</f>
        <v>227101.9</v>
      </c>
      <c r="AL55" s="44" t="n">
        <f aca="false">[2]ПК!EM476</f>
        <v>90495.9</v>
      </c>
      <c r="AM55" s="44" t="n">
        <f aca="false">[2]ПК!EN476</f>
        <v>224394.6</v>
      </c>
      <c r="AN55" s="44" t="n">
        <f aca="false">[2]ПК!EO476</f>
        <v>90495.9</v>
      </c>
      <c r="AO55" s="45"/>
      <c r="AP55" s="40" t="s">
        <v>114</v>
      </c>
      <c r="AQ55" s="7" t="n">
        <v>1</v>
      </c>
    </row>
    <row r="56" customFormat="false" ht="24.75" hidden="false" customHeight="true" outlineLevel="0" collapsed="false">
      <c r="A56" s="42" t="n">
        <v>46</v>
      </c>
      <c r="B56" s="46" t="s">
        <v>115</v>
      </c>
      <c r="C56" s="39" t="n">
        <v>375250</v>
      </c>
      <c r="D56" s="32" t="s">
        <v>32</v>
      </c>
      <c r="E56" s="32" t="s">
        <v>65</v>
      </c>
      <c r="F56" s="43" t="n">
        <f aca="false">[2]ПК!EX235</f>
        <v>0</v>
      </c>
      <c r="G56" s="43" t="n">
        <f aca="false">[2]ПК!EY235</f>
        <v>0</v>
      </c>
      <c r="H56" s="43" t="n">
        <f aca="false">[2]ПК!EZ235</f>
        <v>0</v>
      </c>
      <c r="I56" s="43" t="n">
        <f aca="false">[2]ПК!FY235</f>
        <v>0</v>
      </c>
      <c r="J56" s="43" t="n">
        <f aca="false">[2]ПК!FZ235</f>
        <v>0</v>
      </c>
      <c r="K56" s="43" t="n">
        <f aca="false">[2]ПК!GA235</f>
        <v>0</v>
      </c>
      <c r="L56" s="43" t="n">
        <f aca="false">[2]ПК!GB235</f>
        <v>0</v>
      </c>
      <c r="M56" s="44" t="n">
        <f aca="false">[2]ПК!DL235</f>
        <v>0</v>
      </c>
      <c r="N56" s="44" t="n">
        <f aca="false">[2]ПК!DM235</f>
        <v>0</v>
      </c>
      <c r="O56" s="44" t="n">
        <f aca="false">[2]ПК!DN244</f>
        <v>5174.3</v>
      </c>
      <c r="P56" s="44" t="n">
        <f aca="false">[2]ПК!DO244</f>
        <v>0</v>
      </c>
      <c r="Q56" s="44" t="n">
        <f aca="false">[2]ПК!DP244</f>
        <v>0</v>
      </c>
      <c r="R56" s="44" t="n">
        <f aca="false">[2]ПК!DQ244</f>
        <v>0</v>
      </c>
      <c r="S56" s="44" t="n">
        <f aca="false">[2]ПК!DR244</f>
        <v>5174.3</v>
      </c>
      <c r="T56" s="44" t="n">
        <f aca="false">[2]ПК!DS244</f>
        <v>0</v>
      </c>
      <c r="U56" s="44" t="n">
        <f aca="false">[2]ПК!DT244</f>
        <v>5174.3</v>
      </c>
      <c r="V56" s="44" t="n">
        <f aca="false">[2]ПК!DU244</f>
        <v>0</v>
      </c>
      <c r="W56" s="44" t="n">
        <f aca="false">[2]ПК!DV244</f>
        <v>5328.8</v>
      </c>
      <c r="X56" s="44" t="n">
        <f aca="false">[2]ПК!DW244</f>
        <v>0</v>
      </c>
      <c r="Y56" s="44" t="n">
        <f aca="false">[2]ПК!DX244</f>
        <v>5361.4</v>
      </c>
      <c r="Z56" s="44" t="n">
        <f aca="false">[2]ПК!DY244</f>
        <v>5361.4</v>
      </c>
      <c r="AA56" s="44" t="n">
        <f aca="false">[2]ПК!DZ244</f>
        <v>5436.4</v>
      </c>
      <c r="AB56" s="44" t="n">
        <f aca="false">[2]ПК!EA244</f>
        <v>5361.4</v>
      </c>
      <c r="AC56" s="44" t="n">
        <f aca="false">[2]ПК!EB244</f>
        <v>5459.1</v>
      </c>
      <c r="AD56" s="44" t="n">
        <f aca="false">[2]ПК!EC244</f>
        <v>0</v>
      </c>
      <c r="AE56" s="44" t="n">
        <f aca="false">[2]ПК!ED244</f>
        <v>5481.8</v>
      </c>
      <c r="AF56" s="44" t="n">
        <f aca="false">[2]ПК!EE244</f>
        <v>0</v>
      </c>
      <c r="AG56" s="44" t="n">
        <f aca="false">[2]ПК!EF244</f>
        <v>5550.4</v>
      </c>
      <c r="AH56" s="44" t="n">
        <f aca="false">[2]ПК!EG244</f>
        <v>0</v>
      </c>
      <c r="AI56" s="44" t="n">
        <f aca="false">[2]ПК!EH244</f>
        <v>5573</v>
      </c>
      <c r="AJ56" s="44" t="n">
        <f aca="false">[2]ПК!EI244</f>
        <v>0</v>
      </c>
      <c r="AK56" s="44" t="n">
        <f aca="false">[2]ПК!EL244</f>
        <v>5618.2</v>
      </c>
      <c r="AL56" s="44" t="n">
        <f aca="false">[2]ПК!EM244</f>
        <v>0</v>
      </c>
      <c r="AM56" s="44" t="n">
        <f aca="false">[2]ПК!EN244</f>
        <v>5618.2</v>
      </c>
      <c r="AN56" s="44" t="n">
        <f aca="false">[2]ПК!EO244</f>
        <v>0</v>
      </c>
      <c r="AO56" s="45" t="n">
        <f aca="false">[2]ПК!GC235</f>
        <v>36</v>
      </c>
      <c r="AP56" s="40" t="s">
        <v>116</v>
      </c>
      <c r="AQ56" s="7" t="n">
        <v>1</v>
      </c>
    </row>
    <row r="57" s="61" customFormat="true" ht="30" hidden="false" customHeight="true" outlineLevel="0" collapsed="false">
      <c r="A57" s="42"/>
      <c r="B57" s="37" t="s">
        <v>117</v>
      </c>
      <c r="C57" s="38" t="n">
        <v>4805918</v>
      </c>
      <c r="D57" s="32" t="s">
        <v>118</v>
      </c>
      <c r="E57" s="32" t="s">
        <v>33</v>
      </c>
      <c r="F57" s="43"/>
      <c r="G57" s="43"/>
      <c r="H57" s="43"/>
      <c r="I57" s="43" t="n">
        <f aca="false">[2]ПК!FY518</f>
        <v>2015</v>
      </c>
      <c r="J57" s="43" t="n">
        <f aca="false">[2]ПК!FZ518</f>
        <v>0</v>
      </c>
      <c r="K57" s="43" t="n">
        <f aca="false">[2]ПК!GA518</f>
        <v>2008</v>
      </c>
      <c r="L57" s="43" t="n">
        <f aca="false">[2]ПК!GB518</f>
        <v>0</v>
      </c>
      <c r="M57" s="44" t="n">
        <v>0</v>
      </c>
      <c r="N57" s="44" t="n">
        <v>0</v>
      </c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 t="n">
        <f aca="false">[2]ПК!DZ518</f>
        <v>11257.5</v>
      </c>
      <c r="AB57" s="44" t="n">
        <f aca="false">[2]ПК!EA518</f>
        <v>11257.5</v>
      </c>
      <c r="AC57" s="44" t="n">
        <f aca="false">[2]ПК!EB518</f>
        <v>28923.9</v>
      </c>
      <c r="AD57" s="44" t="n">
        <f aca="false">[2]ПК!EC518</f>
        <v>0</v>
      </c>
      <c r="AE57" s="44" t="n">
        <f aca="false">[2]ПК!ED518</f>
        <v>28050.1</v>
      </c>
      <c r="AF57" s="44" t="n">
        <f aca="false">[2]ПК!EE518</f>
        <v>0</v>
      </c>
      <c r="AG57" s="44" t="n">
        <f aca="false">[2]ПК!EF518</f>
        <v>49476.1</v>
      </c>
      <c r="AH57" s="44" t="n">
        <f aca="false">[2]ПК!EG518</f>
        <v>0</v>
      </c>
      <c r="AI57" s="44" t="n">
        <f aca="false">[2]ПК!EH518</f>
        <v>48609.3</v>
      </c>
      <c r="AJ57" s="44" t="n">
        <f aca="false">[2]ПК!EI518</f>
        <v>0</v>
      </c>
      <c r="AK57" s="44" t="n">
        <f aca="false">[2]ПК!EL518</f>
        <v>45785.8</v>
      </c>
      <c r="AL57" s="44" t="n">
        <f aca="false">[2]ПК!EM518</f>
        <v>0</v>
      </c>
      <c r="AM57" s="44" t="n">
        <f aca="false">[2]ПК!EN518</f>
        <v>45236.6</v>
      </c>
      <c r="AN57" s="44" t="n">
        <f aca="false">[2]ПК!EO518</f>
        <v>0</v>
      </c>
      <c r="AO57" s="44" t="n">
        <f aca="false">[2]ПК!GC518</f>
        <v>1.5</v>
      </c>
      <c r="AP57" s="40" t="s">
        <v>119</v>
      </c>
      <c r="AQ57" s="7" t="n">
        <v>1</v>
      </c>
    </row>
    <row r="58" s="61" customFormat="true" ht="63" hidden="true" customHeight="true" outlineLevel="0" collapsed="false">
      <c r="A58" s="42"/>
      <c r="B58" s="30" t="s">
        <v>120</v>
      </c>
      <c r="C58" s="31" t="n">
        <v>2002807</v>
      </c>
      <c r="D58" s="32" t="s">
        <v>118</v>
      </c>
      <c r="E58" s="32" t="s">
        <v>33</v>
      </c>
      <c r="F58" s="43"/>
      <c r="G58" s="43"/>
      <c r="H58" s="43"/>
      <c r="I58" s="43" t="n">
        <f aca="false">[2]ПК!FY138</f>
        <v>142</v>
      </c>
      <c r="J58" s="43" t="n">
        <f aca="false">[2]ПК!FZ138</f>
        <v>0</v>
      </c>
      <c r="K58" s="43"/>
      <c r="L58" s="43"/>
      <c r="M58" s="44" t="n">
        <v>0</v>
      </c>
      <c r="N58" s="44" t="n">
        <v>0</v>
      </c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 t="n">
        <f aca="false">[2]ПК!EL138</f>
        <v>0</v>
      </c>
      <c r="AL58" s="44" t="n">
        <f aca="false">[2]ПК!EM138</f>
        <v>0</v>
      </c>
      <c r="AM58" s="44" t="n">
        <f aca="false">[2]ПК!EN138</f>
        <v>0</v>
      </c>
      <c r="AN58" s="44" t="n">
        <f aca="false">[2]ПК!EO138</f>
        <v>0</v>
      </c>
      <c r="AO58" s="44"/>
      <c r="AP58" s="40" t="s">
        <v>121</v>
      </c>
      <c r="AQ58" s="7" t="n">
        <v>1</v>
      </c>
    </row>
    <row r="59" s="61" customFormat="true" ht="63" hidden="true" customHeight="true" outlineLevel="0" collapsed="false">
      <c r="A59" s="42"/>
      <c r="B59" s="30" t="s">
        <v>122</v>
      </c>
      <c r="C59" s="31" t="n">
        <v>3293830</v>
      </c>
      <c r="D59" s="32" t="s">
        <v>118</v>
      </c>
      <c r="E59" s="32" t="s">
        <v>33</v>
      </c>
      <c r="F59" s="43"/>
      <c r="G59" s="43"/>
      <c r="H59" s="43"/>
      <c r="I59" s="43" t="n">
        <f aca="false">[2]ПК!FY324</f>
        <v>0</v>
      </c>
      <c r="J59" s="43" t="n">
        <f aca="false">[2]ПК!FZ324</f>
        <v>0</v>
      </c>
      <c r="K59" s="43"/>
      <c r="L59" s="43"/>
      <c r="M59" s="44" t="n">
        <v>0</v>
      </c>
      <c r="N59" s="44" t="n">
        <v>0</v>
      </c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 t="n">
        <f aca="false">[2]ПК!EL324</f>
        <v>0</v>
      </c>
      <c r="AL59" s="44" t="n">
        <f aca="false">[2]ПК!EM324</f>
        <v>0</v>
      </c>
      <c r="AM59" s="44" t="n">
        <f aca="false">[2]ПК!EN324</f>
        <v>0</v>
      </c>
      <c r="AN59" s="44" t="n">
        <f aca="false">[2]ПК!EO324</f>
        <v>0</v>
      </c>
      <c r="AO59" s="44"/>
      <c r="AP59" s="40"/>
      <c r="AQ59" s="7" t="n">
        <v>1</v>
      </c>
    </row>
    <row r="60" s="61" customFormat="true" ht="63.75" hidden="true" customHeight="true" outlineLevel="0" collapsed="false">
      <c r="A60" s="42"/>
      <c r="B60" s="37" t="s">
        <v>123</v>
      </c>
      <c r="C60" s="38" t="n">
        <v>39402730</v>
      </c>
      <c r="D60" s="32" t="s">
        <v>118</v>
      </c>
      <c r="E60" s="32" t="s">
        <v>33</v>
      </c>
      <c r="F60" s="43"/>
      <c r="G60" s="43"/>
      <c r="H60" s="43"/>
      <c r="I60" s="43" t="n">
        <f aca="false">[2]ПК!FY323</f>
        <v>152</v>
      </c>
      <c r="J60" s="43" t="n">
        <f aca="false">[2]ПК!FZ323</f>
        <v>0</v>
      </c>
      <c r="K60" s="43"/>
      <c r="L60" s="43"/>
      <c r="M60" s="44" t="n">
        <v>0</v>
      </c>
      <c r="N60" s="44" t="n">
        <v>0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 t="n">
        <f aca="false">[2]ПК!DZ323</f>
        <v>580.4</v>
      </c>
      <c r="AB60" s="44" t="n">
        <f aca="false">[2]ПК!EA323</f>
        <v>580.4</v>
      </c>
      <c r="AC60" s="44" t="n">
        <f aca="false">[2]ПК!EB323</f>
        <v>961.7</v>
      </c>
      <c r="AD60" s="44" t="n">
        <f aca="false">[2]ПК!EC323</f>
        <v>0</v>
      </c>
      <c r="AE60" s="44" t="n">
        <f aca="false">[2]ПК!ED323</f>
        <v>0</v>
      </c>
      <c r="AF60" s="44" t="n">
        <f aca="false">[2]ПК!EE323</f>
        <v>0</v>
      </c>
      <c r="AG60" s="44" t="n">
        <f aca="false">[2]ПК!EF323</f>
        <v>292.1</v>
      </c>
      <c r="AH60" s="44" t="n">
        <f aca="false">[2]ПК!EG323</f>
        <v>0</v>
      </c>
      <c r="AI60" s="44" t="n">
        <f aca="false">[2]ПК!EH323</f>
        <v>782.2</v>
      </c>
      <c r="AJ60" s="44" t="n">
        <f aca="false">[2]ПК!EI323</f>
        <v>0</v>
      </c>
      <c r="AK60" s="44" t="n">
        <f aca="false">[2]ПК!EL323</f>
        <v>1537.7</v>
      </c>
      <c r="AL60" s="44" t="n">
        <f aca="false">[2]ПК!EM323</f>
        <v>0</v>
      </c>
      <c r="AM60" s="44" t="n">
        <f aca="false">[2]ПК!EN323</f>
        <v>0</v>
      </c>
      <c r="AN60" s="44" t="n">
        <f aca="false">[2]ПК!EO323</f>
        <v>0</v>
      </c>
      <c r="AO60" s="44"/>
      <c r="AP60" s="40" t="s">
        <v>124</v>
      </c>
      <c r="AQ60" s="7" t="n">
        <v>1</v>
      </c>
    </row>
    <row r="61" s="61" customFormat="true" ht="30" hidden="true" customHeight="true" outlineLevel="0" collapsed="false">
      <c r="A61" s="42"/>
      <c r="B61" s="30" t="s">
        <v>125</v>
      </c>
      <c r="C61" s="31" t="n">
        <v>37761936</v>
      </c>
      <c r="D61" s="32" t="s">
        <v>118</v>
      </c>
      <c r="E61" s="32" t="s">
        <v>33</v>
      </c>
      <c r="F61" s="43"/>
      <c r="G61" s="43"/>
      <c r="H61" s="43"/>
      <c r="I61" s="43" t="n">
        <f aca="false">[2]ПК!FY502</f>
        <v>0</v>
      </c>
      <c r="J61" s="43" t="n">
        <f aca="false">[2]ПК!FZ502</f>
        <v>0</v>
      </c>
      <c r="K61" s="43"/>
      <c r="L61" s="43"/>
      <c r="M61" s="44" t="n">
        <v>0</v>
      </c>
      <c r="N61" s="44" t="n">
        <v>0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 t="n">
        <f aca="false">[2]ПК!DZ502</f>
        <v>2545.6</v>
      </c>
      <c r="AB61" s="44" t="n">
        <f aca="false">[2]ПК!EA502</f>
        <v>2545.6</v>
      </c>
      <c r="AC61" s="44" t="n">
        <f aca="false">[2]ПК!EB502</f>
        <v>0</v>
      </c>
      <c r="AD61" s="44" t="n">
        <f aca="false">[2]ПК!EC502</f>
        <v>0</v>
      </c>
      <c r="AE61" s="44" t="n">
        <f aca="false">[2]ПК!ED502</f>
        <v>0</v>
      </c>
      <c r="AF61" s="44" t="n">
        <f aca="false">[2]ПК!EE502</f>
        <v>0</v>
      </c>
      <c r="AG61" s="44" t="n">
        <f aca="false">[2]ПК!EF502</f>
        <v>0</v>
      </c>
      <c r="AH61" s="44" t="n">
        <f aca="false">[2]ПК!EG502</f>
        <v>0</v>
      </c>
      <c r="AI61" s="44" t="n">
        <f aca="false">[2]ПК!EH502</f>
        <v>0</v>
      </c>
      <c r="AJ61" s="44" t="n">
        <f aca="false">[2]ПК!EI502</f>
        <v>0</v>
      </c>
      <c r="AK61" s="44" t="n">
        <f aca="false">[2]ПК!EL502</f>
        <v>0</v>
      </c>
      <c r="AL61" s="44" t="n">
        <f aca="false">[2]ПК!EM502</f>
        <v>0</v>
      </c>
      <c r="AM61" s="44" t="n">
        <f aca="false">[2]ПК!EN502</f>
        <v>0</v>
      </c>
      <c r="AN61" s="44" t="n">
        <f aca="false">[2]ПК!EO502</f>
        <v>0</v>
      </c>
      <c r="AO61" s="44"/>
      <c r="AP61" s="40"/>
      <c r="AQ61" s="7" t="n">
        <v>1</v>
      </c>
    </row>
    <row r="62" s="61" customFormat="true" ht="30" hidden="true" customHeight="true" outlineLevel="0" collapsed="false">
      <c r="A62" s="42"/>
      <c r="B62" s="56" t="s">
        <v>126</v>
      </c>
      <c r="C62" s="62" t="n">
        <v>37765993</v>
      </c>
      <c r="D62" s="32" t="s">
        <v>118</v>
      </c>
      <c r="E62" s="32" t="s">
        <v>33</v>
      </c>
      <c r="F62" s="43"/>
      <c r="G62" s="43"/>
      <c r="H62" s="43"/>
      <c r="I62" s="43" t="n">
        <f aca="false">[2]ПК!FY677</f>
        <v>345</v>
      </c>
      <c r="J62" s="43" t="n">
        <f aca="false">[2]ПК!FZ677</f>
        <v>0</v>
      </c>
      <c r="K62" s="43"/>
      <c r="L62" s="43"/>
      <c r="M62" s="44" t="n">
        <v>0</v>
      </c>
      <c r="N62" s="44" t="n">
        <v>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 t="n">
        <f aca="false">[2]ПК!EB677</f>
        <v>1880.8</v>
      </c>
      <c r="AD62" s="44" t="n">
        <f aca="false">[2]ПК!EC677</f>
        <v>0</v>
      </c>
      <c r="AE62" s="44" t="n">
        <f aca="false">[2]ПК!ED677</f>
        <v>3416.1</v>
      </c>
      <c r="AF62" s="44" t="n">
        <f aca="false">[2]ПК!EE677</f>
        <v>0</v>
      </c>
      <c r="AG62" s="44" t="n">
        <f aca="false">[2]ПК!EF677</f>
        <v>5026.1</v>
      </c>
      <c r="AH62" s="44" t="n">
        <f aca="false">[2]ПК!EG677</f>
        <v>0</v>
      </c>
      <c r="AI62" s="44" t="n">
        <f aca="false">[2]ПК!EH677</f>
        <v>4283.8</v>
      </c>
      <c r="AJ62" s="44" t="n">
        <f aca="false">[2]ПК!EI677</f>
        <v>0</v>
      </c>
      <c r="AK62" s="44" t="n">
        <f aca="false">[2]ПК!EL677</f>
        <v>2300.2</v>
      </c>
      <c r="AL62" s="44" t="n">
        <f aca="false">[2]ПК!EM677</f>
        <v>0</v>
      </c>
      <c r="AM62" s="44" t="n">
        <f aca="false">[2]ПК!EN677</f>
        <v>0</v>
      </c>
      <c r="AN62" s="44" t="n">
        <f aca="false">[2]ПК!EO677</f>
        <v>0</v>
      </c>
      <c r="AO62" s="44"/>
      <c r="AP62" s="40" t="s">
        <v>127</v>
      </c>
      <c r="AQ62" s="7" t="n">
        <v>1</v>
      </c>
    </row>
    <row r="63" customFormat="false" ht="30" hidden="false" customHeight="true" outlineLevel="0" collapsed="false">
      <c r="A63" s="47"/>
      <c r="B63" s="63" t="s">
        <v>128</v>
      </c>
      <c r="C63" s="64" t="n">
        <v>40913121</v>
      </c>
      <c r="D63" s="50" t="s">
        <v>118</v>
      </c>
      <c r="E63" s="50" t="s">
        <v>33</v>
      </c>
      <c r="F63" s="65" t="n">
        <v>0</v>
      </c>
      <c r="G63" s="65" t="n">
        <v>0</v>
      </c>
      <c r="H63" s="65" t="n">
        <v>0</v>
      </c>
      <c r="I63" s="65" t="n">
        <f aca="false">[2]ПК!FY643</f>
        <v>45</v>
      </c>
      <c r="J63" s="65" t="n">
        <f aca="false">[2]ПК!FZ643</f>
        <v>0</v>
      </c>
      <c r="K63" s="65" t="n">
        <f aca="false">[2]ПК!GA643</f>
        <v>45</v>
      </c>
      <c r="L63" s="65" t="n">
        <f aca="false">[2]ПК!GB643</f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f aca="false">[2]ПК!ED643</f>
        <v>54.6</v>
      </c>
      <c r="AF63" s="51" t="n">
        <f aca="false">[2]ПК!EE643</f>
        <v>0</v>
      </c>
      <c r="AG63" s="51" t="n">
        <f aca="false">[2]ПК!EF643</f>
        <v>155.6</v>
      </c>
      <c r="AH63" s="51" t="n">
        <f aca="false">[2]ПК!EG643</f>
        <v>0</v>
      </c>
      <c r="AI63" s="51" t="n">
        <f aca="false">[2]ПК!EH643</f>
        <v>256.6</v>
      </c>
      <c r="AJ63" s="51" t="n">
        <f aca="false">[2]ПК!EI643</f>
        <v>0</v>
      </c>
      <c r="AK63" s="51" t="n">
        <f aca="false">[2]ПК!EL643</f>
        <v>295.2</v>
      </c>
      <c r="AL63" s="51" t="n">
        <f aca="false">[2]ПК!EM643</f>
        <v>0</v>
      </c>
      <c r="AM63" s="51" t="n">
        <f aca="false">[2]ПК!EN643</f>
        <v>295.2</v>
      </c>
      <c r="AN63" s="51" t="n">
        <f aca="false">[2]ПК!EO643</f>
        <v>0</v>
      </c>
      <c r="AO63" s="54" t="n">
        <f aca="false">[2]ПК!GC643</f>
        <v>0</v>
      </c>
      <c r="AP63" s="52"/>
      <c r="AQ63" s="7" t="n">
        <v>1</v>
      </c>
    </row>
    <row r="64" customFormat="false" ht="30" hidden="true" customHeight="true" outlineLevel="0" collapsed="false">
      <c r="A64" s="42"/>
      <c r="B64" s="56" t="s">
        <v>129</v>
      </c>
      <c r="C64" s="62" t="n">
        <v>32949153</v>
      </c>
      <c r="D64" s="32" t="s">
        <v>118</v>
      </c>
      <c r="E64" s="32" t="s">
        <v>33</v>
      </c>
      <c r="F64" s="65" t="n">
        <v>0</v>
      </c>
      <c r="G64" s="65" t="n">
        <v>0</v>
      </c>
      <c r="H64" s="65" t="n">
        <v>0</v>
      </c>
      <c r="I64" s="65" t="n">
        <f aca="false">[2]ПК!FY676</f>
        <v>0</v>
      </c>
      <c r="J64" s="65" t="n">
        <f aca="false">[2]ПК!FZ676</f>
        <v>0</v>
      </c>
      <c r="K64" s="65"/>
      <c r="L64" s="65"/>
      <c r="M64" s="51" t="n">
        <v>0</v>
      </c>
      <c r="N64" s="51" t="n">
        <v>0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 t="n">
        <f aca="false">[2]ПК!ED676</f>
        <v>55.6</v>
      </c>
      <c r="AF64" s="51" t="n">
        <f aca="false">[2]ПК!EE676</f>
        <v>0</v>
      </c>
      <c r="AG64" s="51" t="n">
        <f aca="false">[2]ПК!EF676</f>
        <v>0</v>
      </c>
      <c r="AH64" s="51" t="n">
        <f aca="false">[2]ПК!EG676</f>
        <v>0</v>
      </c>
      <c r="AI64" s="51" t="n">
        <f aca="false">[2]ПК!EH676</f>
        <v>0</v>
      </c>
      <c r="AJ64" s="51" t="n">
        <f aca="false">[2]ПК!EI676</f>
        <v>0</v>
      </c>
      <c r="AK64" s="51" t="n">
        <f aca="false">[2]ПК!EL676</f>
        <v>0</v>
      </c>
      <c r="AL64" s="51" t="n">
        <f aca="false">[2]ПК!EM676</f>
        <v>0</v>
      </c>
      <c r="AM64" s="51" t="n">
        <f aca="false">[2]ПК!EN676</f>
        <v>0</v>
      </c>
      <c r="AN64" s="51" t="n">
        <f aca="false">[2]ПК!EO676</f>
        <v>0</v>
      </c>
      <c r="AO64" s="54"/>
      <c r="AP64" s="52"/>
      <c r="AQ64" s="7" t="n">
        <v>1</v>
      </c>
    </row>
    <row r="65" customFormat="false" ht="74.25" hidden="true" customHeight="true" outlineLevel="0" collapsed="false">
      <c r="A65" s="42"/>
      <c r="B65" s="46" t="s">
        <v>130</v>
      </c>
      <c r="C65" s="39" t="n">
        <v>40306197</v>
      </c>
      <c r="D65" s="32" t="s">
        <v>118</v>
      </c>
      <c r="E65" s="32" t="s">
        <v>33</v>
      </c>
      <c r="F65" s="43" t="n">
        <f aca="false">[2]ПК!EX171</f>
        <v>44</v>
      </c>
      <c r="G65" s="43" t="n">
        <f aca="false">[2]ПК!EY171</f>
        <v>40</v>
      </c>
      <c r="H65" s="43" t="n">
        <f aca="false">[2]ПК!EZ171</f>
        <v>0</v>
      </c>
      <c r="I65" s="43" t="n">
        <f aca="false">[2]ПК!FY171</f>
        <v>0</v>
      </c>
      <c r="J65" s="43" t="n">
        <f aca="false">[2]ПК!FZ171</f>
        <v>0</v>
      </c>
      <c r="K65" s="43"/>
      <c r="L65" s="43"/>
      <c r="M65" s="44" t="n">
        <f aca="false">[2]ПК!DL171</f>
        <v>79.7</v>
      </c>
      <c r="N65" s="44" t="n">
        <f aca="false">[2]ПК!DM171</f>
        <v>0</v>
      </c>
      <c r="O65" s="44" t="n">
        <f aca="false">[2]ПК!DN171</f>
        <v>167.3</v>
      </c>
      <c r="P65" s="44" t="n">
        <f aca="false">[2]ПК!DO171</f>
        <v>0</v>
      </c>
      <c r="Q65" s="44" t="n">
        <f aca="false">[2]ПК!DP171</f>
        <v>91.6</v>
      </c>
      <c r="R65" s="44" t="n">
        <f aca="false">[2]ПК!DQ171</f>
        <v>0</v>
      </c>
      <c r="S65" s="44" t="n">
        <f aca="false">[2]ПК!DR171</f>
        <v>86.1</v>
      </c>
      <c r="T65" s="44" t="n">
        <f aca="false">[2]ПК!DS171</f>
        <v>0</v>
      </c>
      <c r="U65" s="44" t="n">
        <f aca="false">[2]ПК!DT171</f>
        <v>86.1</v>
      </c>
      <c r="V65" s="44" t="n">
        <f aca="false">[2]ПК!DU171</f>
        <v>0</v>
      </c>
      <c r="W65" s="44" t="n">
        <f aca="false">[2]ПК!DV171</f>
        <v>278</v>
      </c>
      <c r="X65" s="44" t="n">
        <f aca="false">[2]ПК!DW171</f>
        <v>44</v>
      </c>
      <c r="Y65" s="44" t="n">
        <f aca="false">[2]ПК!DX171</f>
        <v>413.9</v>
      </c>
      <c r="Z65" s="44" t="n">
        <f aca="false">[2]ПК!DY171</f>
        <v>0</v>
      </c>
      <c r="AA65" s="44" t="n">
        <f aca="false">[2]ПК!DZ171</f>
        <v>240.4</v>
      </c>
      <c r="AB65" s="44" t="n">
        <f aca="false">[2]ПК!EA171</f>
        <v>0</v>
      </c>
      <c r="AC65" s="44" t="n">
        <f aca="false">[2]ПК!EB171</f>
        <v>125.5</v>
      </c>
      <c r="AD65" s="44" t="n">
        <f aca="false">[2]ПК!EC171</f>
        <v>0</v>
      </c>
      <c r="AE65" s="44" t="n">
        <f aca="false">[2]ПК!ED171</f>
        <v>184.6</v>
      </c>
      <c r="AF65" s="44" t="n">
        <f aca="false">[2]ПК!EE171</f>
        <v>0</v>
      </c>
      <c r="AG65" s="44" t="n">
        <f aca="false">[2]ПК!EF171</f>
        <v>173.4</v>
      </c>
      <c r="AH65" s="44" t="n">
        <f aca="false">[2]ПК!EG171</f>
        <v>0</v>
      </c>
      <c r="AI65" s="44" t="n">
        <f aca="false">[2]ПК!EH171</f>
        <v>144.9</v>
      </c>
      <c r="AJ65" s="44" t="n">
        <f aca="false">[2]ПК!EI171</f>
        <v>0</v>
      </c>
      <c r="AK65" s="44" t="n">
        <f aca="false">[2]ПК!EL171</f>
        <v>0</v>
      </c>
      <c r="AL65" s="44" t="n">
        <f aca="false">[2]ПК!EM171</f>
        <v>0</v>
      </c>
      <c r="AM65" s="44" t="n">
        <f aca="false">[2]ПК!EN171</f>
        <v>0</v>
      </c>
      <c r="AN65" s="44" t="n">
        <f aca="false">[2]ПК!EO171</f>
        <v>0</v>
      </c>
      <c r="AO65" s="45"/>
      <c r="AP65" s="40" t="s">
        <v>131</v>
      </c>
      <c r="AQ65" s="7" t="n">
        <v>1</v>
      </c>
    </row>
    <row r="66" customFormat="false" ht="103.5" hidden="true" customHeight="true" outlineLevel="0" collapsed="false">
      <c r="A66" s="42"/>
      <c r="B66" s="46" t="s">
        <v>132</v>
      </c>
      <c r="C66" s="39" t="n">
        <v>32546705</v>
      </c>
      <c r="D66" s="32" t="s">
        <v>118</v>
      </c>
      <c r="E66" s="32" t="s">
        <v>33</v>
      </c>
      <c r="F66" s="43" t="n">
        <f aca="false">[2]ПК!EX8</f>
        <v>0</v>
      </c>
      <c r="G66" s="43" t="n">
        <f aca="false">[2]ПК!EY8</f>
        <v>0</v>
      </c>
      <c r="H66" s="43" t="n">
        <f aca="false">[2]ПК!EZ8</f>
        <v>0</v>
      </c>
      <c r="I66" s="43" t="n">
        <f aca="false">[2]ПК!FY8</f>
        <v>0</v>
      </c>
      <c r="J66" s="43" t="n">
        <f aca="false">[2]ПК!FZ8</f>
        <v>0</v>
      </c>
      <c r="K66" s="43"/>
      <c r="L66" s="43"/>
      <c r="M66" s="44" t="n">
        <f aca="false">[2]ПК!DL8</f>
        <v>461.5</v>
      </c>
      <c r="N66" s="44" t="n">
        <f aca="false">[2]ПК!DM8</f>
        <v>461.5</v>
      </c>
      <c r="O66" s="44" t="n">
        <f aca="false">[2]ПК!DN8</f>
        <v>0</v>
      </c>
      <c r="P66" s="44" t="n">
        <f aca="false">[2]ПК!DO8</f>
        <v>0</v>
      </c>
      <c r="Q66" s="44" t="n">
        <f aca="false">[2]ПК!DP8</f>
        <v>0</v>
      </c>
      <c r="R66" s="44" t="n">
        <f aca="false">[2]ПК!DQ8</f>
        <v>0</v>
      </c>
      <c r="S66" s="44" t="n">
        <f aca="false">[2]ПК!DR8</f>
        <v>0</v>
      </c>
      <c r="T66" s="44" t="n">
        <f aca="false">[2]ПК!DS8</f>
        <v>0</v>
      </c>
      <c r="U66" s="44" t="n">
        <f aca="false">[2]ПК!DT8</f>
        <v>0</v>
      </c>
      <c r="V66" s="44" t="n">
        <f aca="false">[2]ПК!DU8</f>
        <v>0</v>
      </c>
      <c r="W66" s="44" t="n">
        <f aca="false">[2]ПК!DV8</f>
        <v>0</v>
      </c>
      <c r="X66" s="44" t="n">
        <f aca="false">[2]ПК!DW8</f>
        <v>0</v>
      </c>
      <c r="Y66" s="44" t="n">
        <f aca="false">[2]ПК!DX8</f>
        <v>0</v>
      </c>
      <c r="Z66" s="44" t="n">
        <f aca="false">[2]ПК!DY8</f>
        <v>0</v>
      </c>
      <c r="AA66" s="44" t="n">
        <f aca="false">[2]ПК!DZ8</f>
        <v>0</v>
      </c>
      <c r="AB66" s="44" t="n">
        <f aca="false">[2]ПК!EA8</f>
        <v>0</v>
      </c>
      <c r="AC66" s="44" t="n">
        <f aca="false">[2]ПК!EB8</f>
        <v>0</v>
      </c>
      <c r="AD66" s="44" t="n">
        <f aca="false">[2]ПК!EC8</f>
        <v>0</v>
      </c>
      <c r="AE66" s="44" t="n">
        <f aca="false">[2]ПК!ED8</f>
        <v>0</v>
      </c>
      <c r="AF66" s="44" t="n">
        <f aca="false">[2]ПК!EE8</f>
        <v>0</v>
      </c>
      <c r="AG66" s="44" t="n">
        <f aca="false">[2]ПК!EF8</f>
        <v>0</v>
      </c>
      <c r="AH66" s="44" t="n">
        <f aca="false">[2]ПК!EG8</f>
        <v>0</v>
      </c>
      <c r="AI66" s="44" t="n">
        <f aca="false">[2]ПК!EH8</f>
        <v>0</v>
      </c>
      <c r="AJ66" s="44" t="n">
        <f aca="false">[2]ПК!EI8</f>
        <v>0</v>
      </c>
      <c r="AK66" s="44" t="n">
        <f aca="false">[2]ПК!EL8</f>
        <v>0</v>
      </c>
      <c r="AL66" s="44" t="n">
        <f aca="false">[2]ПК!EM8</f>
        <v>0</v>
      </c>
      <c r="AM66" s="44" t="n">
        <f aca="false">[2]ПК!EN8</f>
        <v>0</v>
      </c>
      <c r="AN66" s="44" t="n">
        <f aca="false">[2]ПК!EO8</f>
        <v>0</v>
      </c>
      <c r="AO66" s="45"/>
      <c r="AP66" s="40" t="s">
        <v>133</v>
      </c>
      <c r="AQ66" s="7" t="n">
        <v>1</v>
      </c>
    </row>
    <row r="67" customFormat="false" ht="126" hidden="false" customHeight="true" outlineLevel="0" collapsed="false">
      <c r="A67" s="42"/>
      <c r="B67" s="46" t="s">
        <v>134</v>
      </c>
      <c r="C67" s="39" t="n">
        <v>31557119</v>
      </c>
      <c r="D67" s="32" t="s">
        <v>118</v>
      </c>
      <c r="E67" s="32" t="s">
        <v>33</v>
      </c>
      <c r="F67" s="43" t="n">
        <f aca="false">[2]ПК!EX485</f>
        <v>5959</v>
      </c>
      <c r="G67" s="43" t="n">
        <f aca="false">[2]ПК!EY485</f>
        <v>0</v>
      </c>
      <c r="H67" s="43" t="n">
        <f aca="false">[2]ПК!EZ485</f>
        <v>0</v>
      </c>
      <c r="I67" s="43" t="n">
        <f aca="false">[2]ПК!FY485</f>
        <v>5483</v>
      </c>
      <c r="J67" s="43" t="n">
        <f aca="false">[2]ПК!FZ485</f>
        <v>0</v>
      </c>
      <c r="K67" s="43" t="n">
        <f aca="false">[2]ПК!GA485</f>
        <v>5396</v>
      </c>
      <c r="L67" s="43" t="n">
        <f aca="false">[2]ПК!GB485</f>
        <v>0</v>
      </c>
      <c r="M67" s="44" t="n">
        <f aca="false">[2]ПК!DL485</f>
        <v>0</v>
      </c>
      <c r="N67" s="44" t="n">
        <f aca="false">[2]ПК!DM485</f>
        <v>0</v>
      </c>
      <c r="O67" s="44" t="n">
        <f aca="false">[2]ПК!DN485</f>
        <v>7831.3</v>
      </c>
      <c r="P67" s="44" t="n">
        <f aca="false">[2]ПК!DO485</f>
        <v>0</v>
      </c>
      <c r="Q67" s="44" t="n">
        <f aca="false">[2]ПК!DP485</f>
        <v>7831.3</v>
      </c>
      <c r="R67" s="44" t="n">
        <f aca="false">[2]ПК!DQ485</f>
        <v>0</v>
      </c>
      <c r="S67" s="44" t="n">
        <f aca="false">[2]ПК!DR485</f>
        <v>7765.2</v>
      </c>
      <c r="T67" s="44" t="n">
        <f aca="false">[2]ПК!DS485</f>
        <v>0</v>
      </c>
      <c r="U67" s="44" t="n">
        <f aca="false">[2]ПК!DT485</f>
        <v>7669.9</v>
      </c>
      <c r="V67" s="44" t="n">
        <f aca="false">[2]ПК!DU485</f>
        <v>0</v>
      </c>
      <c r="W67" s="44" t="n">
        <f aca="false">[2]ПК!DV485</f>
        <v>3252.4</v>
      </c>
      <c r="X67" s="44" t="n">
        <f aca="false">[2]ПК!DW485</f>
        <v>0</v>
      </c>
      <c r="Y67" s="44" t="n">
        <f aca="false">[2]ПК!DX485</f>
        <v>4081</v>
      </c>
      <c r="Z67" s="44" t="n">
        <f aca="false">[2]ПК!DY485</f>
        <v>0</v>
      </c>
      <c r="AA67" s="44" t="n">
        <f aca="false">[2]ПК!DZ485</f>
        <v>0</v>
      </c>
      <c r="AB67" s="44" t="n">
        <f aca="false">[2]ПК!EA485</f>
        <v>0</v>
      </c>
      <c r="AC67" s="44" t="n">
        <f aca="false">[2]ПК!EB485</f>
        <v>0</v>
      </c>
      <c r="AD67" s="44" t="n">
        <f aca="false">[2]ПК!EC485</f>
        <v>0</v>
      </c>
      <c r="AE67" s="44" t="n">
        <f aca="false">[2]ПК!ED485</f>
        <v>6271.9</v>
      </c>
      <c r="AF67" s="44" t="n">
        <f aca="false">[2]ПК!EE485</f>
        <v>0</v>
      </c>
      <c r="AG67" s="44" t="n">
        <f aca="false">[2]ПК!EF485</f>
        <v>0</v>
      </c>
      <c r="AH67" s="44" t="n">
        <f aca="false">[2]ПК!EG485</f>
        <v>0</v>
      </c>
      <c r="AI67" s="44" t="n">
        <f aca="false">[2]ПК!EH485</f>
        <v>27283.1</v>
      </c>
      <c r="AJ67" s="44" t="n">
        <f aca="false">[2]ПК!EI485</f>
        <v>0</v>
      </c>
      <c r="AK67" s="44" t="n">
        <f aca="false">[2]ПК!EL485</f>
        <v>49529.4</v>
      </c>
      <c r="AL67" s="44" t="n">
        <f aca="false">[2]ПК!EM485</f>
        <v>0</v>
      </c>
      <c r="AM67" s="44" t="n">
        <f aca="false">[2]ПК!EN485</f>
        <v>23415.6</v>
      </c>
      <c r="AN67" s="44" t="n">
        <f aca="false">[2]ПК!EO485</f>
        <v>0</v>
      </c>
      <c r="AO67" s="45" t="n">
        <f aca="false">[2]ПК!GC485</f>
        <v>1.04</v>
      </c>
      <c r="AP67" s="40" t="s">
        <v>135</v>
      </c>
      <c r="AQ67" s="7" t="n">
        <v>1</v>
      </c>
    </row>
    <row r="68" customFormat="false" ht="30" hidden="false" customHeight="false" outlineLevel="0" collapsed="false">
      <c r="A68" s="42"/>
      <c r="B68" s="34" t="s">
        <v>136</v>
      </c>
      <c r="C68" s="39"/>
      <c r="D68" s="32" t="s">
        <v>118</v>
      </c>
      <c r="E68" s="32" t="s">
        <v>33</v>
      </c>
      <c r="F68" s="43" t="n">
        <f aca="false">[2]ПК!EX52</f>
        <v>240</v>
      </c>
      <c r="G68" s="43" t="n">
        <f aca="false">[2]ПК!EY52</f>
        <v>0</v>
      </c>
      <c r="H68" s="43" t="n">
        <f aca="false">[2]ПК!EZ52</f>
        <v>0</v>
      </c>
      <c r="I68" s="43" t="n">
        <f aca="false">[2]ПК!FY52</f>
        <v>276</v>
      </c>
      <c r="J68" s="43" t="n">
        <f aca="false">[2]ПК!FZ52</f>
        <v>0</v>
      </c>
      <c r="K68" s="43" t="n">
        <f aca="false">[2]ПК!GA52</f>
        <v>276</v>
      </c>
      <c r="L68" s="43" t="n">
        <f aca="false">[2]ПК!GB52</f>
        <v>0</v>
      </c>
      <c r="M68" s="66" t="n">
        <f aca="false">[2]ПК!DL52</f>
        <v>0</v>
      </c>
      <c r="N68" s="66" t="n">
        <f aca="false">[2]ПК!DM52</f>
        <v>0</v>
      </c>
      <c r="O68" s="66" t="n">
        <f aca="false">[2]ПК!DN52</f>
        <v>0</v>
      </c>
      <c r="P68" s="66" t="n">
        <f aca="false">[2]ПК!DO52</f>
        <v>0</v>
      </c>
      <c r="Q68" s="66" t="n">
        <f aca="false">[2]ПК!DP52</f>
        <v>0</v>
      </c>
      <c r="R68" s="66" t="n">
        <f aca="false">[2]ПК!DQ52</f>
        <v>0</v>
      </c>
      <c r="S68" s="66" t="n">
        <f aca="false">[2]ПК!DR52</f>
        <v>0</v>
      </c>
      <c r="T68" s="66" t="n">
        <f aca="false">[2]ПК!DS52</f>
        <v>0</v>
      </c>
      <c r="U68" s="66" t="n">
        <f aca="false">[2]ПК!DT52</f>
        <v>0</v>
      </c>
      <c r="V68" s="66" t="n">
        <f aca="false">[2]ПК!DU52</f>
        <v>0</v>
      </c>
      <c r="W68" s="66" t="n">
        <f aca="false">[2]ПК!DV52</f>
        <v>0</v>
      </c>
      <c r="X68" s="66" t="n">
        <f aca="false">[2]ПК!DW52</f>
        <v>0</v>
      </c>
      <c r="Y68" s="66" t="n">
        <f aca="false">[2]ПК!DX52</f>
        <v>0</v>
      </c>
      <c r="Z68" s="66" t="n">
        <f aca="false">[2]ПК!DY52</f>
        <v>0</v>
      </c>
      <c r="AA68" s="66" t="n">
        <f aca="false">[2]ПК!DZ52</f>
        <v>0</v>
      </c>
      <c r="AB68" s="66" t="n">
        <f aca="false">[2]ПК!EA52</f>
        <v>0</v>
      </c>
      <c r="AC68" s="66" t="n">
        <f aca="false">[2]ПК!EB52</f>
        <v>0</v>
      </c>
      <c r="AD68" s="66" t="n">
        <f aca="false">[2]ПК!EC52</f>
        <v>0</v>
      </c>
      <c r="AE68" s="66" t="n">
        <f aca="false">[2]ПК!ED52</f>
        <v>0</v>
      </c>
      <c r="AF68" s="66" t="n">
        <f aca="false">[2]ПК!EE52</f>
        <v>0</v>
      </c>
      <c r="AG68" s="66" t="n">
        <f aca="false">[2]ПК!EF52</f>
        <v>1367.8</v>
      </c>
      <c r="AH68" s="66" t="n">
        <f aca="false">[2]ПК!EG52</f>
        <v>0</v>
      </c>
      <c r="AI68" s="66" t="n">
        <f aca="false">[2]ПК!EH52</f>
        <v>2135.4</v>
      </c>
      <c r="AJ68" s="66" t="n">
        <f aca="false">[2]ПК!EI52</f>
        <v>0</v>
      </c>
      <c r="AK68" s="66" t="n">
        <f aca="false">[2]ПК!EL52</f>
        <v>4447.4</v>
      </c>
      <c r="AL68" s="66" t="n">
        <f aca="false">[2]ПК!EM52</f>
        <v>0</v>
      </c>
      <c r="AM68" s="66" t="n">
        <f aca="false">[2]ПК!EN52</f>
        <v>1700.8</v>
      </c>
      <c r="AN68" s="66" t="n">
        <f aca="false">[2]ПК!EO52</f>
        <v>0</v>
      </c>
      <c r="AO68" s="67" t="n">
        <f aca="false">[2]ПК!GC52</f>
        <v>3</v>
      </c>
      <c r="AP68" s="40" t="s">
        <v>137</v>
      </c>
      <c r="AQ68" s="7" t="n">
        <v>1</v>
      </c>
    </row>
    <row r="69" customFormat="false" ht="30" hidden="true" customHeight="false" outlineLevel="0" collapsed="false">
      <c r="A69" s="42"/>
      <c r="B69" s="30" t="s">
        <v>138</v>
      </c>
      <c r="C69" s="39"/>
      <c r="D69" s="32" t="s">
        <v>118</v>
      </c>
      <c r="E69" s="32" t="s">
        <v>33</v>
      </c>
      <c r="F69" s="43" t="n">
        <f aca="false">[2]ПК!EX106</f>
        <v>191</v>
      </c>
      <c r="G69" s="43" t="n">
        <f aca="false">[2]ПК!EY106</f>
        <v>0</v>
      </c>
      <c r="H69" s="43" t="n">
        <f aca="false">[2]ПК!EZ106</f>
        <v>0</v>
      </c>
      <c r="I69" s="43" t="n">
        <f aca="false">[2]ПК!FY106</f>
        <v>115</v>
      </c>
      <c r="J69" s="43" t="n">
        <f aca="false">[2]ПК!FZ106</f>
        <v>0</v>
      </c>
      <c r="K69" s="43"/>
      <c r="L69" s="43"/>
      <c r="M69" s="44" t="n">
        <f aca="false">[2]ПК!DL106</f>
        <v>0</v>
      </c>
      <c r="N69" s="44" t="n">
        <f aca="false">[2]ПК!DM106</f>
        <v>0</v>
      </c>
      <c r="O69" s="44" t="n">
        <f aca="false">[2]ПК!DN106</f>
        <v>0</v>
      </c>
      <c r="P69" s="44" t="n">
        <f aca="false">[2]ПК!DO106</f>
        <v>0</v>
      </c>
      <c r="Q69" s="44" t="n">
        <f aca="false">[2]ПК!DP106</f>
        <v>0</v>
      </c>
      <c r="R69" s="44" t="n">
        <f aca="false">[2]ПК!DQ106</f>
        <v>0</v>
      </c>
      <c r="S69" s="44" t="n">
        <f aca="false">[2]ПК!DR106</f>
        <v>0</v>
      </c>
      <c r="T69" s="44" t="n">
        <f aca="false">[2]ПК!DS106</f>
        <v>0</v>
      </c>
      <c r="U69" s="44" t="n">
        <f aca="false">[2]ПК!DT106</f>
        <v>0</v>
      </c>
      <c r="V69" s="44" t="n">
        <f aca="false">[2]ПК!DU106</f>
        <v>0</v>
      </c>
      <c r="W69" s="44" t="n">
        <f aca="false">[2]ПК!DV106</f>
        <v>0</v>
      </c>
      <c r="X69" s="44" t="n">
        <f aca="false">[2]ПК!DW106</f>
        <v>0</v>
      </c>
      <c r="Y69" s="44" t="n">
        <f aca="false">[2]ПК!DX106</f>
        <v>0</v>
      </c>
      <c r="Z69" s="44" t="n">
        <f aca="false">[2]ПК!DY106</f>
        <v>0</v>
      </c>
      <c r="AA69" s="44" t="n">
        <f aca="false">[2]ПК!DZ106</f>
        <v>1111.8</v>
      </c>
      <c r="AB69" s="44" t="n">
        <f aca="false">[2]ПК!EA106</f>
        <v>0</v>
      </c>
      <c r="AC69" s="44" t="n">
        <f aca="false">[2]ПК!EB106</f>
        <v>504.2</v>
      </c>
      <c r="AD69" s="44" t="n">
        <f aca="false">[2]ПК!EC106</f>
        <v>0</v>
      </c>
      <c r="AE69" s="44" t="n">
        <f aca="false">[2]ПК!ED106</f>
        <v>926.8</v>
      </c>
      <c r="AF69" s="44" t="n">
        <f aca="false">[2]ПК!EE106</f>
        <v>0</v>
      </c>
      <c r="AG69" s="44" t="n">
        <f aca="false">[2]ПК!EF106</f>
        <v>1754.7</v>
      </c>
      <c r="AH69" s="44" t="n">
        <f aca="false">[2]ПК!EG106</f>
        <v>0</v>
      </c>
      <c r="AI69" s="44" t="n">
        <f aca="false">[2]ПК!EH106</f>
        <v>1357.9</v>
      </c>
      <c r="AJ69" s="44" t="n">
        <f aca="false">[2]ПК!EI106</f>
        <v>0</v>
      </c>
      <c r="AK69" s="44" t="n">
        <f aca="false">[2]ПК!EL106</f>
        <v>688.7</v>
      </c>
      <c r="AL69" s="44" t="n">
        <f aca="false">[2]ПК!EM106</f>
        <v>0</v>
      </c>
      <c r="AM69" s="44" t="n">
        <f aca="false">[2]ПК!EN106</f>
        <v>0</v>
      </c>
      <c r="AN69" s="44" t="n">
        <f aca="false">[2]ПК!EO106</f>
        <v>0</v>
      </c>
      <c r="AO69" s="45"/>
      <c r="AP69" s="40" t="s">
        <v>139</v>
      </c>
      <c r="AQ69" s="7" t="n">
        <v>1</v>
      </c>
    </row>
    <row r="70" customFormat="false" ht="37.5" hidden="false" customHeight="true" outlineLevel="0" collapsed="false">
      <c r="A70" s="42"/>
      <c r="B70" s="68" t="s">
        <v>140</v>
      </c>
      <c r="C70" s="69" t="n">
        <v>32546705</v>
      </c>
      <c r="D70" s="32" t="s">
        <v>118</v>
      </c>
      <c r="E70" s="43" t="s">
        <v>50</v>
      </c>
      <c r="F70" s="43" t="n">
        <f aca="false">[2]ПК!EX16</f>
        <v>1</v>
      </c>
      <c r="G70" s="43" t="n">
        <f aca="false">[2]ПК!EY16</f>
        <v>81</v>
      </c>
      <c r="H70" s="43" t="n">
        <f aca="false">[2]ПК!EZ16</f>
        <v>81</v>
      </c>
      <c r="I70" s="43" t="n">
        <f aca="false">[2]ПК!FY16</f>
        <v>81</v>
      </c>
      <c r="J70" s="43" t="n">
        <f aca="false">[2]ПК!FZ16</f>
        <v>81</v>
      </c>
      <c r="K70" s="43" t="n">
        <f aca="false">[2]ПК!GA16</f>
        <v>81</v>
      </c>
      <c r="L70" s="43" t="n">
        <f aca="false">[2]ПК!GB16</f>
        <v>81</v>
      </c>
      <c r="M70" s="44" t="n">
        <f aca="false">[2]ПК!DL16</f>
        <v>0</v>
      </c>
      <c r="N70" s="44" t="n">
        <f aca="false">[2]ПК!DM16</f>
        <v>0</v>
      </c>
      <c r="O70" s="44" t="n">
        <f aca="false">[2]ПК!DN16</f>
        <v>461.5</v>
      </c>
      <c r="P70" s="44" t="n">
        <f aca="false">[2]ПК!DO16</f>
        <v>461.5</v>
      </c>
      <c r="Q70" s="44" t="n">
        <f aca="false">[2]ПК!DP16</f>
        <v>461.5</v>
      </c>
      <c r="R70" s="44" t="n">
        <f aca="false">[2]ПК!DQ16</f>
        <v>461.5</v>
      </c>
      <c r="S70" s="44" t="n">
        <f aca="false">[2]ПК!DR16</f>
        <v>461.5</v>
      </c>
      <c r="T70" s="44" t="n">
        <f aca="false">[2]ПК!DS16</f>
        <v>461.5</v>
      </c>
      <c r="U70" s="44" t="n">
        <f aca="false">[2]ПК!DT16</f>
        <v>461.5</v>
      </c>
      <c r="V70" s="44" t="n">
        <f aca="false">[2]ПК!DU16</f>
        <v>461.5</v>
      </c>
      <c r="W70" s="44" t="n">
        <f aca="false">[2]ПК!DV16</f>
        <v>465.8</v>
      </c>
      <c r="X70" s="44" t="n">
        <f aca="false">[2]ПК!DW16</f>
        <v>465.8</v>
      </c>
      <c r="Y70" s="44" t="n">
        <f aca="false">[2]ПК!DX16</f>
        <v>454.4</v>
      </c>
      <c r="Z70" s="44" t="n">
        <f aca="false">[2]ПК!DY16</f>
        <v>454.4</v>
      </c>
      <c r="AA70" s="44" t="n">
        <f aca="false">[2]ПК!DZ16</f>
        <v>446</v>
      </c>
      <c r="AB70" s="44" t="n">
        <f aca="false">[2]ПК!EA16</f>
        <v>446</v>
      </c>
      <c r="AC70" s="44" t="n">
        <f aca="false">[2]ПК!EB16</f>
        <v>446</v>
      </c>
      <c r="AD70" s="44" t="n">
        <f aca="false">[2]ПК!EC16</f>
        <v>446</v>
      </c>
      <c r="AE70" s="44" t="n">
        <f aca="false">[2]ПК!ED16</f>
        <v>436.8</v>
      </c>
      <c r="AF70" s="44" t="n">
        <f aca="false">[2]ПК!EE16</f>
        <v>421</v>
      </c>
      <c r="AG70" s="44" t="n">
        <f aca="false">[2]ПК!EF16</f>
        <v>436.8</v>
      </c>
      <c r="AH70" s="44" t="n">
        <f aca="false">[2]ПК!EG16</f>
        <v>421</v>
      </c>
      <c r="AI70" s="44" t="n">
        <f aca="false">[2]ПК!EH16</f>
        <v>436.8</v>
      </c>
      <c r="AJ70" s="44" t="n">
        <f aca="false">[2]ПК!EI16</f>
        <v>436.8</v>
      </c>
      <c r="AK70" s="44" t="n">
        <f aca="false">[2]ПК!EL16</f>
        <v>432</v>
      </c>
      <c r="AL70" s="44" t="n">
        <f aca="false">[2]ПК!EM16</f>
        <v>432</v>
      </c>
      <c r="AM70" s="44" t="n">
        <f aca="false">[2]ПК!EN16</f>
        <v>432</v>
      </c>
      <c r="AN70" s="44" t="n">
        <f aca="false">[2]ПК!EO16</f>
        <v>432</v>
      </c>
      <c r="AO70" s="45" t="n">
        <f aca="false">[2]ПК!GC16</f>
        <v>0</v>
      </c>
      <c r="AP70" s="40"/>
      <c r="AQ70" s="7" t="n">
        <v>1</v>
      </c>
    </row>
    <row r="71" customFormat="false" ht="69.75" hidden="false" customHeight="true" outlineLevel="0" collapsed="false">
      <c r="A71" s="42"/>
      <c r="B71" s="34" t="s">
        <v>141</v>
      </c>
      <c r="C71" s="39" t="n">
        <v>1974595</v>
      </c>
      <c r="D71" s="32" t="s">
        <v>118</v>
      </c>
      <c r="E71" s="43" t="s">
        <v>102</v>
      </c>
      <c r="F71" s="43" t="n">
        <f aca="false">[2]ПК!EX367</f>
        <v>0</v>
      </c>
      <c r="G71" s="43" t="n">
        <f aca="false">[2]ПК!EY367</f>
        <v>18</v>
      </c>
      <c r="H71" s="43" t="n">
        <f aca="false">[2]ПК!EZ367</f>
        <v>18</v>
      </c>
      <c r="I71" s="43" t="n">
        <f aca="false">[2]ПК!FY367</f>
        <v>18</v>
      </c>
      <c r="J71" s="43" t="n">
        <f aca="false">[2]ПК!FZ367</f>
        <v>18</v>
      </c>
      <c r="K71" s="43" t="n">
        <f aca="false">[2]ПК!GA367</f>
        <v>18</v>
      </c>
      <c r="L71" s="43" t="n">
        <f aca="false">[2]ПК!GB367</f>
        <v>18</v>
      </c>
      <c r="M71" s="44" t="n">
        <f aca="false">[2]ПК!DL367</f>
        <v>87.3</v>
      </c>
      <c r="N71" s="44" t="n">
        <f aca="false">[2]ПК!DM367</f>
        <v>87.3</v>
      </c>
      <c r="O71" s="44" t="n">
        <f aca="false">[2]ПК!DN367</f>
        <v>87.3</v>
      </c>
      <c r="P71" s="44" t="n">
        <f aca="false">[2]ПК!DO367</f>
        <v>87.3</v>
      </c>
      <c r="Q71" s="44" t="n">
        <f aca="false">[2]ПК!DP367</f>
        <v>87.3</v>
      </c>
      <c r="R71" s="44" t="n">
        <f aca="false">[2]ПК!DQ367</f>
        <v>87.3</v>
      </c>
      <c r="S71" s="44" t="n">
        <f aca="false">[2]ПК!DR367</f>
        <v>87.3</v>
      </c>
      <c r="T71" s="44" t="n">
        <f aca="false">[2]ПК!DS367</f>
        <v>87.3</v>
      </c>
      <c r="U71" s="44" t="n">
        <f aca="false">[2]ПК!DT367</f>
        <v>87.3</v>
      </c>
      <c r="V71" s="44" t="n">
        <f aca="false">[2]ПК!DU367</f>
        <v>87.3</v>
      </c>
      <c r="W71" s="44" t="n">
        <f aca="false">[2]ПК!DV367</f>
        <v>87.3</v>
      </c>
      <c r="X71" s="44" t="n">
        <f aca="false">[2]ПК!DW367</f>
        <v>87.3</v>
      </c>
      <c r="Y71" s="44" t="n">
        <f aca="false">[2]ПК!DX367</f>
        <v>87.3</v>
      </c>
      <c r="Z71" s="44" t="n">
        <f aca="false">[2]ПК!DY367</f>
        <v>87.3</v>
      </c>
      <c r="AA71" s="44" t="n">
        <f aca="false">[2]ПК!DZ367</f>
        <v>87.3</v>
      </c>
      <c r="AB71" s="44" t="n">
        <f aca="false">[2]ПК!EA367</f>
        <v>87.3</v>
      </c>
      <c r="AC71" s="44" t="n">
        <f aca="false">[2]ПК!EB367</f>
        <v>87.3</v>
      </c>
      <c r="AD71" s="44" t="n">
        <f aca="false">[2]ПК!EC367</f>
        <v>87.3</v>
      </c>
      <c r="AE71" s="44" t="n">
        <f aca="false">[2]ПК!ED367</f>
        <v>87.3</v>
      </c>
      <c r="AF71" s="44" t="n">
        <f aca="false">[2]ПК!EE367</f>
        <v>87.3</v>
      </c>
      <c r="AG71" s="44" t="n">
        <f aca="false">[2]ПК!EF367</f>
        <v>87.3</v>
      </c>
      <c r="AH71" s="44" t="n">
        <f aca="false">[2]ПК!EG367</f>
        <v>87.3</v>
      </c>
      <c r="AI71" s="44" t="n">
        <f aca="false">[2]ПК!EH367</f>
        <v>87.3</v>
      </c>
      <c r="AJ71" s="44" t="n">
        <f aca="false">[2]ПК!EI367</f>
        <v>87.3</v>
      </c>
      <c r="AK71" s="44" t="n">
        <f aca="false">[2]ПК!EL367</f>
        <v>87.3</v>
      </c>
      <c r="AL71" s="44" t="n">
        <f aca="false">[2]ПК!EM367</f>
        <v>87.3</v>
      </c>
      <c r="AM71" s="44" t="n">
        <f aca="false">[2]ПК!EN367</f>
        <v>87.3</v>
      </c>
      <c r="AN71" s="44" t="n">
        <f aca="false">[2]ПК!EO367</f>
        <v>87.3</v>
      </c>
      <c r="AO71" s="45" t="n">
        <f aca="false">[2]ПК!GC367</f>
        <v>15</v>
      </c>
      <c r="AP71" s="40" t="s">
        <v>142</v>
      </c>
      <c r="AQ71" s="7" t="n">
        <v>1</v>
      </c>
    </row>
    <row r="72" customFormat="false" ht="51.75" hidden="false" customHeight="true" outlineLevel="0" collapsed="false">
      <c r="A72" s="70"/>
      <c r="B72" s="30" t="s">
        <v>143</v>
      </c>
      <c r="C72" s="31" t="n">
        <v>38104349</v>
      </c>
      <c r="D72" s="71" t="s">
        <v>72</v>
      </c>
      <c r="E72" s="32" t="s">
        <v>33</v>
      </c>
      <c r="F72" s="43" t="n">
        <f aca="false">[2]ПК!EX148</f>
        <v>20</v>
      </c>
      <c r="G72" s="43" t="n">
        <f aca="false">[2]ПК!EY148</f>
        <v>0</v>
      </c>
      <c r="H72" s="43" t="n">
        <f aca="false">[2]ПК!EZ148</f>
        <v>0</v>
      </c>
      <c r="I72" s="43" t="n">
        <f aca="false">[2]ПК!FY148</f>
        <v>14</v>
      </c>
      <c r="J72" s="43" t="n">
        <f aca="false">[2]ПК!FZ148</f>
        <v>0</v>
      </c>
      <c r="K72" s="43" t="n">
        <f aca="false">[2]ПК!GA148</f>
        <v>14</v>
      </c>
      <c r="L72" s="43" t="n">
        <f aca="false">[2]ПК!GB148</f>
        <v>0</v>
      </c>
      <c r="M72" s="44" t="n">
        <f aca="false">[2]ПК!DL148</f>
        <v>0</v>
      </c>
      <c r="N72" s="44" t="n">
        <f aca="false">[2]ПК!DM148</f>
        <v>0</v>
      </c>
      <c r="O72" s="44" t="n">
        <f aca="false">[2]ПК!DN148</f>
        <v>88.4</v>
      </c>
      <c r="P72" s="44" t="n">
        <f aca="false">[2]ПК!DO148</f>
        <v>0</v>
      </c>
      <c r="Q72" s="44" t="n">
        <f aca="false">[2]ПК!DP148</f>
        <v>0</v>
      </c>
      <c r="R72" s="44" t="n">
        <f aca="false">[2]ПК!DQ148</f>
        <v>0</v>
      </c>
      <c r="S72" s="44" t="n">
        <f aca="false">[2]ПК!DR148</f>
        <v>88.4</v>
      </c>
      <c r="T72" s="44" t="n">
        <f aca="false">[2]ПК!DS148</f>
        <v>0</v>
      </c>
      <c r="U72" s="44" t="n">
        <f aca="false">[2]ПК!DT148</f>
        <v>88.4</v>
      </c>
      <c r="V72" s="44" t="n">
        <f aca="false">[2]ПК!DU148</f>
        <v>0</v>
      </c>
      <c r="W72" s="44" t="n">
        <f aca="false">[2]ПК!DV148</f>
        <v>154.6</v>
      </c>
      <c r="X72" s="44" t="n">
        <f aca="false">[2]ПК!DW148</f>
        <v>0</v>
      </c>
      <c r="Y72" s="44" t="n">
        <f aca="false">[2]ПК!DX148</f>
        <v>217.9</v>
      </c>
      <c r="Z72" s="44" t="n">
        <f aca="false">[2]ПК!DY148</f>
        <v>0</v>
      </c>
      <c r="AA72" s="44" t="n">
        <f aca="false">[2]ПК!DZ148</f>
        <v>290.9</v>
      </c>
      <c r="AB72" s="44" t="n">
        <f aca="false">[2]ПК!EA148</f>
        <v>0</v>
      </c>
      <c r="AC72" s="44" t="n">
        <f aca="false">[2]ПК!EB148</f>
        <v>71.7</v>
      </c>
      <c r="AD72" s="44" t="n">
        <f aca="false">[2]ПК!EC148</f>
        <v>0</v>
      </c>
      <c r="AE72" s="44" t="n">
        <f aca="false">[2]ПК!ED148</f>
        <v>160.3</v>
      </c>
      <c r="AF72" s="44" t="n">
        <f aca="false">[2]ПК!EE148</f>
        <v>0</v>
      </c>
      <c r="AG72" s="44" t="n">
        <f aca="false">[2]ПК!EF148</f>
        <v>59.4</v>
      </c>
      <c r="AH72" s="44" t="n">
        <f aca="false">[2]ПК!EG148</f>
        <v>0</v>
      </c>
      <c r="AI72" s="44" t="n">
        <f aca="false">[2]ПК!EH148</f>
        <v>130.9</v>
      </c>
      <c r="AJ72" s="44" t="n">
        <f aca="false">[2]ПК!EI148</f>
        <v>0</v>
      </c>
      <c r="AK72" s="44" t="n">
        <f aca="false">[2]ПК!EL148</f>
        <v>250.1</v>
      </c>
      <c r="AL72" s="44" t="n">
        <f aca="false">[2]ПК!EM148</f>
        <v>0</v>
      </c>
      <c r="AM72" s="44" t="n">
        <f aca="false">[2]ПК!EN148</f>
        <v>214.2</v>
      </c>
      <c r="AN72" s="44" t="n">
        <f aca="false">[2]ПК!EO148</f>
        <v>0</v>
      </c>
      <c r="AO72" s="45" t="n">
        <f aca="false">[2]ПК!GC148</f>
        <v>3</v>
      </c>
      <c r="AP72" s="40"/>
      <c r="AQ72" s="7" t="n">
        <v>1</v>
      </c>
    </row>
    <row r="73" customFormat="false" ht="39.75" hidden="false" customHeight="true" outlineLevel="0" collapsed="false">
      <c r="A73" s="70"/>
      <c r="B73" s="30" t="s">
        <v>144</v>
      </c>
      <c r="C73" s="31" t="n">
        <v>31643925</v>
      </c>
      <c r="D73" s="71" t="s">
        <v>72</v>
      </c>
      <c r="E73" s="32" t="s">
        <v>33</v>
      </c>
      <c r="F73" s="43" t="n">
        <f aca="false">[2]ПК!EX678</f>
        <v>38</v>
      </c>
      <c r="G73" s="43" t="n">
        <f aca="false">[2]ПК!EY678</f>
        <v>0</v>
      </c>
      <c r="H73" s="43" t="n">
        <f aca="false">[2]ПК!EZ678</f>
        <v>0</v>
      </c>
      <c r="I73" s="43" t="n">
        <f aca="false">[2]ПК!FY678</f>
        <v>0</v>
      </c>
      <c r="J73" s="43" t="n">
        <f aca="false">[2]ПК!FZ678</f>
        <v>0</v>
      </c>
      <c r="K73" s="43" t="n">
        <f aca="false">[2]ПК!GA678</f>
        <v>0</v>
      </c>
      <c r="L73" s="43" t="n">
        <f aca="false">[2]ПК!GB678</f>
        <v>0</v>
      </c>
      <c r="M73" s="44" t="n">
        <f aca="false">[2]ПК!DL678</f>
        <v>0</v>
      </c>
      <c r="N73" s="44" t="n">
        <f aca="false">[2]ПК!DM678</f>
        <v>0</v>
      </c>
      <c r="O73" s="44" t="n">
        <f aca="false">[2]ПК!DN678</f>
        <v>248.6</v>
      </c>
      <c r="P73" s="44" t="n">
        <f aca="false">[2]ПК!DO678</f>
        <v>0</v>
      </c>
      <c r="Q73" s="44" t="n">
        <f aca="false">[2]ПК!DP678</f>
        <v>0</v>
      </c>
      <c r="R73" s="44" t="n">
        <f aca="false">[2]ПК!DQ678</f>
        <v>0</v>
      </c>
      <c r="S73" s="44" t="n">
        <f aca="false">[2]ПК!DR678</f>
        <v>248.6</v>
      </c>
      <c r="T73" s="44" t="n">
        <f aca="false">[2]ПК!DS678</f>
        <v>0</v>
      </c>
      <c r="U73" s="44" t="n">
        <f aca="false">[2]ПК!DT678</f>
        <v>248.6</v>
      </c>
      <c r="V73" s="44" t="n">
        <f aca="false">[2]ПК!DU678</f>
        <v>102.7</v>
      </c>
      <c r="W73" s="44" t="n">
        <f aca="false">[2]ПК!DV678</f>
        <v>301.5</v>
      </c>
      <c r="X73" s="44" t="n">
        <f aca="false">[2]ПК!DW678</f>
        <v>102.7</v>
      </c>
      <c r="Y73" s="44" t="n">
        <f aca="false">[2]ПК!DX678</f>
        <v>301.5</v>
      </c>
      <c r="Z73" s="44" t="n">
        <f aca="false">[2]ПК!DY678</f>
        <v>69</v>
      </c>
      <c r="AA73" s="44" t="n">
        <f aca="false">[2]ПК!DZ678</f>
        <v>318</v>
      </c>
      <c r="AB73" s="44" t="n">
        <f aca="false">[2]ПК!EA678</f>
        <v>69</v>
      </c>
      <c r="AC73" s="44" t="n">
        <f aca="false">[2]ПК!EB678</f>
        <v>369.4</v>
      </c>
      <c r="AD73" s="44" t="n">
        <f aca="false">[2]ПК!EC678</f>
        <v>69</v>
      </c>
      <c r="AE73" s="44" t="n">
        <f aca="false">[2]ПК!ED678</f>
        <v>582.4</v>
      </c>
      <c r="AF73" s="44" t="n">
        <f aca="false">[2]ПК!EE678</f>
        <v>69</v>
      </c>
      <c r="AG73" s="44" t="n">
        <f aca="false">[2]ПК!EF678</f>
        <v>730</v>
      </c>
      <c r="AH73" s="44" t="n">
        <f aca="false">[2]ПК!EG678</f>
        <v>0</v>
      </c>
      <c r="AI73" s="44" t="n">
        <f aca="false">[2]ПК!EH678</f>
        <v>751.1</v>
      </c>
      <c r="AJ73" s="44" t="n">
        <f aca="false">[2]ПК!EI678</f>
        <v>0</v>
      </c>
      <c r="AK73" s="44" t="n">
        <f aca="false">[2]ПК!EL678</f>
        <v>825.3</v>
      </c>
      <c r="AL73" s="44" t="n">
        <f aca="false">[2]ПК!EM678</f>
        <v>0</v>
      </c>
      <c r="AM73" s="44" t="n">
        <f aca="false">[2]ПК!EN678</f>
        <v>825.3</v>
      </c>
      <c r="AN73" s="44" t="n">
        <f aca="false">[2]ПК!EO678</f>
        <v>0</v>
      </c>
      <c r="AO73" s="45" t="n">
        <f aca="false">[2]ПК!GC678</f>
        <v>0</v>
      </c>
      <c r="AP73" s="40" t="s">
        <v>145</v>
      </c>
      <c r="AQ73" s="7" t="n">
        <v>1</v>
      </c>
    </row>
    <row r="74" customFormat="false" ht="25.5" hidden="false" customHeight="false" outlineLevel="0" collapsed="false">
      <c r="A74" s="70"/>
      <c r="B74" s="30" t="s">
        <v>146</v>
      </c>
      <c r="C74" s="31" t="n">
        <v>213799</v>
      </c>
      <c r="D74" s="71" t="s">
        <v>72</v>
      </c>
      <c r="E74" s="32" t="s">
        <v>50</v>
      </c>
      <c r="F74" s="43" t="n">
        <f aca="false">[2]ПК!EX596</f>
        <v>2</v>
      </c>
      <c r="G74" s="43" t="n">
        <f aca="false">[2]ПК!EY596</f>
        <v>59</v>
      </c>
      <c r="H74" s="43" t="n">
        <f aca="false">[2]ПК!EZ596</f>
        <v>56</v>
      </c>
      <c r="I74" s="43" t="n">
        <f aca="false">[2]ПК!FY596</f>
        <v>44</v>
      </c>
      <c r="J74" s="43" t="n">
        <f aca="false">[2]ПК!FZ596</f>
        <v>42</v>
      </c>
      <c r="K74" s="43" t="n">
        <f aca="false">[2]ПК!GA596</f>
        <v>44</v>
      </c>
      <c r="L74" s="43" t="n">
        <f aca="false">[2]ПК!GB596</f>
        <v>42</v>
      </c>
      <c r="M74" s="44" t="n">
        <f aca="false">[2]ПК!DL596</f>
        <v>0</v>
      </c>
      <c r="N74" s="44" t="n">
        <f aca="false">[2]ПК!DM596</f>
        <v>0</v>
      </c>
      <c r="O74" s="44" t="n">
        <f aca="false">[2]ПК!DN596</f>
        <v>1680.7</v>
      </c>
      <c r="P74" s="44" t="n">
        <f aca="false">[2]ПК!DO596</f>
        <v>1524.2</v>
      </c>
      <c r="Q74" s="44" t="n">
        <f aca="false">[2]ПК!DP596</f>
        <v>1680.7</v>
      </c>
      <c r="R74" s="44" t="n">
        <f aca="false">[2]ПК!DQ596</f>
        <v>1524.2</v>
      </c>
      <c r="S74" s="44" t="n">
        <f aca="false">[2]ПК!DR596</f>
        <v>1680.7</v>
      </c>
      <c r="T74" s="44" t="n">
        <f aca="false">[2]ПК!DS596</f>
        <v>1524.2</v>
      </c>
      <c r="U74" s="44" t="n">
        <f aca="false">[2]ПК!DT596</f>
        <v>1680.7</v>
      </c>
      <c r="V74" s="44" t="n">
        <f aca="false">[2]ПК!DU596</f>
        <v>1524.2</v>
      </c>
      <c r="W74" s="44" t="n">
        <f aca="false">[2]ПК!DV596</f>
        <v>1698.1</v>
      </c>
      <c r="X74" s="44" t="n">
        <f aca="false">[2]ПК!DW596</f>
        <v>1524.2</v>
      </c>
      <c r="Y74" s="44" t="n">
        <f aca="false">[2]ПК!DX596</f>
        <v>1715.8</v>
      </c>
      <c r="Z74" s="44" t="n">
        <f aca="false">[2]ПК!DY596</f>
        <v>1594.2</v>
      </c>
      <c r="AA74" s="44" t="n">
        <f aca="false">[2]ПК!DZ596</f>
        <v>1715.8</v>
      </c>
      <c r="AB74" s="44" t="n">
        <f aca="false">[2]ПК!EA596</f>
        <v>1647.1</v>
      </c>
      <c r="AC74" s="44" t="n">
        <f aca="false">[2]ПК!EB596</f>
        <v>1720.8</v>
      </c>
      <c r="AD74" s="44" t="n">
        <f aca="false">[2]ПК!EC596</f>
        <v>1613.1</v>
      </c>
      <c r="AE74" s="44" t="n">
        <f aca="false">[2]ПК!ED596</f>
        <v>1586.9</v>
      </c>
      <c r="AF74" s="44" t="n">
        <f aca="false">[2]ПК!EE596</f>
        <v>1495.3</v>
      </c>
      <c r="AG74" s="44" t="n">
        <f aca="false">[2]ПК!EF596</f>
        <v>1550.6</v>
      </c>
      <c r="AH74" s="44" t="n">
        <f aca="false">[2]ПК!EG596</f>
        <v>1445.2</v>
      </c>
      <c r="AI74" s="44" t="n">
        <f aca="false">[2]ПК!EH596</f>
        <v>1535.4</v>
      </c>
      <c r="AJ74" s="44" t="n">
        <f aca="false">[2]ПК!EI596</f>
        <v>1430</v>
      </c>
      <c r="AK74" s="44" t="n">
        <f aca="false">[2]ПК!EL596</f>
        <v>1314.2</v>
      </c>
      <c r="AL74" s="44" t="n">
        <f aca="false">[2]ПК!EM596</f>
        <v>1240</v>
      </c>
      <c r="AM74" s="44" t="n">
        <f aca="false">[2]ПК!EN596</f>
        <v>1305.2</v>
      </c>
      <c r="AN74" s="44" t="n">
        <f aca="false">[2]ПК!EO596</f>
        <v>1231.1</v>
      </c>
      <c r="AO74" s="45" t="n">
        <f aca="false">[2]ПК!GC596</f>
        <v>525.7</v>
      </c>
      <c r="AP74" s="40"/>
      <c r="AQ74" s="7" t="n">
        <v>1</v>
      </c>
    </row>
    <row r="75" customFormat="false" ht="15" hidden="false" customHeight="false" outlineLevel="0" collapsed="false">
      <c r="A75" s="70"/>
      <c r="B75" s="30" t="s">
        <v>147</v>
      </c>
      <c r="C75" s="31" t="n">
        <v>24481702</v>
      </c>
      <c r="D75" s="71" t="s">
        <v>72</v>
      </c>
      <c r="E75" s="32" t="s">
        <v>50</v>
      </c>
      <c r="F75" s="43" t="n">
        <f aca="false">[2]ПК!EX630</f>
        <v>0</v>
      </c>
      <c r="G75" s="43" t="n">
        <f aca="false">[2]ПК!EY630</f>
        <v>341</v>
      </c>
      <c r="H75" s="43" t="n">
        <f aca="false">[2]ПК!EZ630</f>
        <v>0</v>
      </c>
      <c r="I75" s="43" t="n">
        <f aca="false">[2]ПК!FY630</f>
        <v>341</v>
      </c>
      <c r="J75" s="43" t="n">
        <f aca="false">[2]ПК!FZ630</f>
        <v>0</v>
      </c>
      <c r="K75" s="43" t="n">
        <f aca="false">[2]ПК!GA630</f>
        <v>341</v>
      </c>
      <c r="L75" s="43" t="n">
        <f aca="false">[2]ПК!GB630</f>
        <v>0</v>
      </c>
      <c r="M75" s="44" t="n">
        <f aca="false">[2]ПК!DL630</f>
        <v>0</v>
      </c>
      <c r="N75" s="44" t="n">
        <f aca="false">[2]ПК!DM630</f>
        <v>0</v>
      </c>
      <c r="O75" s="44" t="n">
        <f aca="false">[2]ПК!DN630</f>
        <v>7539.4</v>
      </c>
      <c r="P75" s="44" t="n">
        <f aca="false">[2]ПК!DO630</f>
        <v>0</v>
      </c>
      <c r="Q75" s="44" t="n">
        <f aca="false">[2]ПК!DP630</f>
        <v>7539.4</v>
      </c>
      <c r="R75" s="44" t="n">
        <f aca="false">[2]ПК!DQ630</f>
        <v>0</v>
      </c>
      <c r="S75" s="44" t="n">
        <f aca="false">[2]ПК!DR630</f>
        <v>7539.4</v>
      </c>
      <c r="T75" s="44" t="n">
        <f aca="false">[2]ПК!DS630</f>
        <v>0</v>
      </c>
      <c r="U75" s="44" t="n">
        <f aca="false">[2]ПК!DT630</f>
        <v>7539.4</v>
      </c>
      <c r="V75" s="44" t="n">
        <f aca="false">[2]ПК!DU630</f>
        <v>0</v>
      </c>
      <c r="W75" s="44" t="n">
        <f aca="false">[2]ПК!DV630</f>
        <v>7539.4</v>
      </c>
      <c r="X75" s="44" t="n">
        <f aca="false">[2]ПК!DW630</f>
        <v>0</v>
      </c>
      <c r="Y75" s="44" t="n">
        <f aca="false">[2]ПК!DX630</f>
        <v>7539.4</v>
      </c>
      <c r="Z75" s="44" t="n">
        <f aca="false">[2]ПК!DY630</f>
        <v>0</v>
      </c>
      <c r="AA75" s="44" t="n">
        <f aca="false">[2]ПК!DZ630</f>
        <v>7539.4</v>
      </c>
      <c r="AB75" s="44" t="n">
        <f aca="false">[2]ПК!EA630</f>
        <v>0</v>
      </c>
      <c r="AC75" s="44" t="n">
        <f aca="false">[2]ПК!EB630</f>
        <v>7539.4</v>
      </c>
      <c r="AD75" s="44" t="n">
        <f aca="false">[2]ПК!EC630</f>
        <v>0</v>
      </c>
      <c r="AE75" s="44" t="n">
        <f aca="false">[2]ПК!ED630</f>
        <v>7539.4</v>
      </c>
      <c r="AF75" s="44" t="n">
        <f aca="false">[2]ПК!EE630</f>
        <v>0</v>
      </c>
      <c r="AG75" s="44" t="n">
        <f aca="false">[2]ПК!EF630</f>
        <v>7539.4</v>
      </c>
      <c r="AH75" s="44" t="n">
        <f aca="false">[2]ПК!EG630</f>
        <v>0</v>
      </c>
      <c r="AI75" s="44" t="n">
        <f aca="false">[2]ПК!EH630</f>
        <v>7539.4</v>
      </c>
      <c r="AJ75" s="44" t="n">
        <f aca="false">[2]ПК!EI630</f>
        <v>0</v>
      </c>
      <c r="AK75" s="44" t="n">
        <f aca="false">[2]ПК!EL630</f>
        <v>7539.4</v>
      </c>
      <c r="AL75" s="44" t="n">
        <f aca="false">[2]ПК!EM630</f>
        <v>0</v>
      </c>
      <c r="AM75" s="44" t="n">
        <f aca="false">[2]ПК!EN630</f>
        <v>7539.4</v>
      </c>
      <c r="AN75" s="44" t="n">
        <f aca="false">[2]ПК!EO630</f>
        <v>0</v>
      </c>
      <c r="AO75" s="45" t="n">
        <f aca="false">[2]ПК!GC630</f>
        <v>0</v>
      </c>
      <c r="AP75" s="40"/>
      <c r="AQ75" s="7" t="n">
        <v>1</v>
      </c>
    </row>
    <row r="76" customFormat="false" ht="31.5" hidden="false" customHeight="true" outlineLevel="0" collapsed="false">
      <c r="A76" s="42"/>
      <c r="B76" s="34" t="s">
        <v>148</v>
      </c>
      <c r="C76" s="39" t="n">
        <v>37458121</v>
      </c>
      <c r="D76" s="32" t="s">
        <v>72</v>
      </c>
      <c r="E76" s="32" t="s">
        <v>50</v>
      </c>
      <c r="F76" s="43"/>
      <c r="G76" s="43"/>
      <c r="H76" s="43"/>
      <c r="I76" s="43"/>
      <c r="J76" s="43"/>
      <c r="K76" s="43"/>
      <c r="L76" s="43"/>
      <c r="M76" s="44" t="n">
        <f aca="false">[2]ПК!DL480</f>
        <v>60.1</v>
      </c>
      <c r="N76" s="44" t="n">
        <f aca="false">[2]ПК!DM480</f>
        <v>0</v>
      </c>
      <c r="O76" s="44" t="n">
        <f aca="false">[2]ПК!DN480</f>
        <v>60.1</v>
      </c>
      <c r="P76" s="44" t="n">
        <f aca="false">[2]ПК!DO480</f>
        <v>0</v>
      </c>
      <c r="Q76" s="44" t="n">
        <f aca="false">[2]ПК!DP480</f>
        <v>60.1</v>
      </c>
      <c r="R76" s="44" t="n">
        <f aca="false">[2]ПК!DQ480</f>
        <v>0</v>
      </c>
      <c r="S76" s="44" t="n">
        <f aca="false">[2]ПК!DR480</f>
        <v>60.1</v>
      </c>
      <c r="T76" s="44" t="n">
        <f aca="false">[2]ПК!DS480</f>
        <v>0</v>
      </c>
      <c r="U76" s="44" t="n">
        <f aca="false">[2]ПК!DT480</f>
        <v>60.1</v>
      </c>
      <c r="V76" s="44" t="n">
        <f aca="false">[2]ПК!DU480</f>
        <v>0</v>
      </c>
      <c r="W76" s="44" t="n">
        <f aca="false">[2]ПК!DV480</f>
        <v>60.1</v>
      </c>
      <c r="X76" s="44" t="n">
        <f aca="false">[2]ПК!DW480</f>
        <v>0</v>
      </c>
      <c r="Y76" s="44" t="n">
        <f aca="false">[2]ПК!DX480</f>
        <v>60.1</v>
      </c>
      <c r="Z76" s="44" t="n">
        <f aca="false">[2]ПК!DY480</f>
        <v>0</v>
      </c>
      <c r="AA76" s="44" t="n">
        <f aca="false">[2]ПК!DZ480</f>
        <v>60.1</v>
      </c>
      <c r="AB76" s="44" t="n">
        <f aca="false">[2]ПК!EA480</f>
        <v>0</v>
      </c>
      <c r="AC76" s="44" t="n">
        <f aca="false">[2]ПК!EB480</f>
        <v>60.1</v>
      </c>
      <c r="AD76" s="44" t="n">
        <f aca="false">[2]ПК!EC480</f>
        <v>0</v>
      </c>
      <c r="AE76" s="44" t="n">
        <f aca="false">[2]ПК!ED480</f>
        <v>60.1</v>
      </c>
      <c r="AF76" s="44" t="n">
        <f aca="false">[2]ПК!EE480</f>
        <v>0</v>
      </c>
      <c r="AG76" s="44" t="n">
        <f aca="false">[2]ПК!EF480</f>
        <v>60.1</v>
      </c>
      <c r="AH76" s="44" t="n">
        <f aca="false">[2]ПК!EG480</f>
        <v>0</v>
      </c>
      <c r="AI76" s="44" t="n">
        <f aca="false">[2]ПК!EH480</f>
        <v>60.1</v>
      </c>
      <c r="AJ76" s="44" t="n">
        <f aca="false">[2]ПК!EI480</f>
        <v>0</v>
      </c>
      <c r="AK76" s="44" t="n">
        <f aca="false">[2]ПК!EL480</f>
        <v>60.1</v>
      </c>
      <c r="AL76" s="44" t="n">
        <f aca="false">[2]ПК!EM480</f>
        <v>0</v>
      </c>
      <c r="AM76" s="44" t="n">
        <f aca="false">[2]ПК!EN480</f>
        <v>60.1</v>
      </c>
      <c r="AN76" s="44" t="n">
        <f aca="false">[2]ПК!EO480</f>
        <v>0</v>
      </c>
      <c r="AO76" s="45"/>
      <c r="AP76" s="40"/>
      <c r="AQ76" s="7" t="n">
        <v>1</v>
      </c>
    </row>
    <row r="77" customFormat="false" ht="30" hidden="false" customHeight="false" outlineLevel="0" collapsed="false">
      <c r="A77" s="42"/>
      <c r="B77" s="72" t="s">
        <v>149</v>
      </c>
      <c r="C77" s="73" t="n">
        <v>34015182</v>
      </c>
      <c r="D77" s="32" t="s">
        <v>72</v>
      </c>
      <c r="E77" s="32" t="s">
        <v>50</v>
      </c>
      <c r="F77" s="43" t="n">
        <f aca="false">[2]ПК!EX631</f>
        <v>0</v>
      </c>
      <c r="G77" s="43" t="n">
        <f aca="false">[2]ПК!EY631</f>
        <v>111</v>
      </c>
      <c r="H77" s="43" t="n">
        <f aca="false">[2]ПК!EZ631</f>
        <v>0</v>
      </c>
      <c r="I77" s="43" t="n">
        <f aca="false">[2]ПК!FY631</f>
        <v>111</v>
      </c>
      <c r="J77" s="43" t="n">
        <f aca="false">[2]ПК!FZ631</f>
        <v>0</v>
      </c>
      <c r="K77" s="43" t="n">
        <f aca="false">[2]ПК!GA631</f>
        <v>111</v>
      </c>
      <c r="L77" s="43" t="n">
        <f aca="false">[2]ПК!GB631</f>
        <v>0</v>
      </c>
      <c r="M77" s="44" t="n">
        <f aca="false">[2]ПК!DL631</f>
        <v>0</v>
      </c>
      <c r="N77" s="44" t="n">
        <f aca="false">[2]ПК!DM631</f>
        <v>0</v>
      </c>
      <c r="O77" s="44" t="n">
        <f aca="false">[2]ПК!DN631</f>
        <v>1485.7</v>
      </c>
      <c r="P77" s="44" t="n">
        <f aca="false">[2]ПК!DO631</f>
        <v>0</v>
      </c>
      <c r="Q77" s="44" t="n">
        <f aca="false">[2]ПК!DP631</f>
        <v>1485.7</v>
      </c>
      <c r="R77" s="44" t="n">
        <f aca="false">[2]ПК!DQ631</f>
        <v>0</v>
      </c>
      <c r="S77" s="44" t="n">
        <f aca="false">[2]ПК!DR631</f>
        <v>1485.7</v>
      </c>
      <c r="T77" s="44" t="n">
        <f aca="false">[2]ПК!DS631</f>
        <v>0</v>
      </c>
      <c r="U77" s="44" t="n">
        <f aca="false">[2]ПК!DT631</f>
        <v>1485.7</v>
      </c>
      <c r="V77" s="44" t="n">
        <f aca="false">[2]ПК!DU631</f>
        <v>0</v>
      </c>
      <c r="W77" s="44" t="n">
        <f aca="false">[2]ПК!DV631</f>
        <v>1485.7</v>
      </c>
      <c r="X77" s="44" t="n">
        <f aca="false">[2]ПК!DW631</f>
        <v>0</v>
      </c>
      <c r="Y77" s="44" t="n">
        <f aca="false">[2]ПК!DX631</f>
        <v>1485.7</v>
      </c>
      <c r="Z77" s="44" t="n">
        <f aca="false">[2]ПК!DY631</f>
        <v>0</v>
      </c>
      <c r="AA77" s="44" t="n">
        <f aca="false">[2]ПК!DZ631</f>
        <v>1485.7</v>
      </c>
      <c r="AB77" s="44" t="n">
        <f aca="false">[2]ПК!EA631</f>
        <v>0</v>
      </c>
      <c r="AC77" s="44" t="n">
        <f aca="false">[2]ПК!EB631</f>
        <v>1485.7</v>
      </c>
      <c r="AD77" s="44" t="n">
        <f aca="false">[2]ПК!EC631</f>
        <v>0</v>
      </c>
      <c r="AE77" s="44" t="n">
        <f aca="false">[2]ПК!ED631</f>
        <v>1485.7</v>
      </c>
      <c r="AF77" s="44" t="n">
        <f aca="false">[2]ПК!EE631</f>
        <v>0</v>
      </c>
      <c r="AG77" s="44" t="n">
        <f aca="false">[2]ПК!EF631</f>
        <v>1485.7</v>
      </c>
      <c r="AH77" s="44" t="n">
        <f aca="false">[2]ПК!EG631</f>
        <v>0</v>
      </c>
      <c r="AI77" s="44" t="n">
        <f aca="false">[2]ПК!EH631</f>
        <v>1485.7</v>
      </c>
      <c r="AJ77" s="44" t="n">
        <f aca="false">[2]ПК!EI631</f>
        <v>0</v>
      </c>
      <c r="AK77" s="44" t="n">
        <f aca="false">[2]ПК!EL631</f>
        <v>1485.7</v>
      </c>
      <c r="AL77" s="44" t="n">
        <f aca="false">[2]ПК!EM631</f>
        <v>0</v>
      </c>
      <c r="AM77" s="44" t="n">
        <f aca="false">[2]ПК!EN631</f>
        <v>1485.7</v>
      </c>
      <c r="AN77" s="44" t="n">
        <f aca="false">[2]ПК!EO631</f>
        <v>0</v>
      </c>
      <c r="AO77" s="45" t="n">
        <f aca="false">[2]ПК!GC631</f>
        <v>0</v>
      </c>
      <c r="AP77" s="40" t="s">
        <v>150</v>
      </c>
      <c r="AQ77" s="7" t="n">
        <v>1</v>
      </c>
    </row>
    <row r="78" customFormat="false" ht="107.25" hidden="false" customHeight="true" outlineLevel="0" collapsed="false">
      <c r="A78" s="42"/>
      <c r="B78" s="34" t="s">
        <v>151</v>
      </c>
      <c r="C78" s="39" t="n">
        <v>381870</v>
      </c>
      <c r="D78" s="32" t="s">
        <v>72</v>
      </c>
      <c r="E78" s="32" t="s">
        <v>50</v>
      </c>
      <c r="F78" s="43"/>
      <c r="G78" s="43" t="n">
        <f aca="false">[2]ПК!EY593</f>
        <v>570</v>
      </c>
      <c r="H78" s="43" t="n">
        <f aca="false">[2]ПК!EZ593</f>
        <v>569</v>
      </c>
      <c r="I78" s="43" t="n">
        <f aca="false">[2]ПК!FY593</f>
        <v>570</v>
      </c>
      <c r="J78" s="43" t="n">
        <f aca="false">[2]ПК!FZ593</f>
        <v>569</v>
      </c>
      <c r="K78" s="43" t="n">
        <f aca="false">[2]ПК!GA593</f>
        <v>570</v>
      </c>
      <c r="L78" s="43" t="n">
        <f aca="false">[2]ПК!GB593</f>
        <v>569</v>
      </c>
      <c r="M78" s="44" t="n">
        <f aca="false">[2]ПК!DL593</f>
        <v>4985.7</v>
      </c>
      <c r="N78" s="44" t="n">
        <f aca="false">[2]ПК!DM593</f>
        <v>4976</v>
      </c>
      <c r="O78" s="44" t="n">
        <f aca="false">[2]ПК!DN593</f>
        <v>4985.7</v>
      </c>
      <c r="P78" s="44" t="n">
        <f aca="false">[2]ПК!DO593</f>
        <v>4976</v>
      </c>
      <c r="Q78" s="44" t="n">
        <f aca="false">[2]ПК!DP593</f>
        <v>4985.7</v>
      </c>
      <c r="R78" s="44" t="n">
        <f aca="false">[2]ПК!DQ593</f>
        <v>4976</v>
      </c>
      <c r="S78" s="44" t="n">
        <f aca="false">[2]ПК!DR593</f>
        <v>4985.7</v>
      </c>
      <c r="T78" s="44" t="n">
        <f aca="false">[2]ПК!DS593</f>
        <v>4976</v>
      </c>
      <c r="U78" s="44" t="n">
        <f aca="false">[2]ПК!DT593</f>
        <v>4985.7</v>
      </c>
      <c r="V78" s="44" t="n">
        <f aca="false">[2]ПК!DU593</f>
        <v>4976</v>
      </c>
      <c r="W78" s="44" t="n">
        <f aca="false">[2]ПК!DV593</f>
        <v>4985.7</v>
      </c>
      <c r="X78" s="44" t="n">
        <f aca="false">[2]ПК!DW593</f>
        <v>4976</v>
      </c>
      <c r="Y78" s="44" t="n">
        <f aca="false">[2]ПК!DX593</f>
        <v>4985.7</v>
      </c>
      <c r="Z78" s="44" t="n">
        <f aca="false">[2]ПК!DY593</f>
        <v>4976</v>
      </c>
      <c r="AA78" s="44" t="n">
        <f aca="false">[2]ПК!DZ593</f>
        <v>4985.7</v>
      </c>
      <c r="AB78" s="44" t="n">
        <f aca="false">[2]ПК!EA593</f>
        <v>4976</v>
      </c>
      <c r="AC78" s="44" t="n">
        <f aca="false">[2]ПК!EB593</f>
        <v>4985.7</v>
      </c>
      <c r="AD78" s="44" t="n">
        <f aca="false">[2]ПК!EC593</f>
        <v>4976</v>
      </c>
      <c r="AE78" s="44" t="n">
        <f aca="false">[2]ПК!ED593</f>
        <v>4985.7</v>
      </c>
      <c r="AF78" s="44" t="n">
        <f aca="false">[2]ПК!EE593</f>
        <v>4976</v>
      </c>
      <c r="AG78" s="44" t="n">
        <f aca="false">[2]ПК!EF593</f>
        <v>4985.7</v>
      </c>
      <c r="AH78" s="44" t="n">
        <f aca="false">[2]ПК!EG593</f>
        <v>4976</v>
      </c>
      <c r="AI78" s="44" t="n">
        <f aca="false">[2]ПК!EH593</f>
        <v>4985.7</v>
      </c>
      <c r="AJ78" s="44" t="n">
        <f aca="false">[2]ПК!EI593</f>
        <v>4976</v>
      </c>
      <c r="AK78" s="44" t="n">
        <f aca="false">[2]ПК!EL593</f>
        <v>4985.7</v>
      </c>
      <c r="AL78" s="44" t="n">
        <f aca="false">[2]ПК!EM593</f>
        <v>4976</v>
      </c>
      <c r="AM78" s="44" t="n">
        <f aca="false">[2]ПК!EN593</f>
        <v>4985.7</v>
      </c>
      <c r="AN78" s="44" t="n">
        <f aca="false">[2]ПК!EO593</f>
        <v>4976</v>
      </c>
      <c r="AO78" s="45" t="n">
        <f aca="false">[2]ПК!GC593</f>
        <v>13</v>
      </c>
      <c r="AP78" s="40" t="s">
        <v>152</v>
      </c>
      <c r="AQ78" s="7" t="n">
        <v>1</v>
      </c>
    </row>
    <row r="79" customFormat="false" ht="89.25" hidden="false" customHeight="true" outlineLevel="0" collapsed="false">
      <c r="A79" s="42"/>
      <c r="B79" s="34" t="s">
        <v>153</v>
      </c>
      <c r="C79" s="39" t="n">
        <v>39121098</v>
      </c>
      <c r="D79" s="32" t="s">
        <v>72</v>
      </c>
      <c r="E79" s="32" t="s">
        <v>102</v>
      </c>
      <c r="F79" s="43"/>
      <c r="G79" s="43" t="n">
        <f aca="false">[2]ПК!EY602</f>
        <v>375</v>
      </c>
      <c r="H79" s="43" t="n">
        <f aca="false">[2]ПК!EZ602</f>
        <v>374</v>
      </c>
      <c r="I79" s="43" t="n">
        <f aca="false">[2]ПК!FY602</f>
        <v>375</v>
      </c>
      <c r="J79" s="43" t="n">
        <f aca="false">[2]ПК!FZ602</f>
        <v>375</v>
      </c>
      <c r="K79" s="43" t="n">
        <f aca="false">[2]ПК!GA602</f>
        <v>375</v>
      </c>
      <c r="L79" s="43" t="n">
        <f aca="false">[2]ПК!GB602</f>
        <v>375</v>
      </c>
      <c r="M79" s="44" t="n">
        <f aca="false">[2]ПК!DL602</f>
        <v>7273.2</v>
      </c>
      <c r="N79" s="44" t="n">
        <f aca="false">[2]ПК!DM602</f>
        <v>7263.5</v>
      </c>
      <c r="O79" s="44" t="n">
        <f aca="false">[2]ПК!DN602</f>
        <v>7273.2</v>
      </c>
      <c r="P79" s="44" t="n">
        <f aca="false">[2]ПК!DO602</f>
        <v>7263.5</v>
      </c>
      <c r="Q79" s="44" t="n">
        <f aca="false">[2]ПК!DP602</f>
        <v>7273.2</v>
      </c>
      <c r="R79" s="44" t="n">
        <f aca="false">[2]ПК!DQ602</f>
        <v>7263.5</v>
      </c>
      <c r="S79" s="44" t="n">
        <f aca="false">[2]ПК!DR602</f>
        <v>7273.2</v>
      </c>
      <c r="T79" s="44" t="n">
        <f aca="false">[2]ПК!DS602</f>
        <v>7263.5</v>
      </c>
      <c r="U79" s="44" t="n">
        <f aca="false">[2]ПК!DT602</f>
        <v>7273.2</v>
      </c>
      <c r="V79" s="44" t="n">
        <f aca="false">[2]ПК!DU602</f>
        <v>7263.5</v>
      </c>
      <c r="W79" s="44" t="n">
        <f aca="false">[2]ПК!DV602</f>
        <v>7273.2</v>
      </c>
      <c r="X79" s="44" t="n">
        <f aca="false">[2]ПК!DW602</f>
        <v>7263.5</v>
      </c>
      <c r="Y79" s="44" t="n">
        <f aca="false">[2]ПК!DX602</f>
        <v>7273.2</v>
      </c>
      <c r="Z79" s="44" t="n">
        <f aca="false">[2]ПК!DY602</f>
        <v>7263.5</v>
      </c>
      <c r="AA79" s="44" t="n">
        <f aca="false">[2]ПК!DZ602</f>
        <v>7273.2</v>
      </c>
      <c r="AB79" s="44" t="n">
        <f aca="false">[2]ПК!EA602</f>
        <v>7263.5</v>
      </c>
      <c r="AC79" s="44" t="n">
        <f aca="false">[2]ПК!EB602</f>
        <v>7273.2</v>
      </c>
      <c r="AD79" s="44" t="n">
        <f aca="false">[2]ПК!EC602</f>
        <v>7263.5</v>
      </c>
      <c r="AE79" s="44" t="n">
        <f aca="false">[2]ПК!ED602</f>
        <v>7273.2</v>
      </c>
      <c r="AF79" s="44" t="n">
        <f aca="false">[2]ПК!EE602</f>
        <v>7263.5</v>
      </c>
      <c r="AG79" s="44" t="n">
        <f aca="false">[2]ПК!EF602</f>
        <v>7273.2</v>
      </c>
      <c r="AH79" s="44" t="n">
        <f aca="false">[2]ПК!EG602</f>
        <v>7263.5</v>
      </c>
      <c r="AI79" s="44" t="n">
        <f aca="false">[2]ПК!EH602</f>
        <v>7273.2</v>
      </c>
      <c r="AJ79" s="44" t="n">
        <f aca="false">[2]ПК!EI602</f>
        <v>7263.5</v>
      </c>
      <c r="AK79" s="44" t="n">
        <f aca="false">[2]ПК!EL602</f>
        <v>7273.2</v>
      </c>
      <c r="AL79" s="44" t="n">
        <f aca="false">[2]ПК!EM602</f>
        <v>7273.2</v>
      </c>
      <c r="AM79" s="44" t="n">
        <f aca="false">[2]ПК!EN602</f>
        <v>7273.2</v>
      </c>
      <c r="AN79" s="44" t="n">
        <f aca="false">[2]ПК!EO602</f>
        <v>7273.2</v>
      </c>
      <c r="AO79" s="45" t="n">
        <f aca="false">[2]ПК!GC602</f>
        <v>14</v>
      </c>
      <c r="AP79" s="40" t="s">
        <v>154</v>
      </c>
      <c r="AQ79" s="7" t="n">
        <v>1</v>
      </c>
    </row>
    <row r="80" s="81" customFormat="true" ht="31.5" hidden="true" customHeight="true" outlineLevel="0" collapsed="false">
      <c r="A80" s="74"/>
      <c r="B80" s="75" t="s">
        <v>155</v>
      </c>
      <c r="C80" s="76" t="n">
        <v>36226839</v>
      </c>
      <c r="D80" s="77" t="s">
        <v>72</v>
      </c>
      <c r="E80" s="77" t="s">
        <v>33</v>
      </c>
      <c r="F80" s="78"/>
      <c r="G80" s="78"/>
      <c r="H80" s="78"/>
      <c r="I80" s="78" t="n">
        <f aca="false">[2]ПК!FY674</f>
        <v>41</v>
      </c>
      <c r="J80" s="78" t="n">
        <f aca="false">[2]ПК!FZ674</f>
        <v>0</v>
      </c>
      <c r="K80" s="78"/>
      <c r="L80" s="78"/>
      <c r="M80" s="79" t="n">
        <v>0</v>
      </c>
      <c r="N80" s="79" t="n">
        <v>0</v>
      </c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 t="n">
        <f aca="false">[2]ПК!DZ674</f>
        <v>52.5</v>
      </c>
      <c r="AB80" s="79" t="n">
        <f aca="false">[2]ПК!EA674</f>
        <v>52.5</v>
      </c>
      <c r="AC80" s="79" t="n">
        <f aca="false">[2]ПК!EB674</f>
        <v>0</v>
      </c>
      <c r="AD80" s="79" t="n">
        <f aca="false">[2]ПК!EC674</f>
        <v>0</v>
      </c>
      <c r="AE80" s="79" t="n">
        <f aca="false">[2]ПК!ED674</f>
        <v>0</v>
      </c>
      <c r="AF80" s="79" t="n">
        <f aca="false">[2]ПК!EE674</f>
        <v>0</v>
      </c>
      <c r="AG80" s="79" t="n">
        <f aca="false">[2]ПК!EF674</f>
        <v>0</v>
      </c>
      <c r="AH80" s="79" t="n">
        <f aca="false">[2]ПК!EG674</f>
        <v>0</v>
      </c>
      <c r="AI80" s="79" t="n">
        <f aca="false">[2]ПК!EH674</f>
        <v>0</v>
      </c>
      <c r="AJ80" s="79" t="n">
        <f aca="false">[2]ПК!EI674</f>
        <v>0</v>
      </c>
      <c r="AK80" s="79" t="n">
        <f aca="false">[2]ПК!EL674</f>
        <v>0</v>
      </c>
      <c r="AL80" s="79" t="n">
        <f aca="false">[2]ПК!EM674</f>
        <v>0</v>
      </c>
      <c r="AM80" s="79" t="n">
        <f aca="false">[2]ПК!EN674</f>
        <v>0</v>
      </c>
      <c r="AN80" s="79" t="n">
        <f aca="false">[2]ПК!EO674</f>
        <v>0</v>
      </c>
      <c r="AO80" s="79"/>
      <c r="AP80" s="80"/>
      <c r="AQ80" s="7" t="n">
        <v>1</v>
      </c>
    </row>
    <row r="81" s="81" customFormat="true" ht="43.5" hidden="true" customHeight="true" outlineLevel="0" collapsed="false">
      <c r="A81" s="74"/>
      <c r="B81" s="37" t="s">
        <v>156</v>
      </c>
      <c r="C81" s="82" t="n">
        <v>31343590</v>
      </c>
      <c r="D81" s="77" t="s">
        <v>72</v>
      </c>
      <c r="E81" s="77" t="s">
        <v>33</v>
      </c>
      <c r="F81" s="78"/>
      <c r="G81" s="78"/>
      <c r="H81" s="78"/>
      <c r="I81" s="78" t="n">
        <f aca="false">[2]ПК!FY435</f>
        <v>0</v>
      </c>
      <c r="J81" s="78" t="n">
        <f aca="false">[2]ПК!FZ435</f>
        <v>0</v>
      </c>
      <c r="K81" s="78"/>
      <c r="L81" s="78"/>
      <c r="M81" s="79" t="n">
        <v>0</v>
      </c>
      <c r="N81" s="79" t="n">
        <v>0</v>
      </c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 t="n">
        <f aca="false">[2]ПК!EB435</f>
        <v>68.9</v>
      </c>
      <c r="AD81" s="79" t="n">
        <f aca="false">[2]ПК!EC435</f>
        <v>0</v>
      </c>
      <c r="AE81" s="79" t="n">
        <f aca="false">[2]ПК!ED435</f>
        <v>0</v>
      </c>
      <c r="AF81" s="79" t="n">
        <f aca="false">[2]ПК!EE435</f>
        <v>0</v>
      </c>
      <c r="AG81" s="79" t="n">
        <f aca="false">[2]ПК!EF435</f>
        <v>0</v>
      </c>
      <c r="AH81" s="79" t="n">
        <f aca="false">[2]ПК!EG435</f>
        <v>0</v>
      </c>
      <c r="AI81" s="79" t="n">
        <f aca="false">[2]ПК!EH435</f>
        <v>0</v>
      </c>
      <c r="AJ81" s="79" t="n">
        <f aca="false">[2]ПК!EI435</f>
        <v>0</v>
      </c>
      <c r="AK81" s="79" t="n">
        <f aca="false">[2]ПК!EL435</f>
        <v>0</v>
      </c>
      <c r="AL81" s="79" t="n">
        <f aca="false">[2]ПК!EM435</f>
        <v>0</v>
      </c>
      <c r="AM81" s="79" t="n">
        <f aca="false">[2]ПК!EN435</f>
        <v>0</v>
      </c>
      <c r="AN81" s="79" t="n">
        <f aca="false">[2]ПК!EO435</f>
        <v>0</v>
      </c>
      <c r="AO81" s="79"/>
      <c r="AP81" s="80" t="s">
        <v>157</v>
      </c>
      <c r="AQ81" s="7" t="n">
        <v>1</v>
      </c>
    </row>
    <row r="82" s="81" customFormat="true" ht="43.5" hidden="true" customHeight="true" outlineLevel="0" collapsed="false">
      <c r="A82" s="74"/>
      <c r="B82" s="83" t="s">
        <v>158</v>
      </c>
      <c r="C82" s="36" t="n">
        <v>31343590</v>
      </c>
      <c r="D82" s="77" t="s">
        <v>72</v>
      </c>
      <c r="E82" s="77" t="s">
        <v>33</v>
      </c>
      <c r="F82" s="78"/>
      <c r="G82" s="78"/>
      <c r="H82" s="78"/>
      <c r="I82" s="78" t="n">
        <f aca="false">[2]ПК!FY374</f>
        <v>0</v>
      </c>
      <c r="J82" s="78" t="n">
        <f aca="false">[2]ПК!FZ374</f>
        <v>0</v>
      </c>
      <c r="K82" s="78"/>
      <c r="L82" s="78"/>
      <c r="M82" s="79" t="n">
        <v>0</v>
      </c>
      <c r="N82" s="79" t="n">
        <v>0</v>
      </c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 t="n">
        <f aca="false">[2]ПК!EB374</f>
        <v>30</v>
      </c>
      <c r="AD82" s="79" t="n">
        <f aca="false">[2]ПК!EC374</f>
        <v>0</v>
      </c>
      <c r="AE82" s="79" t="n">
        <f aca="false">[2]ПК!ED374</f>
        <v>0</v>
      </c>
      <c r="AF82" s="79" t="n">
        <f aca="false">[2]ПК!EE374</f>
        <v>0</v>
      </c>
      <c r="AG82" s="79" t="n">
        <f aca="false">[2]ПК!EF374</f>
        <v>0</v>
      </c>
      <c r="AH82" s="79" t="n">
        <f aca="false">[2]ПК!EG374</f>
        <v>0</v>
      </c>
      <c r="AI82" s="79" t="n">
        <f aca="false">[2]ПК!EH374</f>
        <v>0</v>
      </c>
      <c r="AJ82" s="79" t="n">
        <f aca="false">[2]ПК!EI374</f>
        <v>0</v>
      </c>
      <c r="AK82" s="79" t="n">
        <f aca="false">[2]ПК!EL374</f>
        <v>0</v>
      </c>
      <c r="AL82" s="79" t="n">
        <f aca="false">[2]ПК!EM374</f>
        <v>0</v>
      </c>
      <c r="AM82" s="79" t="n">
        <f aca="false">[2]ПК!EN374</f>
        <v>0</v>
      </c>
      <c r="AN82" s="79" t="n">
        <f aca="false">[2]ПК!EO374</f>
        <v>0</v>
      </c>
      <c r="AO82" s="79"/>
      <c r="AP82" s="80"/>
      <c r="AQ82" s="7" t="n">
        <v>1</v>
      </c>
    </row>
    <row r="83" s="61" customFormat="true" ht="31.5" hidden="true" customHeight="true" outlineLevel="0" collapsed="false">
      <c r="A83" s="42"/>
      <c r="B83" s="37" t="s">
        <v>159</v>
      </c>
      <c r="C83" s="36" t="n">
        <v>34978521</v>
      </c>
      <c r="D83" s="32" t="s">
        <v>72</v>
      </c>
      <c r="E83" s="32" t="s">
        <v>33</v>
      </c>
      <c r="F83" s="43"/>
      <c r="G83" s="43"/>
      <c r="H83" s="43"/>
      <c r="I83" s="43" t="n">
        <f aca="false">[2]ПК!FY7</f>
        <v>0</v>
      </c>
      <c r="J83" s="43" t="n">
        <f aca="false">[2]ПК!FZ7</f>
        <v>0</v>
      </c>
      <c r="K83" s="43"/>
      <c r="L83" s="43"/>
      <c r="M83" s="44" t="n">
        <v>0</v>
      </c>
      <c r="N83" s="44" t="n">
        <v>0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 t="n">
        <f aca="false">[2]ПК!DZ7</f>
        <v>231.6</v>
      </c>
      <c r="AB83" s="44" t="n">
        <f aca="false">[2]ПК!EA7</f>
        <v>231.6</v>
      </c>
      <c r="AC83" s="44" t="n">
        <f aca="false">[2]ПК!EB7</f>
        <v>0</v>
      </c>
      <c r="AD83" s="44" t="n">
        <f aca="false">[2]ПК!EC7</f>
        <v>0</v>
      </c>
      <c r="AE83" s="44" t="n">
        <f aca="false">[2]ПК!ED7</f>
        <v>0</v>
      </c>
      <c r="AF83" s="44" t="n">
        <f aca="false">[2]ПК!EE7</f>
        <v>0</v>
      </c>
      <c r="AG83" s="44" t="n">
        <f aca="false">[2]ПК!EF7</f>
        <v>0</v>
      </c>
      <c r="AH83" s="44" t="n">
        <f aca="false">[2]ПК!EG7</f>
        <v>0</v>
      </c>
      <c r="AI83" s="44" t="n">
        <f aca="false">[2]ПК!EH7</f>
        <v>0</v>
      </c>
      <c r="AJ83" s="44" t="n">
        <f aca="false">[2]ПК!EI7</f>
        <v>0</v>
      </c>
      <c r="AK83" s="44" t="n">
        <f aca="false">[2]ПК!EL7</f>
        <v>0</v>
      </c>
      <c r="AL83" s="44" t="n">
        <f aca="false">[2]ПК!EM7</f>
        <v>0</v>
      </c>
      <c r="AM83" s="44" t="n">
        <f aca="false">[2]ПК!EN7</f>
        <v>0</v>
      </c>
      <c r="AN83" s="44" t="n">
        <f aca="false">[2]ПК!EO7</f>
        <v>0</v>
      </c>
      <c r="AO83" s="44"/>
      <c r="AP83" s="40"/>
      <c r="AQ83" s="7" t="n">
        <v>1</v>
      </c>
    </row>
    <row r="84" customFormat="false" ht="27.75" hidden="true" customHeight="true" outlineLevel="0" collapsed="false">
      <c r="A84" s="47"/>
      <c r="B84" s="84" t="s">
        <v>160</v>
      </c>
      <c r="C84" s="85" t="n">
        <v>35070349</v>
      </c>
      <c r="D84" s="50" t="s">
        <v>72</v>
      </c>
      <c r="E84" s="50" t="s">
        <v>33</v>
      </c>
      <c r="F84" s="65"/>
      <c r="G84" s="65"/>
      <c r="H84" s="65"/>
      <c r="I84" s="65" t="n">
        <f aca="false">[2]ПК!FY375</f>
        <v>0</v>
      </c>
      <c r="J84" s="65" t="n">
        <f aca="false">[2]ПК!FZ375</f>
        <v>0</v>
      </c>
      <c r="K84" s="65"/>
      <c r="L84" s="65"/>
      <c r="M84" s="51" t="n">
        <v>0</v>
      </c>
      <c r="N84" s="51" t="n">
        <v>0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 t="n">
        <f aca="false">[2]ПК!DZ375</f>
        <v>49.7</v>
      </c>
      <c r="AB84" s="51" t="n">
        <f aca="false">[2]ПК!EA375</f>
        <v>49.7</v>
      </c>
      <c r="AC84" s="51" t="n">
        <f aca="false">[2]ПК!EB375</f>
        <v>0</v>
      </c>
      <c r="AD84" s="51" t="n">
        <f aca="false">[2]ПК!EC375</f>
        <v>0</v>
      </c>
      <c r="AE84" s="51" t="n">
        <f aca="false">[2]ПК!ED375</f>
        <v>0</v>
      </c>
      <c r="AF84" s="51" t="n">
        <f aca="false">[2]ПК!EE375</f>
        <v>0</v>
      </c>
      <c r="AG84" s="51" t="n">
        <f aca="false">[2]ПК!EF375</f>
        <v>0</v>
      </c>
      <c r="AH84" s="51" t="n">
        <f aca="false">[2]ПК!EG375</f>
        <v>0</v>
      </c>
      <c r="AI84" s="51" t="n">
        <f aca="false">[2]ПК!EH375</f>
        <v>0</v>
      </c>
      <c r="AJ84" s="51" t="n">
        <f aca="false">[2]ПК!EI375</f>
        <v>0</v>
      </c>
      <c r="AK84" s="51" t="n">
        <f aca="false">[2]ПК!EL375</f>
        <v>0</v>
      </c>
      <c r="AL84" s="51" t="n">
        <f aca="false">[2]ПК!EM375</f>
        <v>0</v>
      </c>
      <c r="AM84" s="51" t="n">
        <f aca="false">[2]ПК!EN375</f>
        <v>0</v>
      </c>
      <c r="AN84" s="51" t="n">
        <f aca="false">[2]ПК!EO375</f>
        <v>0</v>
      </c>
      <c r="AO84" s="54"/>
      <c r="AP84" s="52"/>
      <c r="AQ84" s="7" t="n">
        <v>1</v>
      </c>
    </row>
    <row r="85" customFormat="false" ht="30" hidden="true" customHeight="false" outlineLevel="0" collapsed="false">
      <c r="A85" s="42" t="n">
        <v>120</v>
      </c>
      <c r="B85" s="34" t="s">
        <v>161</v>
      </c>
      <c r="C85" s="39" t="n">
        <v>34015182</v>
      </c>
      <c r="D85" s="32" t="s">
        <v>72</v>
      </c>
      <c r="E85" s="32" t="s">
        <v>33</v>
      </c>
      <c r="F85" s="43"/>
      <c r="G85" s="43"/>
      <c r="H85" s="43"/>
      <c r="I85" s="43"/>
      <c r="J85" s="43"/>
      <c r="K85" s="43"/>
      <c r="L85" s="43"/>
      <c r="M85" s="44" t="n">
        <f aca="false">[2]ПК!DL626</f>
        <v>1485.7</v>
      </c>
      <c r="N85" s="44" t="n">
        <f aca="false">[2]ПК!DM626</f>
        <v>0</v>
      </c>
      <c r="O85" s="44" t="n">
        <f aca="false">[2]ПК!DN626</f>
        <v>0</v>
      </c>
      <c r="P85" s="44" t="n">
        <f aca="false">[2]ПК!DO626</f>
        <v>0</v>
      </c>
      <c r="Q85" s="44" t="n">
        <f aca="false">[2]ПК!DP626</f>
        <v>0</v>
      </c>
      <c r="R85" s="44" t="n">
        <f aca="false">[2]ПК!DQ626</f>
        <v>0</v>
      </c>
      <c r="S85" s="44" t="n">
        <f aca="false">[2]ПК!DR626</f>
        <v>0</v>
      </c>
      <c r="T85" s="44" t="n">
        <f aca="false">[2]ПК!DS626</f>
        <v>0</v>
      </c>
      <c r="U85" s="44" t="n">
        <f aca="false">[2]ПК!DT626</f>
        <v>0</v>
      </c>
      <c r="V85" s="44" t="n">
        <f aca="false">[2]ПК!DU626</f>
        <v>0</v>
      </c>
      <c r="W85" s="44" t="n">
        <f aca="false">[2]ПК!DV626</f>
        <v>0</v>
      </c>
      <c r="X85" s="44" t="n">
        <f aca="false">[2]ПК!DW626</f>
        <v>0</v>
      </c>
      <c r="Y85" s="44" t="n">
        <f aca="false">[2]ПК!DX626</f>
        <v>0</v>
      </c>
      <c r="Z85" s="44" t="n">
        <f aca="false">[2]ПК!DY626</f>
        <v>0</v>
      </c>
      <c r="AA85" s="44" t="n">
        <f aca="false">[2]ПК!DZ626</f>
        <v>0</v>
      </c>
      <c r="AB85" s="44" t="n">
        <f aca="false">[2]ПК!EA626</f>
        <v>0</v>
      </c>
      <c r="AC85" s="44" t="n">
        <f aca="false">[2]ПК!EB626</f>
        <v>0</v>
      </c>
      <c r="AD85" s="44" t="n">
        <f aca="false">[2]ПК!EC626</f>
        <v>0</v>
      </c>
      <c r="AE85" s="44" t="n">
        <f aca="false">[2]ПК!ED626</f>
        <v>0</v>
      </c>
      <c r="AF85" s="44" t="n">
        <f aca="false">[2]ПК!EE626</f>
        <v>0</v>
      </c>
      <c r="AG85" s="44" t="n">
        <f aca="false">[2]ПК!EF626</f>
        <v>0</v>
      </c>
      <c r="AH85" s="44" t="n">
        <f aca="false">[2]ПК!EG626</f>
        <v>0</v>
      </c>
      <c r="AI85" s="44" t="n">
        <f aca="false">[2]ПК!EH626</f>
        <v>0</v>
      </c>
      <c r="AJ85" s="44" t="n">
        <f aca="false">[2]ПК!EI626</f>
        <v>0</v>
      </c>
      <c r="AK85" s="44" t="n">
        <f aca="false">[2]ПК!EL626</f>
        <v>0</v>
      </c>
      <c r="AL85" s="44" t="n">
        <f aca="false">[2]ПК!EM626</f>
        <v>0</v>
      </c>
      <c r="AM85" s="44" t="n">
        <f aca="false">[2]ПК!EN626</f>
        <v>0</v>
      </c>
      <c r="AN85" s="44" t="n">
        <f aca="false">[2]ПК!EO626</f>
        <v>0</v>
      </c>
      <c r="AO85" s="45"/>
      <c r="AP85" s="86" t="s">
        <v>162</v>
      </c>
      <c r="AQ85" s="7" t="n">
        <v>1</v>
      </c>
    </row>
    <row r="86" customFormat="false" ht="60" hidden="false" customHeight="false" outlineLevel="0" collapsed="false">
      <c r="A86" s="42" t="n">
        <v>182</v>
      </c>
      <c r="B86" s="34" t="s">
        <v>163</v>
      </c>
      <c r="C86" s="39" t="n">
        <v>21188019</v>
      </c>
      <c r="D86" s="32" t="s">
        <v>72</v>
      </c>
      <c r="E86" s="32" t="s">
        <v>50</v>
      </c>
      <c r="F86" s="43"/>
      <c r="G86" s="43" t="n">
        <f aca="false">[2]ПК!EY481</f>
        <v>1</v>
      </c>
      <c r="H86" s="43" t="n">
        <f aca="false">[2]ПК!EZ481</f>
        <v>1</v>
      </c>
      <c r="I86" s="43" t="n">
        <f aca="false">[2]ПК!FY481</f>
        <v>1</v>
      </c>
      <c r="J86" s="43" t="n">
        <f aca="false">[2]ПК!FZ481</f>
        <v>1</v>
      </c>
      <c r="K86" s="43" t="n">
        <f aca="false">[2]ПК!GA481</f>
        <v>1</v>
      </c>
      <c r="L86" s="43" t="n">
        <f aca="false">[2]ПК!GB481</f>
        <v>1</v>
      </c>
      <c r="M86" s="44" t="n">
        <f aca="false">[2]ПК!DL481</f>
        <v>65.2</v>
      </c>
      <c r="N86" s="44" t="n">
        <f aca="false">[2]ПК!DM481</f>
        <v>65.2</v>
      </c>
      <c r="O86" s="44" t="n">
        <f aca="false">[2]ПК!DN481</f>
        <v>65.2</v>
      </c>
      <c r="P86" s="44" t="n">
        <f aca="false">[2]ПК!DO481</f>
        <v>65.2</v>
      </c>
      <c r="Q86" s="44" t="n">
        <f aca="false">[2]ПК!DP481</f>
        <v>65.2</v>
      </c>
      <c r="R86" s="44" t="n">
        <f aca="false">[2]ПК!DQ481</f>
        <v>65.2</v>
      </c>
      <c r="S86" s="44" t="n">
        <f aca="false">[2]ПК!DR481</f>
        <v>65.2</v>
      </c>
      <c r="T86" s="44" t="n">
        <f aca="false">[2]ПК!DS481</f>
        <v>65.2</v>
      </c>
      <c r="U86" s="44" t="n">
        <f aca="false">[2]ПК!DT481</f>
        <v>65.2</v>
      </c>
      <c r="V86" s="44" t="n">
        <f aca="false">[2]ПК!DU481</f>
        <v>65.2</v>
      </c>
      <c r="W86" s="44" t="n">
        <f aca="false">[2]ПК!DV481</f>
        <v>65.2</v>
      </c>
      <c r="X86" s="44" t="n">
        <f aca="false">[2]ПК!DW481</f>
        <v>65.2</v>
      </c>
      <c r="Y86" s="44" t="n">
        <f aca="false">[2]ПК!DX481</f>
        <v>65.2</v>
      </c>
      <c r="Z86" s="44" t="n">
        <f aca="false">[2]ПК!DY481</f>
        <v>65.2</v>
      </c>
      <c r="AA86" s="44" t="n">
        <f aca="false">[2]ПК!DZ481</f>
        <v>65.2</v>
      </c>
      <c r="AB86" s="44" t="n">
        <f aca="false">[2]ПК!EA481</f>
        <v>65.2</v>
      </c>
      <c r="AC86" s="44" t="n">
        <f aca="false">[2]ПК!EB481</f>
        <v>65.2</v>
      </c>
      <c r="AD86" s="44" t="n">
        <f aca="false">[2]ПК!EC481</f>
        <v>65.2</v>
      </c>
      <c r="AE86" s="44" t="n">
        <f aca="false">[2]ПК!ED481</f>
        <v>65.2</v>
      </c>
      <c r="AF86" s="44" t="n">
        <f aca="false">[2]ПК!EE481</f>
        <v>65.2</v>
      </c>
      <c r="AG86" s="44" t="n">
        <f aca="false">[2]ПК!EF481</f>
        <v>65.2</v>
      </c>
      <c r="AH86" s="44" t="n">
        <f aca="false">[2]ПК!EG481</f>
        <v>65.2</v>
      </c>
      <c r="AI86" s="44" t="n">
        <f aca="false">[2]ПК!EH481</f>
        <v>65.2</v>
      </c>
      <c r="AJ86" s="44" t="n">
        <f aca="false">[2]ПК!EI481</f>
        <v>65.2</v>
      </c>
      <c r="AK86" s="44" t="n">
        <f aca="false">[2]ПК!EL481</f>
        <v>65.2</v>
      </c>
      <c r="AL86" s="44" t="n">
        <f aca="false">[2]ПК!EM481</f>
        <v>65.2</v>
      </c>
      <c r="AM86" s="44" t="n">
        <f aca="false">[2]ПК!EN481</f>
        <v>65.2</v>
      </c>
      <c r="AN86" s="44" t="n">
        <f aca="false">[2]ПК!EO481</f>
        <v>65.2</v>
      </c>
      <c r="AO86" s="45"/>
      <c r="AP86" s="87" t="s">
        <v>164</v>
      </c>
      <c r="AQ86" s="7" t="n">
        <v>1</v>
      </c>
    </row>
    <row r="87" customFormat="false" ht="30" hidden="false" customHeight="false" outlineLevel="0" collapsed="false">
      <c r="A87" s="42" t="n">
        <v>184</v>
      </c>
      <c r="B87" s="34" t="s">
        <v>165</v>
      </c>
      <c r="C87" s="39" t="n">
        <v>32565419</v>
      </c>
      <c r="D87" s="32" t="s">
        <v>72</v>
      </c>
      <c r="E87" s="32" t="s">
        <v>33</v>
      </c>
      <c r="F87" s="43" t="n">
        <f aca="false">[2]ПК!EX55</f>
        <v>1268</v>
      </c>
      <c r="G87" s="43" t="n">
        <f aca="false">[2]ПК!EY55</f>
        <v>1374</v>
      </c>
      <c r="H87" s="43" t="n">
        <f aca="false">[2]ПК!EZ55</f>
        <v>54</v>
      </c>
      <c r="I87" s="43" t="n">
        <f aca="false">[2]ПК!FY55</f>
        <v>1045</v>
      </c>
      <c r="J87" s="43" t="n">
        <f aca="false">[2]ПК!FZ55</f>
        <v>165</v>
      </c>
      <c r="K87" s="43" t="n">
        <f aca="false">[2]ПК!GA55</f>
        <v>1045</v>
      </c>
      <c r="L87" s="43" t="n">
        <f aca="false">[2]ПК!GB55</f>
        <v>169</v>
      </c>
      <c r="M87" s="44" t="n">
        <f aca="false">[2]ПК!DL55</f>
        <v>19619.1</v>
      </c>
      <c r="N87" s="44" t="n">
        <f aca="false">[2]ПК!DM55</f>
        <v>1741</v>
      </c>
      <c r="O87" s="44" t="n">
        <f aca="false">[2]ПК!DN55</f>
        <v>21362.1</v>
      </c>
      <c r="P87" s="44" t="n">
        <f aca="false">[2]ПК!DO55</f>
        <v>1090.5</v>
      </c>
      <c r="Q87" s="44" t="n">
        <f aca="false">[2]ПК!DP55</f>
        <v>21362.1</v>
      </c>
      <c r="R87" s="44" t="n">
        <f aca="false">[2]ПК!DQ55</f>
        <v>1357</v>
      </c>
      <c r="S87" s="44" t="n">
        <f aca="false">[2]ПК!DR55</f>
        <v>21362.1</v>
      </c>
      <c r="T87" s="44" t="n">
        <f aca="false">[2]ПК!DS55</f>
        <v>1357</v>
      </c>
      <c r="U87" s="44" t="n">
        <f aca="false">[2]ПК!DT55</f>
        <v>19201.1</v>
      </c>
      <c r="V87" s="44" t="n">
        <f aca="false">[2]ПК!DU55</f>
        <v>1130.1</v>
      </c>
      <c r="W87" s="44" t="n">
        <f aca="false">[2]ПК!DV55</f>
        <v>23796.1</v>
      </c>
      <c r="X87" s="44" t="n">
        <f aca="false">[2]ПК!DW55</f>
        <v>1965</v>
      </c>
      <c r="Y87" s="44" t="n">
        <f aca="false">[2]ПК!DX55</f>
        <v>26356.7</v>
      </c>
      <c r="Z87" s="44" t="n">
        <f aca="false">[2]ПК!DY55</f>
        <v>1965</v>
      </c>
      <c r="AA87" s="44" t="n">
        <f aca="false">[2]ПК!DZ55</f>
        <v>27578</v>
      </c>
      <c r="AB87" s="44" t="n">
        <f aca="false">[2]ПК!EA55</f>
        <v>1836.1</v>
      </c>
      <c r="AC87" s="44" t="n">
        <f aca="false">[2]ПК!EB55</f>
        <v>28363.9</v>
      </c>
      <c r="AD87" s="44" t="n">
        <f aca="false">[2]ПК!EC55</f>
        <v>2194</v>
      </c>
      <c r="AE87" s="44" t="n">
        <f aca="false">[2]ПК!ED55</f>
        <v>28447</v>
      </c>
      <c r="AF87" s="44" t="n">
        <f aca="false">[2]ПК!EE55</f>
        <v>1904.2</v>
      </c>
      <c r="AG87" s="44" t="n">
        <f aca="false">[2]ПК!EF55</f>
        <v>29348.3</v>
      </c>
      <c r="AH87" s="44" t="n">
        <f aca="false">[2]ПК!EG55</f>
        <v>2520.96</v>
      </c>
      <c r="AI87" s="44" t="n">
        <f aca="false">[2]ПК!EH55</f>
        <v>29733.3</v>
      </c>
      <c r="AJ87" s="44" t="n">
        <f aca="false">[2]ПК!EI55</f>
        <v>2607.5</v>
      </c>
      <c r="AK87" s="44" t="n">
        <f aca="false">[2]ПК!EL55</f>
        <v>30091.4</v>
      </c>
      <c r="AL87" s="44" t="n">
        <f aca="false">[2]ПК!EM55</f>
        <v>817.9</v>
      </c>
      <c r="AM87" s="44" t="n">
        <f aca="false">[2]ПК!EN55</f>
        <v>26861.6</v>
      </c>
      <c r="AN87" s="44" t="n">
        <f aca="false">[2]ПК!EO55</f>
        <v>795.6</v>
      </c>
      <c r="AO87" s="45" t="n">
        <f aca="false">[2]ПК!GC55</f>
        <v>6</v>
      </c>
      <c r="AP87" s="86" t="s">
        <v>166</v>
      </c>
      <c r="AQ87" s="7" t="n">
        <v>1</v>
      </c>
    </row>
    <row r="88" customFormat="false" ht="45" hidden="false" customHeight="false" outlineLevel="0" collapsed="false">
      <c r="A88" s="42" t="n">
        <v>186</v>
      </c>
      <c r="B88" s="34" t="s">
        <v>167</v>
      </c>
      <c r="C88" s="39" t="n">
        <v>32759676</v>
      </c>
      <c r="D88" s="32" t="s">
        <v>72</v>
      </c>
      <c r="E88" s="32" t="s">
        <v>33</v>
      </c>
      <c r="F88" s="43"/>
      <c r="G88" s="43" t="n">
        <f aca="false">[2]ПК!EY656</f>
        <v>95</v>
      </c>
      <c r="H88" s="43"/>
      <c r="I88" s="43"/>
      <c r="J88" s="43"/>
      <c r="K88" s="43"/>
      <c r="L88" s="43"/>
      <c r="M88" s="44" t="n">
        <f aca="false">[2]ПК!DL656</f>
        <v>2321.6</v>
      </c>
      <c r="N88" s="44" t="n">
        <f aca="false">[2]ПК!DM656</f>
        <v>0</v>
      </c>
      <c r="O88" s="44" t="n">
        <f aca="false">[2]ПК!DN656</f>
        <v>2750.1</v>
      </c>
      <c r="P88" s="44" t="n">
        <f aca="false">[2]ПК!DO656</f>
        <v>0</v>
      </c>
      <c r="Q88" s="44" t="n">
        <f aca="false">[2]ПК!DP656</f>
        <v>2598</v>
      </c>
      <c r="R88" s="44" t="n">
        <f aca="false">[2]ПК!DQ656</f>
        <v>0</v>
      </c>
      <c r="S88" s="44" t="n">
        <f aca="false">[2]ПК!DR656</f>
        <v>2370.4</v>
      </c>
      <c r="T88" s="44" t="n">
        <f aca="false">[2]ПК!DS656</f>
        <v>0</v>
      </c>
      <c r="U88" s="44" t="n">
        <f aca="false">[2]ПК!DT656</f>
        <v>2370.4</v>
      </c>
      <c r="V88" s="44" t="n">
        <f aca="false">[2]ПК!DU656</f>
        <v>0</v>
      </c>
      <c r="W88" s="44" t="n">
        <f aca="false">[2]ПК!DV656</f>
        <v>2368</v>
      </c>
      <c r="X88" s="44" t="n">
        <f aca="false">[2]ПК!DW656</f>
        <v>0</v>
      </c>
      <c r="Y88" s="44" t="n">
        <f aca="false">[2]ПК!DX656</f>
        <v>2652</v>
      </c>
      <c r="Z88" s="44" t="n">
        <f aca="false">[2]ПК!DY656</f>
        <v>0</v>
      </c>
      <c r="AA88" s="44" t="n">
        <f aca="false">[2]ПК!DZ656</f>
        <v>2765.1</v>
      </c>
      <c r="AB88" s="44" t="n">
        <f aca="false">[2]ПК!EA656</f>
        <v>0</v>
      </c>
      <c r="AC88" s="44" t="n">
        <f aca="false">[2]ПК!EB656</f>
        <v>2903</v>
      </c>
      <c r="AD88" s="44" t="n">
        <f aca="false">[2]ПК!EC656</f>
        <v>0</v>
      </c>
      <c r="AE88" s="44" t="n">
        <f aca="false">[2]ПК!ED656</f>
        <v>2920.2</v>
      </c>
      <c r="AF88" s="44" t="n">
        <f aca="false">[2]ПК!EE656</f>
        <v>0</v>
      </c>
      <c r="AG88" s="44" t="n">
        <f aca="false">[2]ПК!EF656</f>
        <v>2940.9</v>
      </c>
      <c r="AH88" s="44" t="n">
        <f aca="false">[2]ПК!EG656</f>
        <v>0</v>
      </c>
      <c r="AI88" s="44" t="n">
        <f aca="false">[2]ПК!EH656</f>
        <v>2942</v>
      </c>
      <c r="AJ88" s="44" t="n">
        <f aca="false">[2]ПК!EI656</f>
        <v>0</v>
      </c>
      <c r="AK88" s="44" t="n">
        <f aca="false">[2]ПК!EL656</f>
        <v>2846.2</v>
      </c>
      <c r="AL88" s="44" t="n">
        <f aca="false">[2]ПК!EM656</f>
        <v>0</v>
      </c>
      <c r="AM88" s="44" t="n">
        <f aca="false">[2]ПК!EN656</f>
        <v>2804.9</v>
      </c>
      <c r="AN88" s="44" t="n">
        <f aca="false">[2]ПК!EO656</f>
        <v>0</v>
      </c>
      <c r="AO88" s="45"/>
      <c r="AP88" s="86" t="s">
        <v>168</v>
      </c>
      <c r="AQ88" s="7" t="n">
        <v>1</v>
      </c>
    </row>
    <row r="89" customFormat="false" ht="45" hidden="true" customHeight="false" outlineLevel="0" collapsed="false">
      <c r="A89" s="42" t="n">
        <v>210</v>
      </c>
      <c r="B89" s="34" t="s">
        <v>169</v>
      </c>
      <c r="C89" s="39" t="n">
        <v>213799</v>
      </c>
      <c r="D89" s="32" t="s">
        <v>72</v>
      </c>
      <c r="E89" s="32" t="s">
        <v>33</v>
      </c>
      <c r="F89" s="43" t="n">
        <f aca="false">[2]ПК!EX590</f>
        <v>0</v>
      </c>
      <c r="G89" s="43" t="n">
        <f aca="false">[2]ПК!EY590</f>
        <v>0</v>
      </c>
      <c r="H89" s="43" t="n">
        <f aca="false">[2]ПК!EZ590</f>
        <v>0</v>
      </c>
      <c r="I89" s="43" t="n">
        <f aca="false">[2]ПК!FY590</f>
        <v>0</v>
      </c>
      <c r="J89" s="43" t="n">
        <f aca="false">[2]ПК!FZ590</f>
        <v>0</v>
      </c>
      <c r="K89" s="43"/>
      <c r="L89" s="43"/>
      <c r="M89" s="44" t="n">
        <f aca="false">[2]ПК!DL590</f>
        <v>1663.2</v>
      </c>
      <c r="N89" s="44" t="n">
        <f aca="false">[2]ПК!DM590</f>
        <v>1524.2</v>
      </c>
      <c r="O89" s="44" t="n">
        <f aca="false">[2]ПК!DN590</f>
        <v>0</v>
      </c>
      <c r="P89" s="44" t="n">
        <f aca="false">[2]ПК!DO590</f>
        <v>0</v>
      </c>
      <c r="Q89" s="44" t="n">
        <f aca="false">[2]ПК!DP590</f>
        <v>0</v>
      </c>
      <c r="R89" s="44" t="n">
        <f aca="false">[2]ПК!DQ590</f>
        <v>0</v>
      </c>
      <c r="S89" s="44" t="n">
        <f aca="false">[2]ПК!DR590</f>
        <v>0</v>
      </c>
      <c r="T89" s="44" t="n">
        <f aca="false">[2]ПК!DS590</f>
        <v>0</v>
      </c>
      <c r="U89" s="44" t="n">
        <f aca="false">[2]ПК!DT590</f>
        <v>0</v>
      </c>
      <c r="V89" s="44" t="n">
        <f aca="false">[2]ПК!DU590</f>
        <v>0</v>
      </c>
      <c r="W89" s="44" t="n">
        <f aca="false">[2]ПК!DV590</f>
        <v>0</v>
      </c>
      <c r="X89" s="44" t="n">
        <f aca="false">[2]ПК!DW590</f>
        <v>0</v>
      </c>
      <c r="Y89" s="44" t="n">
        <f aca="false">[2]ПК!DX590</f>
        <v>0</v>
      </c>
      <c r="Z89" s="44" t="n">
        <f aca="false">[2]ПК!DY590</f>
        <v>0</v>
      </c>
      <c r="AA89" s="44" t="n">
        <f aca="false">[2]ПК!DZ590</f>
        <v>0</v>
      </c>
      <c r="AB89" s="44" t="n">
        <f aca="false">[2]ПК!EA590</f>
        <v>0</v>
      </c>
      <c r="AC89" s="44" t="n">
        <f aca="false">[2]ПК!EB590</f>
        <v>0</v>
      </c>
      <c r="AD89" s="44" t="n">
        <f aca="false">[2]ПК!EC590</f>
        <v>0</v>
      </c>
      <c r="AE89" s="44" t="n">
        <f aca="false">[2]ПК!ED590</f>
        <v>0</v>
      </c>
      <c r="AF89" s="44" t="n">
        <f aca="false">[2]ПК!EE590</f>
        <v>0</v>
      </c>
      <c r="AG89" s="44" t="n">
        <f aca="false">[2]ПК!EF590</f>
        <v>0</v>
      </c>
      <c r="AH89" s="44" t="n">
        <f aca="false">[2]ПК!EG590</f>
        <v>0</v>
      </c>
      <c r="AI89" s="44" t="n">
        <f aca="false">[2]ПК!EH590</f>
        <v>0</v>
      </c>
      <c r="AJ89" s="44" t="n">
        <f aca="false">[2]ПК!EI590</f>
        <v>0</v>
      </c>
      <c r="AK89" s="44" t="n">
        <f aca="false">[2]ПК!EL590</f>
        <v>0</v>
      </c>
      <c r="AL89" s="44" t="n">
        <f aca="false">[2]ПК!EM590</f>
        <v>0</v>
      </c>
      <c r="AM89" s="44" t="n">
        <f aca="false">[2]ПК!EN590</f>
        <v>0</v>
      </c>
      <c r="AN89" s="44" t="n">
        <f aca="false">[2]ПК!EO590</f>
        <v>0</v>
      </c>
      <c r="AO89" s="45"/>
      <c r="AP89" s="86" t="s">
        <v>170</v>
      </c>
      <c r="AQ89" s="7" t="n">
        <v>1</v>
      </c>
    </row>
    <row r="90" customFormat="false" ht="60" hidden="false" customHeight="false" outlineLevel="0" collapsed="false">
      <c r="A90" s="42" t="n">
        <v>211</v>
      </c>
      <c r="B90" s="34" t="s">
        <v>171</v>
      </c>
      <c r="C90" s="39" t="n">
        <v>5808853</v>
      </c>
      <c r="D90" s="32" t="s">
        <v>72</v>
      </c>
      <c r="E90" s="32" t="s">
        <v>33</v>
      </c>
      <c r="F90" s="43" t="n">
        <f aca="false">[2]ПК!EX658</f>
        <v>1257</v>
      </c>
      <c r="G90" s="43" t="n">
        <f aca="false">[2]ПК!EY658</f>
        <v>1257</v>
      </c>
      <c r="H90" s="43"/>
      <c r="I90" s="43"/>
      <c r="J90" s="43"/>
      <c r="K90" s="43"/>
      <c r="L90" s="43"/>
      <c r="M90" s="44" t="n">
        <f aca="false">[2]ПК!DL658</f>
        <v>29181.1</v>
      </c>
      <c r="N90" s="44" t="n">
        <f aca="false">[2]ПК!DM658</f>
        <v>0</v>
      </c>
      <c r="O90" s="44" t="n">
        <f aca="false">[2]ПК!DN658</f>
        <v>30275.7</v>
      </c>
      <c r="P90" s="44" t="n">
        <f aca="false">[2]ПК!DO658</f>
        <v>0</v>
      </c>
      <c r="Q90" s="44" t="n">
        <f aca="false">[2]ПК!DP658</f>
        <v>30100</v>
      </c>
      <c r="R90" s="44" t="n">
        <f aca="false">[2]ПК!DQ658</f>
        <v>0</v>
      </c>
      <c r="S90" s="44" t="n">
        <f aca="false">[2]ПК!DR658</f>
        <v>27950</v>
      </c>
      <c r="T90" s="44" t="n">
        <f aca="false">[2]ПК!DS658</f>
        <v>0</v>
      </c>
      <c r="U90" s="44" t="n">
        <f aca="false">[2]ПК!DT658</f>
        <v>27950</v>
      </c>
      <c r="V90" s="44" t="n">
        <f aca="false">[2]ПК!DU658</f>
        <v>0</v>
      </c>
      <c r="W90" s="44" t="n">
        <f aca="false">[2]ПК!DV658</f>
        <v>32645.5</v>
      </c>
      <c r="X90" s="44" t="n">
        <f aca="false">[2]ПК!DW658</f>
        <v>0</v>
      </c>
      <c r="Y90" s="44" t="n">
        <f aca="false">[2]ПК!DX658</f>
        <v>36997.4</v>
      </c>
      <c r="Z90" s="44" t="n">
        <f aca="false">[2]ПК!DY658</f>
        <v>0</v>
      </c>
      <c r="AA90" s="44" t="n">
        <f aca="false">[2]ПК!DZ658</f>
        <v>41937.5</v>
      </c>
      <c r="AB90" s="44" t="n">
        <f aca="false">[2]ПК!EA658</f>
        <v>0</v>
      </c>
      <c r="AC90" s="44" t="n">
        <f aca="false">[2]ПК!EB658</f>
        <v>43771</v>
      </c>
      <c r="AD90" s="44" t="n">
        <f aca="false">[2]ПК!EC658</f>
        <v>0</v>
      </c>
      <c r="AE90" s="44" t="n">
        <f aca="false">[2]ПК!ED658</f>
        <v>44094.6</v>
      </c>
      <c r="AF90" s="44" t="n">
        <f aca="false">[2]ПК!EE658</f>
        <v>0</v>
      </c>
      <c r="AG90" s="44" t="n">
        <f aca="false">[2]ПК!EF658</f>
        <v>45217</v>
      </c>
      <c r="AH90" s="44" t="n">
        <f aca="false">[2]ПК!EG658</f>
        <v>0</v>
      </c>
      <c r="AI90" s="44" t="n">
        <f aca="false">[2]ПК!EH658</f>
        <v>47208</v>
      </c>
      <c r="AJ90" s="44" t="n">
        <f aca="false">[2]ПК!EI658</f>
        <v>0</v>
      </c>
      <c r="AK90" s="44" t="n">
        <f aca="false">[2]ПК!EL658</f>
        <v>49241</v>
      </c>
      <c r="AL90" s="44" t="n">
        <f aca="false">[2]ПК!EM658</f>
        <v>0</v>
      </c>
      <c r="AM90" s="44" t="n">
        <f aca="false">[2]ПК!EN658</f>
        <v>49241</v>
      </c>
      <c r="AN90" s="44" t="n">
        <f aca="false">[2]ПК!EO658</f>
        <v>0</v>
      </c>
      <c r="AO90" s="45" t="n">
        <f aca="false">[2]ПК!GC658</f>
        <v>8</v>
      </c>
      <c r="AP90" s="86" t="s">
        <v>172</v>
      </c>
      <c r="AQ90" s="7" t="n">
        <v>1</v>
      </c>
    </row>
    <row r="91" customFormat="false" ht="30" hidden="false" customHeight="false" outlineLevel="0" collapsed="false">
      <c r="A91" s="42" t="n">
        <v>213</v>
      </c>
      <c r="B91" s="34" t="s">
        <v>173</v>
      </c>
      <c r="C91" s="39" t="n">
        <v>223243</v>
      </c>
      <c r="D91" s="32" t="s">
        <v>72</v>
      </c>
      <c r="E91" s="32" t="s">
        <v>33</v>
      </c>
      <c r="F91" s="43" t="n">
        <f aca="false">[2]ПК!EX652</f>
        <v>106</v>
      </c>
      <c r="G91" s="43" t="n">
        <f aca="false">[2]ПК!EY652</f>
        <v>119</v>
      </c>
      <c r="H91" s="43"/>
      <c r="I91" s="43"/>
      <c r="J91" s="43"/>
      <c r="K91" s="43"/>
      <c r="L91" s="43"/>
      <c r="M91" s="44" t="n">
        <f aca="false">[2]ПК!DL652</f>
        <v>3702</v>
      </c>
      <c r="N91" s="44" t="n">
        <f aca="false">[2]ПК!DM652</f>
        <v>0</v>
      </c>
      <c r="O91" s="44" t="n">
        <f aca="false">[2]ПК!DN652</f>
        <v>4007.9</v>
      </c>
      <c r="P91" s="44" t="n">
        <f aca="false">[2]ПК!DO652</f>
        <v>0</v>
      </c>
      <c r="Q91" s="44" t="n">
        <f aca="false">[2]ПК!DP652</f>
        <v>4066.2</v>
      </c>
      <c r="R91" s="44" t="n">
        <f aca="false">[2]ПК!DQ652</f>
        <v>0</v>
      </c>
      <c r="S91" s="44" t="n">
        <f aca="false">[2]ПК!DR652</f>
        <v>3863.4</v>
      </c>
      <c r="T91" s="44" t="n">
        <f aca="false">[2]ПК!DS652</f>
        <v>0</v>
      </c>
      <c r="U91" s="44" t="n">
        <f aca="false">[2]ПК!DT652</f>
        <v>3856.8</v>
      </c>
      <c r="V91" s="44" t="n">
        <f aca="false">[2]ПК!DU652</f>
        <v>0</v>
      </c>
      <c r="W91" s="44" t="n">
        <f aca="false">[2]ПК!DV652</f>
        <v>3351.2</v>
      </c>
      <c r="X91" s="44" t="n">
        <f aca="false">[2]ПК!DW652</f>
        <v>0</v>
      </c>
      <c r="Y91" s="44" t="n">
        <f aca="false">[2]ПК!DX652</f>
        <v>3539.8</v>
      </c>
      <c r="Z91" s="44" t="n">
        <f aca="false">[2]ПК!DY652</f>
        <v>0</v>
      </c>
      <c r="AA91" s="44" t="n">
        <f aca="false">[2]ПК!DZ652</f>
        <v>3723</v>
      </c>
      <c r="AB91" s="44" t="n">
        <f aca="false">[2]ПК!EA652</f>
        <v>0</v>
      </c>
      <c r="AC91" s="44" t="n">
        <f aca="false">[2]ПК!EB652</f>
        <v>4132.4</v>
      </c>
      <c r="AD91" s="44" t="n">
        <f aca="false">[2]ПК!EC652</f>
        <v>0</v>
      </c>
      <c r="AE91" s="44" t="n">
        <f aca="false">[2]ПК!ED652</f>
        <v>3737.9</v>
      </c>
      <c r="AF91" s="44" t="n">
        <f aca="false">[2]ПК!EE652</f>
        <v>0</v>
      </c>
      <c r="AG91" s="44" t="n">
        <f aca="false">[2]ПК!EF652</f>
        <v>3636.4</v>
      </c>
      <c r="AH91" s="44" t="n">
        <f aca="false">[2]ПК!EG652</f>
        <v>0</v>
      </c>
      <c r="AI91" s="44" t="n">
        <f aca="false">[2]ПК!EH652</f>
        <v>3809.3</v>
      </c>
      <c r="AJ91" s="44" t="n">
        <f aca="false">[2]ПК!EI652</f>
        <v>0</v>
      </c>
      <c r="AK91" s="44" t="n">
        <f aca="false">[2]ПК!EL652</f>
        <v>3594.1</v>
      </c>
      <c r="AL91" s="44" t="n">
        <f aca="false">[2]ПК!EM652</f>
        <v>0</v>
      </c>
      <c r="AM91" s="44" t="n">
        <f aca="false">[2]ПК!EN652</f>
        <v>3008.7</v>
      </c>
      <c r="AN91" s="44" t="n">
        <f aca="false">[2]ПК!EO652</f>
        <v>0</v>
      </c>
      <c r="AO91" s="45"/>
      <c r="AP91" s="86" t="s">
        <v>174</v>
      </c>
      <c r="AQ91" s="7" t="n">
        <v>1</v>
      </c>
    </row>
    <row r="92" customFormat="false" ht="45" hidden="false" customHeight="false" outlineLevel="0" collapsed="false">
      <c r="A92" s="42" t="n">
        <v>218</v>
      </c>
      <c r="B92" s="34" t="s">
        <v>175</v>
      </c>
      <c r="C92" s="39" t="n">
        <v>14313582</v>
      </c>
      <c r="D92" s="32" t="s">
        <v>72</v>
      </c>
      <c r="E92" s="32" t="s">
        <v>33</v>
      </c>
      <c r="F92" s="43" t="n">
        <f aca="false">[2]ПК!EX651</f>
        <v>17</v>
      </c>
      <c r="G92" s="43" t="n">
        <f aca="false">[2]ПК!EY651</f>
        <v>17</v>
      </c>
      <c r="H92" s="43" t="n">
        <f aca="false">[2]ПК!EZ651</f>
        <v>0</v>
      </c>
      <c r="I92" s="43" t="n">
        <f aca="false">[2]ПК!FY651</f>
        <v>17</v>
      </c>
      <c r="J92" s="43" t="n">
        <f aca="false">[2]ПК!FZ651</f>
        <v>0</v>
      </c>
      <c r="K92" s="43" t="n">
        <f aca="false">[2]ПК!GA651</f>
        <v>17</v>
      </c>
      <c r="L92" s="43" t="n">
        <f aca="false">[2]ПК!GB651</f>
        <v>0</v>
      </c>
      <c r="M92" s="44" t="n">
        <f aca="false">[2]ПК!DL651</f>
        <v>585.5</v>
      </c>
      <c r="N92" s="44" t="n">
        <f aca="false">[2]ПК!DM651</f>
        <v>0</v>
      </c>
      <c r="O92" s="44" t="n">
        <f aca="false">[2]ПК!DN651</f>
        <v>610.2</v>
      </c>
      <c r="P92" s="44" t="n">
        <f aca="false">[2]ПК!DO651</f>
        <v>0</v>
      </c>
      <c r="Q92" s="44" t="n">
        <f aca="false">[2]ПК!DP651</f>
        <v>610</v>
      </c>
      <c r="R92" s="44" t="n">
        <f aca="false">[2]ПК!DQ651</f>
        <v>0</v>
      </c>
      <c r="S92" s="44" t="n">
        <f aca="false">[2]ПК!DR651</f>
        <v>590.2</v>
      </c>
      <c r="T92" s="44" t="n">
        <f aca="false">[2]ПК!DS651</f>
        <v>0</v>
      </c>
      <c r="U92" s="44" t="n">
        <f aca="false">[2]ПК!DT651</f>
        <v>590</v>
      </c>
      <c r="V92" s="44" t="n">
        <f aca="false">[2]ПК!DU651</f>
        <v>0</v>
      </c>
      <c r="W92" s="44" t="n">
        <f aca="false">[2]ПК!DV651</f>
        <v>540.9</v>
      </c>
      <c r="X92" s="44" t="n">
        <f aca="false">[2]ПК!DW651</f>
        <v>0</v>
      </c>
      <c r="Y92" s="44" t="n">
        <f aca="false">[2]ПК!DX651</f>
        <v>538.9</v>
      </c>
      <c r="Z92" s="44" t="n">
        <f aca="false">[2]ПК!DY651</f>
        <v>0</v>
      </c>
      <c r="AA92" s="44" t="n">
        <f aca="false">[2]ПК!DZ651</f>
        <v>540.3</v>
      </c>
      <c r="AB92" s="44" t="n">
        <f aca="false">[2]ПК!EA651</f>
        <v>0</v>
      </c>
      <c r="AC92" s="44" t="n">
        <f aca="false">[2]ПК!EB651</f>
        <v>540</v>
      </c>
      <c r="AD92" s="44" t="n">
        <f aca="false">[2]ПК!EC651</f>
        <v>0</v>
      </c>
      <c r="AE92" s="44" t="n">
        <f aca="false">[2]ПК!ED651</f>
        <v>536.7</v>
      </c>
      <c r="AF92" s="44" t="n">
        <f aca="false">[2]ПК!EE651</f>
        <v>0</v>
      </c>
      <c r="AG92" s="44" t="n">
        <f aca="false">[2]ПК!EF651</f>
        <v>537</v>
      </c>
      <c r="AH92" s="44" t="n">
        <f aca="false">[2]ПК!EG651</f>
        <v>0</v>
      </c>
      <c r="AI92" s="44" t="n">
        <f aca="false">[2]ПК!EH651</f>
        <v>535.8</v>
      </c>
      <c r="AJ92" s="44" t="n">
        <f aca="false">[2]ПК!EI651</f>
        <v>0</v>
      </c>
      <c r="AK92" s="44" t="n">
        <f aca="false">[2]ПК!EL651</f>
        <v>534.8</v>
      </c>
      <c r="AL92" s="44" t="n">
        <f aca="false">[2]ПК!EM651</f>
        <v>0</v>
      </c>
      <c r="AM92" s="44" t="n">
        <f aca="false">[2]ПК!EN651</f>
        <v>434.8</v>
      </c>
      <c r="AN92" s="44" t="n">
        <f aca="false">[2]ПК!EO651</f>
        <v>0</v>
      </c>
      <c r="AO92" s="45" t="n">
        <f aca="false">[2]ПК!GC651</f>
        <v>6</v>
      </c>
      <c r="AP92" s="88" t="s">
        <v>176</v>
      </c>
      <c r="AQ92" s="7" t="n">
        <v>1</v>
      </c>
    </row>
    <row r="93" customFormat="false" ht="45" hidden="false" customHeight="false" outlineLevel="0" collapsed="false">
      <c r="A93" s="42"/>
      <c r="B93" s="30" t="s">
        <v>177</v>
      </c>
      <c r="C93" s="39"/>
      <c r="D93" s="32" t="s">
        <v>72</v>
      </c>
      <c r="E93" s="32" t="s">
        <v>33</v>
      </c>
      <c r="F93" s="43" t="n">
        <f aca="false">[2]ПК!EX718</f>
        <v>196</v>
      </c>
      <c r="G93" s="43" t="n">
        <f aca="false">[2]ПК!EY718</f>
        <v>0</v>
      </c>
      <c r="H93" s="43" t="n">
        <f aca="false">[2]ПК!EZ718</f>
        <v>0</v>
      </c>
      <c r="I93" s="43" t="n">
        <f aca="false">[2]ПК!FY718</f>
        <v>112</v>
      </c>
      <c r="J93" s="43" t="n">
        <f aca="false">[2]ПК!FZ718</f>
        <v>0</v>
      </c>
      <c r="K93" s="43" t="n">
        <f aca="false">[2]ПК!GA718</f>
        <v>112</v>
      </c>
      <c r="L93" s="43" t="n">
        <f aca="false">[2]ПК!GB718</f>
        <v>0</v>
      </c>
      <c r="M93" s="44" t="n">
        <f aca="false">[2]ПК!DL718</f>
        <v>0</v>
      </c>
      <c r="N93" s="44" t="n">
        <f aca="false">[2]ПК!DM718</f>
        <v>0</v>
      </c>
      <c r="O93" s="44" t="n">
        <f aca="false">[2]ПК!DN718</f>
        <v>0</v>
      </c>
      <c r="P93" s="44" t="n">
        <f aca="false">[2]ПК!DO718</f>
        <v>0</v>
      </c>
      <c r="Q93" s="44" t="n">
        <f aca="false">[2]ПК!DP718</f>
        <v>0</v>
      </c>
      <c r="R93" s="44" t="n">
        <f aca="false">[2]ПК!DQ718</f>
        <v>0</v>
      </c>
      <c r="S93" s="44" t="n">
        <f aca="false">[2]ПК!DR718</f>
        <v>0</v>
      </c>
      <c r="T93" s="44" t="n">
        <f aca="false">[2]ПК!DS718</f>
        <v>0</v>
      </c>
      <c r="U93" s="44" t="n">
        <f aca="false">[2]ПК!DT718</f>
        <v>0</v>
      </c>
      <c r="V93" s="44" t="n">
        <f aca="false">[2]ПК!DU718</f>
        <v>0</v>
      </c>
      <c r="W93" s="44" t="n">
        <f aca="false">[2]ПК!DV718</f>
        <v>0</v>
      </c>
      <c r="X93" s="44" t="n">
        <f aca="false">[2]ПК!DW718</f>
        <v>0</v>
      </c>
      <c r="Y93" s="44" t="n">
        <f aca="false">[2]ПК!DX718</f>
        <v>0</v>
      </c>
      <c r="Z93" s="44" t="n">
        <f aca="false">[2]ПК!DY718</f>
        <v>0</v>
      </c>
      <c r="AA93" s="44" t="n">
        <f aca="false">[2]ПК!DZ718</f>
        <v>0</v>
      </c>
      <c r="AB93" s="44" t="n">
        <f aca="false">[2]ПК!EA718</f>
        <v>0</v>
      </c>
      <c r="AC93" s="44" t="n">
        <f aca="false">[2]ПК!EB718</f>
        <v>0</v>
      </c>
      <c r="AD93" s="44" t="n">
        <f aca="false">[2]ПК!EC718</f>
        <v>0</v>
      </c>
      <c r="AE93" s="44" t="n">
        <f aca="false">[2]ПК!ED718</f>
        <v>0</v>
      </c>
      <c r="AF93" s="44" t="n">
        <f aca="false">[2]ПК!EE718</f>
        <v>0</v>
      </c>
      <c r="AG93" s="44" t="n">
        <f aca="false">[2]ПК!EF718</f>
        <v>0</v>
      </c>
      <c r="AH93" s="44" t="n">
        <f aca="false">[2]ПК!EG718</f>
        <v>0</v>
      </c>
      <c r="AI93" s="44" t="n">
        <f aca="false">[2]ПК!EH718</f>
        <v>0</v>
      </c>
      <c r="AJ93" s="44" t="n">
        <f aca="false">[2]ПК!EI718</f>
        <v>0</v>
      </c>
      <c r="AK93" s="44" t="n">
        <f aca="false">[2]ПК!EL718</f>
        <v>536.7</v>
      </c>
      <c r="AL93" s="44" t="n">
        <f aca="false">[2]ПК!EM718</f>
        <v>0</v>
      </c>
      <c r="AM93" s="44" t="n">
        <f aca="false">[2]ПК!EN718</f>
        <v>536.7</v>
      </c>
      <c r="AN93" s="44" t="n">
        <f aca="false">[2]ПК!EO718</f>
        <v>0</v>
      </c>
      <c r="AO93" s="45" t="n">
        <f aca="false">[2]ПК!GC718</f>
        <v>0.4</v>
      </c>
      <c r="AP93" s="89" t="s">
        <v>178</v>
      </c>
      <c r="AQ93" s="7" t="n">
        <v>1</v>
      </c>
    </row>
    <row r="94" customFormat="false" ht="47.25" hidden="false" customHeight="true" outlineLevel="0" collapsed="false">
      <c r="A94" s="42"/>
      <c r="B94" s="30" t="s">
        <v>179</v>
      </c>
      <c r="C94" s="39" t="n">
        <v>120980</v>
      </c>
      <c r="D94" s="32" t="s">
        <v>72</v>
      </c>
      <c r="E94" s="43" t="s">
        <v>50</v>
      </c>
      <c r="F94" s="43" t="n">
        <f aca="false">[2]ПК!EX427</f>
        <v>0</v>
      </c>
      <c r="G94" s="43" t="n">
        <f aca="false">[2]ПК!EY427</f>
        <v>49</v>
      </c>
      <c r="H94" s="43" t="n">
        <f aca="false">[2]ПК!EZ427</f>
        <v>49</v>
      </c>
      <c r="I94" s="43" t="n">
        <f aca="false">[2]ПК!FY427</f>
        <v>49</v>
      </c>
      <c r="J94" s="43" t="n">
        <f aca="false">[2]ПК!FZ427</f>
        <v>49</v>
      </c>
      <c r="K94" s="43" t="n">
        <f aca="false">[2]ПК!GA427</f>
        <v>49</v>
      </c>
      <c r="L94" s="43" t="n">
        <f aca="false">[2]ПК!GB427</f>
        <v>49</v>
      </c>
      <c r="M94" s="44" t="n">
        <f aca="false">[2]ПК!DL427</f>
        <v>1944.7</v>
      </c>
      <c r="N94" s="44" t="n">
        <f aca="false">[2]ПК!DM427</f>
        <v>1944.7</v>
      </c>
      <c r="O94" s="44" t="n">
        <f aca="false">[2]ПК!DN427</f>
        <v>1944.7</v>
      </c>
      <c r="P94" s="44" t="n">
        <f aca="false">[2]ПК!DO427</f>
        <v>1944.7</v>
      </c>
      <c r="Q94" s="44" t="n">
        <f aca="false">[2]ПК!DP427</f>
        <v>1944.7</v>
      </c>
      <c r="R94" s="44" t="n">
        <f aca="false">[2]ПК!DQ427</f>
        <v>1944.7</v>
      </c>
      <c r="S94" s="44" t="n">
        <f aca="false">[2]ПК!DR427</f>
        <v>1944.7</v>
      </c>
      <c r="T94" s="44" t="n">
        <f aca="false">[2]ПК!DS427</f>
        <v>1944.7</v>
      </c>
      <c r="U94" s="44" t="n">
        <f aca="false">[2]ПК!DT427</f>
        <v>1944.7</v>
      </c>
      <c r="V94" s="44" t="n">
        <f aca="false">[2]ПК!DU427</f>
        <v>1944.7</v>
      </c>
      <c r="W94" s="44" t="n">
        <f aca="false">[2]ПК!DV427</f>
        <v>1944.7</v>
      </c>
      <c r="X94" s="44" t="n">
        <f aca="false">[2]ПК!DW427</f>
        <v>1944.7</v>
      </c>
      <c r="Y94" s="44" t="n">
        <f aca="false">[2]ПК!DX427</f>
        <v>1944.7</v>
      </c>
      <c r="Z94" s="44" t="n">
        <f aca="false">[2]ПК!DY427</f>
        <v>1944.7</v>
      </c>
      <c r="AA94" s="44" t="n">
        <f aca="false">[2]ПК!DZ427</f>
        <v>1944.7</v>
      </c>
      <c r="AB94" s="44" t="n">
        <f aca="false">[2]ПК!EA427</f>
        <v>1944.7</v>
      </c>
      <c r="AC94" s="44" t="n">
        <f aca="false">[2]ПК!EB427</f>
        <v>1944.7</v>
      </c>
      <c r="AD94" s="44" t="n">
        <f aca="false">[2]ПК!EC427</f>
        <v>1944.7</v>
      </c>
      <c r="AE94" s="44" t="n">
        <f aca="false">[2]ПК!ED427</f>
        <v>1944.7</v>
      </c>
      <c r="AF94" s="44" t="n">
        <f aca="false">[2]ПК!EE427</f>
        <v>1944.7</v>
      </c>
      <c r="AG94" s="44" t="n">
        <f aca="false">[2]ПК!EF427</f>
        <v>1944.7</v>
      </c>
      <c r="AH94" s="44" t="n">
        <f aca="false">[2]ПК!EG427</f>
        <v>1944.7</v>
      </c>
      <c r="AI94" s="44" t="n">
        <f aca="false">[2]ПК!EH427</f>
        <v>1944.7</v>
      </c>
      <c r="AJ94" s="44" t="n">
        <f aca="false">[2]ПК!EI427</f>
        <v>1944.7</v>
      </c>
      <c r="AK94" s="44" t="n">
        <f aca="false">[2]ПК!EL427</f>
        <v>1944.7</v>
      </c>
      <c r="AL94" s="44" t="n">
        <f aca="false">[2]ПК!EM427</f>
        <v>1944.7</v>
      </c>
      <c r="AM94" s="44" t="n">
        <f aca="false">[2]ПК!EN427</f>
        <v>1944.7</v>
      </c>
      <c r="AN94" s="44" t="n">
        <f aca="false">[2]ПК!EO427</f>
        <v>1944.7</v>
      </c>
      <c r="AO94" s="45" t="n">
        <f aca="false">[2]ПК!GC427</f>
        <v>35</v>
      </c>
      <c r="AP94" s="89" t="s">
        <v>180</v>
      </c>
      <c r="AQ94" s="7" t="n">
        <v>1</v>
      </c>
    </row>
    <row r="95" customFormat="false" ht="30.75" hidden="false" customHeight="true" outlineLevel="0" collapsed="false">
      <c r="A95" s="42"/>
      <c r="B95" s="30" t="s">
        <v>181</v>
      </c>
      <c r="C95" s="39" t="n">
        <v>36818216</v>
      </c>
      <c r="D95" s="32" t="s">
        <v>72</v>
      </c>
      <c r="E95" s="43" t="s">
        <v>50</v>
      </c>
      <c r="F95" s="43"/>
      <c r="G95" s="43"/>
      <c r="H95" s="43"/>
      <c r="I95" s="43"/>
      <c r="J95" s="43"/>
      <c r="K95" s="43"/>
      <c r="L95" s="43"/>
      <c r="M95" s="44" t="n">
        <f aca="false">[2]ПК!DL665</f>
        <v>385.8</v>
      </c>
      <c r="N95" s="44" t="n">
        <f aca="false">[2]ПК!DM665</f>
        <v>0</v>
      </c>
      <c r="O95" s="44" t="n">
        <f aca="false">[2]ПК!DN665</f>
        <v>385.8</v>
      </c>
      <c r="P95" s="44" t="n">
        <f aca="false">[2]ПК!DO665</f>
        <v>0</v>
      </c>
      <c r="Q95" s="44" t="n">
        <f aca="false">[2]ПК!DP665</f>
        <v>385.8</v>
      </c>
      <c r="R95" s="44" t="n">
        <f aca="false">[2]ПК!DQ665</f>
        <v>0</v>
      </c>
      <c r="S95" s="44" t="n">
        <f aca="false">[2]ПК!DR665</f>
        <v>385.8</v>
      </c>
      <c r="T95" s="44" t="n">
        <f aca="false">[2]ПК!DS665</f>
        <v>0</v>
      </c>
      <c r="U95" s="44" t="n">
        <f aca="false">[2]ПК!DT665</f>
        <v>385.8</v>
      </c>
      <c r="V95" s="44" t="n">
        <f aca="false">[2]ПК!DU665</f>
        <v>0</v>
      </c>
      <c r="W95" s="44" t="n">
        <f aca="false">[2]ПК!DV665</f>
        <v>385.8</v>
      </c>
      <c r="X95" s="44" t="n">
        <f aca="false">[2]ПК!DW665</f>
        <v>0</v>
      </c>
      <c r="Y95" s="44" t="n">
        <f aca="false">[2]ПК!DX665</f>
        <v>385.8</v>
      </c>
      <c r="Z95" s="44" t="n">
        <f aca="false">[2]ПК!DY665</f>
        <v>0</v>
      </c>
      <c r="AA95" s="44" t="n">
        <f aca="false">[2]ПК!DZ665</f>
        <v>385.8</v>
      </c>
      <c r="AB95" s="44" t="n">
        <f aca="false">[2]ПК!EA665</f>
        <v>0</v>
      </c>
      <c r="AC95" s="44" t="n">
        <f aca="false">[2]ПК!EB665</f>
        <v>385.8</v>
      </c>
      <c r="AD95" s="44" t="n">
        <f aca="false">[2]ПК!EC665</f>
        <v>0</v>
      </c>
      <c r="AE95" s="44" t="n">
        <f aca="false">[2]ПК!ED665</f>
        <v>385.8</v>
      </c>
      <c r="AF95" s="44" t="n">
        <f aca="false">[2]ПК!EE665</f>
        <v>385.8</v>
      </c>
      <c r="AG95" s="44" t="n">
        <f aca="false">[2]ПК!EF665</f>
        <v>385.8</v>
      </c>
      <c r="AH95" s="44" t="n">
        <f aca="false">[2]ПК!EG665</f>
        <v>0</v>
      </c>
      <c r="AI95" s="44" t="n">
        <f aca="false">[2]ПК!EH665</f>
        <v>385.8</v>
      </c>
      <c r="AJ95" s="44" t="n">
        <f aca="false">[2]ПК!EI665</f>
        <v>0</v>
      </c>
      <c r="AK95" s="44" t="n">
        <f aca="false">[2]ПК!EL665</f>
        <v>385.8</v>
      </c>
      <c r="AL95" s="44" t="n">
        <f aca="false">[2]ПК!EM665</f>
        <v>0</v>
      </c>
      <c r="AM95" s="44" t="n">
        <f aca="false">[2]ПК!EN665</f>
        <v>385.8</v>
      </c>
      <c r="AN95" s="44" t="n">
        <f aca="false">[2]ПК!EO665</f>
        <v>0</v>
      </c>
      <c r="AO95" s="45"/>
      <c r="AP95" s="89" t="s">
        <v>182</v>
      </c>
      <c r="AQ95" s="7" t="n">
        <v>1</v>
      </c>
    </row>
    <row r="96" customFormat="false" ht="104.25" hidden="false" customHeight="true" outlineLevel="0" collapsed="false">
      <c r="A96" s="42"/>
      <c r="B96" s="36" t="s">
        <v>183</v>
      </c>
      <c r="C96" s="39" t="n">
        <v>38156596</v>
      </c>
      <c r="D96" s="32" t="s">
        <v>72</v>
      </c>
      <c r="E96" s="43" t="s">
        <v>50</v>
      </c>
      <c r="F96" s="43"/>
      <c r="G96" s="43" t="n">
        <f aca="false">[2]ПК!EY595</f>
        <v>334</v>
      </c>
      <c r="H96" s="43" t="n">
        <f aca="false">[2]ПК!EZ595</f>
        <v>333</v>
      </c>
      <c r="I96" s="43" t="n">
        <f aca="false">[2]ПК!FY595</f>
        <v>334</v>
      </c>
      <c r="J96" s="43" t="n">
        <f aca="false">[2]ПК!FZ595</f>
        <v>333</v>
      </c>
      <c r="K96" s="43" t="n">
        <f aca="false">[2]ПК!GA595</f>
        <v>334</v>
      </c>
      <c r="L96" s="43" t="n">
        <f aca="false">[2]ПК!GB595</f>
        <v>333</v>
      </c>
      <c r="M96" s="44" t="n">
        <f aca="false">[2]ПК!DL595</f>
        <v>2555.7</v>
      </c>
      <c r="N96" s="44" t="n">
        <f aca="false">[2]ПК!DM595</f>
        <v>2542.7</v>
      </c>
      <c r="O96" s="44" t="n">
        <f aca="false">[2]ПК!DN595</f>
        <v>2555.7</v>
      </c>
      <c r="P96" s="44" t="n">
        <f aca="false">[2]ПК!DO595</f>
        <v>2542.7</v>
      </c>
      <c r="Q96" s="44" t="n">
        <f aca="false">[2]ПК!DP595</f>
        <v>2555.7</v>
      </c>
      <c r="R96" s="44" t="n">
        <f aca="false">[2]ПК!DQ595</f>
        <v>2542.7</v>
      </c>
      <c r="S96" s="44" t="n">
        <f aca="false">[2]ПК!DR595</f>
        <v>2555.7</v>
      </c>
      <c r="T96" s="44" t="n">
        <f aca="false">[2]ПК!DS595</f>
        <v>2542.7</v>
      </c>
      <c r="U96" s="44" t="n">
        <f aca="false">[2]ПК!DT595</f>
        <v>2555.7</v>
      </c>
      <c r="V96" s="44" t="n">
        <f aca="false">[2]ПК!DU595</f>
        <v>2542.7</v>
      </c>
      <c r="W96" s="44" t="n">
        <f aca="false">[2]ПК!DV595</f>
        <v>2555.7</v>
      </c>
      <c r="X96" s="44" t="n">
        <f aca="false">[2]ПК!DW595</f>
        <v>2542.7</v>
      </c>
      <c r="Y96" s="44" t="n">
        <f aca="false">[2]ПК!DX595</f>
        <v>2555.7</v>
      </c>
      <c r="Z96" s="44" t="n">
        <f aca="false">[2]ПК!DY595</f>
        <v>2542.7</v>
      </c>
      <c r="AA96" s="44" t="n">
        <f aca="false">[2]ПК!DZ595</f>
        <v>2555.7</v>
      </c>
      <c r="AB96" s="44" t="n">
        <f aca="false">[2]ПК!EA595</f>
        <v>2542.7</v>
      </c>
      <c r="AC96" s="44" t="n">
        <f aca="false">[2]ПК!EB595</f>
        <v>2555.7</v>
      </c>
      <c r="AD96" s="44" t="n">
        <f aca="false">[2]ПК!EC595</f>
        <v>2542.7</v>
      </c>
      <c r="AE96" s="44" t="n">
        <f aca="false">[2]ПК!ED595</f>
        <v>2555.7</v>
      </c>
      <c r="AF96" s="44" t="n">
        <f aca="false">[2]ПК!EE595</f>
        <v>2542.7</v>
      </c>
      <c r="AG96" s="44" t="n">
        <f aca="false">[2]ПК!EF595</f>
        <v>2555.7</v>
      </c>
      <c r="AH96" s="44" t="n">
        <f aca="false">[2]ПК!EG595</f>
        <v>2542.7</v>
      </c>
      <c r="AI96" s="44" t="n">
        <f aca="false">[2]ПК!EH595</f>
        <v>2555.7</v>
      </c>
      <c r="AJ96" s="44" t="n">
        <f aca="false">[2]ПК!EI595</f>
        <v>2542.7</v>
      </c>
      <c r="AK96" s="44" t="n">
        <f aca="false">[2]ПК!EL595</f>
        <v>2555.7</v>
      </c>
      <c r="AL96" s="44" t="n">
        <f aca="false">[2]ПК!EM595</f>
        <v>2542.7</v>
      </c>
      <c r="AM96" s="44" t="n">
        <f aca="false">[2]ПК!EN595</f>
        <v>2555.7</v>
      </c>
      <c r="AN96" s="44" t="n">
        <f aca="false">[2]ПК!EO595</f>
        <v>2542.7</v>
      </c>
      <c r="AO96" s="45" t="n">
        <f aca="false">[2]ПК!GC595</f>
        <v>14</v>
      </c>
      <c r="AP96" s="89" t="s">
        <v>184</v>
      </c>
      <c r="AQ96" s="7" t="n">
        <v>1</v>
      </c>
    </row>
    <row r="97" customFormat="false" ht="25.5" hidden="false" customHeight="false" outlineLevel="0" collapsed="false">
      <c r="A97" s="42"/>
      <c r="B97" s="90" t="s">
        <v>185</v>
      </c>
      <c r="C97" s="91" t="n">
        <v>34469256</v>
      </c>
      <c r="D97" s="32" t="s">
        <v>72</v>
      </c>
      <c r="E97" s="43" t="s">
        <v>102</v>
      </c>
      <c r="F97" s="43" t="n">
        <f aca="false">[2]ПК!EX727</f>
        <v>22</v>
      </c>
      <c r="G97" s="43" t="n">
        <f aca="false">[2]ПК!EY727</f>
        <v>0</v>
      </c>
      <c r="H97" s="43" t="n">
        <f aca="false">[2]ПК!EZ727</f>
        <v>0</v>
      </c>
      <c r="I97" s="43" t="n">
        <f aca="false">[2]ПК!FY727</f>
        <v>0</v>
      </c>
      <c r="J97" s="43" t="n">
        <f aca="false">[2]ПК!FZ727</f>
        <v>0</v>
      </c>
      <c r="K97" s="43" t="n">
        <f aca="false">[2]ПК!GA727</f>
        <v>0</v>
      </c>
      <c r="L97" s="43" t="n">
        <f aca="false">[2]ПК!GB727</f>
        <v>0</v>
      </c>
      <c r="M97" s="44" t="n">
        <f aca="false">[2]ПК!DL727</f>
        <v>0</v>
      </c>
      <c r="N97" s="44" t="n">
        <f aca="false">[2]ПК!DM727</f>
        <v>0</v>
      </c>
      <c r="O97" s="44" t="n">
        <f aca="false">[2]ПК!DN727</f>
        <v>289.6</v>
      </c>
      <c r="P97" s="44" t="n">
        <f aca="false">[2]ПК!DO727</f>
        <v>0</v>
      </c>
      <c r="Q97" s="44" t="n">
        <f aca="false">[2]ПК!DP727</f>
        <v>0</v>
      </c>
      <c r="R97" s="44" t="n">
        <f aca="false">[2]ПК!DQ727</f>
        <v>0</v>
      </c>
      <c r="S97" s="44" t="n">
        <f aca="false">[2]ПК!DR727</f>
        <v>0</v>
      </c>
      <c r="T97" s="44" t="n">
        <f aca="false">[2]ПК!DS727</f>
        <v>0</v>
      </c>
      <c r="U97" s="44" t="n">
        <f aca="false">[2]ПК!DT727</f>
        <v>289.6</v>
      </c>
      <c r="V97" s="44" t="n">
        <f aca="false">[2]ПК!DU727</f>
        <v>0</v>
      </c>
      <c r="W97" s="44" t="n">
        <f aca="false">[2]ПК!DV727</f>
        <v>382.6</v>
      </c>
      <c r="X97" s="44" t="n">
        <f aca="false">[2]ПК!DW727</f>
        <v>382.6</v>
      </c>
      <c r="Y97" s="44" t="n">
        <f aca="false">[2]ПК!DX727</f>
        <v>503.2</v>
      </c>
      <c r="Z97" s="44" t="n">
        <f aca="false">[2]ПК!DY727</f>
        <v>0</v>
      </c>
      <c r="AA97" s="44" t="n">
        <f aca="false">[2]ПК!DZ727</f>
        <v>438.5</v>
      </c>
      <c r="AB97" s="44" t="n">
        <f aca="false">[2]ПК!EA727</f>
        <v>0</v>
      </c>
      <c r="AC97" s="44" t="n">
        <f aca="false">[2]ПК!EB727</f>
        <v>427.3</v>
      </c>
      <c r="AD97" s="44" t="n">
        <f aca="false">[2]ПК!EC727</f>
        <v>0</v>
      </c>
      <c r="AE97" s="44" t="n">
        <f aca="false">[2]ПК!ED727</f>
        <v>1442</v>
      </c>
      <c r="AF97" s="44" t="n">
        <f aca="false">[2]ПК!EE727</f>
        <v>0</v>
      </c>
      <c r="AG97" s="44" t="n">
        <f aca="false">[2]ПК!EF727</f>
        <v>620.4</v>
      </c>
      <c r="AH97" s="44" t="n">
        <f aca="false">[2]ПК!EG727</f>
        <v>0</v>
      </c>
      <c r="AI97" s="44" t="n">
        <f aca="false">[2]ПК!EH727</f>
        <v>620.4</v>
      </c>
      <c r="AJ97" s="44" t="n">
        <f aca="false">[2]ПК!EI727</f>
        <v>0</v>
      </c>
      <c r="AK97" s="44" t="n">
        <f aca="false">[2]ПК!EL727</f>
        <v>599.9</v>
      </c>
      <c r="AL97" s="44" t="n">
        <f aca="false">[2]ПК!EM727</f>
        <v>0</v>
      </c>
      <c r="AM97" s="44" t="n">
        <f aca="false">[2]ПК!EN727</f>
        <v>599.9</v>
      </c>
      <c r="AN97" s="44" t="n">
        <f aca="false">[2]ПК!EO727</f>
        <v>0</v>
      </c>
      <c r="AO97" s="45" t="n">
        <f aca="false">[2]ПК!GC727</f>
        <v>0</v>
      </c>
      <c r="AP97" s="86"/>
      <c r="AQ97" s="7" t="n">
        <v>1</v>
      </c>
    </row>
    <row r="98" customFormat="false" ht="201" hidden="false" customHeight="true" outlineLevel="0" collapsed="false">
      <c r="A98" s="42"/>
      <c r="B98" s="34" t="s">
        <v>186</v>
      </c>
      <c r="C98" s="39" t="n">
        <v>224900</v>
      </c>
      <c r="D98" s="32" t="s">
        <v>72</v>
      </c>
      <c r="E98" s="43" t="s">
        <v>102</v>
      </c>
      <c r="F98" s="43" t="n">
        <f aca="false">[2]ПК!EX729</f>
        <v>0</v>
      </c>
      <c r="G98" s="43"/>
      <c r="H98" s="43"/>
      <c r="I98" s="43"/>
      <c r="J98" s="43"/>
      <c r="K98" s="43"/>
      <c r="L98" s="43"/>
      <c r="M98" s="44" t="n">
        <f aca="false">[2]ПК!DL729</f>
        <v>2142.8</v>
      </c>
      <c r="N98" s="44" t="n">
        <f aca="false">[2]ПК!DM729</f>
        <v>2142.8</v>
      </c>
      <c r="O98" s="44" t="n">
        <f aca="false">[2]ПК!DN729</f>
        <v>2142.8</v>
      </c>
      <c r="P98" s="44" t="n">
        <f aca="false">[2]ПК!DO729</f>
        <v>2142.8</v>
      </c>
      <c r="Q98" s="44" t="n">
        <f aca="false">[2]ПК!DP729</f>
        <v>2142.8</v>
      </c>
      <c r="R98" s="44" t="n">
        <f aca="false">[2]ПК!DQ729</f>
        <v>2142.8</v>
      </c>
      <c r="S98" s="44" t="n">
        <f aca="false">[2]ПК!DR729</f>
        <v>2142.8</v>
      </c>
      <c r="T98" s="44" t="n">
        <f aca="false">[2]ПК!DS729</f>
        <v>2142.8</v>
      </c>
      <c r="U98" s="44" t="n">
        <f aca="false">[2]ПК!DT729</f>
        <v>2142.8</v>
      </c>
      <c r="V98" s="44" t="n">
        <f aca="false">[2]ПК!DU729</f>
        <v>2142.8</v>
      </c>
      <c r="W98" s="44" t="n">
        <f aca="false">[2]ПК!DV729</f>
        <v>2142.8</v>
      </c>
      <c r="X98" s="44" t="n">
        <f aca="false">[2]ПК!DW729</f>
        <v>2142.8</v>
      </c>
      <c r="Y98" s="44" t="n">
        <f aca="false">[2]ПК!DX729</f>
        <v>2142.8</v>
      </c>
      <c r="Z98" s="44" t="n">
        <f aca="false">[2]ПК!DY729</f>
        <v>2142.8</v>
      </c>
      <c r="AA98" s="44" t="n">
        <f aca="false">[2]ПК!DZ729</f>
        <v>2142.8</v>
      </c>
      <c r="AB98" s="44" t="n">
        <f aca="false">[2]ПК!EA729</f>
        <v>2142.8</v>
      </c>
      <c r="AC98" s="44" t="n">
        <f aca="false">[2]ПК!EB729</f>
        <v>2142.8</v>
      </c>
      <c r="AD98" s="44" t="n">
        <f aca="false">[2]ПК!EC729</f>
        <v>2142.8</v>
      </c>
      <c r="AE98" s="44" t="n">
        <f aca="false">[2]ПК!ED729</f>
        <v>2142.8</v>
      </c>
      <c r="AF98" s="44" t="n">
        <f aca="false">[2]ПК!EE729</f>
        <v>2142.8</v>
      </c>
      <c r="AG98" s="44" t="n">
        <f aca="false">[2]ПК!EF729</f>
        <v>2142.8</v>
      </c>
      <c r="AH98" s="44" t="n">
        <f aca="false">[2]ПК!EG729</f>
        <v>2142.8</v>
      </c>
      <c r="AI98" s="44" t="n">
        <f aca="false">[2]ПК!EH729</f>
        <v>2142.8</v>
      </c>
      <c r="AJ98" s="44" t="n">
        <f aca="false">[2]ПК!EI729</f>
        <v>2142.8</v>
      </c>
      <c r="AK98" s="44" t="n">
        <f aca="false">[2]ПК!EL729</f>
        <v>2142.8</v>
      </c>
      <c r="AL98" s="44" t="n">
        <f aca="false">[2]ПК!EM729</f>
        <v>2142.8</v>
      </c>
      <c r="AM98" s="44" t="n">
        <f aca="false">[2]ПК!EN729</f>
        <v>2142.8</v>
      </c>
      <c r="AN98" s="44" t="n">
        <f aca="false">[2]ПК!EO729</f>
        <v>2142.8</v>
      </c>
      <c r="AO98" s="45"/>
      <c r="AP98" s="86" t="s">
        <v>187</v>
      </c>
      <c r="AQ98" s="7" t="n">
        <v>1</v>
      </c>
    </row>
    <row r="99" customFormat="false" ht="30" hidden="false" customHeight="false" outlineLevel="0" collapsed="false">
      <c r="A99" s="42"/>
      <c r="B99" s="34" t="s">
        <v>188</v>
      </c>
      <c r="C99" s="39" t="n">
        <v>1128506</v>
      </c>
      <c r="D99" s="32" t="s">
        <v>72</v>
      </c>
      <c r="E99" s="43" t="s">
        <v>102</v>
      </c>
      <c r="F99" s="43" t="n">
        <f aca="false">[2]ПК!EX504</f>
        <v>101</v>
      </c>
      <c r="G99" s="43" t="n">
        <f aca="false">[2]ПК!EY504</f>
        <v>100</v>
      </c>
      <c r="H99" s="43" t="n">
        <f aca="false">[2]ПК!EZ504</f>
        <v>38</v>
      </c>
      <c r="I99" s="43" t="n">
        <f aca="false">[2]ПК!FY504</f>
        <v>102</v>
      </c>
      <c r="J99" s="43" t="n">
        <f aca="false">[2]ПК!FZ504</f>
        <v>41</v>
      </c>
      <c r="K99" s="43" t="n">
        <f aca="false">[2]ПК!GA504</f>
        <v>102</v>
      </c>
      <c r="L99" s="43" t="n">
        <f aca="false">[2]ПК!GB504</f>
        <v>41</v>
      </c>
      <c r="M99" s="44" t="n">
        <f aca="false">[2]ПК!DL504</f>
        <v>6458</v>
      </c>
      <c r="N99" s="44" t="n">
        <f aca="false">[2]ПК!DM504</f>
        <v>1451</v>
      </c>
      <c r="O99" s="44" t="n">
        <f aca="false">[2]ПК!DN504</f>
        <v>6549</v>
      </c>
      <c r="P99" s="44" t="n">
        <f aca="false">[2]ПК!DO504</f>
        <v>1487.4</v>
      </c>
      <c r="Q99" s="44" t="n">
        <f aca="false">[2]ПК!DP504</f>
        <v>6549</v>
      </c>
      <c r="R99" s="44" t="n">
        <f aca="false">[2]ПК!DQ504</f>
        <v>1482.4</v>
      </c>
      <c r="S99" s="44" t="n">
        <f aca="false">[2]ПК!DR504</f>
        <v>6549</v>
      </c>
      <c r="T99" s="44" t="n">
        <f aca="false">[2]ПК!DS504</f>
        <v>1482.4</v>
      </c>
      <c r="U99" s="44" t="n">
        <f aca="false">[2]ПК!DT504</f>
        <v>6549</v>
      </c>
      <c r="V99" s="44" t="n">
        <f aca="false">[2]ПК!DU504</f>
        <v>1482.4</v>
      </c>
      <c r="W99" s="44" t="n">
        <f aca="false">[2]ПК!DV504</f>
        <v>6797.5</v>
      </c>
      <c r="X99" s="44" t="n">
        <f aca="false">[2]ПК!DW504</f>
        <v>1485</v>
      </c>
      <c r="Y99" s="44" t="n">
        <f aca="false">[2]ПК!DX504</f>
        <v>6801.7</v>
      </c>
      <c r="Z99" s="44" t="n">
        <f aca="false">[2]ПК!DY504</f>
        <v>1477.5</v>
      </c>
      <c r="AA99" s="44" t="n">
        <f aca="false">[2]ПК!DZ504</f>
        <v>7006.1</v>
      </c>
      <c r="AB99" s="44" t="n">
        <f aca="false">[2]ПК!EA504</f>
        <v>1477.5</v>
      </c>
      <c r="AC99" s="44" t="n">
        <f aca="false">[2]ПК!EB504</f>
        <v>6980</v>
      </c>
      <c r="AD99" s="44" t="n">
        <f aca="false">[2]ПК!EC504</f>
        <v>1477.5</v>
      </c>
      <c r="AE99" s="44" t="n">
        <f aca="false">[2]ПК!ED504</f>
        <v>7232.8</v>
      </c>
      <c r="AF99" s="44" t="n">
        <f aca="false">[2]ПК!EE504</f>
        <v>1522.3</v>
      </c>
      <c r="AG99" s="44" t="n">
        <f aca="false">[2]ПК!EF504</f>
        <v>7437.1</v>
      </c>
      <c r="AH99" s="44" t="n">
        <f aca="false">[2]ПК!EG504</f>
        <v>1520.6</v>
      </c>
      <c r="AI99" s="44" t="n">
        <f aca="false">[2]ПК!EH504</f>
        <v>7709.2</v>
      </c>
      <c r="AJ99" s="44" t="n">
        <f aca="false">[2]ПК!EI504</f>
        <v>1520.6</v>
      </c>
      <c r="AK99" s="44" t="n">
        <f aca="false">[2]ПК!EL504</f>
        <v>7537.6</v>
      </c>
      <c r="AL99" s="44" t="n">
        <f aca="false">[2]ПК!EM504</f>
        <v>1504.1</v>
      </c>
      <c r="AM99" s="44" t="n">
        <f aca="false">[2]ПК!EN504</f>
        <v>7381</v>
      </c>
      <c r="AN99" s="44" t="n">
        <f aca="false">[2]ПК!EO504</f>
        <v>1504.1</v>
      </c>
      <c r="AO99" s="45" t="n">
        <f aca="false">[2]ПК!GC504</f>
        <v>24.4</v>
      </c>
      <c r="AP99" s="92" t="s">
        <v>189</v>
      </c>
      <c r="AQ99" s="7" t="n">
        <v>1</v>
      </c>
    </row>
    <row r="100" customFormat="false" ht="30" hidden="false" customHeight="false" outlineLevel="0" collapsed="false">
      <c r="A100" s="42" t="n">
        <v>269</v>
      </c>
      <c r="B100" s="34" t="s">
        <v>190</v>
      </c>
      <c r="C100" s="39" t="n">
        <v>23178143</v>
      </c>
      <c r="D100" s="32" t="s">
        <v>72</v>
      </c>
      <c r="E100" s="43" t="s">
        <v>102</v>
      </c>
      <c r="F100" s="43" t="n">
        <f aca="false">[2]ПК!EX554</f>
        <v>0</v>
      </c>
      <c r="G100" s="43"/>
      <c r="H100" s="43"/>
      <c r="I100" s="43"/>
      <c r="J100" s="43"/>
      <c r="K100" s="43"/>
      <c r="L100" s="43"/>
      <c r="M100" s="44" t="n">
        <f aca="false">[2]ПК!DL554</f>
        <v>196.3</v>
      </c>
      <c r="N100" s="44" t="n">
        <f aca="false">[2]ПК!DM554</f>
        <v>196.3</v>
      </c>
      <c r="O100" s="44" t="n">
        <f aca="false">[2]ПК!DN554</f>
        <v>196.3</v>
      </c>
      <c r="P100" s="44" t="n">
        <f aca="false">[2]ПК!DO554</f>
        <v>196.3</v>
      </c>
      <c r="Q100" s="44" t="n">
        <f aca="false">[2]ПК!DP554</f>
        <v>196.3</v>
      </c>
      <c r="R100" s="44" t="n">
        <f aca="false">[2]ПК!DQ554</f>
        <v>196.3</v>
      </c>
      <c r="S100" s="44" t="n">
        <f aca="false">[2]ПК!DR554</f>
        <v>196.3</v>
      </c>
      <c r="T100" s="44" t="n">
        <f aca="false">[2]ПК!DS554</f>
        <v>196.3</v>
      </c>
      <c r="U100" s="44" t="n">
        <f aca="false">[2]ПК!DT554</f>
        <v>196.3</v>
      </c>
      <c r="V100" s="44" t="n">
        <f aca="false">[2]ПК!DU554</f>
        <v>196.3</v>
      </c>
      <c r="W100" s="44" t="n">
        <f aca="false">[2]ПК!DV554</f>
        <v>196.3</v>
      </c>
      <c r="X100" s="44" t="n">
        <f aca="false">[2]ПК!DW554</f>
        <v>196.3</v>
      </c>
      <c r="Y100" s="44" t="n">
        <f aca="false">[2]ПК!DX554</f>
        <v>196.3</v>
      </c>
      <c r="Z100" s="44" t="n">
        <f aca="false">[2]ПК!DY554</f>
        <v>196.3</v>
      </c>
      <c r="AA100" s="44" t="n">
        <f aca="false">[2]ПК!DZ554</f>
        <v>196.3</v>
      </c>
      <c r="AB100" s="44" t="n">
        <f aca="false">[2]ПК!EA554</f>
        <v>196.3</v>
      </c>
      <c r="AC100" s="44" t="n">
        <f aca="false">[2]ПК!EB554</f>
        <v>196.3</v>
      </c>
      <c r="AD100" s="44" t="n">
        <f aca="false">[2]ПК!EC554</f>
        <v>196.3</v>
      </c>
      <c r="AE100" s="44" t="n">
        <f aca="false">[2]ПК!ED554</f>
        <v>196.3</v>
      </c>
      <c r="AF100" s="44" t="n">
        <f aca="false">[2]ПК!EE554</f>
        <v>196.3</v>
      </c>
      <c r="AG100" s="44" t="n">
        <f aca="false">[2]ПК!EF554</f>
        <v>196.3</v>
      </c>
      <c r="AH100" s="44" t="n">
        <f aca="false">[2]ПК!EG554</f>
        <v>196.3</v>
      </c>
      <c r="AI100" s="44" t="n">
        <f aca="false">[2]ПК!EH554</f>
        <v>196.3</v>
      </c>
      <c r="AJ100" s="44" t="n">
        <f aca="false">[2]ПК!EI554</f>
        <v>196.3</v>
      </c>
      <c r="AK100" s="44" t="n">
        <f aca="false">[2]ПК!EL554</f>
        <v>196.3</v>
      </c>
      <c r="AL100" s="44" t="n">
        <f aca="false">[2]ПК!EM554</f>
        <v>196.3</v>
      </c>
      <c r="AM100" s="44" t="n">
        <f aca="false">[2]ПК!EN554</f>
        <v>196.3</v>
      </c>
      <c r="AN100" s="44" t="n">
        <f aca="false">[2]ПК!EO554</f>
        <v>196.3</v>
      </c>
      <c r="AO100" s="45" t="n">
        <f aca="false">[2]ПК!GC554</f>
        <v>82</v>
      </c>
      <c r="AP100" s="93" t="s">
        <v>191</v>
      </c>
      <c r="AQ100" s="7" t="n">
        <v>1</v>
      </c>
    </row>
    <row r="101" customFormat="false" ht="60" hidden="false" customHeight="false" outlineLevel="0" collapsed="false">
      <c r="A101" s="42" t="n">
        <v>271</v>
      </c>
      <c r="B101" s="34" t="s">
        <v>192</v>
      </c>
      <c r="C101" s="39" t="n">
        <v>14108072</v>
      </c>
      <c r="D101" s="32" t="s">
        <v>72</v>
      </c>
      <c r="E101" s="43" t="s">
        <v>102</v>
      </c>
      <c r="F101" s="43" t="n">
        <f aca="false">[2]ПК!EX638</f>
        <v>3</v>
      </c>
      <c r="G101" s="43" t="n">
        <f aca="false">[2]ПК!EY638</f>
        <v>3</v>
      </c>
      <c r="H101" s="43" t="n">
        <f aca="false">[2]ПК!EZ638</f>
        <v>0</v>
      </c>
      <c r="I101" s="43" t="n">
        <f aca="false">[2]ПК!FY638</f>
        <v>2</v>
      </c>
      <c r="J101" s="43" t="n">
        <f aca="false">[2]ПК!FZ638</f>
        <v>0</v>
      </c>
      <c r="K101" s="43" t="n">
        <f aca="false">[2]ПК!GA638</f>
        <v>2</v>
      </c>
      <c r="L101" s="43" t="n">
        <f aca="false">[2]ПК!GB638</f>
        <v>0</v>
      </c>
      <c r="M101" s="44" t="n">
        <f aca="false">[2]ПК!DL638</f>
        <v>4.7</v>
      </c>
      <c r="N101" s="44" t="n">
        <f aca="false">[2]ПК!DM638</f>
        <v>0</v>
      </c>
      <c r="O101" s="44" t="n">
        <f aca="false">[2]ПК!DN638</f>
        <v>11.4</v>
      </c>
      <c r="P101" s="44" t="n">
        <f aca="false">[2]ПК!DO638</f>
        <v>0</v>
      </c>
      <c r="Q101" s="44" t="n">
        <f aca="false">[2]ПК!DP638</f>
        <v>11.4</v>
      </c>
      <c r="R101" s="44" t="n">
        <f aca="false">[2]ПК!DQ638</f>
        <v>0</v>
      </c>
      <c r="S101" s="44" t="n">
        <f aca="false">[2]ПК!DR638</f>
        <v>11.4</v>
      </c>
      <c r="T101" s="44" t="n">
        <f aca="false">[2]ПК!DS638</f>
        <v>0</v>
      </c>
      <c r="U101" s="44" t="n">
        <f aca="false">[2]ПК!DT638</f>
        <v>11.4</v>
      </c>
      <c r="V101" s="44" t="n">
        <f aca="false">[2]ПК!DU638</f>
        <v>0</v>
      </c>
      <c r="W101" s="44" t="n">
        <f aca="false">[2]ПК!DV638</f>
        <v>11.5</v>
      </c>
      <c r="X101" s="44" t="n">
        <f aca="false">[2]ПК!DW638</f>
        <v>0</v>
      </c>
      <c r="Y101" s="44" t="n">
        <f aca="false">[2]ПК!DX638</f>
        <v>5</v>
      </c>
      <c r="Z101" s="44" t="n">
        <f aca="false">[2]ПК!DY638</f>
        <v>0</v>
      </c>
      <c r="AA101" s="44" t="n">
        <f aca="false">[2]ПК!DZ638</f>
        <v>9.5</v>
      </c>
      <c r="AB101" s="44" t="n">
        <f aca="false">[2]ПК!EA638</f>
        <v>0</v>
      </c>
      <c r="AC101" s="44" t="n">
        <f aca="false">[2]ПК!EB638</f>
        <v>12.6</v>
      </c>
      <c r="AD101" s="44" t="n">
        <f aca="false">[2]ПК!EC638</f>
        <v>0</v>
      </c>
      <c r="AE101" s="44" t="n">
        <f aca="false">[2]ПК!ED638</f>
        <v>10.9</v>
      </c>
      <c r="AF101" s="44" t="n">
        <f aca="false">[2]ПК!EE638</f>
        <v>0</v>
      </c>
      <c r="AG101" s="44" t="n">
        <f aca="false">[2]ПК!EF638</f>
        <v>5</v>
      </c>
      <c r="AH101" s="44" t="n">
        <f aca="false">[2]ПК!EG638</f>
        <v>0</v>
      </c>
      <c r="AI101" s="44" t="n">
        <f aca="false">[2]ПК!EH638</f>
        <v>5.6</v>
      </c>
      <c r="AJ101" s="44" t="n">
        <f aca="false">[2]ПК!EI638</f>
        <v>0</v>
      </c>
      <c r="AK101" s="44" t="n">
        <f aca="false">[2]ПК!EL638</f>
        <v>5.7</v>
      </c>
      <c r="AL101" s="44" t="n">
        <f aca="false">[2]ПК!EM638</f>
        <v>0</v>
      </c>
      <c r="AM101" s="44" t="n">
        <f aca="false">[2]ПК!EN638</f>
        <v>5.7</v>
      </c>
      <c r="AN101" s="44" t="n">
        <f aca="false">[2]ПК!EO638</f>
        <v>0</v>
      </c>
      <c r="AO101" s="45" t="n">
        <f aca="false">[2]ПК!GC638</f>
        <v>5</v>
      </c>
      <c r="AP101" s="86" t="s">
        <v>193</v>
      </c>
      <c r="AQ101" s="7" t="n">
        <v>1</v>
      </c>
    </row>
    <row r="102" customFormat="false" ht="45.75" hidden="false" customHeight="true" outlineLevel="0" collapsed="false">
      <c r="A102" s="42" t="n">
        <v>272</v>
      </c>
      <c r="B102" s="34" t="s">
        <v>194</v>
      </c>
      <c r="C102" s="39" t="n">
        <v>1056356</v>
      </c>
      <c r="D102" s="32" t="s">
        <v>72</v>
      </c>
      <c r="E102" s="43" t="s">
        <v>102</v>
      </c>
      <c r="F102" s="43" t="n">
        <f aca="false">[2]ПК!EX21</f>
        <v>0</v>
      </c>
      <c r="G102" s="43" t="n">
        <f aca="false">[2]ПК!EY21</f>
        <v>136</v>
      </c>
      <c r="H102" s="43" t="n">
        <f aca="false">[2]ПК!EZ21</f>
        <v>136</v>
      </c>
      <c r="I102" s="43" t="n">
        <f aca="false">[2]ПК!FY21</f>
        <v>100</v>
      </c>
      <c r="J102" s="43" t="n">
        <f aca="false">[2]ПК!FZ21</f>
        <v>100</v>
      </c>
      <c r="K102" s="43" t="n">
        <f aca="false">[2]ПК!GA21</f>
        <v>96</v>
      </c>
      <c r="L102" s="43" t="n">
        <f aca="false">[2]ПК!GB21</f>
        <v>96</v>
      </c>
      <c r="M102" s="44" t="n">
        <f aca="false">[2]ПК!DL21</f>
        <v>123.4</v>
      </c>
      <c r="N102" s="44" t="n">
        <f aca="false">[2]ПК!DM21</f>
        <v>123.4</v>
      </c>
      <c r="O102" s="44" t="n">
        <f aca="false">[2]ПК!DN21</f>
        <v>109.1</v>
      </c>
      <c r="P102" s="44" t="n">
        <f aca="false">[2]ПК!DO21</f>
        <v>109.1</v>
      </c>
      <c r="Q102" s="44" t="n">
        <f aca="false">[2]ПК!DP21</f>
        <v>108.2</v>
      </c>
      <c r="R102" s="44" t="n">
        <f aca="false">[2]ПК!DQ21</f>
        <v>108.2</v>
      </c>
      <c r="S102" s="44" t="n">
        <f aca="false">[2]ПК!DR21</f>
        <v>108.2</v>
      </c>
      <c r="T102" s="44" t="n">
        <f aca="false">[2]ПК!DS21</f>
        <v>108.2</v>
      </c>
      <c r="U102" s="44" t="n">
        <f aca="false">[2]ПК!DT21</f>
        <v>108.2</v>
      </c>
      <c r="V102" s="44" t="n">
        <f aca="false">[2]ПК!DU21</f>
        <v>108.2</v>
      </c>
      <c r="W102" s="44" t="n">
        <f aca="false">[2]ПК!DV21</f>
        <v>108.2</v>
      </c>
      <c r="X102" s="44" t="n">
        <f aca="false">[2]ПК!DW21</f>
        <v>108.2</v>
      </c>
      <c r="Y102" s="44" t="n">
        <f aca="false">[2]ПК!DX21</f>
        <v>108.2</v>
      </c>
      <c r="Z102" s="44" t="n">
        <f aca="false">[2]ПК!DY21</f>
        <v>108.2</v>
      </c>
      <c r="AA102" s="44" t="n">
        <f aca="false">[2]ПК!DZ21</f>
        <v>108.2</v>
      </c>
      <c r="AB102" s="44" t="n">
        <f aca="false">[2]ПК!EA21</f>
        <v>108.2</v>
      </c>
      <c r="AC102" s="44" t="n">
        <f aca="false">[2]ПК!EB21</f>
        <v>104.9</v>
      </c>
      <c r="AD102" s="44" t="n">
        <f aca="false">[2]ПК!EC21</f>
        <v>104.9</v>
      </c>
      <c r="AE102" s="44" t="n">
        <f aca="false">[2]ПК!ED21</f>
        <v>77.8</v>
      </c>
      <c r="AF102" s="44" t="n">
        <f aca="false">[2]ПК!EE21</f>
        <v>77.8</v>
      </c>
      <c r="AG102" s="44" t="n">
        <f aca="false">[2]ПК!EF21</f>
        <v>67.6</v>
      </c>
      <c r="AH102" s="44" t="n">
        <f aca="false">[2]ПК!EG21</f>
        <v>67.6</v>
      </c>
      <c r="AI102" s="44" t="n">
        <f aca="false">[2]ПК!EH21</f>
        <v>63.8</v>
      </c>
      <c r="AJ102" s="44" t="n">
        <f aca="false">[2]ПК!EI21</f>
        <v>63.8</v>
      </c>
      <c r="AK102" s="44" t="n">
        <f aca="false">[2]ПК!EL21</f>
        <v>55</v>
      </c>
      <c r="AL102" s="44" t="n">
        <f aca="false">[2]ПК!EM21</f>
        <v>55</v>
      </c>
      <c r="AM102" s="44" t="n">
        <f aca="false">[2]ПК!EN21</f>
        <v>49.2</v>
      </c>
      <c r="AN102" s="44" t="n">
        <f aca="false">[2]ПК!EO21</f>
        <v>49.2</v>
      </c>
      <c r="AO102" s="45"/>
      <c r="AP102" s="94" t="s">
        <v>195</v>
      </c>
      <c r="AQ102" s="7" t="n">
        <v>1</v>
      </c>
    </row>
    <row r="103" customFormat="false" ht="40.5" hidden="false" customHeight="true" outlineLevel="0" collapsed="false">
      <c r="A103" s="42" t="n">
        <v>275</v>
      </c>
      <c r="B103" s="34" t="s">
        <v>196</v>
      </c>
      <c r="C103" s="39" t="n">
        <v>31149121</v>
      </c>
      <c r="D103" s="32" t="s">
        <v>72</v>
      </c>
      <c r="E103" s="43" t="s">
        <v>102</v>
      </c>
      <c r="F103" s="43" t="n">
        <f aca="false">[2]ПК!EX635</f>
        <v>0</v>
      </c>
      <c r="G103" s="43" t="n">
        <f aca="false">[2]ПК!EY635</f>
        <v>57</v>
      </c>
      <c r="H103" s="43" t="n">
        <f aca="false">[2]ПК!EZ635</f>
        <v>57</v>
      </c>
      <c r="I103" s="43" t="n">
        <f aca="false">[2]ПК!FY635</f>
        <v>57</v>
      </c>
      <c r="J103" s="43" t="n">
        <f aca="false">[2]ПК!FZ635</f>
        <v>57</v>
      </c>
      <c r="K103" s="43" t="n">
        <f aca="false">[2]ПК!GA635</f>
        <v>57</v>
      </c>
      <c r="L103" s="43" t="n">
        <f aca="false">[2]ПК!GB635</f>
        <v>57</v>
      </c>
      <c r="M103" s="44" t="n">
        <f aca="false">[2]ПК!DL635</f>
        <v>1379.2</v>
      </c>
      <c r="N103" s="44" t="n">
        <f aca="false">[2]ПК!DM635</f>
        <v>1379.2</v>
      </c>
      <c r="O103" s="44" t="n">
        <f aca="false">[2]ПК!DN635</f>
        <v>1379.2</v>
      </c>
      <c r="P103" s="44" t="n">
        <f aca="false">[2]ПК!DO635</f>
        <v>1379.2</v>
      </c>
      <c r="Q103" s="44" t="n">
        <f aca="false">[2]ПК!DP635</f>
        <v>1379.2</v>
      </c>
      <c r="R103" s="44" t="n">
        <f aca="false">[2]ПК!DQ635</f>
        <v>1379.2</v>
      </c>
      <c r="S103" s="44" t="n">
        <f aca="false">[2]ПК!DR635</f>
        <v>1379.2</v>
      </c>
      <c r="T103" s="44" t="n">
        <f aca="false">[2]ПК!DS635</f>
        <v>1379.2</v>
      </c>
      <c r="U103" s="44" t="n">
        <f aca="false">[2]ПК!DT635</f>
        <v>1379.2</v>
      </c>
      <c r="V103" s="44" t="n">
        <f aca="false">[2]ПК!DU635</f>
        <v>1379.2</v>
      </c>
      <c r="W103" s="44" t="n">
        <f aca="false">[2]ПК!DV635</f>
        <v>1379.2</v>
      </c>
      <c r="X103" s="44" t="n">
        <f aca="false">[2]ПК!DW635</f>
        <v>1379.2</v>
      </c>
      <c r="Y103" s="44" t="n">
        <f aca="false">[2]ПК!DX635</f>
        <v>1379.2</v>
      </c>
      <c r="Z103" s="44" t="n">
        <f aca="false">[2]ПК!DY635</f>
        <v>1379.2</v>
      </c>
      <c r="AA103" s="44" t="n">
        <f aca="false">[2]ПК!DZ635</f>
        <v>1379.2</v>
      </c>
      <c r="AB103" s="44" t="n">
        <f aca="false">[2]ПК!EA635</f>
        <v>1379.2</v>
      </c>
      <c r="AC103" s="44" t="n">
        <f aca="false">[2]ПК!EB635</f>
        <v>1379.2</v>
      </c>
      <c r="AD103" s="44" t="n">
        <f aca="false">[2]ПК!EC635</f>
        <v>1379.2</v>
      </c>
      <c r="AE103" s="44" t="n">
        <f aca="false">[2]ПК!ED635</f>
        <v>1379.2</v>
      </c>
      <c r="AF103" s="44" t="n">
        <f aca="false">[2]ПК!EE635</f>
        <v>1379.2</v>
      </c>
      <c r="AG103" s="44" t="n">
        <f aca="false">[2]ПК!EF635</f>
        <v>1379.2</v>
      </c>
      <c r="AH103" s="44" t="n">
        <f aca="false">[2]ПК!EG635</f>
        <v>1379.2</v>
      </c>
      <c r="AI103" s="44" t="n">
        <f aca="false">[2]ПК!EH635</f>
        <v>1379.2</v>
      </c>
      <c r="AJ103" s="44" t="n">
        <f aca="false">[2]ПК!EI635</f>
        <v>1379.2</v>
      </c>
      <c r="AK103" s="44" t="n">
        <f aca="false">[2]ПК!EL635</f>
        <v>1379.2</v>
      </c>
      <c r="AL103" s="44" t="n">
        <f aca="false">[2]ПК!EM635</f>
        <v>1379.2</v>
      </c>
      <c r="AM103" s="44" t="n">
        <f aca="false">[2]ПК!EN635</f>
        <v>1379.2</v>
      </c>
      <c r="AN103" s="44" t="n">
        <f aca="false">[2]ПК!EO635</f>
        <v>1379.2</v>
      </c>
      <c r="AO103" s="45"/>
      <c r="AP103" s="40" t="s">
        <v>197</v>
      </c>
      <c r="AQ103" s="7" t="n">
        <v>1</v>
      </c>
    </row>
    <row r="104" customFormat="false" ht="30" hidden="false" customHeight="false" outlineLevel="0" collapsed="false">
      <c r="A104" s="42" t="n">
        <v>278</v>
      </c>
      <c r="B104" s="34" t="s">
        <v>198</v>
      </c>
      <c r="C104" s="39" t="n">
        <v>1188862</v>
      </c>
      <c r="D104" s="32" t="s">
        <v>72</v>
      </c>
      <c r="E104" s="43" t="s">
        <v>102</v>
      </c>
      <c r="F104" s="43" t="n">
        <f aca="false">[2]ПК!EX603</f>
        <v>0</v>
      </c>
      <c r="G104" s="43" t="n">
        <f aca="false">[2]ПК!EY603</f>
        <v>39</v>
      </c>
      <c r="H104" s="43" t="n">
        <f aca="false">[2]ПК!EZ603</f>
        <v>39</v>
      </c>
      <c r="I104" s="43" t="n">
        <f aca="false">[2]ПК!FY603</f>
        <v>24</v>
      </c>
      <c r="J104" s="43" t="n">
        <f aca="false">[2]ПК!FZ603</f>
        <v>24</v>
      </c>
      <c r="K104" s="43" t="n">
        <f aca="false">[2]ПК!GA603</f>
        <v>24</v>
      </c>
      <c r="L104" s="43" t="n">
        <f aca="false">[2]ПК!GB603</f>
        <v>24</v>
      </c>
      <c r="M104" s="44" t="n">
        <f aca="false">[2]ПК!DL603</f>
        <v>422</v>
      </c>
      <c r="N104" s="44" t="n">
        <f aca="false">[2]ПК!DM603</f>
        <v>422</v>
      </c>
      <c r="O104" s="44" t="n">
        <f aca="false">[2]ПК!DN603</f>
        <v>248.8</v>
      </c>
      <c r="P104" s="44" t="n">
        <f aca="false">[2]ПК!DO603</f>
        <v>248.8</v>
      </c>
      <c r="Q104" s="44" t="n">
        <f aca="false">[2]ПК!DP603</f>
        <v>422</v>
      </c>
      <c r="R104" s="44" t="n">
        <f aca="false">[2]ПК!DQ603</f>
        <v>422</v>
      </c>
      <c r="S104" s="44" t="n">
        <f aca="false">[2]ПК!DR603</f>
        <v>248.8</v>
      </c>
      <c r="T104" s="44" t="n">
        <f aca="false">[2]ПК!DS603</f>
        <v>248.8</v>
      </c>
      <c r="U104" s="44" t="n">
        <f aca="false">[2]ПК!DT603</f>
        <v>248.8</v>
      </c>
      <c r="V104" s="44" t="n">
        <f aca="false">[2]ПК!DU603</f>
        <v>248.8</v>
      </c>
      <c r="W104" s="44" t="n">
        <f aca="false">[2]ПК!DV603</f>
        <v>248.8</v>
      </c>
      <c r="X104" s="44" t="n">
        <f aca="false">[2]ПК!DW603</f>
        <v>248.8</v>
      </c>
      <c r="Y104" s="44" t="n">
        <f aca="false">[2]ПК!DX603</f>
        <v>248.8</v>
      </c>
      <c r="Z104" s="44" t="n">
        <f aca="false">[2]ПК!DY603</f>
        <v>248.8</v>
      </c>
      <c r="AA104" s="44" t="n">
        <f aca="false">[2]ПК!DZ603</f>
        <v>248.8</v>
      </c>
      <c r="AB104" s="44" t="n">
        <f aca="false">[2]ПК!EA603</f>
        <v>248.8</v>
      </c>
      <c r="AC104" s="44" t="n">
        <f aca="false">[2]ПК!EB603</f>
        <v>248.8</v>
      </c>
      <c r="AD104" s="44" t="n">
        <f aca="false">[2]ПК!EC603</f>
        <v>248.8</v>
      </c>
      <c r="AE104" s="44" t="n">
        <f aca="false">[2]ПК!ED603</f>
        <v>248.8</v>
      </c>
      <c r="AF104" s="44" t="n">
        <f aca="false">[2]ПК!EE603</f>
        <v>248.8</v>
      </c>
      <c r="AG104" s="44" t="n">
        <f aca="false">[2]ПК!EF603</f>
        <v>248.8</v>
      </c>
      <c r="AH104" s="44" t="n">
        <f aca="false">[2]ПК!EG603</f>
        <v>248.8</v>
      </c>
      <c r="AI104" s="44" t="n">
        <f aca="false">[2]ПК!EH603</f>
        <v>248.8</v>
      </c>
      <c r="AJ104" s="44" t="n">
        <f aca="false">[2]ПК!EI603</f>
        <v>248.8</v>
      </c>
      <c r="AK104" s="44" t="n">
        <f aca="false">[2]ПК!EL603</f>
        <v>248.8</v>
      </c>
      <c r="AL104" s="44" t="n">
        <f aca="false">[2]ПК!EM603</f>
        <v>248.8</v>
      </c>
      <c r="AM104" s="44" t="n">
        <f aca="false">[2]ПК!EN603</f>
        <v>248.8</v>
      </c>
      <c r="AN104" s="44" t="n">
        <f aca="false">[2]ПК!EO603</f>
        <v>248.8</v>
      </c>
      <c r="AO104" s="45" t="n">
        <f aca="false">[2]ПК!GC603</f>
        <v>83</v>
      </c>
      <c r="AP104" s="86" t="s">
        <v>199</v>
      </c>
      <c r="AQ104" s="7" t="n">
        <v>1</v>
      </c>
    </row>
    <row r="105" customFormat="false" ht="75" hidden="true" customHeight="false" outlineLevel="0" collapsed="false">
      <c r="A105" s="42" t="n">
        <v>279</v>
      </c>
      <c r="B105" s="34" t="s">
        <v>200</v>
      </c>
      <c r="C105" s="39" t="n">
        <v>3115117</v>
      </c>
      <c r="D105" s="32" t="s">
        <v>72</v>
      </c>
      <c r="E105" s="43" t="s">
        <v>102</v>
      </c>
      <c r="F105" s="43" t="n">
        <f aca="false">[2]ПК!EX111</f>
        <v>0</v>
      </c>
      <c r="G105" s="43" t="n">
        <f aca="false">[2]ПК!EY111</f>
        <v>232</v>
      </c>
      <c r="H105" s="43" t="n">
        <f aca="false">[2]ПК!EZ111</f>
        <v>232</v>
      </c>
      <c r="I105" s="43" t="n">
        <f aca="false">[2]ПК!FY111</f>
        <v>232</v>
      </c>
      <c r="J105" s="43" t="n">
        <f aca="false">[2]ПК!FZ111</f>
        <v>232</v>
      </c>
      <c r="K105" s="43"/>
      <c r="L105" s="43"/>
      <c r="M105" s="44" t="n">
        <f aca="false">[2]ПК!DL111</f>
        <v>404.6</v>
      </c>
      <c r="N105" s="44" t="n">
        <f aca="false">[2]ПК!DM111</f>
        <v>404.6</v>
      </c>
      <c r="O105" s="44" t="n">
        <f aca="false">[2]ПК!DN111</f>
        <v>404.6</v>
      </c>
      <c r="P105" s="44" t="n">
        <f aca="false">[2]ПК!DO111</f>
        <v>404.6</v>
      </c>
      <c r="Q105" s="44" t="n">
        <f aca="false">[2]ПК!DP111</f>
        <v>404.6</v>
      </c>
      <c r="R105" s="44" t="n">
        <f aca="false">[2]ПК!DQ111</f>
        <v>404.6</v>
      </c>
      <c r="S105" s="44" t="n">
        <f aca="false">[2]ПК!DR111</f>
        <v>404.6</v>
      </c>
      <c r="T105" s="44" t="n">
        <f aca="false">[2]ПК!DS111</f>
        <v>404.6</v>
      </c>
      <c r="U105" s="44" t="n">
        <f aca="false">[2]ПК!DT111</f>
        <v>404.6</v>
      </c>
      <c r="V105" s="44" t="n">
        <f aca="false">[2]ПК!DU111</f>
        <v>404.6</v>
      </c>
      <c r="W105" s="44" t="n">
        <f aca="false">[2]ПК!DV111</f>
        <v>404.6</v>
      </c>
      <c r="X105" s="44" t="n">
        <f aca="false">[2]ПК!DW111</f>
        <v>404.6</v>
      </c>
      <c r="Y105" s="44" t="n">
        <f aca="false">[2]ПК!DX111</f>
        <v>404.6</v>
      </c>
      <c r="Z105" s="44" t="n">
        <f aca="false">[2]ПК!DY111</f>
        <v>404.6</v>
      </c>
      <c r="AA105" s="44" t="n">
        <f aca="false">[2]ПК!DZ111</f>
        <v>0</v>
      </c>
      <c r="AB105" s="44" t="n">
        <f aca="false">[2]ПК!EA111</f>
        <v>0</v>
      </c>
      <c r="AC105" s="44" t="n">
        <f aca="false">[2]ПК!EB111</f>
        <v>0</v>
      </c>
      <c r="AD105" s="44" t="n">
        <f aca="false">[2]ПК!EC111</f>
        <v>0</v>
      </c>
      <c r="AE105" s="44" t="n">
        <f aca="false">[2]ПК!ED111</f>
        <v>0</v>
      </c>
      <c r="AF105" s="44" t="n">
        <f aca="false">[2]ПК!EE111</f>
        <v>0</v>
      </c>
      <c r="AG105" s="44" t="n">
        <f aca="false">[2]ПК!EF111</f>
        <v>0</v>
      </c>
      <c r="AH105" s="44" t="n">
        <f aca="false">[2]ПК!EG111</f>
        <v>0</v>
      </c>
      <c r="AI105" s="44" t="n">
        <f aca="false">[2]ПК!EH111</f>
        <v>0</v>
      </c>
      <c r="AJ105" s="44" t="n">
        <f aca="false">[2]ПК!EI111</f>
        <v>0</v>
      </c>
      <c r="AK105" s="44" t="n">
        <f aca="false">[2]ПК!EL111</f>
        <v>0</v>
      </c>
      <c r="AL105" s="44" t="n">
        <f aca="false">[2]ПК!EM111</f>
        <v>0</v>
      </c>
      <c r="AM105" s="44" t="n">
        <f aca="false">[2]ПК!EN111</f>
        <v>0</v>
      </c>
      <c r="AN105" s="44" t="n">
        <f aca="false">[2]ПК!EO111</f>
        <v>0</v>
      </c>
      <c r="AO105" s="45"/>
      <c r="AP105" s="40" t="s">
        <v>201</v>
      </c>
      <c r="AQ105" s="7" t="n">
        <v>1</v>
      </c>
    </row>
    <row r="106" customFormat="false" ht="30" hidden="false" customHeight="false" outlineLevel="0" collapsed="false">
      <c r="A106" s="42" t="n">
        <v>290</v>
      </c>
      <c r="B106" s="34" t="s">
        <v>202</v>
      </c>
      <c r="C106" s="39" t="n">
        <v>32535729</v>
      </c>
      <c r="D106" s="32" t="s">
        <v>72</v>
      </c>
      <c r="E106" s="43" t="s">
        <v>102</v>
      </c>
      <c r="F106" s="43" t="n">
        <f aca="false">[2]ПК!EX110</f>
        <v>0</v>
      </c>
      <c r="G106" s="43" t="n">
        <f aca="false">[2]ПК!EY110</f>
        <v>8</v>
      </c>
      <c r="H106" s="43" t="n">
        <f aca="false">[2]ПК!EZ110</f>
        <v>8</v>
      </c>
      <c r="I106" s="43" t="n">
        <f aca="false">[2]ПК!FY110</f>
        <v>8</v>
      </c>
      <c r="J106" s="43" t="n">
        <f aca="false">[2]ПК!FZ110</f>
        <v>8</v>
      </c>
      <c r="K106" s="43" t="n">
        <f aca="false">[2]ПК!GA110</f>
        <v>8</v>
      </c>
      <c r="L106" s="43" t="n">
        <f aca="false">[2]ПК!GB110</f>
        <v>8</v>
      </c>
      <c r="M106" s="44" t="n">
        <f aca="false">[2]ПК!DL110</f>
        <v>615.9</v>
      </c>
      <c r="N106" s="44" t="n">
        <f aca="false">[2]ПК!DM110</f>
        <v>615.9</v>
      </c>
      <c r="O106" s="44" t="n">
        <f aca="false">[2]ПК!DN110</f>
        <v>615.9</v>
      </c>
      <c r="P106" s="44" t="n">
        <f aca="false">[2]ПК!DO110</f>
        <v>615.9</v>
      </c>
      <c r="Q106" s="44" t="n">
        <f aca="false">[2]ПК!DP110</f>
        <v>615.9</v>
      </c>
      <c r="R106" s="44" t="n">
        <f aca="false">[2]ПК!DQ110</f>
        <v>615.9</v>
      </c>
      <c r="S106" s="44" t="n">
        <f aca="false">[2]ПК!DR110</f>
        <v>615.9</v>
      </c>
      <c r="T106" s="44" t="n">
        <f aca="false">[2]ПК!DS110</f>
        <v>615.9</v>
      </c>
      <c r="U106" s="44" t="n">
        <f aca="false">[2]ПК!DT110</f>
        <v>615.9</v>
      </c>
      <c r="V106" s="44" t="n">
        <f aca="false">[2]ПК!DU110</f>
        <v>615.9</v>
      </c>
      <c r="W106" s="44" t="n">
        <f aca="false">[2]ПК!DV110</f>
        <v>615.9</v>
      </c>
      <c r="X106" s="44" t="n">
        <f aca="false">[2]ПК!DW110</f>
        <v>615.9</v>
      </c>
      <c r="Y106" s="44" t="n">
        <f aca="false">[2]ПК!DX110</f>
        <v>615.9</v>
      </c>
      <c r="Z106" s="44" t="n">
        <f aca="false">[2]ПК!DY110</f>
        <v>615.9</v>
      </c>
      <c r="AA106" s="44" t="n">
        <f aca="false">[2]ПК!DZ110</f>
        <v>615.9</v>
      </c>
      <c r="AB106" s="44" t="n">
        <f aca="false">[2]ПК!EA110</f>
        <v>615.9</v>
      </c>
      <c r="AC106" s="44" t="n">
        <f aca="false">[2]ПК!EB110</f>
        <v>615.9</v>
      </c>
      <c r="AD106" s="44" t="n">
        <f aca="false">[2]ПК!EC110</f>
        <v>615.9</v>
      </c>
      <c r="AE106" s="44" t="n">
        <f aca="false">[2]ПК!ED110</f>
        <v>615.9</v>
      </c>
      <c r="AF106" s="44" t="n">
        <f aca="false">[2]ПК!EE110</f>
        <v>615.9</v>
      </c>
      <c r="AG106" s="44" t="n">
        <f aca="false">[2]ПК!EF110</f>
        <v>615.9</v>
      </c>
      <c r="AH106" s="44" t="n">
        <f aca="false">[2]ПК!EG110</f>
        <v>615.9</v>
      </c>
      <c r="AI106" s="44" t="n">
        <f aca="false">[2]ПК!EH110</f>
        <v>615.9</v>
      </c>
      <c r="AJ106" s="44" t="n">
        <f aca="false">[2]ПК!EI110</f>
        <v>615.9</v>
      </c>
      <c r="AK106" s="44" t="n">
        <f aca="false">[2]ПК!EL110</f>
        <v>615.9</v>
      </c>
      <c r="AL106" s="44" t="n">
        <f aca="false">[2]ПК!EM110</f>
        <v>615.9</v>
      </c>
      <c r="AM106" s="44" t="n">
        <f aca="false">[2]ПК!EN110</f>
        <v>615.9</v>
      </c>
      <c r="AN106" s="44" t="n">
        <f aca="false">[2]ПК!EO110</f>
        <v>615.9</v>
      </c>
      <c r="AO106" s="45" t="n">
        <f aca="false">[2]ПК!GC110</f>
        <v>55</v>
      </c>
      <c r="AP106" s="95" t="s">
        <v>203</v>
      </c>
      <c r="AQ106" s="7" t="n">
        <v>1</v>
      </c>
    </row>
  </sheetData>
  <autoFilter ref="A8:AQ106"/>
  <mergeCells count="33">
    <mergeCell ref="A1:AP1"/>
    <mergeCell ref="A2:AP2"/>
    <mergeCell ref="A3:AP3"/>
    <mergeCell ref="C4:C8"/>
    <mergeCell ref="D4:D5"/>
    <mergeCell ref="E4:E5"/>
    <mergeCell ref="F4:F5"/>
    <mergeCell ref="G4:L5"/>
    <mergeCell ref="M4:AN5"/>
    <mergeCell ref="AO4:AO8"/>
    <mergeCell ref="B6:B8"/>
    <mergeCell ref="AP6:AP10"/>
    <mergeCell ref="A7:A10"/>
    <mergeCell ref="D7:D8"/>
    <mergeCell ref="E7:E8"/>
    <mergeCell ref="F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</mergeCells>
  <printOptions headings="false" gridLines="false" gridLinesSet="true" horizontalCentered="false" verticalCentered="false"/>
  <pageMargins left="0.270138888888889" right="0.290277777777778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40:08Z</dcterms:created>
  <dc:creator>Admin</dc:creator>
  <dc:description/>
  <dc:language>en-US</dc:language>
  <cp:lastModifiedBy>Рома</cp:lastModifiedBy>
  <dcterms:modified xsi:type="dcterms:W3CDTF">2020-11-30T19:25:59Z</dcterms:modified>
  <cp:revision>0</cp:revision>
  <dc:subject/>
  <dc:title/>
</cp:coreProperties>
</file>