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5">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07</t>
    </r>
    <r>
      <rPr>
        <u val="single"/>
        <sz val="14"/>
        <color rgb="FF000000"/>
        <rFont val="Times New Roman"/>
        <family val="1"/>
        <charset val="204"/>
      </rPr>
      <t xml:space="preserve">.12.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Златодар"</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Головне управління статистики у Черкаській області</t>
  </si>
  <si>
    <t xml:space="preserve">Державна установа "Черкаський обласний лабораторний центр Міністерства охорони здоров҆я України</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Відділ освіти Лисянської ОТГ</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Q10" activeCellId="0" sqref="Q10"/>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136</v>
      </c>
      <c r="P7" s="7" t="s">
        <v>15</v>
      </c>
      <c r="Q7" s="8" t="n">
        <v>44172</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8</v>
      </c>
      <c r="P9" s="3"/>
      <c r="Q9" s="4" t="n">
        <v>58</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5)</f>
        <v>45504.3</v>
      </c>
      <c r="N10" s="15"/>
      <c r="O10" s="15" t="n">
        <f aca="false">SUM(O11:O89)</f>
        <v>58148.8</v>
      </c>
      <c r="P10" s="15"/>
      <c r="Q10" s="16" t="n">
        <f aca="false">SUM(Q11:Q90)</f>
        <v>58134.3</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461.7</v>
      </c>
      <c r="P11" s="15"/>
      <c r="Q11" s="20" t="n">
        <v>527.9</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573.9</v>
      </c>
      <c r="P12" s="9"/>
      <c r="Q12" s="20" t="n">
        <v>382.1</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t="n">
        <v>7</v>
      </c>
      <c r="L13" s="9"/>
      <c r="M13" s="20" t="n">
        <v>160.3</v>
      </c>
      <c r="N13" s="9"/>
      <c r="O13" s="20" t="n">
        <v>530.3</v>
      </c>
      <c r="P13" s="9"/>
      <c r="Q13" s="20" t="n">
        <v>577.4</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284.3</v>
      </c>
      <c r="P14" s="9"/>
      <c r="Q14" s="20" t="n">
        <v>266.3</v>
      </c>
      <c r="R14" s="9"/>
      <c r="S14" s="18"/>
      <c r="T14" s="22"/>
      <c r="U14" s="13"/>
      <c r="V14" s="14"/>
    </row>
    <row r="15" customFormat="false" ht="50.25" hidden="false" customHeight="true" outlineLevel="0" collapsed="false">
      <c r="A15" s="9" t="n">
        <v>5</v>
      </c>
      <c r="B15" s="21" t="s">
        <v>27</v>
      </c>
      <c r="C15" s="9" t="n">
        <v>5529691</v>
      </c>
      <c r="D15" s="18" t="s">
        <v>20</v>
      </c>
      <c r="E15" s="18" t="s">
        <v>28</v>
      </c>
      <c r="F15" s="18"/>
      <c r="G15" s="9"/>
      <c r="H15" s="9"/>
      <c r="I15" s="9"/>
      <c r="J15" s="9"/>
      <c r="K15" s="9"/>
      <c r="L15" s="9"/>
      <c r="M15" s="20" t="n">
        <v>162.4</v>
      </c>
      <c r="N15" s="9"/>
      <c r="O15" s="20" t="n">
        <v>162.4</v>
      </c>
      <c r="P15" s="9"/>
      <c r="Q15" s="20" t="n">
        <v>162.4</v>
      </c>
      <c r="R15" s="9"/>
      <c r="S15" s="18"/>
      <c r="T15" s="22" t="s">
        <v>29</v>
      </c>
      <c r="U15" s="13"/>
      <c r="V15" s="14"/>
    </row>
    <row r="16" customFormat="false" ht="47.25" hidden="false" customHeight="true" outlineLevel="0" collapsed="false">
      <c r="A16" s="9" t="n">
        <v>6</v>
      </c>
      <c r="B16" s="21" t="s">
        <v>30</v>
      </c>
      <c r="C16" s="9" t="n">
        <v>14313719</v>
      </c>
      <c r="D16" s="18" t="s">
        <v>20</v>
      </c>
      <c r="E16" s="18" t="s">
        <v>31</v>
      </c>
      <c r="F16" s="18"/>
      <c r="G16" s="23"/>
      <c r="H16" s="23"/>
      <c r="I16" s="23"/>
      <c r="J16" s="23"/>
      <c r="K16" s="23"/>
      <c r="L16" s="23"/>
      <c r="M16" s="20" t="n">
        <v>3.3</v>
      </c>
      <c r="N16" s="23"/>
      <c r="O16" s="20" t="n">
        <v>0</v>
      </c>
      <c r="P16" s="23"/>
      <c r="Q16" s="20" t="n">
        <v>0</v>
      </c>
      <c r="R16" s="23"/>
      <c r="S16" s="18"/>
      <c r="T16" s="22" t="s">
        <v>32</v>
      </c>
      <c r="U16" s="24"/>
      <c r="V16" s="14"/>
    </row>
    <row r="17" customFormat="false" ht="47.25" hidden="false" customHeight="true" outlineLevel="0" collapsed="false">
      <c r="A17" s="9" t="n">
        <v>7</v>
      </c>
      <c r="B17" s="25" t="s">
        <v>33</v>
      </c>
      <c r="C17" s="9" t="n">
        <v>952545</v>
      </c>
      <c r="D17" s="18" t="s">
        <v>20</v>
      </c>
      <c r="E17" s="18" t="s">
        <v>31</v>
      </c>
      <c r="F17" s="18"/>
      <c r="G17" s="23"/>
      <c r="H17" s="23"/>
      <c r="I17" s="23"/>
      <c r="J17" s="23"/>
      <c r="K17" s="23"/>
      <c r="L17" s="23"/>
      <c r="M17" s="20" t="n">
        <v>0</v>
      </c>
      <c r="N17" s="23"/>
      <c r="O17" s="20" t="n">
        <v>990.2</v>
      </c>
      <c r="P17" s="23"/>
      <c r="Q17" s="20" t="n">
        <v>830</v>
      </c>
      <c r="R17" s="23"/>
      <c r="S17" s="18"/>
      <c r="T17" s="22"/>
      <c r="U17" s="24"/>
      <c r="V17" s="14"/>
    </row>
    <row r="18" customFormat="false" ht="47.25" hidden="false" customHeight="true" outlineLevel="0" collapsed="false">
      <c r="A18" s="9" t="n">
        <v>8</v>
      </c>
      <c r="B18" s="25" t="s">
        <v>34</v>
      </c>
      <c r="C18" s="9" t="n">
        <v>32741501</v>
      </c>
      <c r="D18" s="18" t="s">
        <v>20</v>
      </c>
      <c r="E18" s="18" t="s">
        <v>31</v>
      </c>
      <c r="F18" s="18"/>
      <c r="G18" s="26"/>
      <c r="H18" s="26"/>
      <c r="I18" s="26"/>
      <c r="J18" s="26"/>
      <c r="K18" s="26"/>
      <c r="L18" s="26"/>
      <c r="M18" s="20" t="n">
        <v>2988.7</v>
      </c>
      <c r="N18" s="26"/>
      <c r="O18" s="20" t="n">
        <v>3506.8</v>
      </c>
      <c r="P18" s="26"/>
      <c r="Q18" s="20" t="n">
        <v>3506.8</v>
      </c>
      <c r="R18" s="26"/>
      <c r="S18" s="18"/>
      <c r="T18" s="22" t="s">
        <v>35</v>
      </c>
      <c r="U18" s="14"/>
      <c r="V18" s="14"/>
    </row>
    <row r="19" customFormat="false" ht="60" hidden="false" customHeight="true" outlineLevel="0" collapsed="false">
      <c r="A19" s="9" t="n">
        <v>9</v>
      </c>
      <c r="B19" s="25" t="s">
        <v>36</v>
      </c>
      <c r="C19" s="9" t="n">
        <v>7848615</v>
      </c>
      <c r="D19" s="18" t="s">
        <v>20</v>
      </c>
      <c r="E19" s="18" t="s">
        <v>31</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942.8</v>
      </c>
      <c r="P20" s="26"/>
      <c r="Q20" s="20" t="n">
        <v>942.8</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177.5</v>
      </c>
      <c r="P21" s="26"/>
      <c r="Q21" s="20" t="n">
        <v>167.8</v>
      </c>
      <c r="R21" s="26"/>
      <c r="S21" s="18" t="s">
        <v>44</v>
      </c>
      <c r="T21" s="22" t="s">
        <v>45</v>
      </c>
    </row>
    <row r="22" customFormat="false" ht="62.25" hidden="false" customHeight="true" outlineLevel="0" collapsed="false">
      <c r="A22" s="28" t="n">
        <v>15</v>
      </c>
      <c r="B22" s="25" t="s">
        <v>46</v>
      </c>
      <c r="C22" s="9" t="n">
        <v>33648312</v>
      </c>
      <c r="D22" s="18" t="s">
        <v>43</v>
      </c>
      <c r="E22" s="18" t="s">
        <v>21</v>
      </c>
      <c r="F22" s="18"/>
      <c r="G22" s="18"/>
      <c r="H22" s="18"/>
      <c r="I22" s="18"/>
      <c r="J22" s="18"/>
      <c r="K22" s="18"/>
      <c r="L22" s="18"/>
      <c r="M22" s="20" t="n">
        <v>0</v>
      </c>
      <c r="N22" s="26"/>
      <c r="O22" s="20" t="n">
        <v>681.3</v>
      </c>
      <c r="P22" s="26"/>
      <c r="Q22" s="20" t="n">
        <v>986.4</v>
      </c>
      <c r="R22" s="26"/>
      <c r="S22" s="18"/>
      <c r="T22" s="22"/>
    </row>
    <row r="23" customFormat="false" ht="50.1" hidden="false" customHeight="true" outlineLevel="0" collapsed="false">
      <c r="A23" s="28" t="n">
        <v>16</v>
      </c>
      <c r="B23" s="25" t="s">
        <v>47</v>
      </c>
      <c r="C23" s="9" t="n">
        <v>24359125</v>
      </c>
      <c r="D23" s="18" t="s">
        <v>43</v>
      </c>
      <c r="E23" s="18" t="s">
        <v>21</v>
      </c>
      <c r="F23" s="18"/>
      <c r="G23" s="18"/>
      <c r="H23" s="18"/>
      <c r="I23" s="18"/>
      <c r="J23" s="18"/>
      <c r="K23" s="18" t="n">
        <v>120</v>
      </c>
      <c r="L23" s="18"/>
      <c r="M23" s="20" t="n">
        <v>0</v>
      </c>
      <c r="N23" s="26"/>
      <c r="O23" s="20" t="n">
        <v>1092.5</v>
      </c>
      <c r="P23" s="26"/>
      <c r="Q23" s="20" t="n">
        <v>959.2</v>
      </c>
      <c r="R23" s="26"/>
      <c r="S23" s="18"/>
      <c r="T23" s="22"/>
    </row>
    <row r="24" customFormat="false" ht="60.75" hidden="false" customHeight="true" outlineLevel="0" collapsed="false">
      <c r="A24" s="28" t="n">
        <v>17</v>
      </c>
      <c r="B24" s="25" t="s">
        <v>48</v>
      </c>
      <c r="C24" s="9" t="n">
        <v>1980394</v>
      </c>
      <c r="D24" s="18" t="s">
        <v>43</v>
      </c>
      <c r="E24" s="18" t="s">
        <v>21</v>
      </c>
      <c r="F24" s="18"/>
      <c r="G24" s="18"/>
      <c r="H24" s="18"/>
      <c r="I24" s="18"/>
      <c r="J24" s="18"/>
      <c r="K24" s="18"/>
      <c r="L24" s="18"/>
      <c r="M24" s="20" t="n">
        <v>0</v>
      </c>
      <c r="N24" s="26"/>
      <c r="O24" s="20" t="n">
        <v>39.7</v>
      </c>
      <c r="P24" s="26"/>
      <c r="Q24" s="20" t="n">
        <v>39.7</v>
      </c>
      <c r="R24" s="26"/>
      <c r="S24" s="18"/>
      <c r="T24" s="22"/>
    </row>
    <row r="25" customFormat="false" ht="52.5" hidden="false" customHeight="true" outlineLevel="0" collapsed="false">
      <c r="A25" s="9" t="n">
        <v>18</v>
      </c>
      <c r="B25" s="25" t="s">
        <v>49</v>
      </c>
      <c r="C25" s="9" t="n">
        <v>31165782</v>
      </c>
      <c r="D25" s="18" t="s">
        <v>43</v>
      </c>
      <c r="E25" s="18" t="s">
        <v>28</v>
      </c>
      <c r="F25" s="18"/>
      <c r="G25" s="18" t="n">
        <v>1</v>
      </c>
      <c r="H25" s="18" t="n">
        <v>1</v>
      </c>
      <c r="I25" s="18"/>
      <c r="J25" s="18"/>
      <c r="K25" s="18"/>
      <c r="L25" s="18"/>
      <c r="M25" s="20" t="n">
        <v>18.5</v>
      </c>
      <c r="N25" s="26"/>
      <c r="O25" s="20" t="n">
        <v>0</v>
      </c>
      <c r="P25" s="26"/>
      <c r="Q25" s="20" t="n">
        <v>0</v>
      </c>
      <c r="R25" s="26"/>
      <c r="S25" s="18"/>
      <c r="T25" s="22" t="s">
        <v>50</v>
      </c>
    </row>
    <row r="26" customFormat="false" ht="34.5" hidden="false" customHeight="true" outlineLevel="0" collapsed="false">
      <c r="A26" s="9" t="n">
        <v>19</v>
      </c>
      <c r="B26" s="25" t="s">
        <v>51</v>
      </c>
      <c r="C26" s="9" t="n">
        <v>36701739</v>
      </c>
      <c r="D26" s="18" t="s">
        <v>43</v>
      </c>
      <c r="E26" s="18" t="s">
        <v>28</v>
      </c>
      <c r="F26" s="18"/>
      <c r="G26" s="18"/>
      <c r="H26" s="18"/>
      <c r="I26" s="18"/>
      <c r="J26" s="18"/>
      <c r="K26" s="18"/>
      <c r="L26" s="18"/>
      <c r="M26" s="20" t="n">
        <v>158.2</v>
      </c>
      <c r="N26" s="26"/>
      <c r="O26" s="20" t="n">
        <v>0</v>
      </c>
      <c r="P26" s="26"/>
      <c r="Q26" s="20" t="n">
        <v>0</v>
      </c>
      <c r="R26" s="26"/>
      <c r="S26" s="18"/>
      <c r="T26" s="22"/>
    </row>
    <row r="27" customFormat="false" ht="75" hidden="false" customHeight="false" outlineLevel="0" collapsed="false">
      <c r="A27" s="9" t="n">
        <v>20</v>
      </c>
      <c r="B27" s="25" t="s">
        <v>52</v>
      </c>
      <c r="C27" s="9" t="n">
        <v>14180129</v>
      </c>
      <c r="D27" s="18" t="s">
        <v>43</v>
      </c>
      <c r="E27" s="18" t="s">
        <v>31</v>
      </c>
      <c r="F27" s="18"/>
      <c r="G27" s="18"/>
      <c r="H27" s="18"/>
      <c r="I27" s="18"/>
      <c r="J27" s="18"/>
      <c r="K27" s="18"/>
      <c r="L27" s="18"/>
      <c r="M27" s="20" t="n">
        <v>494.7</v>
      </c>
      <c r="N27" s="26"/>
      <c r="O27" s="20" t="n">
        <v>94</v>
      </c>
      <c r="P27" s="26"/>
      <c r="Q27" s="20" t="n">
        <v>94</v>
      </c>
      <c r="R27" s="26"/>
      <c r="S27" s="18"/>
      <c r="T27" s="22" t="s">
        <v>50</v>
      </c>
    </row>
    <row r="28" customFormat="false" ht="90" hidden="false" customHeight="false" outlineLevel="0" collapsed="false">
      <c r="A28" s="9" t="n">
        <v>21</v>
      </c>
      <c r="B28" s="25" t="s">
        <v>53</v>
      </c>
      <c r="C28" s="9" t="n">
        <v>31982446</v>
      </c>
      <c r="D28" s="18" t="s">
        <v>43</v>
      </c>
      <c r="E28" s="18" t="s">
        <v>31</v>
      </c>
      <c r="F28" s="18"/>
      <c r="G28" s="18" t="n">
        <v>72</v>
      </c>
      <c r="H28" s="18" t="n">
        <v>72</v>
      </c>
      <c r="I28" s="18" t="n">
        <v>72</v>
      </c>
      <c r="J28" s="18" t="n">
        <v>72</v>
      </c>
      <c r="K28" s="18" t="n">
        <v>72</v>
      </c>
      <c r="L28" s="18" t="n">
        <v>72</v>
      </c>
      <c r="M28" s="20" t="n">
        <v>77.5</v>
      </c>
      <c r="N28" s="20" t="n">
        <v>91</v>
      </c>
      <c r="O28" s="20" t="n">
        <v>77.3</v>
      </c>
      <c r="P28" s="20" t="n">
        <v>77.5</v>
      </c>
      <c r="Q28" s="20" t="n">
        <v>77.3</v>
      </c>
      <c r="R28" s="20" t="n">
        <v>79.4</v>
      </c>
      <c r="S28" s="18" t="n">
        <v>1</v>
      </c>
      <c r="T28" s="22" t="s">
        <v>54</v>
      </c>
    </row>
    <row r="29" customFormat="false" ht="30" hidden="false" customHeight="false" outlineLevel="0" collapsed="false">
      <c r="A29" s="9" t="n">
        <v>22</v>
      </c>
      <c r="B29" s="29" t="s">
        <v>55</v>
      </c>
      <c r="C29" s="9" t="n">
        <v>203826</v>
      </c>
      <c r="D29" s="18" t="s">
        <v>56</v>
      </c>
      <c r="E29" s="18" t="s">
        <v>21</v>
      </c>
      <c r="F29" s="18"/>
      <c r="G29" s="26"/>
      <c r="H29" s="26"/>
      <c r="I29" s="26"/>
      <c r="J29" s="26"/>
      <c r="K29" s="26"/>
      <c r="L29" s="26"/>
      <c r="M29" s="20" t="n">
        <v>375.1</v>
      </c>
      <c r="N29" s="26"/>
      <c r="O29" s="20" t="n">
        <v>0</v>
      </c>
      <c r="P29" s="26"/>
      <c r="Q29" s="20" t="n">
        <v>0</v>
      </c>
      <c r="R29" s="26"/>
      <c r="S29" s="18"/>
      <c r="T29" s="22"/>
    </row>
    <row r="30" customFormat="false" ht="52.5" hidden="false" customHeight="true" outlineLevel="0" collapsed="false">
      <c r="A30" s="9" t="n">
        <v>23</v>
      </c>
      <c r="B30" s="29" t="s">
        <v>57</v>
      </c>
      <c r="C30" s="9" t="n">
        <v>14309572</v>
      </c>
      <c r="D30" s="18" t="s">
        <v>56</v>
      </c>
      <c r="E30" s="18" t="s">
        <v>21</v>
      </c>
      <c r="F30" s="18" t="n">
        <v>33</v>
      </c>
      <c r="G30" s="26"/>
      <c r="H30" s="26"/>
      <c r="I30" s="26"/>
      <c r="J30" s="26"/>
      <c r="K30" s="26"/>
      <c r="L30" s="26"/>
      <c r="M30" s="20" t="n">
        <v>3290.2</v>
      </c>
      <c r="N30" s="26"/>
      <c r="O30" s="20" t="n">
        <v>3493.2</v>
      </c>
      <c r="P30" s="26"/>
      <c r="Q30" s="20" t="n">
        <v>3470.3</v>
      </c>
      <c r="R30" s="26"/>
      <c r="S30" s="18" t="n">
        <v>25</v>
      </c>
      <c r="T30" s="22" t="s">
        <v>58</v>
      </c>
    </row>
    <row r="31" customFormat="false" ht="45" hidden="false" customHeight="false" outlineLevel="0" collapsed="false">
      <c r="A31" s="9" t="n">
        <v>24</v>
      </c>
      <c r="B31" s="29" t="s">
        <v>59</v>
      </c>
      <c r="C31" s="9" t="n">
        <v>41428365</v>
      </c>
      <c r="D31" s="18" t="s">
        <v>56</v>
      </c>
      <c r="E31" s="18" t="s">
        <v>21</v>
      </c>
      <c r="F31" s="18" t="n">
        <v>25</v>
      </c>
      <c r="G31" s="26"/>
      <c r="H31" s="26"/>
      <c r="I31" s="26"/>
      <c r="J31" s="26"/>
      <c r="K31" s="26"/>
      <c r="L31" s="26"/>
      <c r="M31" s="20" t="n">
        <v>0</v>
      </c>
      <c r="N31" s="26"/>
      <c r="O31" s="20" t="n">
        <v>465</v>
      </c>
      <c r="P31" s="26"/>
      <c r="Q31" s="20" t="n">
        <v>465</v>
      </c>
      <c r="R31" s="26"/>
      <c r="S31" s="18"/>
      <c r="T31" s="22"/>
    </row>
    <row r="32" customFormat="false" ht="97.5" hidden="false" customHeight="true" outlineLevel="0" collapsed="false">
      <c r="A32" s="9" t="n">
        <v>25</v>
      </c>
      <c r="B32" s="25" t="s">
        <v>60</v>
      </c>
      <c r="C32" s="9"/>
      <c r="D32" s="18" t="s">
        <v>56</v>
      </c>
      <c r="E32" s="18" t="s">
        <v>21</v>
      </c>
      <c r="F32" s="18"/>
      <c r="G32" s="26"/>
      <c r="H32" s="26"/>
      <c r="I32" s="26"/>
      <c r="J32" s="26"/>
      <c r="K32" s="26"/>
      <c r="L32" s="26"/>
      <c r="M32" s="30" t="n">
        <v>0</v>
      </c>
      <c r="N32" s="26"/>
      <c r="O32" s="20" t="n">
        <v>0</v>
      </c>
      <c r="P32" s="26"/>
      <c r="Q32" s="20" t="n">
        <v>0</v>
      </c>
      <c r="R32" s="26"/>
      <c r="S32" s="18"/>
      <c r="T32" s="22"/>
    </row>
    <row r="33" customFormat="false" ht="56.25" hidden="false" customHeight="true" outlineLevel="0" collapsed="false">
      <c r="A33" s="9" t="n">
        <v>26</v>
      </c>
      <c r="B33" s="25" t="s">
        <v>61</v>
      </c>
      <c r="C33" s="9" t="n">
        <v>26536620</v>
      </c>
      <c r="D33" s="18" t="s">
        <v>56</v>
      </c>
      <c r="E33" s="18" t="s">
        <v>21</v>
      </c>
      <c r="F33" s="18" t="n">
        <v>2</v>
      </c>
      <c r="G33" s="26"/>
      <c r="H33" s="26"/>
      <c r="I33" s="26"/>
      <c r="J33" s="26"/>
      <c r="K33" s="26"/>
      <c r="L33" s="26"/>
      <c r="M33" s="30" t="n">
        <v>886.7</v>
      </c>
      <c r="N33" s="26"/>
      <c r="O33" s="30" t="n">
        <v>0</v>
      </c>
      <c r="P33" s="26"/>
      <c r="Q33" s="20" t="n">
        <v>0</v>
      </c>
      <c r="R33" s="26"/>
      <c r="S33" s="18" t="n">
        <v>5</v>
      </c>
      <c r="T33" s="22" t="s">
        <v>62</v>
      </c>
    </row>
    <row r="34" customFormat="false" ht="79.5" hidden="false" customHeight="true" outlineLevel="0" collapsed="false">
      <c r="A34" s="9" t="n">
        <v>27</v>
      </c>
      <c r="B34" s="25" t="s">
        <v>63</v>
      </c>
      <c r="C34" s="9" t="n">
        <v>31141625</v>
      </c>
      <c r="D34" s="31" t="s">
        <v>56</v>
      </c>
      <c r="E34" s="31" t="s">
        <v>21</v>
      </c>
      <c r="F34" s="18"/>
      <c r="G34" s="26"/>
      <c r="H34" s="26"/>
      <c r="I34" s="26"/>
      <c r="J34" s="26"/>
      <c r="K34" s="26"/>
      <c r="L34" s="26"/>
      <c r="M34" s="20" t="n">
        <v>64.5</v>
      </c>
      <c r="N34" s="26"/>
      <c r="O34" s="20" t="n">
        <v>0</v>
      </c>
      <c r="P34" s="26"/>
      <c r="Q34" s="20" t="n">
        <v>0</v>
      </c>
      <c r="R34" s="26"/>
      <c r="S34" s="18"/>
      <c r="T34" s="22"/>
    </row>
    <row r="35" customFormat="false" ht="29.25" hidden="false" customHeight="true" outlineLevel="0" collapsed="false">
      <c r="A35" s="9" t="n">
        <v>28</v>
      </c>
      <c r="B35" s="25" t="s">
        <v>64</v>
      </c>
      <c r="C35" s="9" t="n">
        <v>26156366</v>
      </c>
      <c r="D35" s="31" t="s">
        <v>56</v>
      </c>
      <c r="E35" s="31" t="s">
        <v>21</v>
      </c>
      <c r="F35" s="18"/>
      <c r="G35" s="26"/>
      <c r="H35" s="26"/>
      <c r="I35" s="26"/>
      <c r="J35" s="26"/>
      <c r="K35" s="26"/>
      <c r="L35" s="26"/>
      <c r="M35" s="20" t="n">
        <v>769.4</v>
      </c>
      <c r="N35" s="26"/>
      <c r="O35" s="20" t="n">
        <v>0</v>
      </c>
      <c r="P35" s="26"/>
      <c r="Q35" s="20" t="n">
        <v>0</v>
      </c>
      <c r="R35" s="26"/>
      <c r="S35" s="18"/>
      <c r="T35" s="22"/>
    </row>
    <row r="36" customFormat="false" ht="28.5" hidden="false" customHeight="true" outlineLevel="0" collapsed="false">
      <c r="A36" s="9" t="n">
        <v>29</v>
      </c>
      <c r="B36" s="25" t="s">
        <v>65</v>
      </c>
      <c r="C36" s="9" t="n">
        <v>26156343</v>
      </c>
      <c r="D36" s="31" t="s">
        <v>56</v>
      </c>
      <c r="E36" s="31" t="s">
        <v>21</v>
      </c>
      <c r="F36" s="18"/>
      <c r="G36" s="26"/>
      <c r="H36" s="26"/>
      <c r="I36" s="26"/>
      <c r="J36" s="26"/>
      <c r="K36" s="26"/>
      <c r="L36" s="26"/>
      <c r="M36" s="20" t="n">
        <v>303.2</v>
      </c>
      <c r="N36" s="26"/>
      <c r="O36" s="20" t="n">
        <v>0</v>
      </c>
      <c r="P36" s="26"/>
      <c r="Q36" s="20" t="n">
        <v>0</v>
      </c>
      <c r="R36" s="26"/>
      <c r="S36" s="18"/>
      <c r="T36" s="22"/>
    </row>
    <row r="37" customFormat="false" ht="45" hidden="false" customHeight="false" outlineLevel="0" collapsed="false">
      <c r="A37" s="9" t="n">
        <v>30</v>
      </c>
      <c r="B37" s="25" t="s">
        <v>66</v>
      </c>
      <c r="C37" s="9" t="n">
        <v>26156538</v>
      </c>
      <c r="D37" s="31" t="s">
        <v>56</v>
      </c>
      <c r="E37" s="31" t="s">
        <v>21</v>
      </c>
      <c r="F37" s="18"/>
      <c r="G37" s="26"/>
      <c r="H37" s="26"/>
      <c r="I37" s="26"/>
      <c r="J37" s="26"/>
      <c r="K37" s="26"/>
      <c r="L37" s="26"/>
      <c r="M37" s="20" t="n">
        <v>219.7</v>
      </c>
      <c r="N37" s="26"/>
      <c r="O37" s="20" t="n">
        <v>1885.9</v>
      </c>
      <c r="P37" s="26"/>
      <c r="Q37" s="20" t="n">
        <v>1885.9</v>
      </c>
      <c r="R37" s="26"/>
      <c r="S37" s="18"/>
      <c r="T37" s="22"/>
    </row>
    <row r="38" customFormat="false" ht="45" hidden="false" customHeight="false" outlineLevel="0" collapsed="false">
      <c r="A38" s="9" t="n">
        <v>31</v>
      </c>
      <c r="B38" s="25" t="s">
        <v>67</v>
      </c>
      <c r="C38" s="9" t="n">
        <v>26156521</v>
      </c>
      <c r="D38" s="31" t="s">
        <v>56</v>
      </c>
      <c r="E38" s="31" t="s">
        <v>21</v>
      </c>
      <c r="F38" s="18" t="n">
        <v>66</v>
      </c>
      <c r="G38" s="18" t="n">
        <v>134</v>
      </c>
      <c r="H38" s="18" t="n">
        <v>3</v>
      </c>
      <c r="I38" s="18" t="n">
        <v>118</v>
      </c>
      <c r="J38" s="18" t="n">
        <v>41</v>
      </c>
      <c r="K38" s="18" t="n">
        <v>116</v>
      </c>
      <c r="L38" s="18" t="n">
        <v>53</v>
      </c>
      <c r="M38" s="20" t="n">
        <v>1838.3</v>
      </c>
      <c r="N38" s="20"/>
      <c r="O38" s="20" t="n">
        <v>1767</v>
      </c>
      <c r="P38" s="26"/>
      <c r="Q38" s="20" t="n">
        <v>1767</v>
      </c>
      <c r="R38" s="26"/>
      <c r="S38" s="18"/>
      <c r="T38" s="22"/>
    </row>
    <row r="39" customFormat="false" ht="30" hidden="false" customHeight="false" outlineLevel="0" collapsed="false">
      <c r="A39" s="9" t="n">
        <v>32</v>
      </c>
      <c r="B39" s="25" t="s">
        <v>68</v>
      </c>
      <c r="C39" s="9" t="n">
        <v>26156314</v>
      </c>
      <c r="D39" s="31" t="s">
        <v>56</v>
      </c>
      <c r="E39" s="31" t="s">
        <v>21</v>
      </c>
      <c r="F39" s="18"/>
      <c r="G39" s="18"/>
      <c r="H39" s="18"/>
      <c r="I39" s="18"/>
      <c r="J39" s="18"/>
      <c r="K39" s="18"/>
      <c r="L39" s="18"/>
      <c r="M39" s="20" t="n">
        <v>280</v>
      </c>
      <c r="N39" s="20"/>
      <c r="O39" s="20" t="n">
        <v>663.4</v>
      </c>
      <c r="P39" s="26"/>
      <c r="Q39" s="20" t="n">
        <v>663.4</v>
      </c>
      <c r="R39" s="26"/>
      <c r="S39" s="18"/>
      <c r="T39" s="22"/>
    </row>
    <row r="40" customFormat="false" ht="45" hidden="false" customHeight="false" outlineLevel="0" collapsed="false">
      <c r="A40" s="9"/>
      <c r="B40" s="25" t="s">
        <v>69</v>
      </c>
      <c r="C40" s="9" t="n">
        <v>26156515</v>
      </c>
      <c r="D40" s="31" t="s">
        <v>56</v>
      </c>
      <c r="E40" s="31" t="s">
        <v>21</v>
      </c>
      <c r="F40" s="18"/>
      <c r="G40" s="18"/>
      <c r="H40" s="18"/>
      <c r="I40" s="18"/>
      <c r="J40" s="18"/>
      <c r="K40" s="18"/>
      <c r="L40" s="18"/>
      <c r="M40" s="20"/>
      <c r="N40" s="20"/>
      <c r="O40" s="20" t="n">
        <v>34.1</v>
      </c>
      <c r="P40" s="26"/>
      <c r="Q40" s="20" t="n">
        <v>34.1</v>
      </c>
      <c r="R40" s="26"/>
      <c r="S40" s="18"/>
      <c r="T40" s="22"/>
    </row>
    <row r="41" customFormat="false" ht="30" hidden="false" customHeight="false" outlineLevel="0" collapsed="false">
      <c r="A41" s="9" t="n">
        <v>33</v>
      </c>
      <c r="B41" s="25" t="s">
        <v>70</v>
      </c>
      <c r="C41" s="9" t="n">
        <v>26156550</v>
      </c>
      <c r="D41" s="31" t="s">
        <v>56</v>
      </c>
      <c r="E41" s="31" t="s">
        <v>21</v>
      </c>
      <c r="F41" s="18"/>
      <c r="G41" s="18"/>
      <c r="H41" s="18"/>
      <c r="I41" s="18"/>
      <c r="J41" s="18"/>
      <c r="K41" s="18"/>
      <c r="L41" s="18"/>
      <c r="M41" s="20" t="n">
        <v>987.4</v>
      </c>
      <c r="N41" s="20"/>
      <c r="O41" s="20" t="n">
        <v>1421.5</v>
      </c>
      <c r="P41" s="20"/>
      <c r="Q41" s="20" t="n">
        <v>1421.5</v>
      </c>
      <c r="R41" s="20"/>
      <c r="S41" s="18"/>
      <c r="T41" s="22"/>
    </row>
    <row r="42" customFormat="false" ht="30" hidden="false" customHeight="false" outlineLevel="0" collapsed="false">
      <c r="A42" s="9" t="n">
        <v>34</v>
      </c>
      <c r="B42" s="25" t="s">
        <v>71</v>
      </c>
      <c r="C42" s="9" t="n">
        <v>26156403</v>
      </c>
      <c r="D42" s="31" t="s">
        <v>56</v>
      </c>
      <c r="E42" s="31" t="s">
        <v>21</v>
      </c>
      <c r="F42" s="18"/>
      <c r="G42" s="18"/>
      <c r="H42" s="18"/>
      <c r="I42" s="18"/>
      <c r="J42" s="18"/>
      <c r="K42" s="18"/>
      <c r="L42" s="18"/>
      <c r="M42" s="20" t="n">
        <v>475.5</v>
      </c>
      <c r="N42" s="20"/>
      <c r="O42" s="20" t="n">
        <v>444.4</v>
      </c>
      <c r="P42" s="20"/>
      <c r="Q42" s="20" t="n">
        <v>444.4</v>
      </c>
      <c r="R42" s="20"/>
      <c r="S42" s="18"/>
      <c r="T42" s="22"/>
    </row>
    <row r="43" customFormat="false" ht="45" hidden="false" customHeight="false" outlineLevel="0" collapsed="false">
      <c r="A43" s="9" t="n">
        <v>35</v>
      </c>
      <c r="B43" s="25" t="s">
        <v>72</v>
      </c>
      <c r="C43" s="9" t="n">
        <v>26156415</v>
      </c>
      <c r="D43" s="31" t="s">
        <v>56</v>
      </c>
      <c r="E43" s="31" t="s">
        <v>21</v>
      </c>
      <c r="F43" s="18"/>
      <c r="G43" s="18"/>
      <c r="H43" s="18"/>
      <c r="I43" s="18"/>
      <c r="J43" s="18"/>
      <c r="K43" s="18"/>
      <c r="L43" s="18"/>
      <c r="M43" s="20" t="n">
        <v>346.1</v>
      </c>
      <c r="N43" s="20"/>
      <c r="O43" s="20" t="n">
        <v>632</v>
      </c>
      <c r="P43" s="20"/>
      <c r="Q43" s="20" t="n">
        <v>632</v>
      </c>
      <c r="R43" s="20"/>
      <c r="S43" s="18"/>
      <c r="T43" s="22"/>
    </row>
    <row r="44" customFormat="false" ht="30" hidden="false" customHeight="false" outlineLevel="0" collapsed="false">
      <c r="A44" s="9" t="n">
        <v>36</v>
      </c>
      <c r="B44" s="25" t="s">
        <v>73</v>
      </c>
      <c r="C44" s="9" t="n">
        <v>26156432</v>
      </c>
      <c r="D44" s="31" t="s">
        <v>56</v>
      </c>
      <c r="E44" s="31" t="s">
        <v>21</v>
      </c>
      <c r="F44" s="18"/>
      <c r="G44" s="18"/>
      <c r="H44" s="18"/>
      <c r="I44" s="18"/>
      <c r="J44" s="18"/>
      <c r="K44" s="18"/>
      <c r="L44" s="18"/>
      <c r="M44" s="20" t="n">
        <v>0</v>
      </c>
      <c r="N44" s="20"/>
      <c r="O44" s="20" t="n">
        <v>44.5</v>
      </c>
      <c r="P44" s="26"/>
      <c r="Q44" s="20" t="n">
        <v>44.5</v>
      </c>
      <c r="R44" s="26"/>
      <c r="S44" s="18"/>
      <c r="T44" s="22"/>
    </row>
    <row r="45" customFormat="false" ht="48.75" hidden="false" customHeight="true" outlineLevel="0" collapsed="false">
      <c r="A45" s="9" t="n">
        <v>37</v>
      </c>
      <c r="B45" s="25" t="s">
        <v>74</v>
      </c>
      <c r="C45" s="9" t="n">
        <v>26156509</v>
      </c>
      <c r="D45" s="31" t="s">
        <v>56</v>
      </c>
      <c r="E45" s="31" t="s">
        <v>21</v>
      </c>
      <c r="F45" s="18" t="n">
        <v>82</v>
      </c>
      <c r="G45" s="18"/>
      <c r="H45" s="18"/>
      <c r="I45" s="18" t="n">
        <v>82</v>
      </c>
      <c r="J45" s="18"/>
      <c r="K45" s="18" t="n">
        <v>82</v>
      </c>
      <c r="L45" s="18"/>
      <c r="M45" s="20" t="n">
        <v>1680.4</v>
      </c>
      <c r="N45" s="20"/>
      <c r="O45" s="20" t="n">
        <v>2478</v>
      </c>
      <c r="P45" s="26"/>
      <c r="Q45" s="20" t="n">
        <v>2478</v>
      </c>
      <c r="R45" s="26"/>
      <c r="S45" s="18"/>
      <c r="T45" s="22"/>
    </row>
    <row r="46" customFormat="false" ht="25.5" hidden="false" customHeight="true" outlineLevel="0" collapsed="false">
      <c r="A46" s="9" t="n">
        <v>38</v>
      </c>
      <c r="B46" s="25" t="s">
        <v>75</v>
      </c>
      <c r="C46" s="9" t="n">
        <v>26156490</v>
      </c>
      <c r="D46" s="31" t="s">
        <v>56</v>
      </c>
      <c r="E46" s="31" t="s">
        <v>21</v>
      </c>
      <c r="F46" s="18"/>
      <c r="G46" s="26"/>
      <c r="H46" s="26"/>
      <c r="I46" s="26"/>
      <c r="J46" s="26"/>
      <c r="K46" s="26"/>
      <c r="L46" s="26"/>
      <c r="M46" s="20" t="n">
        <v>366.6</v>
      </c>
      <c r="N46" s="26"/>
      <c r="O46" s="20" t="n">
        <v>1044.4</v>
      </c>
      <c r="P46" s="26"/>
      <c r="Q46" s="20" t="n">
        <v>1044.4</v>
      </c>
      <c r="R46" s="26"/>
      <c r="S46" s="18"/>
      <c r="T46" s="22"/>
    </row>
    <row r="47" customFormat="false" ht="75" hidden="false" customHeight="false" outlineLevel="0" collapsed="false">
      <c r="A47" s="9" t="n">
        <v>39</v>
      </c>
      <c r="B47" s="25" t="s">
        <v>76</v>
      </c>
      <c r="C47" s="9" t="n">
        <v>34879020</v>
      </c>
      <c r="D47" s="18" t="s">
        <v>56</v>
      </c>
      <c r="E47" s="18" t="s">
        <v>21</v>
      </c>
      <c r="F47" s="18"/>
      <c r="G47" s="26"/>
      <c r="H47" s="26"/>
      <c r="I47" s="26"/>
      <c r="J47" s="26"/>
      <c r="K47" s="26"/>
      <c r="L47" s="26"/>
      <c r="M47" s="27" t="n">
        <v>5983.3</v>
      </c>
      <c r="N47" s="26"/>
      <c r="O47" s="27" t="n">
        <v>0</v>
      </c>
      <c r="P47" s="26"/>
      <c r="Q47" s="20" t="n">
        <v>0</v>
      </c>
      <c r="R47" s="26"/>
      <c r="S47" s="18"/>
      <c r="T47" s="22" t="s">
        <v>77</v>
      </c>
    </row>
    <row r="48" customFormat="false" ht="45.75" hidden="false" customHeight="true" outlineLevel="0" collapsed="false">
      <c r="A48" s="9" t="n">
        <v>40</v>
      </c>
      <c r="B48" s="25" t="s">
        <v>78</v>
      </c>
      <c r="C48" s="9" t="n">
        <v>1735956</v>
      </c>
      <c r="D48" s="18" t="s">
        <v>56</v>
      </c>
      <c r="E48" s="18" t="s">
        <v>21</v>
      </c>
      <c r="F48" s="18" t="n">
        <v>50</v>
      </c>
      <c r="G48" s="18" t="n">
        <v>50</v>
      </c>
      <c r="H48" s="18" t="n">
        <v>43</v>
      </c>
      <c r="I48" s="18" t="n">
        <v>50</v>
      </c>
      <c r="J48" s="18" t="n">
        <v>43</v>
      </c>
      <c r="K48" s="18" t="n">
        <v>50</v>
      </c>
      <c r="L48" s="18" t="n">
        <v>43</v>
      </c>
      <c r="M48" s="27" t="n">
        <v>454</v>
      </c>
      <c r="N48" s="26"/>
      <c r="O48" s="27" t="n">
        <v>284.5</v>
      </c>
      <c r="P48" s="26"/>
      <c r="Q48" s="20" t="n">
        <v>284.5</v>
      </c>
      <c r="R48" s="26"/>
      <c r="S48" s="18"/>
      <c r="T48" s="22" t="s">
        <v>79</v>
      </c>
    </row>
    <row r="49" customFormat="false" ht="105" hidden="false" customHeight="false" outlineLevel="0" collapsed="false">
      <c r="A49" s="9" t="n">
        <v>41</v>
      </c>
      <c r="B49" s="25" t="s">
        <v>80</v>
      </c>
      <c r="C49" s="9" t="n">
        <v>14281014</v>
      </c>
      <c r="D49" s="18" t="s">
        <v>56</v>
      </c>
      <c r="E49" s="18" t="s">
        <v>21</v>
      </c>
      <c r="F49" s="18" t="n">
        <v>1</v>
      </c>
      <c r="G49" s="26"/>
      <c r="H49" s="26"/>
      <c r="I49" s="18" t="n">
        <v>118</v>
      </c>
      <c r="J49" s="18" t="n">
        <v>117</v>
      </c>
      <c r="K49" s="18" t="n">
        <v>118</v>
      </c>
      <c r="L49" s="18" t="n">
        <v>117</v>
      </c>
      <c r="M49" s="27" t="n">
        <v>1146.6</v>
      </c>
      <c r="N49" s="26"/>
      <c r="O49" s="27" t="n">
        <v>0</v>
      </c>
      <c r="P49" s="27" t="n">
        <v>0</v>
      </c>
      <c r="Q49" s="20" t="n">
        <v>0</v>
      </c>
      <c r="R49" s="27" t="n">
        <v>0</v>
      </c>
      <c r="S49" s="18" t="n">
        <v>0</v>
      </c>
      <c r="T49" s="22" t="s">
        <v>81</v>
      </c>
    </row>
    <row r="50" customFormat="false" ht="150.75" hidden="false" customHeight="true" outlineLevel="0" collapsed="false">
      <c r="A50" s="9" t="n">
        <v>42</v>
      </c>
      <c r="B50" s="25" t="s">
        <v>82</v>
      </c>
      <c r="C50" s="9" t="n">
        <v>31440826</v>
      </c>
      <c r="D50" s="18" t="s">
        <v>56</v>
      </c>
      <c r="E50" s="18" t="s">
        <v>21</v>
      </c>
      <c r="F50" s="18" t="n">
        <v>20</v>
      </c>
      <c r="G50" s="26"/>
      <c r="H50" s="26"/>
      <c r="I50" s="26"/>
      <c r="J50" s="26"/>
      <c r="K50" s="26"/>
      <c r="L50" s="26"/>
      <c r="M50" s="27" t="n">
        <v>1108.3</v>
      </c>
      <c r="N50" s="26"/>
      <c r="O50" s="27" t="n">
        <v>0</v>
      </c>
      <c r="P50" s="27"/>
      <c r="Q50" s="20" t="n">
        <v>0</v>
      </c>
      <c r="R50" s="27"/>
      <c r="S50" s="18" t="n">
        <v>10</v>
      </c>
      <c r="T50" s="22" t="s">
        <v>83</v>
      </c>
    </row>
    <row r="51" customFormat="false" ht="45" hidden="false" customHeight="false" outlineLevel="0" collapsed="false">
      <c r="A51" s="9" t="n">
        <v>43</v>
      </c>
      <c r="B51" s="25" t="s">
        <v>84</v>
      </c>
      <c r="C51" s="9" t="n">
        <v>476814</v>
      </c>
      <c r="D51" s="18" t="s">
        <v>56</v>
      </c>
      <c r="E51" s="18" t="s">
        <v>21</v>
      </c>
      <c r="F51" s="18"/>
      <c r="G51" s="26"/>
      <c r="H51" s="26"/>
      <c r="I51" s="18"/>
      <c r="J51" s="18"/>
      <c r="K51" s="18"/>
      <c r="L51" s="18"/>
      <c r="M51" s="18" t="n">
        <v>524.5</v>
      </c>
      <c r="N51" s="18"/>
      <c r="O51" s="18" t="n">
        <v>1037.1</v>
      </c>
      <c r="P51" s="18"/>
      <c r="Q51" s="18" t="n">
        <v>1037.1</v>
      </c>
      <c r="R51" s="27"/>
      <c r="S51" s="18"/>
      <c r="T51" s="22" t="s">
        <v>85</v>
      </c>
    </row>
    <row r="52" customFormat="false" ht="30" hidden="false" customHeight="false" outlineLevel="0" collapsed="false">
      <c r="A52" s="9" t="n">
        <v>44</v>
      </c>
      <c r="B52" s="25" t="s">
        <v>86</v>
      </c>
      <c r="C52" s="9" t="n">
        <v>476814</v>
      </c>
      <c r="D52" s="18" t="s">
        <v>56</v>
      </c>
      <c r="E52" s="18" t="s">
        <v>21</v>
      </c>
      <c r="F52" s="18"/>
      <c r="G52" s="26"/>
      <c r="H52" s="26"/>
      <c r="I52" s="18"/>
      <c r="J52" s="18"/>
      <c r="K52" s="18"/>
      <c r="L52" s="18"/>
      <c r="M52" s="18" t="n">
        <v>442.2</v>
      </c>
      <c r="N52" s="18"/>
      <c r="O52" s="18" t="n">
        <v>751.8</v>
      </c>
      <c r="P52" s="18"/>
      <c r="Q52" s="18" t="n">
        <v>751.8</v>
      </c>
      <c r="R52" s="26"/>
      <c r="S52" s="18"/>
      <c r="T52" s="22"/>
    </row>
    <row r="53" customFormat="false" ht="15" hidden="false" customHeight="false" outlineLevel="0" collapsed="false">
      <c r="A53" s="9" t="n">
        <v>45</v>
      </c>
      <c r="B53" s="25" t="s">
        <v>87</v>
      </c>
      <c r="C53" s="9" t="n">
        <v>476814</v>
      </c>
      <c r="D53" s="18" t="s">
        <v>56</v>
      </c>
      <c r="E53" s="18" t="s">
        <v>21</v>
      </c>
      <c r="F53" s="18"/>
      <c r="G53" s="26"/>
      <c r="H53" s="26"/>
      <c r="I53" s="18"/>
      <c r="J53" s="18"/>
      <c r="K53" s="18"/>
      <c r="L53" s="18"/>
      <c r="M53" s="18" t="n">
        <v>643.7</v>
      </c>
      <c r="N53" s="18"/>
      <c r="O53" s="18" t="n">
        <v>1233.3</v>
      </c>
      <c r="P53" s="18"/>
      <c r="Q53" s="18" t="n">
        <v>1233.3</v>
      </c>
      <c r="R53" s="26"/>
      <c r="S53" s="18"/>
      <c r="T53" s="22"/>
    </row>
    <row r="54" customFormat="false" ht="30" hidden="false" customHeight="false" outlineLevel="0" collapsed="false">
      <c r="A54" s="9" t="n">
        <v>46</v>
      </c>
      <c r="B54" s="25" t="s">
        <v>88</v>
      </c>
      <c r="C54" s="9" t="n">
        <v>476814</v>
      </c>
      <c r="D54" s="18" t="s">
        <v>56</v>
      </c>
      <c r="E54" s="18" t="s">
        <v>21</v>
      </c>
      <c r="F54" s="18"/>
      <c r="G54" s="26"/>
      <c r="H54" s="26"/>
      <c r="I54" s="18" t="n">
        <v>8</v>
      </c>
      <c r="J54" s="18"/>
      <c r="K54" s="18" t="n">
        <v>8</v>
      </c>
      <c r="L54" s="18"/>
      <c r="M54" s="18" t="n">
        <v>114.3</v>
      </c>
      <c r="N54" s="18"/>
      <c r="O54" s="18" t="n">
        <v>166.1</v>
      </c>
      <c r="P54" s="18"/>
      <c r="Q54" s="18" t="n">
        <v>166.1</v>
      </c>
      <c r="R54" s="26"/>
      <c r="S54" s="18"/>
      <c r="T54" s="22"/>
    </row>
    <row r="55" customFormat="false" ht="30" hidden="false" customHeight="false" outlineLevel="0" collapsed="false">
      <c r="A55" s="9" t="n">
        <v>47</v>
      </c>
      <c r="B55" s="25" t="s">
        <v>89</v>
      </c>
      <c r="C55" s="9" t="n">
        <v>476814</v>
      </c>
      <c r="D55" s="18" t="s">
        <v>56</v>
      </c>
      <c r="E55" s="18" t="s">
        <v>21</v>
      </c>
      <c r="F55" s="18" t="n">
        <v>24</v>
      </c>
      <c r="G55" s="26"/>
      <c r="H55" s="26"/>
      <c r="I55" s="18" t="n">
        <v>24</v>
      </c>
      <c r="J55" s="18"/>
      <c r="K55" s="18" t="n">
        <v>24</v>
      </c>
      <c r="L55" s="18"/>
      <c r="M55" s="18" t="n">
        <v>185.2</v>
      </c>
      <c r="N55" s="18"/>
      <c r="O55" s="18" t="n">
        <v>352.4</v>
      </c>
      <c r="P55" s="18"/>
      <c r="Q55" s="18" t="n">
        <v>352.4</v>
      </c>
      <c r="R55" s="26"/>
      <c r="S55" s="18"/>
      <c r="T55" s="22"/>
    </row>
    <row r="56" customFormat="false" ht="15" hidden="false" customHeight="false" outlineLevel="0" collapsed="false">
      <c r="A56" s="9" t="n">
        <v>48</v>
      </c>
      <c r="B56" s="25" t="s">
        <v>90</v>
      </c>
      <c r="C56" s="9" t="n">
        <v>476814</v>
      </c>
      <c r="D56" s="18" t="s">
        <v>56</v>
      </c>
      <c r="E56" s="18" t="s">
        <v>21</v>
      </c>
      <c r="F56" s="18" t="n">
        <v>79</v>
      </c>
      <c r="G56" s="26"/>
      <c r="H56" s="18"/>
      <c r="I56" s="18" t="n">
        <v>79</v>
      </c>
      <c r="J56" s="18"/>
      <c r="K56" s="18" t="n">
        <v>79</v>
      </c>
      <c r="L56" s="18"/>
      <c r="M56" s="27" t="n">
        <v>380.2</v>
      </c>
      <c r="N56" s="26"/>
      <c r="O56" s="27" t="n">
        <v>789.8</v>
      </c>
      <c r="P56" s="26"/>
      <c r="Q56" s="27" t="n">
        <v>789.8</v>
      </c>
      <c r="R56" s="26"/>
      <c r="S56" s="18"/>
      <c r="T56" s="22"/>
    </row>
    <row r="57" customFormat="false" ht="45" hidden="false" customHeight="false" outlineLevel="0" collapsed="false">
      <c r="A57" s="9" t="n">
        <v>49</v>
      </c>
      <c r="B57" s="25" t="s">
        <v>91</v>
      </c>
      <c r="C57" s="9" t="n">
        <v>36701986</v>
      </c>
      <c r="D57" s="18" t="s">
        <v>56</v>
      </c>
      <c r="E57" s="18" t="s">
        <v>21</v>
      </c>
      <c r="F57" s="18"/>
      <c r="G57" s="18"/>
      <c r="H57" s="18"/>
      <c r="I57" s="18"/>
      <c r="J57" s="18"/>
      <c r="K57" s="18"/>
      <c r="L57" s="18"/>
      <c r="M57" s="27" t="n">
        <v>67.8</v>
      </c>
      <c r="N57" s="26"/>
      <c r="O57" s="27" t="n">
        <v>304.2</v>
      </c>
      <c r="P57" s="26"/>
      <c r="Q57" s="27" t="n">
        <v>304.2</v>
      </c>
      <c r="R57" s="26"/>
      <c r="S57" s="18"/>
      <c r="T57" s="25"/>
      <c r="U57" s="9"/>
      <c r="V57" s="31"/>
    </row>
    <row r="58" customFormat="false" ht="15" hidden="false" customHeight="false" outlineLevel="0" collapsed="false">
      <c r="A58" s="9" t="n">
        <v>50</v>
      </c>
      <c r="B58" s="25" t="s">
        <v>92</v>
      </c>
      <c r="C58" s="9" t="n">
        <v>37930325</v>
      </c>
      <c r="D58" s="18" t="s">
        <v>56</v>
      </c>
      <c r="E58" s="18" t="s">
        <v>21</v>
      </c>
      <c r="F58" s="18"/>
      <c r="G58" s="18"/>
      <c r="H58" s="18"/>
      <c r="I58" s="18"/>
      <c r="J58" s="18"/>
      <c r="K58" s="18"/>
      <c r="L58" s="18"/>
      <c r="M58" s="27" t="n">
        <v>5275.3</v>
      </c>
      <c r="N58" s="26"/>
      <c r="O58" s="27" t="n">
        <v>0</v>
      </c>
      <c r="P58" s="26"/>
      <c r="Q58" s="20" t="n">
        <v>0</v>
      </c>
      <c r="R58" s="26"/>
      <c r="S58" s="18"/>
      <c r="T58" s="22"/>
    </row>
    <row r="59" customFormat="false" ht="45" hidden="false" customHeight="false" outlineLevel="0" collapsed="false">
      <c r="A59" s="9" t="n">
        <v>51</v>
      </c>
      <c r="B59" s="25" t="s">
        <v>93</v>
      </c>
      <c r="C59" s="9" t="n">
        <v>31982410</v>
      </c>
      <c r="D59" s="18" t="s">
        <v>56</v>
      </c>
      <c r="E59" s="18" t="s">
        <v>21</v>
      </c>
      <c r="F59" s="18" t="n">
        <v>20</v>
      </c>
      <c r="G59" s="18" t="n">
        <v>20</v>
      </c>
      <c r="H59" s="18" t="n">
        <v>0</v>
      </c>
      <c r="I59" s="18" t="n">
        <v>19</v>
      </c>
      <c r="J59" s="18" t="n">
        <v>0</v>
      </c>
      <c r="K59" s="18"/>
      <c r="L59" s="18"/>
      <c r="M59" s="27" t="n">
        <v>0</v>
      </c>
      <c r="N59" s="26"/>
      <c r="O59" s="27" t="n">
        <v>191</v>
      </c>
      <c r="P59" s="26"/>
      <c r="Q59" s="20" t="n">
        <v>180</v>
      </c>
      <c r="R59" s="26"/>
      <c r="S59" s="18"/>
      <c r="T59" s="22"/>
    </row>
    <row r="60" customFormat="false" ht="60" hidden="false" customHeight="false" outlineLevel="0" collapsed="false">
      <c r="A60" s="9" t="n">
        <v>52</v>
      </c>
      <c r="B60" s="25" t="s">
        <v>94</v>
      </c>
      <c r="C60" s="9" t="n">
        <v>33342818</v>
      </c>
      <c r="D60" s="18" t="s">
        <v>56</v>
      </c>
      <c r="E60" s="18" t="s">
        <v>21</v>
      </c>
      <c r="F60" s="18" t="n">
        <v>42</v>
      </c>
      <c r="G60" s="18" t="n">
        <v>42</v>
      </c>
      <c r="H60" s="18" t="n">
        <v>0</v>
      </c>
      <c r="I60" s="18" t="n">
        <v>40</v>
      </c>
      <c r="J60" s="18" t="n">
        <v>0</v>
      </c>
      <c r="K60" s="18"/>
      <c r="L60" s="18"/>
      <c r="M60" s="27" t="n">
        <v>0</v>
      </c>
      <c r="N60" s="26"/>
      <c r="O60" s="27" t="n">
        <v>549.9</v>
      </c>
      <c r="P60" s="26"/>
      <c r="Q60" s="20" t="n">
        <v>615.5</v>
      </c>
      <c r="R60" s="26"/>
      <c r="S60" s="18"/>
      <c r="T60" s="22"/>
    </row>
    <row r="61" customFormat="false" ht="45" hidden="false" customHeight="false" outlineLevel="0" collapsed="false">
      <c r="A61" s="9" t="n">
        <v>53</v>
      </c>
      <c r="B61" s="25" t="s">
        <v>95</v>
      </c>
      <c r="C61" s="9" t="n">
        <v>2357999</v>
      </c>
      <c r="D61" s="18" t="s">
        <v>56</v>
      </c>
      <c r="E61" s="18" t="s">
        <v>21</v>
      </c>
      <c r="F61" s="18"/>
      <c r="G61" s="18"/>
      <c r="H61" s="18"/>
      <c r="I61" s="18"/>
      <c r="J61" s="18"/>
      <c r="K61" s="18"/>
      <c r="L61" s="18"/>
      <c r="M61" s="27" t="n">
        <v>0</v>
      </c>
      <c r="N61" s="26"/>
      <c r="O61" s="27" t="n">
        <v>2.3</v>
      </c>
      <c r="P61" s="26"/>
      <c r="Q61" s="20" t="n">
        <v>2.3</v>
      </c>
      <c r="R61" s="26"/>
      <c r="S61" s="18"/>
      <c r="T61" s="22"/>
    </row>
    <row r="62" customFormat="false" ht="75" hidden="false" customHeight="false" outlineLevel="0" collapsed="false">
      <c r="A62" s="9"/>
      <c r="B62" s="25" t="s">
        <v>96</v>
      </c>
      <c r="C62" s="9" t="n">
        <v>38469768</v>
      </c>
      <c r="D62" s="18" t="s">
        <v>56</v>
      </c>
      <c r="E62" s="18" t="s">
        <v>21</v>
      </c>
      <c r="F62" s="18"/>
      <c r="G62" s="18"/>
      <c r="H62" s="18"/>
      <c r="I62" s="18"/>
      <c r="J62" s="18"/>
      <c r="K62" s="18"/>
      <c r="L62" s="18"/>
      <c r="M62" s="27"/>
      <c r="N62" s="26"/>
      <c r="O62" s="27" t="n">
        <v>4.1</v>
      </c>
      <c r="P62" s="26"/>
      <c r="Q62" s="20" t="n">
        <v>4.1</v>
      </c>
      <c r="R62" s="26"/>
      <c r="S62" s="18"/>
      <c r="T62" s="22"/>
    </row>
    <row r="63" customFormat="false" ht="30" hidden="false" customHeight="false" outlineLevel="0" collapsed="false">
      <c r="A63" s="9" t="n">
        <v>54</v>
      </c>
      <c r="B63" s="25" t="s">
        <v>97</v>
      </c>
      <c r="C63" s="9" t="n">
        <v>32810009</v>
      </c>
      <c r="D63" s="18" t="s">
        <v>56</v>
      </c>
      <c r="E63" s="18" t="s">
        <v>21</v>
      </c>
      <c r="F63" s="18"/>
      <c r="G63" s="18" t="n">
        <v>11</v>
      </c>
      <c r="H63" s="18"/>
      <c r="I63" s="18" t="n">
        <v>5</v>
      </c>
      <c r="J63" s="18"/>
      <c r="K63" s="18" t="n">
        <v>5</v>
      </c>
      <c r="L63" s="18"/>
      <c r="M63" s="27" t="n">
        <v>0</v>
      </c>
      <c r="N63" s="26"/>
      <c r="O63" s="27" t="n">
        <v>201.9</v>
      </c>
      <c r="P63" s="26"/>
      <c r="Q63" s="20" t="n">
        <v>145.2</v>
      </c>
      <c r="R63" s="26"/>
      <c r="S63" s="18"/>
      <c r="T63" s="22" t="s">
        <v>98</v>
      </c>
    </row>
    <row r="64" customFormat="false" ht="30" hidden="false" customHeight="false" outlineLevel="0" collapsed="false">
      <c r="A64" s="9" t="n">
        <v>55</v>
      </c>
      <c r="B64" s="25" t="s">
        <v>99</v>
      </c>
      <c r="C64" s="9" t="n">
        <v>2972339</v>
      </c>
      <c r="D64" s="18" t="s">
        <v>56</v>
      </c>
      <c r="E64" s="18" t="s">
        <v>21</v>
      </c>
      <c r="F64" s="18"/>
      <c r="G64" s="18"/>
      <c r="H64" s="18"/>
      <c r="I64" s="18"/>
      <c r="J64" s="18"/>
      <c r="K64" s="18"/>
      <c r="L64" s="18"/>
      <c r="M64" s="27" t="n">
        <v>0</v>
      </c>
      <c r="N64" s="26"/>
      <c r="O64" s="27" t="n">
        <v>201.4</v>
      </c>
      <c r="P64" s="26"/>
      <c r="Q64" s="20" t="n">
        <v>0</v>
      </c>
      <c r="R64" s="26"/>
      <c r="S64" s="18"/>
      <c r="T64" s="22"/>
    </row>
    <row r="65" customFormat="false" ht="30" hidden="false" customHeight="false" outlineLevel="0" collapsed="false">
      <c r="A65" s="9"/>
      <c r="B65" s="25" t="s">
        <v>100</v>
      </c>
      <c r="C65" s="9"/>
      <c r="D65" s="18" t="s">
        <v>56</v>
      </c>
      <c r="E65" s="18" t="s">
        <v>21</v>
      </c>
      <c r="F65" s="18"/>
      <c r="G65" s="18"/>
      <c r="H65" s="18"/>
      <c r="I65" s="18"/>
      <c r="J65" s="18"/>
      <c r="K65" s="18"/>
      <c r="L65" s="18"/>
      <c r="M65" s="27"/>
      <c r="N65" s="26"/>
      <c r="O65" s="27" t="n">
        <v>0</v>
      </c>
      <c r="P65" s="26"/>
      <c r="Q65" s="20" t="n">
        <v>281.1</v>
      </c>
      <c r="R65" s="26"/>
      <c r="S65" s="18"/>
      <c r="T65" s="22"/>
    </row>
    <row r="66" customFormat="false" ht="75" hidden="false" customHeight="false" outlineLevel="0" collapsed="false">
      <c r="A66" s="9" t="n">
        <v>57</v>
      </c>
      <c r="B66" s="25" t="s">
        <v>76</v>
      </c>
      <c r="C66" s="9" t="n">
        <v>34879020</v>
      </c>
      <c r="D66" s="18" t="s">
        <v>56</v>
      </c>
      <c r="E66" s="32" t="s">
        <v>101</v>
      </c>
      <c r="F66" s="18"/>
      <c r="G66" s="18"/>
      <c r="H66" s="18"/>
      <c r="I66" s="18"/>
      <c r="J66" s="18"/>
      <c r="K66" s="18"/>
      <c r="L66" s="18"/>
      <c r="M66" s="27" t="n">
        <v>0</v>
      </c>
      <c r="N66" s="26"/>
      <c r="O66" s="27" t="n">
        <v>5983.3</v>
      </c>
      <c r="P66" s="26"/>
      <c r="Q66" s="20" t="n">
        <v>5983.3</v>
      </c>
      <c r="R66" s="26"/>
      <c r="S66" s="18"/>
      <c r="T66" s="22"/>
    </row>
    <row r="67" customFormat="false" ht="45" hidden="false" customHeight="false" outlineLevel="0" collapsed="false">
      <c r="A67" s="9" t="n">
        <v>58</v>
      </c>
      <c r="B67" s="25" t="s">
        <v>102</v>
      </c>
      <c r="C67" s="9" t="n">
        <v>223941</v>
      </c>
      <c r="D67" s="18" t="s">
        <v>56</v>
      </c>
      <c r="E67" s="32" t="s">
        <v>101</v>
      </c>
      <c r="F67" s="18"/>
      <c r="G67" s="26"/>
      <c r="H67" s="26"/>
      <c r="I67" s="26"/>
      <c r="J67" s="26"/>
      <c r="K67" s="26"/>
      <c r="L67" s="26"/>
      <c r="M67" s="27" t="n">
        <v>1013.7</v>
      </c>
      <c r="N67" s="26"/>
      <c r="O67" s="27" t="n">
        <v>0</v>
      </c>
      <c r="P67" s="26"/>
      <c r="Q67" s="20" t="n">
        <v>0</v>
      </c>
      <c r="R67" s="26"/>
      <c r="S67" s="18"/>
      <c r="T67" s="22"/>
    </row>
    <row r="68" customFormat="false" ht="45" hidden="false" customHeight="false" outlineLevel="0" collapsed="false">
      <c r="A68" s="9" t="n">
        <v>59</v>
      </c>
      <c r="B68" s="25" t="s">
        <v>61</v>
      </c>
      <c r="C68" s="9" t="n">
        <v>26536620</v>
      </c>
      <c r="D68" s="18" t="s">
        <v>56</v>
      </c>
      <c r="E68" s="32" t="s">
        <v>101</v>
      </c>
      <c r="F68" s="18"/>
      <c r="G68" s="26"/>
      <c r="H68" s="26"/>
      <c r="I68" s="26"/>
      <c r="J68" s="26"/>
      <c r="K68" s="26"/>
      <c r="L68" s="26"/>
      <c r="M68" s="27" t="n">
        <v>0</v>
      </c>
      <c r="N68" s="26"/>
      <c r="O68" s="27" t="n">
        <v>883.6</v>
      </c>
      <c r="P68" s="26"/>
      <c r="Q68" s="20" t="n">
        <v>883.6</v>
      </c>
      <c r="R68" s="26"/>
      <c r="S68" s="18"/>
      <c r="T68" s="22"/>
    </row>
    <row r="69" customFormat="false" ht="60" hidden="false" customHeight="false" outlineLevel="0" collapsed="false">
      <c r="A69" s="9" t="n">
        <v>60</v>
      </c>
      <c r="B69" s="25" t="s">
        <v>103</v>
      </c>
      <c r="C69" s="9" t="n">
        <v>36779078</v>
      </c>
      <c r="D69" s="18" t="s">
        <v>56</v>
      </c>
      <c r="E69" s="32" t="s">
        <v>101</v>
      </c>
      <c r="F69" s="18" t="n">
        <v>2</v>
      </c>
      <c r="G69" s="18" t="n">
        <v>82</v>
      </c>
      <c r="H69" s="18" t="n">
        <v>82</v>
      </c>
      <c r="I69" s="18" t="n">
        <v>82</v>
      </c>
      <c r="J69" s="18" t="n">
        <v>82</v>
      </c>
      <c r="K69" s="18" t="n">
        <v>82</v>
      </c>
      <c r="L69" s="18" t="n">
        <v>82</v>
      </c>
      <c r="M69" s="18" t="n">
        <v>615.7</v>
      </c>
      <c r="N69" s="18"/>
      <c r="O69" s="18" t="n">
        <v>615.7</v>
      </c>
      <c r="P69" s="18" t="n">
        <v>615.7</v>
      </c>
      <c r="Q69" s="20" t="n">
        <v>615.7</v>
      </c>
      <c r="R69" s="18" t="n">
        <v>615.7</v>
      </c>
      <c r="S69" s="18" t="n">
        <v>2</v>
      </c>
      <c r="T69" s="22" t="s">
        <v>104</v>
      </c>
    </row>
    <row r="70" customFormat="false" ht="45" hidden="false" customHeight="false" outlineLevel="0" collapsed="false">
      <c r="A70" s="9" t="n">
        <v>61</v>
      </c>
      <c r="B70" s="25" t="s">
        <v>80</v>
      </c>
      <c r="C70" s="9" t="n">
        <v>14281014</v>
      </c>
      <c r="D70" s="18" t="s">
        <v>56</v>
      </c>
      <c r="E70" s="32" t="s">
        <v>101</v>
      </c>
      <c r="F70" s="18" t="n">
        <v>1</v>
      </c>
      <c r="G70" s="18" t="n">
        <v>118</v>
      </c>
      <c r="H70" s="18" t="n">
        <v>117</v>
      </c>
      <c r="I70" s="18" t="n">
        <v>118</v>
      </c>
      <c r="J70" s="18" t="n">
        <v>117</v>
      </c>
      <c r="K70" s="18" t="n">
        <v>118</v>
      </c>
      <c r="L70" s="18" t="n">
        <v>117</v>
      </c>
      <c r="M70" s="18" t="n">
        <v>0</v>
      </c>
      <c r="N70" s="18"/>
      <c r="O70" s="18" t="n">
        <v>1146.6</v>
      </c>
      <c r="P70" s="18"/>
      <c r="Q70" s="20" t="n">
        <v>1172</v>
      </c>
      <c r="R70" s="18"/>
      <c r="S70" s="18"/>
      <c r="T70" s="22"/>
    </row>
    <row r="71" customFormat="false" ht="75" hidden="false" customHeight="false" outlineLevel="0" collapsed="false">
      <c r="A71" s="9" t="n">
        <v>62</v>
      </c>
      <c r="B71" s="25" t="s">
        <v>105</v>
      </c>
      <c r="C71" s="9" t="n">
        <v>38089572</v>
      </c>
      <c r="D71" s="18" t="s">
        <v>56</v>
      </c>
      <c r="E71" s="32" t="s">
        <v>101</v>
      </c>
      <c r="F71" s="18"/>
      <c r="G71" s="26"/>
      <c r="H71" s="26"/>
      <c r="I71" s="26"/>
      <c r="J71" s="26"/>
      <c r="K71" s="26"/>
      <c r="L71" s="26"/>
      <c r="M71" s="18" t="n">
        <v>26.2</v>
      </c>
      <c r="N71" s="18"/>
      <c r="O71" s="18" t="n">
        <v>0</v>
      </c>
      <c r="P71" s="18"/>
      <c r="Q71" s="20" t="n">
        <v>0</v>
      </c>
      <c r="R71" s="18"/>
      <c r="S71" s="18"/>
      <c r="T71" s="22"/>
    </row>
    <row r="72" customFormat="false" ht="15" hidden="false" customHeight="false" outlineLevel="0" collapsed="false">
      <c r="A72" s="9"/>
      <c r="B72" s="25" t="s">
        <v>92</v>
      </c>
      <c r="C72" s="9" t="n">
        <v>37930325</v>
      </c>
      <c r="D72" s="18" t="s">
        <v>56</v>
      </c>
      <c r="E72" s="18" t="s">
        <v>40</v>
      </c>
      <c r="F72" s="18"/>
      <c r="G72" s="26"/>
      <c r="H72" s="26"/>
      <c r="I72" s="26"/>
      <c r="J72" s="26"/>
      <c r="K72" s="26"/>
      <c r="L72" s="26"/>
      <c r="M72" s="18" t="n">
        <v>0</v>
      </c>
      <c r="N72" s="18"/>
      <c r="O72" s="18" t="n">
        <v>6919.7</v>
      </c>
      <c r="P72" s="18"/>
      <c r="Q72" s="20" t="n">
        <v>6919.7</v>
      </c>
      <c r="R72" s="18"/>
      <c r="S72" s="18"/>
      <c r="T72" s="22"/>
    </row>
    <row r="73" customFormat="false" ht="33" hidden="false" customHeight="true" outlineLevel="0" collapsed="false">
      <c r="A73" s="9" t="n">
        <v>63</v>
      </c>
      <c r="B73" s="25" t="s">
        <v>106</v>
      </c>
      <c r="C73" s="9" t="n">
        <v>14187396</v>
      </c>
      <c r="D73" s="18" t="s">
        <v>56</v>
      </c>
      <c r="E73" s="18" t="s">
        <v>40</v>
      </c>
      <c r="F73" s="18"/>
      <c r="G73" s="26"/>
      <c r="H73" s="26"/>
      <c r="I73" s="26"/>
      <c r="J73" s="26"/>
      <c r="K73" s="26"/>
      <c r="L73" s="26"/>
      <c r="M73" s="18" t="n">
        <v>2105</v>
      </c>
      <c r="N73" s="18"/>
      <c r="O73" s="18" t="n">
        <v>2105</v>
      </c>
      <c r="P73" s="18"/>
      <c r="Q73" s="20" t="n">
        <v>2105</v>
      </c>
      <c r="R73" s="18"/>
      <c r="S73" s="18"/>
      <c r="T73" s="22" t="s">
        <v>107</v>
      </c>
    </row>
    <row r="74" customFormat="false" ht="26.25" hidden="false" customHeight="true" outlineLevel="0" collapsed="false">
      <c r="A74" s="9" t="n">
        <v>64</v>
      </c>
      <c r="B74" s="25" t="s">
        <v>108</v>
      </c>
      <c r="C74" s="9" t="n">
        <v>26490467</v>
      </c>
      <c r="D74" s="18" t="s">
        <v>56</v>
      </c>
      <c r="E74" s="18" t="s">
        <v>40</v>
      </c>
      <c r="F74" s="18"/>
      <c r="G74" s="26"/>
      <c r="H74" s="26"/>
      <c r="I74" s="26"/>
      <c r="J74" s="26"/>
      <c r="K74" s="26"/>
      <c r="L74" s="26"/>
      <c r="M74" s="18" t="n">
        <v>52.8</v>
      </c>
      <c r="N74" s="18"/>
      <c r="O74" s="18" t="n">
        <v>52.8</v>
      </c>
      <c r="P74" s="18"/>
      <c r="Q74" s="20" t="n">
        <v>52.8</v>
      </c>
      <c r="R74" s="18"/>
      <c r="S74" s="18"/>
      <c r="T74" s="22" t="s">
        <v>107</v>
      </c>
    </row>
    <row r="75" customFormat="false" ht="51" hidden="false" customHeight="true" outlineLevel="0" collapsed="false">
      <c r="A75" s="9" t="n">
        <v>65</v>
      </c>
      <c r="B75" s="25" t="s">
        <v>109</v>
      </c>
      <c r="C75" s="9" t="n">
        <v>31448762</v>
      </c>
      <c r="D75" s="18" t="s">
        <v>56</v>
      </c>
      <c r="E75" s="18" t="s">
        <v>40</v>
      </c>
      <c r="F75" s="18"/>
      <c r="G75" s="26"/>
      <c r="H75" s="26"/>
      <c r="I75" s="26"/>
      <c r="J75" s="26"/>
      <c r="K75" s="26"/>
      <c r="L75" s="26"/>
      <c r="M75" s="27" t="n">
        <v>2512.3</v>
      </c>
      <c r="N75" s="26"/>
      <c r="O75" s="27" t="n">
        <v>2505.4</v>
      </c>
      <c r="P75" s="26"/>
      <c r="Q75" s="20" t="n">
        <v>2505.4</v>
      </c>
      <c r="R75" s="26"/>
      <c r="S75" s="18"/>
      <c r="T75" s="22" t="s">
        <v>110</v>
      </c>
    </row>
    <row r="76" customFormat="false" ht="34.5" hidden="false" customHeight="true" outlineLevel="0" collapsed="false">
      <c r="A76" s="9" t="n">
        <v>66</v>
      </c>
      <c r="B76" s="25" t="s">
        <v>111</v>
      </c>
      <c r="C76" s="9" t="n">
        <v>30200532</v>
      </c>
      <c r="D76" s="18" t="s">
        <v>56</v>
      </c>
      <c r="E76" s="18" t="s">
        <v>40</v>
      </c>
      <c r="F76" s="18"/>
      <c r="G76" s="26"/>
      <c r="H76" s="26"/>
      <c r="I76" s="26"/>
      <c r="J76" s="26"/>
      <c r="K76" s="26"/>
      <c r="L76" s="26"/>
      <c r="M76" s="27" t="n">
        <v>38.9</v>
      </c>
      <c r="N76" s="26"/>
      <c r="O76" s="27" t="n">
        <v>38.9</v>
      </c>
      <c r="P76" s="26"/>
      <c r="Q76" s="20" t="n">
        <v>38.9</v>
      </c>
      <c r="R76" s="26"/>
      <c r="S76" s="18" t="s">
        <v>112</v>
      </c>
      <c r="T76" s="22" t="s">
        <v>113</v>
      </c>
    </row>
    <row r="77" customFormat="false" ht="61.5" hidden="false" customHeight="true" outlineLevel="0" collapsed="false">
      <c r="A77" s="9" t="n">
        <v>67</v>
      </c>
      <c r="B77" s="25" t="s">
        <v>114</v>
      </c>
      <c r="C77" s="9" t="n">
        <v>334907</v>
      </c>
      <c r="D77" s="18" t="s">
        <v>56</v>
      </c>
      <c r="E77" s="18" t="s">
        <v>40</v>
      </c>
      <c r="F77" s="18" t="n">
        <v>1</v>
      </c>
      <c r="G77" s="33" t="n">
        <v>1</v>
      </c>
      <c r="H77" s="33" t="n">
        <v>1</v>
      </c>
      <c r="I77" s="33" t="n">
        <v>1</v>
      </c>
      <c r="J77" s="33" t="n">
        <v>1</v>
      </c>
      <c r="K77" s="33" t="n">
        <v>1</v>
      </c>
      <c r="L77" s="33" t="n">
        <v>1</v>
      </c>
      <c r="M77" s="27" t="n">
        <v>65.9</v>
      </c>
      <c r="N77" s="26"/>
      <c r="O77" s="27" t="n">
        <v>65.9</v>
      </c>
      <c r="P77" s="26"/>
      <c r="Q77" s="20" t="n">
        <v>65.9</v>
      </c>
      <c r="R77" s="26"/>
      <c r="S77" s="18"/>
      <c r="T77" s="22" t="s">
        <v>115</v>
      </c>
    </row>
    <row r="78" customFormat="false" ht="34.5" hidden="false" customHeight="true" outlineLevel="0" collapsed="false">
      <c r="A78" s="9" t="n">
        <v>68</v>
      </c>
      <c r="B78" s="34" t="s">
        <v>116</v>
      </c>
      <c r="C78" s="9" t="n">
        <v>32860751</v>
      </c>
      <c r="D78" s="18" t="s">
        <v>56</v>
      </c>
      <c r="E78" s="18" t="s">
        <v>40</v>
      </c>
      <c r="F78" s="18"/>
      <c r="G78" s="26"/>
      <c r="H78" s="26"/>
      <c r="I78" s="26"/>
      <c r="J78" s="26"/>
      <c r="K78" s="26"/>
      <c r="L78" s="26"/>
      <c r="M78" s="27" t="n">
        <v>3.2</v>
      </c>
      <c r="N78" s="26"/>
      <c r="O78" s="27" t="n">
        <v>3.2</v>
      </c>
      <c r="P78" s="26"/>
      <c r="Q78" s="20" t="n">
        <v>3.2</v>
      </c>
      <c r="R78" s="26"/>
      <c r="S78" s="18"/>
      <c r="T78" s="22" t="s">
        <v>117</v>
      </c>
    </row>
    <row r="79" customFormat="false" ht="56.25" hidden="false" customHeight="true" outlineLevel="0" collapsed="false">
      <c r="A79" s="9" t="n">
        <v>69</v>
      </c>
      <c r="B79" s="34" t="s">
        <v>118</v>
      </c>
      <c r="C79" s="9" t="n">
        <v>32023008</v>
      </c>
      <c r="D79" s="18" t="s">
        <v>56</v>
      </c>
      <c r="E79" s="18" t="s">
        <v>40</v>
      </c>
      <c r="F79" s="18"/>
      <c r="G79" s="26"/>
      <c r="H79" s="26"/>
      <c r="I79" s="26"/>
      <c r="J79" s="26"/>
      <c r="K79" s="26"/>
      <c r="L79" s="26"/>
      <c r="M79" s="27" t="n">
        <v>1.4</v>
      </c>
      <c r="N79" s="26"/>
      <c r="O79" s="27" t="n">
        <v>1.4</v>
      </c>
      <c r="P79" s="26"/>
      <c r="Q79" s="20" t="n">
        <v>1.4</v>
      </c>
      <c r="R79" s="26"/>
      <c r="S79" s="18"/>
      <c r="T79" s="22" t="s">
        <v>107</v>
      </c>
    </row>
    <row r="80" customFormat="false" ht="60" hidden="false" customHeight="false" outlineLevel="0" collapsed="false">
      <c r="A80" s="9" t="n">
        <v>70</v>
      </c>
      <c r="B80" s="35" t="s">
        <v>119</v>
      </c>
      <c r="C80" s="9" t="n">
        <v>33582131</v>
      </c>
      <c r="D80" s="18" t="s">
        <v>56</v>
      </c>
      <c r="E80" s="18" t="s">
        <v>40</v>
      </c>
      <c r="F80" s="18"/>
      <c r="G80" s="33" t="n">
        <v>13</v>
      </c>
      <c r="H80" s="33" t="n">
        <v>13</v>
      </c>
      <c r="I80" s="33" t="n">
        <v>13</v>
      </c>
      <c r="J80" s="33" t="n">
        <v>13</v>
      </c>
      <c r="K80" s="33" t="n">
        <v>13</v>
      </c>
      <c r="L80" s="33" t="n">
        <v>13</v>
      </c>
      <c r="M80" s="27" t="n">
        <v>792.6</v>
      </c>
      <c r="N80" s="26"/>
      <c r="O80" s="27" t="n">
        <v>792.6</v>
      </c>
      <c r="P80" s="26"/>
      <c r="Q80" s="20" t="n">
        <v>792.6</v>
      </c>
      <c r="R80" s="26"/>
      <c r="S80" s="18" t="n">
        <v>13</v>
      </c>
      <c r="T80" s="22" t="s">
        <v>120</v>
      </c>
    </row>
    <row r="81" customFormat="false" ht="60" hidden="false" customHeight="false" outlineLevel="0" collapsed="false">
      <c r="A81" s="9" t="n">
        <v>71</v>
      </c>
      <c r="B81" s="35" t="s">
        <v>121</v>
      </c>
      <c r="C81" s="9" t="n">
        <v>36970000</v>
      </c>
      <c r="D81" s="18" t="s">
        <v>56</v>
      </c>
      <c r="E81" s="18" t="s">
        <v>40</v>
      </c>
      <c r="F81" s="18"/>
      <c r="G81" s="26"/>
      <c r="H81" s="33" t="n">
        <v>4</v>
      </c>
      <c r="I81" s="33"/>
      <c r="J81" s="33" t="n">
        <v>4</v>
      </c>
      <c r="K81" s="33"/>
      <c r="L81" s="33" t="n">
        <v>4</v>
      </c>
      <c r="M81" s="27" t="n">
        <v>41.9</v>
      </c>
      <c r="N81" s="27" t="n">
        <v>41.9</v>
      </c>
      <c r="O81" s="27" t="n">
        <v>41.9</v>
      </c>
      <c r="P81" s="27" t="n">
        <v>41.9</v>
      </c>
      <c r="Q81" s="20" t="n">
        <v>41.9</v>
      </c>
      <c r="R81" s="27" t="n">
        <v>41.9</v>
      </c>
      <c r="S81" s="18" t="n">
        <v>6</v>
      </c>
      <c r="T81" s="22" t="s">
        <v>113</v>
      </c>
    </row>
    <row r="82" customFormat="false" ht="30" hidden="false" customHeight="false" outlineLevel="0" collapsed="false">
      <c r="A82" s="9" t="n">
        <v>72</v>
      </c>
      <c r="B82" s="36" t="s">
        <v>122</v>
      </c>
      <c r="C82" s="9" t="n">
        <v>21383790</v>
      </c>
      <c r="D82" s="18" t="s">
        <v>56</v>
      </c>
      <c r="E82" s="18" t="s">
        <v>40</v>
      </c>
      <c r="F82" s="18"/>
      <c r="G82" s="26"/>
      <c r="H82" s="27"/>
      <c r="I82" s="27"/>
      <c r="J82" s="27"/>
      <c r="K82" s="27"/>
      <c r="L82" s="27"/>
      <c r="M82" s="27" t="n">
        <v>24.5</v>
      </c>
      <c r="N82" s="27"/>
      <c r="O82" s="27" t="n">
        <v>0</v>
      </c>
      <c r="P82" s="27"/>
      <c r="Q82" s="20" t="n">
        <v>0</v>
      </c>
      <c r="R82" s="27"/>
      <c r="S82" s="18"/>
      <c r="T82" s="22" t="s">
        <v>113</v>
      </c>
    </row>
    <row r="83" customFormat="false" ht="78.75" hidden="false" customHeight="true" outlineLevel="0" collapsed="false">
      <c r="A83" s="9" t="n">
        <v>73</v>
      </c>
      <c r="B83" s="35" t="s">
        <v>123</v>
      </c>
      <c r="C83" s="9" t="n">
        <v>952605</v>
      </c>
      <c r="D83" s="18" t="s">
        <v>56</v>
      </c>
      <c r="E83" s="18" t="s">
        <v>40</v>
      </c>
      <c r="F83" s="18"/>
      <c r="G83" s="26"/>
      <c r="H83" s="27"/>
      <c r="I83" s="27"/>
      <c r="J83" s="27"/>
      <c r="K83" s="27"/>
      <c r="L83" s="27"/>
      <c r="M83" s="27" t="n">
        <v>1132.1</v>
      </c>
      <c r="N83" s="27"/>
      <c r="O83" s="27" t="n">
        <v>2134.8</v>
      </c>
      <c r="P83" s="27"/>
      <c r="Q83" s="20" t="n">
        <v>2134.8</v>
      </c>
      <c r="R83" s="27"/>
      <c r="S83" s="18"/>
      <c r="T83" s="22" t="s">
        <v>113</v>
      </c>
    </row>
    <row r="84" customFormat="false" ht="49.5" hidden="false" customHeight="true" outlineLevel="0" collapsed="false">
      <c r="A84" s="9" t="n">
        <v>74</v>
      </c>
      <c r="B84" s="25" t="s">
        <v>102</v>
      </c>
      <c r="C84" s="9" t="n">
        <v>223941</v>
      </c>
      <c r="D84" s="18" t="s">
        <v>56</v>
      </c>
      <c r="E84" s="18" t="s">
        <v>40</v>
      </c>
      <c r="F84" s="18"/>
      <c r="G84" s="26"/>
      <c r="H84" s="26"/>
      <c r="I84" s="26"/>
      <c r="J84" s="26"/>
      <c r="K84" s="26"/>
      <c r="L84" s="26"/>
      <c r="M84" s="27" t="n">
        <v>0</v>
      </c>
      <c r="N84" s="26"/>
      <c r="O84" s="27" t="n">
        <v>1013.7</v>
      </c>
      <c r="P84" s="26"/>
      <c r="Q84" s="20" t="n">
        <v>1013.7</v>
      </c>
      <c r="R84" s="27"/>
      <c r="S84" s="18"/>
      <c r="T84" s="22"/>
    </row>
    <row r="85" customFormat="false" ht="75" hidden="false" customHeight="false" outlineLevel="0" collapsed="false">
      <c r="A85" s="9" t="n">
        <v>75</v>
      </c>
      <c r="B85" s="35" t="s">
        <v>124</v>
      </c>
      <c r="C85" s="9" t="n">
        <v>24350064</v>
      </c>
      <c r="D85" s="18" t="s">
        <v>56</v>
      </c>
      <c r="E85" s="18" t="s">
        <v>40</v>
      </c>
      <c r="F85" s="18"/>
      <c r="G85" s="26"/>
      <c r="H85" s="27"/>
      <c r="I85" s="27"/>
      <c r="J85" s="27"/>
      <c r="K85" s="27"/>
      <c r="L85" s="27"/>
      <c r="M85" s="27" t="n">
        <v>2224.7</v>
      </c>
      <c r="N85" s="27"/>
      <c r="O85" s="27" t="n">
        <v>2224.7</v>
      </c>
      <c r="P85" s="27"/>
      <c r="Q85" s="20" t="n">
        <v>2224.7</v>
      </c>
      <c r="R85" s="27"/>
      <c r="S85" s="18"/>
      <c r="T85" s="22" t="s">
        <v>113</v>
      </c>
    </row>
    <row r="86" customFormat="false" ht="15" hidden="false" customHeight="false" outlineLevel="0" collapsed="false">
      <c r="A86" s="9"/>
      <c r="C86" s="14"/>
      <c r="D86" s="14"/>
      <c r="E86" s="14"/>
      <c r="F86" s="14"/>
      <c r="G86" s="14"/>
      <c r="H86" s="14"/>
      <c r="I86" s="14"/>
      <c r="J86" s="14"/>
      <c r="K86" s="14"/>
      <c r="L86" s="14"/>
      <c r="M86" s="14"/>
      <c r="N86" s="14"/>
      <c r="O86" s="14"/>
      <c r="P86" s="14"/>
      <c r="Q86" s="20"/>
      <c r="R86" s="14"/>
      <c r="S86" s="14"/>
      <c r="T86" s="37"/>
    </row>
    <row r="87" customFormat="false" ht="15" hidden="false" customHeight="false" outlineLevel="0" collapsed="false">
      <c r="A87" s="38"/>
      <c r="C87" s="14"/>
      <c r="D87" s="14"/>
      <c r="E87" s="14"/>
      <c r="F87" s="14"/>
      <c r="G87" s="14"/>
      <c r="H87" s="14"/>
      <c r="I87" s="14"/>
      <c r="J87" s="14"/>
      <c r="K87" s="14"/>
      <c r="L87" s="14"/>
      <c r="M87" s="14"/>
      <c r="N87" s="14"/>
      <c r="O87" s="14"/>
      <c r="P87" s="14"/>
      <c r="Q87" s="20"/>
      <c r="R87" s="14"/>
      <c r="S87" s="14"/>
      <c r="T87" s="37"/>
    </row>
    <row r="88" customFormat="false" ht="15" hidden="false" customHeight="false" outlineLevel="0" collapsed="false">
      <c r="A88" s="38"/>
    </row>
    <row r="89" customFormat="false" ht="15" hidden="false" customHeight="false" outlineLevel="0" collapsed="false">
      <c r="A89"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dcterms:modified xsi:type="dcterms:W3CDTF">2020-12-07T10:11:07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