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5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09.11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лприємство "Воловецька центральна районна лікарня Воловецької районної Ради"</t>
  </si>
  <si>
    <t xml:space="preserve"> активне</t>
  </si>
  <si>
    <t xml:space="preserve">брак коштів на зарплату у вересн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E9" colorId="64" zoomScale="80" zoomScaleNormal="80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05</v>
      </c>
      <c r="J7" s="8" t="s">
        <v>14</v>
      </c>
      <c r="K7" s="10" t="n">
        <v>44144</v>
      </c>
      <c r="L7" s="8" t="s">
        <v>14</v>
      </c>
      <c r="M7" s="10" t="n">
        <v>43831</v>
      </c>
      <c r="N7" s="8" t="s">
        <v>15</v>
      </c>
      <c r="O7" s="10" t="n">
        <v>44105</v>
      </c>
      <c r="P7" s="8" t="s">
        <v>15</v>
      </c>
      <c r="Q7" s="10" t="n">
        <v>44144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 t="n">
        <v>1</v>
      </c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3"/>
      <c r="D9" s="13"/>
      <c r="E9" s="13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v>15</v>
      </c>
      <c r="R9" s="12"/>
      <c r="S9" s="12"/>
      <c r="T9" s="14"/>
      <c r="U9" s="15"/>
      <c r="V9" s="16"/>
    </row>
    <row r="10" customFormat="false" ht="18.75" hidden="false" customHeight="false" outlineLevel="0" collapsed="false">
      <c r="A10" s="12"/>
      <c r="B10" s="13" t="s">
        <v>18</v>
      </c>
      <c r="C10" s="13"/>
      <c r="D10" s="13"/>
      <c r="E10" s="13"/>
      <c r="F10" s="12"/>
      <c r="G10" s="12"/>
      <c r="H10" s="12"/>
      <c r="I10" s="12"/>
      <c r="J10" s="12"/>
      <c r="K10" s="12"/>
      <c r="L10" s="12"/>
      <c r="M10" s="17" t="n">
        <f aca="false">M11+M12+M13+M14+M15+M16+M17+M18+M19+M20+M21+M22+M23+M24+M25+M26+M32</f>
        <v>3931.6</v>
      </c>
      <c r="N10" s="12"/>
      <c r="O10" s="17" t="n">
        <f aca="false">SUM(O11:O35)</f>
        <v>5757.1</v>
      </c>
      <c r="P10" s="17"/>
      <c r="Q10" s="17" t="n">
        <f aca="false">SUM(Q11:Q35)</f>
        <v>5757.1</v>
      </c>
      <c r="R10" s="12"/>
      <c r="S10" s="13"/>
      <c r="T10" s="18"/>
      <c r="U10" s="15"/>
      <c r="V10" s="16"/>
    </row>
    <row r="11" customFormat="false" ht="33.75" hidden="false" customHeight="true" outlineLevel="0" collapsed="false">
      <c r="A11" s="11" t="n">
        <v>1</v>
      </c>
      <c r="B11" s="19" t="s">
        <v>19</v>
      </c>
      <c r="C11" s="11" t="n">
        <v>413794</v>
      </c>
      <c r="D11" s="11" t="s">
        <v>20</v>
      </c>
      <c r="E11" s="11" t="s">
        <v>21</v>
      </c>
      <c r="F11" s="13" t="n">
        <v>12</v>
      </c>
      <c r="G11" s="13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0" t="n">
        <v>443.2</v>
      </c>
      <c r="P11" s="11" t="n">
        <v>348.7</v>
      </c>
      <c r="Q11" s="20" t="n">
        <v>443.2</v>
      </c>
      <c r="R11" s="11" t="n">
        <v>348.7</v>
      </c>
      <c r="S11" s="11" t="n">
        <v>90</v>
      </c>
      <c r="T11" s="21" t="s">
        <v>22</v>
      </c>
      <c r="U11" s="15"/>
      <c r="V11" s="16"/>
    </row>
    <row r="12" customFormat="false" ht="45" hidden="false" customHeight="true" outlineLevel="0" collapsed="false">
      <c r="A12" s="11" t="n">
        <v>2</v>
      </c>
      <c r="B12" s="19" t="s">
        <v>23</v>
      </c>
      <c r="C12" s="11" t="n">
        <v>413794</v>
      </c>
      <c r="D12" s="11" t="s">
        <v>20</v>
      </c>
      <c r="E12" s="11" t="s">
        <v>21</v>
      </c>
      <c r="F12" s="13" t="n">
        <v>12</v>
      </c>
      <c r="G12" s="13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0" t="n">
        <v>912.9</v>
      </c>
      <c r="P12" s="11" t="n">
        <v>0</v>
      </c>
      <c r="Q12" s="20" t="n">
        <v>912.9</v>
      </c>
      <c r="R12" s="11" t="n">
        <v>0</v>
      </c>
      <c r="S12" s="22" t="n">
        <v>105</v>
      </c>
      <c r="T12" s="21" t="s">
        <v>24</v>
      </c>
      <c r="U12" s="15"/>
      <c r="V12" s="16"/>
    </row>
    <row r="13" customFormat="false" ht="34.5" hidden="false" customHeight="true" outlineLevel="0" collapsed="false">
      <c r="A13" s="11" t="n">
        <v>3</v>
      </c>
      <c r="B13" s="23" t="s">
        <v>25</v>
      </c>
      <c r="C13" s="11" t="n">
        <v>413825</v>
      </c>
      <c r="D13" s="11" t="s">
        <v>20</v>
      </c>
      <c r="E13" s="11" t="s">
        <v>21</v>
      </c>
      <c r="F13" s="13" t="n">
        <v>3</v>
      </c>
      <c r="G13" s="13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4" t="n">
        <v>414.8</v>
      </c>
      <c r="N13" s="11" t="n">
        <v>304.3</v>
      </c>
      <c r="O13" s="20" t="n">
        <v>420.5</v>
      </c>
      <c r="P13" s="11" t="n">
        <v>304.3</v>
      </c>
      <c r="Q13" s="20" t="n">
        <v>420.5</v>
      </c>
      <c r="R13" s="11" t="n">
        <v>304.3</v>
      </c>
      <c r="S13" s="22" t="n">
        <v>70</v>
      </c>
      <c r="T13" s="21" t="s">
        <v>26</v>
      </c>
      <c r="U13" s="15"/>
      <c r="V13" s="16"/>
    </row>
    <row r="14" customFormat="false" ht="30.75" hidden="false" customHeight="true" outlineLevel="0" collapsed="false">
      <c r="A14" s="11" t="n">
        <v>4</v>
      </c>
      <c r="B14" s="23" t="s">
        <v>27</v>
      </c>
      <c r="C14" s="11" t="n">
        <v>413895</v>
      </c>
      <c r="D14" s="11" t="s">
        <v>20</v>
      </c>
      <c r="E14" s="11" t="s">
        <v>21</v>
      </c>
      <c r="F14" s="13" t="n">
        <v>21</v>
      </c>
      <c r="G14" s="13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0" t="n">
        <v>939.3</v>
      </c>
      <c r="P14" s="11" t="n">
        <v>0</v>
      </c>
      <c r="Q14" s="20" t="n">
        <v>939.3</v>
      </c>
      <c r="R14" s="11" t="n">
        <v>0</v>
      </c>
      <c r="S14" s="22" t="n">
        <v>18</v>
      </c>
      <c r="T14" s="21" t="s">
        <v>28</v>
      </c>
      <c r="U14" s="15"/>
      <c r="V14" s="16"/>
    </row>
    <row r="15" customFormat="false" ht="28.5" hidden="false" customHeight="true" outlineLevel="0" collapsed="false">
      <c r="A15" s="11" t="n">
        <v>5</v>
      </c>
      <c r="B15" s="23" t="s">
        <v>29</v>
      </c>
      <c r="C15" s="11" t="n">
        <v>3747691</v>
      </c>
      <c r="D15" s="11" t="s">
        <v>20</v>
      </c>
      <c r="E15" s="11" t="s">
        <v>21</v>
      </c>
      <c r="F15" s="13" t="n">
        <v>2</v>
      </c>
      <c r="G15" s="13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4" t="n">
        <v>81.4</v>
      </c>
      <c r="N15" s="11" t="n">
        <v>82.7</v>
      </c>
      <c r="O15" s="20" t="n">
        <v>81.4</v>
      </c>
      <c r="P15" s="11" t="n">
        <v>81.4</v>
      </c>
      <c r="Q15" s="20" t="n">
        <v>81.4</v>
      </c>
      <c r="R15" s="11" t="n">
        <v>81.4</v>
      </c>
      <c r="S15" s="22" t="n">
        <v>89</v>
      </c>
      <c r="T15" s="25" t="s">
        <v>30</v>
      </c>
      <c r="U15" s="26"/>
      <c r="V15" s="16"/>
    </row>
    <row r="16" customFormat="false" ht="75" hidden="true" customHeight="true" outlineLevel="0" collapsed="false">
      <c r="A16" s="11" t="n">
        <v>6</v>
      </c>
      <c r="B16" s="27" t="s">
        <v>31</v>
      </c>
      <c r="C16" s="11" t="n">
        <v>3967642</v>
      </c>
      <c r="D16" s="11" t="s">
        <v>32</v>
      </c>
      <c r="E16" s="11" t="s">
        <v>21</v>
      </c>
      <c r="F16" s="13" t="n">
        <v>2</v>
      </c>
      <c r="G16" s="13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0" t="n">
        <v>0</v>
      </c>
      <c r="P16" s="11" t="n">
        <v>0</v>
      </c>
      <c r="Q16" s="20" t="n">
        <v>0</v>
      </c>
      <c r="R16" s="11" t="n">
        <v>0</v>
      </c>
      <c r="S16" s="22" t="n">
        <v>92</v>
      </c>
      <c r="T16" s="25" t="s">
        <v>33</v>
      </c>
      <c r="U16" s="26"/>
      <c r="V16" s="16"/>
    </row>
    <row r="17" customFormat="false" ht="0.75" hidden="true" customHeight="true" outlineLevel="0" collapsed="false">
      <c r="A17" s="11" t="n">
        <v>7</v>
      </c>
      <c r="B17" s="23" t="s">
        <v>34</v>
      </c>
      <c r="C17" s="11" t="n">
        <v>40056237</v>
      </c>
      <c r="D17" s="11" t="s">
        <v>32</v>
      </c>
      <c r="E17" s="11" t="s">
        <v>21</v>
      </c>
      <c r="F17" s="13" t="n">
        <v>0</v>
      </c>
      <c r="G17" s="13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0" t="n">
        <v>0</v>
      </c>
      <c r="P17" s="11" t="n">
        <v>0</v>
      </c>
      <c r="Q17" s="20" t="n">
        <v>0</v>
      </c>
      <c r="R17" s="11" t="n">
        <v>0</v>
      </c>
      <c r="S17" s="22" t="n">
        <v>0</v>
      </c>
      <c r="T17" s="25" t="s">
        <v>35</v>
      </c>
      <c r="U17" s="26"/>
      <c r="V17" s="16"/>
    </row>
    <row r="18" customFormat="false" ht="77.25" hidden="true" customHeight="true" outlineLevel="0" collapsed="false">
      <c r="A18" s="11" t="n">
        <v>8</v>
      </c>
      <c r="B18" s="28" t="s">
        <v>36</v>
      </c>
      <c r="C18" s="11" t="n">
        <v>1992529</v>
      </c>
      <c r="D18" s="11" t="s">
        <v>37</v>
      </c>
      <c r="E18" s="11" t="s">
        <v>21</v>
      </c>
      <c r="F18" s="13" t="n">
        <v>0</v>
      </c>
      <c r="G18" s="13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0" t="n">
        <v>0</v>
      </c>
      <c r="P18" s="11" t="n">
        <v>0</v>
      </c>
      <c r="Q18" s="20" t="n">
        <v>0</v>
      </c>
      <c r="R18" s="11" t="n">
        <v>0</v>
      </c>
      <c r="S18" s="22" t="n">
        <v>0</v>
      </c>
      <c r="T18" s="25" t="s">
        <v>38</v>
      </c>
      <c r="U18" s="26"/>
      <c r="V18" s="16"/>
    </row>
    <row r="19" customFormat="false" ht="33" hidden="false" customHeight="true" outlineLevel="0" collapsed="false">
      <c r="A19" s="11" t="n">
        <v>6</v>
      </c>
      <c r="B19" s="23" t="s">
        <v>39</v>
      </c>
      <c r="C19" s="11" t="n">
        <v>34406814</v>
      </c>
      <c r="D19" s="11" t="s">
        <v>37</v>
      </c>
      <c r="E19" s="11" t="s">
        <v>40</v>
      </c>
      <c r="F19" s="13" t="n">
        <v>54</v>
      </c>
      <c r="G19" s="13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0" t="n">
        <v>43.1</v>
      </c>
      <c r="P19" s="11" t="n">
        <v>43.1</v>
      </c>
      <c r="Q19" s="20" t="n">
        <v>43.1</v>
      </c>
      <c r="R19" s="11" t="n">
        <v>43.1</v>
      </c>
      <c r="S19" s="22" t="n">
        <v>47</v>
      </c>
      <c r="T19" s="25" t="s">
        <v>41</v>
      </c>
      <c r="U19" s="26"/>
      <c r="V19" s="16"/>
    </row>
    <row r="20" customFormat="false" ht="81.75" hidden="true" customHeight="true" outlineLevel="0" collapsed="false">
      <c r="A20" s="11" t="n">
        <v>10</v>
      </c>
      <c r="B20" s="29" t="s">
        <v>42</v>
      </c>
      <c r="C20" s="11" t="n">
        <v>34570525</v>
      </c>
      <c r="D20" s="11" t="s">
        <v>37</v>
      </c>
      <c r="E20" s="11" t="s">
        <v>40</v>
      </c>
      <c r="F20" s="13" t="n">
        <v>0</v>
      </c>
      <c r="G20" s="13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0" t="n">
        <v>0</v>
      </c>
      <c r="P20" s="11" t="n">
        <v>0</v>
      </c>
      <c r="Q20" s="20" t="n">
        <v>0</v>
      </c>
      <c r="R20" s="11" t="n">
        <v>0</v>
      </c>
      <c r="S20" s="22" t="n">
        <v>113</v>
      </c>
      <c r="T20" s="30" t="s">
        <v>43</v>
      </c>
      <c r="U20" s="26"/>
      <c r="V20" s="16"/>
    </row>
    <row r="21" customFormat="false" ht="164.25" hidden="false" customHeight="true" outlineLevel="0" collapsed="false">
      <c r="A21" s="11" t="n">
        <v>7</v>
      </c>
      <c r="B21" s="29" t="s">
        <v>44</v>
      </c>
      <c r="C21" s="11" t="n">
        <v>5792908</v>
      </c>
      <c r="D21" s="11" t="s">
        <v>32</v>
      </c>
      <c r="E21" s="31" t="s">
        <v>45</v>
      </c>
      <c r="F21" s="13"/>
      <c r="G21" s="13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0" t="n">
        <v>174.2</v>
      </c>
      <c r="P21" s="11"/>
      <c r="Q21" s="20" t="n">
        <v>174.2</v>
      </c>
      <c r="R21" s="11"/>
      <c r="S21" s="22" t="n">
        <v>11</v>
      </c>
      <c r="T21" s="32" t="s">
        <v>46</v>
      </c>
      <c r="U21" s="26"/>
      <c r="V21" s="16"/>
    </row>
    <row r="22" customFormat="false" ht="11.25" hidden="true" customHeight="true" outlineLevel="0" collapsed="false">
      <c r="A22" s="11" t="n">
        <v>12</v>
      </c>
      <c r="B22" s="33" t="s">
        <v>47</v>
      </c>
      <c r="C22" s="11" t="n">
        <v>2973057</v>
      </c>
      <c r="D22" s="11" t="s">
        <v>32</v>
      </c>
      <c r="E22" s="11" t="s">
        <v>21</v>
      </c>
      <c r="F22" s="13"/>
      <c r="G22" s="13"/>
      <c r="H22" s="11"/>
      <c r="I22" s="11"/>
      <c r="J22" s="11"/>
      <c r="K22" s="11"/>
      <c r="L22" s="11"/>
      <c r="M22" s="11" t="n">
        <v>0</v>
      </c>
      <c r="N22" s="11" t="n">
        <v>0</v>
      </c>
      <c r="O22" s="20" t="n">
        <v>0</v>
      </c>
      <c r="P22" s="11" t="n">
        <v>0</v>
      </c>
      <c r="Q22" s="20" t="n">
        <v>0</v>
      </c>
      <c r="R22" s="11"/>
      <c r="S22" s="22" t="n">
        <v>0</v>
      </c>
      <c r="T22" s="32"/>
      <c r="U22" s="26"/>
      <c r="V22" s="16"/>
    </row>
    <row r="23" customFormat="false" ht="41.25" hidden="true" customHeight="true" outlineLevel="0" collapsed="false">
      <c r="A23" s="11" t="n">
        <v>13</v>
      </c>
      <c r="B23" s="33" t="s">
        <v>48</v>
      </c>
      <c r="C23" s="11"/>
      <c r="D23" s="11" t="s">
        <v>32</v>
      </c>
      <c r="E23" s="11" t="s">
        <v>21</v>
      </c>
      <c r="F23" s="13"/>
      <c r="G23" s="13"/>
      <c r="H23" s="11"/>
      <c r="I23" s="11"/>
      <c r="J23" s="11"/>
      <c r="K23" s="11"/>
      <c r="L23" s="11"/>
      <c r="M23" s="11" t="n">
        <v>0</v>
      </c>
      <c r="N23" s="11" t="n">
        <v>0</v>
      </c>
      <c r="O23" s="20" t="n">
        <v>0</v>
      </c>
      <c r="P23" s="11" t="n">
        <v>0</v>
      </c>
      <c r="Q23" s="20" t="n">
        <v>0</v>
      </c>
      <c r="R23" s="11"/>
      <c r="S23" s="22" t="n">
        <v>0</v>
      </c>
      <c r="T23" s="32"/>
      <c r="U23" s="26"/>
      <c r="V23" s="16"/>
    </row>
    <row r="24" customFormat="false" ht="93.75" hidden="true" customHeight="true" outlineLevel="0" collapsed="false">
      <c r="A24" s="11" t="n">
        <v>14</v>
      </c>
      <c r="B24" s="29" t="s">
        <v>49</v>
      </c>
      <c r="C24" s="11" t="n">
        <v>22086255</v>
      </c>
      <c r="D24" s="11" t="s">
        <v>32</v>
      </c>
      <c r="E24" s="11" t="s">
        <v>21</v>
      </c>
      <c r="F24" s="13"/>
      <c r="G24" s="13"/>
      <c r="H24" s="11"/>
      <c r="I24" s="11"/>
      <c r="J24" s="11"/>
      <c r="K24" s="11"/>
      <c r="L24" s="11"/>
      <c r="M24" s="11" t="n">
        <v>0</v>
      </c>
      <c r="N24" s="11" t="n">
        <v>0</v>
      </c>
      <c r="O24" s="20" t="n">
        <v>0</v>
      </c>
      <c r="P24" s="11" t="n">
        <v>0</v>
      </c>
      <c r="Q24" s="20" t="n">
        <v>0</v>
      </c>
      <c r="R24" s="11"/>
      <c r="S24" s="22" t="n">
        <v>2</v>
      </c>
      <c r="T24" s="32"/>
      <c r="U24" s="26"/>
      <c r="V24" s="16"/>
    </row>
    <row r="25" customFormat="false" ht="87.75" hidden="false" customHeight="true" outlineLevel="0" collapsed="false">
      <c r="A25" s="11" t="n">
        <v>8</v>
      </c>
      <c r="B25" s="29" t="s">
        <v>50</v>
      </c>
      <c r="C25" s="11" t="n">
        <v>31019184</v>
      </c>
      <c r="D25" s="11" t="s">
        <v>32</v>
      </c>
      <c r="E25" s="11" t="s">
        <v>21</v>
      </c>
      <c r="F25" s="13"/>
      <c r="G25" s="13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0" t="n">
        <v>253.1</v>
      </c>
      <c r="P25" s="11" t="n">
        <v>0</v>
      </c>
      <c r="Q25" s="20" t="n">
        <v>253.1</v>
      </c>
      <c r="R25" s="11"/>
      <c r="S25" s="22" t="n">
        <v>4</v>
      </c>
      <c r="T25" s="32" t="s">
        <v>51</v>
      </c>
      <c r="U25" s="34"/>
      <c r="V25" s="16"/>
    </row>
    <row r="26" customFormat="false" ht="54" hidden="true" customHeight="true" outlineLevel="0" collapsed="false">
      <c r="A26" s="11" t="n">
        <v>16</v>
      </c>
      <c r="B26" s="29" t="s">
        <v>52</v>
      </c>
      <c r="C26" s="11"/>
      <c r="D26" s="11" t="s">
        <v>32</v>
      </c>
      <c r="E26" s="11" t="s">
        <v>21</v>
      </c>
      <c r="F26" s="13"/>
      <c r="G26" s="13"/>
      <c r="H26" s="11"/>
      <c r="I26" s="11"/>
      <c r="J26" s="11"/>
      <c r="K26" s="11"/>
      <c r="L26" s="11"/>
      <c r="M26" s="11" t="n">
        <v>59.5</v>
      </c>
      <c r="N26" s="11" t="n">
        <v>0</v>
      </c>
      <c r="O26" s="20" t="n">
        <v>0</v>
      </c>
      <c r="P26" s="11" t="n">
        <v>0</v>
      </c>
      <c r="Q26" s="20" t="n">
        <v>0</v>
      </c>
      <c r="R26" s="11"/>
      <c r="S26" s="22" t="n">
        <v>1</v>
      </c>
      <c r="T26" s="32"/>
      <c r="U26" s="26"/>
      <c r="V26" s="16"/>
    </row>
    <row r="27" customFormat="false" ht="36.75" hidden="false" customHeight="true" outlineLevel="0" collapsed="false">
      <c r="A27" s="11" t="n">
        <v>9</v>
      </c>
      <c r="B27" s="29" t="s">
        <v>53</v>
      </c>
      <c r="C27" s="11" t="n">
        <v>40056237</v>
      </c>
      <c r="D27" s="11" t="s">
        <v>32</v>
      </c>
      <c r="E27" s="11" t="s">
        <v>21</v>
      </c>
      <c r="F27" s="13" t="n">
        <v>860</v>
      </c>
      <c r="G27" s="13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0" t="n">
        <v>581.8</v>
      </c>
      <c r="P27" s="11"/>
      <c r="Q27" s="20" t="n">
        <v>581.8</v>
      </c>
      <c r="R27" s="11"/>
      <c r="S27" s="22" t="n">
        <v>3</v>
      </c>
      <c r="T27" s="32"/>
      <c r="U27" s="34"/>
      <c r="V27" s="16"/>
    </row>
    <row r="28" customFormat="false" ht="47.25" hidden="false" customHeight="true" outlineLevel="0" collapsed="false">
      <c r="A28" s="11" t="n">
        <v>10</v>
      </c>
      <c r="B28" s="29" t="s">
        <v>54</v>
      </c>
      <c r="C28" s="11" t="n">
        <v>40056237</v>
      </c>
      <c r="D28" s="11" t="s">
        <v>32</v>
      </c>
      <c r="E28" s="11" t="s">
        <v>21</v>
      </c>
      <c r="F28" s="13"/>
      <c r="G28" s="13"/>
      <c r="H28" s="11"/>
      <c r="I28" s="11"/>
      <c r="J28" s="11"/>
      <c r="K28" s="11"/>
      <c r="L28" s="11"/>
      <c r="M28" s="11" t="n">
        <v>0</v>
      </c>
      <c r="N28" s="11"/>
      <c r="O28" s="20" t="n">
        <v>23.7</v>
      </c>
      <c r="P28" s="11"/>
      <c r="Q28" s="20" t="n">
        <v>23.7</v>
      </c>
      <c r="R28" s="11"/>
      <c r="S28" s="22" t="n">
        <v>3</v>
      </c>
      <c r="T28" s="32"/>
      <c r="U28" s="34"/>
      <c r="V28" s="16"/>
    </row>
    <row r="29" customFormat="false" ht="35.25" hidden="false" customHeight="true" outlineLevel="0" collapsed="false">
      <c r="A29" s="11" t="n">
        <v>11</v>
      </c>
      <c r="B29" s="29" t="s">
        <v>55</v>
      </c>
      <c r="C29" s="11" t="n">
        <v>2658850</v>
      </c>
      <c r="D29" s="11" t="s">
        <v>32</v>
      </c>
      <c r="E29" s="11" t="s">
        <v>21</v>
      </c>
      <c r="F29" s="13"/>
      <c r="G29" s="13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0" t="n">
        <v>241.2</v>
      </c>
      <c r="P29" s="11"/>
      <c r="Q29" s="20" t="n">
        <v>241.2</v>
      </c>
      <c r="R29" s="11"/>
      <c r="S29" s="22" t="n">
        <v>6</v>
      </c>
      <c r="T29" s="32" t="s">
        <v>56</v>
      </c>
      <c r="U29" s="34"/>
      <c r="V29" s="16"/>
    </row>
    <row r="30" customFormat="false" ht="52.5" hidden="false" customHeight="true" outlineLevel="0" collapsed="false">
      <c r="A30" s="11" t="n">
        <v>12</v>
      </c>
      <c r="B30" s="29" t="s">
        <v>57</v>
      </c>
      <c r="C30" s="11" t="n">
        <v>5508565</v>
      </c>
      <c r="D30" s="11" t="s">
        <v>32</v>
      </c>
      <c r="E30" s="11" t="s">
        <v>21</v>
      </c>
      <c r="F30" s="13"/>
      <c r="G30" s="13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0" t="n">
        <v>0</v>
      </c>
      <c r="P30" s="11"/>
      <c r="Q30" s="20" t="n">
        <v>0</v>
      </c>
      <c r="R30" s="11"/>
      <c r="S30" s="22" t="n">
        <v>0</v>
      </c>
      <c r="T30" s="32" t="s">
        <v>56</v>
      </c>
      <c r="U30" s="26"/>
      <c r="V30" s="16"/>
    </row>
    <row r="31" customFormat="false" ht="57" hidden="true" customHeight="true" outlineLevel="0" collapsed="false">
      <c r="A31" s="11" t="n">
        <v>20</v>
      </c>
      <c r="B31" s="29" t="s">
        <v>58</v>
      </c>
      <c r="C31" s="11" t="n">
        <v>20452106</v>
      </c>
      <c r="D31" s="11" t="s">
        <v>32</v>
      </c>
      <c r="E31" s="11" t="s">
        <v>21</v>
      </c>
      <c r="F31" s="13"/>
      <c r="G31" s="13"/>
      <c r="H31" s="11"/>
      <c r="I31" s="11"/>
      <c r="J31" s="11"/>
      <c r="K31" s="11"/>
      <c r="L31" s="11"/>
      <c r="M31" s="11" t="n">
        <v>0</v>
      </c>
      <c r="N31" s="11"/>
      <c r="O31" s="20" t="n">
        <v>0</v>
      </c>
      <c r="P31" s="11"/>
      <c r="Q31" s="20" t="n">
        <v>0</v>
      </c>
      <c r="R31" s="11"/>
      <c r="S31" s="22" t="n">
        <v>1</v>
      </c>
      <c r="T31" s="35"/>
      <c r="U31" s="15"/>
      <c r="V31" s="16"/>
    </row>
    <row r="32" customFormat="false" ht="48" hidden="false" customHeight="true" outlineLevel="0" collapsed="false">
      <c r="A32" s="11" t="n">
        <v>13</v>
      </c>
      <c r="B32" s="29" t="s">
        <v>59</v>
      </c>
      <c r="C32" s="11" t="n">
        <v>14309988</v>
      </c>
      <c r="D32" s="11" t="s">
        <v>32</v>
      </c>
      <c r="E32" s="11" t="s">
        <v>21</v>
      </c>
      <c r="F32" s="36" t="n">
        <v>52</v>
      </c>
      <c r="G32" s="13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0" t="n">
        <v>723.5</v>
      </c>
      <c r="P32" s="11"/>
      <c r="Q32" s="20" t="n">
        <v>723.5</v>
      </c>
      <c r="R32" s="11"/>
      <c r="S32" s="22" t="n">
        <v>6</v>
      </c>
      <c r="T32" s="21" t="s">
        <v>60</v>
      </c>
      <c r="U32" s="15"/>
      <c r="V32" s="16"/>
    </row>
    <row r="33" customFormat="false" ht="33" hidden="false" customHeight="true" outlineLevel="0" collapsed="false">
      <c r="A33" s="11" t="n">
        <v>14</v>
      </c>
      <c r="B33" s="37" t="s">
        <v>61</v>
      </c>
      <c r="C33" s="11" t="n">
        <v>1992794</v>
      </c>
      <c r="D33" s="38" t="s">
        <v>37</v>
      </c>
      <c r="E33" s="11" t="s">
        <v>21</v>
      </c>
      <c r="F33" s="13"/>
      <c r="G33" s="13"/>
      <c r="H33" s="11"/>
      <c r="I33" s="11" t="n">
        <v>30</v>
      </c>
      <c r="J33" s="11"/>
      <c r="K33" s="11" t="n">
        <v>28</v>
      </c>
      <c r="L33" s="11"/>
      <c r="M33" s="11"/>
      <c r="N33" s="11"/>
      <c r="O33" s="20" t="n">
        <v>0</v>
      </c>
      <c r="P33" s="11"/>
      <c r="Q33" s="20" t="n">
        <v>0</v>
      </c>
      <c r="R33" s="11"/>
      <c r="S33" s="11" t="n">
        <v>0</v>
      </c>
      <c r="T33" s="21" t="s">
        <v>62</v>
      </c>
      <c r="U33" s="15"/>
      <c r="V33" s="16"/>
    </row>
    <row r="34" customFormat="false" ht="36.75" hidden="false" customHeight="true" outlineLevel="0" collapsed="false">
      <c r="A34" s="39" t="n">
        <v>15</v>
      </c>
      <c r="B34" s="39" t="s">
        <v>63</v>
      </c>
      <c r="C34" s="39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/>
      <c r="N34" s="39"/>
      <c r="O34" s="40" t="n">
        <v>0</v>
      </c>
      <c r="P34" s="39"/>
      <c r="Q34" s="40" t="n">
        <v>0</v>
      </c>
      <c r="R34" s="39"/>
      <c r="S34" s="39" t="n">
        <v>0</v>
      </c>
      <c r="T34" s="41"/>
      <c r="U34" s="42"/>
      <c r="V34" s="16"/>
    </row>
    <row r="35" customFormat="false" ht="37.5" hidden="false" customHeight="false" outlineLevel="0" collapsed="false">
      <c r="A35" s="39" t="n">
        <v>16</v>
      </c>
      <c r="B35" s="23" t="s">
        <v>64</v>
      </c>
      <c r="C35" s="39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/>
      <c r="N35" s="39"/>
      <c r="O35" s="40" t="n">
        <v>919.2</v>
      </c>
      <c r="P35" s="39"/>
      <c r="Q35" s="40" t="n">
        <v>919.2</v>
      </c>
      <c r="R35" s="39"/>
      <c r="S35" s="39" t="n">
        <v>2</v>
      </c>
      <c r="T35" s="41" t="s">
        <v>66</v>
      </c>
      <c r="U35" s="3"/>
    </row>
    <row r="36" customFormat="false" ht="15" hidden="false" customHeight="false" outlineLevel="0" collapsed="false">
      <c r="O36" s="43"/>
      <c r="Q36" s="0"/>
    </row>
    <row r="37" customFormat="false" ht="15" hidden="false" customHeight="false" outlineLevel="0" collapsed="false">
      <c r="O37" s="0"/>
      <c r="Q37" s="0"/>
    </row>
    <row r="38" customFormat="false" ht="15" hidden="false" customHeight="false" outlineLevel="0" collapsed="false">
      <c r="O38" s="0"/>
      <c r="Q38" s="0"/>
    </row>
    <row r="39" customFormat="false" ht="15" hidden="false" customHeight="false" outlineLevel="0" collapsed="false">
      <c r="O39" s="0"/>
      <c r="Q39" s="0"/>
    </row>
    <row r="40" customFormat="false" ht="15" hidden="false" customHeight="false" outlineLevel="0" collapsed="false">
      <c r="O40" s="0"/>
      <c r="Q40" s="0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6T07:42:55Z</cp:lastPrinted>
  <dcterms:modified xsi:type="dcterms:W3CDTF">2020-11-09T10:49:11Z</dcterms:modified>
  <cp:revision>0</cp:revision>
  <dc:subject/>
  <dc:title/>
</cp:coreProperties>
</file>