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54</definedName>
    <definedName function="false" hidden="true" localSheetId="0" name="_xlnm._FilterDatabase" vbProcedure="false">Лист1!$A$5:$T$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98">
  <si>
    <t xml:space="preserve">РЕЄСТР </t>
  </si>
  <si>
    <t xml:space="preserve">підприємств, установ, організацій, що мають заборгованість із заробітної плати </t>
  </si>
  <si>
    <t xml:space="preserve">у Сум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 заробітну плату</t>
  </si>
  <si>
    <t xml:space="preserve">Сума боргу, тис.гривень</t>
  </si>
  <si>
    <t xml:space="preserve">Термін заборгованості із заробітної плати   (місяців)</t>
  </si>
  <si>
    <t xml:space="preserve">Причина заборгованості із заробітної плати</t>
  </si>
  <si>
    <t xml:space="preserve">у т.ч. 
звільнених</t>
  </si>
  <si>
    <t xml:space="preserve">у т.ч. перед звільненими</t>
  </si>
  <si>
    <t xml:space="preserve">Кількість  підприємств ВСЬОГО:</t>
  </si>
  <si>
    <t xml:space="preserve">Сума заборгованості ВСЬОГО:</t>
  </si>
  <si>
    <t xml:space="preserve">Акціонерне товариство "Сумське машинобудівне науково - виробниче об'єднання"</t>
  </si>
  <si>
    <t xml:space="preserve">інша</t>
  </si>
  <si>
    <t xml:space="preserve">активні</t>
  </si>
  <si>
    <t xml:space="preserve">*</t>
  </si>
  <si>
    <t xml:space="preserve">Втрата основних ринків збуту продукції, несвоєчасність розрахунків дебіторів, відсутність державних замовлень.</t>
  </si>
  <si>
    <t xml:space="preserve">Товариство з обмеженою відповідальністю  "Маш-Сервіс" </t>
  </si>
  <si>
    <t xml:space="preserve">Не надходження коштів від основного засновника 
АТ "Сумське НВО" за обслуговування об'єктів. Усі штатні працівники звільнені. Підприємство не працює. Планується припинення юридичної особи шляхом приєднання до 
АТ "Сумське НВО"</t>
  </si>
  <si>
    <t xml:space="preserve">Товариство з обмеженою відповідальністю "Сумське машинобудівне науково-виробниче об'єднання"</t>
  </si>
  <si>
    <t xml:space="preserve">Ненадходження коштів від основного замовника  
АТ "Сумське НВО". Усі штатні працівники (крім керівника) звільнені 02.12.2019, рахунки підприємства арештовані.</t>
  </si>
  <si>
    <t xml:space="preserve">Акціонерне товариство "Сумське машинобудівне науково-виробниче об'єднання-Інжиніринг"</t>
  </si>
  <si>
    <t xml:space="preserve">Складна фінансова ситуація на підприємстві, недостатність обігових коштів</t>
  </si>
  <si>
    <t xml:space="preserve">Сумське державне підприємство геодезії, картографії та кадастру 
(ДП "Сумигеодезкартографія")</t>
  </si>
  <si>
    <t xml:space="preserve">державна</t>
  </si>
  <si>
    <t xml:space="preserve">Підприємство перебуває у стані припинення відповідно до наказу Державної служби України з питань геодезії, картографії та кадастру від 30.01.2019 № 15 "Про реорганізацію ДП "Сумигеодезкартографія". Усі працівники звільнені. Працює ліквідаційна комісія (м. Київ).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t>
  </si>
  <si>
    <t xml:space="preserve">Північна регіональна філія Державного підприємства "Українське Державне аерогеодезичне підприємство"</t>
  </si>
  <si>
    <t xml:space="preserve">Зміна попереднього керівника та головного бухгалтера. </t>
  </si>
  <si>
    <t xml:space="preserve">Дочірнє підприємство "Завод обважнених бурильних та ведучих труб"</t>
  </si>
  <si>
    <t xml:space="preserve">Складна фінансова ситуація на підприємстві. Недостатність обігових коштів</t>
  </si>
  <si>
    <t xml:space="preserve">Комунальне підприємство Сумської обласної ради "Суми-Фарм"</t>
  </si>
  <si>
    <t xml:space="preserve">комунальна</t>
  </si>
  <si>
    <t xml:space="preserve">Всі рахунки підприємства заблоковано. Обігові кошти відсутні.</t>
  </si>
  <si>
    <t xml:space="preserve">Товариство з обмеженою відповідальністю "Інститут Сумипроект"</t>
  </si>
  <si>
    <t xml:space="preserve">Арешт рахунків Державною виконавчою службою за позовом ТОВ "Сумитеплоенрго"</t>
  </si>
  <si>
    <t xml:space="preserve">Філія "Охтирський сиркомбінат" 
ПП "Рось"</t>
  </si>
  <si>
    <t xml:space="preserve">Недостатність обігових коштів, нестабільний фінансовий стан,  який погіршився внаслідок зменшення обсягів заготівлі сировини і реалізації готової продукції (підприємство працює на давальницькій сировині) та скорочення ринків збуту. У липні 2020 року складено уточнений  графік погашення заборгованості із заробітної плати з кінцевим терміном ліквідації боргу до 01.11.2020. У жовтні за ініціативи партнерів з Ізраїлю опечатано цехи, де вироблялась продукція на експорт. У зв'язку з цим звільнилось 14 робітників.</t>
  </si>
  <si>
    <t xml:space="preserve">Комунальне підприємство "Чисте місто" Роменської міської ради 
(до неактивних)</t>
  </si>
  <si>
    <t xml:space="preserve">Підприємство переведено до групи економічно неактивних.</t>
  </si>
  <si>
    <t xml:space="preserve">Дочірнє підприємство Державної акціонерної компанії "Хліб України" "Роменський комбінат хлібопродуктів"</t>
  </si>
  <si>
    <t xml:space="preserve">Сезонний вид діяльності підприємства. Виконавчою службою арештовані рахунки. Зважаючи на невизначеність ситуації, замовники не ризикують укладати договори на сушку та зберігання зернових. Провадження про банкрутство закрито  25.08.2020, підприємство переведено до категорії економічно активних.</t>
  </si>
  <si>
    <t xml:space="preserve">Товариство з обмеженою відповідальністю "Роменський завод продтоварів"</t>
  </si>
  <si>
    <t xml:space="preserve">Дебіторська заборгованість. Несвоєчасні розрахунки за вироблену та реалізовану продукцію</t>
  </si>
  <si>
    <t xml:space="preserve">Казенне підприємство  "Шосткинський казенний завод "Зірка"</t>
  </si>
  <si>
    <t xml:space="preserve">Недостатня та неритмічна завантаженість підприємства замовленнями, відсутність держзамовлення на виготовлення спец продукції, відсутність власних джерел для погашення заборгованості, недостатня кількість зовнішньоекономічних контрактів, високе податкове та фінансове навантаження.</t>
  </si>
  <si>
    <t xml:space="preserve">Приватне акціонерне товариство  "Шосткинський завод хімічних реактивів"</t>
  </si>
  <si>
    <t xml:space="preserve">Складне економічне становище підприємства через зниження обсягу реалізації продукції.</t>
  </si>
  <si>
    <t xml:space="preserve">Державний науково-дослідний інститут хімічних продуктів</t>
  </si>
  <si>
    <t xml:space="preserve">Несвоєчасна оплата замовників за виконані роботи.</t>
  </si>
  <si>
    <t xml:space="preserve">Комунальне підприємство "Шостка-Зеленбуд"</t>
  </si>
  <si>
    <t xml:space="preserve">Затримка у фінансуванні за виконані роботи</t>
  </si>
  <si>
    <t xml:space="preserve">Державне підприємство "Наумівський спиртовий завод"</t>
  </si>
  <si>
    <t xml:space="preserve">Знаходиться у стадії реорганізації. Відсутність основної сировини призвело до зупинки заводу, відсутність реалізації продукції. Державною виконавчою службою описано майно.</t>
  </si>
  <si>
    <t xml:space="preserve">Відокремлений підрозділ  "Завод з виготовлення вогнетривів" товариства з обмеженою відповідальністю "Михайлівські вогнетриви"</t>
  </si>
  <si>
    <t xml:space="preserve">Борг погашено.</t>
  </si>
  <si>
    <t xml:space="preserve">Кролевецьке учбово-виробниче підприємство Українського товариства сліпих</t>
  </si>
  <si>
    <t xml:space="preserve"> </t>
  </si>
  <si>
    <t xml:space="preserve">Відсутність співпраці та договорів на виготовлення основного виду продукції, під яку налагоджений виробничий процес. Обсяги реалізації тротуарної плитки не дозволяють повністю погасити заборгованість із виплати заробітної плати та поточні витрати.</t>
  </si>
  <si>
    <t xml:space="preserve">Комунальне підприємство "Кролевецьводоканал"</t>
  </si>
  <si>
    <t xml:space="preserve">Дебіторська заборгованість за надані населенню послуги з водопостачання.</t>
  </si>
  <si>
    <t xml:space="preserve">Комунальне некомерційне підприємство "Недригайлівський районний центр первинної медико-санітарної допомоги"</t>
  </si>
  <si>
    <t xml:space="preserve">Товариство з обмеженою відповідальністю "Торгтоп"</t>
  </si>
  <si>
    <t xml:space="preserve">Відсутність коштів через припинення діяльності</t>
  </si>
  <si>
    <t xml:space="preserve">Товариство з обмеженою відповідальністю "Завод "Еко-продукт""</t>
  </si>
  <si>
    <t xml:space="preserve">Не здійснює діяльності, відбувається зміна власника.</t>
  </si>
  <si>
    <t xml:space="preserve">Приватне акціонерне товариство "Свеський насосний завод"</t>
  </si>
  <si>
    <t xml:space="preserve">Сумський обласний госпрозрахунковий ветеринарно-санітарний загін </t>
  </si>
  <si>
    <t xml:space="preserve">неактивні</t>
  </si>
  <si>
    <t xml:space="preserve">Борги не обліковуються.</t>
  </si>
  <si>
    <t xml:space="preserve">Комунальне підприємство Сумської обласної ради "Центральна районна аптека №40"</t>
  </si>
  <si>
    <t xml:space="preserve">Товариство з обмеженою відповідальністю  "Переробка технічних відходів"</t>
  </si>
  <si>
    <t xml:space="preserve">борг минулих років</t>
  </si>
  <si>
    <t xml:space="preserve">Відсутність замовників. У червні 2015 підприємство позбавлено ліцензії на здійснення операцій у сфері поводження з небезпечними відходами.</t>
  </si>
  <si>
    <t xml:space="preserve">Комунальне підприємство "Чисте місто" Роменської міської ради (з активних)</t>
  </si>
  <si>
    <t xml:space="preserve">Припинення надання послуг із збирання ТПВ. Всі працівники звільнені. Рахунки заблоковано.</t>
  </si>
  <si>
    <t xml:space="preserve">Відкрите акціонерне товариство "SELMI"</t>
  </si>
  <si>
    <t xml:space="preserve">банкрути</t>
  </si>
  <si>
    <t xml:space="preserve">Боржника 22.02.2017 визнано банкрутом, відкрито ліквідаційну процедуру. На продаж  виставлено 79 об'єктів нерухомості (нежитлові приміщення, споруди,  комунікації і т.п.). 17.08.2020 відбувся аукціон. Визнано переможця аукціону з продажу рухомого майна банкрута. Ним проведено оплату за зазначений лот у повному розмірі у сумі 8 373 964,25 гривень. Оголошено про проведення часткового погашення заборгованості із заробітної плати.</t>
  </si>
  <si>
    <t xml:space="preserve">Відкрите акціонерне товариство "Сумський м'ясокомбінат"</t>
  </si>
  <si>
    <t xml:space="preserve">Відкрито крімінальну справу 15.04.2019, накладено арешт на майно підприємства, проводиться оцінка майна.</t>
  </si>
  <si>
    <t xml:space="preserve">Комунальне підприємство "Сумижитло" Сумської міської ради</t>
  </si>
  <si>
    <t xml:space="preserve">Публічне акціонерне товариство "Сумиоблагротехсервіс"</t>
  </si>
  <si>
    <t xml:space="preserve">Товариство з обмеженою відповідальністю 
"ЖМ ГРУП"</t>
  </si>
  <si>
    <t xml:space="preserve">03.12.2013 порушено справу про банкрутство.Все  майно є заставним.</t>
  </si>
  <si>
    <t xml:space="preserve">Товариство з обмеженою відповідальністю "Науково-виробниче підприємство "Преобразователь" </t>
  </si>
  <si>
    <t xml:space="preserve">Порушено справу про банкрутство 25.04.2017, процедура розпорядження майном. Кримінальне провадження.</t>
  </si>
  <si>
    <t xml:space="preserve">Конотопський механічний завод Харківського державного авіаційного виробничого підприємства </t>
  </si>
  <si>
    <t xml:space="preserve">Нестача обігових коштів в головному підприємстві через відсутність замовлень на виробництво продукції. Відносно Харківського державного авіаційного виробничого підприємства порушена справа про банкрутство, призначено розпорядника майном.</t>
  </si>
  <si>
    <t xml:space="preserve">Приватне акціонерне товариство  "Ворожбянський машзавод"</t>
  </si>
  <si>
    <t xml:space="preserve">Постановою господарського суду Сумської області від 01.08.2013 року  визнано банкрутом, відкрито ліквідаційну процедуру.</t>
  </si>
  <si>
    <t xml:space="preserve">Товариство з обмеженою відповідальністю  "Тростянецький машинобудівний завод"</t>
  </si>
  <si>
    <t xml:space="preserve">Постановою господарського суду Сумської області від 04.02.2020 ТОВ «Тростянецький машинобудівний завод» визнано банкрутом та відкрито ліквідаційну процедуру строком на дванадцять місяців. Призначено ліквідатором арбітражного керуючого Солдаткіна Сергія Вячеславовича. На даний час всі працівники звільнені згідно п.1 ст.40 Кодексу законів про працю. </t>
  </si>
  <si>
    <t xml:space="preserve">Підприємство переведено до групи економічно активних.</t>
  </si>
  <si>
    <t xml:space="preserve">*  інформація відсутня</t>
  </si>
</sst>
</file>

<file path=xl/styles.xml><?xml version="1.0" encoding="utf-8"?>
<styleSheet xmlns="http://schemas.openxmlformats.org/spreadsheetml/2006/main">
  <numFmts count="7">
    <numFmt numFmtId="164" formatCode="General"/>
    <numFmt numFmtId="165" formatCode="0.0"/>
    <numFmt numFmtId="166" formatCode="0"/>
    <numFmt numFmtId="167" formatCode="dd\.mm\.yyyy;@"/>
    <numFmt numFmtId="168" formatCode="#,##0"/>
    <numFmt numFmtId="169" formatCode="#,##0.0"/>
    <numFmt numFmtId="170" formatCode="@"/>
  </numFmts>
  <fonts count="3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name val="Calibri"/>
      <family val="2"/>
      <charset val="204"/>
    </font>
    <font>
      <sz val="13"/>
      <color rgb="FF000000"/>
      <name val="Calibri"/>
      <family val="2"/>
      <charset val="204"/>
    </font>
    <font>
      <b val="true"/>
      <sz val="18"/>
      <name val="Times New Roman"/>
      <family val="1"/>
      <charset val="204"/>
    </font>
    <font>
      <sz val="18"/>
      <name val="Times New Roman"/>
      <family val="1"/>
      <charset val="204"/>
    </font>
    <font>
      <b val="true"/>
      <sz val="14"/>
      <name val="Times New Roman"/>
      <family val="1"/>
      <charset val="204"/>
    </font>
    <font>
      <b val="true"/>
      <sz val="13"/>
      <name val="Times New Roman"/>
      <family val="1"/>
      <charset val="204"/>
    </font>
    <font>
      <b val="true"/>
      <sz val="13"/>
      <color rgb="FF000000"/>
      <name val="Times New Roman"/>
      <family val="1"/>
      <charset val="204"/>
    </font>
    <font>
      <b val="true"/>
      <sz val="12"/>
      <color rgb="FF000000"/>
      <name val="Times New Roman"/>
      <family val="1"/>
      <charset val="204"/>
    </font>
    <font>
      <sz val="13"/>
      <name val="Calibri"/>
      <family val="2"/>
      <charset val="204"/>
    </font>
    <font>
      <sz val="13"/>
      <color rgb="FF000000"/>
      <name val="Times New Roman"/>
      <family val="1"/>
      <charset val="204"/>
    </font>
    <font>
      <sz val="13"/>
      <color rgb="FF000000"/>
      <name val="Arial Cyr"/>
      <family val="0"/>
      <charset val="204"/>
    </font>
    <font>
      <sz val="14"/>
      <color rgb="FF000000"/>
      <name val="Times New Roman"/>
      <family val="1"/>
      <charset val="204"/>
    </font>
    <font>
      <sz val="11"/>
      <color rgb="FF000000"/>
      <name val="Times New Roman"/>
      <family val="1"/>
      <charset val="204"/>
    </font>
    <font>
      <sz val="12"/>
      <color rgb="FF000000"/>
      <name val="Times New Roman"/>
      <family val="1"/>
      <charset val="204"/>
    </font>
    <font>
      <sz val="13"/>
      <name val="Times New Roman"/>
      <family val="1"/>
      <charset val="204"/>
    </font>
    <font>
      <sz val="13"/>
      <name val="Arial Cyr"/>
      <family val="0"/>
      <charset val="204"/>
    </font>
    <font>
      <sz val="10"/>
      <name val="Arial Cyr"/>
      <family val="0"/>
      <charset val="204"/>
    </font>
    <font>
      <b val="true"/>
      <sz val="16"/>
      <name val="Times New Roman"/>
      <family val="1"/>
      <charset val="204"/>
    </font>
    <font>
      <b val="true"/>
      <sz val="16"/>
      <color rgb="FF000000"/>
      <name val="Times New Roman"/>
      <family val="1"/>
      <charset val="204"/>
    </font>
    <font>
      <b val="true"/>
      <sz val="16"/>
      <color rgb="FFFF0000"/>
      <name val="Times New Roman"/>
      <family val="1"/>
      <charset val="204"/>
    </font>
    <font>
      <b val="true"/>
      <sz val="13"/>
      <color rgb="FFFF0000"/>
      <name val="Times New Roman"/>
      <family val="1"/>
      <charset val="204"/>
    </font>
    <font>
      <sz val="11"/>
      <color rgb="FFFF0000"/>
      <name val="Calibri"/>
      <family val="2"/>
      <charset val="204"/>
    </font>
    <font>
      <sz val="16"/>
      <name val="Times New Roman Cyr"/>
      <family val="1"/>
      <charset val="204"/>
    </font>
    <font>
      <sz val="16"/>
      <name val="Times New Roman"/>
      <family val="1"/>
      <charset val="204"/>
    </font>
    <font>
      <sz val="16"/>
      <color rgb="FF000000"/>
      <name val="Times New Roman"/>
      <family val="1"/>
      <charset val="204"/>
    </font>
    <font>
      <sz val="16"/>
      <color rgb="FF000000"/>
      <name val="Times New Roman Cyr"/>
      <family val="1"/>
      <charset val="204"/>
    </font>
    <font>
      <sz val="14"/>
      <color rgb="FF000000"/>
      <name val="Calibri"/>
      <family val="2"/>
      <charset val="204"/>
    </font>
    <font>
      <b val="true"/>
      <sz val="20"/>
      <color rgb="FF000000"/>
      <name val="Times New Roman Cyr"/>
      <family val="0"/>
      <charset val="204"/>
    </font>
    <font>
      <b val="true"/>
      <sz val="14"/>
      <color rgb="FF000000"/>
      <name val="Calibri"/>
      <family val="2"/>
      <charset val="204"/>
    </font>
    <font>
      <sz val="20"/>
      <color rgb="FF000000"/>
      <name val="Times New Roman Cyr"/>
      <family val="0"/>
      <charset val="204"/>
    </font>
    <font>
      <sz val="16"/>
      <color rgb="FF00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90" wrapText="true" indent="0" shrinkToFit="false"/>
      <protection locked="true" hidden="false"/>
    </xf>
    <xf numFmtId="166" fontId="12" fillId="2" borderId="2" xfId="0" applyFont="true" applyBorder="true" applyAlignment="true" applyProtection="false">
      <alignment horizontal="center" vertical="center" textRotation="90" wrapText="true" indent="0" shrinkToFit="false"/>
      <protection locked="true" hidden="false"/>
    </xf>
    <xf numFmtId="166" fontId="11" fillId="0" borderId="2" xfId="0" applyFont="true" applyBorder="true" applyAlignment="true" applyProtection="false">
      <alignment horizontal="center" vertical="center" textRotation="9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center" textRotation="90" wrapText="true" indent="0" shrinkToFit="false"/>
      <protection locked="true" hidden="false"/>
    </xf>
    <xf numFmtId="166" fontId="11" fillId="2" borderId="2" xfId="0" applyFont="true" applyBorder="true" applyAlignment="true" applyProtection="false">
      <alignment horizontal="general"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4" fillId="2" borderId="2" xfId="2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true">
      <alignment horizontal="left" vertical="top"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tru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9" fontId="14" fillId="0" borderId="2" xfId="21"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70" fontId="14" fillId="0" borderId="2" xfId="0" applyFont="true" applyBorder="true" applyAlignment="true" applyProtection="false">
      <alignment horizontal="left" vertical="center" textRotation="0" wrapText="true" indent="0" shrinkToFit="false"/>
      <protection locked="true" hidden="false"/>
    </xf>
    <xf numFmtId="165" fontId="14" fillId="0" borderId="2" xfId="21"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6" fontId="14" fillId="0" borderId="2" xfId="21"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9"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24"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28"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5" fontId="14" fillId="3" borderId="0"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7" fontId="11" fillId="2" borderId="2" xfId="0" applyFont="true" applyBorder="true" applyAlignment="true" applyProtection="false">
      <alignment horizontal="center" vertical="center" textRotation="90" wrapText="true" indent="0" shrinkToFit="false"/>
      <protection locked="true" hidden="false"/>
    </xf>
    <xf numFmtId="167" fontId="11" fillId="2" borderId="3" xfId="0" applyFont="true" applyBorder="true" applyAlignment="true" applyProtection="false">
      <alignment horizontal="center" vertical="center" textRotation="90" wrapText="true" indent="0" shrinkToFit="false"/>
      <protection locked="true" hidden="false"/>
    </xf>
    <xf numFmtId="166" fontId="11" fillId="4" borderId="2" xfId="0" applyFont="true" applyBorder="true" applyAlignment="true" applyProtection="false">
      <alignment horizontal="center" vertical="center" textRotation="90" wrapText="tru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5" fontId="23" fillId="4" borderId="2"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5" fontId="29" fillId="2" borderId="2" xfId="0" applyFont="true" applyBorder="true" applyAlignment="false" applyProtection="false">
      <alignment horizontal="general" vertical="bottom" textRotation="0" wrapText="false" indent="0" shrinkToFit="false"/>
      <protection locked="true" hidden="false"/>
    </xf>
    <xf numFmtId="165" fontId="29" fillId="4" borderId="2"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true" indent="0" shrinkToFit="false"/>
      <protection locked="true" hidden="false"/>
    </xf>
    <xf numFmtId="165" fontId="35" fillId="4" borderId="2"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35" fillId="4" borderId="2" xfId="0" applyFont="true" applyBorder="true" applyAlignment="false" applyProtection="false">
      <alignment horizontal="general" vertical="bottom" textRotation="0" wrapText="false" indent="0" shrinkToFit="false"/>
      <protection locked="true" hidden="false"/>
    </xf>
    <xf numFmtId="165" fontId="29" fillId="2" borderId="2" xfId="0" applyFont="true" applyBorder="true" applyAlignment="true" applyProtection="false">
      <alignment horizontal="center" vertical="center" textRotation="0" wrapText="true" indent="0" shrinkToFit="false"/>
      <protection locked="true" hidden="false"/>
    </xf>
    <xf numFmtId="166" fontId="23" fillId="4" borderId="2" xfId="0" applyFont="true" applyBorder="true" applyAlignment="true" applyProtection="false">
      <alignment horizontal="center" vertical="center" textRotation="0" wrapText="true" indent="0" shrinkToFit="false"/>
      <protection locked="true" hidden="false"/>
    </xf>
    <xf numFmtId="169" fontId="29" fillId="2" borderId="2" xfId="0" applyFont="true" applyBorder="true" applyAlignment="false" applyProtection="false">
      <alignment horizontal="general" vertical="bottom" textRotation="0" wrapText="false" indent="0" shrinkToFit="false"/>
      <protection locked="true" hidden="false"/>
    </xf>
    <xf numFmtId="169" fontId="35" fillId="4" borderId="2"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Q7" activeCellId="0" sqref="Q7"/>
    </sheetView>
  </sheetViews>
  <sheetFormatPr defaultColWidth="8.96484375" defaultRowHeight="17.25" zeroHeight="false" outlineLevelRow="0" outlineLevelCol="0"/>
  <cols>
    <col collapsed="false" customWidth="true" hidden="false" outlineLevel="0" max="1" min="1" style="1" width="4.41"/>
    <col collapsed="false" customWidth="true" hidden="false" outlineLevel="0" max="2" min="2" style="1" width="13.7"/>
    <col collapsed="false" customWidth="true" hidden="false" outlineLevel="0" max="3" min="3" style="1" width="41.28"/>
    <col collapsed="false" customWidth="true" hidden="false" outlineLevel="0" max="4" min="4" style="2" width="12.56"/>
    <col collapsed="false" customWidth="true" hidden="false" outlineLevel="0" max="5" min="5" style="2" width="10.41"/>
    <col collapsed="false" customWidth="true" hidden="false" outlineLevel="0" max="6" min="6" style="3" width="7.28"/>
    <col collapsed="false" customWidth="true" hidden="false" outlineLevel="0" max="7" min="7" style="4" width="9.28"/>
    <col collapsed="false" customWidth="true" hidden="false" outlineLevel="0" max="8" min="8" style="5" width="7.14"/>
    <col collapsed="false" customWidth="true" hidden="false" outlineLevel="0" max="9" min="9" style="4" width="8.7"/>
    <col collapsed="false" customWidth="true" hidden="false" outlineLevel="0" max="10" min="10" style="5" width="7.14"/>
    <col collapsed="false" customWidth="true" hidden="false" outlineLevel="0" max="11" min="11" style="3" width="8.85"/>
    <col collapsed="false" customWidth="true" hidden="false" outlineLevel="0" max="12" min="12" style="3" width="7.14"/>
    <col collapsed="false" customWidth="true" hidden="false" outlineLevel="0" max="13" min="13" style="6" width="12.7"/>
    <col collapsed="false" customWidth="true" hidden="false" outlineLevel="0" max="14" min="14" style="6" width="10.56"/>
    <col collapsed="false" customWidth="true" hidden="false" outlineLevel="0" max="15" min="15" style="2" width="14.85"/>
    <col collapsed="false" customWidth="true" hidden="false" outlineLevel="0" max="16" min="16" style="6" width="11.7"/>
    <col collapsed="false" customWidth="true" hidden="false" outlineLevel="0" max="17" min="17" style="7" width="14.14"/>
    <col collapsed="false" customWidth="true" hidden="false" outlineLevel="0" max="18" min="18" style="7" width="12.28"/>
    <col collapsed="false" customWidth="true" hidden="false" outlineLevel="0" max="19" min="19" style="2" width="10.56"/>
    <col collapsed="false" customWidth="true" hidden="false" outlineLevel="0" max="20" min="20" style="8" width="62.14"/>
    <col collapsed="false" customWidth="true" hidden="false" outlineLevel="0" max="21" min="21" style="9" width="26.28"/>
  </cols>
  <sheetData>
    <row r="1" s="12" customFormat="true" ht="21.75" hidden="false" customHeight="true" outlineLevel="0" collapsed="false">
      <c r="A1" s="10" t="s">
        <v>0</v>
      </c>
      <c r="B1" s="10"/>
      <c r="C1" s="10"/>
      <c r="D1" s="10"/>
      <c r="E1" s="10"/>
      <c r="F1" s="10"/>
      <c r="G1" s="10"/>
      <c r="H1" s="10"/>
      <c r="I1" s="10"/>
      <c r="J1" s="10"/>
      <c r="K1" s="10"/>
      <c r="L1" s="10"/>
      <c r="M1" s="10"/>
      <c r="N1" s="10"/>
      <c r="O1" s="10"/>
      <c r="P1" s="10"/>
      <c r="Q1" s="10"/>
      <c r="R1" s="10"/>
      <c r="S1" s="10"/>
      <c r="T1" s="10"/>
      <c r="U1" s="11"/>
    </row>
    <row r="2" s="12" customFormat="true" ht="19.5" hidden="false" customHeight="true" outlineLevel="0" collapsed="false">
      <c r="A2" s="13" t="s">
        <v>1</v>
      </c>
      <c r="B2" s="13"/>
      <c r="C2" s="13"/>
      <c r="D2" s="13"/>
      <c r="E2" s="13"/>
      <c r="F2" s="13"/>
      <c r="G2" s="13"/>
      <c r="H2" s="13"/>
      <c r="I2" s="13"/>
      <c r="J2" s="13"/>
      <c r="K2" s="13"/>
      <c r="L2" s="13"/>
      <c r="M2" s="13"/>
      <c r="N2" s="13"/>
      <c r="O2" s="13"/>
      <c r="P2" s="13"/>
      <c r="Q2" s="13"/>
      <c r="R2" s="13"/>
      <c r="S2" s="13"/>
      <c r="T2" s="13"/>
      <c r="U2" s="11"/>
    </row>
    <row r="3" s="12" customFormat="true" ht="19.5" hidden="false" customHeight="true" outlineLevel="0" collapsed="false">
      <c r="A3" s="14" t="s">
        <v>2</v>
      </c>
      <c r="B3" s="14"/>
      <c r="C3" s="14"/>
      <c r="D3" s="14"/>
      <c r="E3" s="14"/>
      <c r="F3" s="14"/>
      <c r="G3" s="14"/>
      <c r="H3" s="14"/>
      <c r="I3" s="14"/>
      <c r="J3" s="14"/>
      <c r="K3" s="14"/>
      <c r="L3" s="14"/>
      <c r="M3" s="14"/>
      <c r="N3" s="14"/>
      <c r="O3" s="14"/>
      <c r="P3" s="14"/>
      <c r="Q3" s="14"/>
      <c r="R3" s="14"/>
      <c r="S3" s="14"/>
      <c r="T3" s="14"/>
      <c r="U3" s="11"/>
    </row>
    <row r="4" s="12" customFormat="true" ht="7.9" hidden="false" customHeight="true" outlineLevel="0" collapsed="false">
      <c r="A4" s="15"/>
      <c r="B4" s="15"/>
      <c r="C4" s="15"/>
      <c r="D4" s="15"/>
      <c r="E4" s="15"/>
      <c r="F4" s="15"/>
      <c r="G4" s="15"/>
      <c r="H4" s="15"/>
      <c r="I4" s="15"/>
      <c r="J4" s="15"/>
      <c r="K4" s="15"/>
      <c r="L4" s="15"/>
      <c r="M4" s="15"/>
      <c r="N4" s="15"/>
      <c r="O4" s="15"/>
      <c r="P4" s="15"/>
      <c r="Q4" s="15"/>
      <c r="R4" s="15"/>
      <c r="S4" s="15"/>
      <c r="T4" s="15"/>
      <c r="U4" s="11"/>
    </row>
    <row r="5" s="23" customFormat="true" ht="92.45" hidden="false" customHeight="true" outlineLevel="0" collapsed="false">
      <c r="A5" s="16" t="s">
        <v>3</v>
      </c>
      <c r="B5" s="16"/>
      <c r="C5" s="16" t="s">
        <v>4</v>
      </c>
      <c r="D5" s="17" t="s">
        <v>5</v>
      </c>
      <c r="E5" s="18" t="s">
        <v>6</v>
      </c>
      <c r="F5" s="19" t="s">
        <v>7</v>
      </c>
      <c r="G5" s="20" t="s">
        <v>8</v>
      </c>
      <c r="H5" s="20"/>
      <c r="I5" s="20"/>
      <c r="J5" s="20"/>
      <c r="K5" s="20"/>
      <c r="L5" s="20"/>
      <c r="M5" s="20" t="s">
        <v>9</v>
      </c>
      <c r="N5" s="20"/>
      <c r="O5" s="20"/>
      <c r="P5" s="20"/>
      <c r="Q5" s="20"/>
      <c r="R5" s="20"/>
      <c r="S5" s="17" t="s">
        <v>10</v>
      </c>
      <c r="T5" s="21" t="s">
        <v>11</v>
      </c>
      <c r="U5" s="22"/>
    </row>
    <row r="6" s="23" customFormat="true" ht="92.45" hidden="false" customHeight="true" outlineLevel="0" collapsed="false">
      <c r="A6" s="16"/>
      <c r="B6" s="16"/>
      <c r="C6" s="16"/>
      <c r="D6" s="17"/>
      <c r="E6" s="18"/>
      <c r="F6" s="19"/>
      <c r="G6" s="24" t="n">
        <v>43831</v>
      </c>
      <c r="H6" s="19" t="s">
        <v>12</v>
      </c>
      <c r="I6" s="24" t="n">
        <v>44105</v>
      </c>
      <c r="J6" s="19" t="s">
        <v>12</v>
      </c>
      <c r="K6" s="24" t="n">
        <v>44137</v>
      </c>
      <c r="L6" s="19" t="s">
        <v>12</v>
      </c>
      <c r="M6" s="24" t="n">
        <v>43831</v>
      </c>
      <c r="N6" s="19" t="s">
        <v>13</v>
      </c>
      <c r="O6" s="24" t="n">
        <v>44105</v>
      </c>
      <c r="P6" s="19" t="s">
        <v>13</v>
      </c>
      <c r="Q6" s="24" t="n">
        <v>44137</v>
      </c>
      <c r="R6" s="19" t="s">
        <v>13</v>
      </c>
      <c r="S6" s="17"/>
      <c r="T6" s="25"/>
      <c r="U6" s="22"/>
    </row>
    <row r="7" s="23" customFormat="true" ht="43.15" hidden="false" customHeight="true" outlineLevel="0" collapsed="false">
      <c r="A7" s="16"/>
      <c r="B7" s="16"/>
      <c r="C7" s="26" t="s">
        <v>14</v>
      </c>
      <c r="D7" s="21"/>
      <c r="E7" s="21"/>
      <c r="F7" s="20"/>
      <c r="G7" s="20"/>
      <c r="H7" s="20"/>
      <c r="I7" s="20"/>
      <c r="J7" s="20"/>
      <c r="K7" s="20"/>
      <c r="L7" s="20"/>
      <c r="M7" s="20" t="n">
        <f aca="false">COUNTIF(M9:M47,"&gt;0")</f>
        <v>26</v>
      </c>
      <c r="N7" s="20"/>
      <c r="O7" s="20" t="n">
        <f aca="false">COUNTIF(O9:O47,"&gt;0")</f>
        <v>33</v>
      </c>
      <c r="P7" s="20"/>
      <c r="Q7" s="20" t="n">
        <f aca="false">COUNTIF(Q9:Q47,"&gt;0")</f>
        <v>30</v>
      </c>
      <c r="R7" s="20"/>
      <c r="S7" s="17"/>
      <c r="T7" s="25"/>
      <c r="U7" s="22"/>
    </row>
    <row r="8" s="23" customFormat="true" ht="33.6" hidden="false" customHeight="true" outlineLevel="0" collapsed="false">
      <c r="A8" s="16"/>
      <c r="B8" s="16"/>
      <c r="C8" s="26" t="s">
        <v>15</v>
      </c>
      <c r="D8" s="21"/>
      <c r="E8" s="21"/>
      <c r="F8" s="20" t="n">
        <f aca="false">SUM(F9:F47)</f>
        <v>6867</v>
      </c>
      <c r="G8" s="20" t="n">
        <f aca="false">SUM(G9:G47)</f>
        <v>10288</v>
      </c>
      <c r="H8" s="20" t="n">
        <f aca="false">SUM(H9:H47)</f>
        <v>5072</v>
      </c>
      <c r="I8" s="20" t="n">
        <f aca="false">SUM(I9:I47)</f>
        <v>10282</v>
      </c>
      <c r="J8" s="20" t="n">
        <f aca="false">SUM(J9:J47)</f>
        <v>5342</v>
      </c>
      <c r="K8" s="20" t="n">
        <f aca="false">SUM(K9:K47)</f>
        <v>9531</v>
      </c>
      <c r="L8" s="20" t="n">
        <f aca="false">SUM(L9:L47)</f>
        <v>5354</v>
      </c>
      <c r="M8" s="27" t="n">
        <f aca="false">SUM(M9:M47)</f>
        <v>330227.2</v>
      </c>
      <c r="N8" s="27"/>
      <c r="O8" s="27" t="n">
        <f aca="false">SUM(O9:O47)</f>
        <v>342867.9</v>
      </c>
      <c r="P8" s="27"/>
      <c r="Q8" s="27" t="n">
        <f aca="false">SUM(Q9:Q47)</f>
        <v>340713.6</v>
      </c>
      <c r="R8" s="27"/>
      <c r="S8" s="17"/>
      <c r="T8" s="25"/>
      <c r="U8" s="22"/>
    </row>
    <row r="9" s="37" customFormat="true" ht="64.9" hidden="false" customHeight="true" outlineLevel="0" collapsed="false">
      <c r="A9" s="28" t="n">
        <v>1</v>
      </c>
      <c r="B9" s="29" t="n">
        <v>5747991</v>
      </c>
      <c r="C9" s="30" t="s">
        <v>16</v>
      </c>
      <c r="D9" s="31" t="s">
        <v>17</v>
      </c>
      <c r="E9" s="31" t="s">
        <v>18</v>
      </c>
      <c r="F9" s="32" t="n">
        <v>460</v>
      </c>
      <c r="G9" s="32" t="n">
        <v>6497</v>
      </c>
      <c r="H9" s="32" t="n">
        <v>2765</v>
      </c>
      <c r="I9" s="32" t="n">
        <v>3351</v>
      </c>
      <c r="J9" s="32" t="n">
        <v>2891</v>
      </c>
      <c r="K9" s="32" t="n">
        <v>3351</v>
      </c>
      <c r="L9" s="32" t="n">
        <v>2891</v>
      </c>
      <c r="M9" s="33" t="n">
        <v>251070.8</v>
      </c>
      <c r="N9" s="34" t="s">
        <v>19</v>
      </c>
      <c r="O9" s="34" t="n">
        <v>232865</v>
      </c>
      <c r="P9" s="34" t="s">
        <v>19</v>
      </c>
      <c r="Q9" s="34" t="n">
        <v>232865</v>
      </c>
      <c r="R9" s="34" t="s">
        <v>19</v>
      </c>
      <c r="S9" s="29" t="n">
        <v>16</v>
      </c>
      <c r="T9" s="35" t="s">
        <v>20</v>
      </c>
      <c r="U9" s="36" t="n">
        <f aca="false">Q9+Q10+Q11+Q13+Q15+Q16+Q17</f>
        <v>252653.9</v>
      </c>
    </row>
    <row r="10" s="37" customFormat="true" ht="105.6" hidden="false" customHeight="true" outlineLevel="0" collapsed="false">
      <c r="A10" s="28" t="n">
        <f aca="false">A9+1</f>
        <v>2</v>
      </c>
      <c r="B10" s="29" t="n">
        <v>34012218</v>
      </c>
      <c r="C10" s="30" t="s">
        <v>21</v>
      </c>
      <c r="D10" s="31" t="s">
        <v>17</v>
      </c>
      <c r="E10" s="31" t="s">
        <v>18</v>
      </c>
      <c r="F10" s="32" t="n">
        <v>0</v>
      </c>
      <c r="G10" s="32" t="n">
        <v>227</v>
      </c>
      <c r="H10" s="32" t="n">
        <v>227</v>
      </c>
      <c r="I10" s="32" t="n">
        <v>227</v>
      </c>
      <c r="J10" s="32" t="n">
        <v>227</v>
      </c>
      <c r="K10" s="32" t="n">
        <v>227</v>
      </c>
      <c r="L10" s="32" t="n">
        <v>227</v>
      </c>
      <c r="M10" s="34" t="n">
        <v>2593.5</v>
      </c>
      <c r="N10" s="34" t="s">
        <v>19</v>
      </c>
      <c r="O10" s="34" t="n">
        <v>2593.5</v>
      </c>
      <c r="P10" s="34" t="n">
        <v>2593.5</v>
      </c>
      <c r="Q10" s="34" t="n">
        <v>2593.5</v>
      </c>
      <c r="R10" s="34" t="n">
        <v>2593.5</v>
      </c>
      <c r="S10" s="29" t="n">
        <v>13</v>
      </c>
      <c r="T10" s="35" t="s">
        <v>22</v>
      </c>
      <c r="U10" s="36"/>
    </row>
    <row r="11" s="37" customFormat="true" ht="73.15" hidden="false" customHeight="true" outlineLevel="0" collapsed="false">
      <c r="A11" s="28" t="n">
        <f aca="false">A10+1</f>
        <v>3</v>
      </c>
      <c r="B11" s="28" t="n">
        <v>34013028</v>
      </c>
      <c r="C11" s="38" t="s">
        <v>23</v>
      </c>
      <c r="D11" s="31" t="s">
        <v>17</v>
      </c>
      <c r="E11" s="29" t="s">
        <v>18</v>
      </c>
      <c r="F11" s="32" t="n">
        <v>3</v>
      </c>
      <c r="G11" s="32" t="n">
        <v>230</v>
      </c>
      <c r="H11" s="39" t="n">
        <v>227</v>
      </c>
      <c r="I11" s="32" t="n">
        <v>230</v>
      </c>
      <c r="J11" s="39" t="n">
        <v>227</v>
      </c>
      <c r="K11" s="32" t="n">
        <v>230</v>
      </c>
      <c r="L11" s="32" t="n">
        <v>227</v>
      </c>
      <c r="M11" s="40" t="n">
        <v>1318.2</v>
      </c>
      <c r="N11" s="40" t="s">
        <v>19</v>
      </c>
      <c r="O11" s="40" t="n">
        <v>2504</v>
      </c>
      <c r="P11" s="40" t="s">
        <v>19</v>
      </c>
      <c r="Q11" s="40" t="n">
        <v>2504</v>
      </c>
      <c r="R11" s="40" t="s">
        <v>19</v>
      </c>
      <c r="S11" s="29" t="n">
        <v>19</v>
      </c>
      <c r="T11" s="30" t="s">
        <v>24</v>
      </c>
      <c r="U11" s="36"/>
    </row>
    <row r="12" s="50" customFormat="true" ht="73.5" hidden="false" customHeight="true" outlineLevel="0" collapsed="false">
      <c r="A12" s="41" t="n">
        <f aca="false">A11+1</f>
        <v>4</v>
      </c>
      <c r="B12" s="41" t="n">
        <v>205618</v>
      </c>
      <c r="C12" s="42" t="s">
        <v>25</v>
      </c>
      <c r="D12" s="32" t="s">
        <v>17</v>
      </c>
      <c r="E12" s="39" t="s">
        <v>18</v>
      </c>
      <c r="F12" s="43" t="n">
        <v>3520</v>
      </c>
      <c r="G12" s="43" t="s">
        <v>19</v>
      </c>
      <c r="H12" s="44" t="s">
        <v>19</v>
      </c>
      <c r="I12" s="45" t="n">
        <v>1700</v>
      </c>
      <c r="J12" s="45" t="s">
        <v>19</v>
      </c>
      <c r="K12" s="45" t="n">
        <v>1700</v>
      </c>
      <c r="L12" s="44" t="s">
        <v>19</v>
      </c>
      <c r="M12" s="46" t="s">
        <v>19</v>
      </c>
      <c r="N12" s="47" t="s">
        <v>19</v>
      </c>
      <c r="O12" s="46" t="n">
        <v>1712.8</v>
      </c>
      <c r="P12" s="46" t="s">
        <v>19</v>
      </c>
      <c r="Q12" s="46" t="n">
        <v>1712.8</v>
      </c>
      <c r="R12" s="46" t="s">
        <v>19</v>
      </c>
      <c r="S12" s="39" t="n">
        <v>1</v>
      </c>
      <c r="T12" s="48" t="s">
        <v>26</v>
      </c>
      <c r="U12" s="49"/>
    </row>
    <row r="13" s="50" customFormat="true" ht="168.75" hidden="false" customHeight="true" outlineLevel="0" collapsed="false">
      <c r="A13" s="41" t="n">
        <f aca="false">A12+1</f>
        <v>5</v>
      </c>
      <c r="B13" s="39" t="n">
        <v>2571706</v>
      </c>
      <c r="C13" s="48" t="s">
        <v>27</v>
      </c>
      <c r="D13" s="32" t="s">
        <v>28</v>
      </c>
      <c r="E13" s="32" t="s">
        <v>18</v>
      </c>
      <c r="F13" s="32" t="n">
        <v>0</v>
      </c>
      <c r="G13" s="32" t="n">
        <v>23</v>
      </c>
      <c r="H13" s="32" t="n">
        <v>23</v>
      </c>
      <c r="I13" s="32" t="n">
        <v>23</v>
      </c>
      <c r="J13" s="32" t="n">
        <v>23</v>
      </c>
      <c r="K13" s="32" t="n">
        <v>23</v>
      </c>
      <c r="L13" s="32" t="n">
        <v>23</v>
      </c>
      <c r="M13" s="34" t="n">
        <v>264.4</v>
      </c>
      <c r="N13" s="34" t="n">
        <v>264.4</v>
      </c>
      <c r="O13" s="34" t="n">
        <v>264.4</v>
      </c>
      <c r="P13" s="34" t="n">
        <v>264.4</v>
      </c>
      <c r="Q13" s="34" t="n">
        <v>264.4</v>
      </c>
      <c r="R13" s="34" t="n">
        <v>264.4</v>
      </c>
      <c r="S13" s="39" t="n">
        <v>1</v>
      </c>
      <c r="T13" s="48" t="s">
        <v>29</v>
      </c>
      <c r="U13" s="49"/>
    </row>
    <row r="14" s="50" customFormat="true" ht="71.25" hidden="false" customHeight="true" outlineLevel="0" collapsed="false">
      <c r="A14" s="41" t="n">
        <f aca="false">A13+1</f>
        <v>6</v>
      </c>
      <c r="B14" s="51" t="n">
        <v>43031880</v>
      </c>
      <c r="C14" s="52" t="s">
        <v>30</v>
      </c>
      <c r="D14" s="32" t="s">
        <v>17</v>
      </c>
      <c r="E14" s="32" t="s">
        <v>18</v>
      </c>
      <c r="F14" s="32" t="n">
        <v>28</v>
      </c>
      <c r="G14" s="32"/>
      <c r="H14" s="32"/>
      <c r="I14" s="32" t="n">
        <v>23</v>
      </c>
      <c r="J14" s="32" t="n">
        <v>5</v>
      </c>
      <c r="K14" s="32" t="n">
        <v>23</v>
      </c>
      <c r="L14" s="32" t="n">
        <v>5</v>
      </c>
      <c r="M14" s="34"/>
      <c r="N14" s="34"/>
      <c r="O14" s="34" t="n">
        <v>81.7</v>
      </c>
      <c r="P14" s="34"/>
      <c r="Q14" s="34" t="n">
        <v>81.7</v>
      </c>
      <c r="R14" s="34"/>
      <c r="S14" s="39" t="n">
        <v>2</v>
      </c>
      <c r="T14" s="48" t="s">
        <v>31</v>
      </c>
      <c r="U14" s="49"/>
    </row>
    <row r="15" s="50" customFormat="true" ht="55.15" hidden="false" customHeight="true" outlineLevel="0" collapsed="false">
      <c r="A15" s="41" t="n">
        <f aca="false">A14+1</f>
        <v>7</v>
      </c>
      <c r="B15" s="39" t="n">
        <v>30991664</v>
      </c>
      <c r="C15" s="48" t="s">
        <v>32</v>
      </c>
      <c r="D15" s="32" t="s">
        <v>17</v>
      </c>
      <c r="E15" s="32" t="s">
        <v>18</v>
      </c>
      <c r="F15" s="32" t="n">
        <v>615</v>
      </c>
      <c r="G15" s="32" t="n">
        <v>626</v>
      </c>
      <c r="H15" s="32"/>
      <c r="I15" s="32" t="n">
        <v>615</v>
      </c>
      <c r="J15" s="32"/>
      <c r="K15" s="32" t="n">
        <v>615</v>
      </c>
      <c r="L15" s="32"/>
      <c r="M15" s="34" t="n">
        <v>4073.8</v>
      </c>
      <c r="N15" s="34"/>
      <c r="O15" s="34" t="n">
        <v>13215.8</v>
      </c>
      <c r="P15" s="34"/>
      <c r="Q15" s="34" t="n">
        <v>13215.8</v>
      </c>
      <c r="R15" s="34"/>
      <c r="S15" s="39" t="n">
        <v>5</v>
      </c>
      <c r="T15" s="48" t="s">
        <v>33</v>
      </c>
      <c r="U15" s="49"/>
    </row>
    <row r="16" s="50" customFormat="true" ht="63" hidden="false" customHeight="true" outlineLevel="0" collapsed="false">
      <c r="A16" s="41" t="n">
        <f aca="false">A15+1</f>
        <v>8</v>
      </c>
      <c r="B16" s="39" t="n">
        <v>5399277</v>
      </c>
      <c r="C16" s="48" t="s">
        <v>34</v>
      </c>
      <c r="D16" s="53" t="s">
        <v>35</v>
      </c>
      <c r="E16" s="32" t="s">
        <v>18</v>
      </c>
      <c r="F16" s="32" t="n">
        <v>2</v>
      </c>
      <c r="G16" s="32"/>
      <c r="H16" s="32"/>
      <c r="I16" s="32" t="n">
        <v>104</v>
      </c>
      <c r="J16" s="32" t="n">
        <v>102</v>
      </c>
      <c r="K16" s="32" t="n">
        <v>104</v>
      </c>
      <c r="L16" s="32" t="n">
        <v>102</v>
      </c>
      <c r="M16" s="34"/>
      <c r="N16" s="34"/>
      <c r="O16" s="34" t="n">
        <v>799.8</v>
      </c>
      <c r="P16" s="34" t="n">
        <v>654.1</v>
      </c>
      <c r="Q16" s="34" t="n">
        <v>799.8</v>
      </c>
      <c r="R16" s="34" t="n">
        <v>654.1</v>
      </c>
      <c r="S16" s="39" t="n">
        <v>6</v>
      </c>
      <c r="T16" s="48" t="s">
        <v>36</v>
      </c>
      <c r="U16" s="49"/>
    </row>
    <row r="17" s="50" customFormat="true" ht="58.9" hidden="false" customHeight="true" outlineLevel="0" collapsed="false">
      <c r="A17" s="41" t="n">
        <f aca="false">A16+1</f>
        <v>9</v>
      </c>
      <c r="B17" s="39" t="n">
        <v>33698777</v>
      </c>
      <c r="C17" s="48" t="s">
        <v>37</v>
      </c>
      <c r="D17" s="32" t="s">
        <v>17</v>
      </c>
      <c r="E17" s="32" t="s">
        <v>18</v>
      </c>
      <c r="F17" s="32" t="s">
        <v>19</v>
      </c>
      <c r="G17" s="32"/>
      <c r="H17" s="32"/>
      <c r="I17" s="32" t="s">
        <v>19</v>
      </c>
      <c r="J17" s="32"/>
      <c r="K17" s="32" t="s">
        <v>19</v>
      </c>
      <c r="L17" s="32"/>
      <c r="M17" s="34"/>
      <c r="N17" s="34"/>
      <c r="O17" s="34" t="n">
        <v>411.4</v>
      </c>
      <c r="P17" s="34"/>
      <c r="Q17" s="34" t="n">
        <v>411.4</v>
      </c>
      <c r="R17" s="34"/>
      <c r="S17" s="39" t="n">
        <v>5</v>
      </c>
      <c r="T17" s="48" t="s">
        <v>38</v>
      </c>
      <c r="U17" s="49"/>
    </row>
    <row r="18" s="56" customFormat="true" ht="170.25" hidden="false" customHeight="true" outlineLevel="0" collapsed="false">
      <c r="A18" s="41" t="n">
        <f aca="false">A17+1</f>
        <v>10</v>
      </c>
      <c r="B18" s="54" t="n">
        <v>33370269</v>
      </c>
      <c r="C18" s="52" t="s">
        <v>39</v>
      </c>
      <c r="D18" s="45" t="s">
        <v>17</v>
      </c>
      <c r="E18" s="45" t="s">
        <v>18</v>
      </c>
      <c r="F18" s="32" t="n">
        <v>128</v>
      </c>
      <c r="G18" s="55" t="n">
        <v>114</v>
      </c>
      <c r="H18" s="55" t="n">
        <v>26</v>
      </c>
      <c r="I18" s="39" t="n">
        <v>131</v>
      </c>
      <c r="J18" s="39" t="n">
        <v>31</v>
      </c>
      <c r="K18" s="39" t="n">
        <v>117</v>
      </c>
      <c r="L18" s="39" t="n">
        <v>43</v>
      </c>
      <c r="M18" s="40" t="n">
        <v>698.8</v>
      </c>
      <c r="N18" s="40" t="n">
        <v>93.9</v>
      </c>
      <c r="O18" s="40" t="n">
        <v>597.2</v>
      </c>
      <c r="P18" s="40" t="n">
        <v>110.2</v>
      </c>
      <c r="Q18" s="40" t="n">
        <v>293.8</v>
      </c>
      <c r="R18" s="40" t="n">
        <v>121.2</v>
      </c>
      <c r="S18" s="39" t="n">
        <v>1</v>
      </c>
      <c r="T18" s="52" t="s">
        <v>40</v>
      </c>
      <c r="U18" s="49"/>
    </row>
    <row r="19" s="56" customFormat="true" ht="60" hidden="false" customHeight="true" outlineLevel="0" collapsed="false">
      <c r="A19" s="41" t="n">
        <f aca="false">A18+1</f>
        <v>11</v>
      </c>
      <c r="B19" s="57" t="n">
        <v>37431005</v>
      </c>
      <c r="C19" s="52" t="s">
        <v>41</v>
      </c>
      <c r="D19" s="53" t="s">
        <v>35</v>
      </c>
      <c r="E19" s="45" t="s">
        <v>18</v>
      </c>
      <c r="F19" s="58"/>
      <c r="G19" s="58" t="n">
        <v>25</v>
      </c>
      <c r="H19" s="45" t="n">
        <v>25</v>
      </c>
      <c r="I19" s="58"/>
      <c r="J19" s="45"/>
      <c r="K19" s="45"/>
      <c r="L19" s="58"/>
      <c r="M19" s="34" t="n">
        <v>60.3</v>
      </c>
      <c r="N19" s="34" t="n">
        <v>60.3</v>
      </c>
      <c r="O19" s="34"/>
      <c r="P19" s="34"/>
      <c r="Q19" s="34"/>
      <c r="R19" s="34"/>
      <c r="S19" s="39"/>
      <c r="T19" s="52" t="s">
        <v>42</v>
      </c>
      <c r="U19" s="49"/>
    </row>
    <row r="20" s="56" customFormat="true" ht="118.5" hidden="false" customHeight="true" outlineLevel="0" collapsed="false">
      <c r="A20" s="41" t="n">
        <f aca="false">A19+1</f>
        <v>12</v>
      </c>
      <c r="B20" s="57" t="n">
        <v>955880</v>
      </c>
      <c r="C20" s="52" t="s">
        <v>43</v>
      </c>
      <c r="D20" s="45" t="s">
        <v>17</v>
      </c>
      <c r="E20" s="45" t="s">
        <v>18</v>
      </c>
      <c r="F20" s="32" t="n">
        <v>19</v>
      </c>
      <c r="G20" s="32"/>
      <c r="H20" s="45"/>
      <c r="I20" s="32" t="n">
        <v>82</v>
      </c>
      <c r="J20" s="45" t="n">
        <v>63</v>
      </c>
      <c r="K20" s="32" t="n">
        <v>82</v>
      </c>
      <c r="L20" s="32" t="n">
        <v>63</v>
      </c>
      <c r="M20" s="34"/>
      <c r="N20" s="34"/>
      <c r="O20" s="40" t="n">
        <v>2223.6</v>
      </c>
      <c r="P20" s="40" t="n">
        <v>597.3</v>
      </c>
      <c r="Q20" s="40" t="n">
        <v>2223.6</v>
      </c>
      <c r="R20" s="40" t="n">
        <v>597.3</v>
      </c>
      <c r="S20" s="39" t="n">
        <v>15</v>
      </c>
      <c r="T20" s="59" t="s">
        <v>44</v>
      </c>
      <c r="U20" s="49"/>
    </row>
    <row r="21" s="56" customFormat="true" ht="57" hidden="false" customHeight="true" outlineLevel="0" collapsed="false">
      <c r="A21" s="41" t="n">
        <f aca="false">A20+1</f>
        <v>13</v>
      </c>
      <c r="B21" s="57" t="n">
        <v>42295910</v>
      </c>
      <c r="C21" s="52" t="s">
        <v>45</v>
      </c>
      <c r="D21" s="45" t="s">
        <v>17</v>
      </c>
      <c r="E21" s="45" t="s">
        <v>18</v>
      </c>
      <c r="F21" s="32" t="n">
        <v>180</v>
      </c>
      <c r="G21" s="32"/>
      <c r="H21" s="45"/>
      <c r="I21" s="32" t="n">
        <v>180</v>
      </c>
      <c r="J21" s="45"/>
      <c r="K21" s="60" t="n">
        <v>180</v>
      </c>
      <c r="L21" s="32"/>
      <c r="M21" s="34"/>
      <c r="N21" s="34"/>
      <c r="O21" s="40" t="n">
        <v>2569.3</v>
      </c>
      <c r="P21" s="40"/>
      <c r="Q21" s="40" t="n">
        <v>2569.3</v>
      </c>
      <c r="R21" s="40"/>
      <c r="S21" s="39" t="n">
        <v>2</v>
      </c>
      <c r="T21" s="59" t="s">
        <v>46</v>
      </c>
      <c r="U21" s="49"/>
    </row>
    <row r="22" s="56" customFormat="true" ht="129.75" hidden="false" customHeight="true" outlineLevel="0" collapsed="false">
      <c r="A22" s="41" t="n">
        <f aca="false">A21+1</f>
        <v>14</v>
      </c>
      <c r="B22" s="57" t="n">
        <v>14315351</v>
      </c>
      <c r="C22" s="61" t="s">
        <v>47</v>
      </c>
      <c r="D22" s="62" t="s">
        <v>28</v>
      </c>
      <c r="E22" s="62" t="s">
        <v>18</v>
      </c>
      <c r="F22" s="60" t="n">
        <v>420</v>
      </c>
      <c r="G22" s="60" t="n">
        <v>727</v>
      </c>
      <c r="H22" s="62" t="n">
        <v>289</v>
      </c>
      <c r="I22" s="60" t="n">
        <v>727</v>
      </c>
      <c r="J22" s="60" t="n">
        <v>329</v>
      </c>
      <c r="K22" s="60" t="n">
        <v>727</v>
      </c>
      <c r="L22" s="60" t="n">
        <v>329</v>
      </c>
      <c r="M22" s="63" t="n">
        <v>28963.1</v>
      </c>
      <c r="N22" s="63" t="n">
        <v>8603.2</v>
      </c>
      <c r="O22" s="40" t="n">
        <v>34528.4</v>
      </c>
      <c r="P22" s="40" t="n">
        <v>11900</v>
      </c>
      <c r="Q22" s="40" t="n">
        <v>34528.4</v>
      </c>
      <c r="R22" s="40" t="n">
        <v>11900</v>
      </c>
      <c r="S22" s="40" t="n">
        <v>22</v>
      </c>
      <c r="T22" s="64" t="s">
        <v>48</v>
      </c>
      <c r="U22" s="49"/>
    </row>
    <row r="23" s="56" customFormat="true" ht="55.15" hidden="false" customHeight="true" outlineLevel="0" collapsed="false">
      <c r="A23" s="41" t="n">
        <f aca="false">A22+1</f>
        <v>15</v>
      </c>
      <c r="B23" s="57" t="n">
        <v>5761264</v>
      </c>
      <c r="C23" s="61" t="s">
        <v>49</v>
      </c>
      <c r="D23" s="45" t="s">
        <v>17</v>
      </c>
      <c r="E23" s="62" t="s">
        <v>18</v>
      </c>
      <c r="F23" s="65" t="n">
        <v>137</v>
      </c>
      <c r="G23" s="54" t="n">
        <v>137</v>
      </c>
      <c r="H23" s="54" t="n">
        <v>0</v>
      </c>
      <c r="I23" s="54" t="n">
        <v>136</v>
      </c>
      <c r="J23" s="55" t="n">
        <v>11</v>
      </c>
      <c r="K23" s="54" t="n">
        <v>136</v>
      </c>
      <c r="L23" s="55" t="n">
        <v>11</v>
      </c>
      <c r="M23" s="54" t="n">
        <v>1893.2</v>
      </c>
      <c r="N23" s="40" t="n">
        <v>0</v>
      </c>
      <c r="O23" s="40" t="n">
        <v>3848</v>
      </c>
      <c r="P23" s="40" t="n">
        <v>216</v>
      </c>
      <c r="Q23" s="40" t="n">
        <v>3473</v>
      </c>
      <c r="R23" s="40" t="n">
        <v>199</v>
      </c>
      <c r="S23" s="40" t="n">
        <v>4.6</v>
      </c>
      <c r="T23" s="64" t="s">
        <v>50</v>
      </c>
      <c r="U23" s="49"/>
    </row>
    <row r="24" s="56" customFormat="true" ht="42" hidden="false" customHeight="true" outlineLevel="0" collapsed="false">
      <c r="A24" s="41" t="n">
        <f aca="false">A23+1</f>
        <v>16</v>
      </c>
      <c r="B24" s="57" t="n">
        <v>14015318</v>
      </c>
      <c r="C24" s="61" t="s">
        <v>51</v>
      </c>
      <c r="D24" s="62" t="s">
        <v>28</v>
      </c>
      <c r="E24" s="62" t="s">
        <v>18</v>
      </c>
      <c r="F24" s="65" t="n">
        <v>426</v>
      </c>
      <c r="G24" s="54"/>
      <c r="H24" s="54"/>
      <c r="I24" s="54" t="n">
        <v>402</v>
      </c>
      <c r="J24" s="55"/>
      <c r="K24" s="54" t="n">
        <v>402</v>
      </c>
      <c r="L24" s="55"/>
      <c r="M24" s="54"/>
      <c r="N24" s="40"/>
      <c r="O24" s="40" t="n">
        <v>7044.6</v>
      </c>
      <c r="P24" s="40"/>
      <c r="Q24" s="40" t="n">
        <v>7044.6</v>
      </c>
      <c r="R24" s="40"/>
      <c r="S24" s="40" t="n">
        <v>1.6</v>
      </c>
      <c r="T24" s="64" t="s">
        <v>52</v>
      </c>
      <c r="U24" s="49"/>
    </row>
    <row r="25" s="56" customFormat="true" ht="36" hidden="false" customHeight="true" outlineLevel="0" collapsed="false">
      <c r="A25" s="41" t="n">
        <f aca="false">A24+1</f>
        <v>17</v>
      </c>
      <c r="B25" s="57" t="n">
        <v>35187349</v>
      </c>
      <c r="C25" s="61" t="s">
        <v>53</v>
      </c>
      <c r="D25" s="53" t="s">
        <v>35</v>
      </c>
      <c r="E25" s="62" t="s">
        <v>18</v>
      </c>
      <c r="F25" s="60" t="n">
        <v>42</v>
      </c>
      <c r="G25" s="60" t="n">
        <v>42</v>
      </c>
      <c r="H25" s="62"/>
      <c r="I25" s="60" t="n">
        <v>40</v>
      </c>
      <c r="J25" s="62"/>
      <c r="K25" s="60" t="n">
        <v>40</v>
      </c>
      <c r="L25" s="60"/>
      <c r="M25" s="63" t="n">
        <v>74.4</v>
      </c>
      <c r="N25" s="63"/>
      <c r="O25" s="40" t="n">
        <v>296.8</v>
      </c>
      <c r="P25" s="66"/>
      <c r="Q25" s="40" t="n">
        <v>152.3</v>
      </c>
      <c r="R25" s="66"/>
      <c r="S25" s="40" t="n">
        <v>0.7</v>
      </c>
      <c r="T25" s="64" t="s">
        <v>54</v>
      </c>
      <c r="U25" s="49"/>
    </row>
    <row r="26" s="56" customFormat="true" ht="69.6" hidden="false" customHeight="true" outlineLevel="0" collapsed="false">
      <c r="A26" s="41" t="n">
        <f aca="false">A25+1</f>
        <v>18</v>
      </c>
      <c r="B26" s="57" t="n">
        <v>375208</v>
      </c>
      <c r="C26" s="52" t="s">
        <v>55</v>
      </c>
      <c r="D26" s="54" t="s">
        <v>28</v>
      </c>
      <c r="E26" s="62" t="s">
        <v>18</v>
      </c>
      <c r="F26" s="39" t="n">
        <v>17</v>
      </c>
      <c r="G26" s="39" t="n">
        <v>14</v>
      </c>
      <c r="H26" s="54"/>
      <c r="I26" s="39" t="n">
        <v>15</v>
      </c>
      <c r="J26" s="54"/>
      <c r="K26" s="39" t="n">
        <v>15</v>
      </c>
      <c r="L26" s="34"/>
      <c r="M26" s="34" t="n">
        <v>917.6</v>
      </c>
      <c r="N26" s="34"/>
      <c r="O26" s="34" t="n">
        <v>288.9</v>
      </c>
      <c r="P26" s="34"/>
      <c r="Q26" s="34" t="n">
        <v>238.9</v>
      </c>
      <c r="R26" s="34"/>
      <c r="S26" s="39" t="n">
        <v>4</v>
      </c>
      <c r="T26" s="64" t="s">
        <v>56</v>
      </c>
      <c r="U26" s="49"/>
    </row>
    <row r="27" s="5" customFormat="true" ht="69.6" hidden="false" customHeight="true" outlineLevel="0" collapsed="false">
      <c r="A27" s="28" t="n">
        <f aca="false">A26+1</f>
        <v>19</v>
      </c>
      <c r="B27" s="67" t="n">
        <v>33448444</v>
      </c>
      <c r="C27" s="68" t="s">
        <v>57</v>
      </c>
      <c r="D27" s="69" t="s">
        <v>17</v>
      </c>
      <c r="E27" s="69" t="s">
        <v>18</v>
      </c>
      <c r="F27" s="29" t="n">
        <v>207</v>
      </c>
      <c r="G27" s="29"/>
      <c r="H27" s="70"/>
      <c r="I27" s="29" t="n">
        <v>207</v>
      </c>
      <c r="J27" s="70"/>
      <c r="K27" s="29"/>
      <c r="L27" s="33"/>
      <c r="M27" s="33"/>
      <c r="N27" s="33"/>
      <c r="O27" s="33" t="n">
        <v>682.7</v>
      </c>
      <c r="P27" s="33"/>
      <c r="Q27" s="33"/>
      <c r="R27" s="33"/>
      <c r="S27" s="29"/>
      <c r="T27" s="71" t="s">
        <v>58</v>
      </c>
      <c r="U27" s="36"/>
    </row>
    <row r="28" s="56" customFormat="true" ht="107.25" hidden="false" customHeight="true" outlineLevel="0" collapsed="false">
      <c r="A28" s="41" t="n">
        <f aca="false">A27+1</f>
        <v>20</v>
      </c>
      <c r="B28" s="57" t="n">
        <v>3967895</v>
      </c>
      <c r="C28" s="52" t="s">
        <v>59</v>
      </c>
      <c r="D28" s="45" t="s">
        <v>17</v>
      </c>
      <c r="E28" s="45" t="s">
        <v>18</v>
      </c>
      <c r="F28" s="32" t="n">
        <v>26</v>
      </c>
      <c r="G28" s="32" t="n">
        <v>26</v>
      </c>
      <c r="H28" s="45"/>
      <c r="I28" s="32" t="n">
        <v>4</v>
      </c>
      <c r="J28" s="45"/>
      <c r="K28" s="32" t="n">
        <v>4</v>
      </c>
      <c r="L28" s="32"/>
      <c r="M28" s="34" t="n">
        <v>88.7</v>
      </c>
      <c r="N28" s="32"/>
      <c r="O28" s="34" t="n">
        <v>113.6</v>
      </c>
      <c r="P28" s="34" t="s">
        <v>60</v>
      </c>
      <c r="Q28" s="34" t="n">
        <v>69</v>
      </c>
      <c r="R28" s="34" t="s">
        <v>60</v>
      </c>
      <c r="S28" s="39" t="n">
        <v>3.3</v>
      </c>
      <c r="T28" s="64" t="s">
        <v>61</v>
      </c>
      <c r="U28" s="49"/>
    </row>
    <row r="29" s="56" customFormat="true" ht="33" hidden="false" customHeight="true" outlineLevel="0" collapsed="false">
      <c r="A29" s="41" t="n">
        <f aca="false">A28+1</f>
        <v>21</v>
      </c>
      <c r="B29" s="39" t="n">
        <v>33538957</v>
      </c>
      <c r="C29" s="72" t="s">
        <v>62</v>
      </c>
      <c r="D29" s="53" t="s">
        <v>35</v>
      </c>
      <c r="E29" s="62" t="s">
        <v>18</v>
      </c>
      <c r="F29" s="32" t="s">
        <v>19</v>
      </c>
      <c r="G29" s="32"/>
      <c r="H29" s="45"/>
      <c r="I29" s="32" t="n">
        <v>61</v>
      </c>
      <c r="J29" s="45"/>
      <c r="K29" s="32" t="n">
        <v>61</v>
      </c>
      <c r="L29" s="32"/>
      <c r="M29" s="34"/>
      <c r="N29" s="32"/>
      <c r="O29" s="34" t="n">
        <v>451.3</v>
      </c>
      <c r="P29" s="34"/>
      <c r="Q29" s="34" t="n">
        <v>421</v>
      </c>
      <c r="R29" s="34"/>
      <c r="S29" s="40" t="n">
        <v>1.2</v>
      </c>
      <c r="T29" s="64" t="s">
        <v>63</v>
      </c>
      <c r="U29" s="49"/>
    </row>
    <row r="30" s="56" customFormat="true" ht="72" hidden="false" customHeight="true" outlineLevel="0" collapsed="false">
      <c r="A30" s="41" t="n">
        <f aca="false">A29+1</f>
        <v>22</v>
      </c>
      <c r="B30" s="57" t="n">
        <v>38019903</v>
      </c>
      <c r="C30" s="52" t="s">
        <v>64</v>
      </c>
      <c r="D30" s="45" t="s">
        <v>35</v>
      </c>
      <c r="E30" s="45" t="s">
        <v>18</v>
      </c>
      <c r="F30" s="32" t="n">
        <v>117</v>
      </c>
      <c r="G30" s="32"/>
      <c r="H30" s="45"/>
      <c r="I30" s="32" t="n">
        <v>117</v>
      </c>
      <c r="J30" s="45"/>
      <c r="K30" s="32"/>
      <c r="L30" s="32"/>
      <c r="M30" s="34"/>
      <c r="N30" s="32"/>
      <c r="O30" s="34" t="n">
        <v>343</v>
      </c>
      <c r="P30" s="34"/>
      <c r="Q30" s="34"/>
      <c r="R30" s="34"/>
      <c r="S30" s="40"/>
      <c r="T30" s="64" t="s">
        <v>58</v>
      </c>
      <c r="U30" s="49"/>
    </row>
    <row r="31" s="56" customFormat="true" ht="45.6" hidden="false" customHeight="true" outlineLevel="0" collapsed="false">
      <c r="A31" s="41" t="n">
        <f aca="false">A30+1</f>
        <v>23</v>
      </c>
      <c r="B31" s="54" t="n">
        <v>39203992</v>
      </c>
      <c r="C31" s="52" t="s">
        <v>65</v>
      </c>
      <c r="D31" s="54" t="s">
        <v>17</v>
      </c>
      <c r="E31" s="54" t="s">
        <v>18</v>
      </c>
      <c r="F31" s="32" t="n">
        <v>3</v>
      </c>
      <c r="G31" s="32" t="n">
        <v>10</v>
      </c>
      <c r="H31" s="54" t="n">
        <v>7</v>
      </c>
      <c r="I31" s="32" t="n">
        <v>10</v>
      </c>
      <c r="J31" s="54" t="n">
        <v>9</v>
      </c>
      <c r="K31" s="32" t="n">
        <v>10</v>
      </c>
      <c r="L31" s="32" t="n">
        <v>9</v>
      </c>
      <c r="M31" s="40" t="n">
        <v>115.2</v>
      </c>
      <c r="N31" s="40" t="n">
        <v>76.3</v>
      </c>
      <c r="O31" s="40" t="n">
        <v>135</v>
      </c>
      <c r="P31" s="40" t="n">
        <v>84.7</v>
      </c>
      <c r="Q31" s="40" t="n">
        <v>135</v>
      </c>
      <c r="R31" s="40" t="n">
        <v>84.7</v>
      </c>
      <c r="S31" s="39" t="n">
        <v>13</v>
      </c>
      <c r="T31" s="64" t="s">
        <v>66</v>
      </c>
      <c r="U31" s="49"/>
    </row>
    <row r="32" s="56" customFormat="true" ht="55.15" hidden="false" customHeight="true" outlineLevel="0" collapsed="false">
      <c r="A32" s="41" t="n">
        <f aca="false">A31+1</f>
        <v>24</v>
      </c>
      <c r="B32" s="54" t="n">
        <v>32367564</v>
      </c>
      <c r="C32" s="52" t="s">
        <v>67</v>
      </c>
      <c r="D32" s="54" t="s">
        <v>17</v>
      </c>
      <c r="E32" s="54" t="s">
        <v>18</v>
      </c>
      <c r="F32" s="32" t="n">
        <v>0</v>
      </c>
      <c r="G32" s="32" t="n">
        <v>32</v>
      </c>
      <c r="H32" s="54" t="n">
        <v>32</v>
      </c>
      <c r="I32" s="32" t="n">
        <v>32</v>
      </c>
      <c r="J32" s="54" t="n">
        <v>32</v>
      </c>
      <c r="K32" s="32" t="n">
        <v>32</v>
      </c>
      <c r="L32" s="32" t="n">
        <v>32</v>
      </c>
      <c r="M32" s="40" t="n">
        <v>127.8</v>
      </c>
      <c r="N32" s="40" t="n">
        <v>127.8</v>
      </c>
      <c r="O32" s="40" t="n">
        <v>127.8</v>
      </c>
      <c r="P32" s="40" t="n">
        <v>127.8</v>
      </c>
      <c r="Q32" s="40" t="n">
        <v>127.8</v>
      </c>
      <c r="R32" s="40" t="n">
        <v>127.8</v>
      </c>
      <c r="S32" s="39" t="n">
        <v>2</v>
      </c>
      <c r="T32" s="64" t="s">
        <v>68</v>
      </c>
      <c r="U32" s="49"/>
    </row>
    <row r="33" s="56" customFormat="true" ht="52.5" hidden="false" customHeight="true" outlineLevel="0" collapsed="false">
      <c r="A33" s="41" t="n">
        <f aca="false">A32+1</f>
        <v>25</v>
      </c>
      <c r="B33" s="54" t="n">
        <v>5785454</v>
      </c>
      <c r="C33" s="52" t="s">
        <v>69</v>
      </c>
      <c r="D33" s="45" t="s">
        <v>17</v>
      </c>
      <c r="E33" s="62" t="s">
        <v>18</v>
      </c>
      <c r="F33" s="32" t="n">
        <v>456</v>
      </c>
      <c r="G33" s="32"/>
      <c r="H33" s="54"/>
      <c r="I33" s="32" t="n">
        <v>413</v>
      </c>
      <c r="J33" s="54"/>
      <c r="K33" s="32"/>
      <c r="L33" s="32"/>
      <c r="M33" s="40"/>
      <c r="N33" s="40"/>
      <c r="O33" s="40" t="n">
        <v>180.8</v>
      </c>
      <c r="P33" s="40"/>
      <c r="Q33" s="40"/>
      <c r="R33" s="40"/>
      <c r="S33" s="40"/>
      <c r="T33" s="64" t="s">
        <v>58</v>
      </c>
      <c r="U33" s="49"/>
    </row>
    <row r="34" s="56" customFormat="true" ht="51.6" hidden="false" customHeight="true" outlineLevel="0" collapsed="false">
      <c r="A34" s="41" t="n">
        <f aca="false">A33+1</f>
        <v>26</v>
      </c>
      <c r="B34" s="57" t="n">
        <v>14008962</v>
      </c>
      <c r="C34" s="52" t="s">
        <v>70</v>
      </c>
      <c r="D34" s="45" t="s">
        <v>28</v>
      </c>
      <c r="E34" s="53" t="s">
        <v>71</v>
      </c>
      <c r="F34" s="32" t="n">
        <v>0</v>
      </c>
      <c r="G34" s="45" t="n">
        <v>23</v>
      </c>
      <c r="H34" s="45" t="n">
        <v>23</v>
      </c>
      <c r="I34" s="45"/>
      <c r="J34" s="45"/>
      <c r="K34" s="45"/>
      <c r="L34" s="45"/>
      <c r="M34" s="34" t="n">
        <v>16.7</v>
      </c>
      <c r="N34" s="34" t="n">
        <v>16.7</v>
      </c>
      <c r="O34" s="34"/>
      <c r="P34" s="34"/>
      <c r="Q34" s="34"/>
      <c r="R34" s="34"/>
      <c r="S34" s="39"/>
      <c r="T34" s="52" t="s">
        <v>72</v>
      </c>
      <c r="U34" s="49"/>
    </row>
    <row r="35" s="56" customFormat="true" ht="59.25" hidden="false" customHeight="true" outlineLevel="0" collapsed="false">
      <c r="A35" s="41" t="n">
        <f aca="false">A34+1</f>
        <v>27</v>
      </c>
      <c r="B35" s="57" t="n">
        <v>1979411</v>
      </c>
      <c r="C35" s="52" t="s">
        <v>73</v>
      </c>
      <c r="D35" s="53" t="s">
        <v>35</v>
      </c>
      <c r="E35" s="53" t="s">
        <v>71</v>
      </c>
      <c r="F35" s="62"/>
      <c r="G35" s="45" t="s">
        <v>19</v>
      </c>
      <c r="H35" s="45" t="s">
        <v>19</v>
      </c>
      <c r="I35" s="45"/>
      <c r="J35" s="45"/>
      <c r="K35" s="45"/>
      <c r="L35" s="45"/>
      <c r="M35" s="73" t="n">
        <v>88.8</v>
      </c>
      <c r="N35" s="73" t="n">
        <v>88.8</v>
      </c>
      <c r="O35" s="73"/>
      <c r="P35" s="73"/>
      <c r="Q35" s="73"/>
      <c r="R35" s="73"/>
      <c r="S35" s="39"/>
      <c r="T35" s="52" t="s">
        <v>72</v>
      </c>
      <c r="U35" s="49"/>
    </row>
    <row r="36" s="56" customFormat="true" ht="59.25" hidden="false" customHeight="true" outlineLevel="0" collapsed="false">
      <c r="A36" s="41" t="n">
        <f aca="false">A35+1</f>
        <v>28</v>
      </c>
      <c r="B36" s="57" t="n">
        <v>32009596</v>
      </c>
      <c r="C36" s="74" t="s">
        <v>74</v>
      </c>
      <c r="D36" s="75" t="s">
        <v>17</v>
      </c>
      <c r="E36" s="53" t="s">
        <v>71</v>
      </c>
      <c r="F36" s="76" t="n">
        <v>0</v>
      </c>
      <c r="G36" s="45" t="n">
        <v>3</v>
      </c>
      <c r="H36" s="45" t="n">
        <v>3</v>
      </c>
      <c r="I36" s="45" t="n">
        <v>3</v>
      </c>
      <c r="J36" s="45" t="n">
        <v>3</v>
      </c>
      <c r="K36" s="45" t="n">
        <v>3</v>
      </c>
      <c r="L36" s="45" t="n">
        <v>3</v>
      </c>
      <c r="M36" s="63" t="n">
        <v>50.3</v>
      </c>
      <c r="N36" s="63" t="n">
        <v>50.3</v>
      </c>
      <c r="O36" s="63" t="n">
        <v>50.3</v>
      </c>
      <c r="P36" s="63" t="n">
        <v>50.3</v>
      </c>
      <c r="Q36" s="63" t="n">
        <v>50.3</v>
      </c>
      <c r="R36" s="63" t="n">
        <v>50.3</v>
      </c>
      <c r="S36" s="39" t="s">
        <v>75</v>
      </c>
      <c r="T36" s="64" t="s">
        <v>76</v>
      </c>
      <c r="U36" s="49"/>
    </row>
    <row r="37" s="56" customFormat="true" ht="54" hidden="false" customHeight="true" outlineLevel="0" collapsed="false">
      <c r="A37" s="41" t="n">
        <f aca="false">A36+1</f>
        <v>29</v>
      </c>
      <c r="B37" s="57" t="n">
        <v>37431005</v>
      </c>
      <c r="C37" s="77" t="s">
        <v>77</v>
      </c>
      <c r="D37" s="53" t="s">
        <v>35</v>
      </c>
      <c r="E37" s="53" t="s">
        <v>71</v>
      </c>
      <c r="F37" s="58" t="n">
        <v>1</v>
      </c>
      <c r="G37" s="58"/>
      <c r="H37" s="45"/>
      <c r="I37" s="58" t="n">
        <v>25</v>
      </c>
      <c r="J37" s="45" t="n">
        <v>25</v>
      </c>
      <c r="K37" s="45" t="n">
        <v>25</v>
      </c>
      <c r="L37" s="58" t="n">
        <v>25</v>
      </c>
      <c r="M37" s="34"/>
      <c r="N37" s="34"/>
      <c r="O37" s="34" t="n">
        <v>60.3</v>
      </c>
      <c r="P37" s="34" t="n">
        <v>60.3</v>
      </c>
      <c r="Q37" s="34" t="n">
        <v>60.3</v>
      </c>
      <c r="R37" s="34" t="n">
        <v>60.3</v>
      </c>
      <c r="S37" s="39" t="n">
        <v>28</v>
      </c>
      <c r="T37" s="78" t="s">
        <v>78</v>
      </c>
      <c r="U37" s="49"/>
    </row>
    <row r="38" s="56" customFormat="true" ht="147.75" hidden="false" customHeight="true" outlineLevel="0" collapsed="false">
      <c r="A38" s="41" t="n">
        <f aca="false">A37+1</f>
        <v>30</v>
      </c>
      <c r="B38" s="57" t="n">
        <v>4799336</v>
      </c>
      <c r="C38" s="52" t="s">
        <v>79</v>
      </c>
      <c r="D38" s="45" t="s">
        <v>17</v>
      </c>
      <c r="E38" s="45" t="s">
        <v>80</v>
      </c>
      <c r="F38" s="32" t="n">
        <v>0</v>
      </c>
      <c r="G38" s="32" t="n">
        <v>990</v>
      </c>
      <c r="H38" s="45" t="n">
        <v>990</v>
      </c>
      <c r="I38" s="32" t="n">
        <v>990</v>
      </c>
      <c r="J38" s="45" t="n">
        <v>990</v>
      </c>
      <c r="K38" s="32" t="n">
        <v>990</v>
      </c>
      <c r="L38" s="32" t="n">
        <v>990</v>
      </c>
      <c r="M38" s="34" t="n">
        <v>26391.3</v>
      </c>
      <c r="N38" s="34" t="n">
        <v>26391.3</v>
      </c>
      <c r="O38" s="34" t="n">
        <v>22714.3</v>
      </c>
      <c r="P38" s="34" t="n">
        <v>22714.3</v>
      </c>
      <c r="Q38" s="34" t="n">
        <v>22714.3</v>
      </c>
      <c r="R38" s="34" t="n">
        <v>22714.3</v>
      </c>
      <c r="S38" s="39" t="n">
        <v>99</v>
      </c>
      <c r="T38" s="79" t="s">
        <v>81</v>
      </c>
      <c r="U38" s="49"/>
    </row>
    <row r="39" s="56" customFormat="true" ht="49.5" hidden="false" customHeight="true" outlineLevel="0" collapsed="false">
      <c r="A39" s="41" t="n">
        <f aca="false">A38+1</f>
        <v>31</v>
      </c>
      <c r="B39" s="57" t="n">
        <v>5496017</v>
      </c>
      <c r="C39" s="52" t="s">
        <v>82</v>
      </c>
      <c r="D39" s="45" t="s">
        <v>17</v>
      </c>
      <c r="E39" s="45" t="s">
        <v>80</v>
      </c>
      <c r="F39" s="32" t="n">
        <v>0</v>
      </c>
      <c r="G39" s="32" t="s">
        <v>19</v>
      </c>
      <c r="H39" s="45" t="s">
        <v>19</v>
      </c>
      <c r="I39" s="32" t="s">
        <v>19</v>
      </c>
      <c r="J39" s="45" t="s">
        <v>19</v>
      </c>
      <c r="K39" s="32" t="s">
        <v>19</v>
      </c>
      <c r="L39" s="32" t="s">
        <v>19</v>
      </c>
      <c r="M39" s="34" t="n">
        <v>1900</v>
      </c>
      <c r="N39" s="34" t="n">
        <v>1900</v>
      </c>
      <c r="O39" s="34" t="n">
        <v>1900</v>
      </c>
      <c r="P39" s="34" t="n">
        <v>1900</v>
      </c>
      <c r="Q39" s="34" t="n">
        <v>1900</v>
      </c>
      <c r="R39" s="34" t="n">
        <v>1900</v>
      </c>
      <c r="S39" s="39" t="n">
        <v>19</v>
      </c>
      <c r="T39" s="64" t="s">
        <v>83</v>
      </c>
      <c r="U39" s="49"/>
    </row>
    <row r="40" s="56" customFormat="true" ht="51" hidden="false" customHeight="true" outlineLevel="0" collapsed="false">
      <c r="A40" s="41" t="n">
        <f aca="false">A39+1</f>
        <v>32</v>
      </c>
      <c r="B40" s="54" t="n">
        <v>37654796</v>
      </c>
      <c r="C40" s="52" t="s">
        <v>84</v>
      </c>
      <c r="D40" s="53" t="s">
        <v>35</v>
      </c>
      <c r="E40" s="45" t="s">
        <v>80</v>
      </c>
      <c r="F40" s="32" t="n">
        <v>0</v>
      </c>
      <c r="G40" s="32" t="n">
        <v>57</v>
      </c>
      <c r="H40" s="45" t="n">
        <v>57</v>
      </c>
      <c r="I40" s="32"/>
      <c r="J40" s="45"/>
      <c r="K40" s="32"/>
      <c r="L40" s="32"/>
      <c r="M40" s="34" t="n">
        <v>133.1</v>
      </c>
      <c r="N40" s="34" t="n">
        <v>133.1</v>
      </c>
      <c r="O40" s="32"/>
      <c r="P40" s="34"/>
      <c r="Q40" s="32"/>
      <c r="R40" s="34"/>
      <c r="S40" s="39"/>
      <c r="T40" s="52" t="s">
        <v>58</v>
      </c>
      <c r="U40" s="49"/>
    </row>
    <row r="41" s="56" customFormat="true" ht="42" hidden="false" customHeight="true" outlineLevel="0" collapsed="false">
      <c r="A41" s="41" t="n">
        <f aca="false">A40+1</f>
        <v>33</v>
      </c>
      <c r="B41" s="57" t="n">
        <v>13996834</v>
      </c>
      <c r="C41" s="52" t="s">
        <v>85</v>
      </c>
      <c r="D41" s="45" t="s">
        <v>17</v>
      </c>
      <c r="E41" s="45" t="s">
        <v>80</v>
      </c>
      <c r="F41" s="32" t="n">
        <v>0</v>
      </c>
      <c r="G41" s="32" t="n">
        <v>13</v>
      </c>
      <c r="H41" s="45" t="n">
        <v>13</v>
      </c>
      <c r="I41" s="32"/>
      <c r="J41" s="45"/>
      <c r="K41" s="32"/>
      <c r="L41" s="32"/>
      <c r="M41" s="34" t="n">
        <v>7.6</v>
      </c>
      <c r="N41" s="34" t="n">
        <v>7.6</v>
      </c>
      <c r="O41" s="32"/>
      <c r="P41" s="34"/>
      <c r="Q41" s="32"/>
      <c r="R41" s="34"/>
      <c r="S41" s="39"/>
      <c r="T41" s="52" t="s">
        <v>72</v>
      </c>
      <c r="U41" s="49"/>
    </row>
    <row r="42" s="56" customFormat="true" ht="51" hidden="false" customHeight="true" outlineLevel="0" collapsed="false">
      <c r="A42" s="41" t="n">
        <f aca="false">A41+1</f>
        <v>34</v>
      </c>
      <c r="B42" s="57" t="n">
        <v>33525838</v>
      </c>
      <c r="C42" s="52" t="s">
        <v>86</v>
      </c>
      <c r="D42" s="45" t="s">
        <v>17</v>
      </c>
      <c r="E42" s="45" t="s">
        <v>80</v>
      </c>
      <c r="F42" s="32" t="n">
        <v>0</v>
      </c>
      <c r="G42" s="32" t="n">
        <v>9</v>
      </c>
      <c r="H42" s="45" t="n">
        <v>9</v>
      </c>
      <c r="I42" s="32" t="n">
        <v>9</v>
      </c>
      <c r="J42" s="45" t="n">
        <v>9</v>
      </c>
      <c r="K42" s="32" t="n">
        <v>9</v>
      </c>
      <c r="L42" s="32" t="n">
        <v>9</v>
      </c>
      <c r="M42" s="34" t="n">
        <v>248.7</v>
      </c>
      <c r="N42" s="34" t="n">
        <v>248.7</v>
      </c>
      <c r="O42" s="34" t="n">
        <v>248.7</v>
      </c>
      <c r="P42" s="34" t="n">
        <v>248.7</v>
      </c>
      <c r="Q42" s="34" t="n">
        <v>248.7</v>
      </c>
      <c r="R42" s="34" t="n">
        <v>248.7</v>
      </c>
      <c r="S42" s="39" t="n">
        <v>9</v>
      </c>
      <c r="T42" s="52" t="s">
        <v>87</v>
      </c>
      <c r="U42" s="49"/>
    </row>
    <row r="43" s="56" customFormat="true" ht="72" hidden="false" customHeight="true" outlineLevel="0" collapsed="false">
      <c r="A43" s="41" t="n">
        <f aca="false">A42+1</f>
        <v>35</v>
      </c>
      <c r="B43" s="80" t="n">
        <v>21124982</v>
      </c>
      <c r="C43" s="52" t="s">
        <v>88</v>
      </c>
      <c r="D43" s="45" t="s">
        <v>17</v>
      </c>
      <c r="E43" s="45" t="s">
        <v>80</v>
      </c>
      <c r="F43" s="39" t="n">
        <v>0</v>
      </c>
      <c r="G43" s="39" t="n">
        <v>3</v>
      </c>
      <c r="H43" s="45" t="n">
        <v>3</v>
      </c>
      <c r="I43" s="39" t="n">
        <v>3</v>
      </c>
      <c r="J43" s="45" t="n">
        <v>3</v>
      </c>
      <c r="K43" s="39" t="n">
        <v>3</v>
      </c>
      <c r="L43" s="39" t="n">
        <v>3</v>
      </c>
      <c r="M43" s="73" t="n">
        <v>62.1</v>
      </c>
      <c r="N43" s="73" t="n">
        <v>62.1</v>
      </c>
      <c r="O43" s="73" t="n">
        <v>62.1</v>
      </c>
      <c r="P43" s="73" t="n">
        <v>62.1</v>
      </c>
      <c r="Q43" s="73" t="n">
        <v>62.1</v>
      </c>
      <c r="R43" s="73" t="n">
        <v>62.1</v>
      </c>
      <c r="S43" s="39" t="n">
        <v>6</v>
      </c>
      <c r="T43" s="64" t="s">
        <v>89</v>
      </c>
      <c r="U43" s="49"/>
    </row>
    <row r="44" s="56" customFormat="true" ht="89.25" hidden="false" customHeight="true" outlineLevel="0" collapsed="false">
      <c r="A44" s="41" t="n">
        <f aca="false">A43+1</f>
        <v>36</v>
      </c>
      <c r="B44" s="57" t="n">
        <v>14027422</v>
      </c>
      <c r="C44" s="52" t="s">
        <v>90</v>
      </c>
      <c r="D44" s="45" t="s">
        <v>17</v>
      </c>
      <c r="E44" s="45" t="s">
        <v>80</v>
      </c>
      <c r="F44" s="32" t="n">
        <v>60</v>
      </c>
      <c r="G44" s="32" t="n">
        <v>223</v>
      </c>
      <c r="H44" s="45" t="n">
        <v>163</v>
      </c>
      <c r="I44" s="32" t="n">
        <v>223</v>
      </c>
      <c r="J44" s="45" t="n">
        <v>163</v>
      </c>
      <c r="K44" s="32" t="n">
        <v>223</v>
      </c>
      <c r="L44" s="32" t="n">
        <v>163</v>
      </c>
      <c r="M44" s="34" t="n">
        <v>7238.7</v>
      </c>
      <c r="N44" s="34" t="s">
        <v>19</v>
      </c>
      <c r="O44" s="34" t="n">
        <v>8852.3</v>
      </c>
      <c r="P44" s="34" t="s">
        <v>19</v>
      </c>
      <c r="Q44" s="34" t="n">
        <v>8852.3</v>
      </c>
      <c r="R44" s="34" t="s">
        <v>19</v>
      </c>
      <c r="S44" s="39" t="n">
        <v>45</v>
      </c>
      <c r="T44" s="64" t="s">
        <v>91</v>
      </c>
      <c r="U44" s="49"/>
    </row>
    <row r="45" s="56" customFormat="true" ht="58.5" hidden="false" customHeight="true" outlineLevel="0" collapsed="false">
      <c r="A45" s="41" t="n">
        <f aca="false">A44+1</f>
        <v>37</v>
      </c>
      <c r="B45" s="57" t="n">
        <v>5399107</v>
      </c>
      <c r="C45" s="52" t="s">
        <v>92</v>
      </c>
      <c r="D45" s="45" t="s">
        <v>17</v>
      </c>
      <c r="E45" s="45" t="s">
        <v>80</v>
      </c>
      <c r="F45" s="32" t="n">
        <v>0</v>
      </c>
      <c r="G45" s="32" t="n">
        <v>155</v>
      </c>
      <c r="H45" s="45" t="n">
        <v>155</v>
      </c>
      <c r="I45" s="32" t="n">
        <v>155</v>
      </c>
      <c r="J45" s="45" t="n">
        <v>155</v>
      </c>
      <c r="K45" s="32" t="n">
        <v>155</v>
      </c>
      <c r="L45" s="32" t="n">
        <v>155</v>
      </c>
      <c r="M45" s="34" t="n">
        <v>130.4</v>
      </c>
      <c r="N45" s="34" t="n">
        <v>130.4</v>
      </c>
      <c r="O45" s="34" t="n">
        <v>130.4</v>
      </c>
      <c r="P45" s="34" t="n">
        <v>130.4</v>
      </c>
      <c r="Q45" s="34" t="n">
        <v>130.4</v>
      </c>
      <c r="R45" s="34" t="n">
        <v>130.4</v>
      </c>
      <c r="S45" s="39" t="s">
        <v>75</v>
      </c>
      <c r="T45" s="52" t="s">
        <v>93</v>
      </c>
      <c r="U45" s="49"/>
    </row>
    <row r="46" s="56" customFormat="true" ht="120.75" hidden="false" customHeight="true" outlineLevel="0" collapsed="false">
      <c r="A46" s="41" t="n">
        <f aca="false">A45+1</f>
        <v>38</v>
      </c>
      <c r="B46" s="57" t="n">
        <v>36707140</v>
      </c>
      <c r="C46" s="52" t="s">
        <v>94</v>
      </c>
      <c r="D46" s="45" t="s">
        <v>17</v>
      </c>
      <c r="E46" s="45" t="s">
        <v>80</v>
      </c>
      <c r="F46" s="32" t="n">
        <v>0</v>
      </c>
      <c r="G46" s="32"/>
      <c r="H46" s="45"/>
      <c r="I46" s="32" t="n">
        <v>44</v>
      </c>
      <c r="J46" s="45" t="n">
        <v>44</v>
      </c>
      <c r="K46" s="32" t="n">
        <v>44</v>
      </c>
      <c r="L46" s="32" t="n">
        <v>44</v>
      </c>
      <c r="M46" s="34"/>
      <c r="N46" s="34"/>
      <c r="O46" s="34" t="n">
        <v>970.1</v>
      </c>
      <c r="P46" s="34" t="n">
        <v>970.1</v>
      </c>
      <c r="Q46" s="34" t="n">
        <v>970.1</v>
      </c>
      <c r="R46" s="34" t="n">
        <v>970.1</v>
      </c>
      <c r="S46" s="39" t="s">
        <v>75</v>
      </c>
      <c r="T46" s="52" t="s">
        <v>95</v>
      </c>
      <c r="U46" s="49"/>
    </row>
    <row r="47" s="85" customFormat="true" ht="67.5" hidden="false" customHeight="true" outlineLevel="0" collapsed="false">
      <c r="A47" s="81" t="n">
        <f aca="false">A46+1</f>
        <v>39</v>
      </c>
      <c r="B47" s="82" t="n">
        <v>955880</v>
      </c>
      <c r="C47" s="83" t="s">
        <v>43</v>
      </c>
      <c r="D47" s="45" t="s">
        <v>17</v>
      </c>
      <c r="E47" s="45" t="s">
        <v>80</v>
      </c>
      <c r="F47" s="32" t="n">
        <v>0</v>
      </c>
      <c r="G47" s="32" t="n">
        <v>82</v>
      </c>
      <c r="H47" s="45" t="n">
        <v>35</v>
      </c>
      <c r="I47" s="32"/>
      <c r="J47" s="45"/>
      <c r="K47" s="32"/>
      <c r="L47" s="32"/>
      <c r="M47" s="34" t="n">
        <v>1699.7</v>
      </c>
      <c r="N47" s="34" t="n">
        <v>597.3</v>
      </c>
      <c r="O47" s="40"/>
      <c r="P47" s="40"/>
      <c r="Q47" s="40"/>
      <c r="R47" s="40"/>
      <c r="S47" s="39"/>
      <c r="T47" s="52" t="s">
        <v>96</v>
      </c>
      <c r="U47" s="84"/>
    </row>
    <row r="48" s="95" customFormat="true" ht="18" hidden="false" customHeight="true" outlineLevel="0" collapsed="false">
      <c r="A48" s="86"/>
      <c r="B48" s="86"/>
      <c r="C48" s="87"/>
      <c r="D48" s="88"/>
      <c r="E48" s="88"/>
      <c r="F48" s="89"/>
      <c r="G48" s="89"/>
      <c r="H48" s="88"/>
      <c r="I48" s="89"/>
      <c r="J48" s="88"/>
      <c r="K48" s="89"/>
      <c r="L48" s="89"/>
      <c r="M48" s="90"/>
      <c r="N48" s="90"/>
      <c r="O48" s="90"/>
      <c r="P48" s="90"/>
      <c r="Q48" s="91"/>
      <c r="R48" s="91"/>
      <c r="S48" s="92"/>
      <c r="T48" s="93"/>
      <c r="U48" s="94"/>
    </row>
    <row r="49" s="12" customFormat="true" ht="18" hidden="false" customHeight="true" outlineLevel="0" collapsed="false">
      <c r="A49" s="86"/>
      <c r="B49" s="96" t="s">
        <v>97</v>
      </c>
      <c r="C49" s="96"/>
      <c r="D49" s="96"/>
      <c r="E49" s="96"/>
      <c r="F49" s="96"/>
      <c r="G49" s="96"/>
      <c r="H49" s="96"/>
      <c r="I49" s="96"/>
      <c r="J49" s="96"/>
      <c r="K49" s="96"/>
      <c r="L49" s="96"/>
      <c r="M49" s="96"/>
      <c r="N49" s="90"/>
      <c r="O49" s="90"/>
      <c r="P49" s="90"/>
      <c r="Q49" s="90"/>
      <c r="R49" s="89"/>
      <c r="S49" s="89"/>
      <c r="T49" s="97"/>
      <c r="U49" s="98"/>
    </row>
    <row r="50" s="12" customFormat="true" ht="18.75" hidden="false" customHeight="true" outlineLevel="0" collapsed="false">
      <c r="A50" s="99"/>
      <c r="B50" s="99"/>
      <c r="C50" s="99"/>
      <c r="D50" s="99"/>
      <c r="E50" s="100"/>
      <c r="F50" s="101"/>
      <c r="G50" s="101"/>
      <c r="H50" s="101"/>
      <c r="I50" s="101"/>
      <c r="J50" s="101"/>
      <c r="K50" s="101"/>
      <c r="L50" s="101"/>
      <c r="M50" s="100"/>
      <c r="N50" s="100"/>
      <c r="O50" s="100"/>
      <c r="P50" s="100"/>
      <c r="Q50" s="100"/>
      <c r="R50" s="100"/>
      <c r="S50" s="100"/>
      <c r="T50" s="100"/>
      <c r="U50" s="102"/>
    </row>
    <row r="51" s="12" customFormat="true" ht="21.6" hidden="false" customHeight="true" outlineLevel="0" collapsed="false">
      <c r="A51" s="99"/>
      <c r="B51" s="99"/>
      <c r="C51" s="99"/>
      <c r="D51" s="99"/>
      <c r="E51" s="100"/>
      <c r="F51" s="101"/>
      <c r="G51" s="101"/>
      <c r="H51" s="101"/>
      <c r="I51" s="101"/>
      <c r="J51" s="101"/>
      <c r="K51" s="101"/>
      <c r="L51" s="101"/>
      <c r="M51" s="100"/>
      <c r="N51" s="100"/>
      <c r="O51" s="100"/>
      <c r="P51" s="100"/>
      <c r="Q51" s="103"/>
      <c r="R51" s="103"/>
      <c r="S51" s="103"/>
      <c r="T51" s="103"/>
      <c r="U51" s="104"/>
    </row>
    <row r="52" s="110" customFormat="true" ht="51.6" hidden="false" customHeight="true" outlineLevel="0" collapsed="false">
      <c r="A52" s="99"/>
      <c r="B52" s="99"/>
      <c r="C52" s="99"/>
      <c r="D52" s="99"/>
      <c r="E52" s="105"/>
      <c r="F52" s="106"/>
      <c r="G52" s="107"/>
      <c r="H52" s="107"/>
      <c r="I52" s="100"/>
      <c r="J52" s="100"/>
      <c r="K52" s="100"/>
      <c r="L52" s="100"/>
      <c r="M52" s="100"/>
      <c r="N52" s="100"/>
      <c r="O52" s="100"/>
      <c r="P52" s="100"/>
      <c r="Q52" s="100"/>
      <c r="R52" s="100"/>
      <c r="S52" s="108"/>
      <c r="T52" s="108"/>
      <c r="U52" s="109"/>
    </row>
    <row r="53" s="12" customFormat="true" ht="4.15" hidden="false" customHeight="true" outlineLevel="0" collapsed="false">
      <c r="A53" s="111"/>
      <c r="B53" s="111"/>
      <c r="C53" s="112"/>
      <c r="D53" s="113"/>
      <c r="E53" s="113"/>
      <c r="F53" s="114"/>
      <c r="G53" s="114"/>
      <c r="H53" s="114"/>
      <c r="I53" s="114"/>
      <c r="J53" s="114"/>
      <c r="K53" s="114"/>
      <c r="L53" s="114"/>
      <c r="M53" s="113"/>
      <c r="N53" s="113"/>
      <c r="O53" s="113"/>
      <c r="P53" s="113"/>
      <c r="Q53" s="115"/>
      <c r="R53" s="115"/>
      <c r="S53" s="116"/>
      <c r="T53" s="117"/>
      <c r="U53" s="118"/>
    </row>
    <row r="54" s="12" customFormat="true" ht="30" hidden="false" customHeight="true" outlineLevel="0" collapsed="false">
      <c r="A54" s="119"/>
      <c r="B54" s="119"/>
      <c r="C54" s="119"/>
      <c r="D54" s="114"/>
      <c r="E54" s="114"/>
      <c r="F54" s="114"/>
      <c r="G54" s="114"/>
      <c r="H54" s="114"/>
      <c r="I54" s="114"/>
      <c r="J54" s="114"/>
      <c r="K54" s="114"/>
      <c r="L54" s="114"/>
      <c r="M54" s="114"/>
      <c r="N54" s="114"/>
      <c r="O54" s="114"/>
      <c r="P54" s="114"/>
      <c r="Q54" s="120"/>
      <c r="R54" s="120"/>
      <c r="S54" s="120"/>
      <c r="T54" s="120"/>
      <c r="U54" s="121"/>
    </row>
    <row r="55" s="12" customFormat="true" ht="37.15" hidden="false" customHeight="true" outlineLevel="0" collapsed="false">
      <c r="A55" s="122"/>
      <c r="B55" s="122"/>
      <c r="C55" s="122"/>
      <c r="D55" s="122"/>
      <c r="E55" s="123"/>
      <c r="F55" s="124"/>
      <c r="G55" s="125"/>
      <c r="H55" s="126"/>
      <c r="I55" s="125"/>
      <c r="J55" s="126"/>
      <c r="K55" s="124"/>
      <c r="L55" s="124"/>
      <c r="M55" s="100"/>
      <c r="N55" s="100"/>
      <c r="O55" s="123"/>
      <c r="P55" s="100"/>
      <c r="Q55" s="127"/>
      <c r="R55" s="128"/>
      <c r="S55" s="129"/>
      <c r="T55" s="129"/>
      <c r="U55" s="104"/>
    </row>
    <row r="56" s="130" customFormat="true" ht="88.9" hidden="false" customHeight="true" outlineLevel="0" collapsed="false">
      <c r="B56" s="131"/>
      <c r="D56" s="132"/>
      <c r="E56" s="132"/>
      <c r="F56" s="133"/>
      <c r="G56" s="134"/>
      <c r="H56" s="135"/>
      <c r="I56" s="136"/>
      <c r="J56" s="137"/>
      <c r="K56" s="136"/>
      <c r="L56" s="136"/>
      <c r="M56" s="24"/>
      <c r="N56" s="19"/>
      <c r="O56" s="138"/>
      <c r="P56" s="19"/>
      <c r="Q56" s="139"/>
      <c r="R56" s="140"/>
      <c r="S56" s="141"/>
      <c r="T56" s="142"/>
      <c r="U56" s="143"/>
    </row>
    <row r="57" s="130" customFormat="true" ht="55.9" hidden="false" customHeight="true" outlineLevel="0" collapsed="false">
      <c r="D57" s="132"/>
      <c r="E57" s="132"/>
      <c r="F57" s="133"/>
      <c r="G57" s="134"/>
      <c r="H57" s="135"/>
      <c r="I57" s="144"/>
      <c r="J57" s="144"/>
      <c r="K57" s="144"/>
      <c r="L57" s="144"/>
      <c r="M57" s="144"/>
      <c r="N57" s="144"/>
      <c r="O57" s="145"/>
      <c r="P57" s="145"/>
      <c r="Q57" s="145"/>
      <c r="R57" s="146"/>
      <c r="S57" s="147"/>
      <c r="T57" s="142"/>
      <c r="U57" s="143"/>
    </row>
    <row r="58" s="130" customFormat="true" ht="34.9" hidden="false" customHeight="true" outlineLevel="0" collapsed="false">
      <c r="D58" s="132"/>
      <c r="E58" s="132"/>
      <c r="F58" s="133"/>
      <c r="G58" s="134"/>
      <c r="H58" s="135"/>
      <c r="I58" s="148"/>
      <c r="J58" s="148"/>
      <c r="K58" s="148"/>
      <c r="L58" s="148"/>
      <c r="M58" s="148"/>
      <c r="N58" s="148"/>
      <c r="O58" s="149"/>
      <c r="P58" s="149"/>
      <c r="Q58" s="149"/>
      <c r="R58" s="150"/>
      <c r="S58" s="151"/>
      <c r="T58" s="142"/>
      <c r="U58" s="143"/>
    </row>
    <row r="59" s="130" customFormat="true" ht="34.9" hidden="false" customHeight="true" outlineLevel="0" collapsed="false">
      <c r="D59" s="132"/>
      <c r="E59" s="132"/>
      <c r="F59" s="133"/>
      <c r="G59" s="134"/>
      <c r="H59" s="135"/>
      <c r="I59" s="148"/>
      <c r="J59" s="148"/>
      <c r="K59" s="148"/>
      <c r="L59" s="148"/>
      <c r="M59" s="148"/>
      <c r="N59" s="148"/>
      <c r="O59" s="149"/>
      <c r="P59" s="149"/>
      <c r="Q59" s="149"/>
      <c r="R59" s="150"/>
      <c r="S59" s="151"/>
      <c r="T59" s="142"/>
      <c r="U59" s="143"/>
    </row>
    <row r="60" s="130" customFormat="true" ht="34.9" hidden="false" customHeight="true" outlineLevel="0" collapsed="false">
      <c r="D60" s="132"/>
      <c r="E60" s="132"/>
      <c r="F60" s="133"/>
      <c r="G60" s="134"/>
      <c r="H60" s="135"/>
      <c r="I60" s="152"/>
      <c r="J60" s="152"/>
      <c r="K60" s="152"/>
      <c r="L60" s="152"/>
      <c r="M60" s="152"/>
      <c r="N60" s="152"/>
      <c r="O60" s="149"/>
      <c r="P60" s="149"/>
      <c r="Q60" s="149"/>
      <c r="R60" s="150"/>
      <c r="S60" s="151"/>
      <c r="T60" s="142"/>
      <c r="U60" s="143"/>
    </row>
    <row r="61" customFormat="false" ht="46.15" hidden="false" customHeight="true" outlineLevel="0" collapsed="false">
      <c r="I61" s="144"/>
      <c r="J61" s="144"/>
      <c r="K61" s="144"/>
      <c r="L61" s="144"/>
      <c r="M61" s="144"/>
      <c r="N61" s="144"/>
      <c r="O61" s="145"/>
      <c r="P61" s="145"/>
      <c r="Q61" s="145"/>
      <c r="R61" s="153"/>
    </row>
    <row r="62" customFormat="false" ht="26.25" hidden="false" customHeight="true" outlineLevel="0" collapsed="false">
      <c r="I62" s="148"/>
      <c r="J62" s="148"/>
      <c r="K62" s="148"/>
      <c r="L62" s="148"/>
      <c r="M62" s="148"/>
      <c r="N62" s="148"/>
      <c r="O62" s="154"/>
      <c r="P62" s="154"/>
      <c r="Q62" s="154"/>
      <c r="R62" s="155"/>
    </row>
    <row r="63" customFormat="false" ht="26.25" hidden="false" customHeight="true" outlineLevel="0" collapsed="false">
      <c r="I63" s="152"/>
      <c r="J63" s="152"/>
      <c r="K63" s="152"/>
      <c r="L63" s="152"/>
      <c r="M63" s="152"/>
      <c r="N63" s="152"/>
      <c r="O63" s="156"/>
      <c r="P63" s="156"/>
      <c r="Q63" s="156"/>
      <c r="R63" s="157"/>
    </row>
    <row r="64" customFormat="false" ht="26.25" hidden="false" customHeight="true" outlineLevel="0" collapsed="false">
      <c r="I64" s="152"/>
      <c r="J64" s="152"/>
      <c r="K64" s="152"/>
      <c r="L64" s="152"/>
      <c r="M64" s="152"/>
      <c r="N64" s="152"/>
      <c r="O64" s="149"/>
      <c r="P64" s="149"/>
      <c r="Q64" s="149"/>
      <c r="R64" s="153"/>
    </row>
    <row r="65" customFormat="false" ht="25.5" hidden="false" customHeight="true" outlineLevel="0" collapsed="false">
      <c r="I65" s="144"/>
      <c r="J65" s="144"/>
      <c r="K65" s="144"/>
      <c r="L65" s="144"/>
      <c r="M65" s="144"/>
      <c r="N65" s="144"/>
      <c r="O65" s="145"/>
      <c r="P65" s="145"/>
      <c r="Q65" s="145"/>
      <c r="R65" s="153"/>
    </row>
    <row r="66" customFormat="false" ht="26.25" hidden="false" customHeight="true" outlineLevel="0" collapsed="false">
      <c r="I66" s="148"/>
      <c r="J66" s="148"/>
      <c r="K66" s="148"/>
      <c r="L66" s="148"/>
      <c r="M66" s="148"/>
      <c r="N66" s="148"/>
      <c r="O66" s="149"/>
      <c r="P66" s="149"/>
      <c r="Q66" s="149"/>
      <c r="R66" s="153"/>
    </row>
    <row r="67" customFormat="false" ht="26.25" hidden="false" customHeight="true" outlineLevel="0" collapsed="false">
      <c r="I67" s="148"/>
      <c r="J67" s="148"/>
      <c r="K67" s="148"/>
      <c r="L67" s="148"/>
      <c r="M67" s="148"/>
      <c r="N67" s="148"/>
      <c r="O67" s="149"/>
      <c r="P67" s="149"/>
      <c r="Q67" s="149"/>
      <c r="R67" s="153"/>
    </row>
    <row r="68" customFormat="false" ht="26.25" hidden="false" customHeight="true" outlineLevel="0" collapsed="false">
      <c r="I68" s="152"/>
      <c r="J68" s="152"/>
      <c r="K68" s="152"/>
      <c r="L68" s="152"/>
      <c r="M68" s="152"/>
      <c r="N68" s="152"/>
      <c r="O68" s="158"/>
      <c r="P68" s="158"/>
      <c r="Q68" s="158"/>
      <c r="R68" s="159"/>
    </row>
    <row r="69" customFormat="false" ht="25.5" hidden="false" customHeight="true" outlineLevel="0" collapsed="false">
      <c r="I69" s="144"/>
      <c r="J69" s="144"/>
      <c r="K69" s="144"/>
      <c r="L69" s="144"/>
      <c r="M69" s="144"/>
      <c r="N69" s="144"/>
      <c r="O69" s="145"/>
      <c r="P69" s="145"/>
      <c r="Q69" s="145"/>
      <c r="R69" s="153"/>
    </row>
    <row r="70" customFormat="false" ht="26.25" hidden="false" customHeight="true" outlineLevel="0" collapsed="false">
      <c r="I70" s="148"/>
      <c r="J70" s="148"/>
      <c r="K70" s="148"/>
      <c r="L70" s="148"/>
      <c r="M70" s="148"/>
      <c r="N70" s="148"/>
      <c r="O70" s="149"/>
      <c r="P70" s="149"/>
      <c r="Q70" s="149"/>
      <c r="R70" s="153"/>
    </row>
    <row r="71" customFormat="false" ht="26.25" hidden="false" customHeight="true" outlineLevel="0" collapsed="false">
      <c r="I71" s="152"/>
      <c r="J71" s="152"/>
      <c r="K71" s="152"/>
      <c r="L71" s="152"/>
      <c r="M71" s="152"/>
      <c r="N71" s="152"/>
      <c r="O71" s="149"/>
      <c r="P71" s="149"/>
      <c r="Q71" s="149"/>
      <c r="R71" s="153"/>
    </row>
    <row r="72" customFormat="false" ht="26.25" hidden="false" customHeight="true" outlineLevel="0" collapsed="false">
      <c r="I72" s="152"/>
      <c r="J72" s="152"/>
      <c r="K72" s="152"/>
      <c r="L72" s="152"/>
      <c r="M72" s="152"/>
      <c r="N72" s="152"/>
      <c r="O72" s="149"/>
      <c r="P72" s="149"/>
      <c r="Q72" s="149"/>
      <c r="R72" s="153"/>
    </row>
    <row r="73" customFormat="false" ht="17.25" hidden="false" customHeight="false" outlineLevel="0" collapsed="false">
      <c r="I73" s="160"/>
      <c r="J73" s="161"/>
      <c r="K73" s="162"/>
      <c r="L73" s="162"/>
      <c r="M73" s="163"/>
      <c r="N73" s="163"/>
    </row>
    <row r="74" customFormat="false" ht="17.25" hidden="false" customHeight="false" outlineLevel="0" collapsed="false">
      <c r="O74" s="164"/>
    </row>
  </sheetData>
  <autoFilter ref="A5:T47"/>
  <mergeCells count="34">
    <mergeCell ref="A1:T1"/>
    <mergeCell ref="A2:T2"/>
    <mergeCell ref="A3:T3"/>
    <mergeCell ref="A4:T4"/>
    <mergeCell ref="A5:A6"/>
    <mergeCell ref="B5:B6"/>
    <mergeCell ref="C5:C6"/>
    <mergeCell ref="D5:D6"/>
    <mergeCell ref="E5:E6"/>
    <mergeCell ref="F5:F6"/>
    <mergeCell ref="G5:L5"/>
    <mergeCell ref="M5:R5"/>
    <mergeCell ref="S5:S8"/>
    <mergeCell ref="B49:M49"/>
    <mergeCell ref="A50:D52"/>
    <mergeCell ref="S52:T52"/>
    <mergeCell ref="A54:C54"/>
    <mergeCell ref="A55:D55"/>
    <mergeCell ref="I57:N57"/>
    <mergeCell ref="I58:N58"/>
    <mergeCell ref="I59:N59"/>
    <mergeCell ref="I60:N60"/>
    <mergeCell ref="I61:N61"/>
    <mergeCell ref="I62:N62"/>
    <mergeCell ref="I63:N63"/>
    <mergeCell ref="I64:N64"/>
    <mergeCell ref="I65:N65"/>
    <mergeCell ref="I66:N66"/>
    <mergeCell ref="I67:N67"/>
    <mergeCell ref="I68:N68"/>
    <mergeCell ref="I69:N69"/>
    <mergeCell ref="I70:N70"/>
    <mergeCell ref="I71:N71"/>
    <mergeCell ref="I72:N72"/>
  </mergeCells>
  <printOptions headings="false" gridLines="false" gridLinesSet="true" horizontalCentered="true" verticalCentered="false"/>
  <pageMargins left="0"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5:59:47Z</dcterms:created>
  <dc:creator>User141</dc:creator>
  <dc:description/>
  <dc:language>en-US</dc:language>
  <cp:lastModifiedBy>superuser</cp:lastModifiedBy>
  <cp:lastPrinted>2020-10-29T13:31:07Z</cp:lastPrinted>
  <dcterms:modified xsi:type="dcterms:W3CDTF">2020-10-30T13:12:19Z</dcterms:modified>
  <cp:revision>0</cp:revision>
  <dc:subject/>
  <dc:title/>
</cp:coreProperties>
</file>