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2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Несвоєчасне фінансування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Товариство з обмеженою відповідальністю "Дейзі ДАК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05</v>
      </c>
      <c r="J5" s="8" t="s">
        <v>12</v>
      </c>
      <c r="K5" s="7" t="n">
        <v>44137.0301967593</v>
      </c>
      <c r="L5" s="8" t="s">
        <v>12</v>
      </c>
      <c r="M5" s="7" t="n">
        <v>43831</v>
      </c>
      <c r="N5" s="8" t="s">
        <v>13</v>
      </c>
      <c r="O5" s="9" t="n">
        <v>44105</v>
      </c>
      <c r="P5" s="8" t="s">
        <v>13</v>
      </c>
      <c r="Q5" s="9" t="n">
        <v>44137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2,"&gt;0")</f>
        <v>25</v>
      </c>
      <c r="H7" s="5" t="n">
        <f aca="false">COUNTIF(H9:H42,"&gt;0")</f>
        <v>16</v>
      </c>
      <c r="I7" s="5" t="n">
        <f aca="false">COUNTIF(I9:I42,"&gt;0")</f>
        <v>30</v>
      </c>
      <c r="J7" s="5" t="n">
        <f aca="false">COUNTIF(J9:J42,"&gt;0")</f>
        <v>15</v>
      </c>
      <c r="K7" s="5" t="n">
        <f aca="false">COUNTIF(K9:K42,"&gt;0")</f>
        <v>27</v>
      </c>
      <c r="L7" s="5" t="n">
        <f aca="false">COUNTIF(L9:L42,"&gt;0")</f>
        <v>15</v>
      </c>
      <c r="M7" s="5" t="n">
        <f aca="false">COUNTIF(M9:M42,"&gt;0")</f>
        <v>24</v>
      </c>
      <c r="N7" s="5" t="n">
        <f aca="false">COUNTIF(N9:N42,"&gt;0")</f>
        <v>18</v>
      </c>
      <c r="O7" s="15" t="n">
        <f aca="false">COUNTIF(O9:O42,"&gt;0")</f>
        <v>32</v>
      </c>
      <c r="P7" s="5" t="n">
        <f aca="false">COUNTIF(P9:P42,"&gt;0")</f>
        <v>17</v>
      </c>
      <c r="Q7" s="15" t="n">
        <f aca="false">COUNTIF(Q9:Q42,"&gt;0")</f>
        <v>29</v>
      </c>
      <c r="R7" s="5" t="n">
        <f aca="false">COUNTIF(R9:R42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2)</f>
        <v>3370</v>
      </c>
      <c r="H8" s="18" t="n">
        <f aca="false">SUM(H9:H42)</f>
        <v>1444</v>
      </c>
      <c r="I8" s="18" t="n">
        <f aca="false">SUM(I9:I42)</f>
        <v>3284</v>
      </c>
      <c r="J8" s="18" t="n">
        <f aca="false">SUM(J9:J42)</f>
        <v>1365</v>
      </c>
      <c r="K8" s="18" t="n">
        <f aca="false">SUM(K9:K42)</f>
        <v>2980</v>
      </c>
      <c r="L8" s="18" t="n">
        <f aca="false">SUM(L9:L42)</f>
        <v>1273</v>
      </c>
      <c r="M8" s="19" t="n">
        <f aca="false">SUM(M9:M42)</f>
        <v>23467.7</v>
      </c>
      <c r="N8" s="19" t="n">
        <f aca="false">SUM(N9:N42)</f>
        <v>11204.4</v>
      </c>
      <c r="O8" s="20" t="n">
        <f aca="false">SUM(O9:O42)</f>
        <v>47320.1</v>
      </c>
      <c r="P8" s="19" t="n">
        <f aca="false">SUM(P9:P42)</f>
        <v>11468.3</v>
      </c>
      <c r="Q8" s="20" t="n">
        <f aca="false">SUM(Q9:Q42)</f>
        <v>44675.7</v>
      </c>
      <c r="R8" s="19" t="n">
        <f aca="false">SUM(R9:R42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39</v>
      </c>
      <c r="P9" s="23" t="n">
        <v>0</v>
      </c>
      <c r="Q9" s="22" t="n">
        <v>839</v>
      </c>
      <c r="R9" s="23" t="n">
        <v>0</v>
      </c>
      <c r="S9" s="24" t="n">
        <v>30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7</v>
      </c>
      <c r="T10" s="25" t="s">
        <v>22</v>
      </c>
    </row>
    <row r="11" customFormat="false" ht="93" hidden="false" customHeight="true" outlineLevel="0" collapsed="false">
      <c r="A11" s="10" t="n">
        <v>3</v>
      </c>
      <c r="B11" s="26" t="s">
        <v>23</v>
      </c>
      <c r="C11" s="10" t="n">
        <v>14113802</v>
      </c>
      <c r="D11" s="13" t="s">
        <v>18</v>
      </c>
      <c r="E11" s="13" t="s">
        <v>19</v>
      </c>
      <c r="F11" s="14" t="n">
        <v>8</v>
      </c>
      <c r="G11" s="10" t="n">
        <v>8</v>
      </c>
      <c r="H11" s="10" t="n">
        <v>0</v>
      </c>
      <c r="I11" s="10" t="n">
        <v>8</v>
      </c>
      <c r="J11" s="10" t="n">
        <v>0</v>
      </c>
      <c r="K11" s="10" t="n">
        <v>8</v>
      </c>
      <c r="L11" s="10" t="n">
        <v>0</v>
      </c>
      <c r="M11" s="27" t="n">
        <v>0</v>
      </c>
      <c r="N11" s="27" t="n">
        <v>0</v>
      </c>
      <c r="O11" s="27" t="n">
        <v>60.1</v>
      </c>
      <c r="P11" s="27" t="n">
        <v>0</v>
      </c>
      <c r="Q11" s="27" t="n">
        <v>60.1</v>
      </c>
      <c r="R11" s="27" t="n">
        <v>0</v>
      </c>
      <c r="S11" s="28" t="n">
        <v>2</v>
      </c>
      <c r="T11" s="25" t="s">
        <v>24</v>
      </c>
    </row>
    <row r="12" customFormat="false" ht="42" hidden="false" customHeight="true" outlineLevel="0" collapsed="false">
      <c r="A12" s="10" t="n">
        <v>4</v>
      </c>
      <c r="B12" s="26" t="s">
        <v>25</v>
      </c>
      <c r="C12" s="10" t="n">
        <v>34907115</v>
      </c>
      <c r="D12" s="13" t="s">
        <v>26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28.1</v>
      </c>
      <c r="P12" s="23" t="n">
        <v>0</v>
      </c>
      <c r="Q12" s="27" t="n">
        <v>228.1</v>
      </c>
      <c r="R12" s="23" t="n">
        <v>0</v>
      </c>
      <c r="S12" s="28" t="n">
        <v>9</v>
      </c>
      <c r="T12" s="25" t="s">
        <v>27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8</v>
      </c>
      <c r="C13" s="10" t="n">
        <v>38386582</v>
      </c>
      <c r="D13" s="13" t="s">
        <v>26</v>
      </c>
      <c r="E13" s="13" t="s">
        <v>19</v>
      </c>
      <c r="F13" s="14" t="n">
        <v>0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0</v>
      </c>
      <c r="L13" s="10" t="n">
        <v>0</v>
      </c>
      <c r="M13" s="27" t="n">
        <v>0</v>
      </c>
      <c r="N13" s="23" t="n">
        <v>0</v>
      </c>
      <c r="O13" s="27" t="n">
        <v>1048</v>
      </c>
      <c r="P13" s="23" t="n">
        <v>0</v>
      </c>
      <c r="Q13" s="27" t="n">
        <v>0</v>
      </c>
      <c r="R13" s="23" t="n">
        <v>0</v>
      </c>
      <c r="S13" s="28" t="n">
        <v>0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9</v>
      </c>
      <c r="C14" s="10" t="n">
        <v>1235573</v>
      </c>
      <c r="D14" s="13" t="s">
        <v>26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4.8</v>
      </c>
      <c r="P14" s="23" t="n">
        <v>0</v>
      </c>
      <c r="Q14" s="27" t="n">
        <v>14.8</v>
      </c>
      <c r="R14" s="23" t="n">
        <v>0</v>
      </c>
      <c r="S14" s="28" t="n">
        <v>23</v>
      </c>
      <c r="T14" s="25" t="s">
        <v>30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1</v>
      </c>
      <c r="C15" s="10" t="n">
        <v>31653320</v>
      </c>
      <c r="D15" s="13" t="s">
        <v>26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6928.5</v>
      </c>
      <c r="P15" s="23" t="n">
        <v>0</v>
      </c>
      <c r="Q15" s="27" t="n">
        <v>6551</v>
      </c>
      <c r="R15" s="23" t="n">
        <v>0</v>
      </c>
      <c r="S15" s="28" t="n">
        <v>10</v>
      </c>
      <c r="T15" s="25" t="s">
        <v>27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2</v>
      </c>
      <c r="C16" s="29" t="n">
        <v>1979888</v>
      </c>
      <c r="D16" s="13" t="s">
        <v>26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84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3</v>
      </c>
      <c r="C17" s="29" t="n">
        <v>14134483</v>
      </c>
      <c r="D17" s="13" t="s">
        <v>26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272.5</v>
      </c>
      <c r="P17" s="23" t="n">
        <v>0</v>
      </c>
      <c r="Q17" s="27" t="n">
        <v>272.5</v>
      </c>
      <c r="R17" s="23" t="n">
        <v>0</v>
      </c>
      <c r="S17" s="28" t="n">
        <v>11</v>
      </c>
      <c r="T17" s="25" t="s">
        <v>30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4</v>
      </c>
      <c r="C18" s="29" t="n">
        <v>34988325</v>
      </c>
      <c r="D18" s="13" t="s">
        <v>26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58.8</v>
      </c>
      <c r="P18" s="23" t="n">
        <v>0</v>
      </c>
      <c r="Q18" s="27" t="n">
        <v>258.8</v>
      </c>
      <c r="R18" s="23" t="n">
        <v>0</v>
      </c>
      <c r="S18" s="28" t="n">
        <v>3</v>
      </c>
      <c r="T18" s="25" t="s">
        <v>27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5</v>
      </c>
      <c r="C19" s="29" t="n">
        <v>14132308</v>
      </c>
      <c r="D19" s="13" t="s">
        <v>26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53.3</v>
      </c>
      <c r="P19" s="23" t="n">
        <v>0</v>
      </c>
      <c r="Q19" s="27" t="n">
        <v>53.3</v>
      </c>
      <c r="R19" s="23" t="n">
        <v>0</v>
      </c>
      <c r="S19" s="28" t="n">
        <v>4</v>
      </c>
      <c r="T19" s="25" t="s">
        <v>30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6</v>
      </c>
      <c r="C20" s="29" t="n">
        <v>1983915</v>
      </c>
      <c r="D20" s="13" t="s">
        <v>37</v>
      </c>
      <c r="E20" s="13" t="s">
        <v>19</v>
      </c>
      <c r="F20" s="14" t="n">
        <v>0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0</v>
      </c>
      <c r="L20" s="10" t="n">
        <v>0</v>
      </c>
      <c r="M20" s="27" t="n">
        <v>0</v>
      </c>
      <c r="N20" s="23" t="n">
        <v>0</v>
      </c>
      <c r="O20" s="27" t="n">
        <v>1068.4</v>
      </c>
      <c r="P20" s="23" t="n">
        <v>0</v>
      </c>
      <c r="Q20" s="27" t="n">
        <v>0</v>
      </c>
      <c r="R20" s="23" t="n">
        <v>0</v>
      </c>
      <c r="S20" s="28" t="n">
        <v>0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8</v>
      </c>
      <c r="C21" s="29" t="n">
        <v>38560725</v>
      </c>
      <c r="D21" s="13" t="s">
        <v>37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427.6</v>
      </c>
      <c r="P21" s="23" t="n">
        <v>0</v>
      </c>
      <c r="Q21" s="27" t="n">
        <v>413.6</v>
      </c>
      <c r="R21" s="23" t="n">
        <v>0</v>
      </c>
      <c r="S21" s="28" t="n">
        <v>8</v>
      </c>
      <c r="T21" s="25" t="s">
        <v>39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40</v>
      </c>
      <c r="C22" s="10" t="n">
        <v>38758154</v>
      </c>
      <c r="D22" s="13" t="s">
        <v>37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29.9</v>
      </c>
      <c r="P22" s="23" t="n">
        <v>0</v>
      </c>
      <c r="Q22" s="27" t="n">
        <v>329.9</v>
      </c>
      <c r="R22" s="23" t="n">
        <v>0</v>
      </c>
      <c r="S22" s="28" t="n">
        <v>19</v>
      </c>
      <c r="T22" s="25" t="s">
        <v>30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1</v>
      </c>
      <c r="C23" s="10" t="n">
        <v>131771</v>
      </c>
      <c r="D23" s="13" t="s">
        <v>37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9515.6</v>
      </c>
      <c r="P23" s="23" t="n">
        <v>1267.2</v>
      </c>
      <c r="Q23" s="27" t="n">
        <v>9381.2</v>
      </c>
      <c r="R23" s="23" t="n">
        <v>1267.2</v>
      </c>
      <c r="S23" s="28" t="n">
        <v>25</v>
      </c>
      <c r="T23" s="25" t="s">
        <v>27</v>
      </c>
    </row>
    <row r="24" customFormat="false" ht="98.25" hidden="false" customHeight="true" outlineLevel="0" collapsed="false">
      <c r="A24" s="10" t="n">
        <v>16</v>
      </c>
      <c r="B24" s="26" t="s">
        <v>42</v>
      </c>
      <c r="C24" s="10" t="n">
        <v>213993</v>
      </c>
      <c r="D24" s="13" t="s">
        <v>37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460</v>
      </c>
      <c r="P24" s="23" t="n">
        <v>0</v>
      </c>
      <c r="Q24" s="27" t="n">
        <v>15460</v>
      </c>
      <c r="R24" s="23" t="n">
        <v>0</v>
      </c>
      <c r="S24" s="28" t="n">
        <v>7</v>
      </c>
      <c r="T24" s="25" t="s">
        <v>30</v>
      </c>
    </row>
    <row r="25" customFormat="false" ht="68.25" hidden="false" customHeight="true" outlineLevel="0" collapsed="false">
      <c r="A25" s="10" t="n">
        <v>17</v>
      </c>
      <c r="B25" s="31" t="s">
        <v>43</v>
      </c>
      <c r="C25" s="10" t="n">
        <v>24944438</v>
      </c>
      <c r="D25" s="13" t="s">
        <v>37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2.3</v>
      </c>
      <c r="P25" s="23" t="n">
        <v>0</v>
      </c>
      <c r="Q25" s="27" t="n">
        <v>612.3</v>
      </c>
      <c r="R25" s="23" t="n">
        <v>0</v>
      </c>
      <c r="S25" s="28" t="n">
        <v>7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4</v>
      </c>
      <c r="C26" s="11" t="n">
        <v>37535022</v>
      </c>
      <c r="D26" s="13" t="s">
        <v>37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s="3" customFormat="true" ht="93" hidden="false" customHeight="true" outlineLevel="0" collapsed="false">
      <c r="A27" s="10" t="n">
        <v>19</v>
      </c>
      <c r="B27" s="26" t="s">
        <v>45</v>
      </c>
      <c r="C27" s="11" t="n">
        <v>43717303</v>
      </c>
      <c r="D27" s="13" t="s">
        <v>37</v>
      </c>
      <c r="E27" s="13" t="s">
        <v>19</v>
      </c>
      <c r="F27" s="14" t="n">
        <v>0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27" t="n">
        <v>0</v>
      </c>
      <c r="N27" s="22" t="n">
        <v>0</v>
      </c>
      <c r="O27" s="27" t="n">
        <v>2.1</v>
      </c>
      <c r="P27" s="22" t="n">
        <v>0</v>
      </c>
      <c r="Q27" s="27" t="n">
        <v>0</v>
      </c>
      <c r="R27" s="22" t="n">
        <v>0</v>
      </c>
      <c r="S27" s="28" t="n">
        <v>0</v>
      </c>
      <c r="T27" s="25"/>
    </row>
    <row r="28" customFormat="false" ht="93" hidden="false" customHeight="true" outlineLevel="0" collapsed="false">
      <c r="A28" s="10" t="n">
        <v>20</v>
      </c>
      <c r="B28" s="26" t="s">
        <v>46</v>
      </c>
      <c r="C28" s="10" t="n">
        <v>415468</v>
      </c>
      <c r="D28" s="13" t="s">
        <v>18</v>
      </c>
      <c r="E28" s="13" t="s">
        <v>47</v>
      </c>
      <c r="F28" s="14" t="n">
        <v>23</v>
      </c>
      <c r="G28" s="10" t="n">
        <v>26</v>
      </c>
      <c r="H28" s="10" t="n">
        <v>26</v>
      </c>
      <c r="I28" s="10" t="n">
        <v>23</v>
      </c>
      <c r="J28" s="10" t="n">
        <v>23</v>
      </c>
      <c r="K28" s="10" t="n">
        <v>23</v>
      </c>
      <c r="L28" s="10" t="n">
        <v>23</v>
      </c>
      <c r="M28" s="27" t="n">
        <v>605</v>
      </c>
      <c r="N28" s="23" t="n">
        <v>605</v>
      </c>
      <c r="O28" s="27" t="n">
        <v>952.9</v>
      </c>
      <c r="P28" s="23" t="n">
        <v>952.9</v>
      </c>
      <c r="Q28" s="27" t="n">
        <v>952.9</v>
      </c>
      <c r="R28" s="23" t="n">
        <v>952.9</v>
      </c>
      <c r="S28" s="28" t="n">
        <v>93</v>
      </c>
      <c r="T28" s="25" t="s">
        <v>48</v>
      </c>
    </row>
    <row r="29" customFormat="false" ht="200.25" hidden="false" customHeight="true" outlineLevel="0" collapsed="false">
      <c r="A29" s="10" t="n">
        <v>21</v>
      </c>
      <c r="B29" s="26" t="s">
        <v>49</v>
      </c>
      <c r="C29" s="10" t="n">
        <v>956543</v>
      </c>
      <c r="D29" s="13" t="s">
        <v>18</v>
      </c>
      <c r="E29" s="13" t="s">
        <v>47</v>
      </c>
      <c r="F29" s="14" t="n">
        <v>134</v>
      </c>
      <c r="G29" s="10" t="n">
        <v>134</v>
      </c>
      <c r="H29" s="10" t="n">
        <v>134</v>
      </c>
      <c r="I29" s="10" t="n">
        <v>134</v>
      </c>
      <c r="J29" s="10" t="n">
        <v>134</v>
      </c>
      <c r="K29" s="10" t="n">
        <v>134</v>
      </c>
      <c r="L29" s="10" t="n">
        <v>134</v>
      </c>
      <c r="M29" s="27" t="n">
        <v>1831.2</v>
      </c>
      <c r="N29" s="27" t="n">
        <v>1831.2</v>
      </c>
      <c r="O29" s="27" t="n">
        <v>1831.2</v>
      </c>
      <c r="P29" s="27" t="n">
        <v>1831.2</v>
      </c>
      <c r="Q29" s="27" t="n">
        <v>1831.2</v>
      </c>
      <c r="R29" s="27" t="n">
        <v>1831.2</v>
      </c>
      <c r="S29" s="28" t="n">
        <v>89</v>
      </c>
      <c r="T29" s="25" t="s">
        <v>50</v>
      </c>
    </row>
    <row r="30" customFormat="false" ht="65.25" hidden="false" customHeight="true" outlineLevel="0" collapsed="false">
      <c r="A30" s="10" t="n">
        <v>22</v>
      </c>
      <c r="B30" s="26" t="s">
        <v>51</v>
      </c>
      <c r="C30" s="10" t="n">
        <v>35027911</v>
      </c>
      <c r="D30" s="13" t="s">
        <v>26</v>
      </c>
      <c r="E30" s="13" t="s">
        <v>47</v>
      </c>
      <c r="F30" s="14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27" t="n">
        <v>32.1</v>
      </c>
      <c r="N30" s="27" t="n">
        <v>32.1</v>
      </c>
      <c r="O30" s="27" t="n">
        <v>32.1</v>
      </c>
      <c r="P30" s="27" t="n">
        <v>32.1</v>
      </c>
      <c r="Q30" s="27" t="n">
        <v>32.1</v>
      </c>
      <c r="R30" s="27" t="n">
        <v>32.1</v>
      </c>
      <c r="S30" s="28" t="n">
        <v>67</v>
      </c>
      <c r="T30" s="25" t="s">
        <v>22</v>
      </c>
    </row>
    <row r="31" customFormat="false" ht="69.75" hidden="false" customHeight="true" outlineLevel="0" collapsed="false">
      <c r="A31" s="10" t="n">
        <v>23</v>
      </c>
      <c r="B31" s="26" t="s">
        <v>52</v>
      </c>
      <c r="C31" s="10" t="n">
        <v>34786387</v>
      </c>
      <c r="D31" s="13" t="s">
        <v>26</v>
      </c>
      <c r="E31" s="13" t="s">
        <v>47</v>
      </c>
      <c r="F31" s="14" t="n">
        <v>17</v>
      </c>
      <c r="G31" s="10" t="n">
        <v>17</v>
      </c>
      <c r="H31" s="10" t="n">
        <v>17</v>
      </c>
      <c r="I31" s="10" t="n">
        <v>17</v>
      </c>
      <c r="J31" s="10" t="n">
        <v>17</v>
      </c>
      <c r="K31" s="10" t="n">
        <v>17</v>
      </c>
      <c r="L31" s="10" t="n">
        <v>17</v>
      </c>
      <c r="M31" s="27" t="n">
        <v>57.1</v>
      </c>
      <c r="N31" s="27" t="n">
        <v>57.1</v>
      </c>
      <c r="O31" s="27" t="n">
        <v>57.1</v>
      </c>
      <c r="P31" s="27" t="n">
        <v>57.1</v>
      </c>
      <c r="Q31" s="27" t="n">
        <v>57.1</v>
      </c>
      <c r="R31" s="27" t="n">
        <v>57.1</v>
      </c>
      <c r="S31" s="28" t="n">
        <v>29</v>
      </c>
      <c r="T31" s="25" t="s">
        <v>22</v>
      </c>
    </row>
    <row r="32" customFormat="false" ht="69.75" hidden="false" customHeight="true" outlineLevel="0" collapsed="false">
      <c r="A32" s="10" t="n">
        <v>24</v>
      </c>
      <c r="B32" s="26" t="s">
        <v>53</v>
      </c>
      <c r="C32" s="10" t="n">
        <v>34786235</v>
      </c>
      <c r="D32" s="13" t="s">
        <v>26</v>
      </c>
      <c r="E32" s="13" t="s">
        <v>47</v>
      </c>
      <c r="F32" s="14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27" t="n">
        <v>126.8</v>
      </c>
      <c r="N32" s="27" t="n">
        <v>126.8</v>
      </c>
      <c r="O32" s="27" t="n">
        <v>126.8</v>
      </c>
      <c r="P32" s="27" t="n">
        <v>126.8</v>
      </c>
      <c r="Q32" s="27" t="n">
        <v>126.8</v>
      </c>
      <c r="R32" s="27" t="n">
        <v>126.8</v>
      </c>
      <c r="S32" s="28" t="n">
        <v>9</v>
      </c>
      <c r="T32" s="25" t="s">
        <v>22</v>
      </c>
    </row>
    <row r="33" customFormat="false" ht="60" hidden="false" customHeight="false" outlineLevel="0" collapsed="false">
      <c r="A33" s="10" t="n">
        <v>25</v>
      </c>
      <c r="B33" s="26" t="s">
        <v>54</v>
      </c>
      <c r="C33" s="10" t="n">
        <v>33246433</v>
      </c>
      <c r="D33" s="13" t="s">
        <v>37</v>
      </c>
      <c r="E33" s="13" t="s">
        <v>47</v>
      </c>
      <c r="F33" s="14" t="n">
        <v>654</v>
      </c>
      <c r="G33" s="10" t="n">
        <v>654</v>
      </c>
      <c r="H33" s="10" t="n">
        <v>654</v>
      </c>
      <c r="I33" s="10" t="n">
        <v>654</v>
      </c>
      <c r="J33" s="10" t="n">
        <v>654</v>
      </c>
      <c r="K33" s="10" t="n">
        <v>654</v>
      </c>
      <c r="L33" s="10" t="n">
        <v>654</v>
      </c>
      <c r="M33" s="27" t="n">
        <v>4665.5</v>
      </c>
      <c r="N33" s="27" t="n">
        <v>4665.5</v>
      </c>
      <c r="O33" s="27" t="n">
        <v>4665.5</v>
      </c>
      <c r="P33" s="27" t="n">
        <v>4665.5</v>
      </c>
      <c r="Q33" s="27" t="n">
        <v>4665.5</v>
      </c>
      <c r="R33" s="27" t="n">
        <v>4665.5</v>
      </c>
      <c r="S33" s="28" t="n">
        <v>65</v>
      </c>
      <c r="T33" s="32" t="s">
        <v>55</v>
      </c>
    </row>
    <row r="34" customFormat="false" ht="66" hidden="false" customHeight="true" outlineLevel="0" collapsed="false">
      <c r="A34" s="10" t="n">
        <v>26</v>
      </c>
      <c r="B34" s="26" t="s">
        <v>56</v>
      </c>
      <c r="C34" s="10" t="n">
        <v>306710</v>
      </c>
      <c r="D34" s="13" t="s">
        <v>37</v>
      </c>
      <c r="E34" s="13" t="s">
        <v>47</v>
      </c>
      <c r="F34" s="14" t="n">
        <v>298</v>
      </c>
      <c r="G34" s="10" t="n">
        <v>298</v>
      </c>
      <c r="H34" s="10" t="n">
        <v>298</v>
      </c>
      <c r="I34" s="10" t="n">
        <v>298</v>
      </c>
      <c r="J34" s="10" t="n">
        <v>298</v>
      </c>
      <c r="K34" s="10" t="n">
        <v>298</v>
      </c>
      <c r="L34" s="10" t="n">
        <v>298</v>
      </c>
      <c r="M34" s="27" t="n">
        <v>350</v>
      </c>
      <c r="N34" s="27" t="n">
        <v>350</v>
      </c>
      <c r="O34" s="27" t="n">
        <v>350</v>
      </c>
      <c r="P34" s="27" t="n">
        <v>350</v>
      </c>
      <c r="Q34" s="27" t="n">
        <v>350</v>
      </c>
      <c r="R34" s="27" t="n">
        <v>350</v>
      </c>
      <c r="S34" s="28" t="n">
        <v>115</v>
      </c>
      <c r="T34" s="25" t="s">
        <v>22</v>
      </c>
    </row>
    <row r="35" customFormat="false" ht="68.25" hidden="false" customHeight="true" outlineLevel="0" collapsed="false">
      <c r="A35" s="10" t="n">
        <v>27</v>
      </c>
      <c r="B35" s="26" t="s">
        <v>57</v>
      </c>
      <c r="C35" s="10" t="n">
        <v>5780362</v>
      </c>
      <c r="D35" s="13" t="s">
        <v>37</v>
      </c>
      <c r="E35" s="13" t="s">
        <v>47</v>
      </c>
      <c r="F35" s="14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27" t="n">
        <v>140</v>
      </c>
      <c r="N35" s="27" t="n">
        <v>140</v>
      </c>
      <c r="O35" s="27" t="n">
        <v>140</v>
      </c>
      <c r="P35" s="27" t="n">
        <v>140</v>
      </c>
      <c r="Q35" s="27" t="n">
        <v>140</v>
      </c>
      <c r="R35" s="27" t="n">
        <v>140</v>
      </c>
      <c r="S35" s="28" t="n">
        <v>119</v>
      </c>
      <c r="T35" s="25" t="s">
        <v>22</v>
      </c>
    </row>
    <row r="36" customFormat="false" ht="159.75" hidden="false" customHeight="true" outlineLevel="0" collapsed="false">
      <c r="A36" s="10" t="n">
        <v>28</v>
      </c>
      <c r="B36" s="26" t="s">
        <v>58</v>
      </c>
      <c r="C36" s="10" t="n">
        <v>5743013</v>
      </c>
      <c r="D36" s="13" t="s">
        <v>37</v>
      </c>
      <c r="E36" s="13" t="s">
        <v>47</v>
      </c>
      <c r="F36" s="14" t="n">
        <v>25</v>
      </c>
      <c r="G36" s="10" t="n">
        <v>26</v>
      </c>
      <c r="H36" s="10" t="n">
        <v>26</v>
      </c>
      <c r="I36" s="10" t="n">
        <v>25</v>
      </c>
      <c r="J36" s="10" t="n">
        <v>25</v>
      </c>
      <c r="K36" s="10" t="n">
        <v>25</v>
      </c>
      <c r="L36" s="10" t="n">
        <v>25</v>
      </c>
      <c r="M36" s="27" t="n">
        <v>156.6</v>
      </c>
      <c r="N36" s="27" t="n">
        <v>156.6</v>
      </c>
      <c r="O36" s="27" t="n">
        <v>156.6</v>
      </c>
      <c r="P36" s="27" t="n">
        <v>156.6</v>
      </c>
      <c r="Q36" s="27" t="n">
        <v>156.6</v>
      </c>
      <c r="R36" s="27" t="n">
        <v>156.6</v>
      </c>
      <c r="S36" s="28" t="n">
        <v>93</v>
      </c>
      <c r="T36" s="32" t="s">
        <v>59</v>
      </c>
    </row>
    <row r="37" customFormat="false" ht="152.25" hidden="false" customHeight="true" outlineLevel="0" collapsed="false">
      <c r="A37" s="10" t="n">
        <v>29</v>
      </c>
      <c r="B37" s="26" t="s">
        <v>60</v>
      </c>
      <c r="C37" s="10" t="n">
        <v>22733588</v>
      </c>
      <c r="D37" s="13" t="s">
        <v>37</v>
      </c>
      <c r="E37" s="13" t="s">
        <v>47</v>
      </c>
      <c r="F37" s="14" t="n">
        <v>93</v>
      </c>
      <c r="G37" s="10" t="n">
        <v>93</v>
      </c>
      <c r="H37" s="10" t="n">
        <v>93</v>
      </c>
      <c r="I37" s="10" t="n">
        <v>93</v>
      </c>
      <c r="J37" s="10" t="n">
        <v>93</v>
      </c>
      <c r="K37" s="10" t="n">
        <v>93</v>
      </c>
      <c r="L37" s="10" t="n">
        <v>1</v>
      </c>
      <c r="M37" s="27" t="n">
        <v>229.2</v>
      </c>
      <c r="N37" s="27" t="n">
        <v>229.2</v>
      </c>
      <c r="O37" s="27" t="n">
        <v>229.2</v>
      </c>
      <c r="P37" s="27" t="n">
        <v>229.2</v>
      </c>
      <c r="Q37" s="27" t="n">
        <v>229.2</v>
      </c>
      <c r="R37" s="27" t="n">
        <v>229.2</v>
      </c>
      <c r="S37" s="28" t="n">
        <v>115</v>
      </c>
      <c r="T37" s="33" t="s">
        <v>61</v>
      </c>
    </row>
    <row r="38" customFormat="false" ht="156" hidden="false" customHeight="true" outlineLevel="0" collapsed="false">
      <c r="A38" s="10" t="n">
        <v>30</v>
      </c>
      <c r="B38" s="26" t="s">
        <v>62</v>
      </c>
      <c r="C38" s="10" t="n">
        <v>956520</v>
      </c>
      <c r="D38" s="13" t="s">
        <v>37</v>
      </c>
      <c r="E38" s="13" t="s">
        <v>47</v>
      </c>
      <c r="F38" s="14" t="n">
        <v>57</v>
      </c>
      <c r="G38" s="10" t="n">
        <v>125</v>
      </c>
      <c r="H38" s="10" t="n">
        <v>125</v>
      </c>
      <c r="I38" s="10" t="n">
        <v>57</v>
      </c>
      <c r="J38" s="10" t="n">
        <v>57</v>
      </c>
      <c r="K38" s="10" t="n">
        <v>57</v>
      </c>
      <c r="L38" s="10" t="n">
        <v>57</v>
      </c>
      <c r="M38" s="27" t="n">
        <v>185.1</v>
      </c>
      <c r="N38" s="27" t="n">
        <v>185.1</v>
      </c>
      <c r="O38" s="27" t="n">
        <v>185.1</v>
      </c>
      <c r="P38" s="27" t="n">
        <v>185.1</v>
      </c>
      <c r="Q38" s="27" t="n">
        <v>185.1</v>
      </c>
      <c r="R38" s="27" t="n">
        <v>185.1</v>
      </c>
      <c r="S38" s="28" t="n">
        <v>64</v>
      </c>
      <c r="T38" s="33" t="s">
        <v>61</v>
      </c>
    </row>
    <row r="39" customFormat="false" ht="60" hidden="false" customHeight="true" outlineLevel="0" collapsed="false">
      <c r="A39" s="10" t="n">
        <v>31</v>
      </c>
      <c r="B39" s="26" t="s">
        <v>63</v>
      </c>
      <c r="C39" s="10" t="n">
        <v>14120089</v>
      </c>
      <c r="D39" s="13" t="s">
        <v>37</v>
      </c>
      <c r="E39" s="13" t="s">
        <v>47</v>
      </c>
      <c r="F39" s="14" t="n">
        <v>41</v>
      </c>
      <c r="G39" s="10" t="n">
        <v>41</v>
      </c>
      <c r="H39" s="10" t="n">
        <v>41</v>
      </c>
      <c r="I39" s="10" t="n">
        <v>41</v>
      </c>
      <c r="J39" s="10" t="n">
        <v>41</v>
      </c>
      <c r="K39" s="10" t="n">
        <v>41</v>
      </c>
      <c r="L39" s="10" t="n">
        <v>41</v>
      </c>
      <c r="M39" s="27" t="n">
        <v>244.6</v>
      </c>
      <c r="N39" s="27" t="n">
        <v>244.6</v>
      </c>
      <c r="O39" s="27" t="n">
        <v>244.6</v>
      </c>
      <c r="P39" s="27" t="n">
        <v>244.6</v>
      </c>
      <c r="Q39" s="27" t="n">
        <v>244.6</v>
      </c>
      <c r="R39" s="27" t="n">
        <v>244.6</v>
      </c>
      <c r="S39" s="28" t="n">
        <v>53</v>
      </c>
      <c r="T39" s="25" t="s">
        <v>22</v>
      </c>
    </row>
    <row r="40" customFormat="false" ht="71.25" hidden="false" customHeight="true" outlineLevel="0" collapsed="false">
      <c r="A40" s="10" t="n">
        <v>32</v>
      </c>
      <c r="B40" s="26" t="s">
        <v>64</v>
      </c>
      <c r="C40" s="10" t="n">
        <v>1352965</v>
      </c>
      <c r="D40" s="13" t="s">
        <v>37</v>
      </c>
      <c r="E40" s="13" t="s">
        <v>47</v>
      </c>
      <c r="F40" s="14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27" t="n">
        <v>144.3</v>
      </c>
      <c r="N40" s="27" t="n">
        <v>144.3</v>
      </c>
      <c r="O40" s="27" t="n">
        <v>144.3</v>
      </c>
      <c r="P40" s="27" t="n">
        <v>144.3</v>
      </c>
      <c r="Q40" s="27" t="n">
        <v>144.3</v>
      </c>
      <c r="R40" s="27" t="n">
        <v>144.3</v>
      </c>
      <c r="S40" s="28" t="n">
        <v>51</v>
      </c>
      <c r="T40" s="25" t="s">
        <v>22</v>
      </c>
    </row>
    <row r="41" customFormat="false" ht="74.25" hidden="false" customHeight="true" outlineLevel="0" collapsed="false">
      <c r="A41" s="10" t="n">
        <v>33</v>
      </c>
      <c r="B41" s="26" t="s">
        <v>65</v>
      </c>
      <c r="C41" s="10" t="n">
        <v>33246433</v>
      </c>
      <c r="D41" s="13" t="s">
        <v>37</v>
      </c>
      <c r="E41" s="13" t="s">
        <v>47</v>
      </c>
      <c r="F41" s="14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442.2</v>
      </c>
      <c r="N41" s="27" t="n">
        <v>442.2</v>
      </c>
      <c r="O41" s="27" t="n">
        <v>442.2</v>
      </c>
      <c r="P41" s="27" t="n">
        <v>442.2</v>
      </c>
      <c r="Q41" s="27" t="n">
        <v>442.2</v>
      </c>
      <c r="R41" s="27" t="n">
        <v>442.2</v>
      </c>
      <c r="S41" s="28" t="n">
        <v>32</v>
      </c>
      <c r="T41" s="25" t="s">
        <v>22</v>
      </c>
    </row>
    <row r="42" customFormat="false" ht="74.25" hidden="false" customHeight="true" outlineLevel="0" collapsed="false">
      <c r="A42" s="10" t="n">
        <v>34</v>
      </c>
      <c r="B42" s="26" t="s">
        <v>66</v>
      </c>
      <c r="C42" s="10" t="n">
        <v>3119121</v>
      </c>
      <c r="D42" s="13" t="s">
        <v>37</v>
      </c>
      <c r="E42" s="13" t="s">
        <v>47</v>
      </c>
      <c r="F42" s="14" t="n">
        <v>2</v>
      </c>
      <c r="G42" s="10" t="n">
        <v>2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  <c r="M42" s="27" t="n">
        <v>52.5</v>
      </c>
      <c r="N42" s="27" t="n">
        <v>52.5</v>
      </c>
      <c r="O42" s="27" t="n">
        <v>52.5</v>
      </c>
      <c r="P42" s="27" t="n">
        <v>52.5</v>
      </c>
      <c r="Q42" s="27" t="n">
        <v>52.5</v>
      </c>
      <c r="R42" s="27" t="n">
        <v>52.5</v>
      </c>
      <c r="S42" s="28" t="n">
        <v>30</v>
      </c>
      <c r="T42" s="25" t="s">
        <v>22</v>
      </c>
    </row>
    <row r="43" customFormat="false" ht="15" hidden="false" customHeight="false" outlineLevel="0" collapsed="false">
      <c r="Q43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2 O12:O42 Q12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29T13:57:58Z</cp:lastPrinted>
  <dcterms:modified xsi:type="dcterms:W3CDTF">2020-11-02T07:42:26Z</dcterms:modified>
  <cp:revision>0</cp:revision>
  <dc:subject/>
  <dc:title/>
</cp:coreProperties>
</file>