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ЄСТР!$A$1:$T$93</definedName>
    <definedName function="false" hidden="true" localSheetId="0" name="_xlnm._FilterDatabase" vbProcedure="false">РЕЄСТР!$A$8:$U$93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5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Кількість працівників, яким заборгували заробітну плату станом на, осіб </t>
  </si>
  <si>
    <t xml:space="preserve">Сума заборгованості із заробітної плати станом на, тис. грн.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20 стат</t>
  </si>
  <si>
    <t xml:space="preserve">01.11.2020 стат</t>
  </si>
  <si>
    <t xml:space="preserve">23.11.2020 очікув</t>
  </si>
  <si>
    <t xml:space="preserve">Всього</t>
  </si>
  <si>
    <t xml:space="preserve">у т.ч. звільнених</t>
  </si>
  <si>
    <t xml:space="preserve">у т.ч. звільненим</t>
  </si>
  <si>
    <t xml:space="preserve">Кількість підприємств ВСЬОГО:</t>
  </si>
  <si>
    <t xml:space="preserve">Сума заборгваності ВСЬОГО:</t>
  </si>
  <si>
    <t xml:space="preserve">ДЕРЖАВНЕ ПІДПРИЄМСТВО "ЗАВОД "ЕЛЕКТРОВАЖМАШ"</t>
  </si>
  <si>
    <t xml:space="preserve">державна</t>
  </si>
  <si>
    <t xml:space="preserve">активне</t>
  </si>
  <si>
    <t xml:space="preserve">Арешт рахунків</t>
  </si>
  <si>
    <t xml:space="preserve">ДП "Жовтневе лісове господарство"</t>
  </si>
  <si>
    <t xml:space="preserve">ДП "Красноградське лісове господарство"</t>
  </si>
  <si>
    <t xml:space="preserve">Скрутне фінансове становище підприємства</t>
  </si>
  <si>
    <t xml:space="preserve">ДП "Український науково-технічний центр металургійної промисловості "Енергосталь"</t>
  </si>
  <si>
    <t xml:space="preserve">Скорочення випуску основних видів продукції для металургійних підприємств.</t>
  </si>
  <si>
    <t xml:space="preserve">Державне науково-виробниче підприємство  "Об'єднання комунар"</t>
  </si>
  <si>
    <t xml:space="preserve">Несвоєчасна сплата коштів за виконані роботи підприємством АТ "Мотор січ".</t>
  </si>
  <si>
    <t xml:space="preserve">Державне підприємство «Український державний інститут по проектуванню заводів важкого машинобудування»</t>
  </si>
  <si>
    <t xml:space="preserve">Заборгованість з Джержавного бюджету відпускні кошти учаснику ЧАЕС.</t>
  </si>
  <si>
    <t xml:space="preserve">ДП "Харківський завод транспортного устаткування"</t>
  </si>
  <si>
    <t xml:space="preserve"> неактивне</t>
  </si>
  <si>
    <t xml:space="preserve">Відсутність фінансів. На даний час ДП "ХЗТУ" не здійснює виробничу діяльність. </t>
  </si>
  <si>
    <t xml:space="preserve">ДП "Хлібна база №85" державного агентства резерву України </t>
  </si>
  <si>
    <t xml:space="preserve">Арешт банківських рахунків.</t>
  </si>
  <si>
    <t xml:space="preserve">Казене підприємство "Зміївський ремонтний енергомеханічний завод"</t>
  </si>
  <si>
    <t xml:space="preserve">Відсутність замовлень та застаріле обладнання.</t>
  </si>
  <si>
    <t xml:space="preserve">Державне підприємство "Південний державний проектно- конструкторський  та науково-дослідний інститут авіаційної промисловості"</t>
  </si>
  <si>
    <t xml:space="preserve">Недостатній обьем проектних робіт та відсутність сплати замовниками своїх боргів.</t>
  </si>
  <si>
    <t xml:space="preserve">Державне підприємство Український державний проектний інститут "Укрміськбудпроект"</t>
  </si>
  <si>
    <t xml:space="preserve">Затримка коштів за виконані роботи від підприємств-замовників, у т.ч. які фінансуються з бюджету. Арешт п\рахунку за позивом КП "Харківські теплові мережі".</t>
  </si>
  <si>
    <t xml:space="preserve">ДП «Науково-дослідний технологічний інститут приладобудування»</t>
  </si>
  <si>
    <t xml:space="preserve">Несвоєчасний розрахунок за виконані роботи.</t>
  </si>
  <si>
    <t xml:space="preserve">Харківське казенне експериментальне протезно-ортопедичне підприємство</t>
  </si>
  <si>
    <t xml:space="preserve">Відсутність підписаних договорів з Фондом соціального захисту інвалідів за державним замовленням на 2017 рік та фінансування за ними.</t>
  </si>
  <si>
    <t xml:space="preserve">Державний проектно-вишукувальний та науково-дослідний інститут "Укренергомережпроект" </t>
  </si>
  <si>
    <t xml:space="preserve">неактивне</t>
  </si>
  <si>
    <t xml:space="preserve">Відсутність обігових коштів в достатньому обсязі для виплати компенсації невикористаних відпусток звільненим в липні працівникам, у зв'язку з недостатнім обсягом замовлень.</t>
  </si>
  <si>
    <t xml:space="preserve">Державне підприємство "Чугуївський авіаційний ремонтний завод"</t>
  </si>
  <si>
    <t xml:space="preserve">Несвоєчасний розрахунок з боку замовників перед підприємством за виконані роботи.</t>
  </si>
  <si>
    <t xml:space="preserve">ДП "Харківське конструкторське бюро з двигунобудування"</t>
  </si>
  <si>
    <t xml:space="preserve">Затримка оплати інозамовником відвантаженої продукції згідно договору комісії з причин виявлення певних дефектів при прийомі продукції.</t>
  </si>
  <si>
    <t xml:space="preserve">Публічне акціонерне товариство "Коннектор"</t>
  </si>
  <si>
    <t xml:space="preserve">інша</t>
  </si>
  <si>
    <t xml:space="preserve">Фабрика "Варіант" Товариство з обмеженою відповідальністю</t>
  </si>
  <si>
    <t xml:space="preserve">НАУКОВО-ВИРОБНИЧЕ ПІДПРИЄМСТВО "КОМКОН" У ФОРМІ ТОВАРИСТВА З ОБМЕЖЕНОЮ ВІДПОВІДАЛЬНІСТЮ</t>
  </si>
  <si>
    <t xml:space="preserve">ПАТ Люботинський завод "Продтовари"</t>
  </si>
  <si>
    <t xml:space="preserve">Фірма "Немо ЛТД" у формі ТОВ</t>
  </si>
  <si>
    <t xml:space="preserve">Приватне акціонерне товариство "Лозівський завод "Трактородеталь"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.</t>
  </si>
  <si>
    <t xml:space="preserve">ПрАТ "Харківський коксовий завод"</t>
  </si>
  <si>
    <t xml:space="preserve">Філія "Харківський державний обласний навчально-курсовий комбінат УДП "УКРІНТЕРАВТОСЕРВІС"   </t>
  </si>
  <si>
    <t xml:space="preserve">Організація об'єднання громадян "Куп'янський учбово-спортивний центр Харківської області товариства сприяння оборони України"</t>
  </si>
  <si>
    <t xml:space="preserve">Скрутний фінансовий стан через значне скорочення курсантів.</t>
  </si>
  <si>
    <t xml:space="preserve">ТОВ виробничо-кондитерське підприємство "АВЕСТА"</t>
  </si>
  <si>
    <t xml:space="preserve">Несплата дебіторської заборгованості ТОВ "Український рітейл" (мережа супермаркетів "Брусничка"), що призвело до дуже низької платоспроможності підприємства. </t>
  </si>
  <si>
    <t xml:space="preserve">ТОВ "СКБ Укрелектромаш"</t>
  </si>
  <si>
    <t xml:space="preserve">Збільшення тарифів на комунальні послуги, зменшення обсягу виробництва і оборотів грошових коштів.</t>
  </si>
  <si>
    <t xml:space="preserve">Дочірнє підприємство "Харківський монтажно-заготівельний завод"</t>
  </si>
  <si>
    <t xml:space="preserve">З 01.06.2017 підприємство припинило свою промислову діяльність на невизначений термін, керівництвом та засновником підприємства розглядається питання про зміну діяльності.</t>
  </si>
  <si>
    <t xml:space="preserve">ДП ХАРКІВВИБУХПРОМ з 01.02.2014 переведено з ,банкрутів з 17.02.20</t>
  </si>
  <si>
    <t xml:space="preserve">Державне підприємство "Науково-дослідний інститут" Харківський електромеханічний завод"</t>
  </si>
  <si>
    <t xml:space="preserve">Недостатність замовлень на продукцію підприємства протягом 3-років, відсутність державних замовлень і бюджетного фінансування, дебіторська заборгованість у розмірі  322,0 тис.грн.</t>
  </si>
  <si>
    <t xml:space="preserve">ДП "ХЕМЗ"</t>
  </si>
  <si>
    <t xml:space="preserve">Дебіторська заборгованість у розмірі 7,1 млн.грн. нестача обігових коштів.</t>
  </si>
  <si>
    <t xml:space="preserve">ДП Міністерства оборони України "Харківський завод залізобетонних виробів "</t>
  </si>
  <si>
    <t xml:space="preserve">Тимчасова зупинка виробництва, відсутність фінансування та замовлень.</t>
  </si>
  <si>
    <t xml:space="preserve">Державне підприємство «Харківський завод електроапаратури»   </t>
  </si>
  <si>
    <t xml:space="preserve">Підприємство знаходиться в стадії ліквідації згідно наказу НКАУ від 03.09.2010 № 277. Діяльність фактично не ведеться.</t>
  </si>
  <si>
    <t xml:space="preserve">Державне підприємство "Дублянський спиртзавод"</t>
  </si>
  <si>
    <t xml:space="preserve">банкрут</t>
  </si>
  <si>
    <t xml:space="preserve"> Державне підприємство "Харківвибухпром"</t>
  </si>
  <si>
    <t xml:space="preserve">Ухвалою господарського суду Харківської області від 23.09.2012 по справі № 922/3380/2013 порушено провадження про банкрутство.</t>
  </si>
  <si>
    <t xml:space="preserve">Державне підприємство "Харківський приладобудівний завод  ім. Т.Г. Шевченка"</t>
  </si>
  <si>
    <t xml:space="preserve">Утворення заборгованості викликано дефіцитом обігових коштів, що пов'язано зі збитковою діяльністю підприємства.</t>
  </si>
  <si>
    <t xml:space="preserve">Державне підприємство "Торговий дім "Облагрохімія"</t>
  </si>
  <si>
    <t xml:space="preserve">Падіння обсягів надаваємих послуг. Відкрито справу про банкрутство.</t>
  </si>
  <si>
    <t xml:space="preserve">Державне сільськогосподарське підприємство "Оберіг"</t>
  </si>
  <si>
    <t xml:space="preserve">Відсутність коштів на розрахунковому рахунку через занепад виробництва.</t>
  </si>
  <si>
    <t xml:space="preserve">ДП "Харківський завод шампанських вин"</t>
  </si>
  <si>
    <t xml:space="preserve">Заблоковано поточний рахунок згідно судової постанови «Про арешт коштів боржника».
Підприємство обліковується в переліку підприємств-банкрутів.</t>
  </si>
  <si>
    <t xml:space="preserve">Харківське державне авіаційне виробниче підприемство </t>
  </si>
  <si>
    <t xml:space="preserve">Дефіцит обігових коштів, який викликаний втратою традіційних ринків збуту у країнах Півничної Африки та близького Сходу, а також відсутністю державного замовленя.</t>
  </si>
  <si>
    <t xml:space="preserve">ДП "Івашківський спиртзавод"</t>
  </si>
  <si>
    <t xml:space="preserve">Зупинка виробництва.</t>
  </si>
  <si>
    <t xml:space="preserve">КОМУНАЛЬНЕ ПІДПРИЄМСТВО "ХАРКІВСЬКИЙ МЕТРОПОЛІТЕН"</t>
  </si>
  <si>
    <t xml:space="preserve">комунальна</t>
  </si>
  <si>
    <t xml:space="preserve">Припинення перевезень у зв'язку з карантином на підставі Постанови КМУ від 16.03.2020 № 211</t>
  </si>
  <si>
    <t xml:space="preserve">КОМУНАЛЬНЕ ПІДПРИЄМСТВО ХАРКІВСЬКОЇ РАЙОННОЇ РАДИ "КОМУНЕНЕРГО"</t>
  </si>
  <si>
    <t xml:space="preserve">Зменшення надходження грошових коштів на рахунки підприємства за спожиті послуги населенням.</t>
  </si>
  <si>
    <t xml:space="preserve">КОМУНАЛЬНЕ ПІДПРИЄМСТВО "ТРОЛЕЙБУСНЕ ДЕПО №3"</t>
  </si>
  <si>
    <t xml:space="preserve">Зниження обсягів перевезень у зв'язку з карантином</t>
  </si>
  <si>
    <t xml:space="preserve">Комунальне підприємство Харківської обласної ради "ФАРМАЦІЯ"</t>
  </si>
  <si>
    <t xml:space="preserve">КП "Салтів водоканал"</t>
  </si>
  <si>
    <t xml:space="preserve">Невідповідність діючих тарифів на послуги з теплопостачання економічно обгрунтованим витратам виробництва послуг, несвоєчасні та не в повному обсязі розрахунки споживачів за надані послуги.</t>
  </si>
  <si>
    <t xml:space="preserve">Комунальне житлове ремонтно-експлуатаційне підприємство - 1</t>
  </si>
  <si>
    <t xml:space="preserve">З 01.07.2019 підприємство не надає послуги, розрахунковий рахунок арештовано виконавчою службою за заявами колишніх працівників підприємства. Заборгованість планується погасити за рахунок погашення заборгованості споживачів за надані послуги після зняття </t>
  </si>
  <si>
    <t xml:space="preserve">КП "Харківські теплові мережі"</t>
  </si>
  <si>
    <t xml:space="preserve">Відсутність коштів в необхідному обсязі у міжопалювальний період у зв’язку зі зменшенням нарахувань (гаряче водопостачання) та роботою підприємства за Постановою КМУ від 18.06.2014р. № 217 щодо розподілу коштів і спрямуванням їх у розмірі близько 90% в оп</t>
  </si>
  <si>
    <t xml:space="preserve">КП Теплоенерго</t>
  </si>
  <si>
    <t xml:space="preserve">Скрутне фінансове положення.</t>
  </si>
  <si>
    <t xml:space="preserve">КП БРР "Балаклійські теплові мережи"</t>
  </si>
  <si>
    <t xml:space="preserve">Відсутність обігових коштів.</t>
  </si>
  <si>
    <t xml:space="preserve">КОМУНАЛЬНЕ ЖИТЛОВЕ РЕМОНТНО-ЕКСПЛУАТАЦІЙНЕ ПІДПРИЄМСТВО-1 переведено з економічно активних з 17.02.2020</t>
  </si>
  <si>
    <t xml:space="preserve">Комунальне підприємство охорони здоровя "Центральна районна аптека № 66"   </t>
  </si>
  <si>
    <t xml:space="preserve">Кошти направляться на закупівлю медикаментів для подальшого забезпечення населення та медичних закладів ліками першої необхідності. Залишок коштів направляється на сплату податків.</t>
  </si>
  <si>
    <t xml:space="preserve">ХАРКІВСЬКА ФІЛІЯ ДЕРЖАВНОГО ПІДПРИЄМСТВА "ЦЕНТР СЕРТИФІКАЦІЇ ТА ЕКСПЕРТИЗИ НАСІННЯ І САДИВНОГОМАТЕРІАЛУ"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.</t>
  </si>
  <si>
    <t xml:space="preserve">ПАТ "ХАРКІВСЬКИЙ ЕЛЕКТРОТЕХНІЧНИЙ ЗАВОД "УКРЕЛЕКТРОМАШ"</t>
  </si>
  <si>
    <t xml:space="preserve">ПрАТ "ХАРКІВСЬКИЙ КОКСОВИЙ ЗАВОД" </t>
  </si>
  <si>
    <t xml:space="preserve">ТОВ "Містраль авто"</t>
  </si>
  <si>
    <t xml:space="preserve">ПАТ "ТЕРМОЛАЙФ"переведено з економічно активних з 17.02.2020</t>
  </si>
  <si>
    <t xml:space="preserve">Дефіцит обігових коштів для закупівлі сировини, недостатньо замовлень</t>
  </si>
  <si>
    <t xml:space="preserve">ПАТ "Харківський хлібокомбінат "Слобожанський"</t>
  </si>
  <si>
    <t xml:space="preserve">Існування  дебіторської заборгованості за товари, роботи, послуги у розмірі 103,2 млн.грн., в тому числі простроченої дебіторської заборгованості -72,2 млн.грн.                                                                                 Збільшення вит</t>
  </si>
  <si>
    <t xml:space="preserve">ТОВ "Хлібозавод "Салтівський"</t>
  </si>
  <si>
    <t xml:space="preserve">Існування  дебіторської заборгованості за товари, роботи, послуги  у розмірі 484,4 млн.грн., з них простроченої дебіторської заборгованості у розмірі 356,1 млн.грн. Збільшення витрат  підприємства у зв'язку з подорожанням сировини та енергоресурсів.</t>
  </si>
  <si>
    <t xml:space="preserve">Приватне акціонерне товариство "Термолайф" переведено до неактивних з 01.02.2020</t>
  </si>
  <si>
    <t xml:space="preserve">Відсутність замовлень.</t>
  </si>
  <si>
    <t xml:space="preserve">Український державний науково-дослідний інститут проблем водопостачання, водовідведення та охорони навколишнього природного середовища "Укрводгео"</t>
  </si>
  <si>
    <t xml:space="preserve">Зменьшення кількості замовлень  на виконання робіт, затримка розрахунків замовниками, якими є державні підприємства.</t>
  </si>
  <si>
    <t xml:space="preserve">Товариство з обмеженою відповідальністю "Лозівський ковальско-механічний завод"</t>
  </si>
  <si>
    <t xml:space="preserve">Cкрутне фінансове положення.</t>
  </si>
  <si>
    <t xml:space="preserve">Товариство з обмеженою відповідальністю «Українська ливарна компанія»</t>
  </si>
  <si>
    <t xml:space="preserve">Повне припинення господарської діяльності підприємства через відсутність ринків збуту продукції, що виготовляється на підприємстві.</t>
  </si>
  <si>
    <t xml:space="preserve">Приватне акціонерне товариство "Харківський електротехнічний завод "Укрелектромаш"</t>
  </si>
  <si>
    <t xml:space="preserve">Зменьшення обсягів робіт, відсутність обігових коштів, дебіторська заборгованість за реалізовану продукцію у розмірі 10,5 млн. грн.</t>
  </si>
  <si>
    <t xml:space="preserve">Публічне акціонерне товариство «Харківський підшипниковий завод» </t>
  </si>
  <si>
    <t xml:space="preserve">Різьке падіння попиту на підшипникову продукцію внаслідок припинення поставок продукції на підприємства у Донцькій та Луганських областях України, а також на підприємства РФ.</t>
  </si>
  <si>
    <t xml:space="preserve">Публічне акціонерне товариство "Харківський верстатобудівельний завод"</t>
  </si>
  <si>
    <t xml:space="preserve">Несвоєчасні розрахунки замовників, економічна криза в країні.</t>
  </si>
  <si>
    <t xml:space="preserve">Товариство з обмеженою відповідальністю "Інженерний центр Дослідно-конструкторське бюро шліфувальних верстатів"</t>
  </si>
  <si>
    <t xml:space="preserve">Несвоєчасні розрахунки Пуат "Харверст".</t>
  </si>
  <si>
    <t xml:space="preserve">Приватне акціонерне товариство "Харківський електротехнічний завод "Трансзвязок"</t>
  </si>
  <si>
    <t xml:space="preserve">У звязку з відстрочкою від 45 до 90 днів за оплату відвантажної продукції Укрзалізниуі та зменшення обсягів її замовлень.</t>
  </si>
  <si>
    <t xml:space="preserve">Публічне акціонерне товариство "Теплоенергомонтаж"</t>
  </si>
  <si>
    <t xml:space="preserve">Відсутність обсягів робіт та арешт поточного рахунку за позивом ДПІ та Управління ПФУ м.Нетішин Хмельницької обл. з липня 2014 року.</t>
  </si>
  <si>
    <t xml:space="preserve">Товариство з обмеженою відповідальністю "Торговий дім "Марбел-Рогань"  </t>
  </si>
  <si>
    <t xml:space="preserve">Несвоєчасні розрахунки замовників, економічна криза  в країні.</t>
  </si>
  <si>
    <t xml:space="preserve">ТОВ "Золотий урожай Харків"</t>
  </si>
  <si>
    <t xml:space="preserve">Існування  дебіторської заборгованості за товари, роботи, послуги  у розмірі 581,7 млн.грн., в тому числі простроченої дебіторської заборгованості - 298,9 млн.грн.                                                                                     Збільше</t>
  </si>
  <si>
    <t xml:space="preserve">ТОВАРИСТВО З ОБМЕЖЕНОЮ ВІДПОВІДАЛЬНІСТЮ "ПРИГОРОДНА"</t>
  </si>
  <si>
    <t xml:space="preserve">Приватне акціонерне товариство "Інститут "Укроргверстатінпром"</t>
  </si>
  <si>
    <t xml:space="preserve">Ухвалою господарського суду Харківської області від 05.08.2015 порушено провадження у справі про банкрутство ПрАТ «Інститут Укроргверстатінпром» (справа № 922/4054/15) за позовами ТОВ «Харківметал-2» (позов на 247,8 тис. грн.) та ПАТ «Харківміськгаз» (на </t>
  </si>
  <si>
    <t xml:space="preserve">Завод технічного обслуговування та ремонту авіаційної техніки "Тора" ХДАВП</t>
  </si>
  <si>
    <t xml:space="preserve">Відсутність реалізації виготовленої продукції, недостатній обсяг замовлень.</t>
  </si>
  <si>
    <t xml:space="preserve">Товариство з обмеженою відповідальністю "Крусеш" </t>
  </si>
  <si>
    <t xml:space="preserve">Відсутність  реалізації майна.</t>
  </si>
  <si>
    <t xml:space="preserve">Особливе конструкторське бюро державного підприємства  "Харківський приладобудівний завод ім. Т.Г. Шевченка"</t>
  </si>
  <si>
    <t xml:space="preserve">Здійснюється в межах ліквідаційної процедури. Утворення заборгованості викликано дефіцитом обігових коштів, що пов'язано зі збитковою діяльністю підприємства.</t>
  </si>
  <si>
    <t xml:space="preserve">Відкрите акціонерне товариство "Ізюмський тепловозо-ремонтний завод"</t>
  </si>
  <si>
    <t xml:space="preserve">Постановою господарського суду Харківської області від 22.08.2013 ПрАТ «Універсал-Авіа» визнано банкрутом і відкрито ліквідаційну процедуру.</t>
  </si>
  <si>
    <t xml:space="preserve">Товариство з обмеженою відповідальністю дружнє підприємство технологічної групи "Екіпаж"</t>
  </si>
  <si>
    <t xml:space="preserve">Ліквідаційна процедура. </t>
  </si>
  <si>
    <t xml:space="preserve">Акціонерне товариство відкритого типу  "Свемон-Восток"</t>
  </si>
  <si>
    <t xml:space="preserve">Відсутність реалізації майна.</t>
  </si>
  <si>
    <t xml:space="preserve">Відкрите акціонерне товариство "Автотранс"</t>
  </si>
  <si>
    <t xml:space="preserve">Підприємство з 2005 року знаходиться в стадії ліквідації. На території району підприємства фактично не існує, ліквідатор знаходиться у м. Куп’янськ. Листи, які направляються на його адресу та запрошення на засідання комісії ігноруються.</t>
  </si>
  <si>
    <t xml:space="preserve">Товариство з обмеженою відповідальністю "Українська геофізична компанія"</t>
  </si>
  <si>
    <t xml:space="preserve">Основною причиною заборгованості є заборгованість перед підприємством за виконані робо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0.0"/>
    <numFmt numFmtId="169" formatCode="General"/>
    <numFmt numFmtId="170" formatCode="@"/>
    <numFmt numFmtId="171" formatCode="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5" borderId="1" applyFont="true" applyBorder="true" applyAlignment="false" applyProtection="false"/>
    <xf numFmtId="164" fontId="10" fillId="3" borderId="2" applyFont="true" applyBorder="true" applyAlignment="false" applyProtection="false"/>
    <xf numFmtId="164" fontId="11" fillId="3" borderId="2" applyFont="true" applyBorder="true" applyAlignment="false" applyProtection="false"/>
    <xf numFmtId="164" fontId="12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1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1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5" fillId="0" borderId="2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10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10.03.2020 " xfId="22"/>
    <cellStyle name="20% - Акцент2" xfId="23"/>
    <cellStyle name="20% - Акцент2 2" xfId="24"/>
    <cellStyle name="20% - Акцент2_ПК 10.03.2020 " xfId="25"/>
    <cellStyle name="20% - Акцент3" xfId="26"/>
    <cellStyle name="20% - Акцент3 2" xfId="27"/>
    <cellStyle name="20% - Акцент3_ПК 10.03.2020 " xfId="28"/>
    <cellStyle name="20% - Акцент4" xfId="29"/>
    <cellStyle name="20% - Акцент4 2" xfId="30"/>
    <cellStyle name="20% - Акцент4_ПК 10.03.2020 " xfId="31"/>
    <cellStyle name="20% - Акцент5" xfId="32"/>
    <cellStyle name="20% - Акцент5 2" xfId="33"/>
    <cellStyle name="20% - Акцент5_ПК 10.03.2020 " xfId="34"/>
    <cellStyle name="20% - Акцент6" xfId="35"/>
    <cellStyle name="20% - Акцент6 2" xfId="36"/>
    <cellStyle name="20% - Акцент6_ПК 10.03.2020 " xfId="37"/>
    <cellStyle name="40% - Акцент1" xfId="38"/>
    <cellStyle name="40% - Акцент1 2" xfId="39"/>
    <cellStyle name="40% - Акцент1_ПК 10.03.2020 " xfId="40"/>
    <cellStyle name="40% - Акцент2" xfId="41"/>
    <cellStyle name="40% - Акцент2 2" xfId="42"/>
    <cellStyle name="40% - Акцент2_ПК 10.03.2020 " xfId="43"/>
    <cellStyle name="40% - Акцент3" xfId="44"/>
    <cellStyle name="40% - Акцент3 2" xfId="45"/>
    <cellStyle name="40% - Акцент3_ПК 10.03.2020 " xfId="46"/>
    <cellStyle name="40% - Акцент4" xfId="47"/>
    <cellStyle name="40% - Акцент4 2" xfId="48"/>
    <cellStyle name="40% - Акцент4_ПК 10.03.2020 " xfId="49"/>
    <cellStyle name="40% - Акцент5" xfId="50"/>
    <cellStyle name="40% - Акцент5 2" xfId="51"/>
    <cellStyle name="40% - Акцент5_ПК 10.03.2020 " xfId="52"/>
    <cellStyle name="40% - Акцент6" xfId="53"/>
    <cellStyle name="40% - Акцент6 2" xfId="54"/>
    <cellStyle name="40% - Акцент6_ПК 10.03.2020 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Заголовок 1" xfId="87"/>
    <cellStyle name="Заголовок 2" xfId="88"/>
    <cellStyle name="Заголовок 2 2" xfId="89"/>
    <cellStyle name="Заголовок 3" xfId="90"/>
    <cellStyle name="Заголовок 4" xfId="91"/>
    <cellStyle name="Итог" xfId="92"/>
    <cellStyle name="Итог 2" xfId="93"/>
    <cellStyle name="Контрольная ячейка" xfId="94"/>
    <cellStyle name="Контрольная ячейка 2" xfId="95"/>
    <cellStyle name="Название" xfId="96"/>
    <cellStyle name="Нейтральный" xfId="97"/>
    <cellStyle name="Нейтральный 2" xfId="98"/>
    <cellStyle name="Обычный 10" xfId="99"/>
    <cellStyle name="Обычный 11" xfId="100"/>
    <cellStyle name="Обычный 2" xfId="101"/>
    <cellStyle name="Обычный 5" xfId="102"/>
    <cellStyle name="Обычный 6" xfId="103"/>
    <cellStyle name="Обычный_Книга2" xfId="104"/>
    <cellStyle name="Плохой" xfId="105"/>
    <cellStyle name="Плохой 2" xfId="106"/>
    <cellStyle name="Пояснение" xfId="107"/>
    <cellStyle name="Пояснение 2" xfId="108"/>
    <cellStyle name="Примечание" xfId="109"/>
    <cellStyle name="Примечание 2" xfId="110"/>
    <cellStyle name="Связанная ячейка" xfId="111"/>
    <cellStyle name="Связанная ячейка 2" xfId="112"/>
    <cellStyle name="Текст предупреждения" xfId="113"/>
    <cellStyle name="Текст предупреждения 2" xfId="114"/>
    <cellStyle name="Хороший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6;&#1086;&#1084;&#1072;/Downloads/&#1055;&#1050;%2023.11.2020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Комун на апар"/>
      <sheetName val="Неактивні"/>
      <sheetName val="Банкрути"/>
      <sheetName val="Акт Інші"/>
      <sheetName val="Держ"/>
      <sheetName val="Акт Ком"/>
      <sheetName val="ПК"/>
      <sheetName val="ОП "/>
      <sheetName val="Погаш заборг"/>
      <sheetName val="облавтодор"/>
      <sheetName val="Харківобленерго"/>
      <sheetName val="ДРІТ"/>
      <sheetName val="ЗАГ Р-Н"/>
      <sheetName val="Райони с темпами и бюджетнкой"/>
      <sheetName val="АКТ Р-Н"/>
      <sheetName val="ОТ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L8">
            <v>461.5</v>
          </cell>
          <cell r="DM8">
            <v>461.5</v>
          </cell>
        </row>
        <row r="8">
          <cell r="EL8">
            <v>0</v>
          </cell>
          <cell r="EM8">
            <v>0</v>
          </cell>
          <cell r="EN8">
            <v>0</v>
          </cell>
          <cell r="EO8">
            <v>0</v>
          </cell>
        </row>
        <row r="16">
          <cell r="DL16">
            <v>0</v>
          </cell>
          <cell r="DM16">
            <v>0</v>
          </cell>
        </row>
        <row r="16">
          <cell r="EL16">
            <v>432</v>
          </cell>
          <cell r="EM16">
            <v>432</v>
          </cell>
          <cell r="EN16">
            <v>432</v>
          </cell>
          <cell r="EO16">
            <v>432</v>
          </cell>
        </row>
        <row r="16">
          <cell r="EX16">
            <v>1</v>
          </cell>
          <cell r="EY16">
            <v>81</v>
          </cell>
          <cell r="EZ16">
            <v>81</v>
          </cell>
        </row>
        <row r="16">
          <cell r="FY16">
            <v>81</v>
          </cell>
          <cell r="FZ16">
            <v>81</v>
          </cell>
          <cell r="GA16">
            <v>81</v>
          </cell>
          <cell r="GB16">
            <v>81</v>
          </cell>
        </row>
        <row r="21">
          <cell r="DL21">
            <v>123.4</v>
          </cell>
          <cell r="DM21">
            <v>123.4</v>
          </cell>
        </row>
        <row r="21">
          <cell r="EL21">
            <v>55</v>
          </cell>
          <cell r="EM21">
            <v>55</v>
          </cell>
          <cell r="EN21">
            <v>49.2</v>
          </cell>
          <cell r="EO21">
            <v>49.2</v>
          </cell>
        </row>
        <row r="21">
          <cell r="EX21">
            <v>0</v>
          </cell>
          <cell r="EY21">
            <v>136</v>
          </cell>
          <cell r="EZ21">
            <v>136</v>
          </cell>
        </row>
        <row r="21">
          <cell r="FY21">
            <v>100</v>
          </cell>
          <cell r="FZ21">
            <v>100</v>
          </cell>
          <cell r="GA21">
            <v>96</v>
          </cell>
          <cell r="GB21">
            <v>96</v>
          </cell>
        </row>
        <row r="25">
          <cell r="DL25">
            <v>125.1</v>
          </cell>
          <cell r="DM25">
            <v>21.1</v>
          </cell>
        </row>
        <row r="25">
          <cell r="EL25">
            <v>0</v>
          </cell>
          <cell r="EM25">
            <v>0</v>
          </cell>
          <cell r="EN25">
            <v>0</v>
          </cell>
          <cell r="EO25">
            <v>0</v>
          </cell>
        </row>
        <row r="25">
          <cell r="EX25">
            <v>7</v>
          </cell>
          <cell r="EY25">
            <v>9</v>
          </cell>
          <cell r="EZ25">
            <v>3</v>
          </cell>
        </row>
        <row r="25">
          <cell r="FY25">
            <v>3</v>
          </cell>
          <cell r="FZ25">
            <v>3</v>
          </cell>
        </row>
        <row r="48">
          <cell r="DL48">
            <v>298.3</v>
          </cell>
        </row>
        <row r="48">
          <cell r="EL48">
            <v>0</v>
          </cell>
          <cell r="EM48">
            <v>0</v>
          </cell>
          <cell r="EN48">
            <v>0</v>
          </cell>
          <cell r="EO48">
            <v>0</v>
          </cell>
        </row>
        <row r="48">
          <cell r="EX48">
            <v>73</v>
          </cell>
          <cell r="EY48">
            <v>71</v>
          </cell>
        </row>
        <row r="48">
          <cell r="FY48">
            <v>0</v>
          </cell>
          <cell r="FZ48">
            <v>0</v>
          </cell>
        </row>
        <row r="52">
          <cell r="DL52">
            <v>0</v>
          </cell>
        </row>
        <row r="52">
          <cell r="EL52">
            <v>4447.4</v>
          </cell>
          <cell r="EM52">
            <v>0</v>
          </cell>
          <cell r="EN52">
            <v>2795.9</v>
          </cell>
          <cell r="EO52">
            <v>0</v>
          </cell>
        </row>
        <row r="52">
          <cell r="EX52">
            <v>240</v>
          </cell>
        </row>
        <row r="52">
          <cell r="FY52">
            <v>276</v>
          </cell>
        </row>
        <row r="52">
          <cell r="GA52">
            <v>276</v>
          </cell>
        </row>
        <row r="52">
          <cell r="GC52">
            <v>3</v>
          </cell>
        </row>
        <row r="55">
          <cell r="DL55">
            <v>19619.1</v>
          </cell>
          <cell r="DM55">
            <v>1741</v>
          </cell>
        </row>
        <row r="55">
          <cell r="EL55">
            <v>30091.4</v>
          </cell>
          <cell r="EM55">
            <v>817.9</v>
          </cell>
          <cell r="EN55">
            <v>28923.7</v>
          </cell>
          <cell r="EO55">
            <v>795.6</v>
          </cell>
        </row>
        <row r="55">
          <cell r="EX55">
            <v>1268</v>
          </cell>
          <cell r="EY55">
            <v>1374</v>
          </cell>
          <cell r="EZ55">
            <v>54</v>
          </cell>
        </row>
        <row r="55">
          <cell r="FY55">
            <v>1045</v>
          </cell>
          <cell r="FZ55">
            <v>165</v>
          </cell>
          <cell r="GA55">
            <v>1045</v>
          </cell>
          <cell r="GB55">
            <v>169</v>
          </cell>
          <cell r="GC55">
            <v>6</v>
          </cell>
        </row>
        <row r="64">
          <cell r="EL64">
            <v>1902.2</v>
          </cell>
          <cell r="EM64">
            <v>0</v>
          </cell>
          <cell r="EN64">
            <v>1902.2</v>
          </cell>
          <cell r="EO64">
            <v>0</v>
          </cell>
        </row>
        <row r="64">
          <cell r="FY64">
            <v>180</v>
          </cell>
        </row>
        <row r="64">
          <cell r="GA64">
            <v>180</v>
          </cell>
        </row>
        <row r="64">
          <cell r="GC64">
            <v>1</v>
          </cell>
        </row>
        <row r="92">
          <cell r="DL92">
            <v>0</v>
          </cell>
          <cell r="DM92">
            <v>0</v>
          </cell>
        </row>
        <row r="92">
          <cell r="EL92">
            <v>4215</v>
          </cell>
          <cell r="EM92">
            <v>0</v>
          </cell>
          <cell r="EN92">
            <v>436</v>
          </cell>
          <cell r="EO92">
            <v>0</v>
          </cell>
        </row>
        <row r="92">
          <cell r="EX92">
            <v>327</v>
          </cell>
          <cell r="EY92">
            <v>0</v>
          </cell>
          <cell r="EZ92">
            <v>0</v>
          </cell>
        </row>
        <row r="92">
          <cell r="FY92">
            <v>0</v>
          </cell>
          <cell r="FZ92">
            <v>0</v>
          </cell>
          <cell r="GA92">
            <v>0</v>
          </cell>
          <cell r="GB92">
            <v>0</v>
          </cell>
          <cell r="GC92">
            <v>1.5</v>
          </cell>
        </row>
        <row r="106">
          <cell r="DL106">
            <v>0</v>
          </cell>
        </row>
        <row r="106">
          <cell r="EL106">
            <v>688.7</v>
          </cell>
          <cell r="EM106">
            <v>0</v>
          </cell>
          <cell r="EN106">
            <v>188.7</v>
          </cell>
          <cell r="EO106">
            <v>0</v>
          </cell>
        </row>
        <row r="106">
          <cell r="EX106">
            <v>191</v>
          </cell>
        </row>
        <row r="106">
          <cell r="FY106">
            <v>115</v>
          </cell>
          <cell r="FZ106">
            <v>0</v>
          </cell>
          <cell r="GA106">
            <v>115</v>
          </cell>
          <cell r="GB106">
            <v>0</v>
          </cell>
        </row>
        <row r="110">
          <cell r="DL110">
            <v>615.9</v>
          </cell>
          <cell r="DM110">
            <v>615.9</v>
          </cell>
        </row>
        <row r="110">
          <cell r="EL110">
            <v>615.9</v>
          </cell>
          <cell r="EM110">
            <v>615.9</v>
          </cell>
          <cell r="EN110">
            <v>615.9</v>
          </cell>
          <cell r="EO110">
            <v>615.9</v>
          </cell>
        </row>
        <row r="110">
          <cell r="EX110">
            <v>0</v>
          </cell>
          <cell r="EY110">
            <v>8</v>
          </cell>
          <cell r="EZ110">
            <v>8</v>
          </cell>
        </row>
        <row r="110">
          <cell r="FY110">
            <v>8</v>
          </cell>
          <cell r="FZ110">
            <v>8</v>
          </cell>
          <cell r="GA110">
            <v>8</v>
          </cell>
          <cell r="GB110">
            <v>8</v>
          </cell>
          <cell r="GC110">
            <v>55</v>
          </cell>
        </row>
        <row r="111">
          <cell r="DL111">
            <v>404.6</v>
          </cell>
          <cell r="DM111">
            <v>404.6</v>
          </cell>
        </row>
        <row r="111">
          <cell r="EL111">
            <v>0</v>
          </cell>
          <cell r="EM111">
            <v>0</v>
          </cell>
          <cell r="EN111">
            <v>0</v>
          </cell>
          <cell r="EO111">
            <v>0</v>
          </cell>
        </row>
        <row r="111">
          <cell r="EX111">
            <v>0</v>
          </cell>
          <cell r="EY111">
            <v>232</v>
          </cell>
          <cell r="EZ111">
            <v>232</v>
          </cell>
        </row>
        <row r="111">
          <cell r="FY111">
            <v>232</v>
          </cell>
          <cell r="FZ111">
            <v>232</v>
          </cell>
        </row>
        <row r="117">
          <cell r="DL117">
            <v>1060.9</v>
          </cell>
          <cell r="DM117">
            <v>547.3</v>
          </cell>
        </row>
        <row r="117">
          <cell r="EL117">
            <v>2798.8</v>
          </cell>
        </row>
        <row r="117">
          <cell r="EN117">
            <v>2798.8</v>
          </cell>
        </row>
        <row r="117">
          <cell r="EX117">
            <v>90</v>
          </cell>
          <cell r="EY117">
            <v>35</v>
          </cell>
          <cell r="EZ117">
            <v>0</v>
          </cell>
        </row>
        <row r="117">
          <cell r="GC117">
            <v>10</v>
          </cell>
        </row>
        <row r="148">
          <cell r="DL148">
            <v>0</v>
          </cell>
          <cell r="DM148">
            <v>0</v>
          </cell>
        </row>
        <row r="148">
          <cell r="EL148">
            <v>250.1</v>
          </cell>
          <cell r="EM148">
            <v>0</v>
          </cell>
          <cell r="EN148">
            <v>214.2</v>
          </cell>
          <cell r="EO148">
            <v>0</v>
          </cell>
        </row>
        <row r="148">
          <cell r="EX148">
            <v>20</v>
          </cell>
          <cell r="EY148">
            <v>0</v>
          </cell>
          <cell r="EZ148">
            <v>0</v>
          </cell>
        </row>
        <row r="148">
          <cell r="FY148">
            <v>14</v>
          </cell>
          <cell r="FZ148">
            <v>0</v>
          </cell>
          <cell r="GA148">
            <v>14</v>
          </cell>
          <cell r="GB148">
            <v>0</v>
          </cell>
          <cell r="GC148">
            <v>3</v>
          </cell>
        </row>
        <row r="171">
          <cell r="DL171">
            <v>79.7</v>
          </cell>
          <cell r="DM171">
            <v>0</v>
          </cell>
        </row>
        <row r="171">
          <cell r="EL171">
            <v>0</v>
          </cell>
          <cell r="EM171">
            <v>0</v>
          </cell>
          <cell r="EN171">
            <v>0</v>
          </cell>
          <cell r="EO171">
            <v>0</v>
          </cell>
        </row>
        <row r="171">
          <cell r="EX171">
            <v>44</v>
          </cell>
          <cell r="EY171">
            <v>40</v>
          </cell>
          <cell r="EZ171">
            <v>0</v>
          </cell>
        </row>
        <row r="171">
          <cell r="FY171">
            <v>0</v>
          </cell>
          <cell r="FZ171">
            <v>0</v>
          </cell>
        </row>
        <row r="223">
          <cell r="DL223">
            <v>6053.9</v>
          </cell>
          <cell r="DM223">
            <v>1442</v>
          </cell>
        </row>
        <row r="223">
          <cell r="EL223">
            <v>7464.9</v>
          </cell>
          <cell r="EM223">
            <v>2313.9</v>
          </cell>
          <cell r="EN223">
            <v>7464.9</v>
          </cell>
          <cell r="EO223">
            <v>2313.9</v>
          </cell>
        </row>
        <row r="223">
          <cell r="EX223">
            <v>96</v>
          </cell>
          <cell r="EY223">
            <v>95</v>
          </cell>
          <cell r="EZ223">
            <v>41</v>
          </cell>
        </row>
        <row r="223">
          <cell r="FY223">
            <v>92</v>
          </cell>
          <cell r="FZ223">
            <v>36</v>
          </cell>
          <cell r="GA223">
            <v>92</v>
          </cell>
          <cell r="GB223">
            <v>36</v>
          </cell>
          <cell r="GC223">
            <v>54</v>
          </cell>
        </row>
        <row r="235">
          <cell r="DL235">
            <v>0</v>
          </cell>
        </row>
        <row r="235">
          <cell r="GC235">
            <v>36</v>
          </cell>
        </row>
        <row r="244">
          <cell r="EL244">
            <v>5618.2</v>
          </cell>
        </row>
        <row r="244">
          <cell r="EN244">
            <v>5618.2</v>
          </cell>
        </row>
        <row r="265">
          <cell r="DL265">
            <v>982.4</v>
          </cell>
          <cell r="DM265">
            <v>0</v>
          </cell>
        </row>
        <row r="265">
          <cell r="EL265">
            <v>1082</v>
          </cell>
          <cell r="EM265">
            <v>0</v>
          </cell>
          <cell r="EN265">
            <v>926.4</v>
          </cell>
          <cell r="EO265">
            <v>0</v>
          </cell>
        </row>
        <row r="265">
          <cell r="EX265">
            <v>90</v>
          </cell>
          <cell r="EY265">
            <v>85</v>
          </cell>
          <cell r="EZ265">
            <v>0</v>
          </cell>
        </row>
        <row r="265">
          <cell r="FY265">
            <v>83</v>
          </cell>
          <cell r="FZ265">
            <v>0</v>
          </cell>
          <cell r="GA265">
            <v>83</v>
          </cell>
          <cell r="GB265">
            <v>0</v>
          </cell>
        </row>
        <row r="282">
          <cell r="DL282">
            <v>507.7</v>
          </cell>
          <cell r="DM282">
            <v>241.7</v>
          </cell>
        </row>
        <row r="282">
          <cell r="EL282">
            <v>630</v>
          </cell>
          <cell r="EM282">
            <v>440.3</v>
          </cell>
          <cell r="EN282">
            <v>630</v>
          </cell>
          <cell r="EO282">
            <v>440.3</v>
          </cell>
        </row>
        <row r="282">
          <cell r="EX282">
            <v>43</v>
          </cell>
          <cell r="EY282">
            <v>45</v>
          </cell>
          <cell r="EZ282">
            <v>41</v>
          </cell>
        </row>
        <row r="282">
          <cell r="FY282">
            <v>35</v>
          </cell>
          <cell r="FZ282">
            <v>20</v>
          </cell>
          <cell r="GA282">
            <v>35</v>
          </cell>
          <cell r="GB282">
            <v>20</v>
          </cell>
          <cell r="GC282">
            <v>65</v>
          </cell>
        </row>
        <row r="323">
          <cell r="EL323">
            <v>1537.7</v>
          </cell>
          <cell r="EM323">
            <v>0</v>
          </cell>
          <cell r="EN323">
            <v>0</v>
          </cell>
          <cell r="EO323">
            <v>0</v>
          </cell>
        </row>
        <row r="323">
          <cell r="FY323">
            <v>152</v>
          </cell>
          <cell r="FZ323">
            <v>0</v>
          </cell>
        </row>
        <row r="325">
          <cell r="DL325">
            <v>303</v>
          </cell>
        </row>
        <row r="325">
          <cell r="EL325">
            <v>0</v>
          </cell>
        </row>
        <row r="325">
          <cell r="EN325">
            <v>0</v>
          </cell>
        </row>
        <row r="325">
          <cell r="EY325">
            <v>64</v>
          </cell>
        </row>
        <row r="326">
          <cell r="DL326">
            <v>510.5</v>
          </cell>
          <cell r="DM326">
            <v>0</v>
          </cell>
        </row>
        <row r="326">
          <cell r="EL326">
            <v>224.2</v>
          </cell>
          <cell r="EM326">
            <v>0</v>
          </cell>
          <cell r="EN326">
            <v>224.2</v>
          </cell>
          <cell r="EO326">
            <v>0</v>
          </cell>
        </row>
        <row r="326">
          <cell r="EX326">
            <v>63</v>
          </cell>
          <cell r="EY326">
            <v>69</v>
          </cell>
          <cell r="EZ326">
            <v>0</v>
          </cell>
        </row>
        <row r="326">
          <cell r="FY326">
            <v>56</v>
          </cell>
          <cell r="FZ326">
            <v>0</v>
          </cell>
          <cell r="GA326">
            <v>56</v>
          </cell>
          <cell r="GB326">
            <v>0</v>
          </cell>
          <cell r="GC326">
            <v>1</v>
          </cell>
        </row>
        <row r="346">
          <cell r="DL346">
            <v>85.7</v>
          </cell>
          <cell r="DM346">
            <v>85.7</v>
          </cell>
        </row>
        <row r="346">
          <cell r="EL346">
            <v>85.7</v>
          </cell>
          <cell r="EM346">
            <v>85.7</v>
          </cell>
          <cell r="EN346">
            <v>85.7</v>
          </cell>
          <cell r="EO346">
            <v>85.7</v>
          </cell>
        </row>
        <row r="346">
          <cell r="EX346">
            <v>0</v>
          </cell>
          <cell r="EY346">
            <v>164</v>
          </cell>
          <cell r="EZ346">
            <v>164</v>
          </cell>
        </row>
        <row r="346">
          <cell r="FY346">
            <v>164</v>
          </cell>
          <cell r="FZ346">
            <v>164</v>
          </cell>
          <cell r="GA346">
            <v>164</v>
          </cell>
          <cell r="GB346">
            <v>164</v>
          </cell>
        </row>
        <row r="367">
          <cell r="DL367">
            <v>87.3</v>
          </cell>
          <cell r="DM367">
            <v>87.3</v>
          </cell>
        </row>
        <row r="367">
          <cell r="EL367">
            <v>87.3</v>
          </cell>
          <cell r="EM367">
            <v>87.3</v>
          </cell>
          <cell r="EN367">
            <v>87.3</v>
          </cell>
          <cell r="EO367">
            <v>87.3</v>
          </cell>
        </row>
        <row r="367">
          <cell r="EY367">
            <v>18</v>
          </cell>
          <cell r="EZ367">
            <v>18</v>
          </cell>
        </row>
        <row r="367">
          <cell r="FY367">
            <v>18</v>
          </cell>
          <cell r="FZ367">
            <v>18</v>
          </cell>
          <cell r="GA367">
            <v>18</v>
          </cell>
          <cell r="GB367">
            <v>18</v>
          </cell>
          <cell r="GC367">
            <v>15</v>
          </cell>
        </row>
        <row r="377">
          <cell r="EL377">
            <v>106.4</v>
          </cell>
          <cell r="EM377">
            <v>0</v>
          </cell>
          <cell r="EN377">
            <v>106.4</v>
          </cell>
          <cell r="EO377">
            <v>0</v>
          </cell>
        </row>
        <row r="377">
          <cell r="FY377">
            <v>0</v>
          </cell>
        </row>
        <row r="377">
          <cell r="GA377">
            <v>0</v>
          </cell>
        </row>
        <row r="378">
          <cell r="DL378">
            <v>29069.8</v>
          </cell>
          <cell r="DM378">
            <v>6419</v>
          </cell>
        </row>
        <row r="378">
          <cell r="EL378">
            <v>23368.5</v>
          </cell>
          <cell r="EM378">
            <v>4616.2</v>
          </cell>
          <cell r="EN378">
            <v>23368.5</v>
          </cell>
          <cell r="EO378">
            <v>4616.2</v>
          </cell>
        </row>
        <row r="378">
          <cell r="EX378">
            <v>298</v>
          </cell>
          <cell r="EY378">
            <v>413</v>
          </cell>
          <cell r="EZ378">
            <v>97</v>
          </cell>
        </row>
        <row r="378">
          <cell r="FY378">
            <v>378</v>
          </cell>
          <cell r="FZ378">
            <v>97</v>
          </cell>
          <cell r="GA378">
            <v>378</v>
          </cell>
          <cell r="GB378">
            <v>97</v>
          </cell>
          <cell r="GC378">
            <v>24</v>
          </cell>
        </row>
        <row r="403">
          <cell r="DL403">
            <v>224.2</v>
          </cell>
          <cell r="DM403">
            <v>0</v>
          </cell>
        </row>
        <row r="403">
          <cell r="EL403">
            <v>735</v>
          </cell>
          <cell r="EM403">
            <v>0</v>
          </cell>
          <cell r="EN403">
            <v>735</v>
          </cell>
          <cell r="EO403">
            <v>0</v>
          </cell>
        </row>
        <row r="403">
          <cell r="GC403">
            <v>5</v>
          </cell>
        </row>
        <row r="421">
          <cell r="DL421">
            <v>593.8</v>
          </cell>
          <cell r="DM421">
            <v>593.8</v>
          </cell>
        </row>
        <row r="421">
          <cell r="EL421">
            <v>593.8</v>
          </cell>
          <cell r="EM421">
            <v>593.8</v>
          </cell>
          <cell r="EN421">
            <v>593.8</v>
          </cell>
          <cell r="EO421">
            <v>593.8</v>
          </cell>
        </row>
        <row r="421">
          <cell r="EX421">
            <v>0</v>
          </cell>
          <cell r="EY421">
            <v>21</v>
          </cell>
          <cell r="EZ421">
            <v>21</v>
          </cell>
        </row>
        <row r="421">
          <cell r="FY421">
            <v>21</v>
          </cell>
          <cell r="FZ421">
            <v>21</v>
          </cell>
          <cell r="GA421">
            <v>21</v>
          </cell>
          <cell r="GB421">
            <v>21</v>
          </cell>
          <cell r="GC421">
            <v>139</v>
          </cell>
        </row>
        <row r="427">
          <cell r="DL427">
            <v>1944.7</v>
          </cell>
          <cell r="DM427">
            <v>1944.7</v>
          </cell>
        </row>
        <row r="427">
          <cell r="EL427">
            <v>1944.7</v>
          </cell>
          <cell r="EM427">
            <v>1944.7</v>
          </cell>
          <cell r="EN427">
            <v>1944.7</v>
          </cell>
          <cell r="EO427">
            <v>1944.7</v>
          </cell>
        </row>
        <row r="427">
          <cell r="EX427">
            <v>0</v>
          </cell>
          <cell r="EY427">
            <v>49</v>
          </cell>
          <cell r="EZ427">
            <v>49</v>
          </cell>
        </row>
        <row r="427">
          <cell r="FY427">
            <v>49</v>
          </cell>
          <cell r="FZ427">
            <v>49</v>
          </cell>
          <cell r="GA427">
            <v>49</v>
          </cell>
          <cell r="GB427">
            <v>49</v>
          </cell>
          <cell r="GC427">
            <v>35</v>
          </cell>
        </row>
        <row r="434">
          <cell r="DL434">
            <v>4419.5</v>
          </cell>
          <cell r="DM434">
            <v>0</v>
          </cell>
        </row>
        <row r="434">
          <cell r="EL434">
            <v>0</v>
          </cell>
          <cell r="EM434">
            <v>0</v>
          </cell>
          <cell r="EN434">
            <v>0</v>
          </cell>
          <cell r="EO434">
            <v>0</v>
          </cell>
        </row>
        <row r="434">
          <cell r="EX434">
            <v>1448</v>
          </cell>
          <cell r="EY434">
            <v>1238</v>
          </cell>
          <cell r="EZ434">
            <v>0</v>
          </cell>
        </row>
        <row r="434">
          <cell r="FY434">
            <v>1085</v>
          </cell>
          <cell r="FZ434">
            <v>0</v>
          </cell>
        </row>
        <row r="434">
          <cell r="GC434">
            <v>0</v>
          </cell>
        </row>
        <row r="436">
          <cell r="EL436">
            <v>4163.6</v>
          </cell>
          <cell r="EM436">
            <v>0</v>
          </cell>
          <cell r="EN436">
            <v>3277.3</v>
          </cell>
          <cell r="EO436">
            <v>0</v>
          </cell>
        </row>
        <row r="436">
          <cell r="FY436">
            <v>325</v>
          </cell>
          <cell r="FZ436">
            <v>0</v>
          </cell>
          <cell r="GA436">
            <v>325</v>
          </cell>
          <cell r="GB436">
            <v>0</v>
          </cell>
          <cell r="GC436">
            <v>4</v>
          </cell>
        </row>
        <row r="437">
          <cell r="EL437">
            <v>90</v>
          </cell>
          <cell r="EM437">
            <v>0</v>
          </cell>
          <cell r="EN437">
            <v>87.3</v>
          </cell>
          <cell r="EO437">
            <v>0</v>
          </cell>
        </row>
        <row r="437">
          <cell r="FY437">
            <v>16</v>
          </cell>
          <cell r="FZ437">
            <v>0</v>
          </cell>
          <cell r="GA437">
            <v>16</v>
          </cell>
          <cell r="GB437">
            <v>0</v>
          </cell>
          <cell r="GC437">
            <v>3</v>
          </cell>
        </row>
        <row r="455">
          <cell r="GC455">
            <v>0</v>
          </cell>
        </row>
        <row r="462">
          <cell r="DL462">
            <v>0</v>
          </cell>
          <cell r="DM462">
            <v>0</v>
          </cell>
        </row>
        <row r="462">
          <cell r="EL462">
            <v>1324.2</v>
          </cell>
          <cell r="EM462">
            <v>137.5</v>
          </cell>
          <cell r="EN462">
            <v>1324.2</v>
          </cell>
          <cell r="EO462">
            <v>137.5</v>
          </cell>
        </row>
        <row r="462">
          <cell r="GC462">
            <v>8</v>
          </cell>
        </row>
        <row r="473">
          <cell r="GC473">
            <v>3</v>
          </cell>
        </row>
        <row r="476">
          <cell r="DL476">
            <v>205466.1</v>
          </cell>
          <cell r="DM476">
            <v>77070.8</v>
          </cell>
        </row>
        <row r="476">
          <cell r="EL476">
            <v>227101.9</v>
          </cell>
          <cell r="EM476">
            <v>90495.9</v>
          </cell>
          <cell r="EN476">
            <v>224645.6</v>
          </cell>
          <cell r="EO476">
            <v>90495.9</v>
          </cell>
        </row>
        <row r="476">
          <cell r="EX476">
            <v>1712</v>
          </cell>
          <cell r="EY476">
            <v>4261</v>
          </cell>
        </row>
        <row r="476">
          <cell r="GC476">
            <v>70</v>
          </cell>
        </row>
        <row r="480">
          <cell r="DL480">
            <v>60.1</v>
          </cell>
        </row>
        <row r="480">
          <cell r="EL480">
            <v>60.1</v>
          </cell>
        </row>
        <row r="480">
          <cell r="EN480">
            <v>60.1</v>
          </cell>
        </row>
        <row r="481">
          <cell r="DL481">
            <v>65.2</v>
          </cell>
          <cell r="DM481">
            <v>65.2</v>
          </cell>
        </row>
        <row r="481">
          <cell r="EL481">
            <v>65.2</v>
          </cell>
          <cell r="EM481">
            <v>65.2</v>
          </cell>
          <cell r="EN481">
            <v>65.2</v>
          </cell>
          <cell r="EO481">
            <v>65.2</v>
          </cell>
        </row>
        <row r="481">
          <cell r="EY481">
            <v>1</v>
          </cell>
          <cell r="EZ481">
            <v>1</v>
          </cell>
        </row>
        <row r="481">
          <cell r="FY481">
            <v>1</v>
          </cell>
          <cell r="FZ481">
            <v>1</v>
          </cell>
          <cell r="GA481">
            <v>1</v>
          </cell>
          <cell r="GB481">
            <v>1</v>
          </cell>
        </row>
        <row r="485">
          <cell r="DL485">
            <v>0</v>
          </cell>
          <cell r="DM485">
            <v>0</v>
          </cell>
        </row>
        <row r="485">
          <cell r="EL485">
            <v>49529.4</v>
          </cell>
          <cell r="EM485">
            <v>0</v>
          </cell>
          <cell r="EN485">
            <v>35415.7</v>
          </cell>
          <cell r="EO485">
            <v>0</v>
          </cell>
        </row>
        <row r="485">
          <cell r="EX485">
            <v>5959</v>
          </cell>
          <cell r="EY485">
            <v>0</v>
          </cell>
          <cell r="EZ485">
            <v>0</v>
          </cell>
        </row>
        <row r="485">
          <cell r="FY485">
            <v>5483</v>
          </cell>
          <cell r="FZ485">
            <v>0</v>
          </cell>
          <cell r="GA485">
            <v>5396</v>
          </cell>
          <cell r="GB485">
            <v>0</v>
          </cell>
          <cell r="GC485">
            <v>1.04</v>
          </cell>
        </row>
        <row r="488">
          <cell r="DL488">
            <v>0</v>
          </cell>
          <cell r="DM488">
            <v>0</v>
          </cell>
        </row>
        <row r="488">
          <cell r="EL488">
            <v>88.4</v>
          </cell>
          <cell r="EM488">
            <v>0</v>
          </cell>
          <cell r="EN488">
            <v>88.4</v>
          </cell>
          <cell r="EO488">
            <v>0</v>
          </cell>
        </row>
        <row r="488">
          <cell r="EX488">
            <v>9</v>
          </cell>
        </row>
        <row r="488">
          <cell r="FY488">
            <v>9</v>
          </cell>
          <cell r="FZ488">
            <v>0</v>
          </cell>
          <cell r="GA488">
            <v>9</v>
          </cell>
          <cell r="GB488">
            <v>0</v>
          </cell>
          <cell r="GC488">
            <v>8</v>
          </cell>
        </row>
        <row r="499">
          <cell r="DL499">
            <v>1063.6</v>
          </cell>
          <cell r="DM499">
            <v>1063.6</v>
          </cell>
        </row>
        <row r="499">
          <cell r="EL499">
            <v>2240.8</v>
          </cell>
          <cell r="EM499">
            <v>29.8</v>
          </cell>
          <cell r="EN499">
            <v>2240.8</v>
          </cell>
          <cell r="EO499">
            <v>29.8</v>
          </cell>
        </row>
        <row r="499">
          <cell r="EX499">
            <v>5</v>
          </cell>
          <cell r="EY499">
            <v>35</v>
          </cell>
          <cell r="EZ499">
            <v>35</v>
          </cell>
        </row>
        <row r="499">
          <cell r="FY499">
            <v>59</v>
          </cell>
          <cell r="FZ499">
            <v>1</v>
          </cell>
          <cell r="GA499">
            <v>59</v>
          </cell>
          <cell r="GB499">
            <v>1</v>
          </cell>
          <cell r="GC499">
            <v>0</v>
          </cell>
        </row>
        <row r="504">
          <cell r="DL504">
            <v>6458</v>
          </cell>
          <cell r="DM504">
            <v>1451</v>
          </cell>
        </row>
        <row r="504">
          <cell r="EL504">
            <v>7537.6</v>
          </cell>
          <cell r="EM504">
            <v>1504.1</v>
          </cell>
          <cell r="EN504">
            <v>7381</v>
          </cell>
          <cell r="EO504">
            <v>1504.1</v>
          </cell>
        </row>
        <row r="504">
          <cell r="EX504">
            <v>101</v>
          </cell>
          <cell r="EY504">
            <v>100</v>
          </cell>
          <cell r="EZ504">
            <v>38</v>
          </cell>
        </row>
        <row r="504">
          <cell r="FY504">
            <v>102</v>
          </cell>
          <cell r="FZ504">
            <v>41</v>
          </cell>
          <cell r="GA504">
            <v>102</v>
          </cell>
          <cell r="GB504">
            <v>41</v>
          </cell>
          <cell r="GC504">
            <v>24.4</v>
          </cell>
        </row>
        <row r="511">
          <cell r="GC511">
            <v>2</v>
          </cell>
        </row>
        <row r="518">
          <cell r="EL518">
            <v>45785.8</v>
          </cell>
          <cell r="EM518">
            <v>0</v>
          </cell>
          <cell r="EN518">
            <v>45438.4</v>
          </cell>
          <cell r="EO518">
            <v>0</v>
          </cell>
        </row>
        <row r="518">
          <cell r="FY518">
            <v>2015</v>
          </cell>
          <cell r="FZ518">
            <v>0</v>
          </cell>
          <cell r="GA518">
            <v>2008</v>
          </cell>
          <cell r="GB518">
            <v>0</v>
          </cell>
          <cell r="GC518">
            <v>1.5</v>
          </cell>
        </row>
        <row r="544">
          <cell r="DL544">
            <v>0</v>
          </cell>
          <cell r="DM544">
            <v>0</v>
          </cell>
        </row>
        <row r="544">
          <cell r="EL544">
            <v>5039.5</v>
          </cell>
          <cell r="EM544">
            <v>978.7</v>
          </cell>
          <cell r="EN544">
            <v>5039.5</v>
          </cell>
          <cell r="EO544">
            <v>978.7</v>
          </cell>
        </row>
        <row r="544">
          <cell r="EX544">
            <v>119</v>
          </cell>
          <cell r="EY544">
            <v>0</v>
          </cell>
          <cell r="EZ544">
            <v>0</v>
          </cell>
        </row>
        <row r="544">
          <cell r="FY544">
            <v>103</v>
          </cell>
          <cell r="FZ544">
            <v>25</v>
          </cell>
          <cell r="GA544">
            <v>103</v>
          </cell>
          <cell r="GB544">
            <v>25</v>
          </cell>
          <cell r="GC544">
            <v>5.5</v>
          </cell>
        </row>
        <row r="554">
          <cell r="DL554">
            <v>196.3</v>
          </cell>
          <cell r="DM554">
            <v>196.3</v>
          </cell>
        </row>
        <row r="554">
          <cell r="EL554">
            <v>196.3</v>
          </cell>
          <cell r="EM554">
            <v>196.3</v>
          </cell>
          <cell r="EN554">
            <v>196.3</v>
          </cell>
          <cell r="EO554">
            <v>196.3</v>
          </cell>
        </row>
        <row r="554">
          <cell r="EX554">
            <v>0</v>
          </cell>
        </row>
        <row r="554">
          <cell r="GC554">
            <v>82</v>
          </cell>
        </row>
        <row r="557">
          <cell r="DL557">
            <v>4774.8</v>
          </cell>
          <cell r="DM557">
            <v>623.1</v>
          </cell>
        </row>
        <row r="557">
          <cell r="EL557">
            <v>5824.6</v>
          </cell>
          <cell r="EM557">
            <v>618.1</v>
          </cell>
          <cell r="EN557">
            <v>5824.6</v>
          </cell>
          <cell r="EO557">
            <v>618.1</v>
          </cell>
        </row>
        <row r="557">
          <cell r="EX557">
            <v>60</v>
          </cell>
          <cell r="EY557">
            <v>136</v>
          </cell>
          <cell r="EZ557">
            <v>70</v>
          </cell>
        </row>
        <row r="557">
          <cell r="FY557">
            <v>135</v>
          </cell>
          <cell r="FZ557">
            <v>70</v>
          </cell>
          <cell r="GA557">
            <v>135</v>
          </cell>
          <cell r="GB557">
            <v>70</v>
          </cell>
          <cell r="GC557">
            <v>12</v>
          </cell>
        </row>
        <row r="559">
          <cell r="DL559">
            <v>8.2</v>
          </cell>
          <cell r="DM559">
            <v>8.2</v>
          </cell>
        </row>
        <row r="559">
          <cell r="EL559">
            <v>8.2</v>
          </cell>
          <cell r="EM559">
            <v>8.2</v>
          </cell>
          <cell r="EN559">
            <v>8.2</v>
          </cell>
          <cell r="EO559">
            <v>8.2</v>
          </cell>
        </row>
        <row r="559">
          <cell r="EX559">
            <v>1</v>
          </cell>
          <cell r="EY559">
            <v>3</v>
          </cell>
          <cell r="EZ559">
            <v>2</v>
          </cell>
        </row>
        <row r="559">
          <cell r="FY559">
            <v>3</v>
          </cell>
          <cell r="FZ559">
            <v>2</v>
          </cell>
          <cell r="GA559">
            <v>3</v>
          </cell>
          <cell r="GB559">
            <v>2</v>
          </cell>
          <cell r="GC559">
            <v>1</v>
          </cell>
        </row>
        <row r="560">
          <cell r="DL560">
            <v>527.7</v>
          </cell>
          <cell r="DM560">
            <v>408.7</v>
          </cell>
        </row>
        <row r="560">
          <cell r="EL560">
            <v>527.7</v>
          </cell>
          <cell r="EM560">
            <v>408.7</v>
          </cell>
          <cell r="EN560">
            <v>527.7</v>
          </cell>
          <cell r="EO560">
            <v>408.7</v>
          </cell>
        </row>
        <row r="560">
          <cell r="EX560">
            <v>16</v>
          </cell>
          <cell r="EY560">
            <v>16</v>
          </cell>
          <cell r="EZ560">
            <v>12</v>
          </cell>
        </row>
        <row r="560">
          <cell r="FY560">
            <v>16</v>
          </cell>
          <cell r="FZ560">
            <v>12</v>
          </cell>
          <cell r="GA560">
            <v>16</v>
          </cell>
          <cell r="GB560">
            <v>12</v>
          </cell>
          <cell r="GC560">
            <v>28</v>
          </cell>
        </row>
        <row r="563">
          <cell r="DL563">
            <v>1180.5</v>
          </cell>
          <cell r="DM563">
            <v>1180.5</v>
          </cell>
        </row>
        <row r="563">
          <cell r="EL563">
            <v>1180.5</v>
          </cell>
          <cell r="EM563">
            <v>1180.5</v>
          </cell>
          <cell r="EN563">
            <v>1180.5</v>
          </cell>
          <cell r="EO563">
            <v>1180.5</v>
          </cell>
        </row>
        <row r="563">
          <cell r="EX563">
            <v>25</v>
          </cell>
          <cell r="EY563">
            <v>142</v>
          </cell>
          <cell r="EZ563">
            <v>142</v>
          </cell>
        </row>
        <row r="563">
          <cell r="FY563">
            <v>142</v>
          </cell>
          <cell r="FZ563">
            <v>142</v>
          </cell>
          <cell r="GA563">
            <v>142</v>
          </cell>
          <cell r="GB563">
            <v>142</v>
          </cell>
          <cell r="GC563">
            <v>7.9</v>
          </cell>
        </row>
        <row r="569">
          <cell r="DL569">
            <v>0</v>
          </cell>
          <cell r="DM569">
            <v>0</v>
          </cell>
        </row>
        <row r="569">
          <cell r="EL569">
            <v>573.9</v>
          </cell>
          <cell r="EM569">
            <v>0</v>
          </cell>
          <cell r="EN569">
            <v>392.8</v>
          </cell>
          <cell r="EO569">
            <v>0</v>
          </cell>
        </row>
        <row r="569">
          <cell r="GC569">
            <v>3.3</v>
          </cell>
        </row>
        <row r="570">
          <cell r="DL570">
            <v>4058.3</v>
          </cell>
          <cell r="DM570">
            <v>1771</v>
          </cell>
        </row>
        <row r="570">
          <cell r="EL570">
            <v>4016</v>
          </cell>
          <cell r="EM570">
            <v>1468.7</v>
          </cell>
          <cell r="EN570">
            <v>4016</v>
          </cell>
          <cell r="EO570">
            <v>1468.7</v>
          </cell>
        </row>
        <row r="570">
          <cell r="EX570">
            <v>98</v>
          </cell>
          <cell r="EY570">
            <v>98</v>
          </cell>
          <cell r="EZ570">
            <v>43</v>
          </cell>
        </row>
        <row r="570">
          <cell r="FY570">
            <v>77</v>
          </cell>
          <cell r="FZ570">
            <v>61</v>
          </cell>
          <cell r="GA570">
            <v>77</v>
          </cell>
          <cell r="GB570">
            <v>61</v>
          </cell>
          <cell r="GC570">
            <v>11.4</v>
          </cell>
        </row>
        <row r="590">
          <cell r="DL590">
            <v>1663.2</v>
          </cell>
          <cell r="DM590">
            <v>1524.2</v>
          </cell>
        </row>
        <row r="590">
          <cell r="EL590">
            <v>0</v>
          </cell>
          <cell r="EM590">
            <v>0</v>
          </cell>
          <cell r="EN590">
            <v>0</v>
          </cell>
          <cell r="EO590">
            <v>0</v>
          </cell>
        </row>
        <row r="593">
          <cell r="DL593">
            <v>4985.7</v>
          </cell>
          <cell r="DM593">
            <v>4976</v>
          </cell>
        </row>
        <row r="593">
          <cell r="EL593">
            <v>4985.7</v>
          </cell>
          <cell r="EM593">
            <v>4976</v>
          </cell>
          <cell r="EN593">
            <v>4985.7</v>
          </cell>
          <cell r="EO593">
            <v>4976</v>
          </cell>
        </row>
        <row r="593">
          <cell r="EY593">
            <v>570</v>
          </cell>
          <cell r="EZ593">
            <v>569</v>
          </cell>
        </row>
        <row r="593">
          <cell r="FY593">
            <v>570</v>
          </cell>
          <cell r="FZ593">
            <v>569</v>
          </cell>
          <cell r="GA593">
            <v>570</v>
          </cell>
          <cell r="GB593">
            <v>569</v>
          </cell>
          <cell r="GC593">
            <v>13</v>
          </cell>
        </row>
        <row r="594">
          <cell r="DL594">
            <v>1035.2</v>
          </cell>
          <cell r="DM594">
            <v>671.4</v>
          </cell>
        </row>
        <row r="594">
          <cell r="EL594">
            <v>1059.5</v>
          </cell>
          <cell r="EM594">
            <v>668.4</v>
          </cell>
          <cell r="EN594">
            <v>1042</v>
          </cell>
          <cell r="EO594">
            <v>668.4</v>
          </cell>
        </row>
        <row r="594">
          <cell r="EX594">
            <v>6</v>
          </cell>
          <cell r="EY594">
            <v>74</v>
          </cell>
          <cell r="EZ594">
            <v>68</v>
          </cell>
        </row>
        <row r="594">
          <cell r="FY594">
            <v>73</v>
          </cell>
          <cell r="FZ594">
            <v>67</v>
          </cell>
          <cell r="GA594">
            <v>73</v>
          </cell>
          <cell r="GB594">
            <v>67</v>
          </cell>
          <cell r="GC594">
            <v>32.2</v>
          </cell>
        </row>
        <row r="595">
          <cell r="DL595">
            <v>2555.7</v>
          </cell>
          <cell r="DM595">
            <v>2542.7</v>
          </cell>
        </row>
        <row r="595">
          <cell r="EL595">
            <v>2555.7</v>
          </cell>
          <cell r="EM595">
            <v>2542.7</v>
          </cell>
          <cell r="EN595">
            <v>2555.7</v>
          </cell>
          <cell r="EO595">
            <v>2542.7</v>
          </cell>
        </row>
        <row r="595">
          <cell r="EY595">
            <v>334</v>
          </cell>
          <cell r="EZ595">
            <v>333</v>
          </cell>
        </row>
        <row r="595">
          <cell r="FY595">
            <v>334</v>
          </cell>
          <cell r="FZ595">
            <v>333</v>
          </cell>
          <cell r="GA595">
            <v>334</v>
          </cell>
          <cell r="GB595">
            <v>333</v>
          </cell>
          <cell r="GC595">
            <v>14</v>
          </cell>
        </row>
        <row r="596">
          <cell r="DL596">
            <v>0</v>
          </cell>
          <cell r="DM596">
            <v>0</v>
          </cell>
        </row>
        <row r="596">
          <cell r="EL596">
            <v>1314.2</v>
          </cell>
          <cell r="EM596">
            <v>1240</v>
          </cell>
          <cell r="EN596">
            <v>1314.2</v>
          </cell>
          <cell r="EO596">
            <v>1240</v>
          </cell>
        </row>
        <row r="596">
          <cell r="EX596">
            <v>2</v>
          </cell>
          <cell r="EY596">
            <v>59</v>
          </cell>
          <cell r="EZ596">
            <v>56</v>
          </cell>
        </row>
        <row r="596">
          <cell r="FY596">
            <v>44</v>
          </cell>
          <cell r="FZ596">
            <v>42</v>
          </cell>
          <cell r="GA596">
            <v>44</v>
          </cell>
          <cell r="GB596">
            <v>42</v>
          </cell>
          <cell r="GC596">
            <v>525.7</v>
          </cell>
        </row>
        <row r="597">
          <cell r="DL597">
            <v>456.6</v>
          </cell>
          <cell r="DM597">
            <v>456.6</v>
          </cell>
        </row>
        <row r="597">
          <cell r="EL597">
            <v>456.6</v>
          </cell>
          <cell r="EM597">
            <v>456.6</v>
          </cell>
          <cell r="EN597">
            <v>456.6</v>
          </cell>
          <cell r="EO597">
            <v>456.6</v>
          </cell>
        </row>
        <row r="597">
          <cell r="EX597">
            <v>0</v>
          </cell>
          <cell r="EY597">
            <v>36</v>
          </cell>
          <cell r="EZ597">
            <v>36</v>
          </cell>
        </row>
        <row r="597">
          <cell r="FY597">
            <v>36</v>
          </cell>
          <cell r="FZ597">
            <v>36</v>
          </cell>
          <cell r="GA597">
            <v>36</v>
          </cell>
          <cell r="GB597">
            <v>36</v>
          </cell>
          <cell r="GC597">
            <v>13</v>
          </cell>
        </row>
        <row r="602">
          <cell r="DL602">
            <v>7273.2</v>
          </cell>
          <cell r="DM602">
            <v>7263.5</v>
          </cell>
        </row>
        <row r="602">
          <cell r="EL602">
            <v>7273.2</v>
          </cell>
          <cell r="EM602">
            <v>7273.2</v>
          </cell>
          <cell r="EN602">
            <v>7273.2</v>
          </cell>
          <cell r="EO602">
            <v>7273.2</v>
          </cell>
        </row>
        <row r="602">
          <cell r="EY602">
            <v>375</v>
          </cell>
          <cell r="EZ602">
            <v>374</v>
          </cell>
        </row>
        <row r="602">
          <cell r="FY602">
            <v>375</v>
          </cell>
          <cell r="FZ602">
            <v>375</v>
          </cell>
          <cell r="GA602">
            <v>375</v>
          </cell>
          <cell r="GB602">
            <v>375</v>
          </cell>
          <cell r="GC602">
            <v>14</v>
          </cell>
        </row>
        <row r="603">
          <cell r="DL603">
            <v>422</v>
          </cell>
          <cell r="DM603">
            <v>422</v>
          </cell>
        </row>
        <row r="603">
          <cell r="EL603">
            <v>248.8</v>
          </cell>
          <cell r="EM603">
            <v>248.8</v>
          </cell>
          <cell r="EN603">
            <v>248.8</v>
          </cell>
          <cell r="EO603">
            <v>248.8</v>
          </cell>
        </row>
        <row r="603">
          <cell r="EX603">
            <v>0</v>
          </cell>
          <cell r="EY603">
            <v>39</v>
          </cell>
          <cell r="EZ603">
            <v>39</v>
          </cell>
        </row>
        <row r="603">
          <cell r="FY603">
            <v>24</v>
          </cell>
          <cell r="FZ603">
            <v>24</v>
          </cell>
          <cell r="GA603">
            <v>24</v>
          </cell>
          <cell r="GB603">
            <v>24</v>
          </cell>
          <cell r="GC603">
            <v>83</v>
          </cell>
        </row>
        <row r="607">
          <cell r="DL607">
            <v>7539.4</v>
          </cell>
        </row>
        <row r="607">
          <cell r="EL607">
            <v>0</v>
          </cell>
        </row>
        <row r="607">
          <cell r="EN607">
            <v>0</v>
          </cell>
        </row>
        <row r="616">
          <cell r="DL616">
            <v>1328.2</v>
          </cell>
          <cell r="DM616">
            <v>0</v>
          </cell>
        </row>
        <row r="616">
          <cell r="EL616">
            <v>1888.9</v>
          </cell>
          <cell r="EM616">
            <v>0</v>
          </cell>
          <cell r="EN616">
            <v>1888.9</v>
          </cell>
          <cell r="EO616">
            <v>0</v>
          </cell>
        </row>
        <row r="616">
          <cell r="EX616">
            <v>85</v>
          </cell>
          <cell r="EY616">
            <v>89</v>
          </cell>
          <cell r="EZ616">
            <v>0</v>
          </cell>
        </row>
        <row r="616">
          <cell r="FY616">
            <v>77</v>
          </cell>
          <cell r="FZ616">
            <v>0</v>
          </cell>
          <cell r="GA616">
            <v>77</v>
          </cell>
          <cell r="GB616">
            <v>0</v>
          </cell>
          <cell r="GC616">
            <v>6</v>
          </cell>
        </row>
        <row r="626">
          <cell r="DL626">
            <v>1485.7</v>
          </cell>
          <cell r="DM626">
            <v>0</v>
          </cell>
        </row>
        <row r="626">
          <cell r="EL626">
            <v>0</v>
          </cell>
        </row>
        <row r="626">
          <cell r="EN626">
            <v>0</v>
          </cell>
        </row>
        <row r="630">
          <cell r="DL630">
            <v>0</v>
          </cell>
          <cell r="DM630">
            <v>0</v>
          </cell>
        </row>
        <row r="630">
          <cell r="EL630">
            <v>7539.4</v>
          </cell>
        </row>
        <row r="630">
          <cell r="EN630">
            <v>7539.4</v>
          </cell>
        </row>
        <row r="630">
          <cell r="EY630">
            <v>341</v>
          </cell>
        </row>
        <row r="630">
          <cell r="FY630">
            <v>341</v>
          </cell>
        </row>
        <row r="630">
          <cell r="GA630">
            <v>341</v>
          </cell>
        </row>
        <row r="631">
          <cell r="DL631">
            <v>0</v>
          </cell>
          <cell r="DM631">
            <v>0</v>
          </cell>
        </row>
        <row r="631">
          <cell r="EL631">
            <v>1485.7</v>
          </cell>
          <cell r="EM631">
            <v>0</v>
          </cell>
          <cell r="EN631">
            <v>1485.7</v>
          </cell>
          <cell r="EO631">
            <v>0</v>
          </cell>
        </row>
        <row r="631">
          <cell r="EY631">
            <v>111</v>
          </cell>
        </row>
        <row r="631">
          <cell r="FY631">
            <v>111</v>
          </cell>
        </row>
        <row r="631">
          <cell r="GA631">
            <v>111</v>
          </cell>
        </row>
        <row r="635">
          <cell r="DL635">
            <v>1379.2</v>
          </cell>
          <cell r="DM635">
            <v>1379.2</v>
          </cell>
        </row>
        <row r="635">
          <cell r="EL635">
            <v>1379.2</v>
          </cell>
          <cell r="EM635">
            <v>1379.2</v>
          </cell>
          <cell r="EN635">
            <v>1379.2</v>
          </cell>
          <cell r="EO635">
            <v>1379.2</v>
          </cell>
        </row>
        <row r="635">
          <cell r="EX635">
            <v>0</v>
          </cell>
          <cell r="EY635">
            <v>57</v>
          </cell>
          <cell r="EZ635">
            <v>57</v>
          </cell>
        </row>
        <row r="635">
          <cell r="FY635">
            <v>57</v>
          </cell>
          <cell r="FZ635">
            <v>57</v>
          </cell>
          <cell r="GA635">
            <v>57</v>
          </cell>
          <cell r="GB635">
            <v>57</v>
          </cell>
        </row>
        <row r="636">
          <cell r="DL636">
            <v>1640.2</v>
          </cell>
          <cell r="DM636">
            <v>86.8</v>
          </cell>
        </row>
        <row r="636">
          <cell r="EL636">
            <v>7694.8</v>
          </cell>
          <cell r="EM636">
            <v>86.8</v>
          </cell>
          <cell r="EN636">
            <v>7683.3</v>
          </cell>
          <cell r="EO636">
            <v>86.8</v>
          </cell>
        </row>
        <row r="636">
          <cell r="EX636">
            <v>278</v>
          </cell>
          <cell r="EY636">
            <v>299</v>
          </cell>
          <cell r="EZ636">
            <v>10</v>
          </cell>
        </row>
        <row r="636">
          <cell r="FY636">
            <v>297</v>
          </cell>
          <cell r="FZ636">
            <v>10</v>
          </cell>
          <cell r="GA636">
            <v>297</v>
          </cell>
          <cell r="GB636">
            <v>10</v>
          </cell>
          <cell r="GC636">
            <v>12</v>
          </cell>
        </row>
        <row r="638">
          <cell r="DL638">
            <v>4.7</v>
          </cell>
          <cell r="DM638">
            <v>0</v>
          </cell>
        </row>
        <row r="638">
          <cell r="EL638">
            <v>5.7</v>
          </cell>
          <cell r="EM638">
            <v>0</v>
          </cell>
          <cell r="EN638">
            <v>5.7</v>
          </cell>
          <cell r="EO638">
            <v>0</v>
          </cell>
        </row>
        <row r="638">
          <cell r="EX638">
            <v>3</v>
          </cell>
          <cell r="EY638">
            <v>3</v>
          </cell>
          <cell r="EZ638">
            <v>0</v>
          </cell>
        </row>
        <row r="638">
          <cell r="FY638">
            <v>2</v>
          </cell>
          <cell r="FZ638">
            <v>0</v>
          </cell>
          <cell r="GA638">
            <v>2</v>
          </cell>
          <cell r="GB638">
            <v>0</v>
          </cell>
          <cell r="GC638">
            <v>5</v>
          </cell>
        </row>
        <row r="643">
          <cell r="EL643">
            <v>295.2</v>
          </cell>
        </row>
        <row r="643">
          <cell r="EN643">
            <v>295.2</v>
          </cell>
        </row>
        <row r="643">
          <cell r="FY643">
            <v>45</v>
          </cell>
        </row>
        <row r="643">
          <cell r="GA643">
            <v>45</v>
          </cell>
        </row>
        <row r="644">
          <cell r="EL644">
            <v>26237.5</v>
          </cell>
          <cell r="EM644">
            <v>0</v>
          </cell>
          <cell r="EN644">
            <v>23972.3</v>
          </cell>
          <cell r="EO644">
            <v>0</v>
          </cell>
        </row>
        <row r="644">
          <cell r="FY644">
            <v>2829</v>
          </cell>
        </row>
        <row r="644">
          <cell r="GA644">
            <v>2829</v>
          </cell>
        </row>
        <row r="651">
          <cell r="DL651">
            <v>585.5</v>
          </cell>
          <cell r="DM651">
            <v>0</v>
          </cell>
        </row>
        <row r="651">
          <cell r="EL651">
            <v>534.8</v>
          </cell>
          <cell r="EM651">
            <v>0</v>
          </cell>
          <cell r="EN651">
            <v>534.8</v>
          </cell>
          <cell r="EO651">
            <v>0</v>
          </cell>
        </row>
        <row r="651">
          <cell r="EX651">
            <v>17</v>
          </cell>
          <cell r="EY651">
            <v>17</v>
          </cell>
          <cell r="EZ651">
            <v>0</v>
          </cell>
        </row>
        <row r="651">
          <cell r="FY651">
            <v>17</v>
          </cell>
        </row>
        <row r="651">
          <cell r="GA651">
            <v>17</v>
          </cell>
        </row>
        <row r="651">
          <cell r="GC651">
            <v>6</v>
          </cell>
        </row>
        <row r="652">
          <cell r="DL652">
            <v>3702</v>
          </cell>
        </row>
        <row r="652">
          <cell r="EL652">
            <v>3594.1</v>
          </cell>
        </row>
        <row r="652">
          <cell r="EN652">
            <v>3008.7</v>
          </cell>
        </row>
        <row r="652">
          <cell r="EX652">
            <v>106</v>
          </cell>
          <cell r="EY652">
            <v>119</v>
          </cell>
        </row>
        <row r="656">
          <cell r="DL656">
            <v>2321.6</v>
          </cell>
        </row>
        <row r="656">
          <cell r="EL656">
            <v>2846.2</v>
          </cell>
        </row>
        <row r="656">
          <cell r="EN656">
            <v>2809.4</v>
          </cell>
        </row>
        <row r="656">
          <cell r="EY656">
            <v>95</v>
          </cell>
        </row>
        <row r="658">
          <cell r="DL658">
            <v>29181.1</v>
          </cell>
        </row>
        <row r="658">
          <cell r="EL658">
            <v>49241</v>
          </cell>
        </row>
        <row r="658">
          <cell r="EN658">
            <v>49241</v>
          </cell>
        </row>
        <row r="658">
          <cell r="EX658">
            <v>1257</v>
          </cell>
          <cell r="EY658">
            <v>1257</v>
          </cell>
        </row>
        <row r="658">
          <cell r="GC658">
            <v>8</v>
          </cell>
        </row>
        <row r="665">
          <cell r="DL665">
            <v>385.8</v>
          </cell>
        </row>
        <row r="665">
          <cell r="EL665">
            <v>385.8</v>
          </cell>
        </row>
        <row r="665">
          <cell r="EN665">
            <v>385.8</v>
          </cell>
        </row>
        <row r="677">
          <cell r="EL677">
            <v>2300.2</v>
          </cell>
          <cell r="EM677">
            <v>0</v>
          </cell>
          <cell r="EN677">
            <v>0</v>
          </cell>
          <cell r="EO677">
            <v>0</v>
          </cell>
        </row>
        <row r="677">
          <cell r="FY677">
            <v>345</v>
          </cell>
          <cell r="FZ677">
            <v>0</v>
          </cell>
        </row>
        <row r="678">
          <cell r="DL678">
            <v>0</v>
          </cell>
          <cell r="DM678">
            <v>0</v>
          </cell>
        </row>
        <row r="678">
          <cell r="EL678">
            <v>825.3</v>
          </cell>
        </row>
        <row r="678">
          <cell r="EN678">
            <v>825.3</v>
          </cell>
        </row>
        <row r="678">
          <cell r="EX678">
            <v>38</v>
          </cell>
          <cell r="EY678">
            <v>0</v>
          </cell>
          <cell r="EZ678">
            <v>0</v>
          </cell>
        </row>
        <row r="680">
          <cell r="DL680">
            <v>484.3</v>
          </cell>
          <cell r="DM680">
            <v>0</v>
          </cell>
        </row>
        <row r="680">
          <cell r="EL680">
            <v>679.1</v>
          </cell>
          <cell r="EM680">
            <v>44.1</v>
          </cell>
          <cell r="EN680">
            <v>631.6</v>
          </cell>
          <cell r="EO680">
            <v>0</v>
          </cell>
        </row>
        <row r="680">
          <cell r="EX680">
            <v>72</v>
          </cell>
          <cell r="EY680">
            <v>72</v>
          </cell>
          <cell r="EZ680">
            <v>0</v>
          </cell>
        </row>
        <row r="680">
          <cell r="FY680">
            <v>68</v>
          </cell>
          <cell r="FZ680">
            <v>0</v>
          </cell>
          <cell r="GA680">
            <v>63</v>
          </cell>
          <cell r="GB680">
            <v>0</v>
          </cell>
          <cell r="GC680">
            <v>1.19</v>
          </cell>
        </row>
        <row r="697">
          <cell r="EL697">
            <v>5108.8</v>
          </cell>
          <cell r="EM697">
            <v>0</v>
          </cell>
          <cell r="EN697">
            <v>5108.8</v>
          </cell>
          <cell r="EO697">
            <v>0</v>
          </cell>
        </row>
        <row r="718">
          <cell r="DL718">
            <v>0</v>
          </cell>
        </row>
        <row r="718">
          <cell r="EL718">
            <v>536.7</v>
          </cell>
          <cell r="EM718">
            <v>0</v>
          </cell>
          <cell r="EN718">
            <v>536.7</v>
          </cell>
          <cell r="EO718">
            <v>0</v>
          </cell>
        </row>
        <row r="718">
          <cell r="EX718">
            <v>196</v>
          </cell>
        </row>
        <row r="718">
          <cell r="FY718">
            <v>112</v>
          </cell>
        </row>
        <row r="718">
          <cell r="GA718">
            <v>112</v>
          </cell>
        </row>
        <row r="718">
          <cell r="GC718">
            <v>0.4</v>
          </cell>
        </row>
        <row r="720">
          <cell r="DL720">
            <v>0</v>
          </cell>
          <cell r="DM720">
            <v>0</v>
          </cell>
        </row>
        <row r="720">
          <cell r="EL720">
            <v>25.4</v>
          </cell>
          <cell r="EM720">
            <v>25.4</v>
          </cell>
          <cell r="EN720">
            <v>25.4</v>
          </cell>
          <cell r="EO720">
            <v>25.4</v>
          </cell>
        </row>
        <row r="720">
          <cell r="EX720">
            <v>0</v>
          </cell>
          <cell r="EY720">
            <v>3</v>
          </cell>
          <cell r="EZ720">
            <v>3</v>
          </cell>
        </row>
        <row r="720">
          <cell r="FY720">
            <v>3</v>
          </cell>
          <cell r="FZ720">
            <v>3</v>
          </cell>
          <cell r="GA720">
            <v>3</v>
          </cell>
          <cell r="GB720">
            <v>3</v>
          </cell>
        </row>
        <row r="721">
          <cell r="DL721">
            <v>2462.1</v>
          </cell>
        </row>
        <row r="721">
          <cell r="EL721">
            <v>2462.1</v>
          </cell>
        </row>
        <row r="721">
          <cell r="EN721">
            <v>2462.1</v>
          </cell>
        </row>
        <row r="722">
          <cell r="DL722">
            <v>2312.5</v>
          </cell>
          <cell r="DM722">
            <v>1825.1</v>
          </cell>
        </row>
        <row r="722">
          <cell r="EL722">
            <v>2924</v>
          </cell>
        </row>
        <row r="722">
          <cell r="EN722">
            <v>2924</v>
          </cell>
        </row>
        <row r="722">
          <cell r="EX722">
            <v>97</v>
          </cell>
        </row>
        <row r="722">
          <cell r="GC722">
            <v>39.5</v>
          </cell>
        </row>
        <row r="727">
          <cell r="DL727">
            <v>0</v>
          </cell>
          <cell r="DM727">
            <v>0</v>
          </cell>
        </row>
        <row r="727">
          <cell r="EL727">
            <v>599.9</v>
          </cell>
        </row>
        <row r="727">
          <cell r="EN727">
            <v>599.9</v>
          </cell>
        </row>
        <row r="727">
          <cell r="EX727">
            <v>22</v>
          </cell>
          <cell r="EY727">
            <v>0</v>
          </cell>
          <cell r="EZ727">
            <v>0</v>
          </cell>
        </row>
        <row r="729">
          <cell r="DL729">
            <v>2142.8</v>
          </cell>
          <cell r="DM729">
            <v>2142.8</v>
          </cell>
        </row>
        <row r="729">
          <cell r="EL729">
            <v>2142.8</v>
          </cell>
          <cell r="EM729">
            <v>2142.8</v>
          </cell>
          <cell r="EN729">
            <v>2142.8</v>
          </cell>
          <cell r="EO729">
            <v>2142.8</v>
          </cell>
        </row>
        <row r="729">
          <cell r="EX729">
            <v>0</v>
          </cell>
        </row>
        <row r="731">
          <cell r="DL731">
            <v>25.4</v>
          </cell>
          <cell r="DM731">
            <v>25.4</v>
          </cell>
        </row>
        <row r="731">
          <cell r="EL731">
            <v>0</v>
          </cell>
          <cell r="EM731">
            <v>0</v>
          </cell>
          <cell r="EN731">
            <v>0</v>
          </cell>
          <cell r="EO731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Q10" activeCellId="0" sqref="Q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85"/>
    <col collapsed="false" customWidth="true" hidden="false" outlineLevel="0" max="3" min="3" style="2" width="10.85"/>
    <col collapsed="false" customWidth="true" hidden="false" outlineLevel="0" max="4" min="4" style="3" width="10.13"/>
    <col collapsed="false" customWidth="true" hidden="false" outlineLevel="0" max="5" min="5" style="4" width="11.7"/>
    <col collapsed="false" customWidth="true" hidden="false" outlineLevel="0" max="6" min="6" style="4" width="10.99"/>
    <col collapsed="false" customWidth="true" hidden="false" outlineLevel="0" max="7" min="7" style="5" width="6.56"/>
    <col collapsed="false" customWidth="true" hidden="false" outlineLevel="0" max="8" min="8" style="5" width="6.13"/>
    <col collapsed="false" customWidth="true" hidden="false" outlineLevel="0" max="12" min="9" style="5" width="8.41"/>
    <col collapsed="false" customWidth="true" hidden="false" outlineLevel="0" max="14" min="13" style="5" width="10.41"/>
    <col collapsed="false" customWidth="true" hidden="false" outlineLevel="0" max="18" min="15" style="5" width="11.42"/>
    <col collapsed="false" customWidth="true" hidden="false" outlineLevel="0" max="19" min="19" style="5" width="9.85"/>
    <col collapsed="false" customWidth="true" hidden="false" outlineLevel="0" max="20" min="20" style="6" width="50.13"/>
    <col collapsed="false" customWidth="true" hidden="false" outlineLevel="0" max="21" min="21" style="7" width="9.14"/>
    <col collapsed="false" customWidth="false" hidden="false" outlineLevel="0" max="257" min="22" style="7" width="8.7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5" hidden="false" customHeight="true" outlineLevel="0" collapsed="false">
      <c r="A4" s="11"/>
      <c r="B4" s="12"/>
      <c r="C4" s="13"/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5" t="s">
        <v>4</v>
      </c>
      <c r="N4" s="15"/>
      <c r="O4" s="15"/>
      <c r="P4" s="15"/>
      <c r="Q4" s="15"/>
      <c r="R4" s="15"/>
      <c r="S4" s="14" t="s">
        <v>5</v>
      </c>
      <c r="T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4"/>
      <c r="T5" s="12"/>
    </row>
    <row r="6" customFormat="false" ht="34.5" hidden="true" customHeight="true" outlineLevel="0" collapsed="false">
      <c r="A6" s="16"/>
      <c r="B6" s="17" t="s">
        <v>6</v>
      </c>
      <c r="C6" s="13"/>
      <c r="D6" s="16" t="s">
        <v>7</v>
      </c>
      <c r="E6" s="16" t="s">
        <v>8</v>
      </c>
      <c r="F6" s="16" t="s">
        <v>9</v>
      </c>
      <c r="G6" s="18"/>
      <c r="H6" s="18"/>
      <c r="I6" s="18"/>
      <c r="J6" s="18"/>
      <c r="K6" s="18"/>
      <c r="L6" s="18"/>
      <c r="M6" s="19"/>
      <c r="N6" s="19"/>
      <c r="O6" s="20"/>
      <c r="P6" s="20"/>
      <c r="Q6" s="20"/>
      <c r="R6" s="20"/>
      <c r="S6" s="14"/>
      <c r="T6" s="17" t="s">
        <v>10</v>
      </c>
    </row>
    <row r="7" customFormat="false" ht="36.6" hidden="false" customHeight="true" outlineLevel="0" collapsed="false">
      <c r="A7" s="17" t="s">
        <v>11</v>
      </c>
      <c r="B7" s="17"/>
      <c r="C7" s="13"/>
      <c r="D7" s="21" t="s">
        <v>7</v>
      </c>
      <c r="E7" s="21" t="s">
        <v>8</v>
      </c>
      <c r="F7" s="21" t="s">
        <v>9</v>
      </c>
      <c r="G7" s="22" t="n">
        <v>43831</v>
      </c>
      <c r="H7" s="22"/>
      <c r="I7" s="22" t="n">
        <v>44136</v>
      </c>
      <c r="J7" s="22"/>
      <c r="K7" s="22" t="n">
        <v>44158</v>
      </c>
      <c r="L7" s="22"/>
      <c r="M7" s="22" t="s">
        <v>12</v>
      </c>
      <c r="N7" s="22"/>
      <c r="O7" s="22" t="s">
        <v>13</v>
      </c>
      <c r="P7" s="22"/>
      <c r="Q7" s="22" t="s">
        <v>14</v>
      </c>
      <c r="R7" s="22"/>
      <c r="S7" s="14"/>
      <c r="T7" s="17"/>
    </row>
    <row r="8" customFormat="false" ht="78.75" hidden="false" customHeight="true" outlineLevel="0" collapsed="false">
      <c r="A8" s="17"/>
      <c r="B8" s="17"/>
      <c r="C8" s="13"/>
      <c r="D8" s="21"/>
      <c r="E8" s="21"/>
      <c r="F8" s="21"/>
      <c r="G8" s="23" t="s">
        <v>15</v>
      </c>
      <c r="H8" s="23" t="s">
        <v>16</v>
      </c>
      <c r="I8" s="23" t="s">
        <v>15</v>
      </c>
      <c r="J8" s="23" t="s">
        <v>16</v>
      </c>
      <c r="K8" s="23" t="s">
        <v>15</v>
      </c>
      <c r="L8" s="23" t="s">
        <v>16</v>
      </c>
      <c r="M8" s="24" t="s">
        <v>15</v>
      </c>
      <c r="N8" s="24" t="s">
        <v>17</v>
      </c>
      <c r="O8" s="24" t="s">
        <v>15</v>
      </c>
      <c r="P8" s="24" t="s">
        <v>17</v>
      </c>
      <c r="Q8" s="24" t="s">
        <v>15</v>
      </c>
      <c r="R8" s="24" t="s">
        <v>17</v>
      </c>
      <c r="S8" s="14"/>
      <c r="T8" s="17"/>
    </row>
    <row r="9" customFormat="false" ht="21" hidden="false" customHeight="true" outlineLevel="0" collapsed="false">
      <c r="A9" s="17"/>
      <c r="B9" s="25" t="s">
        <v>18</v>
      </c>
      <c r="C9" s="25"/>
      <c r="D9" s="16"/>
      <c r="E9" s="16"/>
      <c r="F9" s="16"/>
      <c r="G9" s="26"/>
      <c r="H9" s="26"/>
      <c r="I9" s="26"/>
      <c r="J9" s="26"/>
      <c r="K9" s="26"/>
      <c r="L9" s="26"/>
      <c r="M9" s="26" t="n">
        <f aca="false">COUNTIF(M11:M93,"&gt;0")</f>
        <v>55</v>
      </c>
      <c r="N9" s="26" t="n">
        <f aca="false">COUNTIF(N11:N93,"&gt;0")</f>
        <v>36</v>
      </c>
      <c r="O9" s="26" t="n">
        <f aca="false">COUNTIF(O11:O93,"&gt;0")</f>
        <v>72</v>
      </c>
      <c r="P9" s="26" t="n">
        <f aca="false">COUNTIF(P11:P93,"&gt;0")</f>
        <v>35</v>
      </c>
      <c r="Q9" s="26" t="n">
        <f aca="false">COUNTIF(Q11:Q93,"&gt;0")</f>
        <v>70</v>
      </c>
      <c r="R9" s="26" t="n">
        <f aca="false">COUNTIF(R11:R93,"&gt;0")</f>
        <v>34</v>
      </c>
      <c r="S9" s="26"/>
      <c r="T9" s="17"/>
    </row>
    <row r="10" customFormat="false" ht="15" hidden="false" customHeight="true" outlineLevel="0" collapsed="false">
      <c r="A10" s="17"/>
      <c r="B10" s="25" t="s">
        <v>19</v>
      </c>
      <c r="C10" s="25"/>
      <c r="D10" s="16"/>
      <c r="E10" s="16"/>
      <c r="F10" s="16"/>
      <c r="G10" s="27"/>
      <c r="H10" s="27"/>
      <c r="I10" s="27"/>
      <c r="J10" s="27"/>
      <c r="K10" s="27"/>
      <c r="L10" s="27"/>
      <c r="M10" s="27" t="n">
        <f aca="false">SUM(M11:M93)</f>
        <v>366801.9</v>
      </c>
      <c r="N10" s="27" t="n">
        <f aca="false">SUM(N11:N93)</f>
        <v>121883.1</v>
      </c>
      <c r="O10" s="27" t="n">
        <f aca="false">SUM(O11:O93)</f>
        <v>582954.9</v>
      </c>
      <c r="P10" s="27" t="n">
        <f aca="false">SUM(P11:P93)</f>
        <v>130178.4</v>
      </c>
      <c r="Q10" s="27" t="n">
        <f aca="false">SUM(Q11:Q93)</f>
        <v>550713.5</v>
      </c>
      <c r="R10" s="27" t="n">
        <f aca="false">SUM(R11:R93)</f>
        <v>130106.2</v>
      </c>
      <c r="S10" s="28"/>
      <c r="T10" s="17"/>
    </row>
    <row r="11" customFormat="false" ht="27.75" hidden="false" customHeight="true" outlineLevel="0" collapsed="false">
      <c r="A11" s="29" t="n">
        <v>1</v>
      </c>
      <c r="B11" s="30" t="s">
        <v>20</v>
      </c>
      <c r="C11" s="31" t="n">
        <v>213121</v>
      </c>
      <c r="D11" s="29" t="s">
        <v>21</v>
      </c>
      <c r="E11" s="29" t="s">
        <v>22</v>
      </c>
      <c r="F11" s="29"/>
      <c r="G11" s="32"/>
      <c r="H11" s="32"/>
      <c r="I11" s="32" t="n">
        <f aca="false">[2]ПК!FY644</f>
        <v>2829</v>
      </c>
      <c r="J11" s="32" t="n">
        <f aca="false">[2]ПК!FZ644</f>
        <v>0</v>
      </c>
      <c r="K11" s="32" t="n">
        <f aca="false">[2]ПК!GA644</f>
        <v>2829</v>
      </c>
      <c r="L11" s="32" t="n">
        <f aca="false">[2]ПК!GB644</f>
        <v>0</v>
      </c>
      <c r="M11" s="32" t="n">
        <v>0</v>
      </c>
      <c r="N11" s="32" t="n">
        <v>0</v>
      </c>
      <c r="O11" s="32" t="n">
        <f aca="false">[2]ПК!EL644</f>
        <v>26237.5</v>
      </c>
      <c r="P11" s="32" t="n">
        <f aca="false">[2]ПК!EM644</f>
        <v>0</v>
      </c>
      <c r="Q11" s="32" t="n">
        <f aca="false">[2]ПК!EN644</f>
        <v>23972.3</v>
      </c>
      <c r="R11" s="32" t="n">
        <f aca="false">[2]ПК!EO644</f>
        <v>0</v>
      </c>
      <c r="S11" s="32" t="n">
        <f aca="false">[2]ПК!GC644</f>
        <v>0</v>
      </c>
      <c r="T11" s="33" t="s">
        <v>23</v>
      </c>
      <c r="U11" s="7" t="n">
        <v>1</v>
      </c>
    </row>
    <row r="12" customFormat="false" ht="20.25" hidden="false" customHeight="true" outlineLevel="0" collapsed="false">
      <c r="A12" s="29" t="n">
        <v>2</v>
      </c>
      <c r="B12" s="33" t="s">
        <v>24</v>
      </c>
      <c r="C12" s="34" t="n">
        <v>993165</v>
      </c>
      <c r="D12" s="29" t="s">
        <v>21</v>
      </c>
      <c r="E12" s="29" t="s">
        <v>22</v>
      </c>
      <c r="F12" s="29" t="n">
        <f aca="false">[2]ПК!EX325</f>
        <v>0</v>
      </c>
      <c r="G12" s="29" t="n">
        <f aca="false">[2]ПК!EY325</f>
        <v>64</v>
      </c>
      <c r="H12" s="29" t="n">
        <f aca="false">[2]ПК!EZ325</f>
        <v>0</v>
      </c>
      <c r="I12" s="29" t="n">
        <f aca="false">[2]ПК!FY325</f>
        <v>0</v>
      </c>
      <c r="J12" s="29" t="n">
        <f aca="false">[2]ПК!FZ325</f>
        <v>0</v>
      </c>
      <c r="K12" s="29" t="n">
        <f aca="false">[2]ПК!GA325</f>
        <v>0</v>
      </c>
      <c r="L12" s="29" t="n">
        <f aca="false">[2]ПК!GB325</f>
        <v>0</v>
      </c>
      <c r="M12" s="32" t="n">
        <f aca="false">[2]ПК!DL325</f>
        <v>303</v>
      </c>
      <c r="N12" s="32" t="n">
        <f aca="false">[2]ПК!DM325</f>
        <v>0</v>
      </c>
      <c r="O12" s="32" t="n">
        <f aca="false">[2]ПК!EL325</f>
        <v>0</v>
      </c>
      <c r="P12" s="32" t="n">
        <f aca="false">[2]ПК!EM325</f>
        <v>0</v>
      </c>
      <c r="Q12" s="32" t="n">
        <f aca="false">[2]ПК!EN325</f>
        <v>0</v>
      </c>
      <c r="R12" s="32" t="n">
        <f aca="false">[2]ПК!EO325</f>
        <v>0</v>
      </c>
      <c r="S12" s="32" t="n">
        <f aca="false">[2]ПК!GC431</f>
        <v>0</v>
      </c>
      <c r="T12" s="35"/>
      <c r="U12" s="7" t="n">
        <v>1</v>
      </c>
    </row>
    <row r="13" customFormat="false" ht="20.25" hidden="false" customHeight="true" outlineLevel="0" collapsed="false">
      <c r="A13" s="29" t="n">
        <v>3</v>
      </c>
      <c r="B13" s="33" t="s">
        <v>25</v>
      </c>
      <c r="C13" s="34" t="n">
        <v>993159</v>
      </c>
      <c r="D13" s="29" t="s">
        <v>21</v>
      </c>
      <c r="E13" s="29" t="s">
        <v>22</v>
      </c>
      <c r="F13" s="29" t="n">
        <f aca="false">[2]ПК!EX265</f>
        <v>90</v>
      </c>
      <c r="G13" s="29" t="n">
        <f aca="false">[2]ПК!EY265</f>
        <v>85</v>
      </c>
      <c r="H13" s="29" t="n">
        <f aca="false">[2]ПК!EZ265</f>
        <v>0</v>
      </c>
      <c r="I13" s="29" t="n">
        <f aca="false">[2]ПК!FY265</f>
        <v>83</v>
      </c>
      <c r="J13" s="29" t="n">
        <f aca="false">[2]ПК!FZ265</f>
        <v>0</v>
      </c>
      <c r="K13" s="29" t="n">
        <f aca="false">[2]ПК!GA265</f>
        <v>83</v>
      </c>
      <c r="L13" s="29" t="n">
        <f aca="false">[2]ПК!GB265</f>
        <v>0</v>
      </c>
      <c r="M13" s="32" t="n">
        <f aca="false">[2]ПК!DL265</f>
        <v>982.4</v>
      </c>
      <c r="N13" s="32" t="n">
        <f aca="false">[2]ПК!DM265</f>
        <v>0</v>
      </c>
      <c r="O13" s="32" t="n">
        <f aca="false">[2]ПК!EL265</f>
        <v>1082</v>
      </c>
      <c r="P13" s="32" t="n">
        <f aca="false">[2]ПК!EM265</f>
        <v>0</v>
      </c>
      <c r="Q13" s="32" t="n">
        <f aca="false">[2]ПК!EN265</f>
        <v>926.4</v>
      </c>
      <c r="R13" s="32" t="n">
        <f aca="false">[2]ПК!EO265</f>
        <v>0</v>
      </c>
      <c r="S13" s="32"/>
      <c r="T13" s="35" t="s">
        <v>26</v>
      </c>
      <c r="U13" s="7" t="n">
        <v>1</v>
      </c>
    </row>
    <row r="14" customFormat="false" ht="43.5" hidden="false" customHeight="true" outlineLevel="0" collapsed="false">
      <c r="A14" s="29" t="n">
        <v>4</v>
      </c>
      <c r="B14" s="33" t="s">
        <v>27</v>
      </c>
      <c r="C14" s="34" t="n">
        <v>31632138</v>
      </c>
      <c r="D14" s="29" t="s">
        <v>21</v>
      </c>
      <c r="E14" s="29" t="s">
        <v>22</v>
      </c>
      <c r="F14" s="29" t="n">
        <f aca="false">[2]ПК!EX378</f>
        <v>298</v>
      </c>
      <c r="G14" s="29" t="n">
        <f aca="false">[2]ПК!EY378</f>
        <v>413</v>
      </c>
      <c r="H14" s="29" t="n">
        <f aca="false">[2]ПК!EZ378</f>
        <v>97</v>
      </c>
      <c r="I14" s="29" t="n">
        <f aca="false">[2]ПК!FY378</f>
        <v>378</v>
      </c>
      <c r="J14" s="29" t="n">
        <f aca="false">[2]ПК!FZ378</f>
        <v>97</v>
      </c>
      <c r="K14" s="29" t="n">
        <f aca="false">[2]ПК!GA378</f>
        <v>378</v>
      </c>
      <c r="L14" s="29" t="n">
        <f aca="false">[2]ПК!GB378</f>
        <v>97</v>
      </c>
      <c r="M14" s="32" t="n">
        <f aca="false">[2]ПК!DL378</f>
        <v>29069.8</v>
      </c>
      <c r="N14" s="32" t="n">
        <f aca="false">[2]ПК!DM378</f>
        <v>6419</v>
      </c>
      <c r="O14" s="32" t="n">
        <f aca="false">[2]ПК!EL378</f>
        <v>23368.5</v>
      </c>
      <c r="P14" s="32" t="n">
        <f aca="false">[2]ПК!EM378</f>
        <v>4616.2</v>
      </c>
      <c r="Q14" s="32" t="n">
        <f aca="false">[2]ПК!EN378</f>
        <v>23368.5</v>
      </c>
      <c r="R14" s="32" t="n">
        <f aca="false">[2]ПК!EO378</f>
        <v>4616.2</v>
      </c>
      <c r="S14" s="32" t="n">
        <f aca="false">[2]ПК!GC378</f>
        <v>24</v>
      </c>
      <c r="T14" s="35" t="s">
        <v>28</v>
      </c>
      <c r="U14" s="7" t="n">
        <v>1</v>
      </c>
    </row>
    <row r="15" customFormat="false" ht="33.75" hidden="false" customHeight="true" outlineLevel="0" collapsed="false">
      <c r="A15" s="29" t="n">
        <v>5</v>
      </c>
      <c r="B15" s="33" t="s">
        <v>29</v>
      </c>
      <c r="C15" s="34" t="n">
        <v>14308730</v>
      </c>
      <c r="D15" s="29" t="s">
        <v>21</v>
      </c>
      <c r="E15" s="29" t="s">
        <v>22</v>
      </c>
      <c r="F15" s="29" t="n">
        <f aca="false">[2]ПК!EX434</f>
        <v>1448</v>
      </c>
      <c r="G15" s="29" t="n">
        <f aca="false">[2]ПК!EY434</f>
        <v>1238</v>
      </c>
      <c r="H15" s="29" t="n">
        <f aca="false">[2]ПК!EZ434</f>
        <v>0</v>
      </c>
      <c r="I15" s="29" t="n">
        <f aca="false">[2]ПК!FY434</f>
        <v>1085</v>
      </c>
      <c r="J15" s="29" t="n">
        <f aca="false">[2]ПК!FZ434</f>
        <v>0</v>
      </c>
      <c r="K15" s="29" t="n">
        <f aca="false">[2]ПК!GA328</f>
        <v>0</v>
      </c>
      <c r="L15" s="29" t="n">
        <f aca="false">[2]ПК!GB328</f>
        <v>0</v>
      </c>
      <c r="M15" s="32" t="n">
        <f aca="false">[2]ПК!DL434</f>
        <v>4419.5</v>
      </c>
      <c r="N15" s="32" t="n">
        <f aca="false">[2]ПК!DM434</f>
        <v>0</v>
      </c>
      <c r="O15" s="32" t="n">
        <f aca="false">[2]ПК!EL434</f>
        <v>0</v>
      </c>
      <c r="P15" s="32" t="n">
        <f aca="false">[2]ПК!EM434</f>
        <v>0</v>
      </c>
      <c r="Q15" s="32" t="n">
        <f aca="false">[2]ПК!EN434</f>
        <v>0</v>
      </c>
      <c r="R15" s="32" t="n">
        <f aca="false">[2]ПК!EO434</f>
        <v>0</v>
      </c>
      <c r="S15" s="32" t="n">
        <f aca="false">[2]ПК!GC434</f>
        <v>0</v>
      </c>
      <c r="T15" s="35" t="s">
        <v>30</v>
      </c>
      <c r="U15" s="7" t="n">
        <v>1</v>
      </c>
    </row>
    <row r="16" customFormat="false" ht="56.1" hidden="false" customHeight="true" outlineLevel="0" collapsed="false">
      <c r="A16" s="29" t="n">
        <v>6</v>
      </c>
      <c r="B16" s="33" t="s">
        <v>31</v>
      </c>
      <c r="C16" s="34" t="n">
        <v>212630</v>
      </c>
      <c r="D16" s="29" t="s">
        <v>21</v>
      </c>
      <c r="E16" s="29" t="s">
        <v>22</v>
      </c>
      <c r="F16" s="29" t="n">
        <v>1</v>
      </c>
      <c r="G16" s="29" t="n">
        <v>4</v>
      </c>
      <c r="H16" s="29" t="n">
        <v>5</v>
      </c>
      <c r="I16" s="29" t="n">
        <v>10</v>
      </c>
      <c r="J16" s="29" t="n">
        <v>11</v>
      </c>
      <c r="K16" s="29" t="n">
        <v>10</v>
      </c>
      <c r="L16" s="29" t="n">
        <v>11</v>
      </c>
      <c r="M16" s="32" t="n">
        <f aca="false">[2]ПК!DL569</f>
        <v>0</v>
      </c>
      <c r="N16" s="32" t="n">
        <f aca="false">[2]ПК!DM569</f>
        <v>0</v>
      </c>
      <c r="O16" s="32" t="n">
        <f aca="false">[2]ПК!EL569</f>
        <v>573.9</v>
      </c>
      <c r="P16" s="32" t="n">
        <f aca="false">[2]ПК!EM569</f>
        <v>0</v>
      </c>
      <c r="Q16" s="32" t="n">
        <f aca="false">[2]ПК!EN569</f>
        <v>392.8</v>
      </c>
      <c r="R16" s="32" t="n">
        <f aca="false">[2]ПК!EO569</f>
        <v>0</v>
      </c>
      <c r="S16" s="32" t="n">
        <f aca="false">[2]ПК!GC569</f>
        <v>3.3</v>
      </c>
      <c r="T16" s="35" t="s">
        <v>32</v>
      </c>
      <c r="U16" s="7" t="n">
        <v>1</v>
      </c>
    </row>
    <row r="17" customFormat="false" ht="45" hidden="false" customHeight="true" outlineLevel="0" collapsed="false">
      <c r="A17" s="29" t="n">
        <v>7</v>
      </c>
      <c r="B17" s="33" t="s">
        <v>33</v>
      </c>
      <c r="C17" s="34" t="n">
        <v>14309764</v>
      </c>
      <c r="D17" s="29" t="s">
        <v>21</v>
      </c>
      <c r="E17" s="29" t="s">
        <v>34</v>
      </c>
      <c r="F17" s="29" t="n">
        <f aca="false">[2]ПК!EX722</f>
        <v>97</v>
      </c>
      <c r="G17" s="29"/>
      <c r="H17" s="29"/>
      <c r="I17" s="29"/>
      <c r="J17" s="29"/>
      <c r="K17" s="29"/>
      <c r="L17" s="29"/>
      <c r="M17" s="32" t="n">
        <f aca="false">[2]ПК!DL722</f>
        <v>2312.5</v>
      </c>
      <c r="N17" s="32" t="n">
        <f aca="false">[2]ПК!DM722</f>
        <v>1825.1</v>
      </c>
      <c r="O17" s="32" t="n">
        <f aca="false">[2]ПК!EL722</f>
        <v>2924</v>
      </c>
      <c r="P17" s="32" t="n">
        <f aca="false">[2]ПК!EM722</f>
        <v>0</v>
      </c>
      <c r="Q17" s="32" t="n">
        <f aca="false">[2]ПК!EN722</f>
        <v>2924</v>
      </c>
      <c r="R17" s="32" t="n">
        <f aca="false">[2]ПК!EO722</f>
        <v>0</v>
      </c>
      <c r="S17" s="36" t="n">
        <f aca="false">[2]ПК!GC722</f>
        <v>39.5</v>
      </c>
      <c r="T17" s="35" t="s">
        <v>35</v>
      </c>
      <c r="U17" s="7" t="n">
        <v>1</v>
      </c>
    </row>
    <row r="18" customFormat="false" ht="29.1" hidden="false" customHeight="true" outlineLevel="0" collapsed="false">
      <c r="A18" s="29" t="n">
        <v>8</v>
      </c>
      <c r="B18" s="33" t="s">
        <v>36</v>
      </c>
      <c r="C18" s="34" t="n">
        <v>22675081</v>
      </c>
      <c r="D18" s="29" t="s">
        <v>21</v>
      </c>
      <c r="E18" s="29" t="s">
        <v>22</v>
      </c>
      <c r="F18" s="29" t="n">
        <f aca="false">[2]ПК!EX117</f>
        <v>90</v>
      </c>
      <c r="G18" s="29" t="n">
        <f aca="false">[2]ПК!EY117</f>
        <v>35</v>
      </c>
      <c r="H18" s="29" t="n">
        <f aca="false">[2]ПК!EZ117</f>
        <v>0</v>
      </c>
      <c r="I18" s="29" t="n">
        <f aca="false">[2]ПК!FY117</f>
        <v>0</v>
      </c>
      <c r="J18" s="29" t="n">
        <f aca="false">[2]ПК!FZ117</f>
        <v>0</v>
      </c>
      <c r="K18" s="29" t="n">
        <f aca="false">[2]ПК!GA117</f>
        <v>0</v>
      </c>
      <c r="L18" s="29" t="n">
        <f aca="false">[2]ПК!GB117</f>
        <v>0</v>
      </c>
      <c r="M18" s="32" t="n">
        <f aca="false">[2]ПК!DL117</f>
        <v>1060.9</v>
      </c>
      <c r="N18" s="32" t="n">
        <f aca="false">[2]ПК!DM117</f>
        <v>547.3</v>
      </c>
      <c r="O18" s="32" t="n">
        <f aca="false">[2]ПК!EL117</f>
        <v>2798.8</v>
      </c>
      <c r="P18" s="32" t="n">
        <f aca="false">[2]ПК!EM117</f>
        <v>0</v>
      </c>
      <c r="Q18" s="32" t="n">
        <f aca="false">[2]ПК!EN117</f>
        <v>2798.8</v>
      </c>
      <c r="R18" s="32" t="n">
        <f aca="false">[2]ПК!EO117</f>
        <v>0</v>
      </c>
      <c r="S18" s="36" t="n">
        <f aca="false">[2]ПК!GC117</f>
        <v>10</v>
      </c>
      <c r="T18" s="35" t="s">
        <v>37</v>
      </c>
      <c r="U18" s="7" t="n">
        <v>1</v>
      </c>
    </row>
    <row r="19" customFormat="false" ht="30" hidden="false" customHeight="false" outlineLevel="0" collapsed="false">
      <c r="A19" s="29" t="n">
        <v>9</v>
      </c>
      <c r="B19" s="33" t="s">
        <v>38</v>
      </c>
      <c r="C19" s="34" t="n">
        <v>8326540</v>
      </c>
      <c r="D19" s="29" t="s">
        <v>21</v>
      </c>
      <c r="E19" s="29" t="s">
        <v>22</v>
      </c>
      <c r="F19" s="37" t="n">
        <f aca="false">[2]ПК!EX223</f>
        <v>96</v>
      </c>
      <c r="G19" s="37" t="n">
        <f aca="false">[2]ПК!EY223</f>
        <v>95</v>
      </c>
      <c r="H19" s="37" t="n">
        <f aca="false">[2]ПК!EZ223</f>
        <v>41</v>
      </c>
      <c r="I19" s="37" t="n">
        <f aca="false">[2]ПК!FY223</f>
        <v>92</v>
      </c>
      <c r="J19" s="37" t="n">
        <f aca="false">[2]ПК!FZ223</f>
        <v>36</v>
      </c>
      <c r="K19" s="37" t="n">
        <f aca="false">[2]ПК!GA223</f>
        <v>92</v>
      </c>
      <c r="L19" s="37" t="n">
        <f aca="false">[2]ПК!GB223</f>
        <v>36</v>
      </c>
      <c r="M19" s="32" t="n">
        <f aca="false">[2]ПК!DL223</f>
        <v>6053.9</v>
      </c>
      <c r="N19" s="32" t="n">
        <f aca="false">[2]ПК!DM223</f>
        <v>1442</v>
      </c>
      <c r="O19" s="32" t="n">
        <f aca="false">[2]ПК!EL223</f>
        <v>7464.9</v>
      </c>
      <c r="P19" s="32" t="n">
        <f aca="false">[2]ПК!EM223</f>
        <v>2313.9</v>
      </c>
      <c r="Q19" s="32" t="n">
        <f aca="false">[2]ПК!EN223</f>
        <v>7464.9</v>
      </c>
      <c r="R19" s="32" t="n">
        <f aca="false">[2]ПК!EO223</f>
        <v>2313.9</v>
      </c>
      <c r="S19" s="36" t="n">
        <f aca="false">[2]ПК!GC223</f>
        <v>54</v>
      </c>
      <c r="T19" s="35" t="s">
        <v>39</v>
      </c>
      <c r="U19" s="7" t="n">
        <v>1</v>
      </c>
    </row>
    <row r="20" customFormat="false" ht="45" hidden="false" customHeight="false" outlineLevel="0" collapsed="false">
      <c r="A20" s="29" t="n">
        <v>10</v>
      </c>
      <c r="B20" s="33" t="s">
        <v>40</v>
      </c>
      <c r="C20" s="34"/>
      <c r="D20" s="29" t="s">
        <v>21</v>
      </c>
      <c r="E20" s="29" t="s">
        <v>22</v>
      </c>
      <c r="F20" s="37" t="n">
        <v>65</v>
      </c>
      <c r="G20" s="37" t="n">
        <v>65</v>
      </c>
      <c r="H20" s="37" t="n">
        <v>65</v>
      </c>
      <c r="I20" s="37" t="n">
        <v>65</v>
      </c>
      <c r="J20" s="37" t="n">
        <v>65</v>
      </c>
      <c r="K20" s="37" t="n">
        <v>65</v>
      </c>
      <c r="L20" s="37" t="n">
        <v>65</v>
      </c>
      <c r="M20" s="38" t="n">
        <f aca="false">[2]ПК!DL462</f>
        <v>0</v>
      </c>
      <c r="N20" s="38" t="n">
        <f aca="false">[2]ПК!DM462</f>
        <v>0</v>
      </c>
      <c r="O20" s="38" t="n">
        <f aca="false">[2]ПК!EL462</f>
        <v>1324.2</v>
      </c>
      <c r="P20" s="38" t="n">
        <f aca="false">[2]ПК!EM462</f>
        <v>137.5</v>
      </c>
      <c r="Q20" s="38" t="n">
        <f aca="false">[2]ПК!EN462</f>
        <v>1324.2</v>
      </c>
      <c r="R20" s="38" t="n">
        <f aca="false">[2]ПК!EO462</f>
        <v>137.5</v>
      </c>
      <c r="S20" s="39" t="n">
        <f aca="false">[2]ПК!GC462</f>
        <v>8</v>
      </c>
      <c r="T20" s="35" t="s">
        <v>41</v>
      </c>
      <c r="U20" s="7" t="n">
        <v>1</v>
      </c>
    </row>
    <row r="21" customFormat="false" ht="60" hidden="false" customHeight="false" outlineLevel="0" collapsed="false">
      <c r="A21" s="29" t="n">
        <v>11</v>
      </c>
      <c r="B21" s="33" t="s">
        <v>42</v>
      </c>
      <c r="C21" s="34"/>
      <c r="D21" s="29" t="s">
        <v>21</v>
      </c>
      <c r="E21" s="29" t="s">
        <v>22</v>
      </c>
      <c r="F21" s="37" t="n">
        <v>69</v>
      </c>
      <c r="G21" s="37" t="n">
        <v>72</v>
      </c>
      <c r="H21" s="37" t="n">
        <v>73</v>
      </c>
      <c r="I21" s="37" t="n">
        <v>78</v>
      </c>
      <c r="J21" s="37" t="n">
        <v>79</v>
      </c>
      <c r="K21" s="37" t="n">
        <v>78</v>
      </c>
      <c r="L21" s="37" t="n">
        <v>79</v>
      </c>
      <c r="M21" s="38" t="n">
        <f aca="false">[2]ПК!DL403</f>
        <v>224.2</v>
      </c>
      <c r="N21" s="38" t="n">
        <f aca="false">[2]ПК!DM403</f>
        <v>0</v>
      </c>
      <c r="O21" s="38" t="n">
        <f aca="false">[2]ПК!EL403</f>
        <v>735</v>
      </c>
      <c r="P21" s="38" t="n">
        <f aca="false">[2]ПК!EM403</f>
        <v>0</v>
      </c>
      <c r="Q21" s="38" t="n">
        <f aca="false">[2]ПК!EN403</f>
        <v>735</v>
      </c>
      <c r="R21" s="38" t="n">
        <f aca="false">[2]ПК!EO403</f>
        <v>0</v>
      </c>
      <c r="S21" s="39" t="n">
        <f aca="false">[2]ПК!GC403</f>
        <v>5</v>
      </c>
      <c r="T21" s="35" t="s">
        <v>43</v>
      </c>
      <c r="U21" s="7" t="n">
        <v>1</v>
      </c>
    </row>
    <row r="22" customFormat="false" ht="30" hidden="false" customHeight="false" outlineLevel="0" collapsed="false">
      <c r="A22" s="29" t="n">
        <v>12</v>
      </c>
      <c r="B22" s="33" t="s">
        <v>44</v>
      </c>
      <c r="C22" s="34" t="n">
        <v>14310589</v>
      </c>
      <c r="D22" s="29" t="s">
        <v>21</v>
      </c>
      <c r="E22" s="29" t="s">
        <v>22</v>
      </c>
      <c r="F22" s="37" t="n">
        <f aca="false">[2]ПК!EX616</f>
        <v>85</v>
      </c>
      <c r="G22" s="37" t="n">
        <f aca="false">[2]ПК!EY616</f>
        <v>89</v>
      </c>
      <c r="H22" s="37" t="n">
        <f aca="false">[2]ПК!EZ616</f>
        <v>0</v>
      </c>
      <c r="I22" s="37" t="n">
        <f aca="false">[2]ПК!FY616</f>
        <v>77</v>
      </c>
      <c r="J22" s="37" t="n">
        <f aca="false">[2]ПК!FZ616</f>
        <v>0</v>
      </c>
      <c r="K22" s="37" t="n">
        <f aca="false">[2]ПК!GA616</f>
        <v>77</v>
      </c>
      <c r="L22" s="37" t="n">
        <f aca="false">[2]ПК!GB616</f>
        <v>0</v>
      </c>
      <c r="M22" s="38" t="n">
        <f aca="false">[2]ПК!DL616</f>
        <v>1328.2</v>
      </c>
      <c r="N22" s="38" t="n">
        <f aca="false">[2]ПК!DM616</f>
        <v>0</v>
      </c>
      <c r="O22" s="38" t="n">
        <f aca="false">[2]ПК!EL616</f>
        <v>1888.9</v>
      </c>
      <c r="P22" s="38" t="n">
        <f aca="false">[2]ПК!EM616</f>
        <v>0</v>
      </c>
      <c r="Q22" s="38" t="n">
        <f aca="false">[2]ПК!EN616</f>
        <v>1888.9</v>
      </c>
      <c r="R22" s="38" t="n">
        <f aca="false">[2]ПК!EO616</f>
        <v>0</v>
      </c>
      <c r="S22" s="39" t="n">
        <f aca="false">[2]ПК!GC616</f>
        <v>6</v>
      </c>
      <c r="T22" s="35" t="s">
        <v>45</v>
      </c>
      <c r="U22" s="7" t="n">
        <v>1</v>
      </c>
    </row>
    <row r="23" customFormat="false" ht="45" hidden="false" customHeight="false" outlineLevel="0" collapsed="false">
      <c r="A23" s="29" t="n">
        <v>13</v>
      </c>
      <c r="B23" s="33" t="s">
        <v>46</v>
      </c>
      <c r="C23" s="34" t="n">
        <v>3187743</v>
      </c>
      <c r="D23" s="29" t="s">
        <v>21</v>
      </c>
      <c r="E23" s="29" t="s">
        <v>22</v>
      </c>
      <c r="F23" s="37" t="n">
        <f aca="false">[2]ПК!EX544</f>
        <v>119</v>
      </c>
      <c r="G23" s="37" t="n">
        <f aca="false">[2]ПК!EY544</f>
        <v>0</v>
      </c>
      <c r="H23" s="37" t="n">
        <f aca="false">[2]ПК!EZ544</f>
        <v>0</v>
      </c>
      <c r="I23" s="37" t="n">
        <f aca="false">[2]ПК!FY544</f>
        <v>103</v>
      </c>
      <c r="J23" s="37" t="n">
        <f aca="false">[2]ПК!FZ544</f>
        <v>25</v>
      </c>
      <c r="K23" s="37" t="n">
        <f aca="false">[2]ПК!GA544</f>
        <v>103</v>
      </c>
      <c r="L23" s="37" t="n">
        <f aca="false">[2]ПК!GB544</f>
        <v>25</v>
      </c>
      <c r="M23" s="38" t="n">
        <f aca="false">[2]ПК!DL544</f>
        <v>0</v>
      </c>
      <c r="N23" s="38" t="n">
        <f aca="false">[2]ПК!DM544</f>
        <v>0</v>
      </c>
      <c r="O23" s="38" t="n">
        <f aca="false">[2]ПК!EL544</f>
        <v>5039.5</v>
      </c>
      <c r="P23" s="38" t="n">
        <f aca="false">[2]ПК!EM544</f>
        <v>978.7</v>
      </c>
      <c r="Q23" s="38" t="n">
        <f aca="false">[2]ПК!EN544</f>
        <v>5039.5</v>
      </c>
      <c r="R23" s="38" t="n">
        <f aca="false">[2]ПК!EO544</f>
        <v>978.7</v>
      </c>
      <c r="S23" s="39" t="n">
        <f aca="false">[2]ПК!GC544</f>
        <v>5.5</v>
      </c>
      <c r="T23" s="35" t="s">
        <v>47</v>
      </c>
      <c r="U23" s="7" t="n">
        <v>1</v>
      </c>
    </row>
    <row r="24" customFormat="false" ht="60" hidden="false" customHeight="false" outlineLevel="0" collapsed="false">
      <c r="A24" s="29" t="n">
        <v>14</v>
      </c>
      <c r="B24" s="40" t="s">
        <v>48</v>
      </c>
      <c r="C24" s="34" t="n">
        <v>114092</v>
      </c>
      <c r="D24" s="29" t="s">
        <v>21</v>
      </c>
      <c r="E24" s="29" t="s">
        <v>49</v>
      </c>
      <c r="F24" s="37"/>
      <c r="G24" s="37"/>
      <c r="H24" s="37"/>
      <c r="I24" s="37"/>
      <c r="J24" s="37"/>
      <c r="K24" s="37"/>
      <c r="L24" s="37"/>
      <c r="M24" s="38" t="n">
        <f aca="false">[2]ПК!DL721</f>
        <v>2462.1</v>
      </c>
      <c r="N24" s="38" t="n">
        <f aca="false">[2]ПК!DM721</f>
        <v>0</v>
      </c>
      <c r="O24" s="38" t="n">
        <f aca="false">[2]ПК!EL721</f>
        <v>2462.1</v>
      </c>
      <c r="P24" s="38" t="n">
        <f aca="false">[2]ПК!EM721</f>
        <v>0</v>
      </c>
      <c r="Q24" s="38" t="n">
        <f aca="false">[2]ПК!EN721</f>
        <v>2462.1</v>
      </c>
      <c r="R24" s="38" t="n">
        <f aca="false">[2]ПК!EO721</f>
        <v>0</v>
      </c>
      <c r="S24" s="39"/>
      <c r="T24" s="35" t="s">
        <v>50</v>
      </c>
      <c r="U24" s="7" t="n">
        <v>1</v>
      </c>
    </row>
    <row r="25" customFormat="false" ht="30" hidden="false" customHeight="false" outlineLevel="0" collapsed="false">
      <c r="A25" s="29" t="n">
        <v>15</v>
      </c>
      <c r="B25" s="40" t="s">
        <v>51</v>
      </c>
      <c r="C25" s="34" t="n">
        <v>8305644</v>
      </c>
      <c r="D25" s="29" t="s">
        <v>21</v>
      </c>
      <c r="E25" s="29" t="s">
        <v>22</v>
      </c>
      <c r="F25" s="37" t="n">
        <f aca="false">[2]ПК!EX92</f>
        <v>327</v>
      </c>
      <c r="G25" s="37" t="n">
        <f aca="false">[2]ПК!EY92</f>
        <v>0</v>
      </c>
      <c r="H25" s="37" t="n">
        <f aca="false">[2]ПК!EZ92</f>
        <v>0</v>
      </c>
      <c r="I25" s="37" t="n">
        <f aca="false">[2]ПК!FY92</f>
        <v>0</v>
      </c>
      <c r="J25" s="37" t="n">
        <f aca="false">[2]ПК!FZ92</f>
        <v>0</v>
      </c>
      <c r="K25" s="37" t="n">
        <f aca="false">[2]ПК!GA92</f>
        <v>0</v>
      </c>
      <c r="L25" s="37" t="n">
        <f aca="false">[2]ПК!GB92</f>
        <v>0</v>
      </c>
      <c r="M25" s="38" t="n">
        <f aca="false">[2]ПК!DL92</f>
        <v>0</v>
      </c>
      <c r="N25" s="38" t="n">
        <f aca="false">[2]ПК!DM92</f>
        <v>0</v>
      </c>
      <c r="O25" s="38" t="n">
        <f aca="false">[2]ПК!EL92</f>
        <v>4215</v>
      </c>
      <c r="P25" s="38" t="n">
        <f aca="false">[2]ПК!EM92</f>
        <v>0</v>
      </c>
      <c r="Q25" s="38" t="n">
        <f aca="false">[2]ПК!EN92</f>
        <v>436</v>
      </c>
      <c r="R25" s="38" t="n">
        <f aca="false">[2]ПК!EO92</f>
        <v>0</v>
      </c>
      <c r="S25" s="39" t="n">
        <f aca="false">[2]ПК!GC92</f>
        <v>1.5</v>
      </c>
      <c r="T25" s="35" t="s">
        <v>52</v>
      </c>
      <c r="U25" s="7" t="n">
        <v>1</v>
      </c>
    </row>
    <row r="26" customFormat="false" ht="45" hidden="false" customHeight="false" outlineLevel="0" collapsed="false">
      <c r="A26" s="29" t="n">
        <v>16</v>
      </c>
      <c r="B26" s="33" t="s">
        <v>53</v>
      </c>
      <c r="C26" s="34" t="n">
        <v>14313582</v>
      </c>
      <c r="D26" s="29" t="s">
        <v>21</v>
      </c>
      <c r="E26" s="29" t="s">
        <v>22</v>
      </c>
      <c r="F26" s="37" t="n">
        <f aca="false">[2]ПК!EX499</f>
        <v>5</v>
      </c>
      <c r="G26" s="37" t="n">
        <f aca="false">[2]ПК!EY499</f>
        <v>35</v>
      </c>
      <c r="H26" s="37" t="n">
        <f aca="false">[2]ПК!EZ499</f>
        <v>35</v>
      </c>
      <c r="I26" s="37" t="n">
        <f aca="false">[2]ПК!FY499</f>
        <v>59</v>
      </c>
      <c r="J26" s="37" t="n">
        <f aca="false">[2]ПК!FZ499</f>
        <v>1</v>
      </c>
      <c r="K26" s="37" t="n">
        <f aca="false">[2]ПК!GA499</f>
        <v>59</v>
      </c>
      <c r="L26" s="37" t="n">
        <f aca="false">[2]ПК!GB499</f>
        <v>1</v>
      </c>
      <c r="M26" s="38" t="n">
        <f aca="false">[2]ПК!DL499</f>
        <v>1063.6</v>
      </c>
      <c r="N26" s="38" t="n">
        <f aca="false">[2]ПК!DM499</f>
        <v>1063.6</v>
      </c>
      <c r="O26" s="38" t="n">
        <f aca="false">[2]ПК!EL499</f>
        <v>2240.8</v>
      </c>
      <c r="P26" s="38" t="n">
        <f aca="false">[2]ПК!EM499</f>
        <v>29.8</v>
      </c>
      <c r="Q26" s="38" t="n">
        <f aca="false">[2]ПК!EN499</f>
        <v>2240.8</v>
      </c>
      <c r="R26" s="38" t="n">
        <f aca="false">[2]ПК!EO499</f>
        <v>29.8</v>
      </c>
      <c r="S26" s="39" t="n">
        <f aca="false">[2]ПК!GC499</f>
        <v>0</v>
      </c>
      <c r="T26" s="35" t="s">
        <v>54</v>
      </c>
      <c r="U26" s="7" t="n">
        <v>1</v>
      </c>
    </row>
    <row r="27" s="46" customFormat="true" ht="35.25" hidden="false" customHeight="true" outlineLevel="0" collapsed="false">
      <c r="A27" s="29" t="n">
        <v>17</v>
      </c>
      <c r="B27" s="41" t="s">
        <v>55</v>
      </c>
      <c r="C27" s="42" t="n">
        <v>14312275</v>
      </c>
      <c r="D27" s="29" t="s">
        <v>56</v>
      </c>
      <c r="E27" s="29" t="s">
        <v>22</v>
      </c>
      <c r="F27" s="43"/>
      <c r="G27" s="43"/>
      <c r="H27" s="43"/>
      <c r="I27" s="43" t="n">
        <f aca="false">[2]ПК!FY697</f>
        <v>0</v>
      </c>
      <c r="J27" s="43" t="n">
        <f aca="false">[2]ПК!FZ697</f>
        <v>0</v>
      </c>
      <c r="K27" s="43" t="n">
        <f aca="false">[2]ПК!GA697</f>
        <v>0</v>
      </c>
      <c r="L27" s="43" t="n">
        <f aca="false">[2]ПК!GB697</f>
        <v>0</v>
      </c>
      <c r="M27" s="32" t="n">
        <v>0</v>
      </c>
      <c r="N27" s="32" t="n">
        <v>0</v>
      </c>
      <c r="O27" s="44" t="n">
        <f aca="false">[2]ПК!EL697</f>
        <v>5108.8</v>
      </c>
      <c r="P27" s="44" t="n">
        <f aca="false">[2]ПК!EM697</f>
        <v>0</v>
      </c>
      <c r="Q27" s="44" t="n">
        <f aca="false">[2]ПК!EN697</f>
        <v>5108.8</v>
      </c>
      <c r="R27" s="44" t="n">
        <f aca="false">[2]ПК!EO697</f>
        <v>0</v>
      </c>
      <c r="S27" s="44" t="n">
        <f aca="false">[2]ПК!GC697</f>
        <v>0</v>
      </c>
      <c r="T27" s="45"/>
      <c r="U27" s="7" t="n">
        <v>1</v>
      </c>
    </row>
    <row r="28" s="46" customFormat="true" ht="35.25" hidden="false" customHeight="true" outlineLevel="0" collapsed="false">
      <c r="A28" s="29" t="n">
        <v>18</v>
      </c>
      <c r="B28" s="41" t="s">
        <v>57</v>
      </c>
      <c r="C28" s="42" t="n">
        <v>21170203</v>
      </c>
      <c r="D28" s="29" t="s">
        <v>56</v>
      </c>
      <c r="E28" s="29" t="s">
        <v>22</v>
      </c>
      <c r="F28" s="43"/>
      <c r="G28" s="43"/>
      <c r="H28" s="43"/>
      <c r="I28" s="43" t="n">
        <f aca="false">[2]ПК!FY436</f>
        <v>325</v>
      </c>
      <c r="J28" s="43" t="n">
        <f aca="false">[2]ПК!FZ436</f>
        <v>0</v>
      </c>
      <c r="K28" s="43" t="n">
        <f aca="false">[2]ПК!GA436</f>
        <v>325</v>
      </c>
      <c r="L28" s="43" t="n">
        <f aca="false">[2]ПК!GB436</f>
        <v>0</v>
      </c>
      <c r="M28" s="38" t="n">
        <v>0</v>
      </c>
      <c r="N28" s="38" t="n">
        <v>0</v>
      </c>
      <c r="O28" s="44" t="n">
        <f aca="false">[2]ПК!EL436</f>
        <v>4163.6</v>
      </c>
      <c r="P28" s="44" t="n">
        <f aca="false">[2]ПК!EM436</f>
        <v>0</v>
      </c>
      <c r="Q28" s="44" t="n">
        <f aca="false">[2]ПК!EN436</f>
        <v>3277.3</v>
      </c>
      <c r="R28" s="44" t="n">
        <f aca="false">[2]ПК!EO436</f>
        <v>0</v>
      </c>
      <c r="S28" s="47" t="n">
        <f aca="false">[2]ПК!GC436</f>
        <v>4</v>
      </c>
      <c r="T28" s="45"/>
      <c r="U28" s="7" t="n">
        <v>1</v>
      </c>
    </row>
    <row r="29" s="46" customFormat="true" ht="85.5" hidden="false" customHeight="true" outlineLevel="0" collapsed="false">
      <c r="A29" s="29" t="n">
        <v>19</v>
      </c>
      <c r="B29" s="41" t="s">
        <v>58</v>
      </c>
      <c r="C29" s="42" t="n">
        <v>30656048</v>
      </c>
      <c r="D29" s="29" t="s">
        <v>56</v>
      </c>
      <c r="E29" s="29" t="s">
        <v>22</v>
      </c>
      <c r="F29" s="43"/>
      <c r="G29" s="43"/>
      <c r="H29" s="43"/>
      <c r="I29" s="43" t="n">
        <f aca="false">[2]ПК!FY437</f>
        <v>16</v>
      </c>
      <c r="J29" s="43" t="n">
        <f aca="false">[2]ПК!FZ437</f>
        <v>0</v>
      </c>
      <c r="K29" s="43" t="n">
        <f aca="false">[2]ПК!GA437</f>
        <v>16</v>
      </c>
      <c r="L29" s="43" t="n">
        <f aca="false">[2]ПК!GB437</f>
        <v>0</v>
      </c>
      <c r="M29" s="44" t="n">
        <v>0</v>
      </c>
      <c r="N29" s="44" t="n">
        <v>0</v>
      </c>
      <c r="O29" s="44" t="n">
        <f aca="false">[2]ПК!EL437</f>
        <v>90</v>
      </c>
      <c r="P29" s="44" t="n">
        <f aca="false">[2]ПК!EM437</f>
        <v>0</v>
      </c>
      <c r="Q29" s="44" t="n">
        <f aca="false">[2]ПК!EN437</f>
        <v>87.3</v>
      </c>
      <c r="R29" s="44" t="n">
        <f aca="false">[2]ПК!EO437</f>
        <v>0</v>
      </c>
      <c r="S29" s="47" t="n">
        <f aca="false">[2]ПК!GC437</f>
        <v>3</v>
      </c>
      <c r="T29" s="45"/>
      <c r="U29" s="7" t="n">
        <v>1</v>
      </c>
    </row>
    <row r="30" customFormat="false" ht="26.25" hidden="false" customHeight="true" outlineLevel="0" collapsed="false">
      <c r="A30" s="29" t="n">
        <v>20</v>
      </c>
      <c r="B30" s="41" t="s">
        <v>59</v>
      </c>
      <c r="C30" s="42" t="n">
        <v>24486154</v>
      </c>
      <c r="D30" s="43" t="s">
        <v>56</v>
      </c>
      <c r="E30" s="43" t="s">
        <v>22</v>
      </c>
      <c r="F30" s="43" t="n">
        <v>180</v>
      </c>
      <c r="G30" s="43" t="n">
        <f aca="false">[2]ПК!EW64</f>
        <v>0</v>
      </c>
      <c r="H30" s="43" t="n">
        <v>0</v>
      </c>
      <c r="I30" s="43" t="n">
        <f aca="false">[2]ПК!FY64</f>
        <v>180</v>
      </c>
      <c r="J30" s="43" t="n">
        <f aca="false">[2]ПК!FZ64</f>
        <v>0</v>
      </c>
      <c r="K30" s="43" t="n">
        <f aca="false">[2]ПК!GA64</f>
        <v>180</v>
      </c>
      <c r="L30" s="43" t="n">
        <f aca="false">[2]ПК!GB64</f>
        <v>0</v>
      </c>
      <c r="M30" s="32" t="n">
        <v>0</v>
      </c>
      <c r="N30" s="32" t="n">
        <v>0</v>
      </c>
      <c r="O30" s="44" t="n">
        <f aca="false">[2]ПК!EL64</f>
        <v>1902.2</v>
      </c>
      <c r="P30" s="44" t="n">
        <f aca="false">[2]ПК!EM64</f>
        <v>0</v>
      </c>
      <c r="Q30" s="44" t="n">
        <f aca="false">[2]ПК!EN64</f>
        <v>1902.2</v>
      </c>
      <c r="R30" s="44" t="n">
        <f aca="false">[2]ПК!EO64</f>
        <v>0</v>
      </c>
      <c r="S30" s="47" t="n">
        <f aca="false">[2]ПК!GC64</f>
        <v>1</v>
      </c>
      <c r="T30" s="45"/>
      <c r="U30" s="7" t="n">
        <v>1</v>
      </c>
    </row>
    <row r="31" customFormat="false" ht="26.25" hidden="false" customHeight="true" outlineLevel="0" collapsed="false">
      <c r="A31" s="29" t="n">
        <v>21</v>
      </c>
      <c r="B31" s="48" t="s">
        <v>60</v>
      </c>
      <c r="C31" s="34" t="n">
        <v>22625835</v>
      </c>
      <c r="D31" s="29" t="s">
        <v>56</v>
      </c>
      <c r="E31" s="29" t="s">
        <v>22</v>
      </c>
      <c r="F31" s="29" t="n">
        <v>89</v>
      </c>
      <c r="G31" s="29" t="n">
        <v>0</v>
      </c>
      <c r="H31" s="29" t="n">
        <v>0</v>
      </c>
      <c r="I31" s="29" t="n">
        <f aca="false">[2]ПК!FY377</f>
        <v>0</v>
      </c>
      <c r="J31" s="29" t="n">
        <f aca="false">[2]ПК!FZ377</f>
        <v>0</v>
      </c>
      <c r="K31" s="29" t="n">
        <f aca="false">[2]ПК!GA377</f>
        <v>0</v>
      </c>
      <c r="L31" s="29" t="n">
        <f aca="false">[2]ПК!GB377</f>
        <v>0</v>
      </c>
      <c r="M31" s="32" t="n">
        <v>0</v>
      </c>
      <c r="N31" s="32" t="n">
        <v>0</v>
      </c>
      <c r="O31" s="38" t="n">
        <f aca="false">[2]ПК!EL377</f>
        <v>106.4</v>
      </c>
      <c r="P31" s="38" t="n">
        <f aca="false">[2]ПК!EM377</f>
        <v>0</v>
      </c>
      <c r="Q31" s="38" t="n">
        <f aca="false">[2]ПК!EN377</f>
        <v>106.4</v>
      </c>
      <c r="R31" s="38" t="n">
        <f aca="false">[2]ПК!EO377</f>
        <v>0</v>
      </c>
      <c r="S31" s="39" t="n">
        <f aca="false">[2]ПК!GC377</f>
        <v>0</v>
      </c>
      <c r="T31" s="35"/>
      <c r="U31" s="7" t="n">
        <v>1</v>
      </c>
    </row>
    <row r="32" customFormat="false" ht="45.95" hidden="false" customHeight="true" outlineLevel="0" collapsed="false">
      <c r="A32" s="29" t="n">
        <v>22</v>
      </c>
      <c r="B32" s="41" t="s">
        <v>61</v>
      </c>
      <c r="C32" s="34" t="n">
        <v>236033</v>
      </c>
      <c r="D32" s="29" t="s">
        <v>56</v>
      </c>
      <c r="E32" s="29" t="s">
        <v>22</v>
      </c>
      <c r="F32" s="29" t="n">
        <f aca="false">[2]ПК!EX48</f>
        <v>73</v>
      </c>
      <c r="G32" s="29" t="n">
        <f aca="false">[2]ПК!EY48</f>
        <v>71</v>
      </c>
      <c r="H32" s="29" t="n">
        <f aca="false">[2]ПК!EZ48</f>
        <v>0</v>
      </c>
      <c r="I32" s="29" t="n">
        <f aca="false">[2]ПК!FY48</f>
        <v>0</v>
      </c>
      <c r="J32" s="29" t="n">
        <f aca="false">[2]ПК!FZ48</f>
        <v>0</v>
      </c>
      <c r="K32" s="29" t="n">
        <f aca="false">[2]ПК!GA345</f>
        <v>0</v>
      </c>
      <c r="L32" s="29" t="n">
        <f aca="false">[2]ПК!GB345</f>
        <v>0</v>
      </c>
      <c r="M32" s="38" t="n">
        <f aca="false">[2]ПК!DL48</f>
        <v>298.3</v>
      </c>
      <c r="N32" s="38" t="n">
        <f aca="false">[2]ПК!DM48</f>
        <v>0</v>
      </c>
      <c r="O32" s="38" t="n">
        <f aca="false">[2]ПК!EL48</f>
        <v>0</v>
      </c>
      <c r="P32" s="38" t="n">
        <f aca="false">[2]ПК!EM48</f>
        <v>0</v>
      </c>
      <c r="Q32" s="38" t="n">
        <f aca="false">[2]ПК!EN48</f>
        <v>0</v>
      </c>
      <c r="R32" s="38" t="n">
        <f aca="false">[2]ПК!EO48</f>
        <v>0</v>
      </c>
      <c r="S32" s="32" t="n">
        <f aca="false">[2]ПК!GC451</f>
        <v>0</v>
      </c>
      <c r="T32" s="35"/>
      <c r="U32" s="7" t="n">
        <v>1</v>
      </c>
    </row>
    <row r="33" customFormat="false" ht="30" hidden="false" customHeight="true" outlineLevel="0" collapsed="false">
      <c r="A33" s="29" t="n">
        <v>23</v>
      </c>
      <c r="B33" s="41" t="s">
        <v>62</v>
      </c>
      <c r="C33" s="34" t="n">
        <v>497199</v>
      </c>
      <c r="D33" s="29" t="s">
        <v>56</v>
      </c>
      <c r="E33" s="29" t="s">
        <v>22</v>
      </c>
      <c r="F33" s="29" t="n">
        <f aca="false">[2]ПК!EX680</f>
        <v>72</v>
      </c>
      <c r="G33" s="29" t="n">
        <f aca="false">[2]ПК!EY680</f>
        <v>72</v>
      </c>
      <c r="H33" s="29" t="n">
        <f aca="false">[2]ПК!EZ680</f>
        <v>0</v>
      </c>
      <c r="I33" s="29" t="n">
        <f aca="false">[2]ПК!FY680</f>
        <v>68</v>
      </c>
      <c r="J33" s="29" t="n">
        <f aca="false">[2]ПК!FZ680</f>
        <v>0</v>
      </c>
      <c r="K33" s="29" t="n">
        <f aca="false">[2]ПК!GA680</f>
        <v>63</v>
      </c>
      <c r="L33" s="29" t="n">
        <f aca="false">[2]ПК!GB680</f>
        <v>0</v>
      </c>
      <c r="M33" s="38" t="n">
        <f aca="false">[2]ПК!DL680</f>
        <v>484.3</v>
      </c>
      <c r="N33" s="38" t="n">
        <f aca="false">[2]ПК!DM680</f>
        <v>0</v>
      </c>
      <c r="O33" s="38" t="n">
        <f aca="false">[2]ПК!EL680</f>
        <v>679.1</v>
      </c>
      <c r="P33" s="38" t="n">
        <f aca="false">[2]ПК!EM680</f>
        <v>44.1</v>
      </c>
      <c r="Q33" s="38" t="n">
        <f aca="false">[2]ПК!EN680</f>
        <v>631.6</v>
      </c>
      <c r="R33" s="38" t="n">
        <f aca="false">[2]ПК!EO680</f>
        <v>0</v>
      </c>
      <c r="S33" s="39" t="n">
        <f aca="false">[2]ПК!GC680</f>
        <v>1.19</v>
      </c>
      <c r="T33" s="35" t="s">
        <v>63</v>
      </c>
      <c r="U33" s="7" t="n">
        <v>1</v>
      </c>
    </row>
    <row r="34" customFormat="false" ht="26.25" hidden="false" customHeight="true" outlineLevel="0" collapsed="false">
      <c r="A34" s="29" t="n">
        <v>24</v>
      </c>
      <c r="B34" s="41" t="s">
        <v>64</v>
      </c>
      <c r="C34" s="34" t="n">
        <v>24481702</v>
      </c>
      <c r="D34" s="29" t="s">
        <v>56</v>
      </c>
      <c r="E34" s="29" t="s">
        <v>22</v>
      </c>
      <c r="F34" s="29"/>
      <c r="G34" s="29"/>
      <c r="H34" s="29"/>
      <c r="I34" s="29"/>
      <c r="J34" s="29"/>
      <c r="K34" s="29" t="n">
        <f aca="false">[2]ПК!GA347</f>
        <v>0</v>
      </c>
      <c r="L34" s="29" t="n">
        <f aca="false">[2]ПК!GB347</f>
        <v>0</v>
      </c>
      <c r="M34" s="38" t="n">
        <f aca="false">[2]ПК!DL607</f>
        <v>7539.4</v>
      </c>
      <c r="N34" s="38" t="n">
        <f aca="false">[2]ПК!DM607</f>
        <v>0</v>
      </c>
      <c r="O34" s="38" t="n">
        <f aca="false">[2]ПК!EL607</f>
        <v>0</v>
      </c>
      <c r="P34" s="38" t="n">
        <f aca="false">[2]ПК!EM607</f>
        <v>0</v>
      </c>
      <c r="Q34" s="38" t="n">
        <f aca="false">[2]ПК!EN607</f>
        <v>0</v>
      </c>
      <c r="R34" s="38" t="n">
        <f aca="false">[2]ПК!EO607</f>
        <v>0</v>
      </c>
      <c r="S34" s="32" t="n">
        <f aca="false">[2]ПК!GC453</f>
        <v>0</v>
      </c>
      <c r="T34" s="35"/>
      <c r="U34" s="7" t="n">
        <v>1</v>
      </c>
    </row>
    <row r="35" customFormat="false" ht="47.25" hidden="false" customHeight="false" outlineLevel="0" collapsed="false">
      <c r="A35" s="29" t="n">
        <v>25</v>
      </c>
      <c r="B35" s="41" t="s">
        <v>65</v>
      </c>
      <c r="C35" s="34"/>
      <c r="D35" s="29" t="s">
        <v>56</v>
      </c>
      <c r="E35" s="29" t="s">
        <v>22</v>
      </c>
      <c r="F35" s="29" t="n">
        <f aca="false">[2]ПК!EX488</f>
        <v>9</v>
      </c>
      <c r="G35" s="29" t="n">
        <f aca="false">[2]ПК!EY488</f>
        <v>0</v>
      </c>
      <c r="H35" s="29" t="n">
        <f aca="false">[2]ПК!EZ488</f>
        <v>0</v>
      </c>
      <c r="I35" s="29" t="n">
        <f aca="false">[2]ПК!FY488</f>
        <v>9</v>
      </c>
      <c r="J35" s="29" t="n">
        <f aca="false">[2]ПК!FZ488</f>
        <v>0</v>
      </c>
      <c r="K35" s="29" t="n">
        <f aca="false">[2]ПК!GA488</f>
        <v>9</v>
      </c>
      <c r="L35" s="29" t="n">
        <f aca="false">[2]ПК!GB488</f>
        <v>0</v>
      </c>
      <c r="M35" s="38" t="n">
        <f aca="false">[2]ПК!DL488</f>
        <v>0</v>
      </c>
      <c r="N35" s="38" t="n">
        <f aca="false">[2]ПК!DM488</f>
        <v>0</v>
      </c>
      <c r="O35" s="38" t="n">
        <f aca="false">[2]ПК!EL488</f>
        <v>88.4</v>
      </c>
      <c r="P35" s="38" t="n">
        <f aca="false">[2]ПК!EM488</f>
        <v>0</v>
      </c>
      <c r="Q35" s="38" t="n">
        <f aca="false">[2]ПК!EN488</f>
        <v>88.4</v>
      </c>
      <c r="R35" s="38" t="n">
        <f aca="false">[2]ПК!EO488</f>
        <v>0</v>
      </c>
      <c r="S35" s="39" t="n">
        <f aca="false">[2]ПК!GC488</f>
        <v>8</v>
      </c>
      <c r="T35" s="35"/>
      <c r="U35" s="7" t="n">
        <v>1</v>
      </c>
    </row>
    <row r="36" customFormat="false" ht="63" hidden="false" customHeight="false" outlineLevel="0" collapsed="false">
      <c r="A36" s="29" t="n">
        <v>26</v>
      </c>
      <c r="B36" s="41" t="s">
        <v>66</v>
      </c>
      <c r="C36" s="34" t="n">
        <v>2723978</v>
      </c>
      <c r="D36" s="29" t="s">
        <v>56</v>
      </c>
      <c r="E36" s="29" t="s">
        <v>22</v>
      </c>
      <c r="F36" s="29" t="n">
        <f aca="false">[2]ПК!EX25</f>
        <v>7</v>
      </c>
      <c r="G36" s="29" t="n">
        <f aca="false">[2]ПК!EY25</f>
        <v>9</v>
      </c>
      <c r="H36" s="29" t="n">
        <f aca="false">[2]ПК!EZ25</f>
        <v>3</v>
      </c>
      <c r="I36" s="29" t="n">
        <f aca="false">[2]ПК!FY25</f>
        <v>3</v>
      </c>
      <c r="J36" s="29" t="n">
        <f aca="false">[2]ПК!FZ25</f>
        <v>3</v>
      </c>
      <c r="K36" s="29" t="n">
        <f aca="false">[2]ПК!GA349</f>
        <v>0</v>
      </c>
      <c r="L36" s="29" t="n">
        <f aca="false">[2]ПК!GB349</f>
        <v>0</v>
      </c>
      <c r="M36" s="38" t="n">
        <f aca="false">[2]ПК!DL25</f>
        <v>125.1</v>
      </c>
      <c r="N36" s="38" t="n">
        <f aca="false">[2]ПК!DM25</f>
        <v>21.1</v>
      </c>
      <c r="O36" s="38" t="n">
        <f aca="false">[2]ПК!EL25</f>
        <v>0</v>
      </c>
      <c r="P36" s="38" t="n">
        <f aca="false">[2]ПК!EM25</f>
        <v>0</v>
      </c>
      <c r="Q36" s="38" t="n">
        <f aca="false">[2]ПК!EN25</f>
        <v>0</v>
      </c>
      <c r="R36" s="38" t="n">
        <f aca="false">[2]ПК!EO25</f>
        <v>0</v>
      </c>
      <c r="S36" s="32" t="n">
        <f aca="false">[2]ПК!GC455</f>
        <v>0</v>
      </c>
      <c r="T36" s="35" t="s">
        <v>67</v>
      </c>
      <c r="U36" s="7" t="n">
        <v>1</v>
      </c>
    </row>
    <row r="37" customFormat="false" ht="60" hidden="false" customHeight="false" outlineLevel="0" collapsed="false">
      <c r="A37" s="29" t="n">
        <v>27</v>
      </c>
      <c r="B37" s="41" t="s">
        <v>68</v>
      </c>
      <c r="C37" s="34" t="n">
        <v>31694037</v>
      </c>
      <c r="D37" s="29" t="s">
        <v>56</v>
      </c>
      <c r="E37" s="29" t="s">
        <v>22</v>
      </c>
      <c r="F37" s="29" t="n">
        <f aca="false">[2]ПК!EX326</f>
        <v>63</v>
      </c>
      <c r="G37" s="29" t="n">
        <f aca="false">[2]ПК!EY326</f>
        <v>69</v>
      </c>
      <c r="H37" s="29" t="n">
        <f aca="false">[2]ПК!EZ326</f>
        <v>0</v>
      </c>
      <c r="I37" s="29" t="n">
        <f aca="false">[2]ПК!FY326</f>
        <v>56</v>
      </c>
      <c r="J37" s="29" t="n">
        <f aca="false">[2]ПК!FZ326</f>
        <v>0</v>
      </c>
      <c r="K37" s="29" t="n">
        <f aca="false">[2]ПК!GA326</f>
        <v>56</v>
      </c>
      <c r="L37" s="29" t="n">
        <f aca="false">[2]ПК!GB326</f>
        <v>0</v>
      </c>
      <c r="M37" s="38" t="n">
        <f aca="false">[2]ПК!DL326</f>
        <v>510.5</v>
      </c>
      <c r="N37" s="38" t="n">
        <f aca="false">[2]ПК!DM326</f>
        <v>0</v>
      </c>
      <c r="O37" s="38" t="n">
        <f aca="false">[2]ПК!EL326</f>
        <v>224.2</v>
      </c>
      <c r="P37" s="38" t="n">
        <f aca="false">[2]ПК!EM326</f>
        <v>0</v>
      </c>
      <c r="Q37" s="38" t="n">
        <f aca="false">[2]ПК!EN326</f>
        <v>224.2</v>
      </c>
      <c r="R37" s="38" t="n">
        <f aca="false">[2]ПК!EO326</f>
        <v>0</v>
      </c>
      <c r="S37" s="39" t="n">
        <f aca="false">[2]ПК!GC326</f>
        <v>1</v>
      </c>
      <c r="T37" s="35" t="s">
        <v>69</v>
      </c>
      <c r="U37" s="7" t="n">
        <v>1</v>
      </c>
    </row>
    <row r="38" customFormat="false" ht="29.25" hidden="false" customHeight="true" outlineLevel="0" collapsed="false">
      <c r="A38" s="29" t="n">
        <v>28</v>
      </c>
      <c r="B38" s="49" t="s">
        <v>70</v>
      </c>
      <c r="C38" s="34" t="n">
        <v>23752688</v>
      </c>
      <c r="D38" s="29" t="s">
        <v>56</v>
      </c>
      <c r="E38" s="29" t="s">
        <v>22</v>
      </c>
      <c r="F38" s="29" t="n">
        <f aca="false">[2]ПК!EX570</f>
        <v>98</v>
      </c>
      <c r="G38" s="29" t="n">
        <f aca="false">[2]ПК!EY570</f>
        <v>98</v>
      </c>
      <c r="H38" s="29" t="n">
        <f aca="false">[2]ПК!EZ570</f>
        <v>43</v>
      </c>
      <c r="I38" s="29" t="n">
        <f aca="false">[2]ПК!FY570</f>
        <v>77</v>
      </c>
      <c r="J38" s="29" t="n">
        <f aca="false">[2]ПК!FZ570</f>
        <v>61</v>
      </c>
      <c r="K38" s="29" t="n">
        <f aca="false">[2]ПК!GA570</f>
        <v>77</v>
      </c>
      <c r="L38" s="29" t="n">
        <f aca="false">[2]ПК!GB570</f>
        <v>61</v>
      </c>
      <c r="M38" s="38" t="n">
        <f aca="false">[2]ПК!DL570</f>
        <v>4058.3</v>
      </c>
      <c r="N38" s="38" t="n">
        <f aca="false">[2]ПК!DM570</f>
        <v>1771</v>
      </c>
      <c r="O38" s="38" t="n">
        <f aca="false">[2]ПК!EL570</f>
        <v>4016</v>
      </c>
      <c r="P38" s="38" t="n">
        <f aca="false">[2]ПК!EM570</f>
        <v>1468.7</v>
      </c>
      <c r="Q38" s="38" t="n">
        <f aca="false">[2]ПК!EN570</f>
        <v>4016</v>
      </c>
      <c r="R38" s="38" t="n">
        <f aca="false">[2]ПК!EO570</f>
        <v>1468.7</v>
      </c>
      <c r="S38" s="39" t="n">
        <f aca="false">[2]ПК!GC570</f>
        <v>11.4</v>
      </c>
      <c r="T38" s="35" t="s">
        <v>71</v>
      </c>
      <c r="U38" s="7" t="n">
        <v>1</v>
      </c>
    </row>
    <row r="39" customFormat="false" ht="65.25" hidden="false" customHeight="true" outlineLevel="0" collapsed="false">
      <c r="A39" s="29" t="n">
        <v>29</v>
      </c>
      <c r="B39" s="33" t="s">
        <v>72</v>
      </c>
      <c r="C39" s="34" t="n">
        <v>1412466</v>
      </c>
      <c r="D39" s="29" t="s">
        <v>56</v>
      </c>
      <c r="E39" s="29" t="s">
        <v>34</v>
      </c>
      <c r="F39" s="37" t="n">
        <f aca="false">[2]ПК!EX559</f>
        <v>1</v>
      </c>
      <c r="G39" s="37" t="n">
        <f aca="false">[2]ПК!EY559</f>
        <v>3</v>
      </c>
      <c r="H39" s="37" t="n">
        <f aca="false">[2]ПК!EZ559</f>
        <v>2</v>
      </c>
      <c r="I39" s="37" t="n">
        <f aca="false">[2]ПК!FY559</f>
        <v>3</v>
      </c>
      <c r="J39" s="37" t="n">
        <f aca="false">[2]ПК!FZ559</f>
        <v>2</v>
      </c>
      <c r="K39" s="37" t="n">
        <f aca="false">[2]ПК!GA559</f>
        <v>3</v>
      </c>
      <c r="L39" s="37" t="n">
        <f aca="false">[2]ПК!GB559</f>
        <v>2</v>
      </c>
      <c r="M39" s="38" t="n">
        <f aca="false">[2]ПК!DL559</f>
        <v>8.2</v>
      </c>
      <c r="N39" s="38" t="n">
        <f aca="false">[2]ПК!DM559</f>
        <v>8.2</v>
      </c>
      <c r="O39" s="38" t="n">
        <f aca="false">[2]ПК!EL559</f>
        <v>8.2</v>
      </c>
      <c r="P39" s="38" t="n">
        <f aca="false">[2]ПК!EM559</f>
        <v>8.2</v>
      </c>
      <c r="Q39" s="38" t="n">
        <f aca="false">[2]ПК!EN559</f>
        <v>8.2</v>
      </c>
      <c r="R39" s="38" t="n">
        <f aca="false">[2]ПК!EO559</f>
        <v>8.2</v>
      </c>
      <c r="S39" s="39" t="n">
        <f aca="false">[2]ПК!GC559</f>
        <v>1</v>
      </c>
      <c r="T39" s="35" t="s">
        <v>73</v>
      </c>
      <c r="U39" s="7" t="n">
        <v>1</v>
      </c>
    </row>
    <row r="40" customFormat="false" ht="24.75" hidden="false" customHeight="true" outlineLevel="0" collapsed="false">
      <c r="A40" s="29" t="n">
        <v>30</v>
      </c>
      <c r="B40" s="50" t="s">
        <v>74</v>
      </c>
      <c r="C40" s="51" t="n">
        <v>292184</v>
      </c>
      <c r="D40" s="29" t="s">
        <v>21</v>
      </c>
      <c r="E40" s="37" t="s">
        <v>34</v>
      </c>
      <c r="F40" s="37" t="n">
        <f aca="false">[2]ПК!EX720</f>
        <v>0</v>
      </c>
      <c r="G40" s="37" t="n">
        <f aca="false">[2]ПК!EY720</f>
        <v>3</v>
      </c>
      <c r="H40" s="37" t="n">
        <f aca="false">[2]ПК!EZ720</f>
        <v>3</v>
      </c>
      <c r="I40" s="37" t="n">
        <f aca="false">[2]ПК!FY720</f>
        <v>3</v>
      </c>
      <c r="J40" s="37" t="n">
        <f aca="false">[2]ПК!FZ720</f>
        <v>3</v>
      </c>
      <c r="K40" s="37" t="n">
        <f aca="false">[2]ПК!GA720</f>
        <v>3</v>
      </c>
      <c r="L40" s="37" t="n">
        <f aca="false">[2]ПК!GB720</f>
        <v>3</v>
      </c>
      <c r="M40" s="38" t="n">
        <f aca="false">[2]ПК!DL720</f>
        <v>0</v>
      </c>
      <c r="N40" s="38" t="n">
        <f aca="false">[2]ПК!DM720</f>
        <v>0</v>
      </c>
      <c r="O40" s="38" t="n">
        <f aca="false">[2]ПК!EL720</f>
        <v>25.4</v>
      </c>
      <c r="P40" s="38" t="n">
        <f aca="false">[2]ПК!EM720</f>
        <v>25.4</v>
      </c>
      <c r="Q40" s="38" t="n">
        <f aca="false">[2]ПК!EN720</f>
        <v>25.4</v>
      </c>
      <c r="R40" s="38" t="n">
        <f aca="false">[2]ПК!EO720</f>
        <v>25.4</v>
      </c>
      <c r="S40" s="39" t="n">
        <f aca="false">[2]ПК!GC720</f>
        <v>0</v>
      </c>
      <c r="T40" s="35"/>
      <c r="U40" s="7" t="n">
        <v>1</v>
      </c>
    </row>
    <row r="41" customFormat="false" ht="64.5" hidden="false" customHeight="true" outlineLevel="0" collapsed="false">
      <c r="A41" s="29" t="n">
        <v>31</v>
      </c>
      <c r="B41" s="40" t="s">
        <v>75</v>
      </c>
      <c r="C41" s="34" t="n">
        <v>216869</v>
      </c>
      <c r="D41" s="29" t="s">
        <v>21</v>
      </c>
      <c r="E41" s="37" t="s">
        <v>34</v>
      </c>
      <c r="F41" s="37" t="n">
        <f aca="false">[2]ПК!EX597</f>
        <v>0</v>
      </c>
      <c r="G41" s="37" t="n">
        <f aca="false">[2]ПК!EY597</f>
        <v>36</v>
      </c>
      <c r="H41" s="37" t="n">
        <f aca="false">[2]ПК!EZ597</f>
        <v>36</v>
      </c>
      <c r="I41" s="37" t="n">
        <f aca="false">[2]ПК!FY597</f>
        <v>36</v>
      </c>
      <c r="J41" s="37" t="n">
        <f aca="false">[2]ПК!FZ597</f>
        <v>36</v>
      </c>
      <c r="K41" s="37" t="n">
        <f aca="false">[2]ПК!GA597</f>
        <v>36</v>
      </c>
      <c r="L41" s="37" t="n">
        <f aca="false">[2]ПК!GB597</f>
        <v>36</v>
      </c>
      <c r="M41" s="38" t="n">
        <f aca="false">[2]ПК!DL597</f>
        <v>456.6</v>
      </c>
      <c r="N41" s="38" t="n">
        <f aca="false">[2]ПК!DM597</f>
        <v>456.6</v>
      </c>
      <c r="O41" s="38" t="n">
        <f aca="false">[2]ПК!EL597</f>
        <v>456.6</v>
      </c>
      <c r="P41" s="38" t="n">
        <f aca="false">[2]ПК!EM597</f>
        <v>456.6</v>
      </c>
      <c r="Q41" s="38" t="n">
        <f aca="false">[2]ПК!EN597</f>
        <v>456.6</v>
      </c>
      <c r="R41" s="38" t="n">
        <f aca="false">[2]ПК!EO597</f>
        <v>456.6</v>
      </c>
      <c r="S41" s="39" t="n">
        <f aca="false">[2]ПК!GC597</f>
        <v>13</v>
      </c>
      <c r="T41" s="35" t="s">
        <v>76</v>
      </c>
      <c r="U41" s="7" t="n">
        <v>1</v>
      </c>
    </row>
    <row r="42" customFormat="false" ht="30" hidden="false" customHeight="true" outlineLevel="0" collapsed="false">
      <c r="A42" s="29" t="n">
        <v>32</v>
      </c>
      <c r="B42" s="40" t="s">
        <v>77</v>
      </c>
      <c r="C42" s="34" t="n">
        <v>5405575</v>
      </c>
      <c r="D42" s="29" t="s">
        <v>21</v>
      </c>
      <c r="E42" s="37" t="s">
        <v>34</v>
      </c>
      <c r="F42" s="37" t="n">
        <f aca="false">[2]ПК!EX594</f>
        <v>6</v>
      </c>
      <c r="G42" s="37" t="n">
        <f aca="false">[2]ПК!EY594</f>
        <v>74</v>
      </c>
      <c r="H42" s="37" t="n">
        <f aca="false">[2]ПК!EZ594</f>
        <v>68</v>
      </c>
      <c r="I42" s="37" t="n">
        <f aca="false">[2]ПК!FY594</f>
        <v>73</v>
      </c>
      <c r="J42" s="37" t="n">
        <f aca="false">[2]ПК!FZ594</f>
        <v>67</v>
      </c>
      <c r="K42" s="37" t="n">
        <f aca="false">[2]ПК!GA594</f>
        <v>73</v>
      </c>
      <c r="L42" s="37" t="n">
        <f aca="false">[2]ПК!GB594</f>
        <v>67</v>
      </c>
      <c r="M42" s="38" t="n">
        <f aca="false">[2]ПК!DL594</f>
        <v>1035.2</v>
      </c>
      <c r="N42" s="38" t="n">
        <f aca="false">[2]ПК!DM594</f>
        <v>671.4</v>
      </c>
      <c r="O42" s="38" t="n">
        <f aca="false">[2]ПК!EL594</f>
        <v>1059.5</v>
      </c>
      <c r="P42" s="38" t="n">
        <f aca="false">[2]ПК!EM594</f>
        <v>668.4</v>
      </c>
      <c r="Q42" s="38" t="n">
        <f aca="false">[2]ПК!EN594</f>
        <v>1042</v>
      </c>
      <c r="R42" s="38" t="n">
        <f aca="false">[2]ПК!EO594</f>
        <v>668.4</v>
      </c>
      <c r="S42" s="39" t="n">
        <f aca="false">[2]ПК!GC594</f>
        <v>32.2</v>
      </c>
      <c r="T42" s="35" t="s">
        <v>78</v>
      </c>
      <c r="U42" s="7" t="n">
        <v>1</v>
      </c>
    </row>
    <row r="43" customFormat="false" ht="31.5" hidden="false" customHeight="true" outlineLevel="0" collapsed="false">
      <c r="A43" s="29" t="n">
        <v>33</v>
      </c>
      <c r="B43" s="40" t="s">
        <v>79</v>
      </c>
      <c r="C43" s="34" t="n">
        <v>8494527</v>
      </c>
      <c r="D43" s="29" t="s">
        <v>21</v>
      </c>
      <c r="E43" s="37" t="s">
        <v>34</v>
      </c>
      <c r="F43" s="37" t="n">
        <f aca="false">[2]ПК!EX560</f>
        <v>16</v>
      </c>
      <c r="G43" s="37" t="n">
        <f aca="false">[2]ПК!EY560</f>
        <v>16</v>
      </c>
      <c r="H43" s="37" t="n">
        <f aca="false">[2]ПК!EZ560</f>
        <v>12</v>
      </c>
      <c r="I43" s="37" t="n">
        <f aca="false">[2]ПК!FY560</f>
        <v>16</v>
      </c>
      <c r="J43" s="37" t="n">
        <f aca="false">[2]ПК!FZ560</f>
        <v>12</v>
      </c>
      <c r="K43" s="37" t="n">
        <f aca="false">[2]ПК!GA560</f>
        <v>16</v>
      </c>
      <c r="L43" s="37" t="n">
        <f aca="false">[2]ПК!GB560</f>
        <v>12</v>
      </c>
      <c r="M43" s="38" t="n">
        <f aca="false">[2]ПК!DL560</f>
        <v>527.7</v>
      </c>
      <c r="N43" s="38" t="n">
        <f aca="false">[2]ПК!DM560</f>
        <v>408.7</v>
      </c>
      <c r="O43" s="38" t="n">
        <f aca="false">[2]ПК!EL560</f>
        <v>527.7</v>
      </c>
      <c r="P43" s="38" t="n">
        <f aca="false">[2]ПК!EM560</f>
        <v>408.7</v>
      </c>
      <c r="Q43" s="38" t="n">
        <f aca="false">[2]ПК!EN560</f>
        <v>527.7</v>
      </c>
      <c r="R43" s="38" t="n">
        <f aca="false">[2]ПК!EO560</f>
        <v>408.7</v>
      </c>
      <c r="S43" s="39" t="n">
        <f aca="false">[2]ПК!GC560</f>
        <v>28</v>
      </c>
      <c r="T43" s="35" t="s">
        <v>80</v>
      </c>
      <c r="U43" s="7" t="n">
        <v>1</v>
      </c>
    </row>
    <row r="44" customFormat="false" ht="55.5" hidden="false" customHeight="true" outlineLevel="0" collapsed="false">
      <c r="A44" s="29" t="n">
        <v>34</v>
      </c>
      <c r="B44" s="40" t="s">
        <v>81</v>
      </c>
      <c r="C44" s="34" t="n">
        <v>14308262</v>
      </c>
      <c r="D44" s="29" t="s">
        <v>21</v>
      </c>
      <c r="E44" s="37" t="s">
        <v>34</v>
      </c>
      <c r="F44" s="37" t="n">
        <f aca="false">[2]ПК!EX563</f>
        <v>25</v>
      </c>
      <c r="G44" s="37" t="n">
        <f aca="false">[2]ПК!EY563</f>
        <v>142</v>
      </c>
      <c r="H44" s="37" t="n">
        <f aca="false">[2]ПК!EZ563</f>
        <v>142</v>
      </c>
      <c r="I44" s="37" t="n">
        <f aca="false">[2]ПК!FY563</f>
        <v>142</v>
      </c>
      <c r="J44" s="37" t="n">
        <f aca="false">[2]ПК!FZ563</f>
        <v>142</v>
      </c>
      <c r="K44" s="37" t="n">
        <f aca="false">[2]ПК!GA563</f>
        <v>142</v>
      </c>
      <c r="L44" s="37" t="n">
        <f aca="false">[2]ПК!GB563</f>
        <v>142</v>
      </c>
      <c r="M44" s="38" t="n">
        <f aca="false">[2]ПК!DL563</f>
        <v>1180.5</v>
      </c>
      <c r="N44" s="38" t="n">
        <f aca="false">[2]ПК!DM563</f>
        <v>1180.5</v>
      </c>
      <c r="O44" s="38" t="n">
        <f aca="false">[2]ПК!EL563</f>
        <v>1180.5</v>
      </c>
      <c r="P44" s="38" t="n">
        <f aca="false">[2]ПК!EM563</f>
        <v>1180.5</v>
      </c>
      <c r="Q44" s="38" t="n">
        <f aca="false">[2]ПК!EN563</f>
        <v>1180.5</v>
      </c>
      <c r="R44" s="38" t="n">
        <f aca="false">[2]ПК!EO563</f>
        <v>1180.5</v>
      </c>
      <c r="S44" s="39" t="n">
        <f aca="false">[2]ПК!GC563</f>
        <v>7.9</v>
      </c>
      <c r="T44" s="35" t="s">
        <v>82</v>
      </c>
      <c r="U44" s="7" t="n">
        <v>1</v>
      </c>
    </row>
    <row r="45" customFormat="false" ht="24.6" hidden="false" customHeight="true" outlineLevel="0" collapsed="false">
      <c r="A45" s="29" t="n">
        <v>35</v>
      </c>
      <c r="B45" s="33" t="s">
        <v>83</v>
      </c>
      <c r="C45" s="34" t="n">
        <v>375289</v>
      </c>
      <c r="D45" s="29" t="s">
        <v>21</v>
      </c>
      <c r="E45" s="37" t="s">
        <v>84</v>
      </c>
      <c r="F45" s="37" t="n">
        <f aca="false">[2]ПК!EX282</f>
        <v>43</v>
      </c>
      <c r="G45" s="37" t="n">
        <f aca="false">[2]ПК!EY282</f>
        <v>45</v>
      </c>
      <c r="H45" s="37" t="n">
        <f aca="false">[2]ПК!EZ282</f>
        <v>41</v>
      </c>
      <c r="I45" s="37" t="n">
        <f aca="false">[2]ПК!FY282</f>
        <v>35</v>
      </c>
      <c r="J45" s="37" t="n">
        <f aca="false">[2]ПК!FZ282</f>
        <v>20</v>
      </c>
      <c r="K45" s="37" t="n">
        <f aca="false">[2]ПК!GA282</f>
        <v>35</v>
      </c>
      <c r="L45" s="37" t="n">
        <f aca="false">[2]ПК!GB282</f>
        <v>20</v>
      </c>
      <c r="M45" s="38" t="n">
        <f aca="false">[2]ПК!DL282</f>
        <v>507.7</v>
      </c>
      <c r="N45" s="38" t="n">
        <f aca="false">[2]ПК!DM282</f>
        <v>241.7</v>
      </c>
      <c r="O45" s="38" t="n">
        <f aca="false">[2]ПК!EL282</f>
        <v>630</v>
      </c>
      <c r="P45" s="38" t="n">
        <f aca="false">[2]ПК!EM282</f>
        <v>440.3</v>
      </c>
      <c r="Q45" s="38" t="n">
        <f aca="false">[2]ПК!EN282</f>
        <v>630</v>
      </c>
      <c r="R45" s="38" t="n">
        <f aca="false">[2]ПК!EO282</f>
        <v>440.3</v>
      </c>
      <c r="S45" s="39" t="n">
        <f aca="false">[2]ПК!GC282</f>
        <v>65</v>
      </c>
      <c r="T45" s="35"/>
      <c r="U45" s="7" t="n">
        <v>1</v>
      </c>
    </row>
    <row r="46" customFormat="false" ht="45" hidden="false" customHeight="false" outlineLevel="0" collapsed="false">
      <c r="A46" s="29" t="n">
        <v>36</v>
      </c>
      <c r="B46" s="33" t="s">
        <v>85</v>
      </c>
      <c r="C46" s="34" t="n">
        <v>292184</v>
      </c>
      <c r="D46" s="29" t="s">
        <v>21</v>
      </c>
      <c r="E46" s="37" t="s">
        <v>84</v>
      </c>
      <c r="F46" s="37" t="n">
        <f aca="false">[2]ПК!EX731</f>
        <v>0</v>
      </c>
      <c r="G46" s="37" t="n">
        <f aca="false">[2]ПК!EY731</f>
        <v>0</v>
      </c>
      <c r="H46" s="37" t="n">
        <f aca="false">[2]ПК!EZ731</f>
        <v>0</v>
      </c>
      <c r="I46" s="37" t="n">
        <f aca="false">[2]ПК!FY731</f>
        <v>0</v>
      </c>
      <c r="J46" s="37" t="n">
        <f aca="false">[2]ПК!FZ731</f>
        <v>0</v>
      </c>
      <c r="K46" s="29" t="n">
        <f aca="false">[2]ПК!GA359</f>
        <v>0</v>
      </c>
      <c r="L46" s="29" t="n">
        <f aca="false">[2]ПК!GB359</f>
        <v>0</v>
      </c>
      <c r="M46" s="38" t="n">
        <f aca="false">[2]ПК!DL731</f>
        <v>25.4</v>
      </c>
      <c r="N46" s="38" t="n">
        <f aca="false">[2]ПК!DM731</f>
        <v>25.4</v>
      </c>
      <c r="O46" s="38" t="n">
        <f aca="false">[2]ПК!EL731</f>
        <v>0</v>
      </c>
      <c r="P46" s="38" t="n">
        <f aca="false">[2]ПК!EM731</f>
        <v>0</v>
      </c>
      <c r="Q46" s="38" t="n">
        <f aca="false">[2]ПК!EN731</f>
        <v>0</v>
      </c>
      <c r="R46" s="38" t="n">
        <f aca="false">[2]ПК!EO731</f>
        <v>0</v>
      </c>
      <c r="S46" s="32" t="n">
        <f aca="false">[2]ПК!GC465</f>
        <v>0</v>
      </c>
      <c r="T46" s="35" t="s">
        <v>86</v>
      </c>
      <c r="U46" s="7" t="n">
        <v>1</v>
      </c>
    </row>
    <row r="47" customFormat="false" ht="45" hidden="false" customHeight="false" outlineLevel="0" collapsed="false">
      <c r="A47" s="29" t="n">
        <v>37</v>
      </c>
      <c r="B47" s="33" t="s">
        <v>87</v>
      </c>
      <c r="C47" s="34" t="n">
        <v>14315500</v>
      </c>
      <c r="D47" s="29" t="s">
        <v>21</v>
      </c>
      <c r="E47" s="37" t="s">
        <v>84</v>
      </c>
      <c r="F47" s="37" t="n">
        <f aca="false">[2]ПК!EX636</f>
        <v>278</v>
      </c>
      <c r="G47" s="37" t="n">
        <f aca="false">[2]ПК!EY636</f>
        <v>299</v>
      </c>
      <c r="H47" s="37" t="n">
        <f aca="false">[2]ПК!EZ636</f>
        <v>10</v>
      </c>
      <c r="I47" s="37" t="n">
        <f aca="false">[2]ПК!FY636</f>
        <v>297</v>
      </c>
      <c r="J47" s="37" t="n">
        <f aca="false">[2]ПК!FZ636</f>
        <v>10</v>
      </c>
      <c r="K47" s="37" t="n">
        <f aca="false">[2]ПК!GA636</f>
        <v>297</v>
      </c>
      <c r="L47" s="37" t="n">
        <f aca="false">[2]ПК!GB636</f>
        <v>10</v>
      </c>
      <c r="M47" s="38" t="n">
        <f aca="false">[2]ПК!DL636</f>
        <v>1640.2</v>
      </c>
      <c r="N47" s="38" t="n">
        <f aca="false">[2]ПК!DM636</f>
        <v>86.8</v>
      </c>
      <c r="O47" s="38" t="n">
        <f aca="false">[2]ПК!EL636</f>
        <v>7694.8</v>
      </c>
      <c r="P47" s="38" t="n">
        <f aca="false">[2]ПК!EM636</f>
        <v>86.8</v>
      </c>
      <c r="Q47" s="38" t="n">
        <f aca="false">[2]ПК!EN636</f>
        <v>7683.3</v>
      </c>
      <c r="R47" s="38" t="n">
        <f aca="false">[2]ПК!EO636</f>
        <v>86.8</v>
      </c>
      <c r="S47" s="39" t="n">
        <f aca="false">[2]ПК!GC636</f>
        <v>12</v>
      </c>
      <c r="T47" s="35" t="s">
        <v>88</v>
      </c>
      <c r="U47" s="7" t="n">
        <v>1</v>
      </c>
    </row>
    <row r="48" customFormat="false" ht="30" hidden="false" customHeight="false" outlineLevel="0" collapsed="false">
      <c r="A48" s="29" t="n">
        <v>38</v>
      </c>
      <c r="B48" s="33" t="s">
        <v>89</v>
      </c>
      <c r="C48" s="34" t="n">
        <v>32437270</v>
      </c>
      <c r="D48" s="29" t="s">
        <v>21</v>
      </c>
      <c r="E48" s="37" t="s">
        <v>84</v>
      </c>
      <c r="F48" s="37" t="n">
        <f aca="false">[2]ПК!EX421</f>
        <v>0</v>
      </c>
      <c r="G48" s="37" t="n">
        <f aca="false">[2]ПК!EY421</f>
        <v>21</v>
      </c>
      <c r="H48" s="37" t="n">
        <f aca="false">[2]ПК!EZ421</f>
        <v>21</v>
      </c>
      <c r="I48" s="37" t="n">
        <f aca="false">[2]ПК!FY421</f>
        <v>21</v>
      </c>
      <c r="J48" s="37" t="n">
        <f aca="false">[2]ПК!FZ421</f>
        <v>21</v>
      </c>
      <c r="K48" s="37" t="n">
        <f aca="false">[2]ПК!GA421</f>
        <v>21</v>
      </c>
      <c r="L48" s="37" t="n">
        <f aca="false">[2]ПК!GB421</f>
        <v>21</v>
      </c>
      <c r="M48" s="38" t="n">
        <f aca="false">[2]ПК!DL421</f>
        <v>593.8</v>
      </c>
      <c r="N48" s="38" t="n">
        <f aca="false">[2]ПК!DM421</f>
        <v>593.8</v>
      </c>
      <c r="O48" s="38" t="n">
        <f aca="false">[2]ПК!EL421</f>
        <v>593.8</v>
      </c>
      <c r="P48" s="38" t="n">
        <f aca="false">[2]ПК!EM421</f>
        <v>593.8</v>
      </c>
      <c r="Q48" s="38" t="n">
        <f aca="false">[2]ПК!EN421</f>
        <v>593.8</v>
      </c>
      <c r="R48" s="38" t="n">
        <f aca="false">[2]ПК!EO421</f>
        <v>593.8</v>
      </c>
      <c r="S48" s="39" t="n">
        <f aca="false">[2]ПК!GC421</f>
        <v>139</v>
      </c>
      <c r="T48" s="35" t="s">
        <v>90</v>
      </c>
      <c r="U48" s="7" t="n">
        <v>1</v>
      </c>
    </row>
    <row r="49" customFormat="false" ht="30" hidden="false" customHeight="false" outlineLevel="0" collapsed="false">
      <c r="A49" s="29" t="n">
        <v>39</v>
      </c>
      <c r="B49" s="33" t="s">
        <v>91</v>
      </c>
      <c r="C49" s="34" t="n">
        <v>487551</v>
      </c>
      <c r="D49" s="29" t="s">
        <v>21</v>
      </c>
      <c r="E49" s="37" t="s">
        <v>84</v>
      </c>
      <c r="F49" s="37" t="n">
        <f aca="false">[2]ПК!EX346</f>
        <v>0</v>
      </c>
      <c r="G49" s="37" t="n">
        <f aca="false">[2]ПК!EY346</f>
        <v>164</v>
      </c>
      <c r="H49" s="37" t="n">
        <f aca="false">[2]ПК!EZ346</f>
        <v>164</v>
      </c>
      <c r="I49" s="37" t="n">
        <f aca="false">[2]ПК!FY346</f>
        <v>164</v>
      </c>
      <c r="J49" s="37" t="n">
        <f aca="false">[2]ПК!FZ346</f>
        <v>164</v>
      </c>
      <c r="K49" s="37" t="n">
        <f aca="false">[2]ПК!GA346</f>
        <v>164</v>
      </c>
      <c r="L49" s="37" t="n">
        <f aca="false">[2]ПК!GB346</f>
        <v>164</v>
      </c>
      <c r="M49" s="38" t="n">
        <f aca="false">[2]ПК!DL346</f>
        <v>85.7</v>
      </c>
      <c r="N49" s="38" t="n">
        <f aca="false">[2]ПК!DM346</f>
        <v>85.7</v>
      </c>
      <c r="O49" s="38" t="n">
        <f aca="false">[2]ПК!EL346</f>
        <v>85.7</v>
      </c>
      <c r="P49" s="38" t="n">
        <f aca="false">[2]ПК!EM346</f>
        <v>85.7</v>
      </c>
      <c r="Q49" s="38" t="n">
        <f aca="false">[2]ПК!EN346</f>
        <v>85.7</v>
      </c>
      <c r="R49" s="38" t="n">
        <f aca="false">[2]ПК!EO346</f>
        <v>85.7</v>
      </c>
      <c r="S49" s="39"/>
      <c r="T49" s="35" t="s">
        <v>92</v>
      </c>
      <c r="U49" s="7" t="n">
        <v>1</v>
      </c>
    </row>
    <row r="50" customFormat="false" ht="60" hidden="false" customHeight="false" outlineLevel="0" collapsed="false">
      <c r="A50" s="29" t="n">
        <v>40</v>
      </c>
      <c r="B50" s="33" t="s">
        <v>93</v>
      </c>
      <c r="C50" s="34" t="n">
        <v>30590422</v>
      </c>
      <c r="D50" s="29" t="s">
        <v>21</v>
      </c>
      <c r="E50" s="37" t="s">
        <v>84</v>
      </c>
      <c r="F50" s="37" t="n">
        <f aca="false">[2]ПК!EX557</f>
        <v>60</v>
      </c>
      <c r="G50" s="37" t="n">
        <f aca="false">[2]ПК!EY557</f>
        <v>136</v>
      </c>
      <c r="H50" s="37" t="n">
        <f aca="false">[2]ПК!EZ557</f>
        <v>70</v>
      </c>
      <c r="I50" s="37" t="n">
        <f aca="false">[2]ПК!FY557</f>
        <v>135</v>
      </c>
      <c r="J50" s="37" t="n">
        <f aca="false">[2]ПК!FZ557</f>
        <v>70</v>
      </c>
      <c r="K50" s="37" t="n">
        <f aca="false">[2]ПК!GA557</f>
        <v>135</v>
      </c>
      <c r="L50" s="37" t="n">
        <f aca="false">[2]ПК!GB557</f>
        <v>70</v>
      </c>
      <c r="M50" s="38" t="n">
        <f aca="false">[2]ПК!DL557</f>
        <v>4774.8</v>
      </c>
      <c r="N50" s="38" t="n">
        <f aca="false">[2]ПК!DM557</f>
        <v>623.1</v>
      </c>
      <c r="O50" s="38" t="n">
        <f aca="false">[2]ПК!EL557</f>
        <v>5824.6</v>
      </c>
      <c r="P50" s="38" t="n">
        <f aca="false">[2]ПК!EM557</f>
        <v>618.1</v>
      </c>
      <c r="Q50" s="38" t="n">
        <f aca="false">[2]ПК!EN557</f>
        <v>5824.6</v>
      </c>
      <c r="R50" s="38" t="n">
        <f aca="false">[2]ПК!EO557</f>
        <v>618.1</v>
      </c>
      <c r="S50" s="39" t="n">
        <f aca="false">[2]ПК!GC557</f>
        <v>12</v>
      </c>
      <c r="T50" s="35" t="s">
        <v>94</v>
      </c>
      <c r="U50" s="7" t="n">
        <v>1</v>
      </c>
    </row>
    <row r="51" customFormat="false" ht="60" hidden="false" customHeight="false" outlineLevel="0" collapsed="false">
      <c r="A51" s="29" t="n">
        <v>41</v>
      </c>
      <c r="B51" s="33" t="s">
        <v>95</v>
      </c>
      <c r="C51" s="34" t="n">
        <v>14308894</v>
      </c>
      <c r="D51" s="29" t="s">
        <v>21</v>
      </c>
      <c r="E51" s="37" t="s">
        <v>84</v>
      </c>
      <c r="F51" s="29" t="n">
        <f aca="false">[2]ПК!EX476</f>
        <v>1712</v>
      </c>
      <c r="G51" s="29" t="n">
        <f aca="false">[2]ПК!EY476</f>
        <v>4261</v>
      </c>
      <c r="H51" s="29"/>
      <c r="I51" s="29"/>
      <c r="J51" s="29"/>
      <c r="K51" s="29"/>
      <c r="L51" s="29"/>
      <c r="M51" s="38" t="n">
        <f aca="false">[2]ПК!DL476</f>
        <v>205466.1</v>
      </c>
      <c r="N51" s="38" t="n">
        <f aca="false">[2]ПК!DM476</f>
        <v>77070.8</v>
      </c>
      <c r="O51" s="38" t="n">
        <f aca="false">[2]ПК!EL476</f>
        <v>227101.9</v>
      </c>
      <c r="P51" s="38" t="n">
        <f aca="false">[2]ПК!EM476</f>
        <v>90495.9</v>
      </c>
      <c r="Q51" s="38" t="n">
        <f aca="false">[2]ПК!EN476</f>
        <v>224645.6</v>
      </c>
      <c r="R51" s="38" t="n">
        <f aca="false">[2]ПК!EO476</f>
        <v>90495.9</v>
      </c>
      <c r="S51" s="39"/>
      <c r="T51" s="35" t="s">
        <v>96</v>
      </c>
      <c r="U51" s="7" t="n">
        <v>1</v>
      </c>
    </row>
    <row r="52" customFormat="false" ht="24.75" hidden="false" customHeight="true" outlineLevel="0" collapsed="false">
      <c r="A52" s="29" t="n">
        <v>42</v>
      </c>
      <c r="B52" s="40" t="s">
        <v>97</v>
      </c>
      <c r="C52" s="34" t="n">
        <v>375250</v>
      </c>
      <c r="D52" s="29" t="s">
        <v>21</v>
      </c>
      <c r="E52" s="29" t="s">
        <v>49</v>
      </c>
      <c r="F52" s="37" t="n">
        <f aca="false">[2]ПК!EX235</f>
        <v>0</v>
      </c>
      <c r="G52" s="37" t="n">
        <f aca="false">[2]ПК!EY235</f>
        <v>0</v>
      </c>
      <c r="H52" s="37" t="n">
        <f aca="false">[2]ПК!EZ235</f>
        <v>0</v>
      </c>
      <c r="I52" s="37" t="n">
        <f aca="false">[2]ПК!FY235</f>
        <v>0</v>
      </c>
      <c r="J52" s="37" t="n">
        <f aca="false">[2]ПК!FZ235</f>
        <v>0</v>
      </c>
      <c r="K52" s="37" t="n">
        <f aca="false">[2]ПК!GA235</f>
        <v>0</v>
      </c>
      <c r="L52" s="37" t="n">
        <f aca="false">[2]ПК!GB235</f>
        <v>0</v>
      </c>
      <c r="M52" s="38" t="n">
        <f aca="false">[2]ПК!DL235</f>
        <v>0</v>
      </c>
      <c r="N52" s="38" t="n">
        <f aca="false">[2]ПК!DM235</f>
        <v>0</v>
      </c>
      <c r="O52" s="38" t="n">
        <f aca="false">[2]ПК!EL244</f>
        <v>5618.2</v>
      </c>
      <c r="P52" s="38" t="n">
        <f aca="false">[2]ПК!EM244</f>
        <v>0</v>
      </c>
      <c r="Q52" s="38" t="n">
        <f aca="false">[2]ПК!EN244</f>
        <v>5618.2</v>
      </c>
      <c r="R52" s="38" t="n">
        <f aca="false">[2]ПК!EO244</f>
        <v>0</v>
      </c>
      <c r="S52" s="39" t="n">
        <f aca="false">[2]ПК!GC235</f>
        <v>36</v>
      </c>
      <c r="T52" s="35" t="s">
        <v>98</v>
      </c>
      <c r="U52" s="7" t="n">
        <v>1</v>
      </c>
    </row>
    <row r="53" s="53" customFormat="true" ht="30" hidden="false" customHeight="true" outlineLevel="0" collapsed="false">
      <c r="A53" s="29" t="n">
        <v>43</v>
      </c>
      <c r="B53" s="30" t="s">
        <v>99</v>
      </c>
      <c r="C53" s="52" t="n">
        <v>4805918</v>
      </c>
      <c r="D53" s="29" t="s">
        <v>100</v>
      </c>
      <c r="E53" s="29" t="s">
        <v>22</v>
      </c>
      <c r="F53" s="37"/>
      <c r="G53" s="37"/>
      <c r="H53" s="37"/>
      <c r="I53" s="37" t="n">
        <f aca="false">[2]ПК!FY518</f>
        <v>2015</v>
      </c>
      <c r="J53" s="37" t="n">
        <f aca="false">[2]ПК!FZ518</f>
        <v>0</v>
      </c>
      <c r="K53" s="37" t="n">
        <f aca="false">[2]ПК!GA518</f>
        <v>2008</v>
      </c>
      <c r="L53" s="37" t="n">
        <f aca="false">[2]ПК!GB518</f>
        <v>0</v>
      </c>
      <c r="M53" s="32" t="n">
        <v>0</v>
      </c>
      <c r="N53" s="32" t="n">
        <v>0</v>
      </c>
      <c r="O53" s="38" t="n">
        <f aca="false">[2]ПК!EL518</f>
        <v>45785.8</v>
      </c>
      <c r="P53" s="38" t="n">
        <f aca="false">[2]ПК!EM518</f>
        <v>0</v>
      </c>
      <c r="Q53" s="38" t="n">
        <f aca="false">[2]ПК!EN518</f>
        <v>45438.4</v>
      </c>
      <c r="R53" s="38" t="n">
        <f aca="false">[2]ПК!EO518</f>
        <v>0</v>
      </c>
      <c r="S53" s="38" t="n">
        <f aca="false">[2]ПК!GC518</f>
        <v>1.5</v>
      </c>
      <c r="T53" s="35" t="s">
        <v>101</v>
      </c>
      <c r="U53" s="7" t="n">
        <v>1</v>
      </c>
    </row>
    <row r="54" s="53" customFormat="true" ht="63.75" hidden="false" customHeight="true" outlineLevel="0" collapsed="false">
      <c r="A54" s="29" t="n">
        <v>44</v>
      </c>
      <c r="B54" s="30" t="s">
        <v>102</v>
      </c>
      <c r="C54" s="52" t="n">
        <v>39402730</v>
      </c>
      <c r="D54" s="29" t="s">
        <v>100</v>
      </c>
      <c r="E54" s="29" t="s">
        <v>22</v>
      </c>
      <c r="F54" s="37"/>
      <c r="G54" s="37"/>
      <c r="H54" s="37"/>
      <c r="I54" s="37" t="n">
        <f aca="false">[2]ПК!FY323</f>
        <v>152</v>
      </c>
      <c r="J54" s="37" t="n">
        <f aca="false">[2]ПК!FZ323</f>
        <v>0</v>
      </c>
      <c r="K54" s="29" t="n">
        <f aca="false">[2]ПК!GA367</f>
        <v>18</v>
      </c>
      <c r="L54" s="29" t="n">
        <f aca="false">[2]ПК!GB367</f>
        <v>18</v>
      </c>
      <c r="M54" s="32" t="n">
        <v>0</v>
      </c>
      <c r="N54" s="32" t="n">
        <v>0</v>
      </c>
      <c r="O54" s="38" t="n">
        <f aca="false">[2]ПК!EL323</f>
        <v>1537.7</v>
      </c>
      <c r="P54" s="38" t="n">
        <f aca="false">[2]ПК!EM323</f>
        <v>0</v>
      </c>
      <c r="Q54" s="38" t="n">
        <f aca="false">[2]ПК!EN323</f>
        <v>0</v>
      </c>
      <c r="R54" s="38" t="n">
        <f aca="false">[2]ПК!EO323</f>
        <v>0</v>
      </c>
      <c r="S54" s="32" t="n">
        <f aca="false">[2]ПК!GC473</f>
        <v>3</v>
      </c>
      <c r="T54" s="35" t="s">
        <v>103</v>
      </c>
      <c r="U54" s="7" t="n">
        <v>1</v>
      </c>
    </row>
    <row r="55" s="53" customFormat="true" ht="30" hidden="false" customHeight="true" outlineLevel="0" collapsed="false">
      <c r="A55" s="29" t="n">
        <v>45</v>
      </c>
      <c r="B55" s="54" t="s">
        <v>104</v>
      </c>
      <c r="C55" s="55" t="n">
        <v>37765993</v>
      </c>
      <c r="D55" s="29" t="s">
        <v>100</v>
      </c>
      <c r="E55" s="29" t="s">
        <v>22</v>
      </c>
      <c r="F55" s="37"/>
      <c r="G55" s="37"/>
      <c r="H55" s="37"/>
      <c r="I55" s="37" t="n">
        <f aca="false">[2]ПК!FY677</f>
        <v>345</v>
      </c>
      <c r="J55" s="37" t="n">
        <f aca="false">[2]ПК!FZ677</f>
        <v>0</v>
      </c>
      <c r="K55" s="29" t="n">
        <f aca="false">[2]ПК!GA368</f>
        <v>0</v>
      </c>
      <c r="L55" s="29" t="n">
        <f aca="false">[2]ПК!GB368</f>
        <v>0</v>
      </c>
      <c r="M55" s="32" t="n">
        <v>0</v>
      </c>
      <c r="N55" s="32" t="n">
        <v>0</v>
      </c>
      <c r="O55" s="38" t="n">
        <f aca="false">[2]ПК!EL677</f>
        <v>2300.2</v>
      </c>
      <c r="P55" s="38" t="n">
        <f aca="false">[2]ПК!EM677</f>
        <v>0</v>
      </c>
      <c r="Q55" s="38" t="n">
        <f aca="false">[2]ПК!EN677</f>
        <v>0</v>
      </c>
      <c r="R55" s="38" t="n">
        <f aca="false">[2]ПК!EO677</f>
        <v>0</v>
      </c>
      <c r="S55" s="32" t="n">
        <f aca="false">[2]ПК!GC474</f>
        <v>0</v>
      </c>
      <c r="T55" s="35" t="s">
        <v>105</v>
      </c>
      <c r="U55" s="7" t="n">
        <v>1</v>
      </c>
    </row>
    <row r="56" customFormat="false" ht="30" hidden="false" customHeight="true" outlineLevel="0" collapsed="false">
      <c r="A56" s="29" t="n">
        <v>46</v>
      </c>
      <c r="B56" s="56" t="s">
        <v>106</v>
      </c>
      <c r="C56" s="57" t="n">
        <v>40913121</v>
      </c>
      <c r="D56" s="43" t="s">
        <v>100</v>
      </c>
      <c r="E56" s="43" t="s">
        <v>22</v>
      </c>
      <c r="F56" s="58" t="n">
        <v>0</v>
      </c>
      <c r="G56" s="58" t="n">
        <v>0</v>
      </c>
      <c r="H56" s="58" t="n">
        <v>0</v>
      </c>
      <c r="I56" s="58" t="n">
        <f aca="false">[2]ПК!FY643</f>
        <v>45</v>
      </c>
      <c r="J56" s="58" t="n">
        <f aca="false">[2]ПК!FZ643</f>
        <v>0</v>
      </c>
      <c r="K56" s="58" t="n">
        <f aca="false">[2]ПК!GA643</f>
        <v>45</v>
      </c>
      <c r="L56" s="58" t="n">
        <f aca="false">[2]ПК!GB643</f>
        <v>0</v>
      </c>
      <c r="M56" s="44" t="n">
        <v>0</v>
      </c>
      <c r="N56" s="44" t="n">
        <v>0</v>
      </c>
      <c r="O56" s="44" t="n">
        <f aca="false">[2]ПК!EL643</f>
        <v>295.2</v>
      </c>
      <c r="P56" s="44" t="n">
        <f aca="false">[2]ПК!EM643</f>
        <v>0</v>
      </c>
      <c r="Q56" s="44" t="n">
        <f aca="false">[2]ПК!EN643</f>
        <v>295.2</v>
      </c>
      <c r="R56" s="44" t="n">
        <f aca="false">[2]ПК!EO643</f>
        <v>0</v>
      </c>
      <c r="S56" s="47" t="n">
        <f aca="false">[2]ПК!GC643</f>
        <v>0</v>
      </c>
      <c r="T56" s="45"/>
      <c r="U56" s="7" t="n">
        <v>1</v>
      </c>
    </row>
    <row r="57" customFormat="false" ht="74.25" hidden="false" customHeight="true" outlineLevel="0" collapsed="false">
      <c r="A57" s="29" t="n">
        <v>47</v>
      </c>
      <c r="B57" s="40" t="s">
        <v>107</v>
      </c>
      <c r="C57" s="34" t="n">
        <v>40306197</v>
      </c>
      <c r="D57" s="29" t="s">
        <v>100</v>
      </c>
      <c r="E57" s="29" t="s">
        <v>22</v>
      </c>
      <c r="F57" s="37" t="n">
        <f aca="false">[2]ПК!EX171</f>
        <v>44</v>
      </c>
      <c r="G57" s="37" t="n">
        <f aca="false">[2]ПК!EY171</f>
        <v>40</v>
      </c>
      <c r="H57" s="37" t="n">
        <f aca="false">[2]ПК!EZ171</f>
        <v>0</v>
      </c>
      <c r="I57" s="37" t="n">
        <f aca="false">[2]ПК!FY171</f>
        <v>0</v>
      </c>
      <c r="J57" s="37" t="n">
        <f aca="false">[2]ПК!FZ171</f>
        <v>0</v>
      </c>
      <c r="K57" s="29" t="n">
        <f aca="false">[2]ПК!GA370</f>
        <v>0</v>
      </c>
      <c r="L57" s="29" t="n">
        <f aca="false">[2]ПК!GB370</f>
        <v>0</v>
      </c>
      <c r="M57" s="38" t="n">
        <f aca="false">[2]ПК!DL171</f>
        <v>79.7</v>
      </c>
      <c r="N57" s="38" t="n">
        <f aca="false">[2]ПК!DM171</f>
        <v>0</v>
      </c>
      <c r="O57" s="38" t="n">
        <f aca="false">[2]ПК!EL171</f>
        <v>0</v>
      </c>
      <c r="P57" s="38" t="n">
        <f aca="false">[2]ПК!EM171</f>
        <v>0</v>
      </c>
      <c r="Q57" s="38" t="n">
        <f aca="false">[2]ПК!EN171</f>
        <v>0</v>
      </c>
      <c r="R57" s="38" t="n">
        <f aca="false">[2]ПК!EO171</f>
        <v>0</v>
      </c>
      <c r="S57" s="32" t="n">
        <f aca="false">[2]ПК!GC476</f>
        <v>70</v>
      </c>
      <c r="T57" s="35" t="s">
        <v>108</v>
      </c>
      <c r="U57" s="7" t="n">
        <v>1</v>
      </c>
    </row>
    <row r="58" customFormat="false" ht="103.5" hidden="false" customHeight="true" outlineLevel="0" collapsed="false">
      <c r="A58" s="29" t="n">
        <v>48</v>
      </c>
      <c r="B58" s="40" t="s">
        <v>109</v>
      </c>
      <c r="C58" s="34" t="n">
        <v>32546705</v>
      </c>
      <c r="D58" s="29" t="s">
        <v>100</v>
      </c>
      <c r="E58" s="29" t="s">
        <v>22</v>
      </c>
      <c r="F58" s="37" t="n">
        <f aca="false">[2]ПК!EX8</f>
        <v>0</v>
      </c>
      <c r="G58" s="37" t="n">
        <f aca="false">[2]ПК!EY8</f>
        <v>0</v>
      </c>
      <c r="H58" s="37" t="n">
        <f aca="false">[2]ПК!EZ8</f>
        <v>0</v>
      </c>
      <c r="I58" s="37" t="n">
        <f aca="false">[2]ПК!FY8</f>
        <v>0</v>
      </c>
      <c r="J58" s="37" t="n">
        <f aca="false">[2]ПК!FZ8</f>
        <v>0</v>
      </c>
      <c r="K58" s="29" t="n">
        <f aca="false">[2]ПК!GA371</f>
        <v>0</v>
      </c>
      <c r="L58" s="29" t="n">
        <f aca="false">[2]ПК!GB371</f>
        <v>0</v>
      </c>
      <c r="M58" s="38" t="n">
        <f aca="false">[2]ПК!DL8</f>
        <v>461.5</v>
      </c>
      <c r="N58" s="38" t="n">
        <f aca="false">[2]ПК!DM8</f>
        <v>461.5</v>
      </c>
      <c r="O58" s="38" t="n">
        <f aca="false">[2]ПК!EL8</f>
        <v>0</v>
      </c>
      <c r="P58" s="38" t="n">
        <f aca="false">[2]ПК!EM8</f>
        <v>0</v>
      </c>
      <c r="Q58" s="38" t="n">
        <f aca="false">[2]ПК!EN8</f>
        <v>0</v>
      </c>
      <c r="R58" s="38" t="n">
        <f aca="false">[2]ПК!EO8</f>
        <v>0</v>
      </c>
      <c r="S58" s="32" t="n">
        <f aca="false">[2]ПК!GC477</f>
        <v>0</v>
      </c>
      <c r="T58" s="35" t="s">
        <v>110</v>
      </c>
      <c r="U58" s="7" t="n">
        <v>1</v>
      </c>
    </row>
    <row r="59" customFormat="false" ht="126" hidden="false" customHeight="true" outlineLevel="0" collapsed="false">
      <c r="A59" s="29" t="n">
        <v>49</v>
      </c>
      <c r="B59" s="40" t="s">
        <v>111</v>
      </c>
      <c r="C59" s="34" t="n">
        <v>31557119</v>
      </c>
      <c r="D59" s="29" t="s">
        <v>100</v>
      </c>
      <c r="E59" s="29" t="s">
        <v>22</v>
      </c>
      <c r="F59" s="37" t="n">
        <f aca="false">[2]ПК!EX485</f>
        <v>5959</v>
      </c>
      <c r="G59" s="37" t="n">
        <f aca="false">[2]ПК!EY485</f>
        <v>0</v>
      </c>
      <c r="H59" s="37" t="n">
        <f aca="false">[2]ПК!EZ485</f>
        <v>0</v>
      </c>
      <c r="I59" s="37" t="n">
        <f aca="false">[2]ПК!FY485</f>
        <v>5483</v>
      </c>
      <c r="J59" s="37" t="n">
        <f aca="false">[2]ПК!FZ485</f>
        <v>0</v>
      </c>
      <c r="K59" s="37" t="n">
        <f aca="false">[2]ПК!GA485</f>
        <v>5396</v>
      </c>
      <c r="L59" s="37" t="n">
        <f aca="false">[2]ПК!GB485</f>
        <v>0</v>
      </c>
      <c r="M59" s="38" t="n">
        <f aca="false">[2]ПК!DL485</f>
        <v>0</v>
      </c>
      <c r="N59" s="38" t="n">
        <f aca="false">[2]ПК!DM485</f>
        <v>0</v>
      </c>
      <c r="O59" s="38" t="n">
        <f aca="false">[2]ПК!EL485</f>
        <v>49529.4</v>
      </c>
      <c r="P59" s="38" t="n">
        <f aca="false">[2]ПК!EM485</f>
        <v>0</v>
      </c>
      <c r="Q59" s="38" t="n">
        <f aca="false">[2]ПК!EN485</f>
        <v>35415.7</v>
      </c>
      <c r="R59" s="38" t="n">
        <f aca="false">[2]ПК!EO485</f>
        <v>0</v>
      </c>
      <c r="S59" s="39" t="n">
        <f aca="false">[2]ПК!GC485</f>
        <v>1.04</v>
      </c>
      <c r="T59" s="35" t="s">
        <v>112</v>
      </c>
      <c r="U59" s="7" t="n">
        <v>1</v>
      </c>
    </row>
    <row r="60" customFormat="false" ht="30" hidden="false" customHeight="false" outlineLevel="0" collapsed="false">
      <c r="A60" s="29" t="n">
        <v>50</v>
      </c>
      <c r="B60" s="33" t="s">
        <v>113</v>
      </c>
      <c r="C60" s="34"/>
      <c r="D60" s="29" t="s">
        <v>100</v>
      </c>
      <c r="E60" s="29" t="s">
        <v>22</v>
      </c>
      <c r="F60" s="37" t="n">
        <f aca="false">[2]ПК!EX52</f>
        <v>240</v>
      </c>
      <c r="G60" s="37" t="n">
        <f aca="false">[2]ПК!EY52</f>
        <v>0</v>
      </c>
      <c r="H60" s="37" t="n">
        <f aca="false">[2]ПК!EZ52</f>
        <v>0</v>
      </c>
      <c r="I60" s="37" t="n">
        <f aca="false">[2]ПК!FY52</f>
        <v>276</v>
      </c>
      <c r="J60" s="37" t="n">
        <f aca="false">[2]ПК!FZ52</f>
        <v>0</v>
      </c>
      <c r="K60" s="37" t="n">
        <f aca="false">[2]ПК!GA52</f>
        <v>276</v>
      </c>
      <c r="L60" s="37" t="n">
        <f aca="false">[2]ПК!GB52</f>
        <v>0</v>
      </c>
      <c r="M60" s="59" t="n">
        <f aca="false">[2]ПК!DL52</f>
        <v>0</v>
      </c>
      <c r="N60" s="59" t="n">
        <f aca="false">[2]ПК!DM52</f>
        <v>0</v>
      </c>
      <c r="O60" s="59" t="n">
        <f aca="false">[2]ПК!EL52</f>
        <v>4447.4</v>
      </c>
      <c r="P60" s="59" t="n">
        <f aca="false">[2]ПК!EM52</f>
        <v>0</v>
      </c>
      <c r="Q60" s="59" t="n">
        <f aca="false">[2]ПК!EN52</f>
        <v>2795.9</v>
      </c>
      <c r="R60" s="59" t="n">
        <f aca="false">[2]ПК!EO52</f>
        <v>0</v>
      </c>
      <c r="S60" s="60" t="n">
        <f aca="false">[2]ПК!GC52</f>
        <v>3</v>
      </c>
      <c r="T60" s="35" t="s">
        <v>114</v>
      </c>
      <c r="U60" s="7" t="n">
        <v>1</v>
      </c>
    </row>
    <row r="61" customFormat="false" ht="30" hidden="false" customHeight="false" outlineLevel="0" collapsed="false">
      <c r="A61" s="29" t="n">
        <v>51</v>
      </c>
      <c r="B61" s="61" t="s">
        <v>115</v>
      </c>
      <c r="C61" s="34"/>
      <c r="D61" s="29" t="s">
        <v>100</v>
      </c>
      <c r="E61" s="29" t="s">
        <v>22</v>
      </c>
      <c r="F61" s="37" t="n">
        <f aca="false">[2]ПК!EX106</f>
        <v>191</v>
      </c>
      <c r="G61" s="37" t="n">
        <f aca="false">[2]ПК!EY106</f>
        <v>0</v>
      </c>
      <c r="H61" s="37" t="n">
        <f aca="false">[2]ПК!EZ106</f>
        <v>0</v>
      </c>
      <c r="I61" s="37" t="n">
        <f aca="false">[2]ПК!FY106</f>
        <v>115</v>
      </c>
      <c r="J61" s="37" t="n">
        <f aca="false">[2]ПК!FZ106</f>
        <v>0</v>
      </c>
      <c r="K61" s="37" t="n">
        <f aca="false">[2]ПК!GA106</f>
        <v>115</v>
      </c>
      <c r="L61" s="37" t="n">
        <f aca="false">[2]ПК!GB106</f>
        <v>0</v>
      </c>
      <c r="M61" s="38" t="n">
        <f aca="false">[2]ПК!DL106</f>
        <v>0</v>
      </c>
      <c r="N61" s="38" t="n">
        <f aca="false">[2]ПК!DM106</f>
        <v>0</v>
      </c>
      <c r="O61" s="38" t="n">
        <f aca="false">[2]ПК!EL106</f>
        <v>688.7</v>
      </c>
      <c r="P61" s="38" t="n">
        <f aca="false">[2]ПК!EM106</f>
        <v>0</v>
      </c>
      <c r="Q61" s="38" t="n">
        <f aca="false">[2]ПК!EN106</f>
        <v>188.7</v>
      </c>
      <c r="R61" s="38" t="n">
        <f aca="false">[2]ПК!EO106</f>
        <v>0</v>
      </c>
      <c r="S61" s="39" t="n">
        <f aca="false">[2]ПК!GC106</f>
        <v>0</v>
      </c>
      <c r="T61" s="35" t="s">
        <v>116</v>
      </c>
      <c r="U61" s="7" t="n">
        <v>1</v>
      </c>
    </row>
    <row r="62" customFormat="false" ht="37.5" hidden="false" customHeight="true" outlineLevel="0" collapsed="false">
      <c r="A62" s="29" t="n">
        <v>52</v>
      </c>
      <c r="B62" s="62" t="s">
        <v>117</v>
      </c>
      <c r="C62" s="63" t="n">
        <v>32546705</v>
      </c>
      <c r="D62" s="29" t="s">
        <v>100</v>
      </c>
      <c r="E62" s="37" t="s">
        <v>34</v>
      </c>
      <c r="F62" s="37" t="n">
        <f aca="false">[2]ПК!EX16</f>
        <v>1</v>
      </c>
      <c r="G62" s="37" t="n">
        <f aca="false">[2]ПК!EY16</f>
        <v>81</v>
      </c>
      <c r="H62" s="37" t="n">
        <f aca="false">[2]ПК!EZ16</f>
        <v>81</v>
      </c>
      <c r="I62" s="37" t="n">
        <f aca="false">[2]ПК!FY16</f>
        <v>81</v>
      </c>
      <c r="J62" s="37" t="n">
        <f aca="false">[2]ПК!FZ16</f>
        <v>81</v>
      </c>
      <c r="K62" s="37" t="n">
        <f aca="false">[2]ПК!GA16</f>
        <v>81</v>
      </c>
      <c r="L62" s="37" t="n">
        <f aca="false">[2]ПК!GB16</f>
        <v>81</v>
      </c>
      <c r="M62" s="38" t="n">
        <f aca="false">[2]ПК!DL16</f>
        <v>0</v>
      </c>
      <c r="N62" s="38" t="n">
        <f aca="false">[2]ПК!DM16</f>
        <v>0</v>
      </c>
      <c r="O62" s="38" t="n">
        <f aca="false">[2]ПК!EL16</f>
        <v>432</v>
      </c>
      <c r="P62" s="38" t="n">
        <f aca="false">[2]ПК!EM16</f>
        <v>432</v>
      </c>
      <c r="Q62" s="38" t="n">
        <f aca="false">[2]ПК!EN16</f>
        <v>432</v>
      </c>
      <c r="R62" s="38" t="n">
        <f aca="false">[2]ПК!EO16</f>
        <v>432</v>
      </c>
      <c r="S62" s="39" t="n">
        <f aca="false">[2]ПК!GC16</f>
        <v>0</v>
      </c>
      <c r="T62" s="35"/>
      <c r="U62" s="7" t="n">
        <v>1</v>
      </c>
    </row>
    <row r="63" customFormat="false" ht="69.75" hidden="false" customHeight="true" outlineLevel="0" collapsed="false">
      <c r="A63" s="29" t="n">
        <v>53</v>
      </c>
      <c r="B63" s="33" t="s">
        <v>118</v>
      </c>
      <c r="C63" s="34" t="n">
        <v>1974595</v>
      </c>
      <c r="D63" s="29" t="s">
        <v>100</v>
      </c>
      <c r="E63" s="37" t="s">
        <v>84</v>
      </c>
      <c r="F63" s="37" t="n">
        <f aca="false">[2]ПК!EX367</f>
        <v>0</v>
      </c>
      <c r="G63" s="37" t="n">
        <f aca="false">[2]ПК!EY367</f>
        <v>18</v>
      </c>
      <c r="H63" s="37" t="n">
        <f aca="false">[2]ПК!EZ367</f>
        <v>18</v>
      </c>
      <c r="I63" s="37" t="n">
        <f aca="false">[2]ПК!FY367</f>
        <v>18</v>
      </c>
      <c r="J63" s="37" t="n">
        <f aca="false">[2]ПК!FZ367</f>
        <v>18</v>
      </c>
      <c r="K63" s="37" t="n">
        <f aca="false">[2]ПК!GA367</f>
        <v>18</v>
      </c>
      <c r="L63" s="37" t="n">
        <f aca="false">[2]ПК!GB367</f>
        <v>18</v>
      </c>
      <c r="M63" s="38" t="n">
        <f aca="false">[2]ПК!DL367</f>
        <v>87.3</v>
      </c>
      <c r="N63" s="38" t="n">
        <f aca="false">[2]ПК!DM367</f>
        <v>87.3</v>
      </c>
      <c r="O63" s="38" t="n">
        <f aca="false">[2]ПК!EL367</f>
        <v>87.3</v>
      </c>
      <c r="P63" s="38" t="n">
        <f aca="false">[2]ПК!EM367</f>
        <v>87.3</v>
      </c>
      <c r="Q63" s="38" t="n">
        <f aca="false">[2]ПК!EN367</f>
        <v>87.3</v>
      </c>
      <c r="R63" s="38" t="n">
        <f aca="false">[2]ПК!EO367</f>
        <v>87.3</v>
      </c>
      <c r="S63" s="39" t="n">
        <f aca="false">[2]ПК!GC367</f>
        <v>15</v>
      </c>
      <c r="T63" s="35" t="s">
        <v>119</v>
      </c>
      <c r="U63" s="7" t="n">
        <v>1</v>
      </c>
    </row>
    <row r="64" customFormat="false" ht="51.75" hidden="false" customHeight="true" outlineLevel="0" collapsed="false">
      <c r="A64" s="29" t="n">
        <v>54</v>
      </c>
      <c r="B64" s="61" t="s">
        <v>120</v>
      </c>
      <c r="C64" s="64" t="n">
        <v>38104349</v>
      </c>
      <c r="D64" s="65" t="s">
        <v>56</v>
      </c>
      <c r="E64" s="29" t="s">
        <v>22</v>
      </c>
      <c r="F64" s="37" t="n">
        <f aca="false">[2]ПК!EX148</f>
        <v>20</v>
      </c>
      <c r="G64" s="37" t="n">
        <f aca="false">[2]ПК!EY148</f>
        <v>0</v>
      </c>
      <c r="H64" s="37" t="n">
        <f aca="false">[2]ПК!EZ148</f>
        <v>0</v>
      </c>
      <c r="I64" s="37" t="n">
        <f aca="false">[2]ПК!FY148</f>
        <v>14</v>
      </c>
      <c r="J64" s="37" t="n">
        <f aca="false">[2]ПК!FZ148</f>
        <v>0</v>
      </c>
      <c r="K64" s="37" t="n">
        <f aca="false">[2]ПК!GA148</f>
        <v>14</v>
      </c>
      <c r="L64" s="37" t="n">
        <f aca="false">[2]ПК!GB148</f>
        <v>0</v>
      </c>
      <c r="M64" s="38" t="n">
        <f aca="false">[2]ПК!DL148</f>
        <v>0</v>
      </c>
      <c r="N64" s="38" t="n">
        <f aca="false">[2]ПК!DM148</f>
        <v>0</v>
      </c>
      <c r="O64" s="38" t="n">
        <f aca="false">[2]ПК!EL148</f>
        <v>250.1</v>
      </c>
      <c r="P64" s="38" t="n">
        <f aca="false">[2]ПК!EM148</f>
        <v>0</v>
      </c>
      <c r="Q64" s="38" t="n">
        <f aca="false">[2]ПК!EN148</f>
        <v>214.2</v>
      </c>
      <c r="R64" s="38" t="n">
        <f aca="false">[2]ПК!EO148</f>
        <v>0</v>
      </c>
      <c r="S64" s="39" t="n">
        <f aca="false">[2]ПК!GC148</f>
        <v>3</v>
      </c>
      <c r="T64" s="35"/>
      <c r="U64" s="7" t="n">
        <v>1</v>
      </c>
    </row>
    <row r="65" customFormat="false" ht="39.75" hidden="false" customHeight="true" outlineLevel="0" collapsed="false">
      <c r="A65" s="29" t="n">
        <v>55</v>
      </c>
      <c r="B65" s="61" t="s">
        <v>121</v>
      </c>
      <c r="C65" s="64" t="n">
        <v>31643925</v>
      </c>
      <c r="D65" s="65" t="s">
        <v>56</v>
      </c>
      <c r="E65" s="29" t="s">
        <v>22</v>
      </c>
      <c r="F65" s="37" t="n">
        <f aca="false">[2]ПК!EX678</f>
        <v>38</v>
      </c>
      <c r="G65" s="37" t="n">
        <f aca="false">[2]ПК!EY678</f>
        <v>0</v>
      </c>
      <c r="H65" s="37" t="n">
        <f aca="false">[2]ПК!EZ678</f>
        <v>0</v>
      </c>
      <c r="I65" s="37" t="n">
        <f aca="false">[2]ПК!FY678</f>
        <v>0</v>
      </c>
      <c r="J65" s="37" t="n">
        <f aca="false">[2]ПК!FZ678</f>
        <v>0</v>
      </c>
      <c r="K65" s="37" t="n">
        <f aca="false">[2]ПК!GA678</f>
        <v>0</v>
      </c>
      <c r="L65" s="37" t="n">
        <f aca="false">[2]ПК!GB678</f>
        <v>0</v>
      </c>
      <c r="M65" s="38" t="n">
        <f aca="false">[2]ПК!DL678</f>
        <v>0</v>
      </c>
      <c r="N65" s="38" t="n">
        <f aca="false">[2]ПК!DM678</f>
        <v>0</v>
      </c>
      <c r="O65" s="38" t="n">
        <f aca="false">[2]ПК!EL678</f>
        <v>825.3</v>
      </c>
      <c r="P65" s="38" t="n">
        <f aca="false">[2]ПК!EM678</f>
        <v>0</v>
      </c>
      <c r="Q65" s="38" t="n">
        <f aca="false">[2]ПК!EN678</f>
        <v>825.3</v>
      </c>
      <c r="R65" s="38" t="n">
        <f aca="false">[2]ПК!EO678</f>
        <v>0</v>
      </c>
      <c r="S65" s="39" t="n">
        <f aca="false">[2]ПК!GC678</f>
        <v>0</v>
      </c>
      <c r="T65" s="35" t="s">
        <v>122</v>
      </c>
      <c r="U65" s="7" t="n">
        <v>1</v>
      </c>
    </row>
    <row r="66" customFormat="false" ht="25.5" hidden="false" customHeight="false" outlineLevel="0" collapsed="false">
      <c r="A66" s="29" t="n">
        <v>56</v>
      </c>
      <c r="B66" s="61" t="s">
        <v>123</v>
      </c>
      <c r="C66" s="64" t="n">
        <v>213799</v>
      </c>
      <c r="D66" s="65" t="s">
        <v>56</v>
      </c>
      <c r="E66" s="29" t="s">
        <v>34</v>
      </c>
      <c r="F66" s="37" t="n">
        <f aca="false">[2]ПК!EX596</f>
        <v>2</v>
      </c>
      <c r="G66" s="37" t="n">
        <f aca="false">[2]ПК!EY596</f>
        <v>59</v>
      </c>
      <c r="H66" s="37" t="n">
        <f aca="false">[2]ПК!EZ596</f>
        <v>56</v>
      </c>
      <c r="I66" s="37" t="n">
        <f aca="false">[2]ПК!FY596</f>
        <v>44</v>
      </c>
      <c r="J66" s="37" t="n">
        <f aca="false">[2]ПК!FZ596</f>
        <v>42</v>
      </c>
      <c r="K66" s="37" t="n">
        <f aca="false">[2]ПК!GA596</f>
        <v>44</v>
      </c>
      <c r="L66" s="37" t="n">
        <f aca="false">[2]ПК!GB596</f>
        <v>42</v>
      </c>
      <c r="M66" s="38" t="n">
        <f aca="false">[2]ПК!DL596</f>
        <v>0</v>
      </c>
      <c r="N66" s="38" t="n">
        <f aca="false">[2]ПК!DM596</f>
        <v>0</v>
      </c>
      <c r="O66" s="38" t="n">
        <f aca="false">[2]ПК!EL596</f>
        <v>1314.2</v>
      </c>
      <c r="P66" s="38" t="n">
        <f aca="false">[2]ПК!EM596</f>
        <v>1240</v>
      </c>
      <c r="Q66" s="38" t="n">
        <f aca="false">[2]ПК!EN596</f>
        <v>1314.2</v>
      </c>
      <c r="R66" s="38" t="n">
        <f aca="false">[2]ПК!EO596</f>
        <v>1240</v>
      </c>
      <c r="S66" s="39" t="n">
        <f aca="false">[2]ПК!GC596</f>
        <v>525.7</v>
      </c>
      <c r="T66" s="35"/>
      <c r="U66" s="7" t="n">
        <v>1</v>
      </c>
    </row>
    <row r="67" customFormat="false" ht="15" hidden="false" customHeight="false" outlineLevel="0" collapsed="false">
      <c r="A67" s="29" t="n">
        <v>57</v>
      </c>
      <c r="B67" s="61" t="s">
        <v>124</v>
      </c>
      <c r="C67" s="64" t="n">
        <v>24481702</v>
      </c>
      <c r="D67" s="65" t="s">
        <v>56</v>
      </c>
      <c r="E67" s="29" t="s">
        <v>34</v>
      </c>
      <c r="F67" s="37" t="n">
        <f aca="false">[2]ПК!EX630</f>
        <v>0</v>
      </c>
      <c r="G67" s="37" t="n">
        <f aca="false">[2]ПК!EY630</f>
        <v>341</v>
      </c>
      <c r="H67" s="37" t="n">
        <f aca="false">[2]ПК!EZ630</f>
        <v>0</v>
      </c>
      <c r="I67" s="37" t="n">
        <f aca="false">[2]ПК!FY630</f>
        <v>341</v>
      </c>
      <c r="J67" s="37" t="n">
        <f aca="false">[2]ПК!FZ630</f>
        <v>0</v>
      </c>
      <c r="K67" s="37" t="n">
        <f aca="false">[2]ПК!GA630</f>
        <v>341</v>
      </c>
      <c r="L67" s="37" t="n">
        <f aca="false">[2]ПК!GB630</f>
        <v>0</v>
      </c>
      <c r="M67" s="38" t="n">
        <f aca="false">[2]ПК!DL630</f>
        <v>0</v>
      </c>
      <c r="N67" s="38" t="n">
        <f aca="false">[2]ПК!DM630</f>
        <v>0</v>
      </c>
      <c r="O67" s="38" t="n">
        <f aca="false">[2]ПК!EL630</f>
        <v>7539.4</v>
      </c>
      <c r="P67" s="38" t="n">
        <f aca="false">[2]ПК!EM630</f>
        <v>0</v>
      </c>
      <c r="Q67" s="38" t="n">
        <f aca="false">[2]ПК!EN630</f>
        <v>7539.4</v>
      </c>
      <c r="R67" s="38" t="n">
        <f aca="false">[2]ПК!EO630</f>
        <v>0</v>
      </c>
      <c r="S67" s="39" t="n">
        <f aca="false">[2]ПК!GC630</f>
        <v>0</v>
      </c>
      <c r="T67" s="35"/>
      <c r="U67" s="7" t="n">
        <v>1</v>
      </c>
    </row>
    <row r="68" customFormat="false" ht="31.5" hidden="false" customHeight="true" outlineLevel="0" collapsed="false">
      <c r="A68" s="29" t="n">
        <v>58</v>
      </c>
      <c r="B68" s="33" t="s">
        <v>125</v>
      </c>
      <c r="C68" s="34" t="n">
        <v>37458121</v>
      </c>
      <c r="D68" s="29" t="s">
        <v>56</v>
      </c>
      <c r="E68" s="29" t="s">
        <v>34</v>
      </c>
      <c r="F68" s="37"/>
      <c r="G68" s="37"/>
      <c r="H68" s="37"/>
      <c r="I68" s="37"/>
      <c r="J68" s="37"/>
      <c r="K68" s="37"/>
      <c r="L68" s="37"/>
      <c r="M68" s="38" t="n">
        <f aca="false">[2]ПК!DL480</f>
        <v>60.1</v>
      </c>
      <c r="N68" s="38" t="n">
        <f aca="false">[2]ПК!DM480</f>
        <v>0</v>
      </c>
      <c r="O68" s="38" t="n">
        <f aca="false">[2]ПК!EL480</f>
        <v>60.1</v>
      </c>
      <c r="P68" s="38" t="n">
        <f aca="false">[2]ПК!EM480</f>
        <v>0</v>
      </c>
      <c r="Q68" s="38" t="n">
        <f aca="false">[2]ПК!EN480</f>
        <v>60.1</v>
      </c>
      <c r="R68" s="38" t="n">
        <f aca="false">[2]ПК!EO480</f>
        <v>0</v>
      </c>
      <c r="S68" s="39"/>
      <c r="T68" s="35"/>
      <c r="U68" s="7" t="n">
        <v>1</v>
      </c>
    </row>
    <row r="69" customFormat="false" ht="30" hidden="false" customHeight="false" outlineLevel="0" collapsed="false">
      <c r="A69" s="29" t="n">
        <v>59</v>
      </c>
      <c r="B69" s="66" t="s">
        <v>126</v>
      </c>
      <c r="C69" s="67" t="n">
        <v>34015182</v>
      </c>
      <c r="D69" s="29" t="s">
        <v>56</v>
      </c>
      <c r="E69" s="29" t="s">
        <v>34</v>
      </c>
      <c r="F69" s="37" t="n">
        <f aca="false">[2]ПК!EX631</f>
        <v>0</v>
      </c>
      <c r="G69" s="37" t="n">
        <f aca="false">[2]ПК!EY631</f>
        <v>111</v>
      </c>
      <c r="H69" s="37" t="n">
        <f aca="false">[2]ПК!EZ631</f>
        <v>0</v>
      </c>
      <c r="I69" s="37" t="n">
        <f aca="false">[2]ПК!FY631</f>
        <v>111</v>
      </c>
      <c r="J69" s="37" t="n">
        <f aca="false">[2]ПК!FZ631</f>
        <v>0</v>
      </c>
      <c r="K69" s="37" t="n">
        <f aca="false">[2]ПК!GA631</f>
        <v>111</v>
      </c>
      <c r="L69" s="37" t="n">
        <f aca="false">[2]ПК!GB631</f>
        <v>0</v>
      </c>
      <c r="M69" s="38" t="n">
        <f aca="false">[2]ПК!DL631</f>
        <v>0</v>
      </c>
      <c r="N69" s="38" t="n">
        <f aca="false">[2]ПК!DM631</f>
        <v>0</v>
      </c>
      <c r="O69" s="38" t="n">
        <f aca="false">[2]ПК!EL631</f>
        <v>1485.7</v>
      </c>
      <c r="P69" s="38" t="n">
        <f aca="false">[2]ПК!EM631</f>
        <v>0</v>
      </c>
      <c r="Q69" s="38" t="n">
        <f aca="false">[2]ПК!EN631</f>
        <v>1485.7</v>
      </c>
      <c r="R69" s="38" t="n">
        <f aca="false">[2]ПК!EO631</f>
        <v>0</v>
      </c>
      <c r="S69" s="39" t="n">
        <f aca="false">[2]ПК!GC631</f>
        <v>0</v>
      </c>
      <c r="T69" s="35" t="s">
        <v>127</v>
      </c>
      <c r="U69" s="7" t="n">
        <v>1</v>
      </c>
    </row>
    <row r="70" customFormat="false" ht="107.25" hidden="false" customHeight="true" outlineLevel="0" collapsed="false">
      <c r="A70" s="29" t="n">
        <v>60</v>
      </c>
      <c r="B70" s="33" t="s">
        <v>128</v>
      </c>
      <c r="C70" s="34" t="n">
        <v>381870</v>
      </c>
      <c r="D70" s="29" t="s">
        <v>56</v>
      </c>
      <c r="E70" s="29" t="s">
        <v>34</v>
      </c>
      <c r="F70" s="37"/>
      <c r="G70" s="37" t="n">
        <f aca="false">[2]ПК!EY593</f>
        <v>570</v>
      </c>
      <c r="H70" s="37" t="n">
        <f aca="false">[2]ПК!EZ593</f>
        <v>569</v>
      </c>
      <c r="I70" s="37" t="n">
        <f aca="false">[2]ПК!FY593</f>
        <v>570</v>
      </c>
      <c r="J70" s="37" t="n">
        <f aca="false">[2]ПК!FZ593</f>
        <v>569</v>
      </c>
      <c r="K70" s="37" t="n">
        <f aca="false">[2]ПК!GA593</f>
        <v>570</v>
      </c>
      <c r="L70" s="37" t="n">
        <f aca="false">[2]ПК!GB593</f>
        <v>569</v>
      </c>
      <c r="M70" s="38" t="n">
        <f aca="false">[2]ПК!DL593</f>
        <v>4985.7</v>
      </c>
      <c r="N70" s="38" t="n">
        <f aca="false">[2]ПК!DM593</f>
        <v>4976</v>
      </c>
      <c r="O70" s="38" t="n">
        <f aca="false">[2]ПК!EL593</f>
        <v>4985.7</v>
      </c>
      <c r="P70" s="38" t="n">
        <f aca="false">[2]ПК!EM593</f>
        <v>4976</v>
      </c>
      <c r="Q70" s="38" t="n">
        <f aca="false">[2]ПК!EN593</f>
        <v>4985.7</v>
      </c>
      <c r="R70" s="38" t="n">
        <f aca="false">[2]ПК!EO593</f>
        <v>4976</v>
      </c>
      <c r="S70" s="39" t="n">
        <f aca="false">[2]ПК!GC593</f>
        <v>13</v>
      </c>
      <c r="T70" s="35" t="s">
        <v>129</v>
      </c>
      <c r="U70" s="7" t="n">
        <v>1</v>
      </c>
    </row>
    <row r="71" customFormat="false" ht="89.25" hidden="false" customHeight="true" outlineLevel="0" collapsed="false">
      <c r="A71" s="29" t="n">
        <v>61</v>
      </c>
      <c r="B71" s="33" t="s">
        <v>130</v>
      </c>
      <c r="C71" s="34" t="n">
        <v>39121098</v>
      </c>
      <c r="D71" s="29" t="s">
        <v>56</v>
      </c>
      <c r="E71" s="29" t="s">
        <v>84</v>
      </c>
      <c r="F71" s="37"/>
      <c r="G71" s="37" t="n">
        <f aca="false">[2]ПК!EY602</f>
        <v>375</v>
      </c>
      <c r="H71" s="37" t="n">
        <f aca="false">[2]ПК!EZ602</f>
        <v>374</v>
      </c>
      <c r="I71" s="37" t="n">
        <f aca="false">[2]ПК!FY602</f>
        <v>375</v>
      </c>
      <c r="J71" s="37" t="n">
        <f aca="false">[2]ПК!FZ602</f>
        <v>375</v>
      </c>
      <c r="K71" s="37" t="n">
        <f aca="false">[2]ПК!GA602</f>
        <v>375</v>
      </c>
      <c r="L71" s="37" t="n">
        <f aca="false">[2]ПК!GB602</f>
        <v>375</v>
      </c>
      <c r="M71" s="38" t="n">
        <f aca="false">[2]ПК!DL602</f>
        <v>7273.2</v>
      </c>
      <c r="N71" s="38" t="n">
        <f aca="false">[2]ПК!DM602</f>
        <v>7263.5</v>
      </c>
      <c r="O71" s="38" t="n">
        <f aca="false">[2]ПК!EL602</f>
        <v>7273.2</v>
      </c>
      <c r="P71" s="38" t="n">
        <f aca="false">[2]ПК!EM602</f>
        <v>7273.2</v>
      </c>
      <c r="Q71" s="38" t="n">
        <f aca="false">[2]ПК!EN602</f>
        <v>7273.2</v>
      </c>
      <c r="R71" s="38" t="n">
        <f aca="false">[2]ПК!EO602</f>
        <v>7273.2</v>
      </c>
      <c r="S71" s="39" t="n">
        <f aca="false">[2]ПК!GC602</f>
        <v>14</v>
      </c>
      <c r="T71" s="35" t="s">
        <v>131</v>
      </c>
      <c r="U71" s="7" t="n">
        <v>1</v>
      </c>
    </row>
    <row r="72" customFormat="false" ht="30" hidden="false" customHeight="false" outlineLevel="0" collapsed="false">
      <c r="A72" s="29" t="n">
        <v>62</v>
      </c>
      <c r="B72" s="33" t="s">
        <v>132</v>
      </c>
      <c r="C72" s="34" t="n">
        <v>34015182</v>
      </c>
      <c r="D72" s="29" t="s">
        <v>56</v>
      </c>
      <c r="E72" s="29" t="s">
        <v>22</v>
      </c>
      <c r="F72" s="37"/>
      <c r="G72" s="37"/>
      <c r="H72" s="37"/>
      <c r="I72" s="37"/>
      <c r="J72" s="37"/>
      <c r="K72" s="29" t="n">
        <f aca="false">[2]ПК!GA385</f>
        <v>0</v>
      </c>
      <c r="L72" s="29" t="n">
        <f aca="false">[2]ПК!GB385</f>
        <v>0</v>
      </c>
      <c r="M72" s="38" t="n">
        <f aca="false">[2]ПК!DL626</f>
        <v>1485.7</v>
      </c>
      <c r="N72" s="38" t="n">
        <f aca="false">[2]ПК!DM626</f>
        <v>0</v>
      </c>
      <c r="O72" s="38" t="n">
        <f aca="false">[2]ПК!EL626</f>
        <v>0</v>
      </c>
      <c r="P72" s="38" t="n">
        <f aca="false">[2]ПК!EM626</f>
        <v>0</v>
      </c>
      <c r="Q72" s="38" t="n">
        <f aca="false">[2]ПК!EN626</f>
        <v>0</v>
      </c>
      <c r="R72" s="38" t="n">
        <f aca="false">[2]ПК!EO626</f>
        <v>0</v>
      </c>
      <c r="S72" s="32" t="n">
        <f aca="false">[2]ПК!GC491</f>
        <v>0</v>
      </c>
      <c r="T72" s="68" t="s">
        <v>133</v>
      </c>
      <c r="U72" s="7" t="n">
        <v>1</v>
      </c>
    </row>
    <row r="73" customFormat="false" ht="60" hidden="false" customHeight="false" outlineLevel="0" collapsed="false">
      <c r="A73" s="29" t="n">
        <v>63</v>
      </c>
      <c r="B73" s="33" t="s">
        <v>134</v>
      </c>
      <c r="C73" s="34" t="n">
        <v>21188019</v>
      </c>
      <c r="D73" s="29" t="s">
        <v>56</v>
      </c>
      <c r="E73" s="29" t="s">
        <v>34</v>
      </c>
      <c r="F73" s="37"/>
      <c r="G73" s="37" t="n">
        <f aca="false">[2]ПК!EY481</f>
        <v>1</v>
      </c>
      <c r="H73" s="37" t="n">
        <f aca="false">[2]ПК!EZ481</f>
        <v>1</v>
      </c>
      <c r="I73" s="37" t="n">
        <f aca="false">[2]ПК!FY481</f>
        <v>1</v>
      </c>
      <c r="J73" s="37" t="n">
        <f aca="false">[2]ПК!FZ481</f>
        <v>1</v>
      </c>
      <c r="K73" s="37" t="n">
        <f aca="false">[2]ПК!GA481</f>
        <v>1</v>
      </c>
      <c r="L73" s="37" t="n">
        <f aca="false">[2]ПК!GB481</f>
        <v>1</v>
      </c>
      <c r="M73" s="38" t="n">
        <f aca="false">[2]ПК!DL481</f>
        <v>65.2</v>
      </c>
      <c r="N73" s="38" t="n">
        <f aca="false">[2]ПК!DM481</f>
        <v>65.2</v>
      </c>
      <c r="O73" s="38" t="n">
        <f aca="false">[2]ПК!EL481</f>
        <v>65.2</v>
      </c>
      <c r="P73" s="38" t="n">
        <f aca="false">[2]ПК!EM481</f>
        <v>65.2</v>
      </c>
      <c r="Q73" s="38" t="n">
        <f aca="false">[2]ПК!EN481</f>
        <v>65.2</v>
      </c>
      <c r="R73" s="38" t="n">
        <f aca="false">[2]ПК!EO481</f>
        <v>65.2</v>
      </c>
      <c r="S73" s="39"/>
      <c r="T73" s="69" t="s">
        <v>135</v>
      </c>
      <c r="U73" s="7" t="n">
        <v>1</v>
      </c>
    </row>
    <row r="74" customFormat="false" ht="30" hidden="false" customHeight="false" outlineLevel="0" collapsed="false">
      <c r="A74" s="29" t="n">
        <v>64</v>
      </c>
      <c r="B74" s="33" t="s">
        <v>136</v>
      </c>
      <c r="C74" s="34" t="n">
        <v>32565419</v>
      </c>
      <c r="D74" s="29" t="s">
        <v>56</v>
      </c>
      <c r="E74" s="29" t="s">
        <v>22</v>
      </c>
      <c r="F74" s="37" t="n">
        <f aca="false">[2]ПК!EX55</f>
        <v>1268</v>
      </c>
      <c r="G74" s="37" t="n">
        <f aca="false">[2]ПК!EY55</f>
        <v>1374</v>
      </c>
      <c r="H74" s="37" t="n">
        <f aca="false">[2]ПК!EZ55</f>
        <v>54</v>
      </c>
      <c r="I74" s="37" t="n">
        <f aca="false">[2]ПК!FY55</f>
        <v>1045</v>
      </c>
      <c r="J74" s="37" t="n">
        <f aca="false">[2]ПК!FZ55</f>
        <v>165</v>
      </c>
      <c r="K74" s="37" t="n">
        <f aca="false">[2]ПК!GA55</f>
        <v>1045</v>
      </c>
      <c r="L74" s="37" t="n">
        <f aca="false">[2]ПК!GB55</f>
        <v>169</v>
      </c>
      <c r="M74" s="38" t="n">
        <f aca="false">[2]ПК!DL55</f>
        <v>19619.1</v>
      </c>
      <c r="N74" s="38" t="n">
        <f aca="false">[2]ПК!DM55</f>
        <v>1741</v>
      </c>
      <c r="O74" s="38" t="n">
        <f aca="false">[2]ПК!EL55</f>
        <v>30091.4</v>
      </c>
      <c r="P74" s="38" t="n">
        <f aca="false">[2]ПК!EM55</f>
        <v>817.9</v>
      </c>
      <c r="Q74" s="38" t="n">
        <f aca="false">[2]ПК!EN55</f>
        <v>28923.7</v>
      </c>
      <c r="R74" s="38" t="n">
        <f aca="false">[2]ПК!EO55</f>
        <v>795.6</v>
      </c>
      <c r="S74" s="39" t="n">
        <f aca="false">[2]ПК!GC55</f>
        <v>6</v>
      </c>
      <c r="T74" s="68" t="s">
        <v>137</v>
      </c>
      <c r="U74" s="7" t="n">
        <v>1</v>
      </c>
    </row>
    <row r="75" customFormat="false" ht="45" hidden="false" customHeight="false" outlineLevel="0" collapsed="false">
      <c r="A75" s="29" t="n">
        <v>65</v>
      </c>
      <c r="B75" s="33" t="s">
        <v>138</v>
      </c>
      <c r="C75" s="34" t="n">
        <v>32759676</v>
      </c>
      <c r="D75" s="29" t="s">
        <v>56</v>
      </c>
      <c r="E75" s="29" t="s">
        <v>22</v>
      </c>
      <c r="F75" s="37"/>
      <c r="G75" s="37" t="n">
        <f aca="false">[2]ПК!EY656</f>
        <v>95</v>
      </c>
      <c r="H75" s="37"/>
      <c r="I75" s="37"/>
      <c r="J75" s="37"/>
      <c r="K75" s="37"/>
      <c r="L75" s="37"/>
      <c r="M75" s="38" t="n">
        <f aca="false">[2]ПК!DL656</f>
        <v>2321.6</v>
      </c>
      <c r="N75" s="38" t="n">
        <f aca="false">[2]ПК!DM656</f>
        <v>0</v>
      </c>
      <c r="O75" s="38" t="n">
        <f aca="false">[2]ПК!EL656</f>
        <v>2846.2</v>
      </c>
      <c r="P75" s="38" t="n">
        <f aca="false">[2]ПК!EM656</f>
        <v>0</v>
      </c>
      <c r="Q75" s="38" t="n">
        <f aca="false">[2]ПК!EN656</f>
        <v>2809.4</v>
      </c>
      <c r="R75" s="38" t="n">
        <f aca="false">[2]ПК!EO656</f>
        <v>0</v>
      </c>
      <c r="S75" s="39"/>
      <c r="T75" s="68" t="s">
        <v>139</v>
      </c>
      <c r="U75" s="7" t="n">
        <v>1</v>
      </c>
    </row>
    <row r="76" customFormat="false" ht="45" hidden="false" customHeight="false" outlineLevel="0" collapsed="false">
      <c r="A76" s="29" t="n">
        <v>66</v>
      </c>
      <c r="B76" s="33" t="s">
        <v>140</v>
      </c>
      <c r="C76" s="34" t="n">
        <v>213799</v>
      </c>
      <c r="D76" s="29" t="s">
        <v>56</v>
      </c>
      <c r="E76" s="29" t="s">
        <v>22</v>
      </c>
      <c r="F76" s="37" t="n">
        <f aca="false">[2]ПК!EX590</f>
        <v>0</v>
      </c>
      <c r="G76" s="37" t="n">
        <f aca="false">[2]ПК!EY590</f>
        <v>0</v>
      </c>
      <c r="H76" s="37" t="n">
        <f aca="false">[2]ПК!EZ590</f>
        <v>0</v>
      </c>
      <c r="I76" s="37" t="n">
        <f aca="false">[2]ПК!FY590</f>
        <v>0</v>
      </c>
      <c r="J76" s="37" t="n">
        <f aca="false">[2]ПК!FZ590</f>
        <v>0</v>
      </c>
      <c r="K76" s="29" t="n">
        <f aca="false">[2]ПК!GA389</f>
        <v>0</v>
      </c>
      <c r="L76" s="29" t="n">
        <f aca="false">[2]ПК!GB389</f>
        <v>0</v>
      </c>
      <c r="M76" s="38" t="n">
        <f aca="false">[2]ПК!DL590</f>
        <v>1663.2</v>
      </c>
      <c r="N76" s="38" t="n">
        <f aca="false">[2]ПК!DM590</f>
        <v>1524.2</v>
      </c>
      <c r="O76" s="38" t="n">
        <f aca="false">[2]ПК!EL590</f>
        <v>0</v>
      </c>
      <c r="P76" s="38" t="n">
        <f aca="false">[2]ПК!EM590</f>
        <v>0</v>
      </c>
      <c r="Q76" s="38" t="n">
        <f aca="false">[2]ПК!EN590</f>
        <v>0</v>
      </c>
      <c r="R76" s="38" t="n">
        <f aca="false">[2]ПК!EO590</f>
        <v>0</v>
      </c>
      <c r="S76" s="32" t="n">
        <f aca="false">[2]ПК!GC495</f>
        <v>0</v>
      </c>
      <c r="T76" s="68" t="s">
        <v>141</v>
      </c>
      <c r="U76" s="7" t="n">
        <v>1</v>
      </c>
    </row>
    <row r="77" customFormat="false" ht="60" hidden="false" customHeight="false" outlineLevel="0" collapsed="false">
      <c r="A77" s="29" t="n">
        <v>67</v>
      </c>
      <c r="B77" s="33" t="s">
        <v>142</v>
      </c>
      <c r="C77" s="34" t="n">
        <v>5808853</v>
      </c>
      <c r="D77" s="29" t="s">
        <v>56</v>
      </c>
      <c r="E77" s="29" t="s">
        <v>22</v>
      </c>
      <c r="F77" s="37" t="n">
        <f aca="false">[2]ПК!EX658</f>
        <v>1257</v>
      </c>
      <c r="G77" s="37" t="n">
        <f aca="false">[2]ПК!EY658</f>
        <v>1257</v>
      </c>
      <c r="H77" s="37"/>
      <c r="I77" s="37"/>
      <c r="J77" s="37"/>
      <c r="K77" s="37"/>
      <c r="L77" s="37"/>
      <c r="M77" s="38" t="n">
        <f aca="false">[2]ПК!DL658</f>
        <v>29181.1</v>
      </c>
      <c r="N77" s="38" t="n">
        <f aca="false">[2]ПК!DM658</f>
        <v>0</v>
      </c>
      <c r="O77" s="38" t="n">
        <f aca="false">[2]ПК!EL658</f>
        <v>49241</v>
      </c>
      <c r="P77" s="38" t="n">
        <f aca="false">[2]ПК!EM658</f>
        <v>0</v>
      </c>
      <c r="Q77" s="38" t="n">
        <f aca="false">[2]ПК!EN658</f>
        <v>49241</v>
      </c>
      <c r="R77" s="38" t="n">
        <f aca="false">[2]ПК!EO658</f>
        <v>0</v>
      </c>
      <c r="S77" s="39" t="n">
        <f aca="false">[2]ПК!GC658</f>
        <v>8</v>
      </c>
      <c r="T77" s="68" t="s">
        <v>143</v>
      </c>
      <c r="U77" s="7" t="n">
        <v>1</v>
      </c>
    </row>
    <row r="78" customFormat="false" ht="30" hidden="false" customHeight="false" outlineLevel="0" collapsed="false">
      <c r="A78" s="29" t="n">
        <v>68</v>
      </c>
      <c r="B78" s="33" t="s">
        <v>144</v>
      </c>
      <c r="C78" s="34" t="n">
        <v>223243</v>
      </c>
      <c r="D78" s="29" t="s">
        <v>56</v>
      </c>
      <c r="E78" s="29" t="s">
        <v>22</v>
      </c>
      <c r="F78" s="37" t="n">
        <f aca="false">[2]ПК!EX652</f>
        <v>106</v>
      </c>
      <c r="G78" s="37" t="n">
        <f aca="false">[2]ПК!EY652</f>
        <v>119</v>
      </c>
      <c r="H78" s="37"/>
      <c r="I78" s="37"/>
      <c r="J78" s="37"/>
      <c r="K78" s="37"/>
      <c r="L78" s="37"/>
      <c r="M78" s="38" t="n">
        <f aca="false">[2]ПК!DL652</f>
        <v>3702</v>
      </c>
      <c r="N78" s="38" t="n">
        <f aca="false">[2]ПК!DM652</f>
        <v>0</v>
      </c>
      <c r="O78" s="38" t="n">
        <f aca="false">[2]ПК!EL652</f>
        <v>3594.1</v>
      </c>
      <c r="P78" s="38" t="n">
        <f aca="false">[2]ПК!EM652</f>
        <v>0</v>
      </c>
      <c r="Q78" s="38" t="n">
        <f aca="false">[2]ПК!EN652</f>
        <v>3008.7</v>
      </c>
      <c r="R78" s="38" t="n">
        <f aca="false">[2]ПК!EO652</f>
        <v>0</v>
      </c>
      <c r="S78" s="39"/>
      <c r="T78" s="68" t="s">
        <v>145</v>
      </c>
      <c r="U78" s="7" t="n">
        <v>1</v>
      </c>
    </row>
    <row r="79" customFormat="false" ht="45" hidden="false" customHeight="false" outlineLevel="0" collapsed="false">
      <c r="A79" s="29" t="n">
        <v>69</v>
      </c>
      <c r="B79" s="33" t="s">
        <v>146</v>
      </c>
      <c r="C79" s="34" t="n">
        <v>14313582</v>
      </c>
      <c r="D79" s="29" t="s">
        <v>56</v>
      </c>
      <c r="E79" s="29" t="s">
        <v>22</v>
      </c>
      <c r="F79" s="37" t="n">
        <f aca="false">[2]ПК!EX651</f>
        <v>17</v>
      </c>
      <c r="G79" s="37" t="n">
        <f aca="false">[2]ПК!EY651</f>
        <v>17</v>
      </c>
      <c r="H79" s="37" t="n">
        <f aca="false">[2]ПК!EZ651</f>
        <v>0</v>
      </c>
      <c r="I79" s="37" t="n">
        <f aca="false">[2]ПК!FY651</f>
        <v>17</v>
      </c>
      <c r="J79" s="37" t="n">
        <f aca="false">[2]ПК!FZ651</f>
        <v>0</v>
      </c>
      <c r="K79" s="37" t="n">
        <f aca="false">[2]ПК!GA651</f>
        <v>17</v>
      </c>
      <c r="L79" s="37" t="n">
        <f aca="false">[2]ПК!GB651</f>
        <v>0</v>
      </c>
      <c r="M79" s="38" t="n">
        <f aca="false">[2]ПК!DL651</f>
        <v>585.5</v>
      </c>
      <c r="N79" s="38" t="n">
        <f aca="false">[2]ПК!DM651</f>
        <v>0</v>
      </c>
      <c r="O79" s="38" t="n">
        <f aca="false">[2]ПК!EL651</f>
        <v>534.8</v>
      </c>
      <c r="P79" s="38" t="n">
        <f aca="false">[2]ПК!EM651</f>
        <v>0</v>
      </c>
      <c r="Q79" s="38" t="n">
        <f aca="false">[2]ПК!EN651</f>
        <v>534.8</v>
      </c>
      <c r="R79" s="38" t="n">
        <f aca="false">[2]ПК!EO651</f>
        <v>0</v>
      </c>
      <c r="S79" s="39" t="n">
        <f aca="false">[2]ПК!GC651</f>
        <v>6</v>
      </c>
      <c r="T79" s="70" t="s">
        <v>147</v>
      </c>
      <c r="U79" s="7" t="n">
        <v>1</v>
      </c>
    </row>
    <row r="80" customFormat="false" ht="45" hidden="false" customHeight="false" outlineLevel="0" collapsed="false">
      <c r="A80" s="29" t="n">
        <v>70</v>
      </c>
      <c r="B80" s="61" t="s">
        <v>148</v>
      </c>
      <c r="C80" s="34"/>
      <c r="D80" s="29" t="s">
        <v>56</v>
      </c>
      <c r="E80" s="29" t="s">
        <v>22</v>
      </c>
      <c r="F80" s="37" t="n">
        <f aca="false">[2]ПК!EX718</f>
        <v>196</v>
      </c>
      <c r="G80" s="37" t="n">
        <f aca="false">[2]ПК!EY718</f>
        <v>0</v>
      </c>
      <c r="H80" s="37" t="n">
        <f aca="false">[2]ПК!EZ718</f>
        <v>0</v>
      </c>
      <c r="I80" s="37" t="n">
        <f aca="false">[2]ПК!FY718</f>
        <v>112</v>
      </c>
      <c r="J80" s="37" t="n">
        <f aca="false">[2]ПК!FZ718</f>
        <v>0</v>
      </c>
      <c r="K80" s="37" t="n">
        <f aca="false">[2]ПК!GA718</f>
        <v>112</v>
      </c>
      <c r="L80" s="37" t="n">
        <f aca="false">[2]ПК!GB718</f>
        <v>0</v>
      </c>
      <c r="M80" s="38" t="n">
        <f aca="false">[2]ПК!DL718</f>
        <v>0</v>
      </c>
      <c r="N80" s="38" t="n">
        <f aca="false">[2]ПК!DM718</f>
        <v>0</v>
      </c>
      <c r="O80" s="38" t="n">
        <f aca="false">[2]ПК!EL718</f>
        <v>536.7</v>
      </c>
      <c r="P80" s="38" t="n">
        <f aca="false">[2]ПК!EM718</f>
        <v>0</v>
      </c>
      <c r="Q80" s="38" t="n">
        <f aca="false">[2]ПК!EN718</f>
        <v>536.7</v>
      </c>
      <c r="R80" s="38" t="n">
        <f aca="false">[2]ПК!EO718</f>
        <v>0</v>
      </c>
      <c r="S80" s="39" t="n">
        <f aca="false">[2]ПК!GC718</f>
        <v>0.4</v>
      </c>
      <c r="T80" s="71" t="s">
        <v>149</v>
      </c>
      <c r="U80" s="7" t="n">
        <v>1</v>
      </c>
    </row>
    <row r="81" customFormat="false" ht="47.25" hidden="false" customHeight="true" outlineLevel="0" collapsed="false">
      <c r="A81" s="29" t="n">
        <v>71</v>
      </c>
      <c r="B81" s="61" t="s">
        <v>150</v>
      </c>
      <c r="C81" s="34" t="n">
        <v>120980</v>
      </c>
      <c r="D81" s="29" t="s">
        <v>56</v>
      </c>
      <c r="E81" s="37" t="s">
        <v>34</v>
      </c>
      <c r="F81" s="37" t="n">
        <f aca="false">[2]ПК!EX427</f>
        <v>0</v>
      </c>
      <c r="G81" s="37" t="n">
        <f aca="false">[2]ПК!EY427</f>
        <v>49</v>
      </c>
      <c r="H81" s="37" t="n">
        <f aca="false">[2]ПК!EZ427</f>
        <v>49</v>
      </c>
      <c r="I81" s="37" t="n">
        <f aca="false">[2]ПК!FY427</f>
        <v>49</v>
      </c>
      <c r="J81" s="37" t="n">
        <f aca="false">[2]ПК!FZ427</f>
        <v>49</v>
      </c>
      <c r="K81" s="37" t="n">
        <f aca="false">[2]ПК!GA427</f>
        <v>49</v>
      </c>
      <c r="L81" s="37" t="n">
        <f aca="false">[2]ПК!GB427</f>
        <v>49</v>
      </c>
      <c r="M81" s="38" t="n">
        <f aca="false">[2]ПК!DL427</f>
        <v>1944.7</v>
      </c>
      <c r="N81" s="38" t="n">
        <f aca="false">[2]ПК!DM427</f>
        <v>1944.7</v>
      </c>
      <c r="O81" s="38" t="n">
        <f aca="false">[2]ПК!EL427</f>
        <v>1944.7</v>
      </c>
      <c r="P81" s="38" t="n">
        <f aca="false">[2]ПК!EM427</f>
        <v>1944.7</v>
      </c>
      <c r="Q81" s="38" t="n">
        <f aca="false">[2]ПК!EN427</f>
        <v>1944.7</v>
      </c>
      <c r="R81" s="38" t="n">
        <f aca="false">[2]ПК!EO427</f>
        <v>1944.7</v>
      </c>
      <c r="S81" s="39" t="n">
        <f aca="false">[2]ПК!GC427</f>
        <v>35</v>
      </c>
      <c r="T81" s="71" t="s">
        <v>151</v>
      </c>
      <c r="U81" s="7" t="n">
        <v>1</v>
      </c>
    </row>
    <row r="82" customFormat="false" ht="30.75" hidden="false" customHeight="true" outlineLevel="0" collapsed="false">
      <c r="A82" s="29" t="n">
        <v>72</v>
      </c>
      <c r="B82" s="61" t="s">
        <v>152</v>
      </c>
      <c r="C82" s="34" t="n">
        <v>36818216</v>
      </c>
      <c r="D82" s="29" t="s">
        <v>56</v>
      </c>
      <c r="E82" s="37" t="s">
        <v>34</v>
      </c>
      <c r="F82" s="37"/>
      <c r="G82" s="37"/>
      <c r="H82" s="37"/>
      <c r="I82" s="37"/>
      <c r="J82" s="37"/>
      <c r="K82" s="37"/>
      <c r="L82" s="37"/>
      <c r="M82" s="38" t="n">
        <f aca="false">[2]ПК!DL665</f>
        <v>385.8</v>
      </c>
      <c r="N82" s="38" t="n">
        <f aca="false">[2]ПК!DM665</f>
        <v>0</v>
      </c>
      <c r="O82" s="38" t="n">
        <f aca="false">[2]ПК!EL665</f>
        <v>385.8</v>
      </c>
      <c r="P82" s="38" t="n">
        <f aca="false">[2]ПК!EM665</f>
        <v>0</v>
      </c>
      <c r="Q82" s="38" t="n">
        <f aca="false">[2]ПК!EN665</f>
        <v>385.8</v>
      </c>
      <c r="R82" s="38" t="n">
        <f aca="false">[2]ПК!EO665</f>
        <v>0</v>
      </c>
      <c r="S82" s="39"/>
      <c r="T82" s="71" t="s">
        <v>153</v>
      </c>
      <c r="U82" s="7" t="n">
        <v>1</v>
      </c>
    </row>
    <row r="83" customFormat="false" ht="104.25" hidden="false" customHeight="true" outlineLevel="0" collapsed="false">
      <c r="A83" s="29" t="n">
        <v>73</v>
      </c>
      <c r="B83" s="31" t="s">
        <v>154</v>
      </c>
      <c r="C83" s="34" t="n">
        <v>38156596</v>
      </c>
      <c r="D83" s="29" t="s">
        <v>56</v>
      </c>
      <c r="E83" s="37" t="s">
        <v>34</v>
      </c>
      <c r="F83" s="37"/>
      <c r="G83" s="37" t="n">
        <f aca="false">[2]ПК!EY595</f>
        <v>334</v>
      </c>
      <c r="H83" s="37" t="n">
        <f aca="false">[2]ПК!EZ595</f>
        <v>333</v>
      </c>
      <c r="I83" s="37" t="n">
        <f aca="false">[2]ПК!FY595</f>
        <v>334</v>
      </c>
      <c r="J83" s="37" t="n">
        <f aca="false">[2]ПК!FZ595</f>
        <v>333</v>
      </c>
      <c r="K83" s="37" t="n">
        <f aca="false">[2]ПК!GA595</f>
        <v>334</v>
      </c>
      <c r="L83" s="37" t="n">
        <f aca="false">[2]ПК!GB595</f>
        <v>333</v>
      </c>
      <c r="M83" s="38" t="n">
        <f aca="false">[2]ПК!DL595</f>
        <v>2555.7</v>
      </c>
      <c r="N83" s="38" t="n">
        <f aca="false">[2]ПК!DM595</f>
        <v>2542.7</v>
      </c>
      <c r="O83" s="38" t="n">
        <f aca="false">[2]ПК!EL595</f>
        <v>2555.7</v>
      </c>
      <c r="P83" s="38" t="n">
        <f aca="false">[2]ПК!EM595</f>
        <v>2542.7</v>
      </c>
      <c r="Q83" s="38" t="n">
        <f aca="false">[2]ПК!EN595</f>
        <v>2555.7</v>
      </c>
      <c r="R83" s="38" t="n">
        <f aca="false">[2]ПК!EO595</f>
        <v>2542.7</v>
      </c>
      <c r="S83" s="39" t="n">
        <f aca="false">[2]ПК!GC595</f>
        <v>14</v>
      </c>
      <c r="T83" s="71" t="s">
        <v>155</v>
      </c>
      <c r="U83" s="7" t="n">
        <v>1</v>
      </c>
    </row>
    <row r="84" customFormat="false" ht="25.5" hidden="false" customHeight="false" outlineLevel="0" collapsed="false">
      <c r="A84" s="29" t="n">
        <v>74</v>
      </c>
      <c r="B84" s="72" t="s">
        <v>156</v>
      </c>
      <c r="C84" s="73" t="n">
        <v>34469256</v>
      </c>
      <c r="D84" s="29" t="s">
        <v>56</v>
      </c>
      <c r="E84" s="37" t="s">
        <v>84</v>
      </c>
      <c r="F84" s="37" t="n">
        <f aca="false">[2]ПК!EX727</f>
        <v>22</v>
      </c>
      <c r="G84" s="37" t="n">
        <f aca="false">[2]ПК!EY727</f>
        <v>0</v>
      </c>
      <c r="H84" s="37" t="n">
        <f aca="false">[2]ПК!EZ727</f>
        <v>0</v>
      </c>
      <c r="I84" s="37" t="n">
        <f aca="false">[2]ПК!FY727</f>
        <v>0</v>
      </c>
      <c r="J84" s="37" t="n">
        <f aca="false">[2]ПК!FZ727</f>
        <v>0</v>
      </c>
      <c r="K84" s="37" t="n">
        <f aca="false">[2]ПК!GA727</f>
        <v>0</v>
      </c>
      <c r="L84" s="37" t="n">
        <f aca="false">[2]ПК!GB727</f>
        <v>0</v>
      </c>
      <c r="M84" s="38" t="n">
        <f aca="false">[2]ПК!DL727</f>
        <v>0</v>
      </c>
      <c r="N84" s="38" t="n">
        <f aca="false">[2]ПК!DM727</f>
        <v>0</v>
      </c>
      <c r="O84" s="38" t="n">
        <f aca="false">[2]ПК!EL727</f>
        <v>599.9</v>
      </c>
      <c r="P84" s="38" t="n">
        <f aca="false">[2]ПК!EM727</f>
        <v>0</v>
      </c>
      <c r="Q84" s="38" t="n">
        <f aca="false">[2]ПК!EN727</f>
        <v>599.9</v>
      </c>
      <c r="R84" s="38" t="n">
        <f aca="false">[2]ПК!EO727</f>
        <v>0</v>
      </c>
      <c r="S84" s="39" t="n">
        <f aca="false">[2]ПК!GC727</f>
        <v>0</v>
      </c>
      <c r="T84" s="68"/>
      <c r="U84" s="7" t="n">
        <v>1</v>
      </c>
    </row>
    <row r="85" customFormat="false" ht="201" hidden="false" customHeight="true" outlineLevel="0" collapsed="false">
      <c r="A85" s="29" t="n">
        <v>75</v>
      </c>
      <c r="B85" s="33" t="s">
        <v>157</v>
      </c>
      <c r="C85" s="34" t="n">
        <v>224900</v>
      </c>
      <c r="D85" s="29" t="s">
        <v>56</v>
      </c>
      <c r="E85" s="37" t="s">
        <v>84</v>
      </c>
      <c r="F85" s="37" t="n">
        <f aca="false">[2]ПК!EX729</f>
        <v>0</v>
      </c>
      <c r="G85" s="37"/>
      <c r="H85" s="37"/>
      <c r="I85" s="37"/>
      <c r="J85" s="37"/>
      <c r="K85" s="37"/>
      <c r="L85" s="37"/>
      <c r="M85" s="38" t="n">
        <f aca="false">[2]ПК!DL729</f>
        <v>2142.8</v>
      </c>
      <c r="N85" s="38" t="n">
        <f aca="false">[2]ПК!DM729</f>
        <v>2142.8</v>
      </c>
      <c r="O85" s="38" t="n">
        <f aca="false">[2]ПК!EL729</f>
        <v>2142.8</v>
      </c>
      <c r="P85" s="38" t="n">
        <f aca="false">[2]ПК!EM729</f>
        <v>2142.8</v>
      </c>
      <c r="Q85" s="38" t="n">
        <f aca="false">[2]ПК!EN729</f>
        <v>2142.8</v>
      </c>
      <c r="R85" s="38" t="n">
        <f aca="false">[2]ПК!EO729</f>
        <v>2142.8</v>
      </c>
      <c r="S85" s="39"/>
      <c r="T85" s="68" t="s">
        <v>158</v>
      </c>
      <c r="U85" s="7" t="n">
        <v>1</v>
      </c>
    </row>
    <row r="86" customFormat="false" ht="30" hidden="false" customHeight="false" outlineLevel="0" collapsed="false">
      <c r="A86" s="29" t="n">
        <v>76</v>
      </c>
      <c r="B86" s="33" t="s">
        <v>159</v>
      </c>
      <c r="C86" s="34" t="n">
        <v>1128506</v>
      </c>
      <c r="D86" s="29" t="s">
        <v>56</v>
      </c>
      <c r="E86" s="37" t="s">
        <v>84</v>
      </c>
      <c r="F86" s="37" t="n">
        <f aca="false">[2]ПК!EX504</f>
        <v>101</v>
      </c>
      <c r="G86" s="37" t="n">
        <f aca="false">[2]ПК!EY504</f>
        <v>100</v>
      </c>
      <c r="H86" s="37" t="n">
        <f aca="false">[2]ПК!EZ504</f>
        <v>38</v>
      </c>
      <c r="I86" s="37" t="n">
        <f aca="false">[2]ПК!FY504</f>
        <v>102</v>
      </c>
      <c r="J86" s="37" t="n">
        <f aca="false">[2]ПК!FZ504</f>
        <v>41</v>
      </c>
      <c r="K86" s="37" t="n">
        <f aca="false">[2]ПК!GA504</f>
        <v>102</v>
      </c>
      <c r="L86" s="37" t="n">
        <f aca="false">[2]ПК!GB504</f>
        <v>41</v>
      </c>
      <c r="M86" s="38" t="n">
        <f aca="false">[2]ПК!DL504</f>
        <v>6458</v>
      </c>
      <c r="N86" s="38" t="n">
        <f aca="false">[2]ПК!DM504</f>
        <v>1451</v>
      </c>
      <c r="O86" s="38" t="n">
        <f aca="false">[2]ПК!EL504</f>
        <v>7537.6</v>
      </c>
      <c r="P86" s="38" t="n">
        <f aca="false">[2]ПК!EM504</f>
        <v>1504.1</v>
      </c>
      <c r="Q86" s="38" t="n">
        <f aca="false">[2]ПК!EN504</f>
        <v>7381</v>
      </c>
      <c r="R86" s="38" t="n">
        <f aca="false">[2]ПК!EO504</f>
        <v>1504.1</v>
      </c>
      <c r="S86" s="39" t="n">
        <f aca="false">[2]ПК!GC504</f>
        <v>24.4</v>
      </c>
      <c r="T86" s="74" t="s">
        <v>160</v>
      </c>
      <c r="U86" s="7" t="n">
        <v>1</v>
      </c>
    </row>
    <row r="87" customFormat="false" ht="30" hidden="false" customHeight="false" outlineLevel="0" collapsed="false">
      <c r="A87" s="29" t="n">
        <v>77</v>
      </c>
      <c r="B87" s="33" t="s">
        <v>161</v>
      </c>
      <c r="C87" s="34" t="n">
        <v>23178143</v>
      </c>
      <c r="D87" s="29" t="s">
        <v>56</v>
      </c>
      <c r="E87" s="37" t="s">
        <v>84</v>
      </c>
      <c r="F87" s="37" t="n">
        <f aca="false">[2]ПК!EX554</f>
        <v>0</v>
      </c>
      <c r="G87" s="37"/>
      <c r="H87" s="37"/>
      <c r="I87" s="37"/>
      <c r="J87" s="37"/>
      <c r="K87" s="37"/>
      <c r="L87" s="37"/>
      <c r="M87" s="38" t="n">
        <f aca="false">[2]ПК!DL554</f>
        <v>196.3</v>
      </c>
      <c r="N87" s="38" t="n">
        <f aca="false">[2]ПК!DM554</f>
        <v>196.3</v>
      </c>
      <c r="O87" s="38" t="n">
        <f aca="false">[2]ПК!EL554</f>
        <v>196.3</v>
      </c>
      <c r="P87" s="38" t="n">
        <f aca="false">[2]ПК!EM554</f>
        <v>196.3</v>
      </c>
      <c r="Q87" s="38" t="n">
        <f aca="false">[2]ПК!EN554</f>
        <v>196.3</v>
      </c>
      <c r="R87" s="38" t="n">
        <f aca="false">[2]ПК!EO554</f>
        <v>196.3</v>
      </c>
      <c r="S87" s="39" t="n">
        <f aca="false">[2]ПК!GC554</f>
        <v>82</v>
      </c>
      <c r="T87" s="75" t="s">
        <v>162</v>
      </c>
      <c r="U87" s="7" t="n">
        <v>1</v>
      </c>
    </row>
    <row r="88" customFormat="false" ht="60" hidden="false" customHeight="false" outlineLevel="0" collapsed="false">
      <c r="A88" s="29" t="n">
        <v>78</v>
      </c>
      <c r="B88" s="33" t="s">
        <v>163</v>
      </c>
      <c r="C88" s="34" t="n">
        <v>14108072</v>
      </c>
      <c r="D88" s="29" t="s">
        <v>56</v>
      </c>
      <c r="E88" s="37" t="s">
        <v>84</v>
      </c>
      <c r="F88" s="37" t="n">
        <f aca="false">[2]ПК!EX638</f>
        <v>3</v>
      </c>
      <c r="G88" s="37" t="n">
        <f aca="false">[2]ПК!EY638</f>
        <v>3</v>
      </c>
      <c r="H88" s="37" t="n">
        <f aca="false">[2]ПК!EZ638</f>
        <v>0</v>
      </c>
      <c r="I88" s="37" t="n">
        <f aca="false">[2]ПК!FY638</f>
        <v>2</v>
      </c>
      <c r="J88" s="37" t="n">
        <f aca="false">[2]ПК!FZ638</f>
        <v>0</v>
      </c>
      <c r="K88" s="37" t="n">
        <f aca="false">[2]ПК!GA638</f>
        <v>2</v>
      </c>
      <c r="L88" s="37" t="n">
        <f aca="false">[2]ПК!GB638</f>
        <v>0</v>
      </c>
      <c r="M88" s="38" t="n">
        <f aca="false">[2]ПК!DL638</f>
        <v>4.7</v>
      </c>
      <c r="N88" s="38" t="n">
        <f aca="false">[2]ПК!DM638</f>
        <v>0</v>
      </c>
      <c r="O88" s="38" t="n">
        <f aca="false">[2]ПК!EL638</f>
        <v>5.7</v>
      </c>
      <c r="P88" s="38" t="n">
        <f aca="false">[2]ПК!EM638</f>
        <v>0</v>
      </c>
      <c r="Q88" s="38" t="n">
        <f aca="false">[2]ПК!EN638</f>
        <v>5.7</v>
      </c>
      <c r="R88" s="38" t="n">
        <f aca="false">[2]ПК!EO638</f>
        <v>0</v>
      </c>
      <c r="S88" s="39" t="n">
        <f aca="false">[2]ПК!GC638</f>
        <v>5</v>
      </c>
      <c r="T88" s="68" t="s">
        <v>164</v>
      </c>
      <c r="U88" s="7" t="n">
        <v>1</v>
      </c>
    </row>
    <row r="89" customFormat="false" ht="45.75" hidden="false" customHeight="true" outlineLevel="0" collapsed="false">
      <c r="A89" s="29" t="n">
        <v>79</v>
      </c>
      <c r="B89" s="33" t="s">
        <v>165</v>
      </c>
      <c r="C89" s="34" t="n">
        <v>1056356</v>
      </c>
      <c r="D89" s="29" t="s">
        <v>56</v>
      </c>
      <c r="E89" s="37" t="s">
        <v>84</v>
      </c>
      <c r="F89" s="37" t="n">
        <f aca="false">[2]ПК!EX21</f>
        <v>0</v>
      </c>
      <c r="G89" s="37" t="n">
        <f aca="false">[2]ПК!EY21</f>
        <v>136</v>
      </c>
      <c r="H89" s="37" t="n">
        <f aca="false">[2]ПК!EZ21</f>
        <v>136</v>
      </c>
      <c r="I89" s="37" t="n">
        <f aca="false">[2]ПК!FY21</f>
        <v>100</v>
      </c>
      <c r="J89" s="37" t="n">
        <f aca="false">[2]ПК!FZ21</f>
        <v>100</v>
      </c>
      <c r="K89" s="37" t="n">
        <f aca="false">[2]ПК!GA21</f>
        <v>96</v>
      </c>
      <c r="L89" s="37" t="n">
        <f aca="false">[2]ПК!GB21</f>
        <v>96</v>
      </c>
      <c r="M89" s="38" t="n">
        <f aca="false">[2]ПК!DL21</f>
        <v>123.4</v>
      </c>
      <c r="N89" s="38" t="n">
        <f aca="false">[2]ПК!DM21</f>
        <v>123.4</v>
      </c>
      <c r="O89" s="38" t="n">
        <f aca="false">[2]ПК!EL21</f>
        <v>55</v>
      </c>
      <c r="P89" s="38" t="n">
        <f aca="false">[2]ПК!EM21</f>
        <v>55</v>
      </c>
      <c r="Q89" s="38" t="n">
        <f aca="false">[2]ПК!EN21</f>
        <v>49.2</v>
      </c>
      <c r="R89" s="38" t="n">
        <f aca="false">[2]ПК!EO21</f>
        <v>49.2</v>
      </c>
      <c r="S89" s="39"/>
      <c r="T89" s="76" t="s">
        <v>166</v>
      </c>
      <c r="U89" s="7" t="n">
        <v>1</v>
      </c>
    </row>
    <row r="90" customFormat="false" ht="40.5" hidden="false" customHeight="true" outlineLevel="0" collapsed="false">
      <c r="A90" s="29" t="n">
        <v>80</v>
      </c>
      <c r="B90" s="33" t="s">
        <v>167</v>
      </c>
      <c r="C90" s="34" t="n">
        <v>31149121</v>
      </c>
      <c r="D90" s="29" t="s">
        <v>56</v>
      </c>
      <c r="E90" s="37" t="s">
        <v>84</v>
      </c>
      <c r="F90" s="37" t="n">
        <f aca="false">[2]ПК!EX635</f>
        <v>0</v>
      </c>
      <c r="G90" s="37" t="n">
        <f aca="false">[2]ПК!EY635</f>
        <v>57</v>
      </c>
      <c r="H90" s="37" t="n">
        <f aca="false">[2]ПК!EZ635</f>
        <v>57</v>
      </c>
      <c r="I90" s="37" t="n">
        <f aca="false">[2]ПК!FY635</f>
        <v>57</v>
      </c>
      <c r="J90" s="37" t="n">
        <f aca="false">[2]ПК!FZ635</f>
        <v>57</v>
      </c>
      <c r="K90" s="37" t="n">
        <f aca="false">[2]ПК!GA635</f>
        <v>57</v>
      </c>
      <c r="L90" s="37" t="n">
        <f aca="false">[2]ПК!GB635</f>
        <v>57</v>
      </c>
      <c r="M90" s="38" t="n">
        <f aca="false">[2]ПК!DL635</f>
        <v>1379.2</v>
      </c>
      <c r="N90" s="38" t="n">
        <f aca="false">[2]ПК!DM635</f>
        <v>1379.2</v>
      </c>
      <c r="O90" s="38" t="n">
        <f aca="false">[2]ПК!EL635</f>
        <v>1379.2</v>
      </c>
      <c r="P90" s="38" t="n">
        <f aca="false">[2]ПК!EM635</f>
        <v>1379.2</v>
      </c>
      <c r="Q90" s="38" t="n">
        <f aca="false">[2]ПК!EN635</f>
        <v>1379.2</v>
      </c>
      <c r="R90" s="38" t="n">
        <f aca="false">[2]ПК!EO635</f>
        <v>1379.2</v>
      </c>
      <c r="S90" s="39"/>
      <c r="T90" s="35" t="s">
        <v>168</v>
      </c>
      <c r="U90" s="7" t="n">
        <v>1</v>
      </c>
    </row>
    <row r="91" customFormat="false" ht="30" hidden="false" customHeight="false" outlineLevel="0" collapsed="false">
      <c r="A91" s="29" t="n">
        <v>81</v>
      </c>
      <c r="B91" s="33" t="s">
        <v>169</v>
      </c>
      <c r="C91" s="34" t="n">
        <v>1188862</v>
      </c>
      <c r="D91" s="29" t="s">
        <v>56</v>
      </c>
      <c r="E91" s="37" t="s">
        <v>84</v>
      </c>
      <c r="F91" s="37" t="n">
        <f aca="false">[2]ПК!EX603</f>
        <v>0</v>
      </c>
      <c r="G91" s="37" t="n">
        <f aca="false">[2]ПК!EY603</f>
        <v>39</v>
      </c>
      <c r="H91" s="37" t="n">
        <f aca="false">[2]ПК!EZ603</f>
        <v>39</v>
      </c>
      <c r="I91" s="37" t="n">
        <f aca="false">[2]ПК!FY603</f>
        <v>24</v>
      </c>
      <c r="J91" s="37" t="n">
        <f aca="false">[2]ПК!FZ603</f>
        <v>24</v>
      </c>
      <c r="K91" s="37" t="n">
        <f aca="false">[2]ПК!GA603</f>
        <v>24</v>
      </c>
      <c r="L91" s="37" t="n">
        <f aca="false">[2]ПК!GB603</f>
        <v>24</v>
      </c>
      <c r="M91" s="38" t="n">
        <f aca="false">[2]ПК!DL603</f>
        <v>422</v>
      </c>
      <c r="N91" s="38" t="n">
        <f aca="false">[2]ПК!DM603</f>
        <v>422</v>
      </c>
      <c r="O91" s="38" t="n">
        <f aca="false">[2]ПК!EL603</f>
        <v>248.8</v>
      </c>
      <c r="P91" s="38" t="n">
        <f aca="false">[2]ПК!EM603</f>
        <v>248.8</v>
      </c>
      <c r="Q91" s="38" t="n">
        <f aca="false">[2]ПК!EN603</f>
        <v>248.8</v>
      </c>
      <c r="R91" s="38" t="n">
        <f aca="false">[2]ПК!EO603</f>
        <v>248.8</v>
      </c>
      <c r="S91" s="39" t="n">
        <f aca="false">[2]ПК!GC603</f>
        <v>83</v>
      </c>
      <c r="T91" s="68" t="s">
        <v>170</v>
      </c>
      <c r="U91" s="7" t="n">
        <v>1</v>
      </c>
    </row>
    <row r="92" customFormat="false" ht="75" hidden="false" customHeight="false" outlineLevel="0" collapsed="false">
      <c r="A92" s="29" t="n">
        <v>82</v>
      </c>
      <c r="B92" s="33" t="s">
        <v>171</v>
      </c>
      <c r="C92" s="34" t="n">
        <v>3115117</v>
      </c>
      <c r="D92" s="29" t="s">
        <v>56</v>
      </c>
      <c r="E92" s="37" t="s">
        <v>84</v>
      </c>
      <c r="F92" s="37" t="n">
        <f aca="false">[2]ПК!EX111</f>
        <v>0</v>
      </c>
      <c r="G92" s="37" t="n">
        <f aca="false">[2]ПК!EY111</f>
        <v>232</v>
      </c>
      <c r="H92" s="37" t="n">
        <f aca="false">[2]ПК!EZ111</f>
        <v>232</v>
      </c>
      <c r="I92" s="37" t="n">
        <f aca="false">[2]ПК!FY111</f>
        <v>232</v>
      </c>
      <c r="J92" s="37" t="n">
        <f aca="false">[2]ПК!FZ111</f>
        <v>232</v>
      </c>
      <c r="K92" s="29" t="n">
        <f aca="false">[2]ПК!GA405</f>
        <v>0</v>
      </c>
      <c r="L92" s="29" t="n">
        <f aca="false">[2]ПК!GB405</f>
        <v>0</v>
      </c>
      <c r="M92" s="38" t="n">
        <f aca="false">[2]ПК!DL111</f>
        <v>404.6</v>
      </c>
      <c r="N92" s="38" t="n">
        <f aca="false">[2]ПК!DM111</f>
        <v>404.6</v>
      </c>
      <c r="O92" s="38" t="n">
        <f aca="false">[2]ПК!EL111</f>
        <v>0</v>
      </c>
      <c r="P92" s="38" t="n">
        <f aca="false">[2]ПК!EM111</f>
        <v>0</v>
      </c>
      <c r="Q92" s="38" t="n">
        <f aca="false">[2]ПК!EN111</f>
        <v>0</v>
      </c>
      <c r="R92" s="38" t="n">
        <f aca="false">[2]ПК!EO111</f>
        <v>0</v>
      </c>
      <c r="S92" s="32" t="n">
        <f aca="false">[2]ПК!GC511</f>
        <v>2</v>
      </c>
      <c r="T92" s="35" t="s">
        <v>172</v>
      </c>
      <c r="U92" s="7" t="n">
        <v>1</v>
      </c>
    </row>
    <row r="93" customFormat="false" ht="45" hidden="false" customHeight="false" outlineLevel="0" collapsed="false">
      <c r="A93" s="29" t="n">
        <v>83</v>
      </c>
      <c r="B93" s="33" t="s">
        <v>173</v>
      </c>
      <c r="C93" s="34" t="n">
        <v>32535729</v>
      </c>
      <c r="D93" s="29" t="s">
        <v>56</v>
      </c>
      <c r="E93" s="37" t="s">
        <v>84</v>
      </c>
      <c r="F93" s="37" t="n">
        <f aca="false">[2]ПК!EX110</f>
        <v>0</v>
      </c>
      <c r="G93" s="37" t="n">
        <f aca="false">[2]ПК!EY110</f>
        <v>8</v>
      </c>
      <c r="H93" s="37" t="n">
        <f aca="false">[2]ПК!EZ110</f>
        <v>8</v>
      </c>
      <c r="I93" s="37" t="n">
        <f aca="false">[2]ПК!FY110</f>
        <v>8</v>
      </c>
      <c r="J93" s="37" t="n">
        <f aca="false">[2]ПК!FZ110</f>
        <v>8</v>
      </c>
      <c r="K93" s="37" t="n">
        <f aca="false">[2]ПК!GA110</f>
        <v>8</v>
      </c>
      <c r="L93" s="37" t="n">
        <f aca="false">[2]ПК!GB110</f>
        <v>8</v>
      </c>
      <c r="M93" s="38" t="n">
        <f aca="false">[2]ПК!DL110</f>
        <v>615.9</v>
      </c>
      <c r="N93" s="38" t="n">
        <f aca="false">[2]ПК!DM110</f>
        <v>615.9</v>
      </c>
      <c r="O93" s="38" t="n">
        <f aca="false">[2]ПК!EL110</f>
        <v>615.9</v>
      </c>
      <c r="P93" s="38" t="n">
        <f aca="false">[2]ПК!EM110</f>
        <v>615.9</v>
      </c>
      <c r="Q93" s="38" t="n">
        <f aca="false">[2]ПК!EN110</f>
        <v>615.9</v>
      </c>
      <c r="R93" s="38" t="n">
        <f aca="false">[2]ПК!EO110</f>
        <v>615.9</v>
      </c>
      <c r="S93" s="39" t="n">
        <f aca="false">[2]ПК!GC110</f>
        <v>55</v>
      </c>
      <c r="T93" s="77" t="s">
        <v>174</v>
      </c>
      <c r="U93" s="7" t="n">
        <v>1</v>
      </c>
    </row>
  </sheetData>
  <autoFilter ref="A8:U93"/>
  <mergeCells count="22">
    <mergeCell ref="A1:T1"/>
    <mergeCell ref="A2:T2"/>
    <mergeCell ref="A3:T3"/>
    <mergeCell ref="C4:C8"/>
    <mergeCell ref="D4:D5"/>
    <mergeCell ref="E4:E5"/>
    <mergeCell ref="F4:F5"/>
    <mergeCell ref="G4:L5"/>
    <mergeCell ref="M4:R5"/>
    <mergeCell ref="S4:S8"/>
    <mergeCell ref="B6:B8"/>
    <mergeCell ref="T6:T10"/>
    <mergeCell ref="A7:A10"/>
    <mergeCell ref="D7:D8"/>
    <mergeCell ref="E7:E8"/>
    <mergeCell ref="F7:F8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270138888888889" right="0.290277777777778" top="0.190277777777778" bottom="0.2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7:00:25Z</dcterms:created>
  <dc:creator>Admin</dc:creator>
  <dc:description/>
  <dc:language>en-US</dc:language>
  <cp:lastModifiedBy>Рома</cp:lastModifiedBy>
  <cp:lastPrinted>2020-11-23T08:32:02Z</cp:lastPrinted>
  <dcterms:modified xsi:type="dcterms:W3CDTF">2020-11-23T13:06:31Z</dcterms:modified>
  <cp:revision>0</cp:revision>
  <dc:subject/>
  <dc:title/>
</cp:coreProperties>
</file>