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2.11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ТОВ «ТАНАК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peruser/Downloads/&#1055;&#1088;&#1086;&#1075;&#1085;&#1086;&#1079;&#1085;&#1110;%20&#1076;&#1072;&#1085;&#1110;%20&#1074;&#1110;&#1076;%20%2029%2010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Бах"/>
      <sheetName val="Бобр"/>
      <sheetName val="Борз"/>
      <sheetName val="Вар"/>
      <sheetName val="Гор"/>
      <sheetName val="Ічн"/>
      <sheetName val="Коз"/>
      <sheetName val="Кор"/>
      <sheetName val="Кул"/>
      <sheetName val="Корюк"/>
      <sheetName val="Мен"/>
      <sheetName val="Ніж"/>
      <sheetName val="Н.-Сів"/>
      <sheetName val="Нос"/>
      <sheetName val="Прил"/>
      <sheetName val="Ріп"/>
      <sheetName val="Сем"/>
      <sheetName val="Снов"/>
      <sheetName val="Сос"/>
      <sheetName val="Сріб"/>
      <sheetName val="Тал"/>
      <sheetName val="Чер"/>
      <sheetName val="Лист2"/>
    </sheetNames>
    <sheetDataSet>
      <sheetData sheetId="0"/>
      <sheetData sheetId="1">
        <row r="7">
          <cell r="D7">
            <v>1941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84" zoomScalePageLayoutView="84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10" t="n">
        <v>44105</v>
      </c>
      <c r="J7" s="10" t="s">
        <v>14</v>
      </c>
      <c r="K7" s="10" t="n">
        <v>44137</v>
      </c>
      <c r="L7" s="10" t="s">
        <v>14</v>
      </c>
      <c r="M7" s="11" t="n">
        <v>43831</v>
      </c>
      <c r="N7" s="10" t="s">
        <v>15</v>
      </c>
      <c r="O7" s="11" t="n">
        <v>44105</v>
      </c>
      <c r="P7" s="10" t="s">
        <v>15</v>
      </c>
      <c r="Q7" s="11" t="n">
        <v>44137</v>
      </c>
      <c r="R7" s="10" t="s">
        <v>15</v>
      </c>
      <c r="S7" s="8"/>
      <c r="T7" s="8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5,"&gt;0")</f>
        <v>12</v>
      </c>
      <c r="H9" s="18" t="n">
        <f aca="false">COUNTIF(H11:H45,"&gt;0")</f>
        <v>7</v>
      </c>
      <c r="I9" s="18" t="n">
        <f aca="false">COUNTIF(I11:I45,"&gt;0")</f>
        <v>30</v>
      </c>
      <c r="J9" s="18" t="n">
        <f aca="false">COUNTIF(J11:J45,"&gt;0")</f>
        <v>10</v>
      </c>
      <c r="K9" s="18" t="n">
        <f aca="false">COUNTIF(K11:K45,"&gt;0")</f>
        <v>30</v>
      </c>
      <c r="L9" s="18" t="n">
        <f aca="false">COUNTIF(L11:L45,"&gt;0")</f>
        <v>8</v>
      </c>
      <c r="M9" s="18" t="n">
        <f aca="false">COUNTIF(M11:M45,"&gt;0")</f>
        <v>12</v>
      </c>
      <c r="N9" s="18" t="n">
        <f aca="false">COUNTIF(N11:N45,"&gt;0")</f>
        <v>7</v>
      </c>
      <c r="O9" s="18" t="n">
        <f aca="false">COUNTIF(O11:O45,"&gt;0")</f>
        <v>32</v>
      </c>
      <c r="P9" s="18" t="n">
        <f aca="false">COUNTIF(P11:P45,"&gt;0")</f>
        <v>10</v>
      </c>
      <c r="Q9" s="19" t="n">
        <f aca="false">COUNTIF(Q11:Q45,"&gt;0")</f>
        <v>30</v>
      </c>
      <c r="R9" s="19" t="n">
        <f aca="false">COUNTIF(R11:R45,"&gt;0")</f>
        <v>8</v>
      </c>
      <c r="S9" s="20"/>
      <c r="T9" s="15"/>
      <c r="V9" s="0" t="n">
        <v>24</v>
      </c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2"/>
      <c r="L10" s="22"/>
      <c r="M10" s="22" t="n">
        <f aca="false">SUM(M11:M45)</f>
        <v>12387.8</v>
      </c>
      <c r="N10" s="22" t="n">
        <f aca="false">SUM(N11:N45)</f>
        <v>7787.5</v>
      </c>
      <c r="O10" s="22" t="n">
        <f aca="false">SUM(O11:O45)</f>
        <v>18272.6</v>
      </c>
      <c r="P10" s="22" t="n">
        <f aca="false">SUM(P11:P45)</f>
        <v>8070.8</v>
      </c>
      <c r="Q10" s="23" t="n">
        <f aca="false">SUM(Q11:Q45)</f>
        <v>19418.5</v>
      </c>
      <c r="R10" s="23" t="n">
        <f aca="false">SUM(R11:R45)</f>
        <v>7786</v>
      </c>
      <c r="S10" s="24"/>
      <c r="T10" s="15"/>
    </row>
    <row r="11" customFormat="false" ht="54.7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8" t="n">
        <v>68</v>
      </c>
      <c r="H11" s="28" t="n">
        <v>31</v>
      </c>
      <c r="I11" s="28" t="n">
        <v>68</v>
      </c>
      <c r="J11" s="28" t="n">
        <v>33</v>
      </c>
      <c r="K11" s="28" t="n">
        <v>68</v>
      </c>
      <c r="L11" s="28" t="n">
        <v>33</v>
      </c>
      <c r="M11" s="29" t="n">
        <v>1046.4</v>
      </c>
      <c r="N11" s="29" t="n">
        <v>312.4</v>
      </c>
      <c r="O11" s="30" t="n">
        <v>2161</v>
      </c>
      <c r="P11" s="29" t="n">
        <v>450</v>
      </c>
      <c r="Q11" s="30" t="n">
        <v>2353</v>
      </c>
      <c r="R11" s="30" t="n">
        <v>450</v>
      </c>
      <c r="S11" s="31" t="n">
        <v>16</v>
      </c>
      <c r="T11" s="32"/>
      <c r="V11" s="33" t="n">
        <f aca="false">Q11+Q12+Q13+Q14+Q15</f>
        <v>7767.8</v>
      </c>
      <c r="W11" s="33" t="n">
        <f aca="false">Q11+Q12+Q13+Q14+Q15</f>
        <v>7767.8</v>
      </c>
      <c r="Z11" s="33" t="n">
        <f aca="false">Q11+Q12+Q13+Q14+Q15</f>
        <v>7767.8</v>
      </c>
      <c r="AB11" s="33" t="n">
        <f aca="false">Q11+Q12+Q13+Q14+Q15</f>
        <v>7767.8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14</v>
      </c>
      <c r="G12" s="34" t="n">
        <v>19</v>
      </c>
      <c r="H12" s="35" t="n">
        <v>8</v>
      </c>
      <c r="I12" s="34" t="n">
        <v>19</v>
      </c>
      <c r="J12" s="34" t="n">
        <v>9</v>
      </c>
      <c r="K12" s="34" t="n">
        <v>19</v>
      </c>
      <c r="L12" s="34" t="n">
        <v>9</v>
      </c>
      <c r="M12" s="29" t="n">
        <v>658.2</v>
      </c>
      <c r="N12" s="29" t="n">
        <v>202.1</v>
      </c>
      <c r="O12" s="30" t="n">
        <v>1231.5</v>
      </c>
      <c r="P12" s="29" t="n">
        <v>366.9</v>
      </c>
      <c r="Q12" s="30" t="n">
        <v>1304.1</v>
      </c>
      <c r="R12" s="30" t="n">
        <v>366.9</v>
      </c>
      <c r="S12" s="31" t="n">
        <v>34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4" t="n">
        <v>65</v>
      </c>
      <c r="H13" s="35" t="n">
        <v>60</v>
      </c>
      <c r="I13" s="34" t="n">
        <v>65</v>
      </c>
      <c r="J13" s="34" t="n">
        <v>60</v>
      </c>
      <c r="K13" s="34" t="n">
        <v>65</v>
      </c>
      <c r="L13" s="34" t="n">
        <v>60</v>
      </c>
      <c r="M13" s="29" t="n">
        <v>3253.7</v>
      </c>
      <c r="N13" s="29" t="n">
        <v>2843</v>
      </c>
      <c r="O13" s="30" t="n">
        <v>3483.8</v>
      </c>
      <c r="P13" s="29" t="n">
        <v>2843</v>
      </c>
      <c r="Q13" s="30" t="n">
        <v>3506.6</v>
      </c>
      <c r="R13" s="30" t="n">
        <v>2843</v>
      </c>
      <c r="S13" s="31" t="n">
        <v>34</v>
      </c>
      <c r="T13" s="32"/>
      <c r="U13" s="33" t="n">
        <f aca="false">Q11+Q12+Q13+Q14+Q15</f>
        <v>7767.8</v>
      </c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4" t="n">
        <v>0</v>
      </c>
      <c r="H14" s="35" t="n">
        <v>0</v>
      </c>
      <c r="I14" s="36" t="n">
        <v>13</v>
      </c>
      <c r="J14" s="36" t="n">
        <v>3</v>
      </c>
      <c r="K14" s="34" t="n">
        <v>13</v>
      </c>
      <c r="L14" s="35" t="n">
        <v>3</v>
      </c>
      <c r="M14" s="29" t="n">
        <v>0</v>
      </c>
      <c r="N14" s="29" t="n">
        <v>0</v>
      </c>
      <c r="O14" s="30" t="n">
        <v>442.1</v>
      </c>
      <c r="P14" s="29" t="n">
        <v>22.8</v>
      </c>
      <c r="Q14" s="30" t="n">
        <v>442.1</v>
      </c>
      <c r="R14" s="30" t="n">
        <v>22.8</v>
      </c>
      <c r="S14" s="31" t="n">
        <v>10</v>
      </c>
      <c r="T14" s="32"/>
      <c r="U14" s="33" t="n">
        <f aca="false">Q11+Q12+Q13+Q14+Q15</f>
        <v>7767.8</v>
      </c>
      <c r="Y14" s="33" t="e">
        <f aca="false">#REF!</f>
        <v>#REF!</v>
      </c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4" t="n">
        <v>0</v>
      </c>
      <c r="H15" s="34" t="n">
        <v>0</v>
      </c>
      <c r="I15" s="34" t="n">
        <v>10</v>
      </c>
      <c r="J15" s="34" t="n">
        <v>0</v>
      </c>
      <c r="K15" s="34" t="n">
        <v>9</v>
      </c>
      <c r="L15" s="35" t="n">
        <v>0</v>
      </c>
      <c r="M15" s="29" t="n">
        <v>0</v>
      </c>
      <c r="N15" s="29" t="n">
        <v>0</v>
      </c>
      <c r="O15" s="30" t="n">
        <v>110</v>
      </c>
      <c r="P15" s="29" t="n">
        <v>0</v>
      </c>
      <c r="Q15" s="30" t="n">
        <v>162</v>
      </c>
      <c r="R15" s="30" t="n">
        <v>0</v>
      </c>
      <c r="S15" s="31" t="n">
        <v>8</v>
      </c>
      <c r="T15" s="32"/>
    </row>
    <row r="16" customFormat="false" ht="33.75" hidden="false" customHeight="true" outlineLevel="0" collapsed="false">
      <c r="A16" s="25" t="n">
        <f aca="false">A15+1</f>
        <v>6</v>
      </c>
      <c r="B16" s="26" t="s">
        <v>29</v>
      </c>
      <c r="C16" s="27" t="n">
        <v>34913333</v>
      </c>
      <c r="D16" s="27" t="s">
        <v>30</v>
      </c>
      <c r="E16" s="27" t="s">
        <v>21</v>
      </c>
      <c r="F16" s="34" t="n">
        <v>116</v>
      </c>
      <c r="G16" s="34" t="n">
        <v>119</v>
      </c>
      <c r="H16" s="34" t="n">
        <v>0</v>
      </c>
      <c r="I16" s="34" t="n">
        <v>78</v>
      </c>
      <c r="J16" s="34" t="n">
        <v>0</v>
      </c>
      <c r="K16" s="34" t="n">
        <v>78</v>
      </c>
      <c r="L16" s="35" t="n">
        <v>0</v>
      </c>
      <c r="M16" s="29" t="n">
        <v>456.2</v>
      </c>
      <c r="N16" s="29" t="n">
        <v>0</v>
      </c>
      <c r="O16" s="30" t="n">
        <v>439.1</v>
      </c>
      <c r="P16" s="29" t="n">
        <v>0</v>
      </c>
      <c r="Q16" s="30" t="n">
        <v>368.5</v>
      </c>
      <c r="R16" s="30" t="n">
        <v>0</v>
      </c>
      <c r="S16" s="31" t="n">
        <v>20</v>
      </c>
      <c r="T16" s="32"/>
      <c r="W16" s="33" t="e">
        <f aca="false">Q16+#REF!</f>
        <v>#REF!</v>
      </c>
    </row>
    <row r="17" customFormat="false" ht="51.7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4" t="n">
        <v>259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22</v>
      </c>
      <c r="L17" s="35" t="n">
        <v>0</v>
      </c>
      <c r="M17" s="29" t="n">
        <v>0</v>
      </c>
      <c r="N17" s="29" t="n">
        <v>0</v>
      </c>
      <c r="O17" s="30" t="n">
        <v>0</v>
      </c>
      <c r="P17" s="30" t="n">
        <v>0</v>
      </c>
      <c r="Q17" s="30" t="n">
        <v>629</v>
      </c>
      <c r="R17" s="30" t="n">
        <v>0</v>
      </c>
      <c r="S17" s="31" t="n">
        <v>1</v>
      </c>
      <c r="T17" s="32"/>
      <c r="W17" s="33"/>
    </row>
    <row r="18" customFormat="false" ht="66.75" hidden="false" customHeight="true" outlineLevel="0" collapsed="false">
      <c r="A18" s="25" t="n">
        <f aca="false">A17+1</f>
        <v>8</v>
      </c>
      <c r="B18" s="37" t="s">
        <v>33</v>
      </c>
      <c r="C18" s="27" t="s">
        <v>34</v>
      </c>
      <c r="D18" s="27" t="s">
        <v>30</v>
      </c>
      <c r="E18" s="27" t="s">
        <v>21</v>
      </c>
      <c r="F18" s="34" t="n">
        <v>123</v>
      </c>
      <c r="G18" s="34" t="n">
        <v>0</v>
      </c>
      <c r="H18" s="34" t="n">
        <v>0</v>
      </c>
      <c r="I18" s="34" t="n">
        <v>123</v>
      </c>
      <c r="J18" s="34" t="n">
        <v>0</v>
      </c>
      <c r="K18" s="34" t="n">
        <v>123</v>
      </c>
      <c r="L18" s="34" t="n">
        <v>0</v>
      </c>
      <c r="M18" s="29" t="n">
        <v>0</v>
      </c>
      <c r="N18" s="29" t="n">
        <v>0</v>
      </c>
      <c r="O18" s="30" t="n">
        <v>383.8</v>
      </c>
      <c r="P18" s="29" t="n">
        <v>0</v>
      </c>
      <c r="Q18" s="30" t="n">
        <v>200</v>
      </c>
      <c r="R18" s="30" t="n">
        <v>0</v>
      </c>
      <c r="S18" s="31" t="n">
        <v>2</v>
      </c>
      <c r="T18" s="38"/>
    </row>
    <row r="19" customFormat="false" ht="66.75" hidden="false" customHeight="true" outlineLevel="0" collapsed="false">
      <c r="A19" s="25" t="n">
        <f aca="false">A18+1</f>
        <v>9</v>
      </c>
      <c r="B19" s="37" t="s">
        <v>35</v>
      </c>
      <c r="C19" s="27" t="s">
        <v>36</v>
      </c>
      <c r="D19" s="27" t="s">
        <v>30</v>
      </c>
      <c r="E19" s="27" t="s">
        <v>21</v>
      </c>
      <c r="F19" s="34" t="n">
        <v>96</v>
      </c>
      <c r="G19" s="34" t="n">
        <v>0</v>
      </c>
      <c r="H19" s="34" t="n">
        <v>0</v>
      </c>
      <c r="I19" s="35" t="n">
        <v>65</v>
      </c>
      <c r="J19" s="35" t="n">
        <v>0</v>
      </c>
      <c r="K19" s="35" t="n">
        <v>65</v>
      </c>
      <c r="L19" s="35" t="n">
        <v>0</v>
      </c>
      <c r="M19" s="29" t="n">
        <v>0</v>
      </c>
      <c r="N19" s="29" t="n">
        <v>0</v>
      </c>
      <c r="O19" s="30" t="n">
        <v>143</v>
      </c>
      <c r="P19" s="29" t="n">
        <v>0</v>
      </c>
      <c r="Q19" s="30" t="n">
        <v>136.6</v>
      </c>
      <c r="R19" s="30" t="n">
        <v>0</v>
      </c>
      <c r="S19" s="31" t="n">
        <v>1</v>
      </c>
      <c r="T19" s="38"/>
      <c r="U19" s="33" t="n">
        <f aca="false">Q19+Q18+Q17+Q16</f>
        <v>1334.1</v>
      </c>
    </row>
    <row r="20" customFormat="false" ht="66.75" hidden="false" customHeight="true" outlineLevel="0" collapsed="false">
      <c r="A20" s="25" t="n">
        <f aca="false">A19+1</f>
        <v>10</v>
      </c>
      <c r="B20" s="37" t="s">
        <v>37</v>
      </c>
      <c r="C20" s="27" t="n">
        <v>25623535</v>
      </c>
      <c r="D20" s="27" t="s">
        <v>38</v>
      </c>
      <c r="E20" s="27" t="s">
        <v>21</v>
      </c>
      <c r="F20" s="34" t="n">
        <v>106</v>
      </c>
      <c r="G20" s="34" t="n">
        <v>0</v>
      </c>
      <c r="H20" s="34" t="n">
        <v>0</v>
      </c>
      <c r="I20" s="34" t="n">
        <v>106</v>
      </c>
      <c r="J20" s="34" t="n">
        <v>4</v>
      </c>
      <c r="K20" s="34" t="n">
        <v>106</v>
      </c>
      <c r="L20" s="35" t="n">
        <v>0</v>
      </c>
      <c r="M20" s="29" t="n">
        <v>0</v>
      </c>
      <c r="N20" s="29" t="n">
        <v>0</v>
      </c>
      <c r="O20" s="30" t="n">
        <v>422.4</v>
      </c>
      <c r="P20" s="29" t="n">
        <v>10</v>
      </c>
      <c r="Q20" s="30" t="n">
        <v>471.5</v>
      </c>
      <c r="R20" s="30" t="n">
        <v>0</v>
      </c>
      <c r="S20" s="31" t="n">
        <v>2</v>
      </c>
      <c r="T20" s="38"/>
    </row>
    <row r="21" customFormat="false" ht="42.6" hidden="false" customHeight="true" outlineLevel="0" collapsed="false">
      <c r="A21" s="25" t="n">
        <f aca="false">A20+1</f>
        <v>11</v>
      </c>
      <c r="B21" s="26" t="s">
        <v>39</v>
      </c>
      <c r="C21" s="27" t="n">
        <v>14307392</v>
      </c>
      <c r="D21" s="27" t="s">
        <v>38</v>
      </c>
      <c r="E21" s="27" t="s">
        <v>21</v>
      </c>
      <c r="F21" s="39" t="n">
        <v>172</v>
      </c>
      <c r="G21" s="39" t="n">
        <v>273</v>
      </c>
      <c r="H21" s="40" t="n">
        <v>157</v>
      </c>
      <c r="I21" s="39" t="n">
        <v>273</v>
      </c>
      <c r="J21" s="39" t="n">
        <v>71</v>
      </c>
      <c r="K21" s="39" t="n">
        <v>243</v>
      </c>
      <c r="L21" s="39" t="n">
        <v>71</v>
      </c>
      <c r="M21" s="40" t="n">
        <v>3394.2</v>
      </c>
      <c r="N21" s="40" t="n">
        <v>1561.3</v>
      </c>
      <c r="O21" s="39" t="n">
        <v>3228.1</v>
      </c>
      <c r="P21" s="39" t="n">
        <v>1225.8</v>
      </c>
      <c r="Q21" s="41" t="n">
        <v>3228.1</v>
      </c>
      <c r="R21" s="39" t="n">
        <v>1225.8</v>
      </c>
      <c r="S21" s="31" t="n">
        <v>72</v>
      </c>
      <c r="T21" s="32"/>
    </row>
    <row r="22" customFormat="false" ht="47.25" hidden="false" customHeight="true" outlineLevel="0" collapsed="false">
      <c r="A22" s="25" t="n">
        <f aca="false">A21+1</f>
        <v>12</v>
      </c>
      <c r="B22" s="26" t="s">
        <v>40</v>
      </c>
      <c r="C22" s="27" t="n">
        <v>14251734</v>
      </c>
      <c r="D22" s="27" t="s">
        <v>38</v>
      </c>
      <c r="E22" s="27" t="s">
        <v>21</v>
      </c>
      <c r="F22" s="42" t="n">
        <v>7</v>
      </c>
      <c r="G22" s="42" t="n">
        <v>15</v>
      </c>
      <c r="H22" s="42" t="n">
        <v>0</v>
      </c>
      <c r="I22" s="42" t="n">
        <v>7</v>
      </c>
      <c r="J22" s="42" t="n">
        <v>0</v>
      </c>
      <c r="K22" s="42" t="n">
        <v>7</v>
      </c>
      <c r="L22" s="43" t="n">
        <v>0</v>
      </c>
      <c r="M22" s="44" t="n">
        <v>302.9</v>
      </c>
      <c r="N22" s="44" t="n">
        <v>0</v>
      </c>
      <c r="O22" s="45" t="n">
        <v>167.2</v>
      </c>
      <c r="P22" s="45" t="n">
        <v>0</v>
      </c>
      <c r="Q22" s="45" t="n">
        <v>144.9</v>
      </c>
      <c r="R22" s="45" t="n">
        <v>0</v>
      </c>
      <c r="S22" s="46" t="n">
        <v>32</v>
      </c>
      <c r="T22" s="32"/>
    </row>
    <row r="23" customFormat="false" ht="36" hidden="false" customHeight="true" outlineLevel="0" collapsed="false">
      <c r="A23" s="25" t="n">
        <f aca="false">A22+1</f>
        <v>13</v>
      </c>
      <c r="B23" s="26" t="s">
        <v>41</v>
      </c>
      <c r="C23" s="27" t="n">
        <v>38341179</v>
      </c>
      <c r="D23" s="27" t="s">
        <v>38</v>
      </c>
      <c r="E23" s="27" t="s">
        <v>21</v>
      </c>
      <c r="F23" s="42" t="n">
        <v>1</v>
      </c>
      <c r="G23" s="42" t="n">
        <v>20</v>
      </c>
      <c r="H23" s="43" t="n">
        <v>19</v>
      </c>
      <c r="I23" s="42" t="n">
        <v>0</v>
      </c>
      <c r="J23" s="42" t="n">
        <v>0</v>
      </c>
      <c r="K23" s="42" t="n">
        <v>0</v>
      </c>
      <c r="L23" s="42" t="n">
        <v>0</v>
      </c>
      <c r="M23" s="45" t="n">
        <v>1594.2</v>
      </c>
      <c r="N23" s="45" t="n">
        <v>1438.5</v>
      </c>
      <c r="O23" s="45" t="n">
        <v>0</v>
      </c>
      <c r="P23" s="45" t="n">
        <v>0</v>
      </c>
      <c r="Q23" s="45" t="n">
        <v>0</v>
      </c>
      <c r="R23" s="45" t="n">
        <v>0</v>
      </c>
      <c r="S23" s="46" t="n">
        <v>0</v>
      </c>
      <c r="T23" s="32"/>
    </row>
    <row r="24" customFormat="false" ht="36.75" hidden="false" customHeight="true" outlineLevel="0" collapsed="false">
      <c r="A24" s="25" t="n">
        <f aca="false">A23+1</f>
        <v>14</v>
      </c>
      <c r="B24" s="26" t="s">
        <v>42</v>
      </c>
      <c r="C24" s="27" t="n">
        <v>1431535</v>
      </c>
      <c r="D24" s="27" t="s">
        <v>38</v>
      </c>
      <c r="E24" s="27" t="s">
        <v>21</v>
      </c>
      <c r="F24" s="47" t="n">
        <v>143</v>
      </c>
      <c r="G24" s="47" t="n">
        <v>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35.3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6" t="n">
        <v>0</v>
      </c>
      <c r="T24" s="32"/>
    </row>
    <row r="25" customFormat="false" ht="48" hidden="false" customHeight="true" outlineLevel="0" collapsed="false">
      <c r="A25" s="25" t="n">
        <f aca="false">A24+1</f>
        <v>15</v>
      </c>
      <c r="B25" s="26" t="s">
        <v>43</v>
      </c>
      <c r="C25" s="27" t="n">
        <v>14219908</v>
      </c>
      <c r="D25" s="27" t="s">
        <v>38</v>
      </c>
      <c r="E25" s="27" t="s">
        <v>21</v>
      </c>
      <c r="F25" s="42" t="n">
        <v>12</v>
      </c>
      <c r="G25" s="42" t="n">
        <v>12</v>
      </c>
      <c r="H25" s="43" t="n">
        <v>0</v>
      </c>
      <c r="I25" s="42" t="n">
        <v>12</v>
      </c>
      <c r="J25" s="42" t="n">
        <v>0</v>
      </c>
      <c r="K25" s="42" t="n">
        <v>12</v>
      </c>
      <c r="L25" s="42" t="n">
        <v>0</v>
      </c>
      <c r="M25" s="44" t="n">
        <v>182.7</v>
      </c>
      <c r="N25" s="44" t="n">
        <v>0</v>
      </c>
      <c r="O25" s="45" t="n">
        <v>420.5</v>
      </c>
      <c r="P25" s="44" t="n">
        <v>0</v>
      </c>
      <c r="Q25" s="45" t="n">
        <v>424.8</v>
      </c>
      <c r="R25" s="45" t="n">
        <v>0</v>
      </c>
      <c r="S25" s="46" t="n">
        <v>21</v>
      </c>
      <c r="T25" s="32"/>
    </row>
    <row r="26" customFormat="false" ht="36" hidden="false" customHeight="true" outlineLevel="0" collapsed="false">
      <c r="A26" s="25" t="n">
        <f aca="false">A25+1</f>
        <v>16</v>
      </c>
      <c r="B26" s="26" t="s">
        <v>44</v>
      </c>
      <c r="C26" s="27" t="n">
        <v>36045989</v>
      </c>
      <c r="D26" s="27" t="s">
        <v>38</v>
      </c>
      <c r="E26" s="27" t="s">
        <v>21</v>
      </c>
      <c r="F26" s="42" t="n">
        <v>3</v>
      </c>
      <c r="G26" s="42" t="n">
        <v>18</v>
      </c>
      <c r="H26" s="43" t="n">
        <v>18</v>
      </c>
      <c r="I26" s="42" t="n">
        <v>16</v>
      </c>
      <c r="J26" s="42" t="n">
        <v>16</v>
      </c>
      <c r="K26" s="42" t="n">
        <v>16</v>
      </c>
      <c r="L26" s="42" t="n">
        <v>16</v>
      </c>
      <c r="M26" s="45" t="n">
        <v>302.5</v>
      </c>
      <c r="N26" s="45" t="n">
        <v>302.5</v>
      </c>
      <c r="O26" s="45" t="n">
        <v>311.3</v>
      </c>
      <c r="P26" s="45" t="n">
        <v>311.3</v>
      </c>
      <c r="Q26" s="45" t="n">
        <v>311.3</v>
      </c>
      <c r="R26" s="45" t="n">
        <v>311.3</v>
      </c>
      <c r="S26" s="46" t="n">
        <v>20</v>
      </c>
      <c r="T26" s="32"/>
    </row>
    <row r="27" customFormat="false" ht="51.75" hidden="false" customHeight="true" outlineLevel="0" collapsed="false">
      <c r="A27" s="25" t="n">
        <f aca="false">A26+1</f>
        <v>17</v>
      </c>
      <c r="B27" s="26" t="s">
        <v>45</v>
      </c>
      <c r="C27" s="27" t="n">
        <v>34002414</v>
      </c>
      <c r="D27" s="27" t="s">
        <v>38</v>
      </c>
      <c r="E27" s="27" t="s">
        <v>21</v>
      </c>
      <c r="F27" s="42" t="n">
        <v>1</v>
      </c>
      <c r="G27" s="42" t="n">
        <v>1</v>
      </c>
      <c r="H27" s="43" t="n">
        <v>0</v>
      </c>
      <c r="I27" s="42" t="n">
        <v>1</v>
      </c>
      <c r="J27" s="42" t="n">
        <v>0</v>
      </c>
      <c r="K27" s="42" t="n">
        <v>1</v>
      </c>
      <c r="L27" s="43" t="n">
        <v>0</v>
      </c>
      <c r="M27" s="44" t="n">
        <v>33.8</v>
      </c>
      <c r="N27" s="44" t="n">
        <v>0</v>
      </c>
      <c r="O27" s="45" t="n">
        <v>44.8</v>
      </c>
      <c r="P27" s="45" t="n">
        <v>0</v>
      </c>
      <c r="Q27" s="45" t="n">
        <v>44.8</v>
      </c>
      <c r="R27" s="45" t="n">
        <v>0</v>
      </c>
      <c r="S27" s="46" t="n">
        <v>19</v>
      </c>
      <c r="T27" s="32"/>
    </row>
    <row r="28" customFormat="false" ht="33" hidden="false" customHeight="true" outlineLevel="0" collapsed="false">
      <c r="A28" s="25" t="n">
        <f aca="false">A27+1</f>
        <v>18</v>
      </c>
      <c r="B28" s="26" t="s">
        <v>46</v>
      </c>
      <c r="C28" s="27" t="s">
        <v>47</v>
      </c>
      <c r="D28" s="27" t="s">
        <v>38</v>
      </c>
      <c r="E28" s="27" t="s">
        <v>21</v>
      </c>
      <c r="F28" s="42" t="n">
        <v>19</v>
      </c>
      <c r="G28" s="42" t="n">
        <v>0</v>
      </c>
      <c r="H28" s="42" t="n">
        <v>0</v>
      </c>
      <c r="I28" s="42" t="n">
        <v>13</v>
      </c>
      <c r="J28" s="42" t="n">
        <v>0</v>
      </c>
      <c r="K28" s="42" t="n">
        <v>15</v>
      </c>
      <c r="L28" s="43" t="n">
        <v>0</v>
      </c>
      <c r="M28" s="44" t="n">
        <v>0</v>
      </c>
      <c r="N28" s="44" t="n">
        <v>0</v>
      </c>
      <c r="O28" s="45" t="n">
        <v>80.3</v>
      </c>
      <c r="P28" s="45" t="n">
        <v>0</v>
      </c>
      <c r="Q28" s="45" t="n">
        <v>76.1</v>
      </c>
      <c r="R28" s="45" t="n">
        <v>0</v>
      </c>
      <c r="S28" s="49" t="n">
        <v>9</v>
      </c>
      <c r="T28" s="32"/>
      <c r="U28" s="50"/>
    </row>
    <row r="29" customFormat="false" ht="27" hidden="false" customHeight="true" outlineLevel="0" collapsed="false">
      <c r="A29" s="25" t="n">
        <f aca="false">A28+1</f>
        <v>19</v>
      </c>
      <c r="B29" s="26" t="s">
        <v>48</v>
      </c>
      <c r="C29" s="27" t="s">
        <v>47</v>
      </c>
      <c r="D29" s="27" t="s">
        <v>38</v>
      </c>
      <c r="E29" s="27" t="s">
        <v>21</v>
      </c>
      <c r="F29" s="42" t="n">
        <v>6</v>
      </c>
      <c r="G29" s="42" t="n">
        <v>0</v>
      </c>
      <c r="H29" s="42" t="n">
        <v>0</v>
      </c>
      <c r="I29" s="42" t="n">
        <v>6</v>
      </c>
      <c r="J29" s="42" t="n">
        <v>0</v>
      </c>
      <c r="K29" s="42" t="n">
        <v>4</v>
      </c>
      <c r="L29" s="43" t="n">
        <v>0</v>
      </c>
      <c r="M29" s="44" t="n">
        <v>0</v>
      </c>
      <c r="N29" s="44" t="n">
        <v>0</v>
      </c>
      <c r="O29" s="45" t="n">
        <v>99.3</v>
      </c>
      <c r="P29" s="45" t="n">
        <v>0</v>
      </c>
      <c r="Q29" s="45" t="n">
        <v>91.7</v>
      </c>
      <c r="R29" s="45" t="n">
        <v>0</v>
      </c>
      <c r="S29" s="49" t="n">
        <v>9</v>
      </c>
      <c r="T29" s="32"/>
      <c r="U29" s="50" t="n">
        <f aca="false">O28+O29+O30</f>
        <v>206.6</v>
      </c>
    </row>
    <row r="30" customFormat="false" ht="27" hidden="false" customHeight="true" outlineLevel="0" collapsed="false">
      <c r="A30" s="25" t="n">
        <f aca="false">A29+1</f>
        <v>20</v>
      </c>
      <c r="B30" s="26" t="s">
        <v>49</v>
      </c>
      <c r="C30" s="27" t="s">
        <v>47</v>
      </c>
      <c r="D30" s="27" t="s">
        <v>38</v>
      </c>
      <c r="E30" s="27" t="s">
        <v>21</v>
      </c>
      <c r="F30" s="42" t="n">
        <v>7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7</v>
      </c>
      <c r="L30" s="43" t="n">
        <v>0</v>
      </c>
      <c r="M30" s="44" t="n">
        <v>0</v>
      </c>
      <c r="N30" s="44" t="n">
        <v>0</v>
      </c>
      <c r="O30" s="45" t="n">
        <v>27</v>
      </c>
      <c r="P30" s="45" t="n">
        <v>0</v>
      </c>
      <c r="Q30" s="45" t="n">
        <v>28.6</v>
      </c>
      <c r="R30" s="45" t="n">
        <v>0</v>
      </c>
      <c r="S30" s="49" t="n">
        <v>2</v>
      </c>
      <c r="T30" s="32"/>
      <c r="U30" s="50" t="n">
        <f aca="false">Q28+Q29+Q30</f>
        <v>196.4</v>
      </c>
    </row>
    <row r="31" customFormat="false" ht="51.75" hidden="false" customHeight="true" outlineLevel="0" collapsed="false">
      <c r="A31" s="25" t="n">
        <f aca="false">A30+1</f>
        <v>21</v>
      </c>
      <c r="B31" s="26" t="s">
        <v>50</v>
      </c>
      <c r="C31" s="27" t="s">
        <v>51</v>
      </c>
      <c r="D31" s="27" t="s">
        <v>38</v>
      </c>
      <c r="E31" s="27" t="s">
        <v>21</v>
      </c>
      <c r="F31" s="42" t="n">
        <v>65</v>
      </c>
      <c r="G31" s="42" t="n">
        <v>0</v>
      </c>
      <c r="H31" s="42" t="n">
        <v>0</v>
      </c>
      <c r="I31" s="42" t="n">
        <v>37</v>
      </c>
      <c r="J31" s="42" t="n">
        <v>0</v>
      </c>
      <c r="K31" s="42" t="n">
        <v>0</v>
      </c>
      <c r="L31" s="42" t="n">
        <v>0</v>
      </c>
      <c r="M31" s="45" t="n">
        <v>0</v>
      </c>
      <c r="N31" s="45" t="n">
        <v>0</v>
      </c>
      <c r="O31" s="45" t="n">
        <v>39.2</v>
      </c>
      <c r="P31" s="45" t="n">
        <v>0</v>
      </c>
      <c r="Q31" s="45" t="n">
        <v>0</v>
      </c>
      <c r="R31" s="45" t="n">
        <v>0</v>
      </c>
      <c r="S31" s="46" t="n">
        <v>0</v>
      </c>
      <c r="T31" s="32"/>
    </row>
    <row r="32" customFormat="false" ht="39" hidden="false" customHeight="true" outlineLevel="0" collapsed="false">
      <c r="A32" s="25" t="n">
        <f aca="false">A31+1</f>
        <v>22</v>
      </c>
      <c r="B32" s="26" t="s">
        <v>52</v>
      </c>
      <c r="C32" s="27" t="s">
        <v>53</v>
      </c>
      <c r="D32" s="27" t="s">
        <v>38</v>
      </c>
      <c r="E32" s="27" t="s">
        <v>21</v>
      </c>
      <c r="F32" s="42" t="n">
        <v>6</v>
      </c>
      <c r="G32" s="42" t="n">
        <v>0</v>
      </c>
      <c r="H32" s="42" t="n">
        <v>0</v>
      </c>
      <c r="I32" s="42" t="n">
        <v>1</v>
      </c>
      <c r="J32" s="42" t="n">
        <v>0</v>
      </c>
      <c r="K32" s="42" t="n">
        <v>1</v>
      </c>
      <c r="L32" s="43" t="n">
        <v>0</v>
      </c>
      <c r="M32" s="44" t="n">
        <v>0</v>
      </c>
      <c r="N32" s="44" t="n">
        <v>0</v>
      </c>
      <c r="O32" s="45" t="n">
        <v>17.9</v>
      </c>
      <c r="P32" s="45" t="n">
        <v>0</v>
      </c>
      <c r="Q32" s="45" t="n">
        <v>14.9</v>
      </c>
      <c r="R32" s="45" t="n">
        <v>0</v>
      </c>
      <c r="S32" s="46" t="n">
        <v>8</v>
      </c>
      <c r="T32" s="38"/>
    </row>
    <row r="33" customFormat="false" ht="48" hidden="false" customHeight="true" outlineLevel="0" collapsed="false">
      <c r="A33" s="25" t="n">
        <f aca="false">A32+1</f>
        <v>23</v>
      </c>
      <c r="B33" s="26" t="s">
        <v>54</v>
      </c>
      <c r="C33" s="27" t="s">
        <v>55</v>
      </c>
      <c r="D33" s="27" t="s">
        <v>38</v>
      </c>
      <c r="E33" s="27" t="s">
        <v>21</v>
      </c>
      <c r="F33" s="42" t="n">
        <v>6</v>
      </c>
      <c r="G33" s="42" t="n">
        <v>0</v>
      </c>
      <c r="H33" s="43" t="n">
        <v>0</v>
      </c>
      <c r="I33" s="42" t="n">
        <v>6</v>
      </c>
      <c r="J33" s="42" t="n">
        <v>0</v>
      </c>
      <c r="K33" s="42" t="n">
        <v>6</v>
      </c>
      <c r="L33" s="43" t="n">
        <v>0</v>
      </c>
      <c r="M33" s="44" t="n">
        <v>0</v>
      </c>
      <c r="N33" s="44" t="n">
        <v>0</v>
      </c>
      <c r="O33" s="45" t="n">
        <v>116.2</v>
      </c>
      <c r="P33" s="44" t="n">
        <v>0</v>
      </c>
      <c r="Q33" s="45" t="n">
        <v>116</v>
      </c>
      <c r="R33" s="45" t="n">
        <v>0</v>
      </c>
      <c r="S33" s="46" t="n">
        <v>8</v>
      </c>
      <c r="T33" s="32"/>
    </row>
    <row r="34" customFormat="false" ht="28.5" hidden="false" customHeight="true" outlineLevel="0" collapsed="false">
      <c r="A34" s="25" t="n">
        <f aca="false">A33+1</f>
        <v>24</v>
      </c>
      <c r="B34" s="26" t="s">
        <v>56</v>
      </c>
      <c r="C34" s="27" t="s">
        <v>57</v>
      </c>
      <c r="D34" s="27" t="s">
        <v>38</v>
      </c>
      <c r="E34" s="27" t="s">
        <v>21</v>
      </c>
      <c r="F34" s="42" t="n">
        <v>7</v>
      </c>
      <c r="G34" s="42" t="n">
        <v>0</v>
      </c>
      <c r="H34" s="42" t="n">
        <v>0</v>
      </c>
      <c r="I34" s="42" t="n">
        <v>7</v>
      </c>
      <c r="J34" s="42" t="n">
        <v>0</v>
      </c>
      <c r="K34" s="42" t="n">
        <v>7</v>
      </c>
      <c r="L34" s="42" t="n">
        <v>0</v>
      </c>
      <c r="M34" s="45" t="n">
        <v>0</v>
      </c>
      <c r="N34" s="45" t="n">
        <v>0</v>
      </c>
      <c r="O34" s="45" t="n">
        <v>13.2</v>
      </c>
      <c r="P34" s="45" t="n">
        <v>0</v>
      </c>
      <c r="Q34" s="45" t="n">
        <v>13.2</v>
      </c>
      <c r="R34" s="45" t="n">
        <v>0</v>
      </c>
      <c r="S34" s="46" t="n">
        <v>3</v>
      </c>
      <c r="T34" s="32"/>
    </row>
    <row r="35" customFormat="false" ht="28.5" hidden="false" customHeight="true" outlineLevel="0" collapsed="false">
      <c r="A35" s="25" t="n">
        <f aca="false">A34+1</f>
        <v>25</v>
      </c>
      <c r="B35" s="26" t="s">
        <v>58</v>
      </c>
      <c r="C35" s="27" t="s">
        <v>57</v>
      </c>
      <c r="D35" s="27" t="s">
        <v>38</v>
      </c>
      <c r="E35" s="27" t="s">
        <v>21</v>
      </c>
      <c r="F35" s="43" t="n">
        <v>7</v>
      </c>
      <c r="G35" s="43" t="n">
        <v>0</v>
      </c>
      <c r="H35" s="43" t="n">
        <v>0</v>
      </c>
      <c r="I35" s="42" t="n">
        <v>0</v>
      </c>
      <c r="J35" s="42" t="n">
        <v>0</v>
      </c>
      <c r="K35" s="42" t="n">
        <v>7</v>
      </c>
      <c r="L35" s="42" t="n">
        <v>0</v>
      </c>
      <c r="M35" s="45" t="n">
        <v>0</v>
      </c>
      <c r="N35" s="45" t="n">
        <v>0</v>
      </c>
      <c r="O35" s="45" t="n">
        <v>80.9</v>
      </c>
      <c r="P35" s="45" t="n">
        <v>0</v>
      </c>
      <c r="Q35" s="45" t="n">
        <v>80.9</v>
      </c>
      <c r="R35" s="45" t="n">
        <v>0</v>
      </c>
      <c r="S35" s="46" t="n">
        <v>2</v>
      </c>
      <c r="T35" s="32"/>
    </row>
    <row r="36" customFormat="false" ht="28.5" hidden="false" customHeight="true" outlineLevel="0" collapsed="false">
      <c r="A36" s="25" t="n">
        <f aca="false">A35+1</f>
        <v>26</v>
      </c>
      <c r="B36" s="26" t="s">
        <v>59</v>
      </c>
      <c r="C36" s="27" t="s">
        <v>60</v>
      </c>
      <c r="D36" s="27" t="s">
        <v>38</v>
      </c>
      <c r="E36" s="27" t="s">
        <v>21</v>
      </c>
      <c r="F36" s="43" t="n">
        <v>11</v>
      </c>
      <c r="G36" s="43" t="n">
        <v>0</v>
      </c>
      <c r="H36" s="43" t="n">
        <v>0</v>
      </c>
      <c r="I36" s="42" t="n">
        <v>11</v>
      </c>
      <c r="J36" s="42" t="n">
        <v>0</v>
      </c>
      <c r="K36" s="42" t="n">
        <v>11</v>
      </c>
      <c r="L36" s="43" t="n">
        <v>0</v>
      </c>
      <c r="M36" s="44" t="n">
        <v>0</v>
      </c>
      <c r="N36" s="44" t="n">
        <v>0</v>
      </c>
      <c r="O36" s="45" t="n">
        <v>195.5</v>
      </c>
      <c r="P36" s="44" t="n">
        <v>0</v>
      </c>
      <c r="Q36" s="45" t="n">
        <v>236.1</v>
      </c>
      <c r="R36" s="45" t="n">
        <v>0</v>
      </c>
      <c r="S36" s="46" t="n">
        <v>1</v>
      </c>
      <c r="T36" s="32"/>
      <c r="U36" s="50"/>
    </row>
    <row r="37" customFormat="false" ht="37.15" hidden="false" customHeight="true" outlineLevel="0" collapsed="false">
      <c r="A37" s="25" t="n">
        <f aca="false">A36+1</f>
        <v>27</v>
      </c>
      <c r="B37" s="26" t="s">
        <v>61</v>
      </c>
      <c r="C37" s="27" t="s">
        <v>60</v>
      </c>
      <c r="D37" s="27" t="s">
        <v>38</v>
      </c>
      <c r="E37" s="27" t="s">
        <v>21</v>
      </c>
      <c r="F37" s="43" t="n">
        <v>9</v>
      </c>
      <c r="G37" s="43" t="n">
        <v>0</v>
      </c>
      <c r="H37" s="43" t="n">
        <v>0</v>
      </c>
      <c r="I37" s="42" t="n">
        <v>9</v>
      </c>
      <c r="J37" s="42" t="n">
        <v>0</v>
      </c>
      <c r="K37" s="42" t="n">
        <v>9</v>
      </c>
      <c r="L37" s="43" t="n">
        <v>0</v>
      </c>
      <c r="M37" s="44" t="n">
        <v>0</v>
      </c>
      <c r="N37" s="44" t="n">
        <v>0</v>
      </c>
      <c r="O37" s="45" t="n">
        <v>34.3</v>
      </c>
      <c r="P37" s="44" t="n">
        <v>0</v>
      </c>
      <c r="Q37" s="45" t="n">
        <v>54.3</v>
      </c>
      <c r="R37" s="45" t="n">
        <v>0</v>
      </c>
      <c r="S37" s="46" t="n">
        <v>1</v>
      </c>
      <c r="T37" s="32"/>
      <c r="U37" s="50" t="n">
        <f aca="false">O36+O37+O38+O39</f>
        <v>323.2</v>
      </c>
    </row>
    <row r="38" customFormat="false" ht="37.9" hidden="false" customHeight="true" outlineLevel="0" collapsed="false">
      <c r="A38" s="25" t="n">
        <f aca="false">A37+1</f>
        <v>28</v>
      </c>
      <c r="B38" s="26" t="s">
        <v>62</v>
      </c>
      <c r="C38" s="27" t="s">
        <v>60</v>
      </c>
      <c r="D38" s="27" t="s">
        <v>38</v>
      </c>
      <c r="E38" s="27" t="s">
        <v>21</v>
      </c>
      <c r="F38" s="43" t="n">
        <v>5</v>
      </c>
      <c r="G38" s="43" t="n">
        <v>0</v>
      </c>
      <c r="H38" s="43" t="n">
        <v>0</v>
      </c>
      <c r="I38" s="42" t="n">
        <v>5</v>
      </c>
      <c r="J38" s="42" t="n">
        <v>0</v>
      </c>
      <c r="K38" s="42" t="n">
        <v>5</v>
      </c>
      <c r="L38" s="43" t="n">
        <v>0</v>
      </c>
      <c r="M38" s="44" t="n">
        <v>0</v>
      </c>
      <c r="N38" s="44" t="n">
        <v>0</v>
      </c>
      <c r="O38" s="45" t="n">
        <v>14.3</v>
      </c>
      <c r="P38" s="44" t="n">
        <v>0</v>
      </c>
      <c r="Q38" s="45" t="n">
        <v>22.5</v>
      </c>
      <c r="R38" s="45" t="n">
        <v>0</v>
      </c>
      <c r="S38" s="46" t="n">
        <v>1</v>
      </c>
      <c r="T38" s="32"/>
      <c r="U38" s="50" t="n">
        <f aca="false">Q36+Q37+Q38+Q39</f>
        <v>429.3</v>
      </c>
    </row>
    <row r="39" customFormat="false" ht="44.45" hidden="false" customHeight="true" outlineLevel="0" collapsed="false">
      <c r="A39" s="25" t="n">
        <f aca="false">A38+1</f>
        <v>29</v>
      </c>
      <c r="B39" s="26" t="s">
        <v>63</v>
      </c>
      <c r="C39" s="27" t="s">
        <v>60</v>
      </c>
      <c r="D39" s="27" t="s">
        <v>38</v>
      </c>
      <c r="E39" s="27" t="s">
        <v>21</v>
      </c>
      <c r="F39" s="43" t="n">
        <v>21</v>
      </c>
      <c r="G39" s="43" t="n">
        <v>0</v>
      </c>
      <c r="H39" s="43" t="n">
        <v>0</v>
      </c>
      <c r="I39" s="42" t="n">
        <v>21</v>
      </c>
      <c r="J39" s="42" t="n">
        <v>0</v>
      </c>
      <c r="K39" s="42" t="n">
        <v>21</v>
      </c>
      <c r="L39" s="43" t="n">
        <v>0</v>
      </c>
      <c r="M39" s="44" t="n">
        <v>0</v>
      </c>
      <c r="N39" s="44" t="n">
        <v>0</v>
      </c>
      <c r="O39" s="45" t="n">
        <v>79.1</v>
      </c>
      <c r="P39" s="44" t="n">
        <v>0</v>
      </c>
      <c r="Q39" s="45" t="n">
        <v>116.4</v>
      </c>
      <c r="R39" s="45" t="n">
        <v>0</v>
      </c>
      <c r="S39" s="46" t="n">
        <v>1</v>
      </c>
      <c r="T39" s="32"/>
      <c r="U39" s="50"/>
    </row>
    <row r="40" customFormat="false" ht="52.9" hidden="false" customHeight="true" outlineLevel="0" collapsed="false">
      <c r="A40" s="25" t="n">
        <f aca="false">A39+1</f>
        <v>30</v>
      </c>
      <c r="B40" s="26" t="s">
        <v>64</v>
      </c>
      <c r="C40" s="27" t="n">
        <v>14311643</v>
      </c>
      <c r="D40" s="27" t="s">
        <v>38</v>
      </c>
      <c r="E40" s="27" t="s">
        <v>21</v>
      </c>
      <c r="F40" s="43" t="n">
        <v>152</v>
      </c>
      <c r="G40" s="43" t="n">
        <v>0</v>
      </c>
      <c r="H40" s="43" t="n">
        <v>0</v>
      </c>
      <c r="I40" s="42" t="n">
        <v>152</v>
      </c>
      <c r="J40" s="42" t="n">
        <v>0</v>
      </c>
      <c r="K40" s="42" t="n">
        <v>148</v>
      </c>
      <c r="L40" s="42" t="n">
        <v>0</v>
      </c>
      <c r="M40" s="45" t="n">
        <v>0</v>
      </c>
      <c r="N40" s="45" t="n">
        <v>0</v>
      </c>
      <c r="O40" s="45" t="n">
        <v>753.5</v>
      </c>
      <c r="P40" s="45" t="n">
        <v>0</v>
      </c>
      <c r="Q40" s="45" t="n">
        <v>1428.6</v>
      </c>
      <c r="R40" s="45" t="n">
        <v>0</v>
      </c>
      <c r="S40" s="46" t="n">
        <v>1</v>
      </c>
      <c r="T40" s="32"/>
    </row>
    <row r="41" customFormat="false" ht="35.45" hidden="false" customHeight="true" outlineLevel="0" collapsed="false">
      <c r="A41" s="25" t="n">
        <f aca="false">A40+1</f>
        <v>31</v>
      </c>
      <c r="B41" s="26" t="s">
        <v>65</v>
      </c>
      <c r="C41" s="27" t="n">
        <v>30449503</v>
      </c>
      <c r="D41" s="27" t="s">
        <v>38</v>
      </c>
      <c r="E41" s="27" t="s">
        <v>21</v>
      </c>
      <c r="F41" s="43" t="n">
        <v>25</v>
      </c>
      <c r="G41" s="43" t="n">
        <v>0</v>
      </c>
      <c r="H41" s="43" t="n">
        <v>0</v>
      </c>
      <c r="I41" s="43" t="n">
        <v>1</v>
      </c>
      <c r="J41" s="43" t="n">
        <v>0</v>
      </c>
      <c r="K41" s="42" t="n">
        <v>0</v>
      </c>
      <c r="L41" s="42" t="n">
        <v>0</v>
      </c>
      <c r="M41" s="45" t="n">
        <v>0</v>
      </c>
      <c r="N41" s="45" t="n">
        <v>0</v>
      </c>
      <c r="O41" s="45" t="n">
        <v>2.6</v>
      </c>
      <c r="P41" s="45" t="n">
        <v>0</v>
      </c>
      <c r="Q41" s="45" t="n">
        <v>0</v>
      </c>
      <c r="R41" s="45" t="n">
        <v>0</v>
      </c>
      <c r="S41" s="49" t="n">
        <v>1</v>
      </c>
      <c r="T41" s="32"/>
    </row>
    <row r="42" customFormat="false" ht="52.9" hidden="false" customHeight="true" outlineLevel="0" collapsed="false">
      <c r="A42" s="25" t="n">
        <f aca="false">A41+1</f>
        <v>32</v>
      </c>
      <c r="B42" s="26" t="s">
        <v>66</v>
      </c>
      <c r="C42" s="27" t="s">
        <v>67</v>
      </c>
      <c r="D42" s="27" t="s">
        <v>38</v>
      </c>
      <c r="E42" s="27" t="s">
        <v>21</v>
      </c>
      <c r="F42" s="43" t="n">
        <v>101</v>
      </c>
      <c r="G42" s="43" t="n">
        <v>0</v>
      </c>
      <c r="H42" s="43" t="n">
        <v>0</v>
      </c>
      <c r="I42" s="43" t="n">
        <v>101</v>
      </c>
      <c r="J42" s="43" t="n">
        <v>0</v>
      </c>
      <c r="K42" s="42" t="n">
        <v>101</v>
      </c>
      <c r="L42" s="43" t="n">
        <v>0</v>
      </c>
      <c r="M42" s="44" t="n">
        <v>0</v>
      </c>
      <c r="N42" s="44" t="n">
        <v>0</v>
      </c>
      <c r="O42" s="45" t="n">
        <v>372.6</v>
      </c>
      <c r="P42" s="44" t="n">
        <v>0</v>
      </c>
      <c r="Q42" s="45" t="n">
        <v>690</v>
      </c>
      <c r="R42" s="45" t="n">
        <v>0</v>
      </c>
      <c r="S42" s="46" t="n">
        <v>1</v>
      </c>
      <c r="T42" s="32"/>
    </row>
    <row r="43" customFormat="false" ht="46.15" hidden="false" customHeight="true" outlineLevel="0" collapsed="false">
      <c r="A43" s="25" t="n">
        <f aca="false">A42+1</f>
        <v>33</v>
      </c>
      <c r="B43" s="26" t="s">
        <v>68</v>
      </c>
      <c r="C43" s="27" t="s">
        <v>69</v>
      </c>
      <c r="D43" s="27" t="s">
        <v>38</v>
      </c>
      <c r="E43" s="27" t="s">
        <v>21</v>
      </c>
      <c r="F43" s="42" t="n">
        <v>143</v>
      </c>
      <c r="G43" s="42" t="n">
        <v>0</v>
      </c>
      <c r="H43" s="42" t="n">
        <v>0</v>
      </c>
      <c r="I43" s="42" t="n">
        <v>143</v>
      </c>
      <c r="J43" s="42" t="n">
        <v>32</v>
      </c>
      <c r="K43" s="42" t="n">
        <v>0</v>
      </c>
      <c r="L43" s="42" t="n">
        <v>0</v>
      </c>
      <c r="M43" s="45" t="n">
        <v>0</v>
      </c>
      <c r="N43" s="45" t="n">
        <v>0</v>
      </c>
      <c r="O43" s="45" t="n">
        <v>636.2</v>
      </c>
      <c r="P43" s="45" t="n">
        <v>274.8</v>
      </c>
      <c r="Q43" s="45" t="n">
        <v>0</v>
      </c>
      <c r="R43" s="45" t="n">
        <v>0</v>
      </c>
      <c r="S43" s="46" t="n">
        <v>0</v>
      </c>
      <c r="T43" s="32"/>
    </row>
    <row r="44" customFormat="false" ht="36.75" hidden="false" customHeight="true" outlineLevel="0" collapsed="false">
      <c r="A44" s="25" t="n">
        <f aca="false">A43+1</f>
        <v>34</v>
      </c>
      <c r="B44" s="26" t="s">
        <v>41</v>
      </c>
      <c r="C44" s="27" t="n">
        <v>38341179</v>
      </c>
      <c r="D44" s="27" t="s">
        <v>38</v>
      </c>
      <c r="E44" s="27" t="s">
        <v>70</v>
      </c>
      <c r="F44" s="39" t="n">
        <v>1</v>
      </c>
      <c r="G44" s="39" t="n">
        <v>0</v>
      </c>
      <c r="H44" s="39" t="n">
        <v>0</v>
      </c>
      <c r="I44" s="39" t="n">
        <v>20</v>
      </c>
      <c r="J44" s="39" t="n">
        <v>19</v>
      </c>
      <c r="K44" s="39" t="n">
        <v>20</v>
      </c>
      <c r="L44" s="40" t="n">
        <v>19</v>
      </c>
      <c r="M44" s="29" t="n">
        <v>0</v>
      </c>
      <c r="N44" s="29" t="n">
        <v>0</v>
      </c>
      <c r="O44" s="45" t="n">
        <v>1594.2</v>
      </c>
      <c r="P44" s="45" t="n">
        <v>1438.5</v>
      </c>
      <c r="Q44" s="45" t="n">
        <v>1594.2</v>
      </c>
      <c r="R44" s="45" t="n">
        <v>1438.5</v>
      </c>
      <c r="S44" s="31" t="n">
        <v>33</v>
      </c>
      <c r="T44" s="32"/>
    </row>
    <row r="45" customFormat="false" ht="48" hidden="false" customHeight="true" outlineLevel="0" collapsed="false">
      <c r="A45" s="25" t="n">
        <f aca="false">A44+1</f>
        <v>35</v>
      </c>
      <c r="B45" s="26" t="s">
        <v>71</v>
      </c>
      <c r="C45" s="51" t="n">
        <v>14243841</v>
      </c>
      <c r="D45" s="27" t="s">
        <v>38</v>
      </c>
      <c r="E45" s="27" t="s">
        <v>70</v>
      </c>
      <c r="F45" s="39" t="n">
        <v>0</v>
      </c>
      <c r="G45" s="39" t="n">
        <v>76</v>
      </c>
      <c r="H45" s="39" t="n">
        <v>76</v>
      </c>
      <c r="I45" s="39" t="n">
        <v>76</v>
      </c>
      <c r="J45" s="39" t="n">
        <v>76</v>
      </c>
      <c r="K45" s="39" t="n">
        <v>76</v>
      </c>
      <c r="L45" s="40" t="n">
        <v>76</v>
      </c>
      <c r="M45" s="29" t="n">
        <v>1127.7</v>
      </c>
      <c r="N45" s="29" t="n">
        <v>1127.7</v>
      </c>
      <c r="O45" s="30" t="n">
        <v>1127.7</v>
      </c>
      <c r="P45" s="30" t="n">
        <v>1127.7</v>
      </c>
      <c r="Q45" s="30" t="n">
        <v>1127.7</v>
      </c>
      <c r="R45" s="30" t="n">
        <v>1127.7</v>
      </c>
      <c r="S45" s="31" t="n">
        <v>70</v>
      </c>
      <c r="T45" s="32"/>
    </row>
    <row r="46" customFormat="false" ht="15" hidden="false" customHeight="false" outlineLevel="0" collapsed="false">
      <c r="T46" s="1"/>
      <c r="U46" s="1"/>
    </row>
    <row r="47" customFormat="false" ht="15" hidden="false" customHeight="false" outlineLevel="0" collapsed="false">
      <c r="T47" s="1"/>
      <c r="U47" s="1"/>
    </row>
    <row r="50" customFormat="false" ht="15" hidden="false" customHeight="false" outlineLevel="0" collapsed="false">
      <c r="P50" s="52" t="n">
        <f aca="false">O10-18272.6</f>
        <v>0</v>
      </c>
      <c r="Q50" s="53" t="n">
        <f aca="false">Q10-[1]Загальна!$D$7</f>
        <v>0</v>
      </c>
    </row>
    <row r="57" customFormat="false" ht="15" hidden="false" customHeight="false" outlineLevel="0" collapsed="false">
      <c r="O57" s="2" t="n">
        <f aca="false">136.6+690</f>
        <v>826.6</v>
      </c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superuser</cp:lastModifiedBy>
  <cp:lastPrinted>2020-10-29T14:25:45Z</cp:lastPrinted>
  <dcterms:modified xsi:type="dcterms:W3CDTF">2020-11-02T10:53:48Z</dcterms:modified>
  <cp:revision>0</cp:revision>
  <dc:subject/>
  <dc:title/>
</cp:coreProperties>
</file>