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9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банкрут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B68" colorId="64" zoomScale="100" zoomScaleNormal="100" zoomScalePageLayoutView="100" workbookViewId="0">
      <selection pane="topLeft" activeCell="Q75" activeCellId="0" sqref="Q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75</v>
      </c>
      <c r="J7" s="16" t="s">
        <v>13</v>
      </c>
      <c r="K7" s="17" t="n">
        <v>44123</v>
      </c>
      <c r="L7" s="18" t="s">
        <v>13</v>
      </c>
      <c r="M7" s="19" t="n">
        <v>43831</v>
      </c>
      <c r="N7" s="20" t="s">
        <v>14</v>
      </c>
      <c r="O7" s="17" t="n">
        <v>44075</v>
      </c>
      <c r="P7" s="20" t="s">
        <v>14</v>
      </c>
      <c r="Q7" s="17" t="n">
        <v>44123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477.6</v>
      </c>
      <c r="P10" s="50" t="n">
        <v>0</v>
      </c>
      <c r="Q10" s="50" t="n">
        <v>2566.2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6</v>
      </c>
      <c r="J11" s="46" t="n">
        <v>0</v>
      </c>
      <c r="K11" s="46" t="n">
        <v>55</v>
      </c>
      <c r="L11" s="53" t="n">
        <v>0</v>
      </c>
      <c r="M11" s="54" t="n">
        <v>0</v>
      </c>
      <c r="N11" s="55" t="n">
        <v>0</v>
      </c>
      <c r="O11" s="55" t="n">
        <v>1302.8</v>
      </c>
      <c r="P11" s="55" t="n">
        <v>0</v>
      </c>
      <c r="Q11" s="55" t="n">
        <v>1150.1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50</v>
      </c>
      <c r="L12" s="53" t="n">
        <v>11</v>
      </c>
      <c r="M12" s="54" t="n">
        <v>696.2</v>
      </c>
      <c r="N12" s="55" t="n">
        <v>60.1</v>
      </c>
      <c r="O12" s="55" t="n">
        <v>751.7</v>
      </c>
      <c r="P12" s="55" t="n">
        <v>149.2</v>
      </c>
      <c r="Q12" s="55" t="n">
        <v>767.3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121</v>
      </c>
      <c r="J13" s="57" t="n">
        <v>0</v>
      </c>
      <c r="K13" s="57" t="n">
        <v>121</v>
      </c>
      <c r="L13" s="58" t="n">
        <v>0</v>
      </c>
      <c r="M13" s="54" t="n">
        <v>6525.8</v>
      </c>
      <c r="N13" s="55" t="n">
        <v>1770</v>
      </c>
      <c r="O13" s="55" t="n">
        <v>3393.9</v>
      </c>
      <c r="P13" s="55" t="n">
        <v>1230</v>
      </c>
      <c r="Q13" s="55" t="n">
        <v>2724.9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21</v>
      </c>
      <c r="F16" s="48" t="n">
        <v>58</v>
      </c>
      <c r="G16" s="46" t="n">
        <v>95</v>
      </c>
      <c r="H16" s="46" t="n">
        <v>51</v>
      </c>
      <c r="I16" s="46" t="n">
        <v>22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5007.1</v>
      </c>
      <c r="P16" s="55" t="n">
        <v>1983.5</v>
      </c>
      <c r="Q16" s="66" t="n">
        <v>4799.7</v>
      </c>
      <c r="R16" s="55" t="n">
        <v>4293.7</v>
      </c>
      <c r="S16" s="48" t="n">
        <v>17</v>
      </c>
      <c r="T16" s="52" t="s">
        <v>37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8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64" t="n">
        <v>0</v>
      </c>
      <c r="P17" s="64" t="n">
        <v>0</v>
      </c>
      <c r="Q17" s="67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39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8" t="s">
        <v>40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1</v>
      </c>
      <c r="C19" s="46" t="n">
        <v>33680403</v>
      </c>
      <c r="D19" s="46" t="s">
        <v>24</v>
      </c>
      <c r="E19" s="47" t="s">
        <v>21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56</v>
      </c>
      <c r="M19" s="54" t="n">
        <v>1379.7</v>
      </c>
      <c r="N19" s="55" t="n">
        <v>146.7</v>
      </c>
      <c r="O19" s="55" t="n">
        <v>1788.4</v>
      </c>
      <c r="P19" s="55" t="n">
        <v>146.7</v>
      </c>
      <c r="Q19" s="55" t="n">
        <v>1925.6</v>
      </c>
      <c r="R19" s="56" t="n">
        <v>0</v>
      </c>
      <c r="S19" s="48" t="n">
        <v>17</v>
      </c>
      <c r="T19" s="52" t="s">
        <v>42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62" t="n">
        <v>0</v>
      </c>
      <c r="J20" s="62" t="n">
        <v>0</v>
      </c>
      <c r="K20" s="62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62" t="n">
        <v>33</v>
      </c>
      <c r="J22" s="62" t="n">
        <v>20</v>
      </c>
      <c r="K22" s="62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69" t="n">
        <v>26197595</v>
      </c>
      <c r="D23" s="46" t="s">
        <v>24</v>
      </c>
      <c r="E23" s="47" t="s">
        <v>34</v>
      </c>
      <c r="F23" s="48" t="n">
        <v>38</v>
      </c>
      <c r="G23" s="70" t="n">
        <v>0</v>
      </c>
      <c r="H23" s="70" t="n">
        <v>0</v>
      </c>
      <c r="I23" s="71" t="n">
        <v>0</v>
      </c>
      <c r="J23" s="71" t="n">
        <v>0</v>
      </c>
      <c r="K23" s="71" t="n">
        <v>0</v>
      </c>
      <c r="L23" s="72" t="n">
        <v>0</v>
      </c>
      <c r="M23" s="73" t="n">
        <v>0</v>
      </c>
      <c r="N23" s="74" t="n">
        <v>0</v>
      </c>
      <c r="O23" s="75" t="n">
        <v>0</v>
      </c>
      <c r="P23" s="75" t="n">
        <v>0</v>
      </c>
      <c r="Q23" s="76" t="n">
        <v>0</v>
      </c>
      <c r="R23" s="56" t="n">
        <v>0</v>
      </c>
      <c r="S23" s="48" t="n">
        <v>17</v>
      </c>
      <c r="T23" s="77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7</v>
      </c>
      <c r="C24" s="69" t="n">
        <v>21162706</v>
      </c>
      <c r="D24" s="46" t="s">
        <v>48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166.4</v>
      </c>
      <c r="P24" s="55" t="n">
        <v>0</v>
      </c>
      <c r="Q24" s="55" t="n">
        <v>167.1</v>
      </c>
      <c r="R24" s="56" t="n">
        <v>0</v>
      </c>
      <c r="S24" s="48" t="n">
        <v>4</v>
      </c>
      <c r="T24" s="77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49</v>
      </c>
      <c r="C25" s="46" t="n">
        <v>26197661</v>
      </c>
      <c r="D25" s="46" t="s">
        <v>17</v>
      </c>
      <c r="E25" s="47" t="s">
        <v>21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4042.7</v>
      </c>
      <c r="P25" s="55" t="n">
        <v>220</v>
      </c>
      <c r="Q25" s="55" t="n">
        <v>6647.8</v>
      </c>
      <c r="R25" s="56" t="n">
        <v>220</v>
      </c>
      <c r="S25" s="48" t="n">
        <v>22</v>
      </c>
      <c r="T25" s="52" t="s">
        <v>37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0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8" t="n">
        <v>18</v>
      </c>
      <c r="B27" s="79" t="s">
        <v>51</v>
      </c>
      <c r="C27" s="80" t="n">
        <v>26197603</v>
      </c>
      <c r="D27" s="80" t="s">
        <v>24</v>
      </c>
      <c r="E27" s="81" t="s">
        <v>34</v>
      </c>
      <c r="F27" s="82" t="n">
        <v>0</v>
      </c>
      <c r="G27" s="80" t="n">
        <v>0</v>
      </c>
      <c r="H27" s="80" t="n">
        <v>0</v>
      </c>
      <c r="I27" s="83" t="n">
        <v>0</v>
      </c>
      <c r="J27" s="83" t="n">
        <v>0</v>
      </c>
      <c r="K27" s="83" t="n">
        <v>0</v>
      </c>
      <c r="L27" s="84" t="n">
        <v>0</v>
      </c>
      <c r="M27" s="85" t="n">
        <v>0</v>
      </c>
      <c r="N27" s="86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2" t="n">
        <v>0</v>
      </c>
      <c r="T27" s="90" t="s">
        <v>35</v>
      </c>
      <c r="U27" s="42"/>
      <c r="V27" s="43"/>
    </row>
    <row r="28" customFormat="false" ht="27" hidden="true" customHeight="true" outlineLevel="0" collapsed="false">
      <c r="A28" s="91" t="n">
        <v>19</v>
      </c>
      <c r="B28" s="92" t="s">
        <v>52</v>
      </c>
      <c r="C28" s="93" t="n">
        <v>26197618</v>
      </c>
      <c r="D28" s="93" t="s">
        <v>17</v>
      </c>
      <c r="E28" s="94" t="s">
        <v>34</v>
      </c>
      <c r="F28" s="35" t="n">
        <v>40</v>
      </c>
      <c r="G28" s="93" t="n">
        <v>40</v>
      </c>
      <c r="H28" s="93" t="n">
        <v>19</v>
      </c>
      <c r="I28" s="95" t="n">
        <v>40</v>
      </c>
      <c r="J28" s="95" t="n">
        <v>19</v>
      </c>
      <c r="K28" s="95" t="n">
        <v>40</v>
      </c>
      <c r="L28" s="96" t="n">
        <v>19</v>
      </c>
      <c r="M28" s="49" t="n">
        <v>0</v>
      </c>
      <c r="N28" s="50" t="n">
        <v>0</v>
      </c>
      <c r="O28" s="97" t="n">
        <v>0</v>
      </c>
      <c r="P28" s="97" t="n">
        <v>0</v>
      </c>
      <c r="Q28" s="98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3</v>
      </c>
      <c r="C29" s="46" t="n">
        <v>31995099</v>
      </c>
      <c r="D29" s="46" t="s">
        <v>24</v>
      </c>
      <c r="E29" s="53" t="s">
        <v>21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818.2</v>
      </c>
      <c r="P29" s="55" t="n">
        <v>185.4</v>
      </c>
      <c r="Q29" s="55" t="n">
        <v>578.1</v>
      </c>
      <c r="R29" s="56" t="n">
        <v>234.7</v>
      </c>
      <c r="S29" s="48" t="n">
        <v>27</v>
      </c>
      <c r="T29" s="48" t="s">
        <v>54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5</v>
      </c>
      <c r="C30" s="46" t="n">
        <v>38201423</v>
      </c>
      <c r="D30" s="46" t="s">
        <v>24</v>
      </c>
      <c r="E30" s="53" t="s">
        <v>56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7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8</v>
      </c>
      <c r="C31" s="46" t="n">
        <v>37457526</v>
      </c>
      <c r="D31" s="46" t="s">
        <v>24</v>
      </c>
      <c r="E31" s="53" t="s">
        <v>59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0</v>
      </c>
      <c r="U31" s="42"/>
      <c r="V31" s="43"/>
    </row>
    <row r="32" customFormat="false" ht="60.75" hidden="false" customHeight="false" outlineLevel="0" collapsed="false">
      <c r="A32" s="78" t="n">
        <v>14</v>
      </c>
      <c r="B32" s="79" t="s">
        <v>61</v>
      </c>
      <c r="C32" s="80" t="n">
        <v>26197721</v>
      </c>
      <c r="D32" s="80" t="s">
        <v>24</v>
      </c>
      <c r="E32" s="53" t="s">
        <v>31</v>
      </c>
      <c r="F32" s="82" t="n">
        <v>0</v>
      </c>
      <c r="G32" s="80" t="n">
        <v>111</v>
      </c>
      <c r="H32" s="80" t="n">
        <v>80</v>
      </c>
      <c r="I32" s="80" t="n">
        <v>0</v>
      </c>
      <c r="J32" s="80" t="n">
        <v>0</v>
      </c>
      <c r="K32" s="80" t="n">
        <v>0</v>
      </c>
      <c r="L32" s="99" t="n">
        <v>0</v>
      </c>
      <c r="M32" s="85" t="n">
        <v>2333.9</v>
      </c>
      <c r="N32" s="86" t="n">
        <v>1501.1</v>
      </c>
      <c r="O32" s="86" t="n">
        <v>0</v>
      </c>
      <c r="P32" s="86" t="n">
        <v>0</v>
      </c>
      <c r="Q32" s="86" t="n">
        <v>0</v>
      </c>
      <c r="R32" s="89" t="n">
        <v>0</v>
      </c>
      <c r="S32" s="82" t="n">
        <v>0</v>
      </c>
      <c r="T32" s="57" t="s">
        <v>62</v>
      </c>
      <c r="U32" s="42"/>
      <c r="V32" s="43"/>
    </row>
    <row r="33" customFormat="false" ht="33" hidden="true" customHeight="true" outlineLevel="0" collapsed="false">
      <c r="A33" s="100" t="n">
        <v>24</v>
      </c>
      <c r="B33" s="101" t="s">
        <v>63</v>
      </c>
      <c r="C33" s="102" t="n">
        <v>43188153</v>
      </c>
      <c r="D33" s="102" t="s">
        <v>24</v>
      </c>
      <c r="E33" s="103" t="s">
        <v>21</v>
      </c>
      <c r="F33" s="104" t="n">
        <v>486</v>
      </c>
      <c r="G33" s="102" t="n">
        <v>0</v>
      </c>
      <c r="H33" s="102" t="n">
        <v>0</v>
      </c>
      <c r="I33" s="105" t="n">
        <v>0</v>
      </c>
      <c r="J33" s="105" t="n">
        <v>0</v>
      </c>
      <c r="K33" s="105" t="n">
        <v>0</v>
      </c>
      <c r="L33" s="106" t="n">
        <v>0</v>
      </c>
      <c r="M33" s="107" t="n">
        <v>0</v>
      </c>
      <c r="N33" s="108" t="n">
        <v>0</v>
      </c>
      <c r="O33" s="109" t="n">
        <v>0</v>
      </c>
      <c r="P33" s="109" t="n">
        <v>0</v>
      </c>
      <c r="Q33" s="110" t="n">
        <v>0</v>
      </c>
      <c r="R33" s="111" t="n">
        <v>0</v>
      </c>
      <c r="S33" s="104" t="n">
        <v>0</v>
      </c>
      <c r="T33" s="104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64" t="n">
        <v>0</v>
      </c>
      <c r="P34" s="64" t="n">
        <v>0</v>
      </c>
      <c r="Q34" s="65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2" t="n">
        <v>26</v>
      </c>
      <c r="B35" s="113" t="s">
        <v>67</v>
      </c>
      <c r="C35" s="114"/>
      <c r="D35" s="114" t="s">
        <v>66</v>
      </c>
      <c r="E35" s="115" t="s">
        <v>21</v>
      </c>
      <c r="F35" s="116"/>
      <c r="G35" s="114"/>
      <c r="H35" s="114"/>
      <c r="I35" s="117"/>
      <c r="J35" s="117"/>
      <c r="K35" s="117"/>
      <c r="L35" s="118"/>
      <c r="M35" s="119"/>
      <c r="N35" s="120"/>
      <c r="O35" s="121"/>
      <c r="P35" s="121"/>
      <c r="Q35" s="122"/>
      <c r="R35" s="123"/>
      <c r="S35" s="116"/>
      <c r="T35" s="116"/>
      <c r="U35" s="42"/>
      <c r="V35" s="43"/>
    </row>
    <row r="36" customFormat="false" ht="31.5" hidden="false" customHeight="true" outlineLevel="0" collapsed="false">
      <c r="A36" s="124"/>
      <c r="B36" s="125"/>
      <c r="C36" s="124"/>
      <c r="D36" s="124"/>
      <c r="E36" s="124"/>
      <c r="F36" s="124"/>
      <c r="G36" s="124"/>
      <c r="H36" s="124"/>
      <c r="I36" s="126"/>
      <c r="J36" s="126"/>
      <c r="K36" s="126"/>
      <c r="L36" s="126"/>
      <c r="M36" s="127"/>
      <c r="N36" s="127"/>
      <c r="O36" s="128"/>
      <c r="P36" s="128"/>
      <c r="Q36" s="128"/>
      <c r="R36" s="127"/>
      <c r="S36" s="124"/>
      <c r="T36" s="129" t="s">
        <v>68</v>
      </c>
      <c r="U36" s="42"/>
      <c r="V36" s="43"/>
    </row>
    <row r="37" customFormat="false" ht="45" hidden="false" customHeight="false" outlineLevel="0" collapsed="false">
      <c r="A37" s="91" t="n">
        <v>15</v>
      </c>
      <c r="B37" s="92" t="s">
        <v>69</v>
      </c>
      <c r="C37" s="93" t="n">
        <v>31299719</v>
      </c>
      <c r="D37" s="93" t="s">
        <v>48</v>
      </c>
      <c r="E37" s="94" t="s">
        <v>21</v>
      </c>
      <c r="F37" s="35" t="n">
        <v>46</v>
      </c>
      <c r="G37" s="93" t="n">
        <v>45</v>
      </c>
      <c r="H37" s="93" t="n">
        <v>0</v>
      </c>
      <c r="I37" s="93" t="n">
        <v>45</v>
      </c>
      <c r="J37" s="93" t="n">
        <v>0</v>
      </c>
      <c r="K37" s="93" t="n">
        <v>0</v>
      </c>
      <c r="L37" s="130" t="n">
        <v>0</v>
      </c>
      <c r="M37" s="49" t="n">
        <v>296.6</v>
      </c>
      <c r="N37" s="50" t="n">
        <v>0</v>
      </c>
      <c r="O37" s="50" t="n">
        <v>1115.8</v>
      </c>
      <c r="P37" s="50" t="n">
        <v>0</v>
      </c>
      <c r="Q37" s="50" t="n">
        <v>1725.4</v>
      </c>
      <c r="R37" s="51" t="n">
        <v>0</v>
      </c>
      <c r="S37" s="35" t="n">
        <v>9</v>
      </c>
      <c r="T37" s="35" t="s">
        <v>70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1</v>
      </c>
      <c r="C38" s="46" t="n">
        <v>14034534</v>
      </c>
      <c r="D38" s="93" t="s">
        <v>48</v>
      </c>
      <c r="E38" s="131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64" t="n">
        <v>0</v>
      </c>
      <c r="P38" s="55" t="n">
        <v>0</v>
      </c>
      <c r="Q38" s="55" t="n">
        <v>0</v>
      </c>
      <c r="R38" s="56" t="n">
        <v>0</v>
      </c>
      <c r="S38" s="48" t="n">
        <v>0</v>
      </c>
      <c r="T38" s="48" t="s">
        <v>72</v>
      </c>
      <c r="U38" s="42"/>
      <c r="V38" s="43"/>
    </row>
    <row r="39" customFormat="false" ht="48" hidden="false" customHeight="true" outlineLevel="0" collapsed="false">
      <c r="A39" s="132" t="n">
        <v>16</v>
      </c>
      <c r="B39" s="133" t="s">
        <v>73</v>
      </c>
      <c r="C39" s="134" t="n">
        <v>2230448</v>
      </c>
      <c r="D39" s="46" t="s">
        <v>74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135" t="n">
        <v>0</v>
      </c>
      <c r="R39" s="55" t="n">
        <v>0</v>
      </c>
      <c r="S39" s="48" t="n">
        <v>0</v>
      </c>
      <c r="T39" s="48" t="s">
        <v>75</v>
      </c>
      <c r="U39" s="42"/>
      <c r="V39" s="43"/>
    </row>
    <row r="40" customFormat="false" ht="49.5" hidden="false" customHeight="true" outlineLevel="0" collapsed="false">
      <c r="A40" s="132" t="n">
        <v>17</v>
      </c>
      <c r="B40" s="133" t="s">
        <v>76</v>
      </c>
      <c r="C40" s="134" t="n">
        <v>24634933</v>
      </c>
      <c r="D40" s="46" t="s">
        <v>74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135" t="n">
        <v>0</v>
      </c>
      <c r="R40" s="55" t="n">
        <v>0</v>
      </c>
      <c r="S40" s="48" t="n">
        <v>0</v>
      </c>
      <c r="T40" s="48" t="s">
        <v>75</v>
      </c>
      <c r="U40" s="42"/>
      <c r="V40" s="43"/>
    </row>
    <row r="41" customFormat="false" ht="50.25" hidden="false" customHeight="true" outlineLevel="0" collapsed="false">
      <c r="A41" s="132" t="n">
        <v>18</v>
      </c>
      <c r="B41" s="133" t="s">
        <v>77</v>
      </c>
      <c r="C41" s="134" t="n">
        <v>3195607</v>
      </c>
      <c r="D41" s="46" t="s">
        <v>74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135" t="n">
        <v>0</v>
      </c>
      <c r="R41" s="136" t="n">
        <v>0</v>
      </c>
      <c r="S41" s="48" t="n">
        <v>0</v>
      </c>
      <c r="T41" s="48" t="s">
        <v>75</v>
      </c>
      <c r="U41" s="42"/>
      <c r="V41" s="43"/>
    </row>
    <row r="42" customFormat="false" ht="50.25" hidden="false" customHeight="true" outlineLevel="0" collapsed="false">
      <c r="A42" s="132" t="n">
        <v>19</v>
      </c>
      <c r="B42" s="133" t="s">
        <v>78</v>
      </c>
      <c r="C42" s="134" t="n">
        <v>3195613</v>
      </c>
      <c r="D42" s="46" t="s">
        <v>74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135" t="n">
        <v>0</v>
      </c>
      <c r="R42" s="136" t="n">
        <v>0</v>
      </c>
      <c r="S42" s="48" t="n">
        <v>0</v>
      </c>
      <c r="T42" s="48" t="s">
        <v>75</v>
      </c>
      <c r="U42" s="42"/>
      <c r="V42" s="43"/>
    </row>
    <row r="43" customFormat="false" ht="65.25" hidden="false" customHeight="true" outlineLevel="0" collapsed="false">
      <c r="A43" s="132" t="n">
        <v>20</v>
      </c>
      <c r="B43" s="133" t="s">
        <v>79</v>
      </c>
      <c r="C43" s="134" t="n">
        <v>4393048</v>
      </c>
      <c r="D43" s="46" t="s">
        <v>80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135" t="n">
        <v>0</v>
      </c>
      <c r="R43" s="136" t="n">
        <v>0</v>
      </c>
      <c r="S43" s="48" t="n">
        <v>0</v>
      </c>
      <c r="T43" s="48" t="s">
        <v>81</v>
      </c>
      <c r="U43" s="42"/>
      <c r="V43" s="43"/>
    </row>
    <row r="44" customFormat="false" ht="65.25" hidden="false" customHeight="true" outlineLevel="0" collapsed="false">
      <c r="A44" s="132" t="n">
        <v>21</v>
      </c>
      <c r="B44" s="137" t="s">
        <v>82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8" t="n">
        <v>0</v>
      </c>
      <c r="N44" s="55" t="n">
        <v>0</v>
      </c>
      <c r="O44" s="55" t="n">
        <v>0</v>
      </c>
      <c r="P44" s="55" t="n">
        <v>0</v>
      </c>
      <c r="Q44" s="135" t="n">
        <v>0</v>
      </c>
      <c r="R44" s="66" t="n">
        <v>0</v>
      </c>
      <c r="S44" s="48" t="n">
        <v>0</v>
      </c>
      <c r="T44" s="48" t="s">
        <v>83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4</v>
      </c>
      <c r="C45" s="46" t="n">
        <v>38232032</v>
      </c>
      <c r="D45" s="46" t="s">
        <v>48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8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6" t="n">
        <v>0</v>
      </c>
      <c r="S45" s="48" t="n">
        <v>11</v>
      </c>
      <c r="T45" s="48" t="s">
        <v>85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6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7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8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7" t="s">
        <v>89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5525.9</v>
      </c>
      <c r="P48" s="55" t="n">
        <v>0</v>
      </c>
      <c r="Q48" s="55" t="n">
        <v>6091.9</v>
      </c>
      <c r="R48" s="56" t="n">
        <v>0</v>
      </c>
      <c r="S48" s="48" t="n">
        <v>5</v>
      </c>
      <c r="T48" s="139" t="s">
        <v>90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7" t="s">
        <v>91</v>
      </c>
      <c r="C49" s="140" t="s">
        <v>92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4" t="n">
        <v>2</v>
      </c>
      <c r="I49" s="46" t="n">
        <v>0</v>
      </c>
      <c r="J49" s="134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56" t="n">
        <v>0</v>
      </c>
      <c r="S49" s="48" t="n">
        <v>2</v>
      </c>
      <c r="T49" s="46" t="s">
        <v>93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7" t="s">
        <v>94</v>
      </c>
      <c r="C50" s="140" t="s">
        <v>95</v>
      </c>
      <c r="D50" s="46" t="s">
        <v>17</v>
      </c>
      <c r="E50" s="47" t="s">
        <v>21</v>
      </c>
      <c r="F50" s="48" t="n">
        <v>180</v>
      </c>
      <c r="G50" s="46" t="n">
        <v>0</v>
      </c>
      <c r="H50" s="134" t="n">
        <v>0</v>
      </c>
      <c r="I50" s="46" t="n">
        <v>0</v>
      </c>
      <c r="J50" s="134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35" t="n">
        <v>0</v>
      </c>
      <c r="S50" s="116" t="n">
        <v>0</v>
      </c>
      <c r="T50" s="141" t="s">
        <v>96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7" t="s">
        <v>97</v>
      </c>
      <c r="C51" s="140" t="s">
        <v>98</v>
      </c>
      <c r="D51" s="46" t="s">
        <v>48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142" t="n">
        <v>923.9</v>
      </c>
      <c r="P51" s="55" t="n">
        <v>0</v>
      </c>
      <c r="Q51" s="55" t="n">
        <v>725</v>
      </c>
      <c r="R51" s="56" t="n">
        <v>0</v>
      </c>
      <c r="S51" s="143" t="n">
        <v>5</v>
      </c>
      <c r="T51" s="144"/>
      <c r="U51" s="42"/>
      <c r="V51" s="43"/>
    </row>
    <row r="52" customFormat="false" ht="95.25" hidden="false" customHeight="true" outlineLevel="0" collapsed="false">
      <c r="A52" s="44" t="n">
        <v>29</v>
      </c>
      <c r="B52" s="137" t="s">
        <v>99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8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3" t="n">
        <v>0</v>
      </c>
      <c r="T52" s="145" t="s">
        <v>100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7" t="s">
        <v>101</v>
      </c>
      <c r="C53" s="140" t="s">
        <v>102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8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3" t="n">
        <v>1</v>
      </c>
      <c r="T53" s="146" t="s">
        <v>103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7" t="s">
        <v>104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8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3" t="n">
        <v>0</v>
      </c>
      <c r="T54" s="144" t="s">
        <v>103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7" t="s">
        <v>105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8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3" t="n">
        <v>1</v>
      </c>
      <c r="T55" s="147" t="s">
        <v>103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7" t="s">
        <v>106</v>
      </c>
      <c r="C56" s="140" t="s">
        <v>107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2" t="n">
        <v>0</v>
      </c>
      <c r="P56" s="55" t="n">
        <v>0</v>
      </c>
      <c r="Q56" s="55" t="n">
        <v>0</v>
      </c>
      <c r="R56" s="56" t="n">
        <v>0</v>
      </c>
      <c r="S56" s="143" t="n">
        <v>1</v>
      </c>
      <c r="T56" s="102" t="s">
        <v>108</v>
      </c>
      <c r="U56" s="42"/>
      <c r="V56" s="43"/>
    </row>
    <row r="57" customFormat="false" ht="66" hidden="false" customHeight="true" outlineLevel="0" collapsed="false">
      <c r="A57" s="44" t="n">
        <v>34</v>
      </c>
      <c r="B57" s="137" t="s">
        <v>109</v>
      </c>
      <c r="C57" s="140"/>
      <c r="D57" s="46" t="s">
        <v>48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2" t="n">
        <v>0</v>
      </c>
      <c r="P57" s="55" t="n">
        <v>0</v>
      </c>
      <c r="Q57" s="55" t="n">
        <v>0</v>
      </c>
      <c r="R57" s="56" t="n">
        <v>0</v>
      </c>
      <c r="S57" s="82" t="n">
        <v>1</v>
      </c>
      <c r="T57" s="148" t="s">
        <v>110</v>
      </c>
      <c r="U57" s="42"/>
      <c r="V57" s="43"/>
    </row>
    <row r="58" customFormat="false" ht="27" hidden="false" customHeight="true" outlineLevel="0" collapsed="false">
      <c r="A58" s="44" t="n">
        <v>35</v>
      </c>
      <c r="B58" s="137" t="s">
        <v>111</v>
      </c>
      <c r="C58" s="140" t="s">
        <v>112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2" t="n">
        <v>0</v>
      </c>
      <c r="P58" s="55" t="n">
        <v>0</v>
      </c>
      <c r="Q58" s="55" t="n">
        <v>0</v>
      </c>
      <c r="R58" s="56" t="n">
        <v>0</v>
      </c>
      <c r="S58" s="104" t="n">
        <v>3</v>
      </c>
      <c r="T58" s="144"/>
      <c r="U58" s="42"/>
      <c r="V58" s="43"/>
    </row>
    <row r="59" customFormat="false" ht="45.75" hidden="false" customHeight="true" outlineLevel="0" collapsed="false">
      <c r="A59" s="44" t="n">
        <v>36</v>
      </c>
      <c r="B59" s="137" t="s">
        <v>113</v>
      </c>
      <c r="C59" s="140" t="s">
        <v>114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2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9" t="s">
        <v>115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7" t="s">
        <v>116</v>
      </c>
      <c r="C60" s="140" t="s">
        <v>117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2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9" t="s">
        <v>115</v>
      </c>
      <c r="U60" s="42"/>
      <c r="V60" s="43"/>
    </row>
    <row r="61" customFormat="false" ht="55.5" hidden="false" customHeight="true" outlineLevel="0" collapsed="false">
      <c r="A61" s="44" t="n">
        <v>38</v>
      </c>
      <c r="B61" s="137" t="s">
        <v>118</v>
      </c>
      <c r="C61" s="140" t="s">
        <v>119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8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9" t="s">
        <v>115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7" t="s">
        <v>120</v>
      </c>
      <c r="C62" s="140" t="s">
        <v>121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9" t="n">
        <v>0</v>
      </c>
      <c r="N62" s="54" t="n">
        <v>0</v>
      </c>
      <c r="O62" s="142" t="n">
        <v>0</v>
      </c>
      <c r="P62" s="55" t="n">
        <v>0</v>
      </c>
      <c r="Q62" s="55" t="n">
        <v>0</v>
      </c>
      <c r="R62" s="56" t="n">
        <v>0</v>
      </c>
      <c r="S62" s="82" t="n">
        <v>1</v>
      </c>
      <c r="T62" s="149" t="s">
        <v>115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2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50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4" t="n">
        <v>0</v>
      </c>
      <c r="T63" s="48"/>
      <c r="U63" s="42"/>
      <c r="V63" s="43"/>
    </row>
    <row r="64" customFormat="false" ht="45.75" hidden="false" customHeight="true" outlineLevel="0" collapsed="false">
      <c r="A64" s="100" t="n">
        <v>41</v>
      </c>
      <c r="B64" s="137" t="s">
        <v>123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51" t="n">
        <v>0</v>
      </c>
      <c r="N64" s="66" t="n">
        <v>0</v>
      </c>
      <c r="O64" s="142" t="n">
        <v>0</v>
      </c>
      <c r="P64" s="55" t="n">
        <v>0</v>
      </c>
      <c r="Q64" s="55" t="n">
        <v>0</v>
      </c>
      <c r="R64" s="56" t="n">
        <v>0</v>
      </c>
      <c r="S64" s="104" t="n">
        <v>1</v>
      </c>
      <c r="T64" s="48" t="s">
        <v>124</v>
      </c>
      <c r="U64" s="42"/>
      <c r="V64" s="43"/>
    </row>
    <row r="65" customFormat="false" ht="45.75" hidden="false" customHeight="true" outlineLevel="0" collapsed="false">
      <c r="A65" s="100" t="n">
        <v>42</v>
      </c>
      <c r="B65" s="137" t="s">
        <v>125</v>
      </c>
      <c r="C65" s="46" t="n">
        <v>14034534</v>
      </c>
      <c r="D65" s="46" t="s">
        <v>48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518</v>
      </c>
      <c r="J65" s="46" t="n">
        <v>0</v>
      </c>
      <c r="K65" s="46" t="n">
        <v>463</v>
      </c>
      <c r="L65" s="152" t="n">
        <v>0</v>
      </c>
      <c r="M65" s="151" t="n">
        <v>0</v>
      </c>
      <c r="N65" s="66" t="n">
        <v>0</v>
      </c>
      <c r="O65" s="66" t="n">
        <v>2112</v>
      </c>
      <c r="P65" s="66" t="n">
        <v>0</v>
      </c>
      <c r="Q65" s="55" t="n">
        <v>3018</v>
      </c>
      <c r="R65" s="56" t="n">
        <v>0</v>
      </c>
      <c r="S65" s="104" t="n">
        <v>4</v>
      </c>
      <c r="T65" s="48" t="s">
        <v>126</v>
      </c>
      <c r="U65" s="42"/>
      <c r="V65" s="43"/>
    </row>
    <row r="66" customFormat="false" ht="31.5" hidden="false" customHeight="true" outlineLevel="0" collapsed="false">
      <c r="A66" s="100" t="n">
        <v>43</v>
      </c>
      <c r="B66" s="45" t="s">
        <v>127</v>
      </c>
      <c r="C66" s="46" t="n">
        <v>2000530</v>
      </c>
      <c r="D66" s="46" t="s">
        <v>48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2" t="n">
        <v>0</v>
      </c>
      <c r="M66" s="151" t="n">
        <v>0</v>
      </c>
      <c r="N66" s="66" t="n">
        <v>0</v>
      </c>
      <c r="O66" s="142" t="n">
        <v>0</v>
      </c>
      <c r="P66" s="55" t="n">
        <v>0</v>
      </c>
      <c r="Q66" s="55" t="n">
        <v>0</v>
      </c>
      <c r="R66" s="56" t="n">
        <v>0</v>
      </c>
      <c r="S66" s="104" t="n">
        <v>1</v>
      </c>
      <c r="T66" s="48" t="s">
        <v>128</v>
      </c>
      <c r="U66" s="42"/>
      <c r="V66" s="43"/>
    </row>
    <row r="67" customFormat="false" ht="52.5" hidden="false" customHeight="true" outlineLevel="0" collapsed="false">
      <c r="A67" s="100" t="n">
        <v>44</v>
      </c>
      <c r="B67" s="45" t="s">
        <v>129</v>
      </c>
      <c r="C67" s="46" t="n">
        <v>2000582</v>
      </c>
      <c r="D67" s="46" t="s">
        <v>48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51" t="n">
        <v>0</v>
      </c>
      <c r="N67" s="153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4" t="n">
        <v>1</v>
      </c>
      <c r="T67" s="48" t="s">
        <v>130</v>
      </c>
      <c r="U67" s="42"/>
      <c r="V67" s="43"/>
    </row>
    <row r="68" customFormat="false" ht="82.5" hidden="false" customHeight="true" outlineLevel="0" collapsed="false">
      <c r="A68" s="100" t="n">
        <v>45</v>
      </c>
      <c r="B68" s="45" t="s">
        <v>131</v>
      </c>
      <c r="C68" s="46" t="n">
        <v>2000984</v>
      </c>
      <c r="D68" s="46" t="s">
        <v>48</v>
      </c>
      <c r="E68" s="47" t="s">
        <v>21</v>
      </c>
      <c r="F68" s="48" t="n">
        <v>291</v>
      </c>
      <c r="G68" s="46" t="n">
        <v>0</v>
      </c>
      <c r="H68" s="46" t="n">
        <v>0</v>
      </c>
      <c r="I68" s="46" t="n">
        <v>291</v>
      </c>
      <c r="J68" s="46" t="n">
        <v>0</v>
      </c>
      <c r="K68" s="46" t="n">
        <v>291</v>
      </c>
      <c r="L68" s="134" t="n">
        <v>0</v>
      </c>
      <c r="M68" s="154" t="n">
        <v>0</v>
      </c>
      <c r="N68" s="66" t="n">
        <v>0</v>
      </c>
      <c r="O68" s="142" t="n">
        <v>743.8</v>
      </c>
      <c r="P68" s="55" t="n">
        <v>0</v>
      </c>
      <c r="Q68" s="55" t="n">
        <v>743.8</v>
      </c>
      <c r="R68" s="56" t="n">
        <v>0</v>
      </c>
      <c r="S68" s="48" t="n">
        <v>3</v>
      </c>
      <c r="T68" s="48" t="s">
        <v>110</v>
      </c>
      <c r="U68" s="42"/>
      <c r="V68" s="43"/>
    </row>
    <row r="69" customFormat="false" ht="30" hidden="false" customHeight="true" outlineLevel="0" collapsed="false">
      <c r="A69" s="100" t="n">
        <v>46</v>
      </c>
      <c r="B69" s="45" t="s">
        <v>132</v>
      </c>
      <c r="C69" s="46" t="n">
        <v>1979776</v>
      </c>
      <c r="D69" s="46" t="s">
        <v>48</v>
      </c>
      <c r="E69" s="47" t="s">
        <v>21</v>
      </c>
      <c r="F69" s="48" t="n">
        <v>6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53" t="n">
        <v>0</v>
      </c>
      <c r="M69" s="155" t="n">
        <v>0</v>
      </c>
      <c r="N69" s="66" t="n">
        <v>0</v>
      </c>
      <c r="O69" s="55" t="n">
        <v>0</v>
      </c>
      <c r="P69" s="55" t="n">
        <v>0</v>
      </c>
      <c r="Q69" s="55" t="n">
        <v>0</v>
      </c>
      <c r="R69" s="56" t="n">
        <v>0</v>
      </c>
      <c r="S69" s="48" t="n">
        <v>2</v>
      </c>
      <c r="T69" s="48" t="s">
        <v>133</v>
      </c>
      <c r="U69" s="42"/>
      <c r="V69" s="43"/>
    </row>
    <row r="70" customFormat="false" ht="47.25" hidden="false" customHeight="true" outlineLevel="0" collapsed="false">
      <c r="A70" s="100" t="n">
        <v>47</v>
      </c>
      <c r="B70" s="156" t="s">
        <v>134</v>
      </c>
      <c r="C70" s="46" t="n">
        <v>40492437</v>
      </c>
      <c r="D70" s="46" t="s">
        <v>24</v>
      </c>
      <c r="E70" s="47" t="s">
        <v>21</v>
      </c>
      <c r="F70" s="48"/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50" t="n">
        <v>0</v>
      </c>
      <c r="N70" s="157" t="n">
        <v>0</v>
      </c>
      <c r="O70" s="55" t="n">
        <v>0</v>
      </c>
      <c r="P70" s="55" t="n">
        <v>0</v>
      </c>
      <c r="Q70" s="55" t="n">
        <v>0</v>
      </c>
      <c r="R70" s="66" t="n">
        <v>0</v>
      </c>
      <c r="S70" s="48"/>
      <c r="T70" s="48"/>
      <c r="U70" s="42"/>
      <c r="V70" s="43"/>
    </row>
    <row r="71" customFormat="false" ht="40.5" hidden="false" customHeight="true" outlineLevel="0" collapsed="false">
      <c r="A71" s="100" t="n">
        <v>48</v>
      </c>
      <c r="B71" s="133" t="s">
        <v>135</v>
      </c>
      <c r="C71" s="46" t="n">
        <v>375065</v>
      </c>
      <c r="D71" s="46" t="s">
        <v>17</v>
      </c>
      <c r="E71" s="47" t="s">
        <v>136</v>
      </c>
      <c r="F71" s="48" t="n">
        <v>134</v>
      </c>
      <c r="G71" s="46" t="n">
        <v>0</v>
      </c>
      <c r="H71" s="46" t="n">
        <v>0</v>
      </c>
      <c r="I71" s="46" t="n">
        <v>128</v>
      </c>
      <c r="J71" s="46" t="n">
        <v>0</v>
      </c>
      <c r="K71" s="46" t="n">
        <v>0</v>
      </c>
      <c r="L71" s="46" t="n">
        <v>0</v>
      </c>
      <c r="M71" s="158" t="n">
        <v>0</v>
      </c>
      <c r="N71" s="157" t="n">
        <v>0</v>
      </c>
      <c r="O71" s="55" t="n">
        <v>1068</v>
      </c>
      <c r="P71" s="55" t="n">
        <v>0</v>
      </c>
      <c r="Q71" s="55" t="n">
        <v>0</v>
      </c>
      <c r="R71" s="157" t="n">
        <v>0</v>
      </c>
      <c r="S71" s="48" t="n">
        <v>2</v>
      </c>
      <c r="T71" s="48" t="s">
        <v>137</v>
      </c>
      <c r="U71" s="42"/>
      <c r="V71" s="43"/>
    </row>
    <row r="72" customFormat="false" ht="30" hidden="false" customHeight="false" outlineLevel="0" collapsed="false">
      <c r="A72" s="44" t="n">
        <v>49</v>
      </c>
      <c r="B72" s="45" t="s">
        <v>138</v>
      </c>
      <c r="C72" s="46" t="n">
        <v>21133679</v>
      </c>
      <c r="D72" s="46" t="s">
        <v>24</v>
      </c>
      <c r="E72" s="47" t="s">
        <v>136</v>
      </c>
      <c r="F72" s="48" t="n">
        <v>3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53" t="n">
        <v>0</v>
      </c>
      <c r="M72" s="151" t="n">
        <v>1668.6</v>
      </c>
      <c r="N72" s="66" t="n">
        <v>0</v>
      </c>
      <c r="O72" s="55" t="n">
        <v>1668.6</v>
      </c>
      <c r="P72" s="55" t="n">
        <v>0</v>
      </c>
      <c r="Q72" s="55" t="n">
        <v>1668.6</v>
      </c>
      <c r="R72" s="56" t="n">
        <v>0</v>
      </c>
      <c r="S72" s="48" t="n">
        <v>19</v>
      </c>
      <c r="T72" s="48" t="s">
        <v>139</v>
      </c>
      <c r="U72" s="42"/>
      <c r="V72" s="43"/>
    </row>
    <row r="73" customFormat="false" ht="45.75" hidden="false" customHeight="false" outlineLevel="0" collapsed="false">
      <c r="A73" s="78" t="n">
        <v>50</v>
      </c>
      <c r="B73" s="79" t="s">
        <v>140</v>
      </c>
      <c r="C73" s="80" t="n">
        <v>306650</v>
      </c>
      <c r="D73" s="80" t="s">
        <v>24</v>
      </c>
      <c r="E73" s="81" t="s">
        <v>141</v>
      </c>
      <c r="F73" s="82" t="n">
        <v>156</v>
      </c>
      <c r="G73" s="80" t="n">
        <v>177</v>
      </c>
      <c r="H73" s="80" t="n">
        <v>0</v>
      </c>
      <c r="I73" s="80" t="n">
        <v>0</v>
      </c>
      <c r="J73" s="80" t="n">
        <v>0</v>
      </c>
      <c r="K73" s="80" t="n">
        <v>0</v>
      </c>
      <c r="L73" s="99" t="n">
        <v>0</v>
      </c>
      <c r="M73" s="158" t="n">
        <v>1146.6</v>
      </c>
      <c r="N73" s="159" t="n">
        <v>0</v>
      </c>
      <c r="O73" s="86" t="n">
        <v>0</v>
      </c>
      <c r="P73" s="86" t="n">
        <v>0</v>
      </c>
      <c r="Q73" s="86" t="n">
        <v>0</v>
      </c>
      <c r="R73" s="89" t="n">
        <v>0</v>
      </c>
      <c r="S73" s="82" t="n">
        <v>36</v>
      </c>
      <c r="T73" s="82" t="s">
        <v>142</v>
      </c>
      <c r="U73" s="42"/>
      <c r="V73" s="43"/>
    </row>
    <row r="74" customFormat="false" ht="15.75" hidden="false" customHeight="false" outlineLevel="0" collapsed="false">
      <c r="A74" s="160"/>
      <c r="B74" s="161" t="s">
        <v>143</v>
      </c>
      <c r="C74" s="162"/>
      <c r="D74" s="162"/>
      <c r="E74" s="163"/>
      <c r="F74" s="164" t="n">
        <f aca="false">SUM(F9:F73)</f>
        <v>4742</v>
      </c>
      <c r="G74" s="165" t="n">
        <f aca="false">SUM(G9:G73)</f>
        <v>1603</v>
      </c>
      <c r="H74" s="166" t="n">
        <f aca="false">SUM(H9:H73)</f>
        <v>513</v>
      </c>
      <c r="I74" s="167" t="n">
        <f aca="false">SUM(I9:I73)</f>
        <v>1951</v>
      </c>
      <c r="J74" s="168" t="n">
        <f aca="false">SUM(J9:J73)</f>
        <v>337</v>
      </c>
      <c r="K74" s="167" t="n">
        <f aca="false">SUM(K9:K73)</f>
        <v>1698</v>
      </c>
      <c r="L74" s="169" t="n">
        <f aca="false">SUM(L9:L73)</f>
        <v>329</v>
      </c>
      <c r="M74" s="170" t="n">
        <f aca="false">SUM(M9:M73)</f>
        <v>30253.6</v>
      </c>
      <c r="N74" s="171" t="n">
        <f aca="false">SUM(N9:N73)</f>
        <v>6320.4</v>
      </c>
      <c r="O74" s="172" t="n">
        <f aca="false">SUM(O10:O73)</f>
        <v>32918.2</v>
      </c>
      <c r="P74" s="171" t="n">
        <f aca="false">SUM(P9:P73)</f>
        <v>3914.8</v>
      </c>
      <c r="Q74" s="172" t="n">
        <f aca="false">SUM(Q9:Q73)</f>
        <v>35310.5</v>
      </c>
      <c r="R74" s="173" t="n">
        <f aca="false">SUM(R9:R73)</f>
        <v>4912.1</v>
      </c>
      <c r="S74" s="174"/>
      <c r="T74" s="175"/>
      <c r="U74" s="176"/>
      <c r="V74" s="43"/>
    </row>
    <row r="75" customFormat="false" ht="15" hidden="false" customHeight="false" outlineLevel="0" collapsed="false">
      <c r="A75" s="177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178"/>
      <c r="T75" s="2"/>
      <c r="U75" s="43"/>
      <c r="V75" s="43"/>
    </row>
    <row r="76" s="179" customFormat="true" ht="18.75" hidden="false" customHeight="false" outlineLevel="0" collapsed="false">
      <c r="B76" s="180" t="s">
        <v>144</v>
      </c>
      <c r="C76" s="180"/>
      <c r="D76" s="180"/>
      <c r="E76" s="181"/>
      <c r="F76" s="181"/>
      <c r="G76" s="182"/>
      <c r="H76" s="182"/>
      <c r="I76" s="182"/>
      <c r="J76" s="182"/>
      <c r="K76" s="182"/>
      <c r="L76" s="182"/>
      <c r="M76" s="183" t="s">
        <v>145</v>
      </c>
      <c r="N76" s="183"/>
      <c r="O76" s="183"/>
      <c r="P76" s="183"/>
      <c r="Q76" s="184"/>
      <c r="R76" s="184"/>
      <c r="S76" s="185"/>
      <c r="T76" s="186" t="s">
        <v>146</v>
      </c>
    </row>
    <row r="77" customFormat="false" ht="11.25" hidden="false" customHeight="true" outlineLevel="0" collapsed="false"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7"/>
      <c r="N77" s="188"/>
      <c r="R77" s="2"/>
      <c r="S77" s="178"/>
      <c r="T77" s="2"/>
    </row>
    <row r="78" customFormat="false" ht="15.75" hidden="false" customHeight="false" outlineLevel="0" collapsed="false">
      <c r="B78" s="189" t="s">
        <v>147</v>
      </c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R78" s="2"/>
      <c r="S78" s="178"/>
      <c r="T78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3-04T07:25:34Z</cp:lastPrinted>
  <dcterms:modified xsi:type="dcterms:W3CDTF">2020-10-19T12:25:42Z</dcterms:modified>
  <cp:revision>0</cp:revision>
  <dc:subject/>
  <dc:title/>
</cp:coreProperties>
</file>