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obes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6</xdr:row>
                <xdr:rowOff>2</xdr:rowOff>
              </xdr:from>
              <xdr:to>
                <xdr:col>13</xdr:col>
                <xdr:colOff>50</xdr:colOff>
                <xdr:row>91</xdr:row>
                <xdr:rowOff>5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obes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0</xdr:colOff>
                <xdr:row>43</xdr:row>
                <xdr:rowOff>18</xdr:rowOff>
              </xdr:from>
              <xdr:to>
                <xdr:col>14</xdr:col>
                <xdr:colOff>57</xdr:colOff>
                <xdr:row>4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" uniqueCount="147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  Рівненській області </t>
  </si>
  <si>
    <t xml:space="preserve">(назва регіону)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тис.грн.)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01.01.2020</t>
  </si>
  <si>
    <t xml:space="preserve">у т.ч. звільнених</t>
  </si>
  <si>
    <t xml:space="preserve">01.09.2020</t>
  </si>
  <si>
    <t xml:space="preserve">05.10.2020</t>
  </si>
  <si>
    <t xml:space="preserve">у т.ч. перед звільненими</t>
  </si>
  <si>
    <t xml:space="preserve">12.10.2020</t>
  </si>
  <si>
    <t xml:space="preserve">Кількість  підприємств ВСЬОГО:</t>
  </si>
  <si>
    <t xml:space="preserve">Сума заборгованості ВСЬОГО:</t>
  </si>
  <si>
    <t xml:space="preserve">1.</t>
  </si>
  <si>
    <t xml:space="preserve">Державне підприємство "Рівненський автомобільний ремонтний завод"</t>
  </si>
  <si>
    <t xml:space="preserve">08276316</t>
  </si>
  <si>
    <t xml:space="preserve">державна</t>
  </si>
  <si>
    <t xml:space="preserve">активні</t>
  </si>
  <si>
    <t xml:space="preserve">Відсутність державного замовлення та відсутність оплати Міністерства оборони України за зберігання майна та автомобільної техніки протягом багатьох років. Державною виконавчою службою відкрито виконавче провадження, заблоковані рахунки.</t>
  </si>
  <si>
    <t xml:space="preserve">3.</t>
  </si>
  <si>
    <t xml:space="preserve">Комунальне підприємство "Рівнекниги" Рівненської обласної ради</t>
  </si>
  <si>
    <t xml:space="preserve">2471175</t>
  </si>
  <si>
    <t xml:space="preserve">комунальна</t>
  </si>
  <si>
    <t xml:space="preserve">Призупинення діяльності підприємства у зв'язку з запровадженням карантинних заходів</t>
  </si>
  <si>
    <t xml:space="preserve">2.</t>
  </si>
  <si>
    <t xml:space="preserve">Житлово-комунальне підприємство "Покровське"</t>
  </si>
  <si>
    <t xml:space="preserve">31479172</t>
  </si>
  <si>
    <t xml:space="preserve">Реформування ЖКГ. Державною виконавчою службою відкрито виконавче провадження, заблоковані рахунки.  </t>
  </si>
  <si>
    <t xml:space="preserve">Філія "Рівненський державний навчально-курсовий комбінат" УДП "Укрінтеравтосервіс"</t>
  </si>
  <si>
    <t xml:space="preserve">38758107</t>
  </si>
  <si>
    <t xml:space="preserve">інша</t>
  </si>
  <si>
    <t xml:space="preserve">Товариство з обмеженою відповідальністю "Рівне Дім Сервіс"</t>
  </si>
  <si>
    <t xml:space="preserve">Заблоковані рахунки</t>
  </si>
  <si>
    <t xml:space="preserve">Обласне комунальне підприємство "Міжнародний аеропорт Рівне"</t>
  </si>
  <si>
    <t xml:space="preserve">Заборгованість погашена</t>
  </si>
  <si>
    <t xml:space="preserve">9.</t>
  </si>
  <si>
    <t xml:space="preserve">Дочірнє підприємство "Рівненський облавтодор" відкритого акціонерного товариства "Державної акціонерної компанії "Автомобільні дороги України"</t>
  </si>
  <si>
    <t xml:space="preserve">Філія «Рівненський райавтодор» дочірнього підприємства «Рівненський облавтодор» публічного акціонерного товариства «Державної акціонерної компанії «Автомобільні дороги України»</t>
  </si>
  <si>
    <t xml:space="preserve">10.</t>
  </si>
  <si>
    <t xml:space="preserve">Філія «Рівненська дорожньо -експлуатаційна дільниця » дочірнього підприємства «Рівненський облавтодор» відкритого акціонерного товариства «Державної акціонерної компанії «Автомобільні дороги України»</t>
  </si>
  <si>
    <t xml:space="preserve">26206466</t>
  </si>
  <si>
    <t xml:space="preserve">Недостатність обігових коштів</t>
  </si>
  <si>
    <t xml:space="preserve">11.</t>
  </si>
  <si>
    <t xml:space="preserve">Філія "Колоденська дорожньо-експлуатаційна дільниця" дочірнього підприємства "Рівненський облавтодор" відкритого акціонерного товариства "Державної акціонерної компанії "Автомобільні дороги України"</t>
  </si>
  <si>
    <t xml:space="preserve">33723787</t>
  </si>
  <si>
    <t xml:space="preserve">Філія "Березнівський райавтодор" Державного підприємства "Рівненський облавтодор"</t>
  </si>
  <si>
    <t xml:space="preserve">6.</t>
  </si>
  <si>
    <t xml:space="preserve">Філія "Володимирецький райавтодор" Державного підприємства "Рівненський облавтодор"</t>
  </si>
  <si>
    <t xml:space="preserve">12.</t>
  </si>
  <si>
    <t xml:space="preserve">Філія "Гощанський райавтодор" Державного підприємства "Рівненський облавтодор"</t>
  </si>
  <si>
    <t xml:space="preserve">Філія "Дубровицький райавтодор" Державного підприємства "Рівненський облавтодор"</t>
  </si>
  <si>
    <t xml:space="preserve">13.</t>
  </si>
  <si>
    <t xml:space="preserve">Філія "Дубенська дрожньо-експлуатаційна дільниця державного підприємства "Рівненський облавтодор"</t>
  </si>
  <si>
    <t xml:space="preserve">4.</t>
  </si>
  <si>
    <t xml:space="preserve">Філія "Рівненська ДЕД" ДП "Рівненський облавтодор"</t>
  </si>
  <si>
    <t xml:space="preserve">приватне</t>
  </si>
  <si>
    <t xml:space="preserve">Утворили заборгованість станом на 01.09.2020</t>
  </si>
  <si>
    <t xml:space="preserve">5.</t>
  </si>
  <si>
    <t xml:space="preserve">Філія "Колоденська ДЕД" ДП "Рівненський облавтодор" ПАТ "ДАК "Автомобільні дороги України" </t>
  </si>
  <si>
    <t xml:space="preserve">Філія "Рівненський райвтодор" ДП "Рівненський облавтодор" ПАТ "ДАК "Автомобільні дороги України" </t>
  </si>
  <si>
    <t xml:space="preserve">7.</t>
  </si>
  <si>
    <t xml:space="preserve">ППФ "Компанія квартал"</t>
  </si>
  <si>
    <t xml:space="preserve">Повідомили про  заборгованість із виплати заробітної плати станом  01.07.2020. Причини заборгованості -  відсутність замовлень, сезонність виробництва.</t>
  </si>
  <si>
    <t xml:space="preserve">8.</t>
  </si>
  <si>
    <t xml:space="preserve">Комунальне підприємство "Дубнокомуненергія" Дубенської міської ради</t>
  </si>
  <si>
    <t xml:space="preserve">комунальне</t>
  </si>
  <si>
    <t xml:space="preserve">ДЗ "Спеціалізована медико-санітарна частина №3 Міністерства охорони здоров'я України</t>
  </si>
  <si>
    <t xml:space="preserve">Реорганізація підприємства</t>
  </si>
  <si>
    <t xml:space="preserve">ПАТ "Мирогощанський аграрій" Дубенського району</t>
  </si>
  <si>
    <t xml:space="preserve">Відсутність  коштів </t>
  </si>
  <si>
    <t xml:space="preserve">Демидівське виробниче управління житлово-комунального господарства</t>
  </si>
  <si>
    <t xml:space="preserve">Заборгованість населленя</t>
  </si>
  <si>
    <t xml:space="preserve">Комунальне підприємство "Здолбунівкомуненергія" </t>
  </si>
  <si>
    <t xml:space="preserve">Дебіторська заборгованість населення</t>
  </si>
  <si>
    <t xml:space="preserve">ТзОВ "Поліський стандарт" Корецького району</t>
  </si>
  <si>
    <t xml:space="preserve">Відсутність коштів</t>
  </si>
  <si>
    <t xml:space="preserve">14.</t>
  </si>
  <si>
    <t xml:space="preserve">Філія "Корецький райавтодор" ДП "Рівненський облавтодор"</t>
  </si>
  <si>
    <t xml:space="preserve">15.</t>
  </si>
  <si>
    <t xml:space="preserve">Філія "Костопільський райавтодор" ДП "Рівненський облавтодор"</t>
  </si>
  <si>
    <t xml:space="preserve">Недостатнє фінансування</t>
  </si>
  <si>
    <t xml:space="preserve">16.</t>
  </si>
  <si>
    <t xml:space="preserve">Філія "Млинівський райавтодор" ДП "Рівненський облавтодор"</t>
  </si>
  <si>
    <t xml:space="preserve">17.</t>
  </si>
  <si>
    <t xml:space="preserve">Комунальне підприємство "Рокитневодоканал"</t>
  </si>
  <si>
    <t xml:space="preserve">Дебіторська заборгованість.зменшення доходів на період карантину,заборгованість з різниці в цінах по населенню,збільшення витрат на податки</t>
  </si>
  <si>
    <t xml:space="preserve">18.</t>
  </si>
  <si>
    <t xml:space="preserve">Філія "Рокитнівський райавтодор" ДП "Рівненський облавтодор"</t>
  </si>
  <si>
    <t xml:space="preserve">19.</t>
  </si>
  <si>
    <t xml:space="preserve">ОКП  "Міжнародний аеропорт Рівне"</t>
  </si>
  <si>
    <t xml:space="preserve">Виникла у зв’язку  з невиконанням в повному обсязі «Програми розвитку та підтримки ОКП «Міжнародний аеропорт Рівне» на 2018-2020 роки»</t>
  </si>
  <si>
    <t xml:space="preserve">20.</t>
  </si>
  <si>
    <t xml:space="preserve">Державне підприємство «Дослідне господарство «Білокриницьке» інституту сільського господарства Західного Полісся національної академії аграрних наук України</t>
  </si>
  <si>
    <t xml:space="preserve">Відсутні кошти</t>
  </si>
  <si>
    <t xml:space="preserve">21.</t>
  </si>
  <si>
    <t xml:space="preserve">Комунальне підприємство "Сарнитеплосервіс" Сарненської міської ради</t>
  </si>
  <si>
    <t xml:space="preserve">Заборгованість населення</t>
  </si>
  <si>
    <t xml:space="preserve">22.</t>
  </si>
  <si>
    <t xml:space="preserve">КП "Клесівводоканал"</t>
  </si>
  <si>
    <t xml:space="preserve">23.</t>
  </si>
  <si>
    <t xml:space="preserve">Філія "Сарненський райавтодор" ДП "Рівненський облавтодор"</t>
  </si>
  <si>
    <t xml:space="preserve">24.</t>
  </si>
  <si>
    <t xml:space="preserve">Філія "Зарічненський райавтодор" ДП "Рівненський облавтодор"</t>
  </si>
  <si>
    <t xml:space="preserve">Відсутні кошти </t>
  </si>
  <si>
    <t xml:space="preserve">ФГ "Вікторія " Зарічненський район</t>
  </si>
  <si>
    <t xml:space="preserve">Філія "Корецький райавтодор"Державного підприємства "Рівненський облавтодор"</t>
  </si>
  <si>
    <t xml:space="preserve">ТОВ "Костопіль міськшляхбуд"</t>
  </si>
  <si>
    <t xml:space="preserve">Філія "Костопільський райавтодор" Державного підприємства "Рівненський облавтодор"</t>
  </si>
  <si>
    <t xml:space="preserve">Філія "Млинівський райавтодор"  Державного підприємства "Рівненський облавтодор"</t>
  </si>
  <si>
    <t xml:space="preserve">Філія "Острозький райавтодор" Державного підприємства "Рівненський облавтодор"</t>
  </si>
  <si>
    <t xml:space="preserve">Філія "Радивилівський райавтодор" Державного підприємства "Рівненський облавтодор"</t>
  </si>
  <si>
    <t xml:space="preserve">Філія " Рокитнівський райавтодор" Державного підприємства "Рівненський облавтодор"</t>
  </si>
  <si>
    <t xml:space="preserve">Філія " Сарненський райавтодор" ДП "Рівненський облавтодор"</t>
  </si>
  <si>
    <t xml:space="preserve">Філія "Любомирський асфальтобетонний завод" Державного підприємства "Рівненський облавтодор" </t>
  </si>
  <si>
    <t xml:space="preserve">Товариство з обмеженою відповідальністю "Полісся-Агро-Русурс" </t>
  </si>
  <si>
    <t xml:space="preserve">ПАТ "Нові виміри"</t>
  </si>
  <si>
    <t xml:space="preserve">-</t>
  </si>
  <si>
    <t xml:space="preserve">Приватне акціонерне товариство "Рівнеліфт"</t>
  </si>
  <si>
    <t xml:space="preserve">ТОВ "Завод продовольчих товарів - Універсалпрод"</t>
  </si>
  <si>
    <t xml:space="preserve">Товариство з обмеженою відповідальністю "Радуга"</t>
  </si>
  <si>
    <t xml:space="preserve">ТОВ "Майстер Вуд"</t>
  </si>
  <si>
    <t xml:space="preserve">Відсутність обігових коштів </t>
  </si>
  <si>
    <t xml:space="preserve">Дочірнє підприємство державного підприємства вирбничого зв'язку нафтопродуктозабезпечуючої системи - Рівненський цех електрозв'язку</t>
  </si>
  <si>
    <t xml:space="preserve">ПСП "Волинь"</t>
  </si>
  <si>
    <t xml:space="preserve">Відділ культури і туризму Рівненської РДА (апарат)</t>
  </si>
  <si>
    <t xml:space="preserve">Дочірнє підприємство "Укрбурштин" ПАТ "Державна акціонерна компанія "Українські поліметали"</t>
  </si>
  <si>
    <t xml:space="preserve">ПАТ "Технопривод"</t>
  </si>
  <si>
    <t xml:space="preserve">банкрути</t>
  </si>
  <si>
    <t xml:space="preserve">Приватне підприєсмтво "УкрАгроЗахід"</t>
  </si>
  <si>
    <t xml:space="preserve">Товариство з обмеженою відповідальністю «Торговий дім "Влас"</t>
  </si>
  <si>
    <t xml:space="preserve">Закрите акціонерне товариство "Рівненський ливарний завод"</t>
  </si>
  <si>
    <t xml:space="preserve">Підприємство ліквідоване.</t>
  </si>
  <si>
    <t xml:space="preserve">Товариство з обмеженою відповідальністю "Карат"</t>
  </si>
  <si>
    <t xml:space="preserve">Відкрите акціонерне товариство "Бистрицька сільськогосподарська машинно-технологічна станція" </t>
  </si>
  <si>
    <t xml:space="preserve">Товариство з обмеженою відповідальністю фірма "РВК"</t>
  </si>
  <si>
    <t xml:space="preserve">Проводиться ліквідаційна процедура</t>
  </si>
  <si>
    <t xml:space="preserve">Товариство з обмеженою відповідальністю "Земкомерц"</t>
  </si>
  <si>
    <t xml:space="preserve">ТзОВ "Укртехнофос"</t>
  </si>
  <si>
    <t xml:space="preserve">ПП "Укр Агро Захід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dd\.mm\.yyyy;@"/>
    <numFmt numFmtId="168" formatCode="0.0"/>
    <numFmt numFmtId="169" formatCode="#,##0"/>
    <numFmt numFmtId="170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</font>
    <font>
      <sz val="9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3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7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3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1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11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  <cellStyle name="Обычный_Лист1_1" xfId="39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2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4.41"/>
    <col collapsed="false" customWidth="true" hidden="false" outlineLevel="0" max="3" min="3" style="2" width="9.41"/>
    <col collapsed="false" customWidth="true" hidden="false" outlineLevel="0" max="4" min="4" style="2" width="10.13"/>
    <col collapsed="false" customWidth="true" hidden="false" outlineLevel="0" max="5" min="5" style="2" width="10.85"/>
    <col collapsed="false" customWidth="true" hidden="false" outlineLevel="0" max="6" min="6" style="2" width="11.56"/>
    <col collapsed="false" customWidth="true" hidden="false" outlineLevel="0" max="8" min="7" style="2" width="4.85"/>
    <col collapsed="false" customWidth="true" hidden="false" outlineLevel="0" max="9" min="9" style="2" width="4.99"/>
    <col collapsed="false" customWidth="true" hidden="false" outlineLevel="0" max="10" min="10" style="2" width="6.13"/>
    <col collapsed="false" customWidth="true" hidden="false" outlineLevel="0" max="11" min="11" style="3" width="6.13"/>
    <col collapsed="false" customWidth="true" hidden="false" outlineLevel="0" max="12" min="12" style="2" width="7.7"/>
    <col collapsed="false" customWidth="true" hidden="false" outlineLevel="0" max="13" min="13" style="2" width="7.99"/>
    <col collapsed="false" customWidth="true" hidden="false" outlineLevel="0" max="14" min="14" style="4" width="8.7"/>
    <col collapsed="false" customWidth="true" hidden="false" outlineLevel="0" max="15" min="15" style="1" width="8.41"/>
    <col collapsed="false" customWidth="true" hidden="false" outlineLevel="0" max="16" min="16" style="5" width="7.56"/>
    <col collapsed="false" customWidth="true" hidden="false" outlineLevel="0" max="17" min="17" style="1" width="8.99"/>
    <col collapsed="false" customWidth="true" hidden="false" outlineLevel="0" max="18" min="18" style="1" width="9.28"/>
    <col collapsed="false" customWidth="true" hidden="false" outlineLevel="0" max="19" min="19" style="6" width="29.85"/>
    <col collapsed="false" customWidth="true" hidden="false" outlineLevel="0" max="20" min="20" style="0" width="0.28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7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13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s="16" customFormat="true" ht="57.75" hidden="false" customHeight="true" outlineLevel="0" collapsed="false">
      <c r="A6" s="12"/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/>
      <c r="I6" s="13"/>
      <c r="J6" s="13"/>
      <c r="K6" s="13"/>
      <c r="L6" s="13" t="s">
        <v>10</v>
      </c>
      <c r="M6" s="13"/>
      <c r="N6" s="13"/>
      <c r="O6" s="13"/>
      <c r="P6" s="13"/>
      <c r="Q6" s="13"/>
      <c r="R6" s="14" t="s">
        <v>11</v>
      </c>
      <c r="S6" s="14" t="s">
        <v>12</v>
      </c>
      <c r="T6" s="15"/>
    </row>
    <row r="7" s="16" customFormat="true" ht="117.75" hidden="false" customHeight="true" outlineLevel="0" collapsed="false">
      <c r="A7" s="12"/>
      <c r="B7" s="13"/>
      <c r="C7" s="13"/>
      <c r="D7" s="13"/>
      <c r="E7" s="13"/>
      <c r="F7" s="13"/>
      <c r="G7" s="17" t="s">
        <v>13</v>
      </c>
      <c r="H7" s="17" t="s">
        <v>14</v>
      </c>
      <c r="I7" s="18" t="s">
        <v>15</v>
      </c>
      <c r="J7" s="17" t="s">
        <v>14</v>
      </c>
      <c r="K7" s="19" t="s">
        <v>16</v>
      </c>
      <c r="L7" s="20" t="n">
        <v>43831</v>
      </c>
      <c r="M7" s="17" t="s">
        <v>17</v>
      </c>
      <c r="N7" s="18" t="s">
        <v>15</v>
      </c>
      <c r="O7" s="17" t="s">
        <v>17</v>
      </c>
      <c r="P7" s="18" t="s">
        <v>18</v>
      </c>
      <c r="Q7" s="17" t="s">
        <v>17</v>
      </c>
      <c r="R7" s="14"/>
      <c r="S7" s="14"/>
      <c r="T7" s="15"/>
    </row>
    <row r="8" s="16" customFormat="true" ht="15" hidden="false" customHeight="tru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2" t="n">
        <v>7</v>
      </c>
      <c r="H8" s="22" t="n">
        <v>8</v>
      </c>
      <c r="I8" s="23" t="n">
        <v>9</v>
      </c>
      <c r="J8" s="22" t="n">
        <v>10</v>
      </c>
      <c r="K8" s="22" t="n">
        <v>11</v>
      </c>
      <c r="L8" s="23" t="n">
        <v>13</v>
      </c>
      <c r="M8" s="22" t="n">
        <v>17</v>
      </c>
      <c r="N8" s="23" t="n">
        <v>15</v>
      </c>
      <c r="O8" s="22" t="n">
        <v>16</v>
      </c>
      <c r="P8" s="23" t="n">
        <v>17</v>
      </c>
      <c r="Q8" s="22" t="n">
        <v>18</v>
      </c>
      <c r="R8" s="22" t="n">
        <v>19</v>
      </c>
      <c r="S8" s="23" t="n">
        <v>20</v>
      </c>
      <c r="T8" s="15"/>
    </row>
    <row r="9" s="16" customFormat="true" ht="19.5" hidden="false" customHeight="true" outlineLevel="0" collapsed="false">
      <c r="A9" s="12"/>
      <c r="B9" s="24" t="s">
        <v>19</v>
      </c>
      <c r="C9" s="25"/>
      <c r="D9" s="25"/>
      <c r="E9" s="25"/>
      <c r="F9" s="13"/>
      <c r="G9" s="13"/>
      <c r="H9" s="13"/>
      <c r="I9" s="26"/>
      <c r="J9" s="13"/>
      <c r="K9" s="13"/>
      <c r="L9" s="13" t="n">
        <v>5</v>
      </c>
      <c r="M9" s="13"/>
      <c r="N9" s="26" t="n">
        <v>26</v>
      </c>
      <c r="O9" s="13"/>
      <c r="P9" s="26" t="n">
        <v>17</v>
      </c>
      <c r="Q9" s="13"/>
      <c r="R9" s="13"/>
      <c r="S9" s="27"/>
      <c r="T9" s="28"/>
    </row>
    <row r="10" s="16" customFormat="true" ht="26.25" hidden="false" customHeight="true" outlineLevel="0" collapsed="false">
      <c r="A10" s="12"/>
      <c r="B10" s="24" t="s">
        <v>20</v>
      </c>
      <c r="C10" s="25"/>
      <c r="D10" s="25"/>
      <c r="E10" s="25"/>
      <c r="F10" s="13" t="n">
        <f aca="false">F11+F13+F14+F15+F29+F30+F32+F35+F39+F41+F42+F43+F47+F73+F74+F75</f>
        <v>342</v>
      </c>
      <c r="G10" s="13" t="n">
        <f aca="false">G11+G13+G14+G15+G29+G30+G32+G35+G39+G41+G42+G43+G47+G73+G74+G75</f>
        <v>89</v>
      </c>
      <c r="H10" s="13" t="n">
        <f aca="false">H11+H13+H14+H15+H29+H30+H32+H35+H39+H41+H42+H43+H47+H73+H74+H75</f>
        <v>35</v>
      </c>
      <c r="I10" s="26" t="n">
        <f aca="false">I11+I13+I14+I15+I29+I30+I32+I35+I39+I41+I42+I43+I47+I73+I74+I75</f>
        <v>468</v>
      </c>
      <c r="J10" s="13" t="n">
        <f aca="false">J11+J13+J14+J15+J29+J30+J32+J35+J39+J41+J42+J43+J47+J73+J74+J75</f>
        <v>110</v>
      </c>
      <c r="K10" s="13" t="n">
        <f aca="false">K11+K13+K14+K15+K29+K30+K32+K35+K39+K41+K42+K43+K47+K73+K74+K75</f>
        <v>464</v>
      </c>
      <c r="L10" s="29" t="n">
        <f aca="false">L11+L15+L32+L47+L73+L74+L75</f>
        <v>4442.7</v>
      </c>
      <c r="M10" s="29" t="n">
        <f aca="false">M11+M13+M14+M15+M29+M30+M32+M35+M39+M41+M42+M43+M47+M73+M74+M75</f>
        <v>990.5</v>
      </c>
      <c r="N10" s="30" t="n">
        <f aca="false">N11+N13+N15+N26+N27+N28+N29+N30+N31+N32+N33+N35+N36+N37+N38+N39+N40+N41+N42+N43+N44+N45+N46+N47+N73+N74+N75</f>
        <v>16727.7</v>
      </c>
      <c r="O10" s="29" t="n">
        <f aca="false">O11+O13+O14+O15+O29+O30+O32+O35+O39+O41+O42+O43+O47+O73+O74+O75</f>
        <v>1821.8</v>
      </c>
      <c r="P10" s="30" t="n">
        <f aca="false">P11+P13+P15+P26+P27+P28+P29+P30+P31+P32+P33+P34+P35+P36+P37+P38+P39+P40+P41+P42+P43+P44+P45+P46+P47+P73+P74+P75</f>
        <v>15191.7</v>
      </c>
      <c r="Q10" s="29" t="n">
        <f aca="false">Q11+Q13+Q14+Q15+Q29+Q30+Q32+Q35+Q39+Q41+Q42+Q43+Q47+Q73+Q74+Q75</f>
        <v>1821.8</v>
      </c>
      <c r="R10" s="31"/>
      <c r="S10" s="32"/>
      <c r="T10" s="28"/>
    </row>
    <row r="11" s="16" customFormat="true" ht="95.25" hidden="false" customHeight="true" outlineLevel="0" collapsed="false">
      <c r="A11" s="33" t="s">
        <v>21</v>
      </c>
      <c r="B11" s="34" t="s">
        <v>22</v>
      </c>
      <c r="C11" s="35" t="s">
        <v>23</v>
      </c>
      <c r="D11" s="36" t="s">
        <v>24</v>
      </c>
      <c r="E11" s="36" t="s">
        <v>25</v>
      </c>
      <c r="F11" s="37" t="n">
        <v>53</v>
      </c>
      <c r="G11" s="37" t="n">
        <v>66</v>
      </c>
      <c r="H11" s="37" t="n">
        <v>12</v>
      </c>
      <c r="I11" s="37" t="n">
        <v>66</v>
      </c>
      <c r="J11" s="37" t="n">
        <v>13</v>
      </c>
      <c r="K11" s="38" t="n">
        <v>66</v>
      </c>
      <c r="L11" s="39" t="n">
        <v>3883</v>
      </c>
      <c r="M11" s="37" t="n">
        <v>484.8</v>
      </c>
      <c r="N11" s="39" t="n">
        <v>5106</v>
      </c>
      <c r="O11" s="37" t="n">
        <v>484.8</v>
      </c>
      <c r="P11" s="39" t="n">
        <v>5157</v>
      </c>
      <c r="Q11" s="37" t="n">
        <v>484.8</v>
      </c>
      <c r="R11" s="40" t="n">
        <v>21</v>
      </c>
      <c r="S11" s="34" t="s">
        <v>26</v>
      </c>
      <c r="T11" s="41"/>
      <c r="U11" s="42"/>
    </row>
    <row r="12" s="16" customFormat="true" ht="38.25" hidden="true" customHeight="true" outlineLevel="0" collapsed="false">
      <c r="A12" s="33" t="s">
        <v>27</v>
      </c>
      <c r="B12" s="34" t="s">
        <v>28</v>
      </c>
      <c r="C12" s="35" t="s">
        <v>29</v>
      </c>
      <c r="D12" s="36" t="s">
        <v>30</v>
      </c>
      <c r="E12" s="36" t="s">
        <v>25</v>
      </c>
      <c r="F12" s="37" t="n">
        <v>41</v>
      </c>
      <c r="G12" s="37" t="n">
        <v>0</v>
      </c>
      <c r="H12" s="37" t="n">
        <v>0</v>
      </c>
      <c r="I12" s="37" t="n">
        <v>22</v>
      </c>
      <c r="J12" s="37" t="n">
        <v>0</v>
      </c>
      <c r="K12" s="38" t="n">
        <v>0</v>
      </c>
      <c r="L12" s="39" t="n">
        <v>0</v>
      </c>
      <c r="M12" s="37" t="n">
        <v>0</v>
      </c>
      <c r="N12" s="39" t="n">
        <v>0</v>
      </c>
      <c r="O12" s="37" t="n">
        <v>0</v>
      </c>
      <c r="P12" s="39" t="n">
        <v>0</v>
      </c>
      <c r="Q12" s="37" t="n">
        <v>0</v>
      </c>
      <c r="R12" s="40" t="n">
        <v>1</v>
      </c>
      <c r="S12" s="34" t="s">
        <v>31</v>
      </c>
      <c r="T12" s="41"/>
      <c r="U12" s="42"/>
    </row>
    <row r="13" s="16" customFormat="true" ht="51" hidden="false" customHeight="true" outlineLevel="0" collapsed="false">
      <c r="A13" s="33" t="s">
        <v>32</v>
      </c>
      <c r="B13" s="34" t="s">
        <v>33</v>
      </c>
      <c r="C13" s="35" t="s">
        <v>34</v>
      </c>
      <c r="D13" s="36" t="s">
        <v>30</v>
      </c>
      <c r="E13" s="36" t="s">
        <v>25</v>
      </c>
      <c r="F13" s="37" t="n">
        <v>3</v>
      </c>
      <c r="G13" s="37" t="n">
        <v>0</v>
      </c>
      <c r="H13" s="37" t="n">
        <v>0</v>
      </c>
      <c r="I13" s="37" t="n">
        <v>30</v>
      </c>
      <c r="J13" s="37" t="n">
        <v>27</v>
      </c>
      <c r="K13" s="38" t="n">
        <v>20</v>
      </c>
      <c r="L13" s="39" t="n">
        <v>0</v>
      </c>
      <c r="M13" s="37" t="n">
        <v>0</v>
      </c>
      <c r="N13" s="39" t="n">
        <v>427.7</v>
      </c>
      <c r="O13" s="37" t="n">
        <v>179.7</v>
      </c>
      <c r="P13" s="39" t="n">
        <v>443.2</v>
      </c>
      <c r="Q13" s="37" t="n">
        <v>179.7</v>
      </c>
      <c r="R13" s="40" t="n">
        <v>9</v>
      </c>
      <c r="S13" s="34" t="s">
        <v>35</v>
      </c>
      <c r="T13" s="41"/>
      <c r="U13" s="42"/>
    </row>
    <row r="14" s="16" customFormat="true" ht="37.5" hidden="true" customHeight="true" outlineLevel="0" collapsed="false">
      <c r="A14" s="33" t="s">
        <v>27</v>
      </c>
      <c r="B14" s="34" t="s">
        <v>36</v>
      </c>
      <c r="C14" s="35" t="s">
        <v>37</v>
      </c>
      <c r="D14" s="36" t="s">
        <v>38</v>
      </c>
      <c r="E14" s="36" t="s">
        <v>25</v>
      </c>
      <c r="F14" s="37" t="n">
        <v>75</v>
      </c>
      <c r="G14" s="37" t="n">
        <v>0</v>
      </c>
      <c r="H14" s="37" t="n">
        <v>0</v>
      </c>
      <c r="I14" s="37" t="n">
        <v>70</v>
      </c>
      <c r="J14" s="37" t="n">
        <v>0</v>
      </c>
      <c r="K14" s="38" t="n">
        <v>70</v>
      </c>
      <c r="L14" s="39" t="n">
        <v>0</v>
      </c>
      <c r="M14" s="37" t="n">
        <v>0</v>
      </c>
      <c r="N14" s="39" t="n">
        <v>289</v>
      </c>
      <c r="O14" s="37" t="n">
        <v>0</v>
      </c>
      <c r="P14" s="39" t="n">
        <v>0</v>
      </c>
      <c r="Q14" s="37" t="n">
        <v>0</v>
      </c>
      <c r="R14" s="40" t="n">
        <v>1</v>
      </c>
      <c r="S14" s="34" t="s">
        <v>31</v>
      </c>
      <c r="T14" s="41"/>
      <c r="U14" s="42"/>
    </row>
    <row r="15" s="16" customFormat="true" ht="24" hidden="false" customHeight="true" outlineLevel="0" collapsed="false">
      <c r="A15" s="33" t="s">
        <v>27</v>
      </c>
      <c r="B15" s="34" t="s">
        <v>39</v>
      </c>
      <c r="C15" s="43" t="n">
        <v>38342629</v>
      </c>
      <c r="D15" s="34" t="s">
        <v>38</v>
      </c>
      <c r="E15" s="44" t="s">
        <v>25</v>
      </c>
      <c r="F15" s="45" t="n">
        <v>2</v>
      </c>
      <c r="G15" s="45" t="n">
        <v>0</v>
      </c>
      <c r="H15" s="45" t="n">
        <v>0</v>
      </c>
      <c r="I15" s="40" t="n">
        <v>31</v>
      </c>
      <c r="J15" s="45" t="n">
        <v>29</v>
      </c>
      <c r="K15" s="45" t="n">
        <v>31</v>
      </c>
      <c r="L15" s="45" t="n">
        <v>0</v>
      </c>
      <c r="M15" s="46" t="n">
        <v>0</v>
      </c>
      <c r="N15" s="40" t="n">
        <v>659.4</v>
      </c>
      <c r="O15" s="47" t="n">
        <v>401.4</v>
      </c>
      <c r="P15" s="47" t="n">
        <v>469.6</v>
      </c>
      <c r="Q15" s="46" t="n">
        <v>401.4</v>
      </c>
      <c r="R15" s="48" t="n">
        <v>4</v>
      </c>
      <c r="S15" s="49" t="s">
        <v>40</v>
      </c>
      <c r="T15" s="28"/>
      <c r="U15" s="42"/>
    </row>
    <row r="16" s="16" customFormat="true" ht="30.75" hidden="true" customHeight="true" outlineLevel="0" collapsed="false">
      <c r="A16" s="33" t="s">
        <v>27</v>
      </c>
      <c r="B16" s="36" t="s">
        <v>41</v>
      </c>
      <c r="C16" s="50" t="n">
        <v>31620337</v>
      </c>
      <c r="D16" s="34" t="s">
        <v>30</v>
      </c>
      <c r="E16" s="34" t="s">
        <v>25</v>
      </c>
      <c r="F16" s="37" t="n">
        <v>83</v>
      </c>
      <c r="G16" s="37" t="n">
        <v>0</v>
      </c>
      <c r="H16" s="37" t="n">
        <v>0</v>
      </c>
      <c r="I16" s="37" t="n">
        <v>0</v>
      </c>
      <c r="J16" s="37" t="n">
        <v>0</v>
      </c>
      <c r="K16" s="38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51" t="n">
        <v>0</v>
      </c>
      <c r="S16" s="49" t="s">
        <v>42</v>
      </c>
      <c r="T16" s="28"/>
    </row>
    <row r="17" s="16" customFormat="true" ht="51.75" hidden="true" customHeight="true" outlineLevel="0" collapsed="false">
      <c r="A17" s="33" t="s">
        <v>43</v>
      </c>
      <c r="B17" s="52" t="s">
        <v>44</v>
      </c>
      <c r="C17" s="53"/>
      <c r="D17" s="54" t="s">
        <v>38</v>
      </c>
      <c r="E17" s="54" t="s">
        <v>25</v>
      </c>
      <c r="F17" s="40" t="n">
        <v>28</v>
      </c>
      <c r="G17" s="40"/>
      <c r="H17" s="40"/>
      <c r="I17" s="40"/>
      <c r="J17" s="40"/>
      <c r="K17" s="45"/>
      <c r="L17" s="40"/>
      <c r="M17" s="46"/>
      <c r="N17" s="40"/>
      <c r="O17" s="46"/>
      <c r="P17" s="47"/>
      <c r="Q17" s="46"/>
      <c r="R17" s="48"/>
      <c r="S17" s="49" t="s">
        <v>42</v>
      </c>
      <c r="T17" s="28"/>
    </row>
    <row r="18" s="16" customFormat="true" ht="63.75" hidden="true" customHeight="true" outlineLevel="0" collapsed="false">
      <c r="A18" s="33"/>
      <c r="B18" s="34" t="s">
        <v>45</v>
      </c>
      <c r="C18" s="43"/>
      <c r="D18" s="54" t="s">
        <v>38</v>
      </c>
      <c r="E18" s="54" t="s">
        <v>25</v>
      </c>
      <c r="F18" s="40" t="n">
        <v>62</v>
      </c>
      <c r="G18" s="40"/>
      <c r="H18" s="40"/>
      <c r="I18" s="40"/>
      <c r="J18" s="40"/>
      <c r="K18" s="45"/>
      <c r="L18" s="40"/>
      <c r="M18" s="46"/>
      <c r="N18" s="40"/>
      <c r="O18" s="46"/>
      <c r="P18" s="47"/>
      <c r="Q18" s="46"/>
      <c r="R18" s="48"/>
      <c r="S18" s="49" t="s">
        <v>42</v>
      </c>
      <c r="T18" s="28"/>
    </row>
    <row r="19" s="16" customFormat="true" ht="52.5" hidden="true" customHeight="true" outlineLevel="0" collapsed="false">
      <c r="A19" s="33" t="s">
        <v>46</v>
      </c>
      <c r="B19" s="34" t="s">
        <v>47</v>
      </c>
      <c r="C19" s="35" t="s">
        <v>48</v>
      </c>
      <c r="D19" s="54" t="s">
        <v>38</v>
      </c>
      <c r="E19" s="54" t="s">
        <v>25</v>
      </c>
      <c r="F19" s="37" t="n">
        <v>76</v>
      </c>
      <c r="G19" s="37" t="n">
        <v>76</v>
      </c>
      <c r="H19" s="37" t="n">
        <v>0</v>
      </c>
      <c r="I19" s="37" t="n">
        <v>76</v>
      </c>
      <c r="J19" s="37" t="n">
        <v>0</v>
      </c>
      <c r="K19" s="38" t="n">
        <v>76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40" t="n">
        <v>1</v>
      </c>
      <c r="S19" s="49" t="s">
        <v>49</v>
      </c>
      <c r="T19" s="28"/>
    </row>
    <row r="20" s="16" customFormat="true" ht="54" hidden="true" customHeight="true" outlineLevel="0" collapsed="false">
      <c r="A20" s="33" t="s">
        <v>50</v>
      </c>
      <c r="B20" s="34" t="s">
        <v>51</v>
      </c>
      <c r="C20" s="35" t="s">
        <v>52</v>
      </c>
      <c r="D20" s="54" t="s">
        <v>38</v>
      </c>
      <c r="E20" s="54" t="s">
        <v>25</v>
      </c>
      <c r="F20" s="37" t="n">
        <v>71</v>
      </c>
      <c r="G20" s="37" t="n">
        <v>71</v>
      </c>
      <c r="H20" s="37" t="n">
        <v>0</v>
      </c>
      <c r="I20" s="37" t="n">
        <v>71</v>
      </c>
      <c r="J20" s="37" t="n">
        <v>0</v>
      </c>
      <c r="K20" s="38" t="n">
        <v>71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40" t="n">
        <v>1</v>
      </c>
      <c r="S20" s="49" t="s">
        <v>49</v>
      </c>
      <c r="T20" s="28"/>
    </row>
    <row r="21" s="16" customFormat="true" ht="25.5" hidden="true" customHeight="true" outlineLevel="0" collapsed="false">
      <c r="A21" s="33"/>
      <c r="B21" s="36" t="s">
        <v>53</v>
      </c>
      <c r="C21" s="50" t="n">
        <v>26206503</v>
      </c>
      <c r="D21" s="54" t="s">
        <v>38</v>
      </c>
      <c r="E21" s="54" t="s">
        <v>25</v>
      </c>
      <c r="F21" s="40" t="n">
        <v>24</v>
      </c>
      <c r="G21" s="40" t="n">
        <v>24</v>
      </c>
      <c r="H21" s="40" t="n">
        <v>0</v>
      </c>
      <c r="I21" s="40" t="n">
        <v>24</v>
      </c>
      <c r="J21" s="40" t="n">
        <v>0</v>
      </c>
      <c r="K21" s="45" t="n">
        <v>24</v>
      </c>
      <c r="L21" s="40" t="n">
        <v>0</v>
      </c>
      <c r="M21" s="46" t="n">
        <v>0</v>
      </c>
      <c r="N21" s="40" t="n">
        <v>0</v>
      </c>
      <c r="O21" s="46" t="n">
        <v>0</v>
      </c>
      <c r="P21" s="47" t="n">
        <v>0</v>
      </c>
      <c r="Q21" s="46" t="n">
        <v>0</v>
      </c>
      <c r="R21" s="48" t="n">
        <v>1</v>
      </c>
      <c r="S21" s="49" t="s">
        <v>49</v>
      </c>
      <c r="T21" s="28"/>
    </row>
    <row r="22" s="16" customFormat="true" ht="38.25" hidden="true" customHeight="true" outlineLevel="0" collapsed="false">
      <c r="A22" s="33" t="s">
        <v>54</v>
      </c>
      <c r="B22" s="36" t="s">
        <v>55</v>
      </c>
      <c r="C22" s="55"/>
      <c r="D22" s="54" t="s">
        <v>38</v>
      </c>
      <c r="E22" s="54" t="s">
        <v>25</v>
      </c>
      <c r="F22" s="40"/>
      <c r="G22" s="40"/>
      <c r="H22" s="40"/>
      <c r="I22" s="40"/>
      <c r="J22" s="40"/>
      <c r="K22" s="45"/>
      <c r="L22" s="40"/>
      <c r="M22" s="46"/>
      <c r="N22" s="40"/>
      <c r="O22" s="46"/>
      <c r="P22" s="47"/>
      <c r="Q22" s="46"/>
      <c r="R22" s="48"/>
      <c r="S22" s="49"/>
      <c r="T22" s="28"/>
    </row>
    <row r="23" s="16" customFormat="true" ht="33" hidden="true" customHeight="true" outlineLevel="0" collapsed="false">
      <c r="A23" s="33" t="s">
        <v>56</v>
      </c>
      <c r="B23" s="36" t="s">
        <v>57</v>
      </c>
      <c r="C23" s="55" t="n">
        <v>26206561</v>
      </c>
      <c r="D23" s="54" t="s">
        <v>38</v>
      </c>
      <c r="E23" s="54" t="s">
        <v>25</v>
      </c>
      <c r="F23" s="40" t="n">
        <v>28</v>
      </c>
      <c r="G23" s="40" t="n">
        <v>10</v>
      </c>
      <c r="H23" s="40" t="n">
        <v>0</v>
      </c>
      <c r="I23" s="40" t="n">
        <v>10</v>
      </c>
      <c r="J23" s="40" t="n">
        <v>0</v>
      </c>
      <c r="K23" s="45" t="n">
        <v>0</v>
      </c>
      <c r="L23" s="40" t="n">
        <v>0</v>
      </c>
      <c r="M23" s="46" t="n">
        <v>0</v>
      </c>
      <c r="N23" s="40" t="n">
        <v>0</v>
      </c>
      <c r="O23" s="46" t="n">
        <v>0</v>
      </c>
      <c r="P23" s="47" t="n">
        <v>0</v>
      </c>
      <c r="Q23" s="46" t="n">
        <v>0</v>
      </c>
      <c r="R23" s="48" t="n">
        <v>1</v>
      </c>
      <c r="S23" s="49" t="s">
        <v>49</v>
      </c>
      <c r="T23" s="28"/>
    </row>
    <row r="24" s="16" customFormat="true" ht="38.25" hidden="true" customHeight="true" outlineLevel="0" collapsed="false">
      <c r="A24" s="33"/>
      <c r="B24" s="36" t="s">
        <v>58</v>
      </c>
      <c r="C24" s="55" t="n">
        <v>26206644</v>
      </c>
      <c r="D24" s="54" t="s">
        <v>38</v>
      </c>
      <c r="E24" s="54" t="s">
        <v>25</v>
      </c>
      <c r="F24" s="40" t="n">
        <v>34</v>
      </c>
      <c r="G24" s="40" t="n">
        <v>34</v>
      </c>
      <c r="H24" s="40" t="n">
        <v>0</v>
      </c>
      <c r="I24" s="40" t="n">
        <v>34</v>
      </c>
      <c r="J24" s="40" t="n">
        <v>0</v>
      </c>
      <c r="K24" s="45" t="n">
        <v>34</v>
      </c>
      <c r="L24" s="40" t="n">
        <v>0</v>
      </c>
      <c r="M24" s="46" t="n">
        <v>0</v>
      </c>
      <c r="N24" s="40" t="n">
        <v>0</v>
      </c>
      <c r="O24" s="46" t="n">
        <v>0</v>
      </c>
      <c r="P24" s="47" t="n">
        <v>0</v>
      </c>
      <c r="Q24" s="46" t="n">
        <v>0</v>
      </c>
      <c r="R24" s="48" t="n">
        <v>1</v>
      </c>
      <c r="S24" s="49" t="s">
        <v>49</v>
      </c>
      <c r="T24" s="28"/>
    </row>
    <row r="25" s="16" customFormat="true" ht="42.75" hidden="true" customHeight="true" outlineLevel="0" collapsed="false">
      <c r="A25" s="33" t="s">
        <v>59</v>
      </c>
      <c r="B25" s="52" t="s">
        <v>60</v>
      </c>
      <c r="C25" s="53"/>
      <c r="D25" s="54" t="s">
        <v>38</v>
      </c>
      <c r="E25" s="54" t="s">
        <v>25</v>
      </c>
      <c r="F25" s="40"/>
      <c r="G25" s="40"/>
      <c r="H25" s="40"/>
      <c r="I25" s="40"/>
      <c r="J25" s="40"/>
      <c r="K25" s="45"/>
      <c r="L25" s="40"/>
      <c r="M25" s="46"/>
      <c r="N25" s="40"/>
      <c r="O25" s="46"/>
      <c r="P25" s="47"/>
      <c r="Q25" s="46"/>
      <c r="R25" s="48"/>
      <c r="S25" s="49"/>
      <c r="T25" s="28"/>
    </row>
    <row r="26" s="16" customFormat="true" ht="27.75" hidden="false" customHeight="true" outlineLevel="0" collapsed="false">
      <c r="A26" s="33" t="s">
        <v>61</v>
      </c>
      <c r="B26" s="56" t="s">
        <v>62</v>
      </c>
      <c r="C26" s="53" t="n">
        <v>26206466</v>
      </c>
      <c r="D26" s="54" t="s">
        <v>63</v>
      </c>
      <c r="E26" s="54" t="s">
        <v>25</v>
      </c>
      <c r="F26" s="40"/>
      <c r="G26" s="40" t="n">
        <v>0</v>
      </c>
      <c r="H26" s="40" t="n">
        <v>0</v>
      </c>
      <c r="I26" s="40" t="n">
        <v>77</v>
      </c>
      <c r="J26" s="40" t="n">
        <v>0</v>
      </c>
      <c r="K26" s="45" t="n">
        <v>77</v>
      </c>
      <c r="L26" s="40" t="n">
        <v>0</v>
      </c>
      <c r="M26" s="46" t="n">
        <v>0</v>
      </c>
      <c r="N26" s="40" t="n">
        <v>587.5</v>
      </c>
      <c r="O26" s="46" t="n">
        <v>0</v>
      </c>
      <c r="P26" s="47" t="n">
        <v>0</v>
      </c>
      <c r="Q26" s="46" t="n">
        <v>0</v>
      </c>
      <c r="R26" s="48" t="n">
        <v>1</v>
      </c>
      <c r="S26" s="34" t="s">
        <v>64</v>
      </c>
      <c r="T26" s="28"/>
    </row>
    <row r="27" s="16" customFormat="true" ht="42.75" hidden="false" customHeight="true" outlineLevel="0" collapsed="false">
      <c r="A27" s="33" t="s">
        <v>65</v>
      </c>
      <c r="B27" s="57" t="s">
        <v>66</v>
      </c>
      <c r="C27" s="53" t="n">
        <v>33723187</v>
      </c>
      <c r="D27" s="54" t="s">
        <v>63</v>
      </c>
      <c r="E27" s="54" t="s">
        <v>25</v>
      </c>
      <c r="F27" s="40" t="n">
        <v>64</v>
      </c>
      <c r="G27" s="40" t="n">
        <v>0</v>
      </c>
      <c r="H27" s="40" t="n">
        <v>0</v>
      </c>
      <c r="I27" s="40" t="n">
        <v>64</v>
      </c>
      <c r="J27" s="40" t="n">
        <v>0</v>
      </c>
      <c r="K27" s="45" t="n">
        <v>0</v>
      </c>
      <c r="L27" s="40" t="n">
        <v>0</v>
      </c>
      <c r="M27" s="46" t="n">
        <v>0</v>
      </c>
      <c r="N27" s="40" t="n">
        <v>287.8</v>
      </c>
      <c r="O27" s="46" t="n">
        <v>0</v>
      </c>
      <c r="P27" s="47" t="n">
        <v>0</v>
      </c>
      <c r="Q27" s="46" t="n">
        <v>0</v>
      </c>
      <c r="R27" s="48" t="n">
        <v>1</v>
      </c>
      <c r="S27" s="34" t="s">
        <v>64</v>
      </c>
      <c r="T27" s="28"/>
    </row>
    <row r="28" s="16" customFormat="true" ht="32.25" hidden="false" customHeight="true" outlineLevel="0" collapsed="false">
      <c r="A28" s="33" t="s">
        <v>54</v>
      </c>
      <c r="B28" s="57" t="s">
        <v>67</v>
      </c>
      <c r="C28" s="53" t="n">
        <v>26206466</v>
      </c>
      <c r="D28" s="54" t="s">
        <v>63</v>
      </c>
      <c r="E28" s="54" t="s">
        <v>25</v>
      </c>
      <c r="F28" s="40" t="n">
        <v>46</v>
      </c>
      <c r="G28" s="40" t="n">
        <v>0</v>
      </c>
      <c r="H28" s="40" t="n">
        <v>0</v>
      </c>
      <c r="I28" s="40" t="n">
        <v>42</v>
      </c>
      <c r="J28" s="40" t="n">
        <v>0</v>
      </c>
      <c r="K28" s="45" t="n">
        <v>42</v>
      </c>
      <c r="L28" s="40" t="n">
        <v>0</v>
      </c>
      <c r="M28" s="46" t="n">
        <v>0</v>
      </c>
      <c r="N28" s="40" t="n">
        <v>111.1</v>
      </c>
      <c r="O28" s="46" t="n">
        <v>0</v>
      </c>
      <c r="P28" s="47" t="n">
        <v>0</v>
      </c>
      <c r="Q28" s="46" t="n">
        <v>0</v>
      </c>
      <c r="R28" s="48" t="n">
        <v>1</v>
      </c>
      <c r="S28" s="34" t="s">
        <v>64</v>
      </c>
      <c r="T28" s="28"/>
    </row>
    <row r="29" s="64" customFormat="true" ht="24.75" hidden="false" customHeight="true" outlineLevel="0" collapsed="false">
      <c r="A29" s="58" t="s">
        <v>68</v>
      </c>
      <c r="B29" s="59" t="s">
        <v>69</v>
      </c>
      <c r="C29" s="60" t="n">
        <v>31479172</v>
      </c>
      <c r="D29" s="34" t="s">
        <v>63</v>
      </c>
      <c r="E29" s="34" t="s">
        <v>25</v>
      </c>
      <c r="F29" s="40" t="n">
        <v>6</v>
      </c>
      <c r="G29" s="40" t="n">
        <v>0</v>
      </c>
      <c r="H29" s="40" t="n">
        <v>0</v>
      </c>
      <c r="I29" s="40" t="n">
        <v>6</v>
      </c>
      <c r="J29" s="40" t="n">
        <v>3</v>
      </c>
      <c r="K29" s="40" t="n">
        <v>6</v>
      </c>
      <c r="L29" s="40" t="n">
        <v>0</v>
      </c>
      <c r="M29" s="47" t="n">
        <v>0</v>
      </c>
      <c r="N29" s="40" t="n">
        <v>80.1</v>
      </c>
      <c r="O29" s="47" t="n">
        <v>18.8</v>
      </c>
      <c r="P29" s="47" t="n">
        <v>55.7</v>
      </c>
      <c r="Q29" s="47" t="n">
        <v>18.8</v>
      </c>
      <c r="R29" s="61" t="n">
        <v>6</v>
      </c>
      <c r="S29" s="62" t="s">
        <v>70</v>
      </c>
      <c r="T29" s="63"/>
    </row>
    <row r="30" s="64" customFormat="true" ht="28.5" hidden="false" customHeight="true" outlineLevel="0" collapsed="false">
      <c r="A30" s="58" t="s">
        <v>71</v>
      </c>
      <c r="B30" s="65" t="s">
        <v>72</v>
      </c>
      <c r="C30" s="66" t="n">
        <v>13971076</v>
      </c>
      <c r="D30" s="54" t="s">
        <v>73</v>
      </c>
      <c r="E30" s="54" t="s">
        <v>25</v>
      </c>
      <c r="F30" s="40" t="n">
        <v>0</v>
      </c>
      <c r="G30" s="40" t="n">
        <v>0</v>
      </c>
      <c r="H30" s="40" t="n">
        <v>0</v>
      </c>
      <c r="I30" s="40" t="n">
        <v>62</v>
      </c>
      <c r="J30" s="40" t="n">
        <v>0</v>
      </c>
      <c r="K30" s="40" t="n">
        <v>62</v>
      </c>
      <c r="L30" s="40" t="n">
        <v>0</v>
      </c>
      <c r="M30" s="47" t="n">
        <v>0</v>
      </c>
      <c r="N30" s="40" t="n">
        <v>708.6</v>
      </c>
      <c r="O30" s="47" t="n">
        <v>0</v>
      </c>
      <c r="P30" s="47" t="n">
        <v>836.9</v>
      </c>
      <c r="Q30" s="47" t="n">
        <v>0</v>
      </c>
      <c r="R30" s="61" t="n">
        <v>1</v>
      </c>
      <c r="S30" s="34" t="s">
        <v>40</v>
      </c>
      <c r="T30" s="63"/>
    </row>
    <row r="31" s="64" customFormat="true" ht="24.75" hidden="false" customHeight="true" outlineLevel="0" collapsed="false">
      <c r="A31" s="58" t="s">
        <v>43</v>
      </c>
      <c r="B31" s="65" t="s">
        <v>74</v>
      </c>
      <c r="C31" s="66" t="n">
        <v>33992414</v>
      </c>
      <c r="D31" s="54" t="s">
        <v>38</v>
      </c>
      <c r="E31" s="54" t="s">
        <v>25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7" t="n">
        <v>0</v>
      </c>
      <c r="N31" s="40" t="n">
        <v>1317.2</v>
      </c>
      <c r="O31" s="47" t="n">
        <v>0</v>
      </c>
      <c r="P31" s="47" t="n">
        <v>3831.4</v>
      </c>
      <c r="Q31" s="47" t="n">
        <v>0</v>
      </c>
      <c r="R31" s="61" t="n">
        <v>0</v>
      </c>
      <c r="S31" s="34" t="s">
        <v>75</v>
      </c>
      <c r="T31" s="63"/>
    </row>
    <row r="32" s="64" customFormat="true" ht="21" hidden="false" customHeight="true" outlineLevel="0" collapsed="false">
      <c r="A32" s="58" t="s">
        <v>46</v>
      </c>
      <c r="B32" s="65" t="s">
        <v>76</v>
      </c>
      <c r="C32" s="67" t="n">
        <v>35505132</v>
      </c>
      <c r="D32" s="34" t="s">
        <v>38</v>
      </c>
      <c r="E32" s="34" t="s">
        <v>25</v>
      </c>
      <c r="F32" s="40" t="n">
        <v>30</v>
      </c>
      <c r="G32" s="40" t="n">
        <v>0</v>
      </c>
      <c r="H32" s="40" t="n">
        <v>0</v>
      </c>
      <c r="I32" s="40" t="n">
        <v>30</v>
      </c>
      <c r="J32" s="40" t="n">
        <v>0</v>
      </c>
      <c r="K32" s="40" t="n">
        <v>30</v>
      </c>
      <c r="L32" s="40" t="n">
        <v>0</v>
      </c>
      <c r="M32" s="47" t="n">
        <v>0</v>
      </c>
      <c r="N32" s="40" t="n">
        <v>249.5</v>
      </c>
      <c r="O32" s="47" t="n">
        <v>0</v>
      </c>
      <c r="P32" s="47" t="n">
        <v>289</v>
      </c>
      <c r="Q32" s="47" t="n">
        <v>0</v>
      </c>
      <c r="R32" s="61" t="n">
        <v>3</v>
      </c>
      <c r="S32" s="68" t="s">
        <v>77</v>
      </c>
      <c r="T32" s="63"/>
    </row>
    <row r="33" s="64" customFormat="true" ht="27" hidden="false" customHeight="true" outlineLevel="0" collapsed="false">
      <c r="A33" s="58" t="s">
        <v>50</v>
      </c>
      <c r="B33" s="69" t="s">
        <v>78</v>
      </c>
      <c r="C33" s="70" t="n">
        <v>13995220</v>
      </c>
      <c r="D33" s="34" t="s">
        <v>73</v>
      </c>
      <c r="E33" s="34" t="s">
        <v>25</v>
      </c>
      <c r="F33" s="40" t="n">
        <v>9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7" t="n">
        <v>0</v>
      </c>
      <c r="N33" s="40" t="n">
        <v>48.7</v>
      </c>
      <c r="O33" s="47" t="n">
        <v>0</v>
      </c>
      <c r="P33" s="47" t="n">
        <v>0</v>
      </c>
      <c r="Q33" s="47" t="n">
        <v>0</v>
      </c>
      <c r="R33" s="61" t="n">
        <v>0</v>
      </c>
      <c r="S33" s="68" t="s">
        <v>79</v>
      </c>
      <c r="T33" s="63"/>
    </row>
    <row r="34" s="64" customFormat="true" ht="19.5" hidden="false" customHeight="true" outlineLevel="0" collapsed="false">
      <c r="A34" s="58" t="s">
        <v>56</v>
      </c>
      <c r="B34" s="69" t="s">
        <v>80</v>
      </c>
      <c r="C34" s="71" t="n">
        <v>30032555</v>
      </c>
      <c r="D34" s="34" t="s">
        <v>73</v>
      </c>
      <c r="E34" s="34" t="s">
        <v>25</v>
      </c>
      <c r="F34" s="40" t="n">
        <v>57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15</v>
      </c>
      <c r="L34" s="40" t="n">
        <v>0</v>
      </c>
      <c r="M34" s="47" t="n">
        <v>0</v>
      </c>
      <c r="N34" s="40" t="n">
        <v>0</v>
      </c>
      <c r="O34" s="47" t="n">
        <v>0</v>
      </c>
      <c r="P34" s="47" t="n">
        <v>37.6</v>
      </c>
      <c r="Q34" s="47" t="n">
        <v>0</v>
      </c>
      <c r="R34" s="61" t="n">
        <v>1</v>
      </c>
      <c r="S34" s="68" t="s">
        <v>81</v>
      </c>
      <c r="T34" s="63"/>
    </row>
    <row r="35" s="64" customFormat="true" ht="21" hidden="false" customHeight="true" outlineLevel="0" collapsed="false">
      <c r="A35" s="58" t="s">
        <v>59</v>
      </c>
      <c r="B35" s="65" t="s">
        <v>82</v>
      </c>
      <c r="C35" s="67" t="n">
        <v>37344286</v>
      </c>
      <c r="D35" s="34" t="s">
        <v>38</v>
      </c>
      <c r="E35" s="34" t="s">
        <v>25</v>
      </c>
      <c r="F35" s="40" t="n">
        <v>8</v>
      </c>
      <c r="G35" s="40" t="n">
        <v>0</v>
      </c>
      <c r="H35" s="40" t="n">
        <v>0</v>
      </c>
      <c r="I35" s="40" t="n">
        <v>24</v>
      </c>
      <c r="J35" s="40" t="n">
        <v>0</v>
      </c>
      <c r="K35" s="40" t="n">
        <v>0</v>
      </c>
      <c r="L35" s="40" t="n">
        <v>0</v>
      </c>
      <c r="M35" s="47" t="n">
        <v>0</v>
      </c>
      <c r="N35" s="40" t="n">
        <v>433.6</v>
      </c>
      <c r="O35" s="47" t="n">
        <v>0</v>
      </c>
      <c r="P35" s="47" t="n">
        <v>423.6</v>
      </c>
      <c r="Q35" s="47" t="n">
        <v>0</v>
      </c>
      <c r="R35" s="61" t="n">
        <v>1</v>
      </c>
      <c r="S35" s="68" t="s">
        <v>83</v>
      </c>
      <c r="T35" s="63"/>
    </row>
    <row r="36" s="64" customFormat="true" ht="23.25" hidden="false" customHeight="true" outlineLevel="0" collapsed="false">
      <c r="A36" s="58" t="s">
        <v>84</v>
      </c>
      <c r="B36" s="69" t="s">
        <v>85</v>
      </c>
      <c r="C36" s="67" t="n">
        <v>26206615</v>
      </c>
      <c r="D36" s="34" t="s">
        <v>38</v>
      </c>
      <c r="E36" s="34" t="s">
        <v>25</v>
      </c>
      <c r="F36" s="40" t="n">
        <v>31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7" t="n">
        <v>0</v>
      </c>
      <c r="N36" s="40" t="n">
        <v>210.6</v>
      </c>
      <c r="O36" s="47" t="n">
        <v>0</v>
      </c>
      <c r="P36" s="47" t="n">
        <v>0</v>
      </c>
      <c r="Q36" s="47" t="n">
        <v>0</v>
      </c>
      <c r="R36" s="61" t="n">
        <v>0</v>
      </c>
      <c r="S36" s="68"/>
      <c r="T36" s="63"/>
    </row>
    <row r="37" s="64" customFormat="true" ht="31.5" hidden="false" customHeight="true" outlineLevel="0" collapsed="false">
      <c r="A37" s="58" t="s">
        <v>86</v>
      </c>
      <c r="B37" s="69" t="s">
        <v>87</v>
      </c>
      <c r="C37" s="40" t="n">
        <v>26206609</v>
      </c>
      <c r="D37" s="34" t="s">
        <v>38</v>
      </c>
      <c r="E37" s="34" t="s">
        <v>25</v>
      </c>
      <c r="F37" s="40" t="n">
        <v>2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20</v>
      </c>
      <c r="L37" s="40" t="n">
        <v>0</v>
      </c>
      <c r="M37" s="47" t="n">
        <v>0</v>
      </c>
      <c r="N37" s="40" t="n">
        <v>121.8</v>
      </c>
      <c r="O37" s="47" t="n">
        <v>0</v>
      </c>
      <c r="P37" s="47" t="n">
        <v>0</v>
      </c>
      <c r="Q37" s="47" t="n">
        <v>0</v>
      </c>
      <c r="R37" s="61" t="n">
        <v>1</v>
      </c>
      <c r="S37" s="68" t="s">
        <v>88</v>
      </c>
      <c r="T37" s="63"/>
    </row>
    <row r="38" s="64" customFormat="true" ht="31.5" hidden="false" customHeight="true" outlineLevel="0" collapsed="false">
      <c r="A38" s="58" t="s">
        <v>89</v>
      </c>
      <c r="B38" s="69" t="s">
        <v>90</v>
      </c>
      <c r="C38" s="67" t="n">
        <v>26206727</v>
      </c>
      <c r="D38" s="34" t="s">
        <v>38</v>
      </c>
      <c r="E38" s="34" t="s">
        <v>25</v>
      </c>
      <c r="F38" s="40" t="n">
        <v>32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7" t="n">
        <v>0</v>
      </c>
      <c r="N38" s="40" t="n">
        <v>191.6</v>
      </c>
      <c r="O38" s="47" t="n">
        <v>0</v>
      </c>
      <c r="P38" s="47" t="n">
        <v>0</v>
      </c>
      <c r="Q38" s="47" t="n">
        <v>0</v>
      </c>
      <c r="R38" s="61"/>
      <c r="S38" s="68" t="s">
        <v>83</v>
      </c>
      <c r="T38" s="63"/>
    </row>
    <row r="39" s="64" customFormat="true" ht="58.5" hidden="false" customHeight="true" outlineLevel="0" collapsed="false">
      <c r="A39" s="58" t="s">
        <v>91</v>
      </c>
      <c r="B39" s="65" t="s">
        <v>92</v>
      </c>
      <c r="C39" s="72" t="n">
        <v>24176488</v>
      </c>
      <c r="D39" s="34" t="s">
        <v>73</v>
      </c>
      <c r="E39" s="34" t="s">
        <v>25</v>
      </c>
      <c r="F39" s="40" t="n">
        <v>25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19</v>
      </c>
      <c r="L39" s="40" t="n">
        <v>0</v>
      </c>
      <c r="M39" s="47" t="n">
        <v>0</v>
      </c>
      <c r="N39" s="40" t="n">
        <v>198.2</v>
      </c>
      <c r="O39" s="47" t="n">
        <v>0</v>
      </c>
      <c r="P39" s="47" t="n">
        <v>187</v>
      </c>
      <c r="Q39" s="47" t="n">
        <v>0</v>
      </c>
      <c r="R39" s="61" t="n">
        <v>2</v>
      </c>
      <c r="S39" s="73" t="s">
        <v>93</v>
      </c>
      <c r="T39" s="63"/>
    </row>
    <row r="40" s="64" customFormat="true" ht="27" hidden="false" customHeight="true" outlineLevel="0" collapsed="false">
      <c r="A40" s="58" t="s">
        <v>94</v>
      </c>
      <c r="B40" s="74" t="s">
        <v>95</v>
      </c>
      <c r="C40" s="72" t="n">
        <v>26206532</v>
      </c>
      <c r="D40" s="34" t="s">
        <v>38</v>
      </c>
      <c r="E40" s="34" t="s">
        <v>25</v>
      </c>
      <c r="F40" s="40" t="n">
        <v>11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11</v>
      </c>
      <c r="L40" s="40" t="n">
        <v>0</v>
      </c>
      <c r="M40" s="47" t="n">
        <v>0</v>
      </c>
      <c r="N40" s="40" t="n">
        <v>96</v>
      </c>
      <c r="O40" s="47" t="n">
        <v>0</v>
      </c>
      <c r="P40" s="47" t="n">
        <v>0</v>
      </c>
      <c r="Q40" s="47" t="n">
        <v>0</v>
      </c>
      <c r="R40" s="61" t="n">
        <v>1</v>
      </c>
      <c r="S40" s="73" t="s">
        <v>88</v>
      </c>
      <c r="T40" s="63"/>
    </row>
    <row r="41" s="64" customFormat="true" ht="49.5" hidden="false" customHeight="true" outlineLevel="0" collapsed="false">
      <c r="A41" s="58" t="s">
        <v>96</v>
      </c>
      <c r="B41" s="65" t="s">
        <v>97</v>
      </c>
      <c r="C41" s="60" t="n">
        <v>31620337</v>
      </c>
      <c r="D41" s="34" t="s">
        <v>73</v>
      </c>
      <c r="E41" s="34" t="s">
        <v>25</v>
      </c>
      <c r="F41" s="40" t="n">
        <v>83</v>
      </c>
      <c r="G41" s="40" t="n">
        <v>0</v>
      </c>
      <c r="H41" s="40" t="n">
        <v>0</v>
      </c>
      <c r="I41" s="40" t="n">
        <v>83</v>
      </c>
      <c r="J41" s="40" t="n">
        <v>0</v>
      </c>
      <c r="K41" s="40" t="n">
        <v>80</v>
      </c>
      <c r="L41" s="40" t="n">
        <v>0</v>
      </c>
      <c r="M41" s="47" t="n">
        <v>0</v>
      </c>
      <c r="N41" s="40" t="n">
        <v>3553.3</v>
      </c>
      <c r="O41" s="47" t="n">
        <v>0</v>
      </c>
      <c r="P41" s="75" t="n">
        <v>1876.5</v>
      </c>
      <c r="Q41" s="47" t="n">
        <v>0</v>
      </c>
      <c r="R41" s="61" t="n">
        <v>4</v>
      </c>
      <c r="S41" s="73" t="s">
        <v>98</v>
      </c>
      <c r="T41" s="63"/>
    </row>
    <row r="42" s="64" customFormat="true" ht="48.75" hidden="false" customHeight="true" outlineLevel="0" collapsed="false">
      <c r="A42" s="58" t="s">
        <v>99</v>
      </c>
      <c r="B42" s="65" t="s">
        <v>100</v>
      </c>
      <c r="C42" s="60" t="n">
        <v>729574</v>
      </c>
      <c r="D42" s="34" t="s">
        <v>24</v>
      </c>
      <c r="E42" s="34" t="s">
        <v>25</v>
      </c>
      <c r="F42" s="40" t="n">
        <v>20</v>
      </c>
      <c r="G42" s="40" t="n">
        <v>0</v>
      </c>
      <c r="H42" s="40" t="n">
        <v>0</v>
      </c>
      <c r="I42" s="40" t="n">
        <v>20</v>
      </c>
      <c r="J42" s="40" t="n">
        <v>15</v>
      </c>
      <c r="K42" s="40" t="n">
        <v>20</v>
      </c>
      <c r="L42" s="40" t="n">
        <v>0</v>
      </c>
      <c r="M42" s="47" t="n">
        <v>0</v>
      </c>
      <c r="N42" s="40" t="n">
        <v>855.6</v>
      </c>
      <c r="O42" s="47" t="n">
        <v>412.8</v>
      </c>
      <c r="P42" s="47" t="n">
        <v>715.6</v>
      </c>
      <c r="Q42" s="47" t="n">
        <v>412.8</v>
      </c>
      <c r="R42" s="61" t="n">
        <v>3</v>
      </c>
      <c r="S42" s="76" t="s">
        <v>101</v>
      </c>
      <c r="T42" s="63"/>
    </row>
    <row r="43" s="64" customFormat="true" ht="30.75" hidden="false" customHeight="true" outlineLevel="0" collapsed="false">
      <c r="A43" s="58" t="s">
        <v>102</v>
      </c>
      <c r="B43" s="65" t="s">
        <v>103</v>
      </c>
      <c r="C43" s="60" t="n">
        <v>35132153</v>
      </c>
      <c r="D43" s="34" t="s">
        <v>73</v>
      </c>
      <c r="E43" s="34" t="s">
        <v>25</v>
      </c>
      <c r="F43" s="40" t="n">
        <v>23</v>
      </c>
      <c r="G43" s="40" t="n">
        <v>0</v>
      </c>
      <c r="H43" s="40" t="n">
        <v>0</v>
      </c>
      <c r="I43" s="40" t="n">
        <v>23</v>
      </c>
      <c r="J43" s="40" t="n">
        <v>0</v>
      </c>
      <c r="K43" s="40" t="n">
        <v>23</v>
      </c>
      <c r="L43" s="40" t="n">
        <v>0</v>
      </c>
      <c r="M43" s="47" t="n">
        <v>0</v>
      </c>
      <c r="N43" s="40" t="n">
        <v>403.5</v>
      </c>
      <c r="O43" s="47" t="n">
        <v>0</v>
      </c>
      <c r="P43" s="47" t="n">
        <v>271.3</v>
      </c>
      <c r="Q43" s="47" t="n">
        <v>0</v>
      </c>
      <c r="R43" s="61" t="n">
        <v>0</v>
      </c>
      <c r="S43" s="76" t="s">
        <v>104</v>
      </c>
      <c r="T43" s="63"/>
    </row>
    <row r="44" s="64" customFormat="true" ht="19.5" hidden="false" customHeight="true" outlineLevel="0" collapsed="false">
      <c r="A44" s="58" t="s">
        <v>105</v>
      </c>
      <c r="B44" s="74" t="s">
        <v>106</v>
      </c>
      <c r="C44" s="60" t="n">
        <v>33408574</v>
      </c>
      <c r="D44" s="34" t="s">
        <v>73</v>
      </c>
      <c r="E44" s="34" t="s">
        <v>25</v>
      </c>
      <c r="F44" s="40" t="n">
        <v>38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38</v>
      </c>
      <c r="L44" s="40" t="n">
        <v>0</v>
      </c>
      <c r="M44" s="47" t="n">
        <v>0</v>
      </c>
      <c r="N44" s="40" t="n">
        <v>354.2</v>
      </c>
      <c r="O44" s="47" t="n">
        <v>0</v>
      </c>
      <c r="P44" s="47" t="n">
        <v>273</v>
      </c>
      <c r="Q44" s="47" t="n">
        <v>0</v>
      </c>
      <c r="R44" s="61" t="n">
        <v>0</v>
      </c>
      <c r="S44" s="76"/>
      <c r="T44" s="63"/>
    </row>
    <row r="45" s="64" customFormat="true" ht="31.5" hidden="false" customHeight="true" outlineLevel="0" collapsed="false">
      <c r="A45" s="58" t="s">
        <v>107</v>
      </c>
      <c r="B45" s="74" t="s">
        <v>108</v>
      </c>
      <c r="C45" s="60" t="n">
        <v>26206555</v>
      </c>
      <c r="D45" s="34" t="s">
        <v>38</v>
      </c>
      <c r="E45" s="34" t="s">
        <v>25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7" t="n">
        <v>0</v>
      </c>
      <c r="N45" s="40" t="n">
        <v>320.5</v>
      </c>
      <c r="O45" s="47" t="n">
        <v>0</v>
      </c>
      <c r="P45" s="47" t="n">
        <v>0</v>
      </c>
      <c r="Q45" s="47" t="n">
        <v>0</v>
      </c>
      <c r="R45" s="61" t="n">
        <v>0</v>
      </c>
      <c r="S45" s="76"/>
      <c r="T45" s="63"/>
    </row>
    <row r="46" s="64" customFormat="true" ht="26.25" hidden="false" customHeight="true" outlineLevel="0" collapsed="false">
      <c r="A46" s="58" t="s">
        <v>109</v>
      </c>
      <c r="B46" s="69" t="s">
        <v>110</v>
      </c>
      <c r="C46" s="60" t="n">
        <v>26206526</v>
      </c>
      <c r="D46" s="34" t="s">
        <v>38</v>
      </c>
      <c r="E46" s="34" t="s">
        <v>25</v>
      </c>
      <c r="F46" s="40" t="n">
        <v>23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7" t="n">
        <v>0</v>
      </c>
      <c r="N46" s="40" t="n">
        <v>80.9</v>
      </c>
      <c r="O46" s="47" t="n">
        <v>0</v>
      </c>
      <c r="P46" s="47" t="n">
        <v>0</v>
      </c>
      <c r="Q46" s="47" t="n">
        <v>0</v>
      </c>
      <c r="R46" s="61" t="n">
        <v>0</v>
      </c>
      <c r="S46" s="76" t="s">
        <v>111</v>
      </c>
      <c r="T46" s="63"/>
    </row>
    <row r="47" s="87" customFormat="true" ht="20.25" hidden="false" customHeight="true" outlineLevel="0" collapsed="false">
      <c r="A47" s="77" t="s">
        <v>84</v>
      </c>
      <c r="B47" s="78" t="s">
        <v>112</v>
      </c>
      <c r="C47" s="79" t="n">
        <v>33133482</v>
      </c>
      <c r="D47" s="80" t="s">
        <v>38</v>
      </c>
      <c r="E47" s="80" t="s">
        <v>25</v>
      </c>
      <c r="F47" s="81" t="n">
        <v>14</v>
      </c>
      <c r="G47" s="81" t="n">
        <v>0</v>
      </c>
      <c r="H47" s="81" t="n">
        <v>0</v>
      </c>
      <c r="I47" s="81" t="n">
        <v>0</v>
      </c>
      <c r="J47" s="81" t="n">
        <v>0</v>
      </c>
      <c r="K47" s="82" t="n">
        <v>14</v>
      </c>
      <c r="L47" s="83" t="n">
        <v>54</v>
      </c>
      <c r="M47" s="84" t="n">
        <v>0</v>
      </c>
      <c r="N47" s="39" t="n">
        <v>0</v>
      </c>
      <c r="O47" s="84" t="n">
        <v>0</v>
      </c>
      <c r="P47" s="47" t="n">
        <v>0</v>
      </c>
      <c r="Q47" s="84" t="n">
        <v>0</v>
      </c>
      <c r="R47" s="84" t="n">
        <v>0</v>
      </c>
      <c r="S47" s="85" t="s">
        <v>42</v>
      </c>
      <c r="T47" s="86"/>
    </row>
    <row r="48" customFormat="false" ht="28.5" hidden="true" customHeight="true" outlineLevel="0" collapsed="false">
      <c r="A48" s="33" t="s">
        <v>86</v>
      </c>
      <c r="B48" s="78" t="s">
        <v>113</v>
      </c>
      <c r="C48" s="88" t="n">
        <v>26206615</v>
      </c>
      <c r="D48" s="54" t="s">
        <v>38</v>
      </c>
      <c r="E48" s="54" t="s">
        <v>25</v>
      </c>
      <c r="F48" s="89" t="n">
        <v>34</v>
      </c>
      <c r="G48" s="89" t="n">
        <v>33</v>
      </c>
      <c r="H48" s="89" t="n">
        <v>0</v>
      </c>
      <c r="I48" s="89" t="n">
        <v>33</v>
      </c>
      <c r="J48" s="89" t="n">
        <v>0</v>
      </c>
      <c r="K48" s="90" t="n">
        <v>0</v>
      </c>
      <c r="L48" s="89" t="n">
        <v>0</v>
      </c>
      <c r="M48" s="89" t="n">
        <v>0</v>
      </c>
      <c r="N48" s="91" t="n">
        <v>0</v>
      </c>
      <c r="O48" s="89" t="n">
        <v>0</v>
      </c>
      <c r="P48" s="91" t="n">
        <v>0</v>
      </c>
      <c r="Q48" s="89" t="n">
        <v>0</v>
      </c>
      <c r="R48" s="48" t="n">
        <v>1</v>
      </c>
      <c r="S48" s="49" t="s">
        <v>49</v>
      </c>
      <c r="T48" s="28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</row>
    <row r="49" customFormat="false" ht="34.5" hidden="true" customHeight="true" outlineLevel="0" collapsed="false">
      <c r="A49" s="33" t="s">
        <v>86</v>
      </c>
      <c r="B49" s="78" t="s">
        <v>114</v>
      </c>
      <c r="C49" s="92"/>
      <c r="D49" s="54" t="s">
        <v>38</v>
      </c>
      <c r="E49" s="54" t="s">
        <v>25</v>
      </c>
      <c r="F49" s="40"/>
      <c r="G49" s="40"/>
      <c r="H49" s="40"/>
      <c r="I49" s="40"/>
      <c r="J49" s="40"/>
      <c r="K49" s="45"/>
      <c r="L49" s="40"/>
      <c r="M49" s="46"/>
      <c r="N49" s="40"/>
      <c r="O49" s="46"/>
      <c r="P49" s="47"/>
      <c r="Q49" s="46"/>
      <c r="R49" s="48"/>
      <c r="S49" s="49" t="s">
        <v>49</v>
      </c>
      <c r="T49" s="28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</row>
    <row r="50" s="96" customFormat="true" ht="33" hidden="true" customHeight="true" outlineLevel="0" collapsed="false">
      <c r="A50" s="33" t="s">
        <v>89</v>
      </c>
      <c r="B50" s="78" t="s">
        <v>115</v>
      </c>
      <c r="C50" s="88" t="n">
        <v>26206609</v>
      </c>
      <c r="D50" s="54" t="s">
        <v>38</v>
      </c>
      <c r="E50" s="54" t="s">
        <v>25</v>
      </c>
      <c r="F50" s="40" t="n">
        <v>22</v>
      </c>
      <c r="G50" s="93" t="n">
        <v>22</v>
      </c>
      <c r="H50" s="93" t="n">
        <v>0</v>
      </c>
      <c r="I50" s="93" t="n">
        <v>22</v>
      </c>
      <c r="J50" s="93" t="n">
        <v>0</v>
      </c>
      <c r="K50" s="94" t="n">
        <v>21</v>
      </c>
      <c r="L50" s="93" t="n">
        <v>0</v>
      </c>
      <c r="M50" s="93" t="n">
        <v>0</v>
      </c>
      <c r="N50" s="37" t="n">
        <v>0</v>
      </c>
      <c r="O50" s="93" t="n">
        <v>0</v>
      </c>
      <c r="P50" s="37" t="n">
        <v>0</v>
      </c>
      <c r="Q50" s="93" t="n">
        <v>0</v>
      </c>
      <c r="R50" s="48" t="n">
        <v>1</v>
      </c>
      <c r="S50" s="49" t="s">
        <v>49</v>
      </c>
      <c r="T50" s="95"/>
    </row>
    <row r="51" customFormat="false" ht="27" hidden="true" customHeight="true" outlineLevel="0" collapsed="false">
      <c r="A51" s="33" t="s">
        <v>91</v>
      </c>
      <c r="B51" s="78" t="s">
        <v>116</v>
      </c>
      <c r="C51" s="88" t="n">
        <v>26206721</v>
      </c>
      <c r="D51" s="54" t="s">
        <v>38</v>
      </c>
      <c r="E51" s="54" t="s">
        <v>25</v>
      </c>
      <c r="F51" s="40" t="n">
        <v>32</v>
      </c>
      <c r="G51" s="93" t="n">
        <v>32</v>
      </c>
      <c r="H51" s="93" t="n">
        <v>0</v>
      </c>
      <c r="I51" s="93" t="n">
        <v>32</v>
      </c>
      <c r="J51" s="93" t="n">
        <v>0</v>
      </c>
      <c r="K51" s="94" t="n">
        <v>32</v>
      </c>
      <c r="L51" s="93" t="n">
        <v>0</v>
      </c>
      <c r="M51" s="93" t="n">
        <v>0</v>
      </c>
      <c r="N51" s="37" t="n">
        <v>0</v>
      </c>
      <c r="O51" s="93" t="n">
        <v>0</v>
      </c>
      <c r="P51" s="37" t="n">
        <v>0</v>
      </c>
      <c r="Q51" s="93" t="n">
        <v>0</v>
      </c>
      <c r="R51" s="48" t="n">
        <v>1</v>
      </c>
      <c r="S51" s="49" t="s">
        <v>49</v>
      </c>
      <c r="T51" s="28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</row>
    <row r="52" customFormat="false" ht="29.25" hidden="true" customHeight="true" outlineLevel="0" collapsed="false">
      <c r="A52" s="33"/>
      <c r="B52" s="78" t="s">
        <v>117</v>
      </c>
      <c r="C52" s="88" t="n">
        <v>26206710</v>
      </c>
      <c r="D52" s="54" t="s">
        <v>38</v>
      </c>
      <c r="E52" s="54" t="s">
        <v>25</v>
      </c>
      <c r="F52" s="93" t="n">
        <v>34</v>
      </c>
      <c r="G52" s="93" t="n">
        <v>34</v>
      </c>
      <c r="H52" s="93" t="n">
        <v>0</v>
      </c>
      <c r="I52" s="93" t="n">
        <v>34</v>
      </c>
      <c r="J52" s="93" t="n">
        <v>0</v>
      </c>
      <c r="K52" s="94" t="n">
        <v>34</v>
      </c>
      <c r="L52" s="93" t="n">
        <v>0</v>
      </c>
      <c r="M52" s="93" t="n">
        <v>0</v>
      </c>
      <c r="N52" s="37" t="n">
        <v>0</v>
      </c>
      <c r="O52" s="93" t="n">
        <v>0</v>
      </c>
      <c r="P52" s="37" t="n">
        <v>0</v>
      </c>
      <c r="Q52" s="93" t="n">
        <v>0</v>
      </c>
      <c r="R52" s="48" t="n">
        <v>1</v>
      </c>
      <c r="S52" s="49" t="s">
        <v>49</v>
      </c>
      <c r="T52" s="97"/>
    </row>
    <row r="53" customFormat="false" ht="25.5" hidden="true" customHeight="true" outlineLevel="0" collapsed="false">
      <c r="A53" s="33"/>
      <c r="B53" s="78" t="s">
        <v>118</v>
      </c>
      <c r="C53" s="92" t="n">
        <v>26206578</v>
      </c>
      <c r="D53" s="54" t="s">
        <v>38</v>
      </c>
      <c r="E53" s="54" t="s">
        <v>25</v>
      </c>
      <c r="F53" s="40" t="n">
        <v>29</v>
      </c>
      <c r="G53" s="40" t="n">
        <v>29</v>
      </c>
      <c r="H53" s="40" t="n">
        <v>0</v>
      </c>
      <c r="I53" s="40" t="n">
        <v>29</v>
      </c>
      <c r="J53" s="40" t="n">
        <v>0</v>
      </c>
      <c r="K53" s="45" t="n">
        <v>0</v>
      </c>
      <c r="L53" s="40" t="n">
        <v>194.6</v>
      </c>
      <c r="M53" s="46" t="n">
        <v>0</v>
      </c>
      <c r="N53" s="40" t="n">
        <v>194.6</v>
      </c>
      <c r="O53" s="46" t="n">
        <v>0</v>
      </c>
      <c r="P53" s="47" t="n">
        <v>0</v>
      </c>
      <c r="Q53" s="46" t="n">
        <v>0</v>
      </c>
      <c r="R53" s="48" t="n">
        <v>0</v>
      </c>
      <c r="S53" s="49" t="s">
        <v>49</v>
      </c>
      <c r="T53" s="97"/>
    </row>
    <row r="54" customFormat="false" ht="28.5" hidden="true" customHeight="true" outlineLevel="0" collapsed="false">
      <c r="A54" s="33"/>
      <c r="B54" s="78" t="s">
        <v>119</v>
      </c>
      <c r="C54" s="88" t="n">
        <v>26206532</v>
      </c>
      <c r="D54" s="54" t="s">
        <v>38</v>
      </c>
      <c r="E54" s="54" t="s">
        <v>25</v>
      </c>
      <c r="F54" s="93" t="n">
        <v>27</v>
      </c>
      <c r="G54" s="93" t="n">
        <v>27</v>
      </c>
      <c r="H54" s="93" t="n">
        <v>0</v>
      </c>
      <c r="I54" s="93" t="n">
        <v>27</v>
      </c>
      <c r="J54" s="93" t="n">
        <v>0</v>
      </c>
      <c r="K54" s="94" t="n">
        <v>13</v>
      </c>
      <c r="L54" s="93" t="n">
        <v>0</v>
      </c>
      <c r="M54" s="93" t="n">
        <v>0</v>
      </c>
      <c r="N54" s="37" t="n">
        <v>0</v>
      </c>
      <c r="O54" s="93" t="n">
        <v>0</v>
      </c>
      <c r="P54" s="37" t="n">
        <v>0</v>
      </c>
      <c r="Q54" s="93" t="n">
        <v>0</v>
      </c>
      <c r="R54" s="48" t="n">
        <v>1</v>
      </c>
      <c r="S54" s="49" t="s">
        <v>49</v>
      </c>
      <c r="T54" s="97"/>
    </row>
    <row r="55" customFormat="false" ht="34.5" hidden="true" customHeight="true" outlineLevel="0" collapsed="false">
      <c r="A55" s="33"/>
      <c r="B55" s="78" t="s">
        <v>120</v>
      </c>
      <c r="C55" s="92" t="n">
        <v>26206555</v>
      </c>
      <c r="D55" s="54" t="s">
        <v>38</v>
      </c>
      <c r="E55" s="54" t="s">
        <v>25</v>
      </c>
      <c r="F55" s="40" t="n">
        <v>69</v>
      </c>
      <c r="G55" s="40" t="n">
        <v>69</v>
      </c>
      <c r="H55" s="40" t="n">
        <v>0</v>
      </c>
      <c r="I55" s="40" t="n">
        <v>69</v>
      </c>
      <c r="J55" s="40" t="n">
        <v>0</v>
      </c>
      <c r="K55" s="45" t="n">
        <v>0</v>
      </c>
      <c r="L55" s="40" t="n">
        <v>0</v>
      </c>
      <c r="M55" s="46" t="n">
        <v>0</v>
      </c>
      <c r="N55" s="40" t="n">
        <v>0</v>
      </c>
      <c r="O55" s="46" t="n">
        <v>0</v>
      </c>
      <c r="P55" s="47" t="n">
        <v>0</v>
      </c>
      <c r="Q55" s="46" t="n">
        <v>0</v>
      </c>
      <c r="R55" s="48" t="n">
        <v>1</v>
      </c>
      <c r="S55" s="49" t="s">
        <v>49</v>
      </c>
      <c r="T55" s="97"/>
    </row>
    <row r="56" customFormat="false" ht="36.75" hidden="true" customHeight="true" outlineLevel="0" collapsed="false">
      <c r="A56" s="33"/>
      <c r="B56" s="78" t="s">
        <v>121</v>
      </c>
      <c r="C56" s="92"/>
      <c r="D56" s="54" t="s">
        <v>38</v>
      </c>
      <c r="E56" s="54" t="s">
        <v>25</v>
      </c>
      <c r="F56" s="40" t="n">
        <v>24</v>
      </c>
      <c r="G56" s="40"/>
      <c r="H56" s="40"/>
      <c r="I56" s="40"/>
      <c r="J56" s="40"/>
      <c r="K56" s="45"/>
      <c r="L56" s="40"/>
      <c r="M56" s="98"/>
      <c r="N56" s="40"/>
      <c r="O56" s="98"/>
      <c r="P56" s="47"/>
      <c r="Q56" s="46"/>
      <c r="R56" s="48"/>
      <c r="S56" s="49" t="s">
        <v>42</v>
      </c>
      <c r="T56" s="97"/>
    </row>
    <row r="57" customFormat="false" ht="30.75" hidden="true" customHeight="true" outlineLevel="0" collapsed="false">
      <c r="A57" s="33"/>
      <c r="B57" s="78" t="s">
        <v>122</v>
      </c>
      <c r="C57" s="92"/>
      <c r="D57" s="54" t="s">
        <v>38</v>
      </c>
      <c r="E57" s="54" t="s">
        <v>25</v>
      </c>
      <c r="F57" s="40" t="n">
        <v>13</v>
      </c>
      <c r="G57" s="40"/>
      <c r="H57" s="40"/>
      <c r="I57" s="40"/>
      <c r="J57" s="40"/>
      <c r="K57" s="45"/>
      <c r="L57" s="40"/>
      <c r="M57" s="98"/>
      <c r="N57" s="40"/>
      <c r="O57" s="98"/>
      <c r="P57" s="47"/>
      <c r="Q57" s="46"/>
      <c r="R57" s="48"/>
      <c r="S57" s="49" t="s">
        <v>42</v>
      </c>
      <c r="T57" s="97"/>
    </row>
    <row r="58" customFormat="false" ht="23.25" hidden="true" customHeight="true" outlineLevel="0" collapsed="false">
      <c r="A58" s="33"/>
      <c r="B58" s="78" t="s">
        <v>123</v>
      </c>
      <c r="C58" s="92"/>
      <c r="D58" s="54" t="s">
        <v>38</v>
      </c>
      <c r="E58" s="54" t="s">
        <v>25</v>
      </c>
      <c r="F58" s="40"/>
      <c r="G58" s="40"/>
      <c r="H58" s="40"/>
      <c r="I58" s="40"/>
      <c r="J58" s="40"/>
      <c r="K58" s="45"/>
      <c r="L58" s="40"/>
      <c r="M58" s="98"/>
      <c r="N58" s="40"/>
      <c r="O58" s="98"/>
      <c r="P58" s="47"/>
      <c r="Q58" s="46"/>
      <c r="R58" s="48"/>
      <c r="S58" s="49" t="s">
        <v>124</v>
      </c>
      <c r="T58" s="97"/>
    </row>
    <row r="59" customFormat="false" ht="23.25" hidden="true" customHeight="true" outlineLevel="0" collapsed="false">
      <c r="A59" s="33"/>
      <c r="B59" s="99" t="s">
        <v>125</v>
      </c>
      <c r="C59" s="100"/>
      <c r="D59" s="101" t="s">
        <v>38</v>
      </c>
      <c r="E59" s="101" t="s">
        <v>25</v>
      </c>
      <c r="F59" s="102" t="n">
        <v>39</v>
      </c>
      <c r="G59" s="102"/>
      <c r="H59" s="102"/>
      <c r="I59" s="103"/>
      <c r="J59" s="102"/>
      <c r="K59" s="104"/>
      <c r="L59" s="102"/>
      <c r="M59" s="46"/>
      <c r="N59" s="103"/>
      <c r="O59" s="46"/>
      <c r="P59" s="47"/>
      <c r="Q59" s="46"/>
      <c r="R59" s="48"/>
      <c r="S59" s="34" t="s">
        <v>42</v>
      </c>
      <c r="T59" s="97"/>
    </row>
    <row r="60" customFormat="false" ht="23.25" hidden="true" customHeight="true" outlineLevel="0" collapsed="false">
      <c r="A60" s="33"/>
      <c r="B60" s="57" t="s">
        <v>126</v>
      </c>
      <c r="C60" s="105"/>
      <c r="D60" s="101" t="s">
        <v>38</v>
      </c>
      <c r="E60" s="101" t="s">
        <v>25</v>
      </c>
      <c r="F60" s="102"/>
      <c r="G60" s="102"/>
      <c r="H60" s="102"/>
      <c r="I60" s="103"/>
      <c r="J60" s="102"/>
      <c r="K60" s="104"/>
      <c r="L60" s="102"/>
      <c r="M60" s="46"/>
      <c r="N60" s="103"/>
      <c r="O60" s="46"/>
      <c r="P60" s="47"/>
      <c r="Q60" s="46"/>
      <c r="R60" s="48"/>
      <c r="S60" s="34" t="s">
        <v>42</v>
      </c>
      <c r="T60" s="28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</row>
    <row r="61" customFormat="false" ht="23.25" hidden="true" customHeight="true" outlineLevel="0" collapsed="false">
      <c r="A61" s="33"/>
      <c r="B61" s="99" t="s">
        <v>127</v>
      </c>
      <c r="C61" s="100"/>
      <c r="D61" s="106" t="s">
        <v>38</v>
      </c>
      <c r="E61" s="106" t="s">
        <v>25</v>
      </c>
      <c r="F61" s="107" t="n">
        <v>23</v>
      </c>
      <c r="G61" s="107"/>
      <c r="H61" s="107"/>
      <c r="I61" s="107"/>
      <c r="J61" s="107"/>
      <c r="K61" s="108"/>
      <c r="L61" s="107"/>
      <c r="M61" s="98"/>
      <c r="N61" s="107"/>
      <c r="O61" s="98"/>
      <c r="P61" s="47"/>
      <c r="Q61" s="98"/>
      <c r="R61" s="109"/>
      <c r="S61" s="49" t="s">
        <v>42</v>
      </c>
      <c r="T61" s="28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</row>
    <row r="62" customFormat="false" ht="18" hidden="true" customHeight="true" outlineLevel="0" collapsed="false">
      <c r="A62" s="33"/>
      <c r="B62" s="99" t="s">
        <v>128</v>
      </c>
      <c r="C62" s="100"/>
      <c r="D62" s="106" t="s">
        <v>38</v>
      </c>
      <c r="E62" s="106" t="s">
        <v>25</v>
      </c>
      <c r="F62" s="107" t="n">
        <v>1</v>
      </c>
      <c r="G62" s="107"/>
      <c r="H62" s="107"/>
      <c r="I62" s="107"/>
      <c r="J62" s="107"/>
      <c r="K62" s="108"/>
      <c r="L62" s="107"/>
      <c r="M62" s="98"/>
      <c r="N62" s="107"/>
      <c r="O62" s="98"/>
      <c r="P62" s="47"/>
      <c r="Q62" s="98"/>
      <c r="R62" s="109"/>
      <c r="S62" s="49" t="s">
        <v>129</v>
      </c>
      <c r="T62" s="97"/>
    </row>
    <row r="63" s="16" customFormat="true" ht="17.25" hidden="true" customHeight="true" outlineLevel="0" collapsed="false">
      <c r="A63" s="33"/>
      <c r="B63" s="99" t="s">
        <v>130</v>
      </c>
      <c r="C63" s="100"/>
      <c r="D63" s="106" t="s">
        <v>38</v>
      </c>
      <c r="E63" s="106" t="s">
        <v>25</v>
      </c>
      <c r="F63" s="107" t="n">
        <v>50</v>
      </c>
      <c r="G63" s="107"/>
      <c r="H63" s="107"/>
      <c r="I63" s="107"/>
      <c r="J63" s="107"/>
      <c r="K63" s="108"/>
      <c r="L63" s="107"/>
      <c r="M63" s="98"/>
      <c r="N63" s="107"/>
      <c r="O63" s="98"/>
      <c r="P63" s="47"/>
      <c r="Q63" s="98"/>
      <c r="R63" s="109"/>
      <c r="S63" s="49" t="s">
        <v>42</v>
      </c>
      <c r="T63" s="28"/>
    </row>
    <row r="64" customFormat="false" ht="48" hidden="true" customHeight="true" outlineLevel="0" collapsed="false">
      <c r="A64" s="33"/>
      <c r="B64" s="99" t="s">
        <v>131</v>
      </c>
      <c r="C64" s="100"/>
      <c r="D64" s="106" t="s">
        <v>38</v>
      </c>
      <c r="E64" s="106" t="s">
        <v>25</v>
      </c>
      <c r="F64" s="107" t="n">
        <v>35</v>
      </c>
      <c r="G64" s="107"/>
      <c r="H64" s="107"/>
      <c r="I64" s="107"/>
      <c r="J64" s="107"/>
      <c r="K64" s="108"/>
      <c r="L64" s="107"/>
      <c r="M64" s="98"/>
      <c r="N64" s="107"/>
      <c r="O64" s="98"/>
      <c r="P64" s="47"/>
      <c r="Q64" s="98"/>
      <c r="R64" s="109"/>
      <c r="S64" s="49" t="s">
        <v>42</v>
      </c>
      <c r="T64" s="97"/>
    </row>
    <row r="65" customFormat="false" ht="19.5" hidden="true" customHeight="true" outlineLevel="0" collapsed="false">
      <c r="A65" s="33"/>
      <c r="B65" s="99" t="s">
        <v>132</v>
      </c>
      <c r="C65" s="100"/>
      <c r="D65" s="106" t="s">
        <v>38</v>
      </c>
      <c r="E65" s="106" t="s">
        <v>25</v>
      </c>
      <c r="F65" s="107" t="n">
        <v>1</v>
      </c>
      <c r="G65" s="107"/>
      <c r="H65" s="107"/>
      <c r="I65" s="107"/>
      <c r="J65" s="107"/>
      <c r="K65" s="108"/>
      <c r="L65" s="107"/>
      <c r="M65" s="98"/>
      <c r="N65" s="107"/>
      <c r="O65" s="98"/>
      <c r="P65" s="47"/>
      <c r="Q65" s="98"/>
      <c r="R65" s="109"/>
      <c r="S65" s="49" t="s">
        <v>42</v>
      </c>
      <c r="T65" s="97"/>
    </row>
    <row r="66" customFormat="false" ht="19.5" hidden="true" customHeight="true" outlineLevel="0" collapsed="false">
      <c r="A66" s="33"/>
      <c r="B66" s="99" t="s">
        <v>133</v>
      </c>
      <c r="C66" s="100"/>
      <c r="D66" s="106" t="s">
        <v>38</v>
      </c>
      <c r="E66" s="101" t="s">
        <v>25</v>
      </c>
      <c r="F66" s="107" t="n">
        <v>11</v>
      </c>
      <c r="G66" s="107"/>
      <c r="H66" s="107"/>
      <c r="I66" s="107"/>
      <c r="J66" s="107"/>
      <c r="K66" s="108"/>
      <c r="L66" s="107"/>
      <c r="M66" s="98"/>
      <c r="N66" s="107"/>
      <c r="O66" s="98"/>
      <c r="P66" s="47"/>
      <c r="Q66" s="98"/>
      <c r="R66" s="109"/>
      <c r="S66" s="49" t="s">
        <v>42</v>
      </c>
      <c r="T66" s="97"/>
    </row>
    <row r="67" customFormat="false" ht="30" hidden="true" customHeight="true" outlineLevel="0" collapsed="false">
      <c r="A67" s="33"/>
      <c r="B67" s="99" t="s">
        <v>134</v>
      </c>
      <c r="C67" s="100"/>
      <c r="D67" s="106" t="s">
        <v>38</v>
      </c>
      <c r="E67" s="106" t="s">
        <v>135</v>
      </c>
      <c r="F67" s="107" t="n">
        <v>2</v>
      </c>
      <c r="G67" s="107"/>
      <c r="H67" s="107"/>
      <c r="I67" s="107"/>
      <c r="J67" s="107"/>
      <c r="K67" s="108"/>
      <c r="L67" s="107"/>
      <c r="M67" s="46"/>
      <c r="N67" s="107"/>
      <c r="O67" s="46"/>
      <c r="P67" s="47"/>
      <c r="Q67" s="98"/>
      <c r="R67" s="109"/>
      <c r="S67" s="34" t="s">
        <v>42</v>
      </c>
      <c r="T67" s="97"/>
    </row>
    <row r="68" customFormat="false" ht="16.5" hidden="true" customHeight="true" outlineLevel="0" collapsed="false">
      <c r="A68" s="33"/>
      <c r="B68" s="99" t="s">
        <v>136</v>
      </c>
      <c r="C68" s="100"/>
      <c r="D68" s="106" t="s">
        <v>38</v>
      </c>
      <c r="E68" s="106" t="s">
        <v>135</v>
      </c>
      <c r="F68" s="107" t="n">
        <v>1</v>
      </c>
      <c r="G68" s="107"/>
      <c r="H68" s="107"/>
      <c r="I68" s="107"/>
      <c r="J68" s="107"/>
      <c r="K68" s="108"/>
      <c r="L68" s="107"/>
      <c r="M68" s="46"/>
      <c r="N68" s="107"/>
      <c r="O68" s="46"/>
      <c r="P68" s="47"/>
      <c r="Q68" s="46"/>
      <c r="R68" s="48"/>
      <c r="S68" s="34" t="s">
        <v>42</v>
      </c>
      <c r="T68" s="97"/>
    </row>
    <row r="69" customFormat="false" ht="27.75" hidden="true" customHeight="true" outlineLevel="0" collapsed="false">
      <c r="A69" s="33" t="s">
        <v>68</v>
      </c>
      <c r="B69" s="110" t="s">
        <v>137</v>
      </c>
      <c r="C69" s="111"/>
      <c r="D69" s="106" t="s">
        <v>38</v>
      </c>
      <c r="E69" s="106" t="s">
        <v>135</v>
      </c>
      <c r="F69" s="107" t="n">
        <v>1</v>
      </c>
      <c r="G69" s="107"/>
      <c r="H69" s="107"/>
      <c r="I69" s="107"/>
      <c r="J69" s="107"/>
      <c r="K69" s="108"/>
      <c r="L69" s="107"/>
      <c r="M69" s="46"/>
      <c r="N69" s="107"/>
      <c r="O69" s="46"/>
      <c r="P69" s="47"/>
      <c r="Q69" s="98"/>
      <c r="R69" s="109"/>
      <c r="S69" s="49" t="s">
        <v>42</v>
      </c>
      <c r="T69" s="97"/>
    </row>
    <row r="70" customFormat="false" ht="24" hidden="true" customHeight="true" outlineLevel="0" collapsed="false">
      <c r="A70" s="33" t="s">
        <v>71</v>
      </c>
      <c r="B70" s="112" t="s">
        <v>138</v>
      </c>
      <c r="C70" s="113"/>
      <c r="D70" s="49" t="s">
        <v>38</v>
      </c>
      <c r="E70" s="49" t="s">
        <v>135</v>
      </c>
      <c r="F70" s="114" t="n">
        <v>2</v>
      </c>
      <c r="G70" s="114"/>
      <c r="H70" s="114"/>
      <c r="I70" s="114"/>
      <c r="J70" s="114"/>
      <c r="K70" s="115"/>
      <c r="L70" s="114"/>
      <c r="M70" s="46"/>
      <c r="N70" s="114"/>
      <c r="O70" s="46"/>
      <c r="P70" s="47"/>
      <c r="Q70" s="98"/>
      <c r="R70" s="109"/>
      <c r="S70" s="34" t="s">
        <v>139</v>
      </c>
      <c r="T70" s="97"/>
    </row>
    <row r="71" customFormat="false" ht="21.75" hidden="true" customHeight="true" outlineLevel="0" collapsed="false">
      <c r="A71" s="33" t="s">
        <v>43</v>
      </c>
      <c r="B71" s="112" t="s">
        <v>140</v>
      </c>
      <c r="C71" s="113"/>
      <c r="D71" s="49" t="s">
        <v>38</v>
      </c>
      <c r="E71" s="49" t="s">
        <v>135</v>
      </c>
      <c r="F71" s="114" t="n">
        <v>4</v>
      </c>
      <c r="G71" s="114"/>
      <c r="H71" s="114"/>
      <c r="I71" s="114"/>
      <c r="J71" s="114"/>
      <c r="K71" s="115"/>
      <c r="L71" s="114"/>
      <c r="M71" s="46"/>
      <c r="N71" s="114"/>
      <c r="O71" s="46"/>
      <c r="P71" s="47"/>
      <c r="Q71" s="98"/>
      <c r="R71" s="109"/>
      <c r="S71" s="34" t="s">
        <v>42</v>
      </c>
      <c r="T71" s="97"/>
    </row>
    <row r="72" customFormat="false" ht="18" hidden="true" customHeight="true" outlineLevel="0" collapsed="false">
      <c r="A72" s="33" t="s">
        <v>46</v>
      </c>
      <c r="B72" s="112" t="s">
        <v>141</v>
      </c>
      <c r="C72" s="113"/>
      <c r="D72" s="49" t="s">
        <v>38</v>
      </c>
      <c r="E72" s="49" t="s">
        <v>135</v>
      </c>
      <c r="F72" s="114" t="n">
        <v>13</v>
      </c>
      <c r="G72" s="114"/>
      <c r="H72" s="114"/>
      <c r="I72" s="114"/>
      <c r="J72" s="114"/>
      <c r="K72" s="115"/>
      <c r="L72" s="114"/>
      <c r="M72" s="46"/>
      <c r="N72" s="114"/>
      <c r="O72" s="46"/>
      <c r="P72" s="47"/>
      <c r="Q72" s="98"/>
      <c r="R72" s="109"/>
      <c r="S72" s="34" t="s">
        <v>42</v>
      </c>
      <c r="T72" s="97"/>
    </row>
    <row r="73" customFormat="false" ht="22.5" hidden="false" customHeight="true" outlineLevel="0" collapsed="false">
      <c r="A73" s="116" t="s">
        <v>86</v>
      </c>
      <c r="B73" s="112" t="s">
        <v>142</v>
      </c>
      <c r="C73" s="105" t="n">
        <v>30946915</v>
      </c>
      <c r="D73" s="49" t="s">
        <v>38</v>
      </c>
      <c r="E73" s="49" t="s">
        <v>135</v>
      </c>
      <c r="F73" s="93" t="n">
        <v>0</v>
      </c>
      <c r="G73" s="93" t="n">
        <v>2</v>
      </c>
      <c r="H73" s="93" t="n">
        <v>2</v>
      </c>
      <c r="I73" s="93" t="n">
        <v>2</v>
      </c>
      <c r="J73" s="93" t="n">
        <v>2</v>
      </c>
      <c r="K73" s="94" t="n">
        <v>2</v>
      </c>
      <c r="L73" s="93" t="n">
        <v>137.5</v>
      </c>
      <c r="M73" s="93" t="n">
        <v>137.5</v>
      </c>
      <c r="N73" s="37" t="n">
        <v>137.5</v>
      </c>
      <c r="O73" s="93" t="n">
        <v>137.5</v>
      </c>
      <c r="P73" s="37" t="n">
        <v>137.5</v>
      </c>
      <c r="Q73" s="93" t="n">
        <v>137.5</v>
      </c>
      <c r="R73" s="48" t="n">
        <v>18</v>
      </c>
      <c r="S73" s="34" t="s">
        <v>143</v>
      </c>
      <c r="T73" s="97"/>
    </row>
    <row r="74" customFormat="false" ht="21.75" hidden="false" customHeight="true" outlineLevel="0" collapsed="false">
      <c r="A74" s="116" t="s">
        <v>89</v>
      </c>
      <c r="B74" s="99" t="s">
        <v>144</v>
      </c>
      <c r="C74" s="105" t="n">
        <v>24174779</v>
      </c>
      <c r="D74" s="49" t="s">
        <v>38</v>
      </c>
      <c r="E74" s="49" t="s">
        <v>135</v>
      </c>
      <c r="F74" s="93" t="n">
        <v>0</v>
      </c>
      <c r="G74" s="93" t="n">
        <v>3</v>
      </c>
      <c r="H74" s="93" t="n">
        <v>3</v>
      </c>
      <c r="I74" s="93" t="n">
        <v>3</v>
      </c>
      <c r="J74" s="93" t="n">
        <v>3</v>
      </c>
      <c r="K74" s="94" t="n">
        <v>3</v>
      </c>
      <c r="L74" s="93" t="n">
        <v>5.3</v>
      </c>
      <c r="M74" s="93" t="n">
        <v>5.3</v>
      </c>
      <c r="N74" s="37" t="n">
        <v>5.3</v>
      </c>
      <c r="O74" s="93" t="n">
        <v>5.3</v>
      </c>
      <c r="P74" s="37" t="n">
        <v>5.3</v>
      </c>
      <c r="Q74" s="93" t="n">
        <v>5.3</v>
      </c>
      <c r="R74" s="48" t="n">
        <v>41</v>
      </c>
      <c r="S74" s="34" t="s">
        <v>143</v>
      </c>
      <c r="T74" s="28"/>
      <c r="U74" s="16"/>
      <c r="V74" s="16"/>
      <c r="W74" s="16"/>
    </row>
    <row r="75" customFormat="false" ht="21.75" hidden="false" customHeight="true" outlineLevel="0" collapsed="false">
      <c r="A75" s="116" t="s">
        <v>91</v>
      </c>
      <c r="B75" s="78" t="s">
        <v>145</v>
      </c>
      <c r="C75" s="105" t="n">
        <v>33981329</v>
      </c>
      <c r="D75" s="54" t="s">
        <v>38</v>
      </c>
      <c r="E75" s="54" t="s">
        <v>135</v>
      </c>
      <c r="F75" s="93" t="n">
        <v>0</v>
      </c>
      <c r="G75" s="93" t="n">
        <v>18</v>
      </c>
      <c r="H75" s="93" t="n">
        <v>18</v>
      </c>
      <c r="I75" s="93" t="n">
        <v>18</v>
      </c>
      <c r="J75" s="93" t="n">
        <v>18</v>
      </c>
      <c r="K75" s="94" t="n">
        <v>18</v>
      </c>
      <c r="L75" s="93" t="n">
        <v>362.9</v>
      </c>
      <c r="M75" s="93" t="n">
        <v>362.9</v>
      </c>
      <c r="N75" s="37" t="n">
        <v>181.5</v>
      </c>
      <c r="O75" s="93" t="n">
        <v>181.5</v>
      </c>
      <c r="P75" s="37" t="n">
        <v>181.5</v>
      </c>
      <c r="Q75" s="93" t="n">
        <v>181.5</v>
      </c>
      <c r="R75" s="48" t="n">
        <v>8</v>
      </c>
      <c r="S75" s="34" t="s">
        <v>143</v>
      </c>
      <c r="T75" s="28"/>
      <c r="U75" s="16"/>
      <c r="V75" s="16"/>
      <c r="W75" s="16"/>
    </row>
    <row r="76" customFormat="false" ht="23.25" hidden="true" customHeight="true" outlineLevel="0" collapsed="false">
      <c r="A76" s="6" t="s">
        <v>50</v>
      </c>
      <c r="B76" s="117" t="s">
        <v>146</v>
      </c>
      <c r="C76" s="118" t="n">
        <v>33001163</v>
      </c>
      <c r="D76" s="119" t="s">
        <v>38</v>
      </c>
      <c r="E76" s="119" t="s">
        <v>135</v>
      </c>
      <c r="F76" s="120" t="n">
        <v>0</v>
      </c>
      <c r="G76" s="120" t="n">
        <v>0</v>
      </c>
      <c r="H76" s="120" t="n">
        <v>0</v>
      </c>
      <c r="I76" s="120" t="n">
        <v>0</v>
      </c>
      <c r="J76" s="120" t="n">
        <v>0</v>
      </c>
      <c r="K76" s="121" t="n">
        <v>0</v>
      </c>
      <c r="L76" s="120" t="n">
        <v>0</v>
      </c>
      <c r="M76" s="120" t="n">
        <v>0</v>
      </c>
      <c r="N76" s="122" t="n">
        <v>0</v>
      </c>
      <c r="O76" s="120" t="n">
        <v>0</v>
      </c>
      <c r="P76" s="122" t="n">
        <v>0</v>
      </c>
      <c r="Q76" s="120" t="n">
        <v>0</v>
      </c>
      <c r="R76" s="123"/>
      <c r="S76" s="124" t="s">
        <v>139</v>
      </c>
      <c r="T76" s="125"/>
    </row>
    <row r="77" customFormat="false" ht="15" hidden="false" customHeight="true" outlineLevel="0" collapsed="false">
      <c r="A77" s="126"/>
      <c r="C77" s="127"/>
      <c r="N77" s="128"/>
    </row>
    <row r="78" customFormat="false" ht="12.75" hidden="false" customHeight="false" outlineLevel="0" collapsed="false">
      <c r="C78" s="127"/>
    </row>
    <row r="79" customFormat="false" ht="12.75" hidden="false" customHeight="false" outlineLevel="0" collapsed="false">
      <c r="C79" s="127"/>
    </row>
  </sheetData>
  <mergeCells count="15">
    <mergeCell ref="A1:U1"/>
    <mergeCell ref="A2:U2"/>
    <mergeCell ref="A3:U3"/>
    <mergeCell ref="A4:U4"/>
    <mergeCell ref="A5:T5"/>
    <mergeCell ref="A6:A7"/>
    <mergeCell ref="B6:B7"/>
    <mergeCell ref="C6:C7"/>
    <mergeCell ref="D6:D7"/>
    <mergeCell ref="E6:E7"/>
    <mergeCell ref="F6:F7"/>
    <mergeCell ref="G6:K6"/>
    <mergeCell ref="L6:Q6"/>
    <mergeCell ref="R6:R7"/>
    <mergeCell ref="S6:S7"/>
  </mergeCells>
  <printOptions headings="false" gridLines="false" gridLinesSet="true" horizontalCentered="true" verticalCentered="false"/>
  <pageMargins left="0.220138888888889" right="0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35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D5" s="129" t="n">
        <v>2110.1</v>
      </c>
    </row>
    <row r="6" customFormat="false" ht="12.75" hidden="false" customHeight="false" outlineLevel="0" collapsed="false">
      <c r="D6" s="129" t="n">
        <v>80</v>
      </c>
    </row>
    <row r="7" customFormat="false" ht="12.75" hidden="false" customHeight="false" outlineLevel="0" collapsed="false">
      <c r="D7" s="129" t="n">
        <v>51.2</v>
      </c>
    </row>
    <row r="8" customFormat="false" ht="12.75" hidden="false" customHeight="false" outlineLevel="0" collapsed="false">
      <c r="D8" s="129" t="n">
        <v>0</v>
      </c>
    </row>
    <row r="9" customFormat="false" ht="12.75" hidden="false" customHeight="false" outlineLevel="0" collapsed="false">
      <c r="D9" s="129" t="n">
        <v>235.8</v>
      </c>
    </row>
    <row r="10" customFormat="false" ht="12.75" hidden="false" customHeight="false" outlineLevel="0" collapsed="false">
      <c r="D10" s="129" t="n">
        <v>0</v>
      </c>
    </row>
    <row r="11" customFormat="false" ht="12.75" hidden="false" customHeight="false" outlineLevel="0" collapsed="false">
      <c r="D11" s="129" t="n">
        <v>0</v>
      </c>
    </row>
    <row r="12" customFormat="false" ht="12.75" hidden="false" customHeight="false" outlineLevel="0" collapsed="false">
      <c r="D12" s="129" t="n">
        <v>92.2</v>
      </c>
    </row>
    <row r="13" customFormat="false" ht="12.75" hidden="false" customHeight="false" outlineLevel="0" collapsed="false">
      <c r="D13" s="129" t="n">
        <v>117.1</v>
      </c>
    </row>
    <row r="14" customFormat="false" ht="12.75" hidden="false" customHeight="false" outlineLevel="0" collapsed="false">
      <c r="D14" s="129" t="n">
        <v>754.1</v>
      </c>
    </row>
    <row r="15" customFormat="false" ht="12.75" hidden="false" customHeight="false" outlineLevel="0" collapsed="false">
      <c r="D15" s="129" t="n">
        <v>131.2</v>
      </c>
    </row>
    <row r="16" customFormat="false" ht="12.75" hidden="false" customHeight="false" outlineLevel="0" collapsed="false">
      <c r="D16" s="129" t="n">
        <v>0</v>
      </c>
    </row>
    <row r="17" customFormat="false" ht="12.75" hidden="false" customHeight="false" outlineLevel="0" collapsed="false">
      <c r="D17" s="129" t="n">
        <v>117.8</v>
      </c>
    </row>
    <row r="18" customFormat="false" ht="12.75" hidden="false" customHeight="false" outlineLevel="0" collapsed="false">
      <c r="D18" s="129" t="n">
        <v>119.5</v>
      </c>
    </row>
    <row r="19" customFormat="false" ht="12.75" hidden="false" customHeight="false" outlineLevel="0" collapsed="false">
      <c r="D19" s="129" t="n">
        <v>88.1</v>
      </c>
    </row>
    <row r="20" customFormat="false" ht="12.75" hidden="false" customHeight="false" outlineLevel="0" collapsed="false">
      <c r="D20" s="129" t="n">
        <v>49.1</v>
      </c>
    </row>
    <row r="21" customFormat="false" ht="12.75" hidden="false" customHeight="false" outlineLevel="0" collapsed="false">
      <c r="D21" s="129" t="n">
        <v>27.9</v>
      </c>
    </row>
    <row r="22" customFormat="false" ht="12.75" hidden="false" customHeight="false" outlineLevel="0" collapsed="false">
      <c r="D22" s="129" t="n">
        <v>86.6</v>
      </c>
    </row>
    <row r="23" customFormat="false" ht="12.75" hidden="false" customHeight="false" outlineLevel="0" collapsed="false">
      <c r="D23" s="129" t="n">
        <v>139.9</v>
      </c>
    </row>
    <row r="24" customFormat="false" ht="12.75" hidden="false" customHeight="false" outlineLevel="0" collapsed="false">
      <c r="D24" s="129" t="n">
        <v>23.5</v>
      </c>
    </row>
    <row r="25" customFormat="false" ht="12.75" hidden="false" customHeight="false" outlineLevel="0" collapsed="false">
      <c r="D25" s="129" t="n">
        <v>0</v>
      </c>
    </row>
    <row r="26" customFormat="false" ht="12.75" hidden="false" customHeight="false" outlineLevel="0" collapsed="false">
      <c r="D26" s="129" t="n">
        <v>140.4</v>
      </c>
    </row>
    <row r="27" customFormat="false" ht="12.75" hidden="false" customHeight="false" outlineLevel="0" collapsed="false">
      <c r="D27" s="129" t="n">
        <v>62.6</v>
      </c>
    </row>
    <row r="28" customFormat="false" ht="12.75" hidden="false" customHeight="false" outlineLevel="0" collapsed="false">
      <c r="D28" s="129" t="n">
        <v>715.3</v>
      </c>
    </row>
    <row r="29" customFormat="false" ht="12.75" hidden="false" customHeight="false" outlineLevel="0" collapsed="false">
      <c r="D29" s="129" t="n">
        <v>431.7</v>
      </c>
    </row>
    <row r="30" customFormat="false" ht="12.75" hidden="false" customHeight="false" outlineLevel="0" collapsed="false">
      <c r="D30" s="129" t="n">
        <v>107.4</v>
      </c>
    </row>
    <row r="31" customFormat="false" ht="12.75" hidden="false" customHeight="false" outlineLevel="0" collapsed="false">
      <c r="D31" s="129" t="n">
        <v>0</v>
      </c>
    </row>
    <row r="32" customFormat="false" ht="12.75" hidden="false" customHeight="false" outlineLevel="0" collapsed="false">
      <c r="D32" s="129" t="n">
        <v>33.9</v>
      </c>
    </row>
    <row r="33" customFormat="false" ht="12.75" hidden="false" customHeight="false" outlineLevel="0" collapsed="false">
      <c r="D33" s="129" t="n">
        <v>83.7</v>
      </c>
    </row>
    <row r="34" customFormat="false" ht="12.75" hidden="false" customHeight="false" outlineLevel="0" collapsed="false">
      <c r="D34" s="129" t="n">
        <v>16</v>
      </c>
    </row>
    <row r="35" customFormat="false" ht="12.75" hidden="false" customHeight="false" outlineLevel="0" collapsed="false">
      <c r="D35" s="130" t="n">
        <f aca="false">SUM(D5:D34)</f>
        <v>5815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superuser</cp:lastModifiedBy>
  <cp:lastPrinted>2020-07-20T09:30:03Z</cp:lastPrinted>
  <dcterms:modified xsi:type="dcterms:W3CDTF">2020-10-12T12:11:33Z</dcterms:modified>
  <cp:revision>0</cp:revision>
  <dc:subject/>
  <dc:title/>
</cp:coreProperties>
</file>