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ОКП "Миколаївоблтеплоенерго"  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ЖКП Миколаївської міської ради "Південь"</t>
  </si>
  <si>
    <t xml:space="preserve">інша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C4" colorId="64" zoomScale="85" zoomScaleNormal="85" zoomScalePageLayoutView="85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75</v>
      </c>
      <c r="I7" s="12" t="s">
        <v>13</v>
      </c>
      <c r="J7" s="11" t="n">
        <v>44116</v>
      </c>
      <c r="K7" s="12" t="s">
        <v>13</v>
      </c>
      <c r="L7" s="11" t="n">
        <v>43831</v>
      </c>
      <c r="M7" s="12" t="s">
        <v>14</v>
      </c>
      <c r="N7" s="11" t="n">
        <v>44075</v>
      </c>
      <c r="O7" s="12" t="s">
        <v>14</v>
      </c>
      <c r="P7" s="11" t="n">
        <v>44116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9,"&gt;0")</f>
        <v>42</v>
      </c>
      <c r="M8" s="10"/>
      <c r="N8" s="10" t="n">
        <f aca="false">COUNTIF(N10:N59,"&gt;0")</f>
        <v>37</v>
      </c>
      <c r="O8" s="10"/>
      <c r="P8" s="10" t="n">
        <f aca="false">COUNTIF(P10:P59,"&gt;0")</f>
        <v>37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9)</f>
        <v>39327.8</v>
      </c>
      <c r="M9" s="17" t="n">
        <f aca="false">SUM(M10:M59)</f>
        <v>20984.6</v>
      </c>
      <c r="N9" s="17" t="n">
        <f aca="false">SUM(N10:N59)</f>
        <v>53769.1</v>
      </c>
      <c r="O9" s="17" t="n">
        <f aca="false">SUM(O10:O59)</f>
        <v>22233.3</v>
      </c>
      <c r="P9" s="17" t="n">
        <f aca="false">SUM(P10:P59)</f>
        <v>58604.4</v>
      </c>
      <c r="Q9" s="17" t="n">
        <f aca="false">SUM(Q10:Q59)</f>
        <v>21629.3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9</v>
      </c>
      <c r="I10" s="15" t="n">
        <v>19</v>
      </c>
      <c r="J10" s="15" t="n">
        <v>69</v>
      </c>
      <c r="K10" s="15" t="n">
        <v>19</v>
      </c>
      <c r="L10" s="22" t="n">
        <v>2594.5</v>
      </c>
      <c r="M10" s="22" t="n">
        <v>534.7</v>
      </c>
      <c r="N10" s="22" t="n">
        <v>4067.4</v>
      </c>
      <c r="O10" s="22" t="n">
        <v>534.7</v>
      </c>
      <c r="P10" s="22" t="n">
        <v>4214.4</v>
      </c>
      <c r="Q10" s="22" t="n">
        <v>534.7</v>
      </c>
      <c r="R10" s="23" t="n">
        <v>33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77.4</v>
      </c>
      <c r="O11" s="26" t="n">
        <v>517.4</v>
      </c>
      <c r="P11" s="26" t="n">
        <v>823.9</v>
      </c>
      <c r="Q11" s="26" t="n">
        <v>517.4</v>
      </c>
      <c r="R11" s="23" t="n">
        <v>121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228.3</v>
      </c>
      <c r="O12" s="28" t="n">
        <v>615.9</v>
      </c>
      <c r="P12" s="28" t="n">
        <v>3276.9</v>
      </c>
      <c r="Q12" s="28" t="n">
        <v>615.9</v>
      </c>
      <c r="R12" s="23" t="n">
        <v>78</v>
      </c>
      <c r="S12" s="29" t="s">
        <v>28</v>
      </c>
    </row>
    <row r="13" s="5" customFormat="true" ht="16.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78</v>
      </c>
      <c r="F13" s="27" t="n">
        <v>0</v>
      </c>
      <c r="G13" s="27" t="n">
        <v>0</v>
      </c>
      <c r="H13" s="27" t="n">
        <v>300</v>
      </c>
      <c r="I13" s="27" t="n">
        <v>0</v>
      </c>
      <c r="J13" s="27" t="n">
        <v>300</v>
      </c>
      <c r="K13" s="27" t="n">
        <v>0</v>
      </c>
      <c r="L13" s="28" t="n">
        <v>0</v>
      </c>
      <c r="M13" s="28" t="n">
        <v>0</v>
      </c>
      <c r="N13" s="28" t="n">
        <v>940.1</v>
      </c>
      <c r="O13" s="28" t="n">
        <v>0</v>
      </c>
      <c r="P13" s="28" t="n">
        <v>2677.1</v>
      </c>
      <c r="Q13" s="28" t="n">
        <v>0</v>
      </c>
      <c r="R13" s="23" t="n">
        <v>2</v>
      </c>
      <c r="S13" s="24" t="s">
        <v>20</v>
      </c>
    </row>
    <row r="14" s="5" customFormat="tru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2</v>
      </c>
      <c r="F14" s="27" t="n">
        <v>43</v>
      </c>
      <c r="G14" s="27" t="n">
        <v>22</v>
      </c>
      <c r="H14" s="27" t="n">
        <v>40</v>
      </c>
      <c r="I14" s="27" t="n">
        <v>30</v>
      </c>
      <c r="J14" s="27" t="n">
        <v>40</v>
      </c>
      <c r="K14" s="27" t="n">
        <v>30</v>
      </c>
      <c r="L14" s="26" t="n">
        <v>899.8</v>
      </c>
      <c r="M14" s="26" t="n">
        <v>58</v>
      </c>
      <c r="N14" s="26" t="n">
        <v>884.9</v>
      </c>
      <c r="O14" s="26" t="n">
        <v>834</v>
      </c>
      <c r="P14" s="26" t="n">
        <v>944.9</v>
      </c>
      <c r="Q14" s="26" t="n">
        <v>834</v>
      </c>
      <c r="R14" s="23" t="n">
        <v>12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45</v>
      </c>
      <c r="I15" s="27" t="n">
        <v>50</v>
      </c>
      <c r="J15" s="27" t="n">
        <v>45</v>
      </c>
      <c r="K15" s="27" t="n">
        <v>50</v>
      </c>
      <c r="L15" s="26" t="n">
        <v>259.1</v>
      </c>
      <c r="M15" s="26" t="n">
        <v>0</v>
      </c>
      <c r="N15" s="26" t="n">
        <v>1182</v>
      </c>
      <c r="O15" s="26" t="n">
        <v>115</v>
      </c>
      <c r="P15" s="26" t="n">
        <v>1323.6</v>
      </c>
      <c r="Q15" s="26" t="n">
        <v>115</v>
      </c>
      <c r="R15" s="23" t="n">
        <v>10</v>
      </c>
      <c r="S15" s="24" t="s">
        <v>26</v>
      </c>
    </row>
    <row r="16" s="5" customFormat="tru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4</v>
      </c>
      <c r="F16" s="27" t="n">
        <v>0</v>
      </c>
      <c r="G16" s="27" t="n">
        <v>0</v>
      </c>
      <c r="H16" s="27" t="n">
        <v>64</v>
      </c>
      <c r="I16" s="27" t="n">
        <v>1</v>
      </c>
      <c r="J16" s="27" t="n">
        <v>64</v>
      </c>
      <c r="K16" s="27" t="n">
        <v>0</v>
      </c>
      <c r="L16" s="26" t="n">
        <v>0</v>
      </c>
      <c r="M16" s="26" t="n">
        <v>0</v>
      </c>
      <c r="N16" s="26" t="n">
        <v>1368.9</v>
      </c>
      <c r="O16" s="26" t="n">
        <v>4.3</v>
      </c>
      <c r="P16" s="26" t="n">
        <v>833.3</v>
      </c>
      <c r="Q16" s="26" t="n">
        <v>0</v>
      </c>
      <c r="R16" s="23" t="n">
        <v>6</v>
      </c>
      <c r="S16" s="24" t="s">
        <v>20</v>
      </c>
    </row>
    <row r="17" s="5" customFormat="tru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81</v>
      </c>
      <c r="S17" s="24" t="s">
        <v>35</v>
      </c>
    </row>
    <row r="18" s="5" customFormat="tru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14</v>
      </c>
      <c r="F18" s="15" t="n">
        <v>148</v>
      </c>
      <c r="G18" s="15" t="n">
        <v>100</v>
      </c>
      <c r="H18" s="15" t="n">
        <v>43</v>
      </c>
      <c r="I18" s="15" t="n">
        <v>57</v>
      </c>
      <c r="J18" s="15" t="n">
        <v>43</v>
      </c>
      <c r="K18" s="15" t="n">
        <v>37</v>
      </c>
      <c r="L18" s="28" t="n">
        <v>2498.6</v>
      </c>
      <c r="M18" s="28" t="n">
        <v>725</v>
      </c>
      <c r="N18" s="28" t="n">
        <v>657.7</v>
      </c>
      <c r="O18" s="28" t="n">
        <v>906.7</v>
      </c>
      <c r="P18" s="28" t="n">
        <v>171.3</v>
      </c>
      <c r="Q18" s="28" t="n">
        <v>329</v>
      </c>
      <c r="R18" s="23" t="n">
        <v>57</v>
      </c>
      <c r="S18" s="24" t="s">
        <v>20</v>
      </c>
    </row>
    <row r="19" s="5" customFormat="true" ht="24" hidden="false" customHeight="true" outlineLevel="0" collapsed="false">
      <c r="A19" s="19" t="n">
        <v>10</v>
      </c>
      <c r="B19" s="30" t="s">
        <v>38</v>
      </c>
      <c r="D19" s="21" t="s">
        <v>19</v>
      </c>
      <c r="E19" s="15" t="n">
        <v>316</v>
      </c>
      <c r="F19" s="15" t="n">
        <v>171</v>
      </c>
      <c r="G19" s="15" t="n">
        <v>0</v>
      </c>
      <c r="H19" s="15" t="n">
        <v>182</v>
      </c>
      <c r="I19" s="15" t="n">
        <v>3</v>
      </c>
      <c r="J19" s="15" t="n">
        <v>182</v>
      </c>
      <c r="K19" s="15" t="n">
        <v>2</v>
      </c>
      <c r="L19" s="28" t="n">
        <v>961</v>
      </c>
      <c r="M19" s="28" t="n">
        <v>0</v>
      </c>
      <c r="N19" s="28" t="n">
        <v>2498.7</v>
      </c>
      <c r="O19" s="28" t="n">
        <v>30</v>
      </c>
      <c r="P19" s="28" t="n">
        <v>3246.8</v>
      </c>
      <c r="Q19" s="28" t="n">
        <v>8</v>
      </c>
      <c r="R19" s="23" t="n">
        <v>10</v>
      </c>
      <c r="S19" s="24" t="s">
        <v>20</v>
      </c>
    </row>
    <row r="20" s="5" customFormat="true" ht="21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26.6</v>
      </c>
      <c r="O20" s="28" t="n">
        <v>0</v>
      </c>
      <c r="P20" s="28" t="n">
        <v>43</v>
      </c>
      <c r="Q20" s="28" t="n">
        <v>0</v>
      </c>
      <c r="R20" s="23" t="n">
        <v>6</v>
      </c>
      <c r="S20" s="24" t="s">
        <v>20</v>
      </c>
    </row>
    <row r="21" s="5" customFormat="tru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9.7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/>
    </row>
    <row r="22" s="5" customFormat="true" ht="21.75" hidden="false" customHeight="true" outlineLevel="0" collapsed="false">
      <c r="A22" s="19" t="n">
        <v>13</v>
      </c>
      <c r="B22" s="31" t="s">
        <v>41</v>
      </c>
      <c r="C22" s="21" t="s">
        <v>37</v>
      </c>
      <c r="D22" s="21" t="s">
        <v>19</v>
      </c>
      <c r="E22" s="15" t="n">
        <v>853</v>
      </c>
      <c r="F22" s="15" t="n">
        <v>88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2" t="n">
        <v>967.6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32" t="n">
        <v>0</v>
      </c>
      <c r="S22" s="24"/>
    </row>
    <row r="23" s="5" customFormat="true" ht="22.5" hidden="false" customHeight="true" outlineLevel="0" collapsed="false">
      <c r="A23" s="19" t="n">
        <v>14</v>
      </c>
      <c r="B23" s="20" t="s">
        <v>42</v>
      </c>
      <c r="C23" s="21" t="s">
        <v>37</v>
      </c>
      <c r="D23" s="21" t="s">
        <v>34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.9</v>
      </c>
      <c r="M23" s="22" t="n">
        <v>9.9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27.75" hidden="false" customHeight="true" outlineLevel="0" collapsed="false">
      <c r="A24" s="19" t="n">
        <v>15</v>
      </c>
      <c r="B24" s="20" t="s">
        <v>43</v>
      </c>
      <c r="C24" s="21" t="s">
        <v>37</v>
      </c>
      <c r="D24" s="21" t="s">
        <v>44</v>
      </c>
      <c r="E24" s="15" t="n">
        <v>0</v>
      </c>
      <c r="F24" s="15" t="n">
        <v>176</v>
      </c>
      <c r="G24" s="15" t="n">
        <v>176</v>
      </c>
      <c r="H24" s="15" t="n">
        <v>176</v>
      </c>
      <c r="I24" s="15" t="n">
        <v>176</v>
      </c>
      <c r="J24" s="15" t="n">
        <v>176</v>
      </c>
      <c r="K24" s="15" t="n">
        <v>176</v>
      </c>
      <c r="L24" s="22" t="n">
        <v>4392</v>
      </c>
      <c r="M24" s="22" t="n">
        <v>4392</v>
      </c>
      <c r="N24" s="22" t="n">
        <v>4392</v>
      </c>
      <c r="O24" s="22" t="n">
        <v>4392</v>
      </c>
      <c r="P24" s="22" t="n">
        <v>4392</v>
      </c>
      <c r="Q24" s="22" t="n">
        <v>4392</v>
      </c>
      <c r="R24" s="32" t="n">
        <v>90</v>
      </c>
      <c r="S24" s="24" t="s">
        <v>45</v>
      </c>
    </row>
    <row r="25" s="5" customFormat="true" ht="27.75" hidden="false" customHeight="true" outlineLevel="0" collapsed="false">
      <c r="A25" s="19" t="n">
        <v>16</v>
      </c>
      <c r="B25" s="30" t="s">
        <v>46</v>
      </c>
      <c r="C25" s="21" t="s">
        <v>47</v>
      </c>
      <c r="D25" s="21" t="s">
        <v>19</v>
      </c>
      <c r="E25" s="15" t="n">
        <v>0</v>
      </c>
      <c r="F25" s="15" t="n">
        <v>20</v>
      </c>
      <c r="G25" s="15" t="n">
        <v>18</v>
      </c>
      <c r="H25" s="15" t="n">
        <v>20</v>
      </c>
      <c r="I25" s="15" t="n">
        <v>20</v>
      </c>
      <c r="J25" s="15" t="n">
        <v>20</v>
      </c>
      <c r="K25" s="15" t="n">
        <v>20</v>
      </c>
      <c r="L25" s="28" t="n">
        <v>371.8</v>
      </c>
      <c r="M25" s="28" t="n">
        <v>360.3</v>
      </c>
      <c r="N25" s="28" t="n">
        <v>371.8</v>
      </c>
      <c r="O25" s="28" t="n">
        <v>371.8</v>
      </c>
      <c r="P25" s="28" t="n">
        <v>371.8</v>
      </c>
      <c r="Q25" s="28" t="n">
        <v>371.8</v>
      </c>
      <c r="R25" s="23" t="n">
        <v>16</v>
      </c>
      <c r="S25" s="24" t="s">
        <v>20</v>
      </c>
    </row>
    <row r="26" s="5" customFormat="true" ht="36.75" hidden="false" customHeight="true" outlineLevel="0" collapsed="false">
      <c r="A26" s="19" t="n">
        <v>17</v>
      </c>
      <c r="B26" s="20" t="s">
        <v>48</v>
      </c>
      <c r="C26" s="21" t="s">
        <v>47</v>
      </c>
      <c r="D26" s="21" t="s">
        <v>19</v>
      </c>
      <c r="E26" s="15" t="n">
        <v>50</v>
      </c>
      <c r="F26" s="15" t="n">
        <v>71</v>
      </c>
      <c r="G26" s="15" t="n">
        <v>17</v>
      </c>
      <c r="H26" s="15" t="n">
        <v>84</v>
      </c>
      <c r="I26" s="15" t="n">
        <v>34</v>
      </c>
      <c r="J26" s="15" t="n">
        <v>84</v>
      </c>
      <c r="K26" s="15" t="n">
        <v>34</v>
      </c>
      <c r="L26" s="26" t="n">
        <v>1153.7</v>
      </c>
      <c r="M26" s="26" t="n">
        <v>1153.7</v>
      </c>
      <c r="N26" s="26" t="n">
        <v>2392.8</v>
      </c>
      <c r="O26" s="26" t="n">
        <v>1153.7</v>
      </c>
      <c r="P26" s="26" t="n">
        <v>2554.6</v>
      </c>
      <c r="Q26" s="26" t="n">
        <v>1153.7</v>
      </c>
      <c r="R26" s="23" t="n">
        <v>20</v>
      </c>
      <c r="S26" s="24" t="s">
        <v>20</v>
      </c>
    </row>
    <row r="27" s="5" customFormat="true" ht="30.75" hidden="false" customHeight="true" outlineLevel="0" collapsed="false">
      <c r="A27" s="19" t="n">
        <v>18</v>
      </c>
      <c r="B27" s="20" t="s">
        <v>49</v>
      </c>
      <c r="C27" s="21" t="s">
        <v>47</v>
      </c>
      <c r="D27" s="21" t="s">
        <v>19</v>
      </c>
      <c r="E27" s="15" t="n">
        <v>0</v>
      </c>
      <c r="F27" s="15" t="n">
        <v>26</v>
      </c>
      <c r="G27" s="15" t="n">
        <v>2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325.2</v>
      </c>
      <c r="M27" s="26" t="n">
        <v>325.2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0</v>
      </c>
    </row>
    <row r="28" s="5" customFormat="true" ht="32.25" hidden="false" customHeight="true" outlineLevel="0" collapsed="false">
      <c r="A28" s="19" t="n">
        <v>19</v>
      </c>
      <c r="B28" s="20" t="s">
        <v>51</v>
      </c>
      <c r="C28" s="21" t="s">
        <v>47</v>
      </c>
      <c r="D28" s="21" t="s">
        <v>19</v>
      </c>
      <c r="E28" s="15" t="n">
        <v>37</v>
      </c>
      <c r="F28" s="15" t="n">
        <v>70</v>
      </c>
      <c r="G28" s="15" t="n">
        <v>33</v>
      </c>
      <c r="H28" s="15" t="n">
        <v>70</v>
      </c>
      <c r="I28" s="15" t="n">
        <v>33</v>
      </c>
      <c r="J28" s="15" t="n">
        <v>70</v>
      </c>
      <c r="K28" s="15" t="n">
        <v>33</v>
      </c>
      <c r="L28" s="26" t="n">
        <v>933.8</v>
      </c>
      <c r="M28" s="26" t="n">
        <v>284.1</v>
      </c>
      <c r="N28" s="26" t="n">
        <v>1588.1</v>
      </c>
      <c r="O28" s="26" t="n">
        <v>284.1</v>
      </c>
      <c r="P28" s="26" t="n">
        <v>1658.1</v>
      </c>
      <c r="Q28" s="26" t="n">
        <v>284.1</v>
      </c>
      <c r="R28" s="23" t="n">
        <v>18</v>
      </c>
      <c r="S28" s="24" t="s">
        <v>20</v>
      </c>
    </row>
    <row r="29" s="5" customFormat="true" ht="32.25" hidden="false" customHeight="true" outlineLevel="0" collapsed="false">
      <c r="A29" s="19" t="n">
        <v>20</v>
      </c>
      <c r="B29" s="20" t="s">
        <v>52</v>
      </c>
      <c r="C29" s="21" t="s">
        <v>47</v>
      </c>
      <c r="D29" s="21" t="s">
        <v>19</v>
      </c>
      <c r="E29" s="15" t="n">
        <v>0</v>
      </c>
      <c r="F29" s="15" t="n">
        <v>19</v>
      </c>
      <c r="G29" s="15" t="n">
        <v>19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316</v>
      </c>
      <c r="M29" s="26" t="n">
        <v>316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0</v>
      </c>
    </row>
    <row r="30" s="5" customFormat="true" ht="21.75" hidden="false" customHeight="true" outlineLevel="0" collapsed="false">
      <c r="A30" s="19" t="n">
        <v>21</v>
      </c>
      <c r="B30" s="20" t="s">
        <v>53</v>
      </c>
      <c r="C30" s="21" t="s">
        <v>47</v>
      </c>
      <c r="D30" s="21" t="s">
        <v>19</v>
      </c>
      <c r="E30" s="15" t="n">
        <v>0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503.3</v>
      </c>
      <c r="M30" s="26" t="n">
        <v>503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0</v>
      </c>
    </row>
    <row r="31" s="5" customFormat="true" ht="33.75" hidden="false" customHeight="true" outlineLevel="0" collapsed="false">
      <c r="A31" s="19" t="n">
        <v>22</v>
      </c>
      <c r="B31" s="20" t="s">
        <v>54</v>
      </c>
      <c r="C31" s="21" t="s">
        <v>47</v>
      </c>
      <c r="D31" s="21" t="s">
        <v>19</v>
      </c>
      <c r="E31" s="15" t="n">
        <v>24</v>
      </c>
      <c r="F31" s="15" t="n">
        <v>29</v>
      </c>
      <c r="G31" s="15" t="n">
        <v>4</v>
      </c>
      <c r="H31" s="15" t="n">
        <v>27</v>
      </c>
      <c r="I31" s="15" t="n">
        <v>5</v>
      </c>
      <c r="J31" s="15" t="n">
        <v>27</v>
      </c>
      <c r="K31" s="15" t="n">
        <v>5</v>
      </c>
      <c r="L31" s="26" t="n">
        <v>257.4</v>
      </c>
      <c r="M31" s="26" t="n">
        <v>26.6</v>
      </c>
      <c r="N31" s="26" t="n">
        <v>561.2</v>
      </c>
      <c r="O31" s="26" t="n">
        <v>45</v>
      </c>
      <c r="P31" s="26" t="n">
        <v>688.7</v>
      </c>
      <c r="Q31" s="26" t="n">
        <v>45</v>
      </c>
      <c r="R31" s="23" t="n">
        <v>18</v>
      </c>
      <c r="S31" s="24" t="s">
        <v>20</v>
      </c>
    </row>
    <row r="32" s="5" customFormat="true" ht="27" hidden="false" customHeight="true" outlineLevel="0" collapsed="false">
      <c r="A32" s="19" t="n">
        <v>23</v>
      </c>
      <c r="B32" s="20" t="s">
        <v>55</v>
      </c>
      <c r="C32" s="21" t="s">
        <v>47</v>
      </c>
      <c r="D32" s="21" t="s">
        <v>19</v>
      </c>
      <c r="E32" s="15" t="n">
        <v>43</v>
      </c>
      <c r="F32" s="15" t="n">
        <v>45</v>
      </c>
      <c r="G32" s="15" t="n">
        <v>7</v>
      </c>
      <c r="H32" s="15" t="n">
        <v>55</v>
      </c>
      <c r="I32" s="15" t="n">
        <v>2</v>
      </c>
      <c r="J32" s="15" t="n">
        <v>55</v>
      </c>
      <c r="K32" s="15" t="n">
        <v>2</v>
      </c>
      <c r="L32" s="26" t="n">
        <v>1110.8</v>
      </c>
      <c r="M32" s="26" t="n">
        <v>67</v>
      </c>
      <c r="N32" s="26" t="n">
        <v>1694.8</v>
      </c>
      <c r="O32" s="26" t="n">
        <v>67</v>
      </c>
      <c r="P32" s="26" t="n">
        <v>1876.2</v>
      </c>
      <c r="Q32" s="26" t="n">
        <v>67</v>
      </c>
      <c r="R32" s="23" t="n">
        <v>18</v>
      </c>
      <c r="S32" s="24" t="s">
        <v>20</v>
      </c>
    </row>
    <row r="33" s="5" customFormat="true" ht="29.25" hidden="false" customHeight="true" outlineLevel="0" collapsed="false">
      <c r="A33" s="19" t="n">
        <v>24</v>
      </c>
      <c r="B33" s="20" t="s">
        <v>56</v>
      </c>
      <c r="C33" s="21" t="s">
        <v>47</v>
      </c>
      <c r="D33" s="21" t="s">
        <v>19</v>
      </c>
      <c r="E33" s="15" t="n">
        <v>38</v>
      </c>
      <c r="F33" s="15" t="n">
        <v>56</v>
      </c>
      <c r="G33" s="15" t="n">
        <v>8</v>
      </c>
      <c r="H33" s="15" t="n">
        <v>62</v>
      </c>
      <c r="I33" s="15" t="n">
        <v>24</v>
      </c>
      <c r="J33" s="15" t="n">
        <v>62</v>
      </c>
      <c r="K33" s="15" t="n">
        <v>24</v>
      </c>
      <c r="L33" s="26" t="n">
        <v>837.3</v>
      </c>
      <c r="M33" s="26" t="n">
        <v>82.3</v>
      </c>
      <c r="N33" s="26" t="n">
        <v>1930.5</v>
      </c>
      <c r="O33" s="26" t="n">
        <v>82.3</v>
      </c>
      <c r="P33" s="26" t="n">
        <v>1967</v>
      </c>
      <c r="Q33" s="26" t="n">
        <v>82.3</v>
      </c>
      <c r="R33" s="23" t="n">
        <v>18</v>
      </c>
      <c r="S33" s="24" t="s">
        <v>20</v>
      </c>
    </row>
    <row r="34" s="5" customFormat="true" ht="30" hidden="false" customHeight="true" outlineLevel="0" collapsed="false">
      <c r="A34" s="19" t="n">
        <v>25</v>
      </c>
      <c r="B34" s="20" t="s">
        <v>57</v>
      </c>
      <c r="C34" s="21" t="s">
        <v>47</v>
      </c>
      <c r="D34" s="21" t="s">
        <v>19</v>
      </c>
      <c r="E34" s="15" t="n">
        <v>0</v>
      </c>
      <c r="F34" s="15" t="n">
        <v>16</v>
      </c>
      <c r="G34" s="15" t="n">
        <v>16</v>
      </c>
      <c r="H34" s="15" t="n">
        <v>0</v>
      </c>
      <c r="I34" s="15" t="n">
        <v>0</v>
      </c>
      <c r="J34" s="15" t="n">
        <v>0</v>
      </c>
      <c r="K34" s="15" t="n">
        <v>0</v>
      </c>
      <c r="L34" s="26" t="n">
        <v>335.4</v>
      </c>
      <c r="M34" s="26" t="n">
        <v>335.4</v>
      </c>
      <c r="N34" s="26" t="n">
        <v>0</v>
      </c>
      <c r="O34" s="26" t="n">
        <v>0</v>
      </c>
      <c r="P34" s="26" t="n">
        <v>0</v>
      </c>
      <c r="Q34" s="26" t="n">
        <v>0</v>
      </c>
      <c r="R34" s="23" t="n">
        <v>0</v>
      </c>
      <c r="S34" s="24" t="s">
        <v>50</v>
      </c>
    </row>
    <row r="35" s="5" customFormat="true" ht="24" hidden="false" customHeight="true" outlineLevel="0" collapsed="false">
      <c r="A35" s="19" t="n">
        <v>26</v>
      </c>
      <c r="B35" s="20" t="s">
        <v>58</v>
      </c>
      <c r="C35" s="21" t="s">
        <v>47</v>
      </c>
      <c r="D35" s="21" t="s">
        <v>19</v>
      </c>
      <c r="E35" s="15" t="n">
        <v>0</v>
      </c>
      <c r="F35" s="15" t="n">
        <v>21</v>
      </c>
      <c r="G35" s="15" t="n">
        <v>21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52</v>
      </c>
      <c r="M35" s="26" t="n">
        <v>352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0</v>
      </c>
    </row>
    <row r="36" s="5" customFormat="true" ht="23.25" hidden="false" customHeight="true" outlineLevel="0" collapsed="false">
      <c r="A36" s="19" t="n">
        <v>27</v>
      </c>
      <c r="B36" s="20" t="s">
        <v>59</v>
      </c>
      <c r="C36" s="21" t="s">
        <v>47</v>
      </c>
      <c r="D36" s="21" t="s">
        <v>19</v>
      </c>
      <c r="E36" s="15" t="n">
        <v>0</v>
      </c>
      <c r="F36" s="15" t="n">
        <v>23</v>
      </c>
      <c r="G36" s="15" t="n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34.5</v>
      </c>
      <c r="M36" s="26" t="n">
        <v>334.5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0</v>
      </c>
    </row>
    <row r="37" s="5" customFormat="true" ht="20.25" hidden="false" customHeight="true" outlineLevel="0" collapsed="false">
      <c r="A37" s="19" t="n">
        <v>28</v>
      </c>
      <c r="B37" s="20" t="s">
        <v>60</v>
      </c>
      <c r="C37" s="21" t="s">
        <v>47</v>
      </c>
      <c r="D37" s="21" t="s">
        <v>19</v>
      </c>
      <c r="E37" s="15" t="n">
        <v>57</v>
      </c>
      <c r="F37" s="15" t="n">
        <v>101</v>
      </c>
      <c r="G37" s="15" t="n">
        <v>28</v>
      </c>
      <c r="H37" s="15" t="n">
        <v>104</v>
      </c>
      <c r="I37" s="15" t="n">
        <v>46</v>
      </c>
      <c r="J37" s="15" t="n">
        <v>104</v>
      </c>
      <c r="K37" s="15" t="n">
        <v>46</v>
      </c>
      <c r="L37" s="26" t="n">
        <v>1905.6</v>
      </c>
      <c r="M37" s="26" t="n">
        <v>410.5</v>
      </c>
      <c r="N37" s="26" t="n">
        <v>3309.9</v>
      </c>
      <c r="O37" s="26" t="n">
        <v>410.5</v>
      </c>
      <c r="P37" s="26" t="n">
        <v>3513.4</v>
      </c>
      <c r="Q37" s="26" t="n">
        <v>410.5</v>
      </c>
      <c r="R37" s="23" t="n">
        <v>18</v>
      </c>
      <c r="S37" s="24" t="s">
        <v>20</v>
      </c>
    </row>
    <row r="38" s="5" customFormat="true" ht="36" hidden="false" customHeight="true" outlineLevel="0" collapsed="false">
      <c r="A38" s="19" t="n">
        <v>29</v>
      </c>
      <c r="B38" s="20" t="s">
        <v>61</v>
      </c>
      <c r="C38" s="21" t="s">
        <v>47</v>
      </c>
      <c r="D38" s="21" t="s">
        <v>19</v>
      </c>
      <c r="E38" s="15" t="n">
        <v>19</v>
      </c>
      <c r="F38" s="15" t="n">
        <v>40</v>
      </c>
      <c r="G38" s="15" t="n">
        <v>17</v>
      </c>
      <c r="H38" s="15" t="n">
        <v>38</v>
      </c>
      <c r="I38" s="15" t="n">
        <v>14</v>
      </c>
      <c r="J38" s="15" t="n">
        <v>38</v>
      </c>
      <c r="K38" s="15" t="n">
        <v>14</v>
      </c>
      <c r="L38" s="26" t="n">
        <v>1293.7</v>
      </c>
      <c r="M38" s="26" t="n">
        <v>230.7</v>
      </c>
      <c r="N38" s="26" t="n">
        <v>1624.7</v>
      </c>
      <c r="O38" s="26" t="n">
        <v>103.3</v>
      </c>
      <c r="P38" s="26" t="n">
        <v>1789.7</v>
      </c>
      <c r="Q38" s="26" t="n">
        <v>103.3</v>
      </c>
      <c r="R38" s="23" t="n">
        <v>16</v>
      </c>
      <c r="S38" s="24" t="s">
        <v>20</v>
      </c>
    </row>
    <row r="39" s="5" customFormat="true" ht="21" hidden="false" customHeight="true" outlineLevel="0" collapsed="false">
      <c r="A39" s="19" t="n">
        <v>30</v>
      </c>
      <c r="B39" s="20" t="s">
        <v>62</v>
      </c>
      <c r="C39" s="21" t="s">
        <v>47</v>
      </c>
      <c r="D39" s="21" t="s">
        <v>19</v>
      </c>
      <c r="E39" s="15" t="n">
        <v>20</v>
      </c>
      <c r="F39" s="15" t="n">
        <v>23</v>
      </c>
      <c r="G39" s="15" t="n">
        <v>1</v>
      </c>
      <c r="H39" s="15" t="n">
        <v>24</v>
      </c>
      <c r="I39" s="15" t="n">
        <v>5</v>
      </c>
      <c r="J39" s="15" t="n">
        <v>24</v>
      </c>
      <c r="K39" s="15" t="n">
        <v>5</v>
      </c>
      <c r="L39" s="26" t="n">
        <v>349.9</v>
      </c>
      <c r="M39" s="26" t="n">
        <v>4.2</v>
      </c>
      <c r="N39" s="26" t="n">
        <v>1073.1</v>
      </c>
      <c r="O39" s="26" t="n">
        <v>20.4</v>
      </c>
      <c r="P39" s="26" t="n">
        <v>1183.1</v>
      </c>
      <c r="Q39" s="26" t="n">
        <v>20.4</v>
      </c>
      <c r="R39" s="23" t="n">
        <v>16</v>
      </c>
      <c r="S39" s="24" t="s">
        <v>20</v>
      </c>
    </row>
    <row r="40" s="5" customFormat="true" ht="21" hidden="false" customHeight="true" outlineLevel="0" collapsed="false">
      <c r="A40" s="19" t="n">
        <v>31</v>
      </c>
      <c r="B40" s="20" t="s">
        <v>63</v>
      </c>
      <c r="C40" s="21" t="s">
        <v>47</v>
      </c>
      <c r="D40" s="21" t="s">
        <v>19</v>
      </c>
      <c r="E40" s="15" t="n">
        <v>13</v>
      </c>
      <c r="F40" s="15" t="n">
        <v>0</v>
      </c>
      <c r="G40" s="15" t="n">
        <v>0</v>
      </c>
      <c r="H40" s="15" t="n">
        <v>39</v>
      </c>
      <c r="I40" s="15" t="n">
        <v>22</v>
      </c>
      <c r="J40" s="15" t="n">
        <v>39</v>
      </c>
      <c r="K40" s="15" t="n">
        <v>22</v>
      </c>
      <c r="L40" s="26" t="n">
        <v>0</v>
      </c>
      <c r="M40" s="26" t="n">
        <v>0</v>
      </c>
      <c r="N40" s="26" t="n">
        <v>351.1</v>
      </c>
      <c r="O40" s="26" t="n">
        <v>179</v>
      </c>
      <c r="P40" s="26" t="n">
        <v>364.2</v>
      </c>
      <c r="Q40" s="26" t="n">
        <v>179</v>
      </c>
      <c r="R40" s="23" t="n">
        <v>7</v>
      </c>
      <c r="S40" s="24" t="s">
        <v>20</v>
      </c>
    </row>
    <row r="41" s="5" customFormat="true" ht="33" hidden="false" customHeight="true" outlineLevel="0" collapsed="false">
      <c r="A41" s="19" t="n">
        <v>32</v>
      </c>
      <c r="B41" s="20" t="s">
        <v>64</v>
      </c>
      <c r="C41" s="21" t="s">
        <v>47</v>
      </c>
      <c r="D41" s="21" t="s">
        <v>19</v>
      </c>
      <c r="E41" s="15" t="n">
        <v>31</v>
      </c>
      <c r="F41" s="15" t="n">
        <v>0</v>
      </c>
      <c r="G41" s="15" t="n">
        <v>0</v>
      </c>
      <c r="H41" s="15" t="n">
        <v>36</v>
      </c>
      <c r="I41" s="15" t="n">
        <v>0</v>
      </c>
      <c r="J41" s="15" t="n">
        <v>36</v>
      </c>
      <c r="K41" s="15" t="n">
        <v>0</v>
      </c>
      <c r="L41" s="26" t="n">
        <v>0</v>
      </c>
      <c r="M41" s="26" t="n">
        <v>0</v>
      </c>
      <c r="N41" s="26" t="n">
        <v>707.6</v>
      </c>
      <c r="O41" s="26" t="n">
        <v>0</v>
      </c>
      <c r="P41" s="26" t="n">
        <v>806.3</v>
      </c>
      <c r="Q41" s="26" t="n">
        <v>0</v>
      </c>
      <c r="R41" s="23" t="n">
        <v>7</v>
      </c>
      <c r="S41" s="24" t="s">
        <v>65</v>
      </c>
    </row>
    <row r="42" s="5" customFormat="true" ht="26.25" hidden="false" customHeight="true" outlineLevel="0" collapsed="false">
      <c r="A42" s="19" t="n">
        <v>33</v>
      </c>
      <c r="B42" s="20" t="s">
        <v>66</v>
      </c>
      <c r="C42" s="21" t="s">
        <v>47</v>
      </c>
      <c r="D42" s="21" t="s">
        <v>19</v>
      </c>
      <c r="E42" s="15" t="n">
        <v>81</v>
      </c>
      <c r="F42" s="15" t="n">
        <v>0</v>
      </c>
      <c r="G42" s="15" t="n">
        <v>0</v>
      </c>
      <c r="H42" s="15" t="n">
        <v>77</v>
      </c>
      <c r="I42" s="15" t="n">
        <v>4</v>
      </c>
      <c r="J42" s="15" t="n">
        <v>77</v>
      </c>
      <c r="K42" s="15" t="n">
        <v>4</v>
      </c>
      <c r="L42" s="26" t="n">
        <v>0</v>
      </c>
      <c r="M42" s="26" t="n">
        <v>0</v>
      </c>
      <c r="N42" s="26" t="n">
        <v>738.6</v>
      </c>
      <c r="O42" s="26" t="n">
        <v>33</v>
      </c>
      <c r="P42" s="26" t="n">
        <v>1056.4</v>
      </c>
      <c r="Q42" s="26" t="n">
        <v>33</v>
      </c>
      <c r="R42" s="23" t="n">
        <v>5</v>
      </c>
      <c r="S42" s="24" t="s">
        <v>20</v>
      </c>
    </row>
    <row r="43" s="5" customFormat="true" ht="24" hidden="false" customHeight="true" outlineLevel="0" collapsed="false">
      <c r="A43" s="19" t="n">
        <v>34</v>
      </c>
      <c r="B43" s="20" t="s">
        <v>67</v>
      </c>
      <c r="C43" s="21" t="s">
        <v>47</v>
      </c>
      <c r="D43" s="21" t="s">
        <v>19</v>
      </c>
      <c r="E43" s="15" t="n">
        <v>44</v>
      </c>
      <c r="F43" s="15" t="n">
        <v>61</v>
      </c>
      <c r="G43" s="15" t="n">
        <v>2</v>
      </c>
      <c r="H43" s="15" t="n">
        <v>59</v>
      </c>
      <c r="I43" s="15" t="n">
        <v>11</v>
      </c>
      <c r="J43" s="15" t="n">
        <v>59</v>
      </c>
      <c r="K43" s="15" t="n">
        <v>11</v>
      </c>
      <c r="L43" s="26" t="n">
        <v>2244.3</v>
      </c>
      <c r="M43" s="26" t="n">
        <v>31.8</v>
      </c>
      <c r="N43" s="26" t="n">
        <v>3496.7</v>
      </c>
      <c r="O43" s="26" t="n">
        <v>78</v>
      </c>
      <c r="P43" s="26" t="n">
        <v>3796.9</v>
      </c>
      <c r="Q43" s="26" t="n">
        <v>78</v>
      </c>
      <c r="R43" s="23" t="n">
        <v>20</v>
      </c>
      <c r="S43" s="24" t="s">
        <v>20</v>
      </c>
    </row>
    <row r="44" s="5" customFormat="true" ht="30" hidden="false" customHeight="true" outlineLevel="0" collapsed="false">
      <c r="A44" s="19" t="n">
        <v>35</v>
      </c>
      <c r="B44" s="20" t="s">
        <v>68</v>
      </c>
      <c r="C44" s="21" t="s">
        <v>47</v>
      </c>
      <c r="D44" s="21" t="s">
        <v>19</v>
      </c>
      <c r="E44" s="15" t="n">
        <v>31</v>
      </c>
      <c r="F44" s="15" t="n">
        <v>223</v>
      </c>
      <c r="G44" s="15" t="n">
        <v>184</v>
      </c>
      <c r="H44" s="15" t="n">
        <v>223</v>
      </c>
      <c r="I44" s="15" t="n">
        <v>184</v>
      </c>
      <c r="J44" s="15" t="n">
        <v>223</v>
      </c>
      <c r="K44" s="15" t="n">
        <v>184</v>
      </c>
      <c r="L44" s="26" t="n">
        <v>4724</v>
      </c>
      <c r="M44" s="26" t="n">
        <v>3829</v>
      </c>
      <c r="N44" s="26" t="n">
        <v>4879.1</v>
      </c>
      <c r="O44" s="26" t="n">
        <v>3829</v>
      </c>
      <c r="P44" s="26" t="n">
        <v>4901.8</v>
      </c>
      <c r="Q44" s="26" t="n">
        <v>3829</v>
      </c>
      <c r="R44" s="32" t="n">
        <v>63</v>
      </c>
      <c r="S44" s="24" t="s">
        <v>20</v>
      </c>
    </row>
    <row r="45" s="5" customFormat="true" ht="27" hidden="false" customHeight="true" outlineLevel="0" collapsed="false">
      <c r="A45" s="19" t="n">
        <v>36</v>
      </c>
      <c r="B45" s="20" t="s">
        <v>69</v>
      </c>
      <c r="C45" s="21" t="s">
        <v>47</v>
      </c>
      <c r="D45" s="21" t="s">
        <v>19</v>
      </c>
      <c r="E45" s="15" t="n">
        <v>128</v>
      </c>
      <c r="F45" s="15" t="n">
        <v>144</v>
      </c>
      <c r="G45" s="15" t="n">
        <v>0</v>
      </c>
      <c r="H45" s="15" t="n">
        <v>145</v>
      </c>
      <c r="I45" s="15" t="n">
        <v>0</v>
      </c>
      <c r="J45" s="15" t="n">
        <v>0</v>
      </c>
      <c r="K45" s="15" t="n">
        <v>0</v>
      </c>
      <c r="L45" s="26" t="n">
        <v>449.2</v>
      </c>
      <c r="M45" s="26" t="n">
        <v>0.3</v>
      </c>
      <c r="N45" s="26" t="n">
        <v>693.1</v>
      </c>
      <c r="O45" s="26" t="n">
        <v>0</v>
      </c>
      <c r="P45" s="26" t="n">
        <v>1700</v>
      </c>
      <c r="Q45" s="26" t="n">
        <v>0</v>
      </c>
      <c r="R45" s="32" t="n">
        <v>11</v>
      </c>
      <c r="S45" s="24" t="s">
        <v>20</v>
      </c>
    </row>
    <row r="46" s="5" customFormat="true" ht="25.5" hidden="false" customHeight="true" outlineLevel="0" collapsed="false">
      <c r="A46" s="19" t="n">
        <v>37</v>
      </c>
      <c r="B46" s="20" t="s">
        <v>70</v>
      </c>
      <c r="C46" s="21" t="s">
        <v>47</v>
      </c>
      <c r="D46" s="21" t="s">
        <v>19</v>
      </c>
      <c r="E46" s="15" t="n">
        <v>8</v>
      </c>
      <c r="F46" s="15" t="n">
        <v>0</v>
      </c>
      <c r="G46" s="15" t="n">
        <v>0</v>
      </c>
      <c r="H46" s="15" t="n">
        <v>33</v>
      </c>
      <c r="I46" s="15" t="n">
        <v>23</v>
      </c>
      <c r="J46" s="15" t="n">
        <v>33</v>
      </c>
      <c r="K46" s="15" t="n">
        <v>23</v>
      </c>
      <c r="L46" s="26" t="n">
        <v>0</v>
      </c>
      <c r="M46" s="26" t="n">
        <v>0</v>
      </c>
      <c r="N46" s="26" t="n">
        <v>2737.5</v>
      </c>
      <c r="O46" s="26" t="n">
        <v>2377.6</v>
      </c>
      <c r="P46" s="26" t="n">
        <v>2777</v>
      </c>
      <c r="Q46" s="26" t="n">
        <v>2377.6</v>
      </c>
      <c r="R46" s="32" t="n">
        <v>9</v>
      </c>
      <c r="S46" s="24" t="s">
        <v>20</v>
      </c>
    </row>
    <row r="47" s="5" customFormat="true" ht="25.5" hidden="false" customHeight="true" outlineLevel="0" collapsed="false">
      <c r="A47" s="19" t="n">
        <v>38</v>
      </c>
      <c r="B47" s="20" t="s">
        <v>71</v>
      </c>
      <c r="C47" s="21" t="s">
        <v>47</v>
      </c>
      <c r="D47" s="21" t="s">
        <v>19</v>
      </c>
      <c r="E47" s="15" t="n">
        <v>9</v>
      </c>
      <c r="F47" s="15" t="n">
        <v>0</v>
      </c>
      <c r="G47" s="15" t="n">
        <v>0</v>
      </c>
      <c r="H47" s="15" t="n">
        <v>70</v>
      </c>
      <c r="I47" s="15" t="n">
        <v>71</v>
      </c>
      <c r="J47" s="15" t="n">
        <v>70</v>
      </c>
      <c r="K47" s="15" t="n">
        <v>71</v>
      </c>
      <c r="L47" s="26" t="n">
        <v>0</v>
      </c>
      <c r="M47" s="26" t="n">
        <v>0</v>
      </c>
      <c r="N47" s="26" t="n">
        <v>2122</v>
      </c>
      <c r="O47" s="26" t="n">
        <v>1775</v>
      </c>
      <c r="P47" s="26" t="n">
        <v>2177</v>
      </c>
      <c r="Q47" s="26" t="n">
        <v>1775</v>
      </c>
      <c r="R47" s="32" t="n">
        <v>5</v>
      </c>
      <c r="S47" s="24" t="s">
        <v>20</v>
      </c>
    </row>
    <row r="48" s="5" customFormat="true" ht="24.75" hidden="false" customHeight="true" outlineLevel="0" collapsed="false">
      <c r="A48" s="19" t="n">
        <v>39</v>
      </c>
      <c r="B48" s="20" t="s">
        <v>72</v>
      </c>
      <c r="C48" s="21" t="s">
        <v>47</v>
      </c>
      <c r="D48" s="21" t="s">
        <v>19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 t="s">
        <v>73</v>
      </c>
    </row>
    <row r="49" s="5" customFormat="true" ht="30" hidden="false" customHeight="false" outlineLevel="0" collapsed="false">
      <c r="A49" s="19" t="n">
        <v>40</v>
      </c>
      <c r="B49" s="20" t="s">
        <v>74</v>
      </c>
      <c r="C49" s="21" t="s">
        <v>47</v>
      </c>
      <c r="D49" s="21" t="s">
        <v>34</v>
      </c>
      <c r="E49" s="15" t="n">
        <v>0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741.6</v>
      </c>
      <c r="M49" s="22" t="n">
        <v>741.6</v>
      </c>
      <c r="N49" s="22" t="n">
        <v>0</v>
      </c>
      <c r="O49" s="22" t="n">
        <v>0</v>
      </c>
      <c r="P49" s="22" t="n">
        <v>0</v>
      </c>
      <c r="Q49" s="22" t="n">
        <v>0</v>
      </c>
      <c r="R49" s="32" t="n">
        <v>0</v>
      </c>
      <c r="S49" s="24"/>
    </row>
    <row r="50" s="34" customFormat="true" ht="30" hidden="false" customHeight="false" outlineLevel="0" collapsed="false">
      <c r="A50" s="19" t="n">
        <v>41</v>
      </c>
      <c r="B50" s="33" t="s">
        <v>75</v>
      </c>
      <c r="C50" s="21" t="s">
        <v>47</v>
      </c>
      <c r="D50" s="21" t="s">
        <v>34</v>
      </c>
      <c r="E50" s="15" t="n">
        <v>0</v>
      </c>
      <c r="F50" s="15" t="n">
        <v>81</v>
      </c>
      <c r="G50" s="15" t="n">
        <v>81</v>
      </c>
      <c r="H50" s="15" t="n">
        <v>81</v>
      </c>
      <c r="I50" s="15" t="n">
        <v>81</v>
      </c>
      <c r="J50" s="15" t="n">
        <v>81</v>
      </c>
      <c r="K50" s="15" t="n">
        <v>81</v>
      </c>
      <c r="L50" s="22" t="n">
        <v>136.3</v>
      </c>
      <c r="M50" s="22" t="n">
        <v>136.3</v>
      </c>
      <c r="N50" s="22" t="n">
        <v>132.7</v>
      </c>
      <c r="O50" s="22" t="n">
        <v>136.3</v>
      </c>
      <c r="P50" s="22" t="n">
        <v>132.7</v>
      </c>
      <c r="Q50" s="22" t="n">
        <v>136.3</v>
      </c>
      <c r="R50" s="32" t="n">
        <v>91</v>
      </c>
      <c r="S50" s="24" t="s">
        <v>35</v>
      </c>
    </row>
    <row r="51" s="5" customFormat="true" ht="28.5" hidden="false" customHeight="true" outlineLevel="0" collapsed="false">
      <c r="A51" s="19" t="n">
        <v>42</v>
      </c>
      <c r="B51" s="33" t="s">
        <v>76</v>
      </c>
      <c r="C51" s="21" t="s">
        <v>47</v>
      </c>
      <c r="D51" s="21" t="s">
        <v>34</v>
      </c>
      <c r="E51" s="15" t="n">
        <v>0</v>
      </c>
      <c r="F51" s="15" t="n">
        <v>595</v>
      </c>
      <c r="G51" s="15" t="n">
        <v>595</v>
      </c>
      <c r="H51" s="15" t="n">
        <v>595</v>
      </c>
      <c r="I51" s="15" t="n">
        <v>595</v>
      </c>
      <c r="J51" s="15" t="n">
        <v>595</v>
      </c>
      <c r="K51" s="15" t="n">
        <v>595</v>
      </c>
      <c r="L51" s="22" t="n">
        <v>2164.2</v>
      </c>
      <c r="M51" s="22" t="n">
        <v>2164.2</v>
      </c>
      <c r="N51" s="22" t="n">
        <v>2164.2</v>
      </c>
      <c r="O51" s="22" t="n">
        <v>2164.2</v>
      </c>
      <c r="P51" s="22" t="n">
        <v>2164.2</v>
      </c>
      <c r="Q51" s="22" t="n">
        <v>2164.2</v>
      </c>
      <c r="R51" s="32" t="n">
        <v>213</v>
      </c>
      <c r="S51" s="24" t="s">
        <v>77</v>
      </c>
    </row>
    <row r="52" s="5" customFormat="true" ht="18.75" hidden="false" customHeight="true" outlineLevel="0" collapsed="false">
      <c r="A52" s="19" t="n">
        <v>43</v>
      </c>
      <c r="B52" s="20" t="s">
        <v>78</v>
      </c>
      <c r="C52" s="21" t="s">
        <v>47</v>
      </c>
      <c r="D52" s="21" t="s">
        <v>34</v>
      </c>
      <c r="E52" s="15" t="n">
        <v>0</v>
      </c>
      <c r="F52" s="15" t="n">
        <v>11</v>
      </c>
      <c r="G52" s="15" t="n">
        <v>11</v>
      </c>
      <c r="H52" s="15" t="n">
        <v>11</v>
      </c>
      <c r="I52" s="15" t="n">
        <v>11</v>
      </c>
      <c r="J52" s="15" t="n">
        <v>11</v>
      </c>
      <c r="K52" s="15" t="n">
        <v>11</v>
      </c>
      <c r="L52" s="22" t="n">
        <v>281</v>
      </c>
      <c r="M52" s="22" t="n">
        <v>281</v>
      </c>
      <c r="N52" s="22" t="n">
        <v>294.1</v>
      </c>
      <c r="O52" s="22" t="n">
        <v>291.6</v>
      </c>
      <c r="P52" s="22" t="n">
        <v>296.6</v>
      </c>
      <c r="Q52" s="22" t="n">
        <v>291.6</v>
      </c>
      <c r="R52" s="32" t="n">
        <v>99</v>
      </c>
      <c r="S52" s="24" t="s">
        <v>79</v>
      </c>
    </row>
    <row r="53" s="5" customFormat="true" ht="23.25" hidden="false" customHeight="true" outlineLevel="0" collapsed="false">
      <c r="A53" s="19" t="n">
        <v>44</v>
      </c>
      <c r="B53" s="20" t="s">
        <v>80</v>
      </c>
      <c r="C53" s="21" t="s">
        <v>47</v>
      </c>
      <c r="D53" s="21" t="s">
        <v>34</v>
      </c>
      <c r="E53" s="15" t="n">
        <v>0</v>
      </c>
      <c r="F53" s="15" t="n">
        <v>43</v>
      </c>
      <c r="G53" s="15" t="n">
        <v>43</v>
      </c>
      <c r="H53" s="15" t="n">
        <v>43</v>
      </c>
      <c r="I53" s="15" t="n">
        <v>43</v>
      </c>
      <c r="J53" s="15" t="n">
        <v>43</v>
      </c>
      <c r="K53" s="15" t="n">
        <v>43</v>
      </c>
      <c r="L53" s="22" t="n">
        <v>39</v>
      </c>
      <c r="M53" s="22" t="n">
        <v>39</v>
      </c>
      <c r="N53" s="22" t="n">
        <v>39</v>
      </c>
      <c r="O53" s="22" t="n">
        <v>39</v>
      </c>
      <c r="P53" s="22" t="n">
        <v>39</v>
      </c>
      <c r="Q53" s="22" t="n">
        <v>39</v>
      </c>
      <c r="R53" s="32" t="n">
        <v>68</v>
      </c>
      <c r="S53" s="24" t="s">
        <v>35</v>
      </c>
    </row>
    <row r="54" s="5" customFormat="true" ht="33" hidden="false" customHeight="true" outlineLevel="0" collapsed="false">
      <c r="A54" s="19" t="n">
        <v>45</v>
      </c>
      <c r="B54" s="20" t="s">
        <v>81</v>
      </c>
      <c r="C54" s="21" t="s">
        <v>47</v>
      </c>
      <c r="D54" s="21" t="s">
        <v>34</v>
      </c>
      <c r="E54" s="15" t="n">
        <v>0</v>
      </c>
      <c r="F54" s="15" t="n">
        <v>145</v>
      </c>
      <c r="G54" s="15" t="n">
        <v>145</v>
      </c>
      <c r="H54" s="15" t="n">
        <v>0</v>
      </c>
      <c r="I54" s="15" t="n">
        <v>0</v>
      </c>
      <c r="J54" s="15" t="n">
        <v>0</v>
      </c>
      <c r="K54" s="15" t="n">
        <v>0</v>
      </c>
      <c r="L54" s="26" t="n">
        <v>976.1</v>
      </c>
      <c r="M54" s="26" t="n">
        <v>976.1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2</v>
      </c>
    </row>
    <row r="55" s="5" customFormat="true" ht="18.75" hidden="false" customHeight="true" outlineLevel="0" collapsed="false">
      <c r="A55" s="19" t="n">
        <v>46</v>
      </c>
      <c r="B55" s="20" t="s">
        <v>83</v>
      </c>
      <c r="C55" s="21" t="s">
        <v>47</v>
      </c>
      <c r="D55" s="21" t="s">
        <v>34</v>
      </c>
      <c r="E55" s="15" t="n">
        <v>0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22" t="n">
        <v>1.2</v>
      </c>
      <c r="M55" s="22" t="n">
        <v>1.2</v>
      </c>
      <c r="N55" s="22" t="n">
        <v>1.2</v>
      </c>
      <c r="O55" s="22" t="n">
        <v>1.2</v>
      </c>
      <c r="P55" s="22" t="n">
        <v>1.2</v>
      </c>
      <c r="Q55" s="22" t="n">
        <v>1.2</v>
      </c>
      <c r="R55" s="32" t="n">
        <v>30</v>
      </c>
      <c r="S55" s="24" t="s">
        <v>35</v>
      </c>
    </row>
    <row r="56" s="5" customFormat="true" ht="18.75" hidden="false" customHeight="true" outlineLevel="0" collapsed="false">
      <c r="A56" s="19" t="n">
        <v>47</v>
      </c>
      <c r="B56" s="20" t="s">
        <v>84</v>
      </c>
      <c r="C56" s="21" t="s">
        <v>47</v>
      </c>
      <c r="D56" s="21" t="s">
        <v>34</v>
      </c>
      <c r="E56" s="15" t="n">
        <v>0</v>
      </c>
      <c r="F56" s="15" t="n">
        <v>6</v>
      </c>
      <c r="G56" s="15" t="n">
        <v>6</v>
      </c>
      <c r="H56" s="15" t="n">
        <v>6</v>
      </c>
      <c r="I56" s="15" t="n">
        <v>6</v>
      </c>
      <c r="J56" s="15" t="n">
        <v>6</v>
      </c>
      <c r="K56" s="15" t="n">
        <v>6</v>
      </c>
      <c r="L56" s="22" t="n">
        <v>40.3</v>
      </c>
      <c r="M56" s="22" t="n">
        <v>40.3</v>
      </c>
      <c r="N56" s="22" t="n">
        <v>40.3</v>
      </c>
      <c r="O56" s="22" t="n">
        <v>40.3</v>
      </c>
      <c r="P56" s="22" t="n">
        <v>40.3</v>
      </c>
      <c r="Q56" s="22" t="n">
        <v>40.3</v>
      </c>
      <c r="R56" s="32" t="n">
        <v>23</v>
      </c>
      <c r="S56" s="24" t="s">
        <v>35</v>
      </c>
    </row>
    <row r="57" s="5" customFormat="true" ht="32.25" hidden="false" customHeight="true" outlineLevel="0" collapsed="false">
      <c r="A57" s="19" t="n">
        <v>48</v>
      </c>
      <c r="B57" s="24" t="s">
        <v>85</v>
      </c>
      <c r="C57" s="21" t="s">
        <v>47</v>
      </c>
      <c r="D57" s="21" t="s">
        <v>44</v>
      </c>
      <c r="E57" s="15" t="n">
        <v>0</v>
      </c>
      <c r="F57" s="15" t="n">
        <v>18</v>
      </c>
      <c r="G57" s="15" t="n">
        <v>18</v>
      </c>
      <c r="H57" s="15" t="n">
        <v>18</v>
      </c>
      <c r="I57" s="15" t="n">
        <v>18</v>
      </c>
      <c r="J57" s="15" t="n">
        <v>18</v>
      </c>
      <c r="K57" s="15" t="n">
        <v>18</v>
      </c>
      <c r="L57" s="22" t="n">
        <v>554.2</v>
      </c>
      <c r="M57" s="22" t="n">
        <v>554.2</v>
      </c>
      <c r="N57" s="22" t="n">
        <v>554.2</v>
      </c>
      <c r="O57" s="22" t="n">
        <v>554.2</v>
      </c>
      <c r="P57" s="22" t="n">
        <v>554.2</v>
      </c>
      <c r="Q57" s="22" t="n">
        <v>554.2</v>
      </c>
      <c r="R57" s="32" t="n">
        <v>32</v>
      </c>
      <c r="S57" s="24" t="s">
        <v>86</v>
      </c>
    </row>
    <row r="58" s="5" customFormat="true" ht="31.5" hidden="false" customHeight="true" outlineLevel="0" collapsed="false">
      <c r="A58" s="19" t="n">
        <v>49</v>
      </c>
      <c r="B58" s="24" t="s">
        <v>87</v>
      </c>
      <c r="C58" s="21" t="s">
        <v>47</v>
      </c>
      <c r="D58" s="21" t="s">
        <v>44</v>
      </c>
      <c r="E58" s="15" t="n">
        <v>0</v>
      </c>
      <c r="F58" s="15" t="n">
        <v>47</v>
      </c>
      <c r="G58" s="15" t="n">
        <v>47</v>
      </c>
      <c r="H58" s="15" t="n">
        <v>47</v>
      </c>
      <c r="I58" s="15" t="n">
        <v>47</v>
      </c>
      <c r="J58" s="15" t="n">
        <v>47</v>
      </c>
      <c r="K58" s="15" t="n">
        <v>47</v>
      </c>
      <c r="L58" s="22" t="n">
        <v>234.8</v>
      </c>
      <c r="M58" s="22" t="n">
        <v>234.8</v>
      </c>
      <c r="N58" s="22" t="n">
        <v>234.8</v>
      </c>
      <c r="O58" s="22" t="n">
        <v>234.8</v>
      </c>
      <c r="P58" s="22" t="n">
        <v>234.8</v>
      </c>
      <c r="Q58" s="22" t="n">
        <v>234.8</v>
      </c>
      <c r="R58" s="32" t="n">
        <v>30</v>
      </c>
      <c r="S58" s="24" t="s">
        <v>86</v>
      </c>
    </row>
    <row r="59" s="5" customFormat="true" ht="30.75" hidden="false" customHeight="true" outlineLevel="0" collapsed="false">
      <c r="A59" s="19" t="n">
        <v>50</v>
      </c>
      <c r="B59" s="35" t="s">
        <v>88</v>
      </c>
      <c r="C59" s="21" t="s">
        <v>47</v>
      </c>
      <c r="D59" s="21" t="s">
        <v>44</v>
      </c>
      <c r="E59" s="15" t="n">
        <v>0</v>
      </c>
      <c r="F59" s="15" t="n">
        <v>52</v>
      </c>
      <c r="G59" s="15" t="n">
        <v>52</v>
      </c>
      <c r="H59" s="15" t="n">
        <v>0</v>
      </c>
      <c r="I59" s="15" t="n">
        <v>0</v>
      </c>
      <c r="J59" s="15" t="n">
        <v>0</v>
      </c>
      <c r="K59" s="15" t="n">
        <v>0</v>
      </c>
      <c r="L59" s="22" t="n">
        <v>304.1</v>
      </c>
      <c r="M59" s="22" t="n">
        <v>304.1</v>
      </c>
      <c r="N59" s="22" t="n">
        <v>0</v>
      </c>
      <c r="O59" s="22" t="n">
        <v>0</v>
      </c>
      <c r="P59" s="22" t="n">
        <v>0</v>
      </c>
      <c r="Q59" s="22" t="n">
        <v>0</v>
      </c>
      <c r="R59" s="32" t="n">
        <v>0</v>
      </c>
      <c r="S59" s="24" t="s">
        <v>89</v>
      </c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10-08T06:41:17Z</cp:lastPrinted>
  <dcterms:modified xsi:type="dcterms:W3CDTF">2020-10-12T05:47:23Z</dcterms:modified>
  <cp:revision>0</cp:revision>
  <dc:subject/>
  <dc:title/>
</cp:coreProperties>
</file>