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9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несвоєчасні розрахунки споживачів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75</v>
      </c>
      <c r="J10" s="12" t="s">
        <v>16</v>
      </c>
      <c r="K10" s="11" t="n">
        <v>44123</v>
      </c>
      <c r="L10" s="12" t="s">
        <v>16</v>
      </c>
      <c r="M10" s="11" t="n">
        <v>43831</v>
      </c>
      <c r="N10" s="12" t="s">
        <v>17</v>
      </c>
      <c r="O10" s="11" t="n">
        <f aca="false">I10</f>
        <v>44075</v>
      </c>
      <c r="P10" s="12" t="s">
        <v>17</v>
      </c>
      <c r="Q10" s="11" t="n">
        <f aca="false">K10</f>
        <v>44123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84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21</v>
      </c>
      <c r="P12" s="21" t="n">
        <f aca="false">COUNTIF(P14:P46,"&gt;0")</f>
        <v>16</v>
      </c>
      <c r="Q12" s="21" t="n">
        <f aca="false">COUNTIF(Q14:Q46,"&gt;0")</f>
        <v>20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20708.2</v>
      </c>
      <c r="P13" s="26" t="n">
        <f aca="false">SUM(P14:P39)</f>
        <v>7941.9</v>
      </c>
      <c r="Q13" s="26" t="n">
        <f aca="false">SUM(Q14:Q39)</f>
        <v>21066.9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673</v>
      </c>
      <c r="P14" s="33" t="n">
        <v>1065</v>
      </c>
      <c r="Q14" s="33" t="n">
        <v>2806.6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2" t="n">
        <v>109.3</v>
      </c>
      <c r="P16" s="33" t="n">
        <v>21</v>
      </c>
      <c r="Q16" s="33" t="n">
        <v>133.6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51</v>
      </c>
      <c r="J20" s="32" t="n">
        <v>0</v>
      </c>
      <c r="K20" s="32" t="n">
        <v>301</v>
      </c>
      <c r="L20" s="32" t="n">
        <v>0</v>
      </c>
      <c r="M20" s="33" t="n">
        <v>0</v>
      </c>
      <c r="N20" s="33" t="n">
        <v>0</v>
      </c>
      <c r="O20" s="32" t="n">
        <v>2431.1</v>
      </c>
      <c r="P20" s="32" t="n">
        <v>0</v>
      </c>
      <c r="Q20" s="32" t="n">
        <v>1626.1</v>
      </c>
      <c r="R20" s="33" t="n">
        <v>0</v>
      </c>
      <c r="S20" s="32" t="n">
        <v>1</v>
      </c>
      <c r="T20" s="36" t="s">
        <v>35</v>
      </c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6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693.6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7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8</v>
      </c>
      <c r="C22" s="38" t="s">
        <v>39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969.5</v>
      </c>
      <c r="P22" s="32" t="n">
        <v>26.7</v>
      </c>
      <c r="Q22" s="32" t="n">
        <v>1378.4</v>
      </c>
      <c r="R22" s="32" t="n">
        <v>26.7</v>
      </c>
      <c r="S22" s="32" t="n">
        <v>1</v>
      </c>
      <c r="T22" s="37" t="s">
        <v>40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1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15</v>
      </c>
      <c r="J23" s="32" t="n">
        <v>0</v>
      </c>
      <c r="K23" s="32" t="n">
        <v>15</v>
      </c>
      <c r="L23" s="32" t="n">
        <v>0</v>
      </c>
      <c r="M23" s="33" t="n">
        <v>0</v>
      </c>
      <c r="N23" s="33" t="n">
        <v>0</v>
      </c>
      <c r="O23" s="32" t="n">
        <v>45.2</v>
      </c>
      <c r="P23" s="33" t="n">
        <v>0</v>
      </c>
      <c r="Q23" s="32" t="n">
        <v>0</v>
      </c>
      <c r="R23" s="33" t="n">
        <v>0</v>
      </c>
      <c r="S23" s="32" t="n">
        <v>1</v>
      </c>
      <c r="T23" s="41" t="s">
        <v>42</v>
      </c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3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4</v>
      </c>
      <c r="C25" s="44" t="n">
        <v>38758175</v>
      </c>
      <c r="D25" s="45" t="s">
        <v>45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99.5</v>
      </c>
      <c r="P25" s="48" t="n">
        <v>327</v>
      </c>
      <c r="Q25" s="48" t="n">
        <v>499.5</v>
      </c>
      <c r="R25" s="48" t="n">
        <v>327</v>
      </c>
      <c r="S25" s="46" t="n">
        <v>6</v>
      </c>
      <c r="T25" s="49" t="s">
        <v>37</v>
      </c>
    </row>
    <row r="26" customFormat="false" ht="26.25" hidden="false" customHeight="false" outlineLevel="0" collapsed="false">
      <c r="A26" s="42" t="n">
        <v>13</v>
      </c>
      <c r="B26" s="43" t="s">
        <v>46</v>
      </c>
      <c r="C26" s="44" t="n">
        <v>13749538</v>
      </c>
      <c r="D26" s="45" t="s">
        <v>45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7</v>
      </c>
      <c r="C27" s="44" t="n">
        <v>22228057</v>
      </c>
      <c r="D27" s="45" t="s">
        <v>45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8</v>
      </c>
      <c r="C28" s="44" t="n">
        <v>33423425</v>
      </c>
      <c r="D28" s="45" t="s">
        <v>45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556.3</v>
      </c>
      <c r="P28" s="46" t="n">
        <v>548.1</v>
      </c>
      <c r="Q28" s="46" t="n">
        <v>1556.3</v>
      </c>
      <c r="R28" s="46" t="n">
        <v>548.1</v>
      </c>
      <c r="S28" s="46" t="n">
        <v>13</v>
      </c>
      <c r="T28" s="49" t="s">
        <v>49</v>
      </c>
    </row>
    <row r="29" customFormat="false" ht="22.5" hidden="false" customHeight="false" outlineLevel="0" collapsed="false">
      <c r="A29" s="42" t="n">
        <v>16</v>
      </c>
      <c r="B29" s="50" t="s">
        <v>50</v>
      </c>
      <c r="C29" s="44" t="n">
        <v>31678853</v>
      </c>
      <c r="D29" s="45" t="s">
        <v>45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928.9</v>
      </c>
      <c r="P29" s="48" t="n">
        <v>0</v>
      </c>
      <c r="Q29" s="48" t="n">
        <v>1765.8</v>
      </c>
      <c r="R29" s="48" t="n">
        <v>0</v>
      </c>
      <c r="S29" s="46" t="n">
        <v>1</v>
      </c>
      <c r="T29" s="49" t="s">
        <v>51</v>
      </c>
    </row>
    <row r="30" customFormat="false" ht="46.5" hidden="false" customHeight="true" outlineLevel="0" collapsed="false">
      <c r="A30" s="42" t="n">
        <v>17</v>
      </c>
      <c r="B30" s="50" t="s">
        <v>52</v>
      </c>
      <c r="C30" s="44" t="n">
        <v>13749739</v>
      </c>
      <c r="D30" s="45" t="s">
        <v>45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3</v>
      </c>
      <c r="C31" s="42" t="n">
        <v>41808477</v>
      </c>
      <c r="D31" s="45" t="s">
        <v>45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4</v>
      </c>
    </row>
    <row r="32" customFormat="false" ht="33.75" hidden="false" customHeight="false" outlineLevel="0" collapsed="false">
      <c r="A32" s="51" t="n">
        <v>19</v>
      </c>
      <c r="B32" s="52" t="s">
        <v>55</v>
      </c>
      <c r="C32" s="53" t="n">
        <v>37728270</v>
      </c>
      <c r="D32" s="54" t="s">
        <v>45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36</v>
      </c>
      <c r="L32" s="46" t="n">
        <v>0</v>
      </c>
      <c r="M32" s="46" t="n">
        <v>312.9</v>
      </c>
      <c r="N32" s="48" t="n">
        <v>0</v>
      </c>
      <c r="O32" s="48" t="n">
        <v>405</v>
      </c>
      <c r="P32" s="48" t="n">
        <v>0</v>
      </c>
      <c r="Q32" s="48" t="n">
        <v>405</v>
      </c>
      <c r="R32" s="48" t="n">
        <v>0</v>
      </c>
      <c r="S32" s="46" t="n">
        <v>2</v>
      </c>
      <c r="T32" s="49" t="s">
        <v>56</v>
      </c>
    </row>
    <row r="33" customFormat="false" ht="26.25" hidden="false" customHeight="false" outlineLevel="0" collapsed="false">
      <c r="A33" s="55" t="n">
        <v>20</v>
      </c>
      <c r="B33" s="43" t="s">
        <v>57</v>
      </c>
      <c r="C33" s="44" t="n">
        <v>292155</v>
      </c>
      <c r="D33" s="45" t="s">
        <v>45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8</v>
      </c>
      <c r="C34" s="44" t="n">
        <v>33316395</v>
      </c>
      <c r="D34" s="45" t="s">
        <v>45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9</v>
      </c>
      <c r="C35" s="44" t="n">
        <v>33142568</v>
      </c>
      <c r="D35" s="45" t="s">
        <v>45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60</v>
      </c>
    </row>
    <row r="36" customFormat="false" ht="26.25" hidden="false" customHeight="true" outlineLevel="0" collapsed="false">
      <c r="A36" s="55" t="n">
        <v>23</v>
      </c>
      <c r="B36" s="43" t="s">
        <v>61</v>
      </c>
      <c r="C36" s="44" t="n">
        <v>292155</v>
      </c>
      <c r="D36" s="45" t="s">
        <v>45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62</v>
      </c>
      <c r="C37" s="44" t="n">
        <v>22219880</v>
      </c>
      <c r="D37" s="45" t="s">
        <v>45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3</v>
      </c>
      <c r="C38" s="44" t="n">
        <v>5814256</v>
      </c>
      <c r="D38" s="45" t="s">
        <v>45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4</v>
      </c>
      <c r="C39" s="44" t="n">
        <v>20633285</v>
      </c>
      <c r="D39" s="45" t="s">
        <v>45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9-24T07:49:07Z</cp:lastPrinted>
  <dcterms:modified xsi:type="dcterms:W3CDTF">2020-10-16T12:30:12Z</dcterms:modified>
  <cp:revision>0</cp:revision>
  <dc:subject/>
  <dc:title/>
</cp:coreProperties>
</file>