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2 жовт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м. Кропивницький)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недостатній обсяг фінансового ресурсу за укладеними договорами з Національною службою охорони здоров'я України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несвоєчасні розрахунки споживачів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9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75</v>
      </c>
      <c r="J10" s="12" t="s">
        <v>16</v>
      </c>
      <c r="K10" s="11" t="n">
        <v>44116</v>
      </c>
      <c r="L10" s="12" t="s">
        <v>16</v>
      </c>
      <c r="M10" s="11" t="n">
        <v>43831</v>
      </c>
      <c r="N10" s="12" t="s">
        <v>17</v>
      </c>
      <c r="O10" s="11" t="n">
        <f aca="false">I10</f>
        <v>44075</v>
      </c>
      <c r="P10" s="12" t="s">
        <v>17</v>
      </c>
      <c r="Q10" s="11" t="n">
        <f aca="false">K10</f>
        <v>44116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9)</f>
        <v>2384</v>
      </c>
      <c r="G12" s="9"/>
      <c r="H12" s="9"/>
      <c r="I12" s="9"/>
      <c r="J12" s="9"/>
      <c r="K12" s="19"/>
      <c r="L12" s="9"/>
      <c r="M12" s="20" t="n">
        <f aca="false">COUNTIF(M14:M46,"&gt;0")</f>
        <v>20</v>
      </c>
      <c r="N12" s="20" t="n">
        <f aca="false">COUNTIF(N14:N46,"&gt;0")</f>
        <v>16</v>
      </c>
      <c r="O12" s="21" t="n">
        <f aca="false">COUNTIF(O14:O46,"&gt;0")</f>
        <v>21</v>
      </c>
      <c r="P12" s="21" t="n">
        <f aca="false">COUNTIF(P14:P46,"&gt;0")</f>
        <v>16</v>
      </c>
      <c r="Q12" s="21" t="n">
        <f aca="false">COUNTIF(Q14:Q46,"&gt;0")</f>
        <v>20</v>
      </c>
      <c r="R12" s="22" t="n">
        <f aca="false">COUNTIF(R14:R46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9)</f>
        <v>10512.2</v>
      </c>
      <c r="N13" s="9" t="n">
        <f aca="false">SUM(N14:N39)</f>
        <v>6181.2</v>
      </c>
      <c r="O13" s="26" t="n">
        <f aca="false">SUM(O14:O39)</f>
        <v>20708.2</v>
      </c>
      <c r="P13" s="26" t="n">
        <f aca="false">SUM(P14:P39)</f>
        <v>7941.9</v>
      </c>
      <c r="Q13" s="26" t="n">
        <f aca="false">SUM(Q14:Q39)</f>
        <v>21066.9</v>
      </c>
      <c r="R13" s="27" t="n">
        <f aca="false">SUM(R14:R39)</f>
        <v>8032.1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51</v>
      </c>
      <c r="G14" s="32" t="n">
        <v>75</v>
      </c>
      <c r="H14" s="32" t="n">
        <v>6</v>
      </c>
      <c r="I14" s="32" t="n">
        <v>71</v>
      </c>
      <c r="J14" s="32" t="n">
        <v>28</v>
      </c>
      <c r="K14" s="32" t="n">
        <v>71</v>
      </c>
      <c r="L14" s="32" t="n">
        <v>29</v>
      </c>
      <c r="M14" s="32" t="n">
        <v>1557.1</v>
      </c>
      <c r="N14" s="32" t="n">
        <v>26.5</v>
      </c>
      <c r="O14" s="33" t="n">
        <v>2673</v>
      </c>
      <c r="P14" s="33" t="n">
        <v>1065</v>
      </c>
      <c r="Q14" s="33" t="n">
        <v>2806.6</v>
      </c>
      <c r="R14" s="34" t="n">
        <v>1155.2</v>
      </c>
      <c r="S14" s="35" t="n">
        <v>9</v>
      </c>
      <c r="T14" s="36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7646544</v>
      </c>
      <c r="D15" s="15" t="s">
        <v>22</v>
      </c>
      <c r="E15" s="15" t="s">
        <v>23</v>
      </c>
      <c r="F15" s="32" t="n">
        <v>67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4" t="n">
        <v>0</v>
      </c>
      <c r="S15" s="32"/>
      <c r="T15" s="36"/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6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2" t="n">
        <v>7</v>
      </c>
      <c r="L16" s="32" t="n">
        <v>3</v>
      </c>
      <c r="M16" s="32" t="n">
        <v>0</v>
      </c>
      <c r="N16" s="32" t="n">
        <v>0</v>
      </c>
      <c r="O16" s="32" t="n">
        <v>109.3</v>
      </c>
      <c r="P16" s="33" t="n">
        <v>21</v>
      </c>
      <c r="Q16" s="33" t="n">
        <v>133.6</v>
      </c>
      <c r="R16" s="33" t="n">
        <v>21</v>
      </c>
      <c r="S16" s="32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8</v>
      </c>
      <c r="C17" s="31" t="n">
        <v>24150744</v>
      </c>
      <c r="D17" s="15" t="s">
        <v>22</v>
      </c>
      <c r="E17" s="15" t="s">
        <v>29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2" t="n">
        <v>67</v>
      </c>
      <c r="L17" s="32" t="n">
        <v>67</v>
      </c>
      <c r="M17" s="32" t="n">
        <v>450.1</v>
      </c>
      <c r="N17" s="32" t="n">
        <v>450.1</v>
      </c>
      <c r="O17" s="32" t="n">
        <v>450.1</v>
      </c>
      <c r="P17" s="32" t="n">
        <v>450.1</v>
      </c>
      <c r="Q17" s="32" t="n">
        <v>450.1</v>
      </c>
      <c r="R17" s="32" t="n">
        <v>450.1</v>
      </c>
      <c r="S17" s="32" t="n">
        <v>35</v>
      </c>
      <c r="T17" s="36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0</v>
      </c>
      <c r="C18" s="31" t="n">
        <v>5473312</v>
      </c>
      <c r="D18" s="15" t="s">
        <v>22</v>
      </c>
      <c r="E18" s="15" t="s">
        <v>31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2" t="n">
        <v>39</v>
      </c>
      <c r="L18" s="32" t="n">
        <v>39</v>
      </c>
      <c r="M18" s="32" t="n">
        <v>314.1</v>
      </c>
      <c r="N18" s="32" t="n">
        <v>314.1</v>
      </c>
      <c r="O18" s="32" t="n">
        <v>314.1</v>
      </c>
      <c r="P18" s="32" t="n">
        <v>314.1</v>
      </c>
      <c r="Q18" s="32" t="n">
        <v>314.1</v>
      </c>
      <c r="R18" s="32" t="n">
        <v>314.1</v>
      </c>
      <c r="S18" s="32"/>
      <c r="T18" s="36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2</v>
      </c>
      <c r="C19" s="31" t="n">
        <v>39670867</v>
      </c>
      <c r="D19" s="15" t="s">
        <v>33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3" t="n">
        <v>0</v>
      </c>
      <c r="Q19" s="33" t="n">
        <v>0</v>
      </c>
      <c r="R19" s="33" t="n">
        <v>0</v>
      </c>
      <c r="S19" s="32"/>
      <c r="T19" s="36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4</v>
      </c>
      <c r="C20" s="31" t="n">
        <v>1994936</v>
      </c>
      <c r="D20" s="15" t="s">
        <v>33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351</v>
      </c>
      <c r="J20" s="32" t="n">
        <v>0</v>
      </c>
      <c r="K20" s="32" t="n">
        <v>301</v>
      </c>
      <c r="L20" s="32" t="n">
        <v>0</v>
      </c>
      <c r="M20" s="33" t="n">
        <v>0</v>
      </c>
      <c r="N20" s="33" t="n">
        <v>0</v>
      </c>
      <c r="O20" s="32" t="n">
        <v>2431.1</v>
      </c>
      <c r="P20" s="32" t="n">
        <v>0</v>
      </c>
      <c r="Q20" s="32" t="n">
        <v>1626.1</v>
      </c>
      <c r="R20" s="33" t="n">
        <v>0</v>
      </c>
      <c r="S20" s="32" t="n">
        <v>1</v>
      </c>
      <c r="T20" s="36" t="s">
        <v>35</v>
      </c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6</v>
      </c>
      <c r="C21" s="31" t="n">
        <v>24153576</v>
      </c>
      <c r="D21" s="15" t="s">
        <v>33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15</v>
      </c>
      <c r="J21" s="32" t="n">
        <v>0</v>
      </c>
      <c r="K21" s="32" t="n">
        <v>615</v>
      </c>
      <c r="L21" s="32" t="n">
        <v>0</v>
      </c>
      <c r="M21" s="33" t="n">
        <v>0</v>
      </c>
      <c r="N21" s="33" t="n">
        <v>0</v>
      </c>
      <c r="O21" s="32" t="n">
        <v>4693.6</v>
      </c>
      <c r="P21" s="32" t="n">
        <v>0</v>
      </c>
      <c r="Q21" s="32" t="n">
        <v>4498.8</v>
      </c>
      <c r="R21" s="33" t="n">
        <v>0</v>
      </c>
      <c r="S21" s="32" t="n">
        <v>1</v>
      </c>
      <c r="T21" s="37" t="s">
        <v>37</v>
      </c>
      <c r="U21" s="24"/>
      <c r="V21" s="25"/>
    </row>
    <row r="22" customFormat="false" ht="37.5" hidden="false" customHeight="true" outlineLevel="0" collapsed="false">
      <c r="A22" s="29" t="n">
        <v>9</v>
      </c>
      <c r="B22" s="30" t="s">
        <v>38</v>
      </c>
      <c r="C22" s="38" t="s">
        <v>39</v>
      </c>
      <c r="D22" s="15" t="s">
        <v>33</v>
      </c>
      <c r="E22" s="15" t="s">
        <v>23</v>
      </c>
      <c r="F22" s="32" t="n">
        <v>183</v>
      </c>
      <c r="G22" s="32" t="n">
        <v>0</v>
      </c>
      <c r="H22" s="32" t="n">
        <v>0</v>
      </c>
      <c r="I22" s="32" t="n">
        <v>185</v>
      </c>
      <c r="J22" s="32" t="n">
        <v>2</v>
      </c>
      <c r="K22" s="32" t="n">
        <v>185</v>
      </c>
      <c r="L22" s="32" t="n">
        <v>2</v>
      </c>
      <c r="M22" s="33" t="n">
        <v>0</v>
      </c>
      <c r="N22" s="33" t="n">
        <v>0</v>
      </c>
      <c r="O22" s="32" t="n">
        <v>969.5</v>
      </c>
      <c r="P22" s="32" t="n">
        <v>26.7</v>
      </c>
      <c r="Q22" s="32" t="n">
        <v>1378.4</v>
      </c>
      <c r="R22" s="32" t="n">
        <v>26.7</v>
      </c>
      <c r="S22" s="32" t="n">
        <v>1</v>
      </c>
      <c r="T22" s="37" t="s">
        <v>40</v>
      </c>
      <c r="U22" s="24"/>
      <c r="V22" s="25"/>
    </row>
    <row r="23" customFormat="false" ht="30" hidden="false" customHeight="true" outlineLevel="0" collapsed="false">
      <c r="A23" s="29" t="n">
        <v>10</v>
      </c>
      <c r="B23" s="39" t="s">
        <v>41</v>
      </c>
      <c r="C23" s="40" t="n">
        <v>42429135</v>
      </c>
      <c r="D23" s="16" t="s">
        <v>33</v>
      </c>
      <c r="E23" s="16" t="s">
        <v>23</v>
      </c>
      <c r="F23" s="32" t="n">
        <v>15</v>
      </c>
      <c r="G23" s="32" t="n">
        <v>0</v>
      </c>
      <c r="H23" s="32" t="n">
        <v>0</v>
      </c>
      <c r="I23" s="32" t="n">
        <v>15</v>
      </c>
      <c r="J23" s="32" t="n">
        <v>0</v>
      </c>
      <c r="K23" s="32" t="n">
        <v>15</v>
      </c>
      <c r="L23" s="32" t="n">
        <v>0</v>
      </c>
      <c r="M23" s="33" t="n">
        <v>0</v>
      </c>
      <c r="N23" s="33" t="n">
        <v>0</v>
      </c>
      <c r="O23" s="32" t="n">
        <v>45.2</v>
      </c>
      <c r="P23" s="33" t="n">
        <v>0</v>
      </c>
      <c r="Q23" s="32" t="n">
        <v>0</v>
      </c>
      <c r="R23" s="33" t="n">
        <v>0</v>
      </c>
      <c r="S23" s="32" t="n">
        <v>1</v>
      </c>
      <c r="T23" s="41" t="s">
        <v>42</v>
      </c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3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4</v>
      </c>
      <c r="C25" s="44" t="n">
        <v>38758175</v>
      </c>
      <c r="D25" s="45" t="s">
        <v>45</v>
      </c>
      <c r="E25" s="45" t="s">
        <v>23</v>
      </c>
      <c r="F25" s="46" t="n">
        <v>5</v>
      </c>
      <c r="G25" s="46" t="n">
        <v>14</v>
      </c>
      <c r="H25" s="46" t="n">
        <v>0</v>
      </c>
      <c r="I25" s="46" t="n">
        <v>19</v>
      </c>
      <c r="J25" s="46" t="n">
        <v>19</v>
      </c>
      <c r="K25" s="46" t="n">
        <v>19</v>
      </c>
      <c r="L25" s="46" t="n">
        <v>19</v>
      </c>
      <c r="M25" s="48" t="n">
        <v>58.7</v>
      </c>
      <c r="N25" s="46" t="n">
        <v>19</v>
      </c>
      <c r="O25" s="48" t="n">
        <v>499.5</v>
      </c>
      <c r="P25" s="48" t="n">
        <v>327</v>
      </c>
      <c r="Q25" s="48" t="n">
        <v>499.5</v>
      </c>
      <c r="R25" s="48" t="n">
        <v>327</v>
      </c>
      <c r="S25" s="46" t="n">
        <v>6</v>
      </c>
      <c r="T25" s="49" t="s">
        <v>37</v>
      </c>
    </row>
    <row r="26" customFormat="false" ht="26.25" hidden="false" customHeight="false" outlineLevel="0" collapsed="false">
      <c r="A26" s="42" t="n">
        <v>13</v>
      </c>
      <c r="B26" s="43" t="s">
        <v>46</v>
      </c>
      <c r="C26" s="44" t="n">
        <v>13749538</v>
      </c>
      <c r="D26" s="45" t="s">
        <v>45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30.75" hidden="false" customHeight="true" outlineLevel="0" collapsed="false">
      <c r="A27" s="42" t="n">
        <v>14</v>
      </c>
      <c r="B27" s="43" t="s">
        <v>47</v>
      </c>
      <c r="C27" s="44" t="n">
        <v>22228057</v>
      </c>
      <c r="D27" s="45" t="s">
        <v>45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5.25" hidden="false" customHeight="true" outlineLevel="0" collapsed="false">
      <c r="A28" s="42" t="n">
        <v>15</v>
      </c>
      <c r="B28" s="50" t="s">
        <v>48</v>
      </c>
      <c r="C28" s="44" t="n">
        <v>33423425</v>
      </c>
      <c r="D28" s="45" t="s">
        <v>45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556.3</v>
      </c>
      <c r="P28" s="46" t="n">
        <v>548.1</v>
      </c>
      <c r="Q28" s="46" t="n">
        <v>1556.3</v>
      </c>
      <c r="R28" s="46" t="n">
        <v>548.1</v>
      </c>
      <c r="S28" s="46" t="n">
        <v>13</v>
      </c>
      <c r="T28" s="49" t="s">
        <v>49</v>
      </c>
    </row>
    <row r="29" customFormat="false" ht="22.5" hidden="false" customHeight="false" outlineLevel="0" collapsed="false">
      <c r="A29" s="42" t="n">
        <v>16</v>
      </c>
      <c r="B29" s="50" t="s">
        <v>50</v>
      </c>
      <c r="C29" s="44" t="n">
        <v>31678853</v>
      </c>
      <c r="D29" s="45" t="s">
        <v>45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928.9</v>
      </c>
      <c r="P29" s="48" t="n">
        <v>0</v>
      </c>
      <c r="Q29" s="48" t="n">
        <v>1765.8</v>
      </c>
      <c r="R29" s="48" t="n">
        <v>0</v>
      </c>
      <c r="S29" s="46" t="n">
        <v>1</v>
      </c>
      <c r="T29" s="49" t="s">
        <v>51</v>
      </c>
    </row>
    <row r="30" customFormat="false" ht="46.5" hidden="false" customHeight="true" outlineLevel="0" collapsed="false">
      <c r="A30" s="42" t="n">
        <v>17</v>
      </c>
      <c r="B30" s="50" t="s">
        <v>52</v>
      </c>
      <c r="C30" s="44" t="n">
        <v>13749739</v>
      </c>
      <c r="D30" s="45" t="s">
        <v>45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3</v>
      </c>
      <c r="C31" s="42" t="n">
        <v>41808477</v>
      </c>
      <c r="D31" s="45" t="s">
        <v>45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4</v>
      </c>
    </row>
    <row r="32" customFormat="false" ht="33.75" hidden="false" customHeight="false" outlineLevel="0" collapsed="false">
      <c r="A32" s="51" t="n">
        <v>19</v>
      </c>
      <c r="B32" s="52" t="s">
        <v>55</v>
      </c>
      <c r="C32" s="53" t="n">
        <v>37728270</v>
      </c>
      <c r="D32" s="54" t="s">
        <v>45</v>
      </c>
      <c r="E32" s="54" t="s">
        <v>23</v>
      </c>
      <c r="F32" s="46" t="n">
        <v>36</v>
      </c>
      <c r="G32" s="46" t="n">
        <v>36</v>
      </c>
      <c r="H32" s="46" t="n">
        <v>0</v>
      </c>
      <c r="I32" s="46" t="n">
        <v>36</v>
      </c>
      <c r="J32" s="46" t="n">
        <v>0</v>
      </c>
      <c r="K32" s="46" t="n">
        <v>36</v>
      </c>
      <c r="L32" s="46" t="n">
        <v>0</v>
      </c>
      <c r="M32" s="46" t="n">
        <v>312.9</v>
      </c>
      <c r="N32" s="48" t="n">
        <v>0</v>
      </c>
      <c r="O32" s="48" t="n">
        <v>405</v>
      </c>
      <c r="P32" s="48" t="n">
        <v>0</v>
      </c>
      <c r="Q32" s="48" t="n">
        <v>405</v>
      </c>
      <c r="R32" s="48" t="n">
        <v>0</v>
      </c>
      <c r="S32" s="46" t="n">
        <v>2</v>
      </c>
      <c r="T32" s="49" t="s">
        <v>56</v>
      </c>
    </row>
    <row r="33" customFormat="false" ht="26.25" hidden="false" customHeight="false" outlineLevel="0" collapsed="false">
      <c r="A33" s="55" t="n">
        <v>20</v>
      </c>
      <c r="B33" s="43" t="s">
        <v>57</v>
      </c>
      <c r="C33" s="44" t="n">
        <v>292155</v>
      </c>
      <c r="D33" s="45" t="s">
        <v>45</v>
      </c>
      <c r="E33" s="45" t="s">
        <v>29</v>
      </c>
      <c r="F33" s="46" t="n">
        <v>407</v>
      </c>
      <c r="G33" s="46" t="n">
        <v>407</v>
      </c>
      <c r="H33" s="46" t="n">
        <v>407</v>
      </c>
      <c r="I33" s="46" t="n">
        <v>407</v>
      </c>
      <c r="J33" s="46" t="n">
        <v>407</v>
      </c>
      <c r="K33" s="46" t="n">
        <v>407</v>
      </c>
      <c r="L33" s="46" t="n">
        <v>407</v>
      </c>
      <c r="M33" s="46" t="n">
        <v>977.6</v>
      </c>
      <c r="N33" s="46" t="n">
        <v>977.6</v>
      </c>
      <c r="O33" s="46" t="n">
        <v>977.6</v>
      </c>
      <c r="P33" s="46" t="n">
        <v>977.6</v>
      </c>
      <c r="Q33" s="46" t="n">
        <v>977.6</v>
      </c>
      <c r="R33" s="46" t="n">
        <v>977.6</v>
      </c>
      <c r="S33" s="56"/>
      <c r="T33" s="47"/>
    </row>
    <row r="34" customFormat="false" ht="15" hidden="false" customHeight="false" outlineLevel="0" collapsed="false">
      <c r="A34" s="55" t="n">
        <v>21</v>
      </c>
      <c r="B34" s="43" t="s">
        <v>58</v>
      </c>
      <c r="C34" s="44" t="n">
        <v>33316395</v>
      </c>
      <c r="D34" s="45" t="s">
        <v>45</v>
      </c>
      <c r="E34" s="45" t="s">
        <v>29</v>
      </c>
      <c r="F34" s="46" t="n">
        <v>1</v>
      </c>
      <c r="G34" s="46" t="n">
        <v>1</v>
      </c>
      <c r="H34" s="46" t="n">
        <v>1</v>
      </c>
      <c r="I34" s="46" t="n">
        <v>1</v>
      </c>
      <c r="J34" s="46" t="n">
        <v>1</v>
      </c>
      <c r="K34" s="46" t="n">
        <v>1</v>
      </c>
      <c r="L34" s="46" t="n">
        <v>1</v>
      </c>
      <c r="M34" s="46" t="n">
        <v>5.4</v>
      </c>
      <c r="N34" s="46" t="n">
        <v>5.4</v>
      </c>
      <c r="O34" s="46" t="n">
        <v>5.4</v>
      </c>
      <c r="P34" s="46" t="n">
        <v>5.4</v>
      </c>
      <c r="Q34" s="46" t="n">
        <v>5.4</v>
      </c>
      <c r="R34" s="46" t="n">
        <v>5.4</v>
      </c>
      <c r="S34" s="56"/>
      <c r="T34" s="47"/>
    </row>
    <row r="35" customFormat="false" ht="33.75" hidden="false" customHeight="true" outlineLevel="0" collapsed="false">
      <c r="A35" s="42" t="n">
        <v>22</v>
      </c>
      <c r="B35" s="43" t="s">
        <v>59</v>
      </c>
      <c r="C35" s="44" t="n">
        <v>33142568</v>
      </c>
      <c r="D35" s="45" t="s">
        <v>45</v>
      </c>
      <c r="E35" s="45" t="s">
        <v>29</v>
      </c>
      <c r="F35" s="46" t="n">
        <v>2</v>
      </c>
      <c r="G35" s="46" t="n">
        <v>10</v>
      </c>
      <c r="H35" s="46" t="n">
        <v>8</v>
      </c>
      <c r="I35" s="46" t="n">
        <v>3</v>
      </c>
      <c r="J35" s="46" t="n">
        <v>3</v>
      </c>
      <c r="K35" s="46" t="n">
        <v>3</v>
      </c>
      <c r="L35" s="46" t="n">
        <v>3</v>
      </c>
      <c r="M35" s="48" t="n">
        <v>185.6</v>
      </c>
      <c r="N35" s="46" t="n">
        <v>118.3</v>
      </c>
      <c r="O35" s="48" t="n">
        <v>508.8</v>
      </c>
      <c r="P35" s="46" t="n">
        <v>388.3</v>
      </c>
      <c r="Q35" s="48" t="n">
        <v>508.8</v>
      </c>
      <c r="R35" s="46" t="n">
        <v>388.3</v>
      </c>
      <c r="S35" s="46" t="n">
        <v>5</v>
      </c>
      <c r="T35" s="49" t="s">
        <v>60</v>
      </c>
    </row>
    <row r="36" customFormat="false" ht="26.25" hidden="false" customHeight="true" outlineLevel="0" collapsed="false">
      <c r="A36" s="55" t="n">
        <v>23</v>
      </c>
      <c r="B36" s="43" t="s">
        <v>61</v>
      </c>
      <c r="C36" s="44" t="n">
        <v>292155</v>
      </c>
      <c r="D36" s="45" t="s">
        <v>45</v>
      </c>
      <c r="E36" s="45" t="s">
        <v>29</v>
      </c>
      <c r="F36" s="46" t="n">
        <v>1</v>
      </c>
      <c r="G36" s="46" t="n">
        <v>1</v>
      </c>
      <c r="H36" s="46" t="n">
        <v>1</v>
      </c>
      <c r="I36" s="46" t="n">
        <v>1</v>
      </c>
      <c r="J36" s="46" t="n">
        <v>1</v>
      </c>
      <c r="K36" s="46" t="n">
        <v>1</v>
      </c>
      <c r="L36" s="46" t="n">
        <v>1</v>
      </c>
      <c r="M36" s="46" t="n">
        <v>23.2</v>
      </c>
      <c r="N36" s="46" t="n">
        <v>23.2</v>
      </c>
      <c r="O36" s="46" t="n">
        <v>23.2</v>
      </c>
      <c r="P36" s="46" t="n">
        <v>23.2</v>
      </c>
      <c r="Q36" s="46" t="n">
        <v>23.2</v>
      </c>
      <c r="R36" s="46" t="n">
        <v>23.2</v>
      </c>
      <c r="S36" s="46"/>
      <c r="T36" s="47"/>
    </row>
    <row r="37" customFormat="false" ht="19.5" hidden="false" customHeight="true" outlineLevel="0" collapsed="false">
      <c r="A37" s="55" t="n">
        <v>24</v>
      </c>
      <c r="B37" s="43" t="s">
        <v>62</v>
      </c>
      <c r="C37" s="44" t="n">
        <v>22219880</v>
      </c>
      <c r="D37" s="45" t="s">
        <v>45</v>
      </c>
      <c r="E37" s="45" t="s">
        <v>29</v>
      </c>
      <c r="F37" s="46" t="n">
        <v>327</v>
      </c>
      <c r="G37" s="46" t="n">
        <v>327</v>
      </c>
      <c r="H37" s="46" t="n">
        <v>327</v>
      </c>
      <c r="I37" s="46" t="n">
        <v>327</v>
      </c>
      <c r="J37" s="46" t="n">
        <v>327</v>
      </c>
      <c r="K37" s="46" t="n">
        <v>327</v>
      </c>
      <c r="L37" s="46" t="n">
        <v>327</v>
      </c>
      <c r="M37" s="46" t="n">
        <v>1243.4</v>
      </c>
      <c r="N37" s="46" t="n">
        <v>1243.4</v>
      </c>
      <c r="O37" s="46" t="n">
        <v>1243.4</v>
      </c>
      <c r="P37" s="46" t="n">
        <v>1243.4</v>
      </c>
      <c r="Q37" s="46" t="n">
        <v>1243.4</v>
      </c>
      <c r="R37" s="46" t="n">
        <v>1243.4</v>
      </c>
      <c r="S37" s="56"/>
      <c r="T37" s="47"/>
    </row>
    <row r="38" customFormat="false" ht="16.5" hidden="false" customHeight="true" outlineLevel="0" collapsed="false">
      <c r="A38" s="55" t="n">
        <v>25</v>
      </c>
      <c r="B38" s="43" t="s">
        <v>63</v>
      </c>
      <c r="C38" s="44" t="n">
        <v>5814256</v>
      </c>
      <c r="D38" s="45" t="s">
        <v>45</v>
      </c>
      <c r="E38" s="45" t="s">
        <v>29</v>
      </c>
      <c r="F38" s="46" t="n">
        <v>2</v>
      </c>
      <c r="G38" s="46" t="n">
        <v>722</v>
      </c>
      <c r="H38" s="46" t="n">
        <v>720</v>
      </c>
      <c r="I38" s="46" t="n">
        <v>721</v>
      </c>
      <c r="J38" s="46" t="n">
        <v>719</v>
      </c>
      <c r="K38" s="46" t="n">
        <v>721</v>
      </c>
      <c r="L38" s="46" t="n">
        <v>719</v>
      </c>
      <c r="M38" s="48" t="n">
        <v>1941</v>
      </c>
      <c r="N38" s="46" t="n">
        <v>1785.6</v>
      </c>
      <c r="O38" s="48" t="n">
        <v>1940.3</v>
      </c>
      <c r="P38" s="46" t="n">
        <v>1785.6</v>
      </c>
      <c r="Q38" s="48" t="n">
        <v>1940.3</v>
      </c>
      <c r="R38" s="57" t="n">
        <v>1785.6</v>
      </c>
      <c r="S38" s="56" t="n">
        <v>45</v>
      </c>
      <c r="T38" s="47"/>
    </row>
    <row r="39" customFormat="false" ht="30" hidden="false" customHeight="true" outlineLevel="0" collapsed="false">
      <c r="A39" s="55" t="n">
        <v>26</v>
      </c>
      <c r="B39" s="43" t="s">
        <v>64</v>
      </c>
      <c r="C39" s="44" t="n">
        <v>20633285</v>
      </c>
      <c r="D39" s="45" t="s">
        <v>45</v>
      </c>
      <c r="E39" s="45" t="s">
        <v>29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219.8</v>
      </c>
      <c r="N39" s="46" t="n">
        <v>219.8</v>
      </c>
      <c r="O39" s="46" t="n">
        <v>219.8</v>
      </c>
      <c r="P39" s="46" t="n">
        <v>219.8</v>
      </c>
      <c r="Q39" s="46" t="n">
        <v>219.8</v>
      </c>
      <c r="R39" s="46" t="n">
        <v>219.8</v>
      </c>
      <c r="S39" s="56"/>
      <c r="T39" s="47"/>
    </row>
    <row r="40" customFormat="false" ht="15" hidden="false" customHeight="false" outlineLevel="0" collapsed="false">
      <c r="B40" s="58"/>
      <c r="F40" s="59"/>
      <c r="G40" s="59"/>
      <c r="H40" s="59"/>
      <c r="I40" s="2"/>
      <c r="J40" s="2"/>
      <c r="K40" s="2"/>
      <c r="L40" s="2"/>
      <c r="M40" s="2"/>
      <c r="N40" s="2"/>
      <c r="O40" s="2"/>
      <c r="P40" s="2"/>
      <c r="Q40" s="2"/>
      <c r="R40" s="2"/>
      <c r="S40" s="59"/>
      <c r="T40" s="59"/>
    </row>
    <row r="41" customFormat="false" ht="15" hidden="false" customHeight="false" outlineLevel="0" collapsed="false">
      <c r="B41" s="58"/>
      <c r="F41" s="59"/>
      <c r="G41" s="59"/>
      <c r="H41" s="59"/>
      <c r="I41" s="2"/>
      <c r="J41" s="2"/>
      <c r="K41" s="2"/>
      <c r="L41" s="2"/>
      <c r="M41" s="2"/>
      <c r="N41" s="2"/>
      <c r="O41" s="2"/>
      <c r="P41" s="2"/>
      <c r="Q41" s="2"/>
      <c r="R41" s="2"/>
      <c r="S41" s="59"/>
      <c r="T41" s="59"/>
    </row>
    <row r="42" customFormat="false" ht="15" hidden="false" customHeight="false" outlineLevel="0" collapsed="false">
      <c r="F42" s="59"/>
      <c r="G42" s="59"/>
      <c r="H42" s="59"/>
      <c r="I42" s="2"/>
      <c r="J42" s="2"/>
      <c r="K42" s="2"/>
      <c r="L42" s="2"/>
      <c r="M42" s="2"/>
      <c r="N42" s="2"/>
      <c r="O42" s="2"/>
      <c r="P42" s="2"/>
      <c r="Q42" s="2"/>
      <c r="R42" s="2"/>
      <c r="S42" s="59"/>
      <c r="T42" s="59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9-24T07:49:07Z</cp:lastPrinted>
  <dcterms:modified xsi:type="dcterms:W3CDTF">2020-10-12T05:14:06Z</dcterms:modified>
  <cp:revision>0</cp:revision>
  <dc:subject/>
  <dc:title/>
</cp:coreProperties>
</file>