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2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Олешківське лісомисливське господарство"</t>
  </si>
  <si>
    <t xml:space="preserve">Несвоєчасне фінансування</t>
  </si>
  <si>
    <t xml:space="preserve">Державне підприємство ,,Великокопанівське лісомисливське господарство"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075</v>
      </c>
      <c r="J5" s="8" t="s">
        <v>12</v>
      </c>
      <c r="K5" s="7" t="n">
        <v>44116.0301967593</v>
      </c>
      <c r="L5" s="8" t="s">
        <v>12</v>
      </c>
      <c r="M5" s="7" t="n">
        <v>43831</v>
      </c>
      <c r="N5" s="8" t="s">
        <v>13</v>
      </c>
      <c r="O5" s="9" t="n">
        <v>44075</v>
      </c>
      <c r="P5" s="8" t="s">
        <v>13</v>
      </c>
      <c r="Q5" s="9" t="n">
        <v>44116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s">
        <v>15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6</v>
      </c>
      <c r="C7" s="12"/>
      <c r="D7" s="13"/>
      <c r="E7" s="13"/>
      <c r="F7" s="14"/>
      <c r="G7" s="5" t="n">
        <f aca="false">COUNTIF(G9:G43,"&gt;0")</f>
        <v>27</v>
      </c>
      <c r="H7" s="5" t="n">
        <f aca="false">COUNTIF(H9:H43,"&gt;0")</f>
        <v>19</v>
      </c>
      <c r="I7" s="5" t="n">
        <f aca="false">COUNTIF(I9:I43,"&gt;0")</f>
        <v>31</v>
      </c>
      <c r="J7" s="5" t="n">
        <f aca="false">COUNTIF(J9:J43,"&gt;0")</f>
        <v>18</v>
      </c>
      <c r="K7" s="5" t="n">
        <f aca="false">COUNTIF(K9:K43,"&gt;0")</f>
        <v>31</v>
      </c>
      <c r="L7" s="5" t="n">
        <f aca="false">COUNTIF(L9:L43,"&gt;0")</f>
        <v>18</v>
      </c>
      <c r="M7" s="5" t="n">
        <f aca="false">COUNTIF(M9:M43,"&gt;0")</f>
        <v>24</v>
      </c>
      <c r="N7" s="5" t="n">
        <f aca="false">COUNTIF(N9:N43,"&gt;0")</f>
        <v>21</v>
      </c>
      <c r="O7" s="15" t="n">
        <f aca="false">COUNTIF(O9:O43,"&gt;0")</f>
        <v>33</v>
      </c>
      <c r="P7" s="5" t="n">
        <f aca="false">COUNTIF(P9:P43,"&gt;0")</f>
        <v>20</v>
      </c>
      <c r="Q7" s="15" t="n">
        <f aca="false">COUNTIF(Q9:Q43,"&gt;0")</f>
        <v>32</v>
      </c>
      <c r="R7" s="5" t="n">
        <f aca="false">COUNTIF(R9:R43,"&gt;0")</f>
        <v>20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7</v>
      </c>
      <c r="C8" s="12"/>
      <c r="D8" s="13"/>
      <c r="E8" s="13"/>
      <c r="F8" s="14"/>
      <c r="G8" s="18" t="n">
        <f aca="false">SUM(G9:G43)</f>
        <v>3616</v>
      </c>
      <c r="H8" s="18" t="n">
        <f aca="false">SUM(H9:H43)</f>
        <v>1698</v>
      </c>
      <c r="I8" s="18" t="n">
        <f aca="false">SUM(I9:I43)</f>
        <v>3563</v>
      </c>
      <c r="J8" s="18" t="n">
        <f aca="false">SUM(J9:J43)</f>
        <v>1622</v>
      </c>
      <c r="K8" s="18" t="n">
        <f aca="false">SUM(K9:K43)</f>
        <v>3563</v>
      </c>
      <c r="L8" s="18" t="n">
        <f aca="false">SUM(L9:L43)</f>
        <v>1622</v>
      </c>
      <c r="M8" s="19" t="n">
        <f aca="false">SUM(M9:M43)</f>
        <v>23467.7</v>
      </c>
      <c r="N8" s="19" t="n">
        <f aca="false">SUM(N9:N43)</f>
        <v>12119.4</v>
      </c>
      <c r="O8" s="20" t="n">
        <f aca="false">SUM(O9:O43)</f>
        <v>42035.1</v>
      </c>
      <c r="P8" s="19" t="n">
        <f aca="false">SUM(P9:P43)</f>
        <v>12323.8</v>
      </c>
      <c r="Q8" s="20" t="n">
        <f aca="false">SUM(Q9:Q43)</f>
        <v>43852.2</v>
      </c>
      <c r="R8" s="19" t="n">
        <f aca="false">SUM(R9:R43)</f>
        <v>12323.8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8</v>
      </c>
      <c r="C9" s="10" t="n">
        <v>1125703</v>
      </c>
      <c r="D9" s="13" t="s">
        <v>19</v>
      </c>
      <c r="E9" s="13" t="s">
        <v>20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6</v>
      </c>
      <c r="P9" s="23" t="n">
        <v>0</v>
      </c>
      <c r="Q9" s="22" t="n">
        <v>857</v>
      </c>
      <c r="R9" s="23" t="n">
        <v>0</v>
      </c>
      <c r="S9" s="24" t="n">
        <v>29</v>
      </c>
      <c r="T9" s="25" t="s">
        <v>21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2</v>
      </c>
      <c r="C10" s="10" t="n">
        <v>2127816</v>
      </c>
      <c r="D10" s="13" t="s">
        <v>19</v>
      </c>
      <c r="E10" s="13" t="s">
        <v>20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6</v>
      </c>
      <c r="T10" s="25" t="s">
        <v>23</v>
      </c>
    </row>
    <row r="11" customFormat="false" ht="69" hidden="false" customHeight="true" outlineLevel="0" collapsed="false">
      <c r="A11" s="10" t="n">
        <v>3</v>
      </c>
      <c r="B11" s="26" t="s">
        <v>24</v>
      </c>
      <c r="C11" s="10" t="n">
        <v>993194</v>
      </c>
      <c r="D11" s="13" t="s">
        <v>19</v>
      </c>
      <c r="E11" s="13" t="s">
        <v>20</v>
      </c>
      <c r="F11" s="14" t="n">
        <v>178</v>
      </c>
      <c r="G11" s="10" t="n">
        <v>178</v>
      </c>
      <c r="H11" s="10" t="n">
        <v>178</v>
      </c>
      <c r="I11" s="10" t="n">
        <v>178</v>
      </c>
      <c r="J11" s="10" t="n">
        <v>178</v>
      </c>
      <c r="K11" s="10" t="n">
        <v>178</v>
      </c>
      <c r="L11" s="10" t="n">
        <v>178</v>
      </c>
      <c r="M11" s="27" t="n">
        <v>0</v>
      </c>
      <c r="N11" s="27" t="n">
        <v>478</v>
      </c>
      <c r="O11" s="27" t="n">
        <v>478</v>
      </c>
      <c r="P11" s="27" t="n">
        <v>478</v>
      </c>
      <c r="Q11" s="27" t="n">
        <v>478</v>
      </c>
      <c r="R11" s="27" t="n">
        <v>478</v>
      </c>
      <c r="S11" s="28"/>
      <c r="T11" s="25" t="s">
        <v>25</v>
      </c>
    </row>
    <row r="12" customFormat="false" ht="69" hidden="false" customHeight="true" outlineLevel="0" collapsed="false">
      <c r="A12" s="10" t="n">
        <v>4</v>
      </c>
      <c r="B12" s="26" t="s">
        <v>26</v>
      </c>
      <c r="C12" s="10" t="n">
        <v>993277</v>
      </c>
      <c r="D12" s="13" t="s">
        <v>19</v>
      </c>
      <c r="E12" s="13" t="s">
        <v>20</v>
      </c>
      <c r="F12" s="14" t="n">
        <v>68</v>
      </c>
      <c r="G12" s="10" t="n">
        <v>68</v>
      </c>
      <c r="H12" s="10" t="n">
        <v>68</v>
      </c>
      <c r="I12" s="10" t="n">
        <v>68</v>
      </c>
      <c r="J12" s="10" t="n">
        <v>68</v>
      </c>
      <c r="K12" s="10" t="n">
        <v>68</v>
      </c>
      <c r="L12" s="10" t="n">
        <v>68</v>
      </c>
      <c r="M12" s="27" t="n">
        <v>0</v>
      </c>
      <c r="N12" s="27" t="n">
        <v>410</v>
      </c>
      <c r="O12" s="27" t="n">
        <v>410</v>
      </c>
      <c r="P12" s="27" t="n">
        <v>410</v>
      </c>
      <c r="Q12" s="27" t="n">
        <v>410</v>
      </c>
      <c r="R12" s="27" t="n">
        <v>410</v>
      </c>
      <c r="S12" s="28"/>
      <c r="T12" s="25" t="s">
        <v>25</v>
      </c>
    </row>
    <row r="13" customFormat="false" ht="93" hidden="false" customHeight="true" outlineLevel="0" collapsed="false">
      <c r="A13" s="10" t="n">
        <v>5</v>
      </c>
      <c r="B13" s="26" t="s">
        <v>27</v>
      </c>
      <c r="C13" s="10" t="n">
        <v>14113802</v>
      </c>
      <c r="D13" s="13" t="s">
        <v>19</v>
      </c>
      <c r="E13" s="13" t="s">
        <v>20</v>
      </c>
      <c r="F13" s="14" t="n">
        <v>8</v>
      </c>
      <c r="G13" s="10" t="n">
        <v>8</v>
      </c>
      <c r="H13" s="10" t="n">
        <v>8</v>
      </c>
      <c r="I13" s="10" t="n">
        <v>8</v>
      </c>
      <c r="J13" s="10" t="n">
        <v>8</v>
      </c>
      <c r="K13" s="10" t="n">
        <v>8</v>
      </c>
      <c r="L13" s="10" t="n">
        <v>8</v>
      </c>
      <c r="M13" s="27" t="n">
        <v>0</v>
      </c>
      <c r="N13" s="27" t="n">
        <v>27</v>
      </c>
      <c r="O13" s="27" t="n">
        <v>27</v>
      </c>
      <c r="P13" s="27" t="n">
        <v>27</v>
      </c>
      <c r="Q13" s="27" t="n">
        <v>60.1</v>
      </c>
      <c r="R13" s="27" t="n">
        <v>27</v>
      </c>
      <c r="S13" s="28"/>
      <c r="T13" s="25" t="s">
        <v>25</v>
      </c>
    </row>
    <row r="14" customFormat="false" ht="69" hidden="false" customHeight="true" outlineLevel="0" collapsed="false">
      <c r="A14" s="10" t="n">
        <v>6</v>
      </c>
      <c r="B14" s="26" t="s">
        <v>28</v>
      </c>
      <c r="C14" s="10" t="n">
        <v>993231</v>
      </c>
      <c r="D14" s="13" t="s">
        <v>19</v>
      </c>
      <c r="E14" s="13" t="s">
        <v>20</v>
      </c>
      <c r="F14" s="14" t="n">
        <v>113</v>
      </c>
      <c r="G14" s="10" t="n">
        <v>0</v>
      </c>
      <c r="H14" s="10" t="n">
        <v>0</v>
      </c>
      <c r="I14" s="10" t="n">
        <v>113</v>
      </c>
      <c r="J14" s="10" t="n">
        <v>0</v>
      </c>
      <c r="K14" s="10" t="n">
        <v>113</v>
      </c>
      <c r="L14" s="10" t="n">
        <v>0</v>
      </c>
      <c r="M14" s="27" t="n">
        <v>0</v>
      </c>
      <c r="N14" s="27" t="n">
        <v>0</v>
      </c>
      <c r="O14" s="27" t="n">
        <v>819.7</v>
      </c>
      <c r="P14" s="27" t="n">
        <v>0</v>
      </c>
      <c r="Q14" s="27" t="n">
        <v>0</v>
      </c>
      <c r="R14" s="27" t="n">
        <v>0</v>
      </c>
      <c r="S14" s="28" t="n">
        <v>1</v>
      </c>
      <c r="T14" s="25"/>
    </row>
    <row r="15" customFormat="false" ht="42" hidden="false" customHeight="true" outlineLevel="0" collapsed="false">
      <c r="A15" s="10" t="n">
        <v>7</v>
      </c>
      <c r="B15" s="26" t="s">
        <v>29</v>
      </c>
      <c r="C15" s="10" t="n">
        <v>34907115</v>
      </c>
      <c r="D15" s="13" t="s">
        <v>30</v>
      </c>
      <c r="E15" s="13" t="s">
        <v>20</v>
      </c>
      <c r="F15" s="14" t="n">
        <v>3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3</v>
      </c>
      <c r="L15" s="10" t="n">
        <v>0</v>
      </c>
      <c r="M15" s="27" t="n">
        <v>0</v>
      </c>
      <c r="N15" s="23" t="n">
        <v>0</v>
      </c>
      <c r="O15" s="27" t="n">
        <v>212</v>
      </c>
      <c r="P15" s="23" t="n">
        <v>0</v>
      </c>
      <c r="Q15" s="27" t="n">
        <v>212</v>
      </c>
      <c r="R15" s="23" t="n">
        <v>0</v>
      </c>
      <c r="S15" s="28" t="n">
        <v>8</v>
      </c>
      <c r="T15" s="25" t="s">
        <v>31</v>
      </c>
      <c r="U15" s="16"/>
      <c r="V15" s="17"/>
    </row>
    <row r="16" customFormat="false" ht="48.75" hidden="false" customHeight="true" outlineLevel="0" collapsed="false">
      <c r="A16" s="10" t="n">
        <v>8</v>
      </c>
      <c r="B16" s="26" t="s">
        <v>32</v>
      </c>
      <c r="C16" s="10" t="n">
        <v>1235573</v>
      </c>
      <c r="D16" s="13" t="s">
        <v>30</v>
      </c>
      <c r="E16" s="13" t="s">
        <v>20</v>
      </c>
      <c r="F16" s="14" t="n">
        <v>27</v>
      </c>
      <c r="G16" s="10" t="n">
        <v>76</v>
      </c>
      <c r="H16" s="10" t="n">
        <v>0</v>
      </c>
      <c r="I16" s="10" t="n">
        <v>27</v>
      </c>
      <c r="J16" s="10" t="n">
        <v>0</v>
      </c>
      <c r="K16" s="10" t="n">
        <v>27</v>
      </c>
      <c r="L16" s="10" t="n">
        <v>0</v>
      </c>
      <c r="M16" s="27" t="n">
        <v>172.6</v>
      </c>
      <c r="N16" s="23" t="n">
        <v>0</v>
      </c>
      <c r="O16" s="27" t="n">
        <v>27.7</v>
      </c>
      <c r="P16" s="23" t="n">
        <v>0</v>
      </c>
      <c r="Q16" s="27" t="n">
        <v>14.8</v>
      </c>
      <c r="R16" s="23" t="n">
        <v>0</v>
      </c>
      <c r="S16" s="28" t="n">
        <v>22</v>
      </c>
      <c r="T16" s="25" t="s">
        <v>33</v>
      </c>
      <c r="U16" s="16"/>
      <c r="V16" s="17"/>
    </row>
    <row r="17" customFormat="false" ht="60.75" hidden="false" customHeight="true" outlineLevel="0" collapsed="false">
      <c r="A17" s="10" t="n">
        <v>9</v>
      </c>
      <c r="B17" s="26" t="s">
        <v>34</v>
      </c>
      <c r="C17" s="10" t="n">
        <v>31653320</v>
      </c>
      <c r="D17" s="13" t="s">
        <v>30</v>
      </c>
      <c r="E17" s="13" t="s">
        <v>20</v>
      </c>
      <c r="F17" s="14" t="n">
        <v>442</v>
      </c>
      <c r="G17" s="10" t="n">
        <v>523</v>
      </c>
      <c r="H17" s="10" t="n">
        <v>0</v>
      </c>
      <c r="I17" s="10" t="n">
        <v>442</v>
      </c>
      <c r="J17" s="10" t="n">
        <v>0</v>
      </c>
      <c r="K17" s="10" t="n">
        <v>442</v>
      </c>
      <c r="L17" s="10" t="n">
        <v>0</v>
      </c>
      <c r="M17" s="27" t="n">
        <v>2448.9</v>
      </c>
      <c r="N17" s="23" t="n">
        <v>0</v>
      </c>
      <c r="O17" s="27" t="n">
        <v>5149.8</v>
      </c>
      <c r="P17" s="23" t="n">
        <v>0</v>
      </c>
      <c r="Q17" s="27" t="n">
        <v>6928.5</v>
      </c>
      <c r="R17" s="23" t="n">
        <v>0</v>
      </c>
      <c r="S17" s="28" t="n">
        <v>9</v>
      </c>
      <c r="T17" s="25" t="s">
        <v>31</v>
      </c>
      <c r="U17" s="16"/>
      <c r="V17" s="17"/>
    </row>
    <row r="18" customFormat="false" ht="47.25" hidden="false" customHeight="true" outlineLevel="0" collapsed="false">
      <c r="A18" s="10" t="n">
        <v>10</v>
      </c>
      <c r="B18" s="26" t="s">
        <v>35</v>
      </c>
      <c r="C18" s="29" t="n">
        <v>1979888</v>
      </c>
      <c r="D18" s="13" t="s">
        <v>30</v>
      </c>
      <c r="E18" s="13" t="s">
        <v>20</v>
      </c>
      <c r="F18" s="14" t="n">
        <v>0</v>
      </c>
      <c r="G18" s="10" t="n">
        <v>7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  <c r="M18" s="27" t="n">
        <v>84</v>
      </c>
      <c r="N18" s="23" t="n">
        <v>84</v>
      </c>
      <c r="O18" s="27" t="n">
        <v>0</v>
      </c>
      <c r="P18" s="23" t="n">
        <v>0</v>
      </c>
      <c r="Q18" s="27" t="n">
        <v>0</v>
      </c>
      <c r="R18" s="23" t="n">
        <v>0</v>
      </c>
      <c r="S18" s="28" t="n">
        <v>0</v>
      </c>
      <c r="T18" s="25"/>
      <c r="U18" s="30"/>
      <c r="V18" s="17"/>
    </row>
    <row r="19" customFormat="false" ht="39" hidden="false" customHeight="true" outlineLevel="0" collapsed="false">
      <c r="A19" s="10" t="n">
        <v>11</v>
      </c>
      <c r="B19" s="26" t="s">
        <v>36</v>
      </c>
      <c r="C19" s="29" t="n">
        <v>14134483</v>
      </c>
      <c r="D19" s="13" t="s">
        <v>30</v>
      </c>
      <c r="E19" s="13" t="s">
        <v>20</v>
      </c>
      <c r="F19" s="14" t="n">
        <v>9</v>
      </c>
      <c r="G19" s="10" t="n">
        <v>10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27" t="n">
        <v>128.4</v>
      </c>
      <c r="N19" s="23" t="n">
        <v>0</v>
      </c>
      <c r="O19" s="27" t="n">
        <v>248.3</v>
      </c>
      <c r="P19" s="23" t="n">
        <v>0</v>
      </c>
      <c r="Q19" s="27" t="n">
        <v>272.5</v>
      </c>
      <c r="R19" s="23" t="n">
        <v>0</v>
      </c>
      <c r="S19" s="28" t="n">
        <v>10</v>
      </c>
      <c r="T19" s="25" t="s">
        <v>33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7</v>
      </c>
      <c r="C20" s="29" t="n">
        <v>34988325</v>
      </c>
      <c r="D20" s="13" t="s">
        <v>30</v>
      </c>
      <c r="E20" s="13" t="s">
        <v>20</v>
      </c>
      <c r="F20" s="14" t="n">
        <v>21</v>
      </c>
      <c r="G20" s="10" t="n">
        <v>0</v>
      </c>
      <c r="H20" s="10" t="n">
        <v>0</v>
      </c>
      <c r="I20" s="10" t="n">
        <v>21</v>
      </c>
      <c r="J20" s="10" t="n">
        <v>0</v>
      </c>
      <c r="K20" s="10" t="n">
        <v>21</v>
      </c>
      <c r="L20" s="10" t="n">
        <v>0</v>
      </c>
      <c r="M20" s="27" t="n">
        <v>0</v>
      </c>
      <c r="N20" s="23" t="n">
        <v>0</v>
      </c>
      <c r="O20" s="27" t="n">
        <v>348</v>
      </c>
      <c r="P20" s="23" t="n">
        <v>0</v>
      </c>
      <c r="Q20" s="27" t="n">
        <v>258.8</v>
      </c>
      <c r="R20" s="23" t="n">
        <v>0</v>
      </c>
      <c r="S20" s="28" t="n">
        <v>2</v>
      </c>
      <c r="T20" s="25" t="s">
        <v>31</v>
      </c>
      <c r="U20" s="30"/>
      <c r="V20" s="17"/>
    </row>
    <row r="21" customFormat="false" ht="94.5" hidden="false" customHeight="true" outlineLevel="0" collapsed="false">
      <c r="A21" s="10" t="n">
        <v>13</v>
      </c>
      <c r="B21" s="26" t="s">
        <v>38</v>
      </c>
      <c r="C21" s="29" t="n">
        <v>14132308</v>
      </c>
      <c r="D21" s="13" t="s">
        <v>30</v>
      </c>
      <c r="E21" s="13" t="s">
        <v>20</v>
      </c>
      <c r="F21" s="14" t="n">
        <v>8</v>
      </c>
      <c r="G21" s="10" t="n">
        <v>0</v>
      </c>
      <c r="H21" s="10" t="n">
        <v>0</v>
      </c>
      <c r="I21" s="10" t="n">
        <v>8</v>
      </c>
      <c r="J21" s="10" t="n">
        <v>0</v>
      </c>
      <c r="K21" s="10" t="n">
        <v>8</v>
      </c>
      <c r="L21" s="10" t="n">
        <v>0</v>
      </c>
      <c r="M21" s="27" t="n">
        <v>0</v>
      </c>
      <c r="N21" s="23" t="n">
        <v>0</v>
      </c>
      <c r="O21" s="27" t="n">
        <v>92.4</v>
      </c>
      <c r="P21" s="23" t="n">
        <v>0</v>
      </c>
      <c r="Q21" s="27" t="n">
        <v>92.4</v>
      </c>
      <c r="R21" s="23" t="n">
        <v>0</v>
      </c>
      <c r="S21" s="28" t="n">
        <v>3</v>
      </c>
      <c r="T21" s="25" t="s">
        <v>33</v>
      </c>
      <c r="U21" s="30"/>
      <c r="V21" s="17"/>
    </row>
    <row r="22" customFormat="false" ht="61.5" hidden="false" customHeight="true" outlineLevel="0" collapsed="false">
      <c r="A22" s="10" t="n">
        <v>14</v>
      </c>
      <c r="B22" s="26" t="s">
        <v>39</v>
      </c>
      <c r="C22" s="29" t="n">
        <v>1983915</v>
      </c>
      <c r="D22" s="13" t="s">
        <v>40</v>
      </c>
      <c r="E22" s="13" t="s">
        <v>20</v>
      </c>
      <c r="F22" s="14" t="n">
        <v>129</v>
      </c>
      <c r="G22" s="10" t="n">
        <v>0</v>
      </c>
      <c r="H22" s="10" t="n">
        <v>0</v>
      </c>
      <c r="I22" s="10" t="n">
        <v>129</v>
      </c>
      <c r="J22" s="10" t="n">
        <v>0</v>
      </c>
      <c r="K22" s="10" t="n">
        <v>129</v>
      </c>
      <c r="L22" s="10" t="n">
        <v>0</v>
      </c>
      <c r="M22" s="27" t="n">
        <v>0</v>
      </c>
      <c r="N22" s="23" t="n">
        <v>0</v>
      </c>
      <c r="O22" s="27" t="n">
        <v>1045.3</v>
      </c>
      <c r="P22" s="23" t="n">
        <v>0</v>
      </c>
      <c r="Q22" s="27" t="n">
        <v>1068.4</v>
      </c>
      <c r="R22" s="23" t="n">
        <v>0</v>
      </c>
      <c r="S22" s="28" t="n">
        <v>2</v>
      </c>
      <c r="T22" s="25"/>
      <c r="U22" s="30"/>
      <c r="V22" s="17"/>
    </row>
    <row r="23" customFormat="false" ht="57" hidden="false" customHeight="true" outlineLevel="0" collapsed="false">
      <c r="A23" s="10" t="n">
        <v>15</v>
      </c>
      <c r="B23" s="26" t="s">
        <v>41</v>
      </c>
      <c r="C23" s="29" t="n">
        <v>38560725</v>
      </c>
      <c r="D23" s="13" t="s">
        <v>40</v>
      </c>
      <c r="E23" s="13" t="s">
        <v>20</v>
      </c>
      <c r="F23" s="14" t="n">
        <v>162</v>
      </c>
      <c r="G23" s="10" t="n">
        <v>0</v>
      </c>
      <c r="H23" s="10" t="n">
        <v>0</v>
      </c>
      <c r="I23" s="10" t="n">
        <v>162</v>
      </c>
      <c r="J23" s="10" t="n">
        <v>0</v>
      </c>
      <c r="K23" s="10" t="n">
        <v>162</v>
      </c>
      <c r="L23" s="10" t="n">
        <v>0</v>
      </c>
      <c r="M23" s="27" t="n">
        <v>0</v>
      </c>
      <c r="N23" s="23" t="n">
        <v>0</v>
      </c>
      <c r="O23" s="27" t="n">
        <v>955.1</v>
      </c>
      <c r="P23" s="23" t="n">
        <v>0</v>
      </c>
      <c r="Q23" s="27" t="n">
        <v>428.7</v>
      </c>
      <c r="R23" s="23" t="n">
        <v>0</v>
      </c>
      <c r="S23" s="28" t="n">
        <v>7</v>
      </c>
      <c r="T23" s="25" t="s">
        <v>42</v>
      </c>
      <c r="U23" s="30"/>
      <c r="V23" s="17"/>
    </row>
    <row r="24" customFormat="false" ht="60" hidden="false" customHeight="false" outlineLevel="0" collapsed="false">
      <c r="A24" s="10" t="n">
        <v>16</v>
      </c>
      <c r="B24" s="26" t="s">
        <v>43</v>
      </c>
      <c r="C24" s="10" t="n">
        <v>38758154</v>
      </c>
      <c r="D24" s="13" t="s">
        <v>40</v>
      </c>
      <c r="E24" s="13" t="s">
        <v>20</v>
      </c>
      <c r="F24" s="14" t="n">
        <v>13</v>
      </c>
      <c r="G24" s="10" t="n">
        <v>19</v>
      </c>
      <c r="H24" s="10" t="n">
        <v>0</v>
      </c>
      <c r="I24" s="10" t="n">
        <v>13</v>
      </c>
      <c r="J24" s="10" t="n">
        <v>0</v>
      </c>
      <c r="K24" s="10" t="n">
        <v>13</v>
      </c>
      <c r="L24" s="10" t="n">
        <v>0</v>
      </c>
      <c r="M24" s="27" t="n">
        <v>318.6</v>
      </c>
      <c r="N24" s="23" t="n">
        <v>0</v>
      </c>
      <c r="O24" s="27" t="n">
        <v>379.8</v>
      </c>
      <c r="P24" s="23" t="n">
        <v>0</v>
      </c>
      <c r="Q24" s="27" t="n">
        <v>329.9</v>
      </c>
      <c r="R24" s="23" t="n">
        <v>0</v>
      </c>
      <c r="S24" s="28" t="n">
        <v>18</v>
      </c>
      <c r="T24" s="25" t="s">
        <v>33</v>
      </c>
      <c r="U24" s="17"/>
      <c r="V24" s="17"/>
    </row>
    <row r="25" customFormat="false" ht="55.5" hidden="false" customHeight="true" outlineLevel="0" collapsed="false">
      <c r="A25" s="10" t="n">
        <v>17</v>
      </c>
      <c r="B25" s="31" t="s">
        <v>44</v>
      </c>
      <c r="C25" s="10" t="n">
        <v>131771</v>
      </c>
      <c r="D25" s="13" t="s">
        <v>40</v>
      </c>
      <c r="E25" s="13" t="s">
        <v>20</v>
      </c>
      <c r="F25" s="11" t="n">
        <v>318</v>
      </c>
      <c r="G25" s="10" t="n">
        <v>432</v>
      </c>
      <c r="H25" s="10" t="n">
        <v>1</v>
      </c>
      <c r="I25" s="10" t="n">
        <v>318</v>
      </c>
      <c r="J25" s="10" t="n">
        <v>1</v>
      </c>
      <c r="K25" s="10" t="n">
        <v>318</v>
      </c>
      <c r="L25" s="10" t="n">
        <v>1</v>
      </c>
      <c r="M25" s="27" t="n">
        <v>7740.8</v>
      </c>
      <c r="N25" s="23" t="n">
        <v>1267.2</v>
      </c>
      <c r="O25" s="27" t="n">
        <v>7846.1</v>
      </c>
      <c r="P25" s="23" t="n">
        <v>1267.2</v>
      </c>
      <c r="Q25" s="27" t="n">
        <v>9505.6</v>
      </c>
      <c r="R25" s="23" t="n">
        <v>1267.2</v>
      </c>
      <c r="S25" s="28" t="n">
        <v>24</v>
      </c>
      <c r="T25" s="25" t="s">
        <v>31</v>
      </c>
    </row>
    <row r="26" customFormat="false" ht="98.25" hidden="false" customHeight="true" outlineLevel="0" collapsed="false">
      <c r="A26" s="10" t="n">
        <v>18</v>
      </c>
      <c r="B26" s="26" t="s">
        <v>45</v>
      </c>
      <c r="C26" s="10" t="n">
        <v>213993</v>
      </c>
      <c r="D26" s="13" t="s">
        <v>40</v>
      </c>
      <c r="E26" s="13" t="s">
        <v>20</v>
      </c>
      <c r="F26" s="14" t="n">
        <v>528</v>
      </c>
      <c r="G26" s="10" t="n">
        <v>716</v>
      </c>
      <c r="H26" s="10" t="n">
        <v>0</v>
      </c>
      <c r="I26" s="10" t="n">
        <v>628</v>
      </c>
      <c r="J26" s="10" t="n">
        <v>0</v>
      </c>
      <c r="K26" s="10" t="n">
        <v>628</v>
      </c>
      <c r="L26" s="10" t="n">
        <v>0</v>
      </c>
      <c r="M26" s="27" t="n">
        <v>0</v>
      </c>
      <c r="N26" s="23" t="n">
        <v>0</v>
      </c>
      <c r="O26" s="27" t="n">
        <v>12213</v>
      </c>
      <c r="P26" s="23" t="n">
        <v>0</v>
      </c>
      <c r="Q26" s="27" t="n">
        <v>12169</v>
      </c>
      <c r="R26" s="23" t="n">
        <v>0</v>
      </c>
      <c r="S26" s="28" t="n">
        <v>6</v>
      </c>
      <c r="T26" s="25" t="s">
        <v>33</v>
      </c>
    </row>
    <row r="27" customFormat="false" ht="68.25" hidden="false" customHeight="true" outlineLevel="0" collapsed="false">
      <c r="A27" s="10" t="n">
        <v>19</v>
      </c>
      <c r="B27" s="31" t="s">
        <v>46</v>
      </c>
      <c r="C27" s="10" t="n">
        <v>24944438</v>
      </c>
      <c r="D27" s="13" t="s">
        <v>40</v>
      </c>
      <c r="E27" s="13" t="s">
        <v>20</v>
      </c>
      <c r="F27" s="14" t="n">
        <v>32</v>
      </c>
      <c r="G27" s="10" t="n">
        <v>35</v>
      </c>
      <c r="H27" s="10" t="n">
        <v>0</v>
      </c>
      <c r="I27" s="10" t="n">
        <v>32</v>
      </c>
      <c r="J27" s="10" t="n">
        <v>0</v>
      </c>
      <c r="K27" s="10" t="n">
        <v>32</v>
      </c>
      <c r="L27" s="10" t="n">
        <v>0</v>
      </c>
      <c r="M27" s="27" t="n">
        <v>0</v>
      </c>
      <c r="N27" s="23" t="n">
        <v>0</v>
      </c>
      <c r="O27" s="27" t="n">
        <v>772.7</v>
      </c>
      <c r="P27" s="23" t="n">
        <v>0</v>
      </c>
      <c r="Q27" s="27" t="n">
        <v>612.3</v>
      </c>
      <c r="R27" s="23" t="n">
        <v>0</v>
      </c>
      <c r="S27" s="28" t="n">
        <v>6</v>
      </c>
      <c r="T27" s="25" t="s">
        <v>21</v>
      </c>
    </row>
    <row r="28" s="3" customFormat="true" ht="93" hidden="false" customHeight="true" outlineLevel="0" collapsed="false">
      <c r="A28" s="10" t="n">
        <v>20</v>
      </c>
      <c r="B28" s="26" t="s">
        <v>47</v>
      </c>
      <c r="C28" s="11" t="n">
        <v>37535022</v>
      </c>
      <c r="D28" s="13" t="s">
        <v>40</v>
      </c>
      <c r="E28" s="13" t="s">
        <v>20</v>
      </c>
      <c r="F28" s="14" t="n">
        <v>0</v>
      </c>
      <c r="G28" s="11" t="n">
        <v>7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27" t="n">
        <v>2119.2</v>
      </c>
      <c r="N28" s="22" t="n">
        <v>0</v>
      </c>
      <c r="O28" s="27" t="n">
        <v>0</v>
      </c>
      <c r="P28" s="22" t="n">
        <v>0</v>
      </c>
      <c r="Q28" s="27" t="n">
        <v>0</v>
      </c>
      <c r="R28" s="22" t="n">
        <v>0</v>
      </c>
      <c r="S28" s="28" t="n">
        <v>0</v>
      </c>
      <c r="T28" s="25"/>
    </row>
    <row r="29" customFormat="false" ht="93" hidden="false" customHeight="true" outlineLevel="0" collapsed="false">
      <c r="A29" s="10" t="n">
        <v>21</v>
      </c>
      <c r="B29" s="26" t="s">
        <v>48</v>
      </c>
      <c r="C29" s="10" t="n">
        <v>415468</v>
      </c>
      <c r="D29" s="13" t="s">
        <v>19</v>
      </c>
      <c r="E29" s="13" t="s">
        <v>49</v>
      </c>
      <c r="F29" s="14" t="n">
        <v>26</v>
      </c>
      <c r="G29" s="10" t="n">
        <v>26</v>
      </c>
      <c r="H29" s="10" t="n">
        <v>26</v>
      </c>
      <c r="I29" s="10" t="n">
        <v>26</v>
      </c>
      <c r="J29" s="10" t="n">
        <v>26</v>
      </c>
      <c r="K29" s="10" t="n">
        <v>26</v>
      </c>
      <c r="L29" s="10" t="n">
        <v>26</v>
      </c>
      <c r="M29" s="27" t="n">
        <v>605</v>
      </c>
      <c r="N29" s="23" t="n">
        <v>605</v>
      </c>
      <c r="O29" s="27" t="n">
        <v>906</v>
      </c>
      <c r="P29" s="23" t="n">
        <v>893.4</v>
      </c>
      <c r="Q29" s="27" t="n">
        <v>906</v>
      </c>
      <c r="R29" s="23" t="n">
        <v>893.4</v>
      </c>
      <c r="S29" s="28" t="n">
        <v>92</v>
      </c>
      <c r="T29" s="25" t="s">
        <v>50</v>
      </c>
    </row>
    <row r="30" customFormat="false" ht="200.25" hidden="false" customHeight="true" outlineLevel="0" collapsed="false">
      <c r="A30" s="10" t="n">
        <v>22</v>
      </c>
      <c r="B30" s="26" t="s">
        <v>51</v>
      </c>
      <c r="C30" s="10" t="n">
        <v>956543</v>
      </c>
      <c r="D30" s="13" t="s">
        <v>19</v>
      </c>
      <c r="E30" s="13" t="s">
        <v>49</v>
      </c>
      <c r="F30" s="14" t="n">
        <v>134</v>
      </c>
      <c r="G30" s="10" t="n">
        <v>134</v>
      </c>
      <c r="H30" s="10" t="n">
        <v>134</v>
      </c>
      <c r="I30" s="10" t="n">
        <v>134</v>
      </c>
      <c r="J30" s="10" t="n">
        <v>134</v>
      </c>
      <c r="K30" s="10" t="n">
        <v>134</v>
      </c>
      <c r="L30" s="10" t="n">
        <v>134</v>
      </c>
      <c r="M30" s="27" t="n">
        <v>1831.2</v>
      </c>
      <c r="N30" s="27" t="n">
        <v>1831.2</v>
      </c>
      <c r="O30" s="27" t="n">
        <v>1831.2</v>
      </c>
      <c r="P30" s="27" t="n">
        <v>1831.2</v>
      </c>
      <c r="Q30" s="27" t="n">
        <v>1831.2</v>
      </c>
      <c r="R30" s="27" t="n">
        <v>1831.2</v>
      </c>
      <c r="S30" s="28" t="n">
        <v>88</v>
      </c>
      <c r="T30" s="25" t="s">
        <v>52</v>
      </c>
    </row>
    <row r="31" customFormat="false" ht="65.25" hidden="false" customHeight="true" outlineLevel="0" collapsed="false">
      <c r="A31" s="10" t="n">
        <v>23</v>
      </c>
      <c r="B31" s="26" t="s">
        <v>53</v>
      </c>
      <c r="C31" s="10" t="n">
        <v>35027911</v>
      </c>
      <c r="D31" s="13" t="s">
        <v>30</v>
      </c>
      <c r="E31" s="13" t="s">
        <v>49</v>
      </c>
      <c r="F31" s="14" t="n">
        <v>3</v>
      </c>
      <c r="G31" s="10" t="n">
        <v>3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27" t="n">
        <v>32.1</v>
      </c>
      <c r="N31" s="27" t="n">
        <v>32.1</v>
      </c>
      <c r="O31" s="27" t="n">
        <v>32.1</v>
      </c>
      <c r="P31" s="27" t="n">
        <v>32.1</v>
      </c>
      <c r="Q31" s="27" t="n">
        <v>32.1</v>
      </c>
      <c r="R31" s="27" t="n">
        <v>32.1</v>
      </c>
      <c r="S31" s="28" t="n">
        <v>66</v>
      </c>
      <c r="T31" s="25" t="s">
        <v>23</v>
      </c>
    </row>
    <row r="32" customFormat="false" ht="69.75" hidden="false" customHeight="true" outlineLevel="0" collapsed="false">
      <c r="A32" s="10" t="n">
        <v>24</v>
      </c>
      <c r="B32" s="26" t="s">
        <v>54</v>
      </c>
      <c r="C32" s="10" t="n">
        <v>34786387</v>
      </c>
      <c r="D32" s="13" t="s">
        <v>30</v>
      </c>
      <c r="E32" s="13" t="s">
        <v>49</v>
      </c>
      <c r="F32" s="14" t="n">
        <v>17</v>
      </c>
      <c r="G32" s="10" t="n">
        <v>17</v>
      </c>
      <c r="H32" s="10" t="n">
        <v>17</v>
      </c>
      <c r="I32" s="10" t="n">
        <v>17</v>
      </c>
      <c r="J32" s="10" t="n">
        <v>17</v>
      </c>
      <c r="K32" s="10" t="n">
        <v>17</v>
      </c>
      <c r="L32" s="10" t="n">
        <v>17</v>
      </c>
      <c r="M32" s="27" t="n">
        <v>57.1</v>
      </c>
      <c r="N32" s="27" t="n">
        <v>57.1</v>
      </c>
      <c r="O32" s="27" t="n">
        <v>57.1</v>
      </c>
      <c r="P32" s="27" t="n">
        <v>57.1</v>
      </c>
      <c r="Q32" s="27" t="n">
        <v>57.1</v>
      </c>
      <c r="R32" s="27" t="n">
        <v>57.1</v>
      </c>
      <c r="S32" s="28" t="n">
        <v>28</v>
      </c>
      <c r="T32" s="25" t="s">
        <v>23</v>
      </c>
    </row>
    <row r="33" customFormat="false" ht="69.75" hidden="false" customHeight="true" outlineLevel="0" collapsed="false">
      <c r="A33" s="10" t="n">
        <v>25</v>
      </c>
      <c r="B33" s="26" t="s">
        <v>55</v>
      </c>
      <c r="C33" s="10" t="n">
        <v>34786235</v>
      </c>
      <c r="D33" s="13" t="s">
        <v>30</v>
      </c>
      <c r="E33" s="13" t="s">
        <v>49</v>
      </c>
      <c r="F33" s="14" t="n">
        <v>2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27" t="n">
        <v>126.8</v>
      </c>
      <c r="N33" s="27" t="n">
        <v>126.8</v>
      </c>
      <c r="O33" s="27" t="n">
        <v>126.8</v>
      </c>
      <c r="P33" s="27" t="n">
        <v>126.8</v>
      </c>
      <c r="Q33" s="27" t="n">
        <v>126.8</v>
      </c>
      <c r="R33" s="27" t="n">
        <v>126.8</v>
      </c>
      <c r="S33" s="28" t="n">
        <v>8</v>
      </c>
      <c r="T33" s="25" t="s">
        <v>23</v>
      </c>
    </row>
    <row r="34" customFormat="false" ht="60" hidden="false" customHeight="false" outlineLevel="0" collapsed="false">
      <c r="A34" s="10" t="n">
        <v>26</v>
      </c>
      <c r="B34" s="26" t="s">
        <v>56</v>
      </c>
      <c r="C34" s="10" t="n">
        <v>33246433</v>
      </c>
      <c r="D34" s="13" t="s">
        <v>40</v>
      </c>
      <c r="E34" s="13" t="s">
        <v>49</v>
      </c>
      <c r="F34" s="14" t="n">
        <v>654</v>
      </c>
      <c r="G34" s="10" t="n">
        <v>654</v>
      </c>
      <c r="H34" s="10" t="n">
        <v>654</v>
      </c>
      <c r="I34" s="10" t="n">
        <v>654</v>
      </c>
      <c r="J34" s="10" t="n">
        <v>654</v>
      </c>
      <c r="K34" s="10" t="n">
        <v>654</v>
      </c>
      <c r="L34" s="10" t="n">
        <v>654</v>
      </c>
      <c r="M34" s="27" t="n">
        <v>4665.5</v>
      </c>
      <c r="N34" s="27" t="n">
        <v>4665.5</v>
      </c>
      <c r="O34" s="27" t="n">
        <v>4665.5</v>
      </c>
      <c r="P34" s="27" t="n">
        <v>4665.5</v>
      </c>
      <c r="Q34" s="27" t="n">
        <v>4665.5</v>
      </c>
      <c r="R34" s="27" t="n">
        <v>4665.5</v>
      </c>
      <c r="S34" s="28" t="n">
        <v>64</v>
      </c>
      <c r="T34" s="32" t="s">
        <v>57</v>
      </c>
    </row>
    <row r="35" customFormat="false" ht="66" hidden="false" customHeight="true" outlineLevel="0" collapsed="false">
      <c r="A35" s="10" t="n">
        <v>27</v>
      </c>
      <c r="B35" s="26" t="s">
        <v>58</v>
      </c>
      <c r="C35" s="10" t="n">
        <v>306710</v>
      </c>
      <c r="D35" s="13" t="s">
        <v>40</v>
      </c>
      <c r="E35" s="13" t="s">
        <v>49</v>
      </c>
      <c r="F35" s="14" t="n">
        <v>298</v>
      </c>
      <c r="G35" s="10" t="n">
        <v>298</v>
      </c>
      <c r="H35" s="10" t="n">
        <v>298</v>
      </c>
      <c r="I35" s="10" t="n">
        <v>298</v>
      </c>
      <c r="J35" s="10" t="n">
        <v>298</v>
      </c>
      <c r="K35" s="10" t="n">
        <v>298</v>
      </c>
      <c r="L35" s="10" t="n">
        <v>298</v>
      </c>
      <c r="M35" s="27" t="n">
        <v>350</v>
      </c>
      <c r="N35" s="27" t="n">
        <v>350</v>
      </c>
      <c r="O35" s="27" t="n">
        <v>350</v>
      </c>
      <c r="P35" s="27" t="n">
        <v>350</v>
      </c>
      <c r="Q35" s="27" t="n">
        <v>350</v>
      </c>
      <c r="R35" s="27" t="n">
        <v>350</v>
      </c>
      <c r="S35" s="28" t="n">
        <v>114</v>
      </c>
      <c r="T35" s="25" t="s">
        <v>23</v>
      </c>
    </row>
    <row r="36" customFormat="false" ht="68.25" hidden="false" customHeight="true" outlineLevel="0" collapsed="false">
      <c r="A36" s="10" t="n">
        <v>28</v>
      </c>
      <c r="B36" s="26" t="s">
        <v>59</v>
      </c>
      <c r="C36" s="10" t="n">
        <v>5780362</v>
      </c>
      <c r="D36" s="13" t="s">
        <v>40</v>
      </c>
      <c r="E36" s="13" t="s">
        <v>49</v>
      </c>
      <c r="F36" s="14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27" t="n">
        <v>140</v>
      </c>
      <c r="N36" s="27" t="n">
        <v>140</v>
      </c>
      <c r="O36" s="27" t="n">
        <v>140</v>
      </c>
      <c r="P36" s="27" t="n">
        <v>140</v>
      </c>
      <c r="Q36" s="27" t="n">
        <v>140</v>
      </c>
      <c r="R36" s="27" t="n">
        <v>140</v>
      </c>
      <c r="S36" s="28" t="n">
        <v>118</v>
      </c>
      <c r="T36" s="25" t="s">
        <v>23</v>
      </c>
    </row>
    <row r="37" customFormat="false" ht="159.75" hidden="false" customHeight="true" outlineLevel="0" collapsed="false">
      <c r="A37" s="10" t="n">
        <v>29</v>
      </c>
      <c r="B37" s="26" t="s">
        <v>60</v>
      </c>
      <c r="C37" s="10" t="n">
        <v>5743013</v>
      </c>
      <c r="D37" s="13" t="s">
        <v>40</v>
      </c>
      <c r="E37" s="13" t="s">
        <v>49</v>
      </c>
      <c r="F37" s="14" t="n">
        <v>25</v>
      </c>
      <c r="G37" s="10" t="n">
        <v>26</v>
      </c>
      <c r="H37" s="10" t="n">
        <v>26</v>
      </c>
      <c r="I37" s="10" t="n">
        <v>25</v>
      </c>
      <c r="J37" s="10" t="n">
        <v>25</v>
      </c>
      <c r="K37" s="10" t="n">
        <v>25</v>
      </c>
      <c r="L37" s="10" t="n">
        <v>25</v>
      </c>
      <c r="M37" s="27" t="n">
        <v>156.6</v>
      </c>
      <c r="N37" s="27" t="n">
        <v>156.6</v>
      </c>
      <c r="O37" s="27" t="n">
        <v>156.6</v>
      </c>
      <c r="P37" s="27" t="n">
        <v>156.6</v>
      </c>
      <c r="Q37" s="27" t="n">
        <v>156.6</v>
      </c>
      <c r="R37" s="27" t="n">
        <v>156.6</v>
      </c>
      <c r="S37" s="28" t="n">
        <v>92</v>
      </c>
      <c r="T37" s="32" t="s">
        <v>61</v>
      </c>
    </row>
    <row r="38" customFormat="false" ht="152.25" hidden="false" customHeight="true" outlineLevel="0" collapsed="false">
      <c r="A38" s="10" t="n">
        <v>30</v>
      </c>
      <c r="B38" s="26" t="s">
        <v>62</v>
      </c>
      <c r="C38" s="10" t="n">
        <v>22733588</v>
      </c>
      <c r="D38" s="13" t="s">
        <v>40</v>
      </c>
      <c r="E38" s="13" t="s">
        <v>49</v>
      </c>
      <c r="F38" s="14" t="n">
        <v>93</v>
      </c>
      <c r="G38" s="10" t="n">
        <v>93</v>
      </c>
      <c r="H38" s="10" t="n">
        <v>93</v>
      </c>
      <c r="I38" s="10" t="n">
        <v>93</v>
      </c>
      <c r="J38" s="10" t="n">
        <v>93</v>
      </c>
      <c r="K38" s="10" t="n">
        <v>93</v>
      </c>
      <c r="L38" s="10" t="n">
        <v>93</v>
      </c>
      <c r="M38" s="27" t="n">
        <v>229.2</v>
      </c>
      <c r="N38" s="27" t="n">
        <v>229.2</v>
      </c>
      <c r="O38" s="27" t="n">
        <v>229.2</v>
      </c>
      <c r="P38" s="27" t="n">
        <v>229.2</v>
      </c>
      <c r="Q38" s="27" t="n">
        <v>229.2</v>
      </c>
      <c r="R38" s="27" t="n">
        <v>229.2</v>
      </c>
      <c r="S38" s="28" t="n">
        <v>114</v>
      </c>
      <c r="T38" s="33" t="s">
        <v>63</v>
      </c>
    </row>
    <row r="39" customFormat="false" ht="156" hidden="false" customHeight="true" outlineLevel="0" collapsed="false">
      <c r="A39" s="10" t="n">
        <v>31</v>
      </c>
      <c r="B39" s="26" t="s">
        <v>64</v>
      </c>
      <c r="C39" s="10" t="n">
        <v>956520</v>
      </c>
      <c r="D39" s="13" t="s">
        <v>40</v>
      </c>
      <c r="E39" s="13" t="s">
        <v>49</v>
      </c>
      <c r="F39" s="14" t="n">
        <v>57</v>
      </c>
      <c r="G39" s="10" t="n">
        <v>125</v>
      </c>
      <c r="H39" s="10" t="n">
        <v>125</v>
      </c>
      <c r="I39" s="10" t="n">
        <v>57</v>
      </c>
      <c r="J39" s="10" t="n">
        <v>57</v>
      </c>
      <c r="K39" s="10" t="n">
        <v>57</v>
      </c>
      <c r="L39" s="10" t="n">
        <v>57</v>
      </c>
      <c r="M39" s="27" t="n">
        <v>185.1</v>
      </c>
      <c r="N39" s="27" t="n">
        <v>185.1</v>
      </c>
      <c r="O39" s="27" t="n">
        <v>185.1</v>
      </c>
      <c r="P39" s="27" t="n">
        <v>185.1</v>
      </c>
      <c r="Q39" s="27" t="n">
        <v>185.1</v>
      </c>
      <c r="R39" s="27" t="n">
        <v>185.1</v>
      </c>
      <c r="S39" s="28" t="n">
        <v>63</v>
      </c>
      <c r="T39" s="33" t="s">
        <v>63</v>
      </c>
    </row>
    <row r="40" customFormat="false" ht="60" hidden="false" customHeight="true" outlineLevel="0" collapsed="false">
      <c r="A40" s="10" t="n">
        <v>32</v>
      </c>
      <c r="B40" s="26" t="s">
        <v>65</v>
      </c>
      <c r="C40" s="10" t="n">
        <v>14120089</v>
      </c>
      <c r="D40" s="13" t="s">
        <v>40</v>
      </c>
      <c r="E40" s="13" t="s">
        <v>49</v>
      </c>
      <c r="F40" s="14" t="n">
        <v>41</v>
      </c>
      <c r="G40" s="10" t="n">
        <v>41</v>
      </c>
      <c r="H40" s="10" t="n">
        <v>41</v>
      </c>
      <c r="I40" s="10" t="n">
        <v>41</v>
      </c>
      <c r="J40" s="10" t="n">
        <v>41</v>
      </c>
      <c r="K40" s="10" t="n">
        <v>41</v>
      </c>
      <c r="L40" s="10" t="n">
        <v>41</v>
      </c>
      <c r="M40" s="27" t="n">
        <v>244.6</v>
      </c>
      <c r="N40" s="27" t="n">
        <v>244.6</v>
      </c>
      <c r="O40" s="27" t="n">
        <v>244.6</v>
      </c>
      <c r="P40" s="27" t="n">
        <v>244.6</v>
      </c>
      <c r="Q40" s="27" t="n">
        <v>244.6</v>
      </c>
      <c r="R40" s="27" t="n">
        <v>244.6</v>
      </c>
      <c r="S40" s="28" t="n">
        <v>52</v>
      </c>
      <c r="T40" s="25" t="s">
        <v>23</v>
      </c>
    </row>
    <row r="41" customFormat="false" ht="71.25" hidden="false" customHeight="true" outlineLevel="0" collapsed="false">
      <c r="A41" s="10" t="n">
        <v>33</v>
      </c>
      <c r="B41" s="26" t="s">
        <v>66</v>
      </c>
      <c r="C41" s="10" t="n">
        <v>1352965</v>
      </c>
      <c r="D41" s="13" t="s">
        <v>40</v>
      </c>
      <c r="E41" s="13" t="s">
        <v>49</v>
      </c>
      <c r="F41" s="14" t="n">
        <v>2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27" t="n">
        <v>144.3</v>
      </c>
      <c r="N41" s="27" t="n">
        <v>144.3</v>
      </c>
      <c r="O41" s="27" t="n">
        <v>144.3</v>
      </c>
      <c r="P41" s="27" t="n">
        <v>144.3</v>
      </c>
      <c r="Q41" s="27" t="n">
        <v>144.3</v>
      </c>
      <c r="R41" s="27" t="n">
        <v>144.3</v>
      </c>
      <c r="S41" s="28" t="n">
        <v>50</v>
      </c>
      <c r="T41" s="25" t="s">
        <v>23</v>
      </c>
    </row>
    <row r="42" customFormat="false" ht="74.25" hidden="false" customHeight="true" outlineLevel="0" collapsed="false">
      <c r="A42" s="10" t="n">
        <v>34</v>
      </c>
      <c r="B42" s="26" t="s">
        <v>67</v>
      </c>
      <c r="C42" s="10" t="n">
        <v>33246433</v>
      </c>
      <c r="D42" s="13" t="s">
        <v>40</v>
      </c>
      <c r="E42" s="13" t="s">
        <v>49</v>
      </c>
      <c r="F42" s="14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27" t="n">
        <v>442.2</v>
      </c>
      <c r="N42" s="27" t="n">
        <v>442.2</v>
      </c>
      <c r="O42" s="27" t="n">
        <v>442.2</v>
      </c>
      <c r="P42" s="27" t="n">
        <v>442.2</v>
      </c>
      <c r="Q42" s="27" t="n">
        <v>442.2</v>
      </c>
      <c r="R42" s="27" t="n">
        <v>442.2</v>
      </c>
      <c r="S42" s="28" t="n">
        <v>31</v>
      </c>
      <c r="T42" s="25" t="s">
        <v>23</v>
      </c>
    </row>
    <row r="43" customFormat="false" ht="74.25" hidden="false" customHeight="true" outlineLevel="0" collapsed="false">
      <c r="A43" s="10" t="n">
        <v>35</v>
      </c>
      <c r="B43" s="26" t="s">
        <v>68</v>
      </c>
      <c r="C43" s="10" t="n">
        <v>3119121</v>
      </c>
      <c r="D43" s="13" t="s">
        <v>40</v>
      </c>
      <c r="E43" s="13" t="s">
        <v>49</v>
      </c>
      <c r="F43" s="14" t="n">
        <v>2</v>
      </c>
      <c r="G43" s="10" t="n">
        <v>2</v>
      </c>
      <c r="H43" s="10" t="n">
        <v>2</v>
      </c>
      <c r="I43" s="10" t="n">
        <v>2</v>
      </c>
      <c r="J43" s="10" t="n">
        <v>2</v>
      </c>
      <c r="K43" s="10" t="n">
        <v>2</v>
      </c>
      <c r="L43" s="10" t="n">
        <v>2</v>
      </c>
      <c r="M43" s="27" t="n">
        <v>52.5</v>
      </c>
      <c r="N43" s="27" t="n">
        <v>52.5</v>
      </c>
      <c r="O43" s="27" t="n">
        <v>52.5</v>
      </c>
      <c r="P43" s="27" t="n">
        <v>52.5</v>
      </c>
      <c r="Q43" s="27" t="n">
        <v>52.5</v>
      </c>
      <c r="R43" s="27" t="n">
        <v>52.5</v>
      </c>
      <c r="S43" s="28" t="n">
        <v>29</v>
      </c>
      <c r="T43" s="25" t="s">
        <v>23</v>
      </c>
    </row>
    <row r="44" customFormat="false" ht="15" hidden="false" customHeight="false" outlineLevel="0" collapsed="false">
      <c r="Q44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4 M15:M43 O15:O43 Q15:Q43 N30:N43 P30:P43 R30:R4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5-28T11:21:13Z</cp:lastPrinted>
  <dcterms:modified xsi:type="dcterms:W3CDTF">2020-10-12T07:42:35Z</dcterms:modified>
  <cp:revision>0</cp:revision>
  <dc:subject/>
  <dc:title/>
</cp:coreProperties>
</file>