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1:$DU$100</definedName>
    <definedName function="false" hidden="true" localSheetId="0" name="_xlnm._FilterDatabase" vbProcedure="false">РЕЄСТР!$A$8:$DV$100</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28">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Кількість працівників, яким заборгували заробітну плату станом на, осіб </t>
  </si>
  <si>
    <t xml:space="preserve">Сума заборгованості із заробітної плати станом на, тис. грн. </t>
  </si>
  <si>
    <t xml:space="preserve">Сума заборгованості із заробітної плати станом на, тис. грн.</t>
  </si>
  <si>
    <t xml:space="preserve">Термін заборгованості із заробітної плати (місяців)</t>
  </si>
  <si>
    <t xml:space="preserve">Назва підприємства</t>
  </si>
  <si>
    <t xml:space="preserve">Форма власності</t>
  </si>
  <si>
    <t xml:space="preserve">Економічна активність</t>
  </si>
  <si>
    <t xml:space="preserve">Кількість працівників</t>
  </si>
  <si>
    <t xml:space="preserve">Причини заборгованості</t>
  </si>
  <si>
    <t xml:space="preserve">№</t>
  </si>
  <si>
    <t xml:space="preserve">01.01.2019 стат</t>
  </si>
  <si>
    <t xml:space="preserve">01.11.2019 стат</t>
  </si>
  <si>
    <t xml:space="preserve">25.11.2019 очікув</t>
  </si>
  <si>
    <t xml:space="preserve">01.12.2019 очікув</t>
  </si>
  <si>
    <t xml:space="preserve">01.12.2019 стат</t>
  </si>
  <si>
    <t xml:space="preserve">01.01.2020 стат</t>
  </si>
  <si>
    <t xml:space="preserve">01.02.2020 стат</t>
  </si>
  <si>
    <t xml:space="preserve">10.02.2020 очікув</t>
  </si>
  <si>
    <t xml:space="preserve">17.02.2020 очікув</t>
  </si>
  <si>
    <t xml:space="preserve">24.02.2020 очікув</t>
  </si>
  <si>
    <t xml:space="preserve">01.03.2020 стат.</t>
  </si>
  <si>
    <t xml:space="preserve">01.04.2020 стат</t>
  </si>
  <si>
    <t xml:space="preserve">01.05.2020 стат</t>
  </si>
  <si>
    <t xml:space="preserve">01.06.2020 cтат</t>
  </si>
  <si>
    <t xml:space="preserve">01.07.2020 стат</t>
  </si>
  <si>
    <t xml:space="preserve">01.08.2020 стат</t>
  </si>
  <si>
    <t xml:space="preserve">01.09.2020 стат</t>
  </si>
  <si>
    <t xml:space="preserve">01.10.2020 стат</t>
  </si>
  <si>
    <t xml:space="preserve">26.10.2020 очікув</t>
  </si>
  <si>
    <t xml:space="preserve">Всього</t>
  </si>
  <si>
    <t xml:space="preserve">у т.ч. звільнених</t>
  </si>
  <si>
    <t xml:space="preserve">у т.ч. звільненим</t>
  </si>
  <si>
    <t xml:space="preserve">28.01.2019 очікув</t>
  </si>
  <si>
    <t xml:space="preserve">01.02.2019 очікув</t>
  </si>
  <si>
    <t xml:space="preserve">11.02.2019 очікув</t>
  </si>
  <si>
    <t xml:space="preserve">01.02.2019 стат</t>
  </si>
  <si>
    <t xml:space="preserve">25.02.2019 очікув</t>
  </si>
  <si>
    <t xml:space="preserve">01.03.2019 очікув</t>
  </si>
  <si>
    <t xml:space="preserve">11.03.2019 очікув</t>
  </si>
  <si>
    <t xml:space="preserve">01.03.2019 стат</t>
  </si>
  <si>
    <t xml:space="preserve">25.03.2019 очікув</t>
  </si>
  <si>
    <t xml:space="preserve">01.04.2019 очікув</t>
  </si>
  <si>
    <t xml:space="preserve">08.04.2019 очікув</t>
  </si>
  <si>
    <t xml:space="preserve">01.04.2019 стат</t>
  </si>
  <si>
    <t xml:space="preserve">22.04.2019 очікув</t>
  </si>
  <si>
    <t xml:space="preserve">01.05.2019 очікув</t>
  </si>
  <si>
    <t xml:space="preserve">06.05.2019 очікув</t>
  </si>
  <si>
    <t xml:space="preserve">01.05.2019 стат</t>
  </si>
  <si>
    <t xml:space="preserve">27.05.2019 очікув</t>
  </si>
  <si>
    <t xml:space="preserve">01.06.2019 очікув</t>
  </si>
  <si>
    <t xml:space="preserve">10.06.2019 очікув</t>
  </si>
  <si>
    <t xml:space="preserve">01.06.2019 стат</t>
  </si>
  <si>
    <t xml:space="preserve">24.06.2019 очікув</t>
  </si>
  <si>
    <t xml:space="preserve"> 01.07.2019 очікув</t>
  </si>
  <si>
    <t xml:space="preserve">01.07.2019 очікув</t>
  </si>
  <si>
    <t xml:space="preserve">08.07.2019 очікув</t>
  </si>
  <si>
    <t xml:space="preserve">01.07.2019 стат</t>
  </si>
  <si>
    <t xml:space="preserve">01.08.2019 очікув</t>
  </si>
  <si>
    <t xml:space="preserve">05.08.2019 очікув</t>
  </si>
  <si>
    <t xml:space="preserve">01.08.2019 стат</t>
  </si>
  <si>
    <t xml:space="preserve">27.08.2019 очікув</t>
  </si>
  <si>
    <t xml:space="preserve">01.09.2019 очікув</t>
  </si>
  <si>
    <t xml:space="preserve">09.09.2019 очікув</t>
  </si>
  <si>
    <t xml:space="preserve">01.09.2019 стат</t>
  </si>
  <si>
    <t xml:space="preserve">30.09.2019 очікув</t>
  </si>
  <si>
    <t xml:space="preserve">01.10.2019 очікув</t>
  </si>
  <si>
    <t xml:space="preserve">07.10.2019 очікув</t>
  </si>
  <si>
    <t xml:space="preserve">15.10.2019 очікув</t>
  </si>
  <si>
    <t xml:space="preserve">28.10.2019 очікув</t>
  </si>
  <si>
    <t xml:space="preserve">01.11.2019 очікув</t>
  </si>
  <si>
    <t xml:space="preserve">,</t>
  </si>
  <si>
    <t xml:space="preserve">Кількість підприємств ВСЬОГО:</t>
  </si>
  <si>
    <t xml:space="preserve">Сума заборгваності ВСЬОГО:</t>
  </si>
  <si>
    <t xml:space="preserve">Державне підприємство "Чугуєво-Бабчанське лісове господарство"</t>
  </si>
  <si>
    <t xml:space="preserve">державна</t>
  </si>
  <si>
    <t xml:space="preserve">активне</t>
  </si>
  <si>
    <t xml:space="preserve">УПРАВЛІННЯ СОЦІАЛЬНОГО ЗАХИСТУ НАСЕЛЕННЯ ВАЛКІВСЬКОЇ РАЙОННОЇ ДЕРЖАВНОЇ АДМІНІСТРАЦІЇ ХАРКІВСЬКОЇ ОБЛАСТІ</t>
  </si>
  <si>
    <t xml:space="preserve">ДЕРЖАВНЕ ПІДПРИЄМСТВО "ЗАВОД "ЕЛЕКТРОВАЖМАШ"</t>
  </si>
  <si>
    <t xml:space="preserve">Арешт рахунків.</t>
  </si>
  <si>
    <t xml:space="preserve">ДП "Жовтневе лісове господарство"</t>
  </si>
  <si>
    <t xml:space="preserve">ДП "Красноградське лісове господарство"</t>
  </si>
  <si>
    <t xml:space="preserve">Скрутне фінансове становище підприємства.</t>
  </si>
  <si>
    <t xml:space="preserve">ДП "Український науково-технічний центр металургійної промисловості "Енергосталь"</t>
  </si>
  <si>
    <t xml:space="preserve">Скорочення випуску основних видів продукції для металургійних підприємств.</t>
  </si>
  <si>
    <t xml:space="preserve">Державне науково-виробниче підприємство  "Об'єднання комунар"</t>
  </si>
  <si>
    <t xml:space="preserve">Державне підприємство «Український державний інститут по проектуванню заводів важкого машинобудування»</t>
  </si>
  <si>
    <t xml:space="preserve">Заборгованість з Джержавного бюджету відпускні кошти учаснику ЧАЕС.</t>
  </si>
  <si>
    <t xml:space="preserve">ДП "Харківський завод транспортного устаткування"</t>
  </si>
  <si>
    <t xml:space="preserve"> неактивне</t>
  </si>
  <si>
    <t xml:space="preserve">Відсутність фінансів. На даний час ДП "ХЗТУ" не здійснює виробничу діяльність. </t>
  </si>
  <si>
    <t xml:space="preserve">ДП "Хлібна база №85" державного агентства резерву України </t>
  </si>
  <si>
    <t xml:space="preserve">Арешт банківських рахунків.</t>
  </si>
  <si>
    <t xml:space="preserve">Казене підприємство "Зміївський ремонтний енергомеханічний завод"</t>
  </si>
  <si>
    <t xml:space="preserve">Відсутність замовлень та застаріле обладнання.</t>
  </si>
  <si>
    <t xml:space="preserve">Державне підприємство "Південний державний проектно- конструкторський  та науково-дослідний інститут авіаційної промисловості"</t>
  </si>
  <si>
    <t xml:space="preserve">Недостатній обьем проектних робіт та відсутність сплати замовниками своїх боргів.</t>
  </si>
  <si>
    <t xml:space="preserve">Державне підприємство Український державний проектний інститут "Укрміськбудпроект"</t>
  </si>
  <si>
    <t xml:space="preserve">Затримка коштів за виконані роботи від підприємств-замовників, у т.ч. які фінансуються з бюджету. Арешт п\рахунку за позивом КП "Харківські теплові мережі".</t>
  </si>
  <si>
    <t xml:space="preserve">ДП «Науково-дослідний технологічний інститут приладобудування»</t>
  </si>
  <si>
    <t xml:space="preserve">Несвоєчасний розрахунок за виконані роботи.</t>
  </si>
  <si>
    <t xml:space="preserve">Харківське казенне експериментальне протезно-ортопедичне підприємство</t>
  </si>
  <si>
    <t xml:space="preserve">Відсутність підписаних договорів з Фондом соціального захисту інвалідів за державним замовленням на 2017 рік та фінансування за ними.</t>
  </si>
  <si>
    <t xml:space="preserve">Державний проектно-вишукувальний та науково-дослідний інститут "Укренергомережпроект" </t>
  </si>
  <si>
    <t xml:space="preserve">неактивне</t>
  </si>
  <si>
    <t xml:space="preserve">Відсутність обігових коштів в достатньому обсязі для виплати компенсації невикористаних відпусток звільненим в липні працівникам, у зв'язку з недостатнім обсягом замовлень.</t>
  </si>
  <si>
    <t xml:space="preserve">Державне підприємство "Чугуївський авіаційний ремонтний завод"</t>
  </si>
  <si>
    <t xml:space="preserve">Несвоєчасний розрахунок з боку замовників перед підприємством за виконані роботи.</t>
  </si>
  <si>
    <t xml:space="preserve">ДП "Харківське конструкторське бюро з двигунобудування"</t>
  </si>
  <si>
    <t xml:space="preserve">Затримка оплати інозамовником відвантаженої продукції згідно договору комісії з причин виявлення певних дефектів при прийомі продукції.</t>
  </si>
  <si>
    <t xml:space="preserve">Публічне акціонерне товариство "Коннектор"</t>
  </si>
  <si>
    <t xml:space="preserve">інша</t>
  </si>
  <si>
    <t xml:space="preserve">Фабрика "Варіант" Товариство з обмеженою відповідальністю</t>
  </si>
  <si>
    <t xml:space="preserve">Товариство з обмеженою відповідальністю "Укрфудальянс"</t>
  </si>
  <si>
    <t xml:space="preserve">НАУКОВО-ВИРОБНИЧЕ ПІДПРИЄМСТВО "КОМКОН" У ФОРМІ ТОВАРИСТВА З ОБМЕЖЕНОЮ ВІДПОВІДАЛЬНІСТЮ</t>
  </si>
  <si>
    <t xml:space="preserve">ПАТ Люботинський завод "Продтовари"</t>
  </si>
  <si>
    <t xml:space="preserve">Фірма "Немо ЛТД" у формі ТОВ</t>
  </si>
  <si>
    <t xml:space="preserve">Приватне акціонерне товариство "Лозівський завод "Трактородеталь"</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ПРИВАТНЕ АКЦІОНЕРНЕ ТОВАРИСТВО "ДОСЛІДНИЙ ЕЛЕКТРОМОНТАЖНИЙ ЗАВОД</t>
  </si>
  <si>
    <t xml:space="preserve">ПрАТ "Харківський коксовий завод"</t>
  </si>
  <si>
    <t xml:space="preserve">Філія "Харківський державний обласний навчально-курсовий комбінат УДП "УКРІНТЕРАВТОСЕРВІС"   </t>
  </si>
  <si>
    <t xml:space="preserve">Організація об'єднання громадян "Куп'янський учбово-спортивний центр Харківської області товариства сприяння оборони України"</t>
  </si>
  <si>
    <t xml:space="preserve">ТОВ виробничо-кондитерське підприємство "АВЕСТА"</t>
  </si>
  <si>
    <t xml:space="preserve">ТОВ "СКБ Укрелектромаш"</t>
  </si>
  <si>
    <t xml:space="preserve">Збільшення тарифів на комунальні послуги, зменшення обсягу виробництва і оборотів грошових коштів.</t>
  </si>
  <si>
    <t xml:space="preserve">Дочірнє підприємство "Харківський монтажно-заготівельний завод"</t>
  </si>
  <si>
    <t xml:space="preserve">З 01.06.2017 підприємство припинило свою промислову діяльність на невизначений термін, керівництвом та засновником підприємства розглядається питання про зміну діяльності.</t>
  </si>
  <si>
    <t xml:space="preserve">ДП ХАРКІВВИБУХПРОМ з 01.02.2014 переведено з ,банкрутів з 17.02.20</t>
  </si>
  <si>
    <t xml:space="preserve">Державне підприємство "Науково-дослідний інститут" Харківський електромеханічний завод"</t>
  </si>
  <si>
    <t xml:space="preserve">Недостатність замовлень на продукцію підприємства протягом 3-років, відсутність державних замовлень і бюджетного фінансування, дебіторська заборгованість у розмірі  322,0 тис.грн.</t>
  </si>
  <si>
    <t xml:space="preserve">ДП "ХЕМЗ"</t>
  </si>
  <si>
    <t xml:space="preserve">Дебіторська заборгованість у розмірі 7,1 млн.грн. нестача обігових коштів.</t>
  </si>
  <si>
    <t xml:space="preserve">ДП Міністерства оборони України "Харківський завод залізобетонних виробів "</t>
  </si>
  <si>
    <t xml:space="preserve">Тимчасова зупинка виробництва, відсутність фінансування та замовлень.</t>
  </si>
  <si>
    <t xml:space="preserve">Державне підприємство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t>
  </si>
  <si>
    <t xml:space="preserve">Державне підприємство "Завод ім. В.О.Малишева"</t>
  </si>
  <si>
    <t xml:space="preserve">банкрут</t>
  </si>
  <si>
    <t xml:space="preserve">Державне підприємство "Дублянський спиртзавод"</t>
  </si>
  <si>
    <t xml:space="preserve"> Державне підприємство "Харківвибухпром"</t>
  </si>
  <si>
    <t xml:space="preserve">Державне підприємство "Харківський приладобудівний завод  ім. Т.Г. Шевченка"</t>
  </si>
  <si>
    <t xml:space="preserve">Утворення заборгованості викликано дефіцитом обігових коштів, що пов'язано зі збитковою діяльністю підприємства.</t>
  </si>
  <si>
    <t xml:space="preserve">Державне підприємство "Торговий дім "Облагрохімія"</t>
  </si>
  <si>
    <t xml:space="preserve">Падіння обсягів надаваємих послуг. Відкрито справу про банкрутство.</t>
  </si>
  <si>
    <t xml:space="preserve">Державне сільськогосподарське підприємство "Оберіг"</t>
  </si>
  <si>
    <t xml:space="preserve">Відсутність коштів на розрахунковому рахунку через занепад виробництва.</t>
  </si>
  <si>
    <t xml:space="preserve">ДП "Харківський завод шампанських вин"</t>
  </si>
  <si>
    <t xml:space="preserve">Заблоковано поточний рахунок згідно судової постанови «Про арешт коштів боржника».
Підприємство обліковується в переліку підприємств-банкрутів.</t>
  </si>
  <si>
    <t xml:space="preserve">Харківське державне авіаційне виробниче підприемство </t>
  </si>
  <si>
    <t xml:space="preserve">Дефіцит обігових коштів, який викликаний втратою традіційних ринків збуту у країнах Півничної Африки та близького Сходу, а також відсутністю державного замовленя.</t>
  </si>
  <si>
    <t xml:space="preserve">ДП "Івашківський спиртзавод"</t>
  </si>
  <si>
    <t xml:space="preserve">Зупинка виробництва.</t>
  </si>
  <si>
    <t xml:space="preserve">КОМУНАЛЬНЕ ПІДПРИЄМСТВО "ХАРКІВСЬКИЙ МЕТРОПОЛІТЕН"</t>
  </si>
  <si>
    <t xml:space="preserve">комунальна</t>
  </si>
  <si>
    <t xml:space="preserve">Припинення перевезень у зв'язку з карантином на підставі Постанови КМУ від 16.03.2020 № 211.</t>
  </si>
  <si>
    <t xml:space="preserve">КОМУНАЛЬНЕ НЕКОМЕРЦІЙНЕ ПІДПРИЄМСТВО "БОРІВСЬКА ЦЕНТРАЛЬНА РАЙОННА ЛІКАРНЯ БОРІВСЬКОЇ РАЙОННОЇ РАДИ ХАРКІВСЬКОЇ ОБЛАСТІ"</t>
  </si>
  <si>
    <t xml:space="preserve">Недостатність фінансування. Заклад фінансується з 01.04.2020 року за рахунок коштів НСЗУ</t>
  </si>
  <si>
    <t xml:space="preserve">КОМУНАЛЬНЕ НЕКОМЕРЦІЙНЕ ПІДПРИЄМСТВО ХАРКІВСЬКОЇ ОБЛАСНОЇ РАДИ "ОБЛАСНИЙ СПЕЦІАЛІЗОВАНИЙ БУДИНОК ДИТИНИ "ЗЕЛЕНИЙ ГАЙ"</t>
  </si>
  <si>
    <t xml:space="preserve">КОМУНАЛЬНЕ ПІДПРИЄМСТВО ХАРКІВСЬКОЇ РАЙОННОЇ РАДИ "КОМУНЕНЕРГО"</t>
  </si>
  <si>
    <t xml:space="preserve">Зменшення надходження грошових коштів на рахунки підприємства за спожиті послуги населенням.</t>
  </si>
  <si>
    <t xml:space="preserve">КОМУНАЛЬНЕ ПІДПРИЄМСТВО "ТРОЛЕЙБУСНЕ ДЕПО №3"</t>
  </si>
  <si>
    <t xml:space="preserve">Зниження обсягів перевезень у зв'язку з карантином</t>
  </si>
  <si>
    <t xml:space="preserve">Комунальне підприємство Харківської обласної ради "ФАРМАЦІЯ"</t>
  </si>
  <si>
    <t xml:space="preserve">КП "Салтів водоканал"</t>
  </si>
  <si>
    <t xml:space="preserve">Комунальне житлове ремонтно-експлуатаційне підприємство - 1</t>
  </si>
  <si>
    <t xml:space="preserve">КП "Харківські теплові мережі"</t>
  </si>
  <si>
    <t xml:space="preserve">Відсутність коштів в необхідному обсязі у міжопалювальний період у зв’язку зі зменшенням нарахувань (гаряче водопостачання) та роботою підприємства за Постановою КМУ від 18.06.2014р. № 217 щодо розподілу коштів і спрямуванням їх у розмірі близько 90% в оплату за газ та покупну теплову енергію призводять до неможливості своєчасної виплати заробітної плати. </t>
  </si>
  <si>
    <t xml:space="preserve">КП Теплоенерго</t>
  </si>
  <si>
    <t xml:space="preserve">Скрутне фінансове положення.</t>
  </si>
  <si>
    <t xml:space="preserve">КП БРР "Балаклійські теплові мережи"</t>
  </si>
  <si>
    <t xml:space="preserve">КОМУНАЛЬНЕ ЖИТЛОВЕ РЕМОНТНО-ЕКСПЛУАТАЦІЙНЕ ПІДПРИЄМСТВО-1 переведено з економічно активних з 17.02.2020</t>
  </si>
  <si>
    <t xml:space="preserve">Комунальне підприємство охорони здоровя "Центральна районна аптека № 66"   </t>
  </si>
  <si>
    <t xml:space="preserve">Кошти направляться на закупівлю медикаментів для подальшого забезпечення населення та медичних закладів ліками першої необхідності. Залишок коштів направляється на сплату податків.</t>
  </si>
  <si>
    <t xml:space="preserve">ХАРКІВСЬКА ФІЛІЯ ДЕРЖАВНОГО ПІДПРИЄМСТВА "ЦЕНТР СЕРТИФІКАЦІЇ ТА ЕКСПЕРТИЗИ НАСІННЯ І САДИВНОГОМАТЕРІАЛУ"</t>
  </si>
  <si>
    <t xml:space="preserve">КОМПАНІЯ "ОРТУС"ТОВАРИСТВО З ОБМЕЖЕНОЮ ВІДПОВІДАЛЬНІСТЮ</t>
  </si>
  <si>
    <t xml:space="preserve">Заборгованість виникла у зв'язку з несвоєчасними розрахунками замовників за виконаними договорами.</t>
  </si>
  <si>
    <t xml:space="preserve">ПАТ "ХАРКІВСЬКИЙ ЕЛЕКТРОТЕХНІЧНИЙ ЗАВОД "УКРЕЛЕКТРОМАШ"</t>
  </si>
  <si>
    <t xml:space="preserve">ПрАТ "ХАРКІВСЬКИЙ КОКСОВИЙ ЗАВОД" </t>
  </si>
  <si>
    <t xml:space="preserve">ТОВ "Містраль авто"</t>
  </si>
  <si>
    <t xml:space="preserve">ПАТ "ТЕРМОЛАЙФ"переведено з економічно активних з 17.02.2020</t>
  </si>
  <si>
    <t xml:space="preserve">Дефіцит обігових коштів для закупівлі сировини, недостатньо замовлень</t>
  </si>
  <si>
    <t xml:space="preserve">ПАТ "Харківський хлібокомбінат "Слобожанський"</t>
  </si>
  <si>
    <t xml:space="preserve">Існування  дебіторської заборгованості за товари, роботи, послуги у розмірі 103,2 млн.грн., в тому числі простроченої дебіторської заборгованості -72,2 млн.грн.                                                                                 Збільшення витрат  підприємства у зв'язку з подорожанням сировини та енергоресурсів.</t>
  </si>
  <si>
    <t xml:space="preserve">ТОВ "Хлібозавод "Салтівський"</t>
  </si>
  <si>
    <t xml:space="preserve">Існування  дебіторської заборгованості за товари, роботи, послуги  у розмірі 484,4 млн.грн., з них простроченої дебіторської заборгованості у розмірі 356,1 млн.грн. Збільшення витрат  підприємства у зв'язку з подорожанням сировини та енергоресурсів.</t>
  </si>
  <si>
    <t xml:space="preserve">Приватне акціонерне товариство "Термолайф" переведено до неактивних з 01.02.2020</t>
  </si>
  <si>
    <t xml:space="preserve">Український державний науково-дослідний інститут проблем водопостачання, водовідведення та охорони навколишнього природного середовища "Укрводгео"</t>
  </si>
  <si>
    <t xml:space="preserve">Зменьшення кількості замовлень  на виконання робіт, затримка розрахунків замовниками, якими є державні підприємства.</t>
  </si>
  <si>
    <t xml:space="preserve">Товариство з обмеженою відповідальністю "Лозівський ковальско-механічний завод"</t>
  </si>
  <si>
    <t xml:space="preserve">Cкрутне фінансове положення.</t>
  </si>
  <si>
    <t xml:space="preserve">Товариство з обмеженою відповідальністю «Українська ливарна компанія»</t>
  </si>
  <si>
    <t xml:space="preserve">Повне припинення господарської діяльності підприємства через відсутність ринків збуту продукції, що виготовляється на підприємстві.</t>
  </si>
  <si>
    <t xml:space="preserve">Приватне акціонерне товариство "Харківський електротехнічний завод "Укрелектромаш"</t>
  </si>
  <si>
    <t xml:space="preserve">Публічне акціонерне товариство «Харківський підшипниковий завод» </t>
  </si>
  <si>
    <t xml:space="preserve">Різьке падіння попиту на підшипникову продукцію внаслідок припинення поставок продукції на підприємства у Донцькій та Луганських областях України, а також на підприємства РФ.</t>
  </si>
  <si>
    <t xml:space="preserve">Публічне акціонерне товариство "Харківський верстатобудівельний завод"</t>
  </si>
  <si>
    <t xml:space="preserve">Несвоєчасні розрахунки замовників, економічна криза в країні.</t>
  </si>
  <si>
    <t xml:space="preserve">Товариство з обмеженою відповідальністю "Інженерний центр Дослідно-конструкторське бюро шліфувальних верстатів"</t>
  </si>
  <si>
    <t xml:space="preserve">Несвоєчасні розрахунки Пуат "Харверст".</t>
  </si>
  <si>
    <t xml:space="preserve">Приватне акціонерне товариство "Харківський електротехнічний завод "Трансзвязок"</t>
  </si>
  <si>
    <t xml:space="preserve">Публічне акціонерне товариство "Теплоенергомонтаж"</t>
  </si>
  <si>
    <t xml:space="preserve">Відсутність обсягів робіт та арешт поточного рахунку за позивом ДПІ та Управління ПФУ м.Нетішин Хмельницької обл. з липня 2014 року.</t>
  </si>
  <si>
    <t xml:space="preserve">Товариство з обмеженою відповідальністю "Торговий дім "Марбел-Рогань"  </t>
  </si>
  <si>
    <t xml:space="preserve">Несвоєчасні розрахунки замовників, економічна криза  в країні.</t>
  </si>
  <si>
    <t xml:space="preserve">ТОВ "Золотий урожай Харків"</t>
  </si>
  <si>
    <t xml:space="preserve">Існування  дебіторської заборгованості за товари, роботи, послуги  у розмірі 581,7 млн.грн., в тому числі простроченої дебіторської заборгованості - 298,9 млн.грн.                                                                                     Збільшення витрат  підприємства у зв'язку з подорожанням сировини та енергоресурсів.</t>
  </si>
  <si>
    <t xml:space="preserve">ТОВАРИСТВО З ОБМЕЖЕНОЮ ВІДПОВІДАЛЬНІСТЮ "ПРИГОРОДНА"</t>
  </si>
  <si>
    <t xml:space="preserve">Приватне акціонерне товариство "Інститут "Укроргверстатінпром"</t>
  </si>
  <si>
    <t xml:space="preserve">Ухвалою господарського суду Харківської області від 05.08.2015 порушено провадження у справі про банкрутство ПрАТ «Інститут Укроргверстатінпром» (справа № 922/4054/15) за позовами ТОВ «Харківметал-2» (позов на 247,8 тис. грн.) та ПАТ «Харківміськгаз» (на 322,4 тис. грн.). Постановою Господарського суду Харківської області від 03.08.2016 підприємство визнано банкрутом та відкрита ліквідаційна процедура. Призначено ліквідатора Белікова О.П.і його зобов’язано в строк до 03.08.2017 виконати ліквідаційну процедуру. </t>
  </si>
  <si>
    <t xml:space="preserve">Завод технічного обслуговування та ремонту авіаційної техніки "Тора" ХДАВП</t>
  </si>
  <si>
    <t xml:space="preserve">Відсутність реалізації виготовленої продукції, недостатній обсяг замовлень.</t>
  </si>
  <si>
    <t xml:space="preserve">Товариство з обмеженою відповідальністю "Крусеш" </t>
  </si>
  <si>
    <t xml:space="preserve">Відсутність  реалізації майна.</t>
  </si>
  <si>
    <t xml:space="preserve">Особливе конструкторське бюро державного підприємства  "Харківський приладобудівний завод ім. Т.Г. Шевченка"</t>
  </si>
  <si>
    <t xml:space="preserve">Здійснюється в межах ліквідаційної процедури. Утворення заборгованості викликано дефіцитом обігових коштів, що пов'язано зі збитковою діяльністю підприємства.</t>
  </si>
  <si>
    <t xml:space="preserve">Відкрите акціонерне товариство "Ізюмський тепловозо-ремонтний завод"</t>
  </si>
  <si>
    <t xml:space="preserve">Постановою господарського суду Харківської області від 22.08.2013 ПрАТ «Універсал-Авіа» визнано банкрутом і відкрито ліквідаційну процедуру.</t>
  </si>
  <si>
    <t xml:space="preserve">Товариство з обмеженою відповідальністю дружнє підприємство технологічної групи "Екіпаж"</t>
  </si>
  <si>
    <t xml:space="preserve">Ліквідаційна процедура. </t>
  </si>
  <si>
    <t xml:space="preserve">Акціонерне товариство відкритого типу  "Свемон-Восток"</t>
  </si>
  <si>
    <t xml:space="preserve">Відсутність реалізації майна.</t>
  </si>
  <si>
    <t xml:space="preserve">Відкрите акціонерне товариство "Автотранс"</t>
  </si>
  <si>
    <t xml:space="preserve">Товариство з обмеженою відповідальністю "Українська геофізична компанія"</t>
  </si>
  <si>
    <t xml:space="preserve">Основною причиною заборгованості є заборгованість перед підприємством за виконані роботи.</t>
  </si>
</sst>
</file>

<file path=xl/styles.xml><?xml version="1.0" encoding="utf-8"?>
<styleSheet xmlns="http://schemas.openxmlformats.org/spreadsheetml/2006/main">
  <numFmts count="8">
    <numFmt numFmtId="164" formatCode="General"/>
    <numFmt numFmtId="165" formatCode="#,##0.0"/>
    <numFmt numFmtId="166" formatCode="dd\.mm\.yyyy;@"/>
    <numFmt numFmtId="167" formatCode="#,##0"/>
    <numFmt numFmtId="168" formatCode="@"/>
    <numFmt numFmtId="169" formatCode="0.0"/>
    <numFmt numFmtId="170" formatCode="General"/>
    <numFmt numFmtId="171" formatCode="0"/>
  </numFmts>
  <fonts count="36">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3"/>
      <color rgb="FF333399"/>
      <name val="Calibri"/>
      <family val="2"/>
      <charset val="204"/>
    </font>
    <font>
      <b val="true"/>
      <sz val="11"/>
      <color rgb="FF000000"/>
      <name val="Calibri"/>
      <family val="2"/>
    </font>
    <font>
      <b val="true"/>
      <sz val="11"/>
      <color rgb="FFFFFFFF"/>
      <name val="Calibri"/>
      <family val="2"/>
    </font>
    <font>
      <sz val="11"/>
      <color rgb="FF993300"/>
      <name val="Calibri"/>
      <family val="2"/>
    </font>
    <font>
      <sz val="10"/>
      <name val="Arial Cyr"/>
      <family val="0"/>
      <charset val="204"/>
    </font>
    <font>
      <sz val="11"/>
      <color rgb="FF800080"/>
      <name val="Calibri"/>
      <family val="2"/>
    </font>
    <font>
      <i val="true"/>
      <sz val="11"/>
      <color rgb="FF808080"/>
      <name val="Calibri"/>
      <family val="2"/>
    </font>
    <font>
      <sz val="11"/>
      <color rgb="FFFF9900"/>
      <name val="Calibri"/>
      <family val="2"/>
    </font>
    <font>
      <sz val="10"/>
      <name val="Arial"/>
      <family val="0"/>
      <charset val="204"/>
    </font>
    <font>
      <sz val="11"/>
      <color rgb="FFFF0000"/>
      <name val="Calibri"/>
      <family val="2"/>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10"/>
      <name val="Times New Roman"/>
      <family val="1"/>
      <charset val="204"/>
    </font>
    <font>
      <sz val="8"/>
      <color rgb="FF000000"/>
      <name val="Times New Roman"/>
      <family val="1"/>
      <charset val="204"/>
    </font>
    <font>
      <sz val="11"/>
      <color rgb="FF000000"/>
      <name val="Times New Roman"/>
      <family val="1"/>
      <charset val="204"/>
    </font>
    <font>
      <sz val="12"/>
      <name val="Times New Roman"/>
      <family val="1"/>
      <charset val="204"/>
    </font>
    <font>
      <sz val="10"/>
      <color rgb="FF000000"/>
      <name val="Times New Roman"/>
      <family val="1"/>
      <charset val="204"/>
    </font>
    <font>
      <sz val="11"/>
      <name val="Times New Roman"/>
      <family val="1"/>
      <charset val="1"/>
    </font>
  </fonts>
  <fills count="23">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top/>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6" borderId="0" applyFont="true" applyBorder="false" applyAlignment="false" applyProtection="false"/>
    <xf numFmtId="164" fontId="7" fillId="1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7" borderId="0" applyFont="true" applyBorder="false" applyAlignment="false" applyProtection="false"/>
    <xf numFmtId="164" fontId="7"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8" fillId="5" borderId="1" applyFont="true" applyBorder="true" applyAlignment="false" applyProtection="false"/>
    <xf numFmtId="164" fontId="9" fillId="3" borderId="2" applyFont="true" applyBorder="true" applyAlignment="false" applyProtection="false"/>
    <xf numFmtId="164" fontId="10" fillId="3"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22" borderId="5" applyFont="true" applyBorder="true" applyAlignment="false" applyProtection="false"/>
    <xf numFmtId="164" fontId="14"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0" applyFont="true" applyBorder="false" applyAlignment="false" applyProtection="false"/>
    <xf numFmtId="164" fontId="0" fillId="7" borderId="6" applyFont="true" applyBorder="true" applyAlignment="false" applyProtection="false"/>
    <xf numFmtId="164" fontId="18" fillId="0" borderId="7"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6"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6" fontId="29" fillId="0" borderId="12" xfId="87" applyFont="true" applyBorder="true" applyAlignment="true" applyProtection="false">
      <alignment horizontal="center" vertical="center" textRotation="0" wrapText="true" indent="0" shrinkToFit="false"/>
      <protection locked="true" hidden="false"/>
    </xf>
    <xf numFmtId="166" fontId="29" fillId="0" borderId="11" xfId="87" applyFont="true" applyBorder="true" applyAlignment="true" applyProtection="false">
      <alignment horizontal="center" vertical="center" textRotation="0" wrapText="true" indent="0" shrinkToFit="false"/>
      <protection locked="true" hidden="false"/>
    </xf>
    <xf numFmtId="166" fontId="28" fillId="0" borderId="12" xfId="87" applyFont="true" applyBorder="true" applyAlignment="true" applyProtection="false">
      <alignment horizontal="center" vertical="center" textRotation="90" wrapText="true" indent="0" shrinkToFit="false"/>
      <protection locked="true" hidden="false"/>
    </xf>
    <xf numFmtId="166" fontId="29" fillId="0" borderId="13" xfId="87" applyFont="true" applyBorder="true" applyAlignment="true" applyProtection="false">
      <alignment horizontal="center" vertical="center" textRotation="0" wrapText="true" indent="0" shrinkToFit="false"/>
      <protection locked="true" hidden="false"/>
    </xf>
    <xf numFmtId="166" fontId="28" fillId="0" borderId="12" xfId="87"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7" fontId="26" fillId="0" borderId="13"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8" fontId="30" fillId="0" borderId="12" xfId="87" applyFont="true" applyBorder="true" applyAlignment="true" applyProtection="false">
      <alignment horizontal="general" vertical="center" textRotation="0" wrapText="true" indent="0" shrinkToFit="false"/>
      <protection locked="true" hidden="false"/>
    </xf>
    <xf numFmtId="164" fontId="30" fillId="0" borderId="12" xfId="87"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9" fontId="22" fillId="0" borderId="12" xfId="87" applyFont="true" applyBorder="true" applyAlignment="true" applyProtection="false">
      <alignment horizontal="left"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70" fontId="22" fillId="0" borderId="12"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8" fontId="22" fillId="0" borderId="12"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9" fontId="22" fillId="0" borderId="11" xfId="87"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2" fillId="0" borderId="1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8" fontId="30" fillId="0" borderId="20" xfId="87" applyFont="true" applyBorder="true" applyAlignment="true" applyProtection="false">
      <alignment horizontal="general" vertical="center" textRotation="0" wrapText="true" indent="0" shrinkToFit="false"/>
      <protection locked="true" hidden="false"/>
    </xf>
    <xf numFmtId="164" fontId="30" fillId="0" borderId="20" xfId="87"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8" fontId="30" fillId="0" borderId="21" xfId="87" applyFont="true" applyBorder="true" applyAlignment="true" applyProtection="false">
      <alignment horizontal="general" vertical="center" textRotation="0" wrapText="true" indent="0" shrinkToFit="false"/>
      <protection locked="true" hidden="false"/>
    </xf>
    <xf numFmtId="164" fontId="30" fillId="0" borderId="13" xfId="87"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8" fontId="30" fillId="0" borderId="14" xfId="87" applyFont="true" applyBorder="true" applyAlignment="true" applyProtection="false">
      <alignment horizontal="general" vertical="center" textRotation="0" wrapText="true" indent="0" shrinkToFit="false"/>
      <protection locked="true" hidden="false"/>
    </xf>
    <xf numFmtId="164" fontId="30" fillId="0" borderId="23" xfId="87"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2" xfId="87" applyFont="true" applyBorder="true" applyAlignment="true" applyProtection="false">
      <alignment horizontal="justify" vertical="top" textRotation="0" wrapText="true" indent="0" shrinkToFit="false"/>
      <protection locked="true" hidden="false"/>
    </xf>
    <xf numFmtId="171"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87" applyFont="true" applyBorder="true" applyAlignment="true" applyProtection="false">
      <alignment horizontal="justify"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8" fontId="30" fillId="0" borderId="24" xfId="87" applyFont="true" applyBorder="true" applyAlignment="true" applyProtection="false">
      <alignment horizontal="general" vertical="center" textRotation="0" wrapText="true" indent="0" shrinkToFit="false"/>
      <protection locked="true" hidden="false"/>
    </xf>
    <xf numFmtId="164" fontId="30" fillId="0" borderId="0" xfId="87" applyFont="true" applyBorder="true" applyAlignment="true" applyProtection="false">
      <alignment horizontal="center" vertical="center" textRotation="0" wrapText="false" indent="0" shrinkToFit="false"/>
      <protection locked="true" hidden="false"/>
    </xf>
    <xf numFmtId="164" fontId="22" fillId="0" borderId="12" xfId="92"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71" fontId="22" fillId="0" borderId="12" xfId="0" applyFont="true" applyBorder="true" applyAlignment="true" applyProtection="false">
      <alignment horizontal="justify" vertical="center" textRotation="0" wrapText="false" indent="0" shrinkToFit="false"/>
      <protection locked="true" hidden="false"/>
    </xf>
    <xf numFmtId="164" fontId="22" fillId="0" borderId="12" xfId="87" applyFont="true" applyBorder="true" applyAlignment="true" applyProtection="false">
      <alignment horizontal="general" vertical="bottom" textRotation="0" wrapText="true" indent="0" shrinkToFit="false"/>
      <protection locked="true" hidden="false"/>
    </xf>
    <xf numFmtId="164" fontId="35" fillId="0" borderId="12" xfId="87" applyFont="true" applyBorder="true" applyAlignment="true" applyProtection="false">
      <alignment horizontal="justify"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ПК 10.03.2020 " xfId="22"/>
    <cellStyle name="20% - Акцент2" xfId="23"/>
    <cellStyle name="20% - Акцент2 2" xfId="24"/>
    <cellStyle name="20% - Акцент2_ПК 10.03.2020 " xfId="25"/>
    <cellStyle name="20% - Акцент3" xfId="26"/>
    <cellStyle name="20% - Акцент3 2" xfId="27"/>
    <cellStyle name="20% - Акцент3_ПК 10.03.2020 " xfId="28"/>
    <cellStyle name="20% - Акцент4" xfId="29"/>
    <cellStyle name="20% - Акцент4 2" xfId="30"/>
    <cellStyle name="20% - Акцент4_ПК 10.03.2020 " xfId="31"/>
    <cellStyle name="20% - Акцент5" xfId="32"/>
    <cellStyle name="20% - Акцент5 2" xfId="33"/>
    <cellStyle name="20% - Акцент5_ПК 10.03.2020 " xfId="34"/>
    <cellStyle name="20% - Акцент6" xfId="35"/>
    <cellStyle name="20% - Акцент6 2" xfId="36"/>
    <cellStyle name="20% - Акцент6_ПК 10.03.2020 " xfId="37"/>
    <cellStyle name="40% - Акцент1" xfId="38"/>
    <cellStyle name="40% - Акцент1 2" xfId="39"/>
    <cellStyle name="40% - Акцент1_ПК 10.03.2020 " xfId="40"/>
    <cellStyle name="40% - Акцент2" xfId="41"/>
    <cellStyle name="40% - Акцент2 2" xfId="42"/>
    <cellStyle name="40% - Акцент2_ПК 10.03.2020 " xfId="43"/>
    <cellStyle name="40% - Акцент3" xfId="44"/>
    <cellStyle name="40% - Акцент3 2" xfId="45"/>
    <cellStyle name="40% - Акцент3_ПК 10.03.2020 " xfId="46"/>
    <cellStyle name="40% - Акцент4" xfId="47"/>
    <cellStyle name="40% - Акцент4 2" xfId="48"/>
    <cellStyle name="40% - Акцент4_ПК 10.03.2020 " xfId="49"/>
    <cellStyle name="40% - Акцент5" xfId="50"/>
    <cellStyle name="40% - Акцент5 2" xfId="51"/>
    <cellStyle name="40% - Акцент5_ПК 10.03.2020 " xfId="52"/>
    <cellStyle name="40% - Акцент6" xfId="53"/>
    <cellStyle name="40% - Акцент6 2" xfId="54"/>
    <cellStyle name="40% - Акцент6_ПК 10.03.2020 "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_ПК_Держпраці 11.11.2019" xfId="68"/>
    <cellStyle name="Акцент1 2" xfId="69"/>
    <cellStyle name="Акцент2 2" xfId="70"/>
    <cellStyle name="Акцент3 2" xfId="71"/>
    <cellStyle name="Акцент4 2" xfId="72"/>
    <cellStyle name="Акцент5 2" xfId="73"/>
    <cellStyle name="Акцент6 2" xfId="74"/>
    <cellStyle name="Ввод  2" xfId="75"/>
    <cellStyle name="Вывод 2" xfId="76"/>
    <cellStyle name="Вычисление 2" xfId="77"/>
    <cellStyle name="Заголовок 2 2" xfId="78"/>
    <cellStyle name="Итог 2" xfId="79"/>
    <cellStyle name="Контрольная ячейка 2" xfId="80"/>
    <cellStyle name="Нейтральный 2" xfId="81"/>
    <cellStyle name="Обычный 10" xfId="82"/>
    <cellStyle name="Обычный 11" xfId="83"/>
    <cellStyle name="Обычный 2" xfId="84"/>
    <cellStyle name="Обычный 5" xfId="85"/>
    <cellStyle name="Обычный 6" xfId="86"/>
    <cellStyle name="Обычный_Книга2" xfId="87"/>
    <cellStyle name="Плохой 2" xfId="88"/>
    <cellStyle name="Пояснение 2" xfId="89"/>
    <cellStyle name="Примечание 2" xfId="90"/>
    <cellStyle name="Связанная ячейка 2" xfId="91"/>
    <cellStyle name="Стиль 1" xfId="92"/>
    <cellStyle name="Текст предупреждения 2" xfId="93"/>
    <cellStyle name="Хороший 2" xfId="9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uperuser/Downloads/&#1055;&#1050;%2026.10.2020%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Комун на апар"/>
      <sheetName val="Неактивні"/>
      <sheetName val="Банкрути"/>
      <sheetName val="Акт Інші"/>
      <sheetName val="Держ"/>
      <sheetName val="Акт Ком"/>
      <sheetName val="ПК"/>
      <sheetName val="ОП "/>
      <sheetName val="Погаш заборг"/>
      <sheetName val="облавтодор"/>
      <sheetName val="Харківобленерго"/>
      <sheetName val="ДРІТ"/>
      <sheetName val="ЗАГ Р-Н"/>
      <sheetName val="Райони с темпами и бюджетнкой"/>
      <sheetName val="АКТ Р-Н"/>
      <sheetName val="ОТГ"/>
    </sheetNames>
    <sheetDataSet>
      <sheetData sheetId="0"/>
      <sheetData sheetId="1"/>
      <sheetData sheetId="2"/>
      <sheetData sheetId="3"/>
      <sheetData sheetId="4"/>
      <sheetData sheetId="5"/>
      <sheetData sheetId="6"/>
      <sheetData sheetId="7">
        <row r="8">
          <cell r="BG8">
            <v>0</v>
          </cell>
          <cell r="BH8">
            <v>0</v>
          </cell>
        </row>
        <row r="8">
          <cell r="DD8">
            <v>0</v>
          </cell>
          <cell r="DE8">
            <v>0</v>
          </cell>
        </row>
        <row r="8">
          <cell r="DJ8">
            <v>461.5</v>
          </cell>
          <cell r="DK8">
            <v>461.5</v>
          </cell>
          <cell r="DL8">
            <v>461.5</v>
          </cell>
          <cell r="DM8">
            <v>461.5</v>
          </cell>
          <cell r="DN8">
            <v>0</v>
          </cell>
          <cell r="DO8">
            <v>0</v>
          </cell>
          <cell r="DP8">
            <v>0</v>
          </cell>
          <cell r="DQ8">
            <v>0</v>
          </cell>
          <cell r="DR8">
            <v>0</v>
          </cell>
          <cell r="DS8">
            <v>0</v>
          </cell>
          <cell r="DT8">
            <v>0</v>
          </cell>
          <cell r="DU8">
            <v>0</v>
          </cell>
          <cell r="DV8">
            <v>0</v>
          </cell>
          <cell r="DW8">
            <v>0</v>
          </cell>
          <cell r="DX8">
            <v>0</v>
          </cell>
          <cell r="DY8">
            <v>0</v>
          </cell>
          <cell r="DZ8">
            <v>0</v>
          </cell>
          <cell r="EA8">
            <v>0</v>
          </cell>
          <cell r="EB8">
            <v>0</v>
          </cell>
          <cell r="EC8">
            <v>0</v>
          </cell>
          <cell r="ED8">
            <v>0</v>
          </cell>
          <cell r="EE8">
            <v>0</v>
          </cell>
          <cell r="EF8">
            <v>0</v>
          </cell>
          <cell r="EG8">
            <v>0</v>
          </cell>
          <cell r="EH8">
            <v>0</v>
          </cell>
          <cell r="EI8">
            <v>0</v>
          </cell>
          <cell r="EJ8">
            <v>0</v>
          </cell>
          <cell r="EK8">
            <v>0</v>
          </cell>
          <cell r="EL8">
            <v>0</v>
          </cell>
          <cell r="EM8">
            <v>0</v>
          </cell>
        </row>
        <row r="16">
          <cell r="DL16">
            <v>0</v>
          </cell>
          <cell r="DM16">
            <v>0</v>
          </cell>
          <cell r="DN16">
            <v>461.5</v>
          </cell>
          <cell r="DO16">
            <v>461.5</v>
          </cell>
          <cell r="DP16">
            <v>461.5</v>
          </cell>
          <cell r="DQ16">
            <v>461.5</v>
          </cell>
          <cell r="DR16">
            <v>461.5</v>
          </cell>
          <cell r="DS16">
            <v>461.5</v>
          </cell>
          <cell r="DT16">
            <v>461.5</v>
          </cell>
          <cell r="DU16">
            <v>461.5</v>
          </cell>
          <cell r="DV16">
            <v>465.8</v>
          </cell>
          <cell r="DW16">
            <v>465.8</v>
          </cell>
          <cell r="DX16">
            <v>454.4</v>
          </cell>
          <cell r="DY16">
            <v>454.4</v>
          </cell>
          <cell r="DZ16">
            <v>446</v>
          </cell>
          <cell r="EA16">
            <v>446</v>
          </cell>
          <cell r="EB16">
            <v>446</v>
          </cell>
          <cell r="EC16">
            <v>446</v>
          </cell>
          <cell r="ED16">
            <v>436.8</v>
          </cell>
          <cell r="EE16">
            <v>421</v>
          </cell>
          <cell r="EF16">
            <v>436.8</v>
          </cell>
          <cell r="EG16">
            <v>421</v>
          </cell>
          <cell r="EH16">
            <v>436.8</v>
          </cell>
          <cell r="EI16">
            <v>436.8</v>
          </cell>
          <cell r="EJ16">
            <v>436.8</v>
          </cell>
          <cell r="EK16">
            <v>436.8</v>
          </cell>
          <cell r="EL16">
            <v>436.8</v>
          </cell>
          <cell r="EM16">
            <v>436.8</v>
          </cell>
        </row>
        <row r="16">
          <cell r="EV16">
            <v>1</v>
          </cell>
          <cell r="EW16">
            <v>81</v>
          </cell>
          <cell r="EX16">
            <v>81</v>
          </cell>
          <cell r="EY16">
            <v>81</v>
          </cell>
          <cell r="EZ16">
            <v>81</v>
          </cell>
          <cell r="FA16">
            <v>81</v>
          </cell>
          <cell r="FB16">
            <v>81</v>
          </cell>
          <cell r="FC16">
            <v>81</v>
          </cell>
          <cell r="FD16">
            <v>81</v>
          </cell>
          <cell r="FE16">
            <v>81</v>
          </cell>
          <cell r="FF16">
            <v>81</v>
          </cell>
          <cell r="FG16">
            <v>81</v>
          </cell>
          <cell r="FH16">
            <v>81</v>
          </cell>
          <cell r="FI16">
            <v>81</v>
          </cell>
          <cell r="FJ16">
            <v>81</v>
          </cell>
          <cell r="FK16">
            <v>81</v>
          </cell>
          <cell r="FL16">
            <v>81</v>
          </cell>
          <cell r="FM16">
            <v>81</v>
          </cell>
          <cell r="FN16">
            <v>81</v>
          </cell>
          <cell r="FO16">
            <v>81</v>
          </cell>
          <cell r="FP16">
            <v>81</v>
          </cell>
          <cell r="FQ16">
            <v>81</v>
          </cell>
          <cell r="FR16">
            <v>81</v>
          </cell>
          <cell r="FS16">
            <v>81</v>
          </cell>
          <cell r="FT16">
            <v>81</v>
          </cell>
          <cell r="FU16">
            <v>81</v>
          </cell>
          <cell r="FV16">
            <v>81</v>
          </cell>
          <cell r="FW16">
            <v>81</v>
          </cell>
          <cell r="FX16">
            <v>81</v>
          </cell>
        </row>
        <row r="21">
          <cell r="BG21">
            <v>4988</v>
          </cell>
          <cell r="BH21">
            <v>4988</v>
          </cell>
          <cell r="BI21">
            <v>4883.2</v>
          </cell>
          <cell r="BJ21">
            <v>4867.7</v>
          </cell>
          <cell r="BK21">
            <v>4867.7</v>
          </cell>
          <cell r="BL21">
            <v>4857.5</v>
          </cell>
          <cell r="BM21">
            <v>4867.7</v>
          </cell>
          <cell r="BN21">
            <v>4850.6</v>
          </cell>
          <cell r="BO21">
            <v>4841.8</v>
          </cell>
          <cell r="BP21">
            <v>4835.2</v>
          </cell>
          <cell r="BQ21">
            <v>4835.2</v>
          </cell>
          <cell r="BR21">
            <v>4835.2</v>
          </cell>
          <cell r="BS21">
            <v>4830.5</v>
          </cell>
          <cell r="BT21">
            <v>4825.4</v>
          </cell>
          <cell r="BU21">
            <v>4825.4</v>
          </cell>
          <cell r="BV21">
            <v>4824.9</v>
          </cell>
          <cell r="BW21">
            <v>4824.9</v>
          </cell>
          <cell r="BX21">
            <v>4822.2</v>
          </cell>
          <cell r="BY21">
            <v>4822.2</v>
          </cell>
          <cell r="BZ21">
            <v>4822.2</v>
          </cell>
          <cell r="CA21">
            <v>4822.2</v>
          </cell>
          <cell r="CB21">
            <v>4821.9</v>
          </cell>
          <cell r="CC21">
            <v>4821.9</v>
          </cell>
          <cell r="CD21">
            <v>4821.9</v>
          </cell>
          <cell r="CE21">
            <v>4821.9</v>
          </cell>
          <cell r="CF21">
            <v>4821.9</v>
          </cell>
          <cell r="CG21">
            <v>4821.9</v>
          </cell>
          <cell r="CH21">
            <v>4819.9</v>
          </cell>
          <cell r="CI21">
            <v>2942.3</v>
          </cell>
          <cell r="CJ21">
            <v>2942.3</v>
          </cell>
          <cell r="CK21">
            <v>2150.6</v>
          </cell>
          <cell r="CL21">
            <v>2732.3</v>
          </cell>
          <cell r="CM21">
            <v>338.9</v>
          </cell>
          <cell r="CN21">
            <v>338.9</v>
          </cell>
          <cell r="CO21">
            <v>338.9</v>
          </cell>
          <cell r="CP21">
            <v>260.6</v>
          </cell>
          <cell r="CQ21">
            <v>252.7</v>
          </cell>
          <cell r="CR21">
            <v>252.6</v>
          </cell>
          <cell r="CS21">
            <v>252.6</v>
          </cell>
          <cell r="CT21">
            <v>252.6</v>
          </cell>
          <cell r="CU21">
            <v>236</v>
          </cell>
          <cell r="CV21">
            <v>213.8</v>
          </cell>
          <cell r="CW21">
            <v>213.8</v>
          </cell>
          <cell r="CX21">
            <v>213.8</v>
          </cell>
          <cell r="CY21">
            <v>213.8</v>
          </cell>
        </row>
        <row r="21">
          <cell r="DB21">
            <v>213.8</v>
          </cell>
          <cell r="DC21">
            <v>196.9</v>
          </cell>
          <cell r="DD21">
            <v>196.9</v>
          </cell>
          <cell r="DE21">
            <v>196.9</v>
          </cell>
          <cell r="DF21">
            <v>152.7</v>
          </cell>
          <cell r="DG21">
            <v>152.7</v>
          </cell>
          <cell r="DH21">
            <v>152.7</v>
          </cell>
          <cell r="DI21">
            <v>152.7</v>
          </cell>
          <cell r="DJ21">
            <v>137.7</v>
          </cell>
          <cell r="DK21">
            <v>137.7</v>
          </cell>
          <cell r="DL21">
            <v>123.4</v>
          </cell>
          <cell r="DM21">
            <v>123.4</v>
          </cell>
          <cell r="DN21">
            <v>109.1</v>
          </cell>
          <cell r="DO21">
            <v>109.1</v>
          </cell>
          <cell r="DP21">
            <v>108.2</v>
          </cell>
          <cell r="DQ21">
            <v>108.2</v>
          </cell>
          <cell r="DR21">
            <v>108.2</v>
          </cell>
          <cell r="DS21">
            <v>108.2</v>
          </cell>
          <cell r="DT21">
            <v>108.2</v>
          </cell>
          <cell r="DU21">
            <v>108.2</v>
          </cell>
          <cell r="DV21">
            <v>108.2</v>
          </cell>
          <cell r="DW21">
            <v>108.2</v>
          </cell>
          <cell r="DX21">
            <v>108.2</v>
          </cell>
          <cell r="DY21">
            <v>108.2</v>
          </cell>
          <cell r="DZ21">
            <v>108.2</v>
          </cell>
          <cell r="EA21">
            <v>108.2</v>
          </cell>
          <cell r="EB21">
            <v>104.9</v>
          </cell>
          <cell r="EC21">
            <v>104.9</v>
          </cell>
          <cell r="ED21">
            <v>77.8</v>
          </cell>
          <cell r="EE21">
            <v>77.8</v>
          </cell>
          <cell r="EF21">
            <v>67.6</v>
          </cell>
          <cell r="EG21">
            <v>67.6</v>
          </cell>
          <cell r="EH21">
            <v>63.8</v>
          </cell>
          <cell r="EI21">
            <v>63.8</v>
          </cell>
          <cell r="EJ21">
            <v>62.1</v>
          </cell>
          <cell r="EK21">
            <v>62.1</v>
          </cell>
          <cell r="EL21">
            <v>62.1</v>
          </cell>
          <cell r="EM21">
            <v>62.1</v>
          </cell>
        </row>
        <row r="21">
          <cell r="EV21">
            <v>0</v>
          </cell>
          <cell r="EW21">
            <v>136</v>
          </cell>
          <cell r="EX21">
            <v>136</v>
          </cell>
          <cell r="EY21">
            <v>118</v>
          </cell>
          <cell r="EZ21">
            <v>118</v>
          </cell>
          <cell r="FA21">
            <v>116</v>
          </cell>
          <cell r="FB21">
            <v>116</v>
          </cell>
          <cell r="FC21">
            <v>116</v>
          </cell>
          <cell r="FD21">
            <v>116</v>
          </cell>
          <cell r="FE21">
            <v>116</v>
          </cell>
          <cell r="FF21">
            <v>116</v>
          </cell>
          <cell r="FG21">
            <v>116</v>
          </cell>
          <cell r="FH21">
            <v>116</v>
          </cell>
          <cell r="FI21">
            <v>116</v>
          </cell>
          <cell r="FJ21">
            <v>116</v>
          </cell>
          <cell r="FK21">
            <v>116</v>
          </cell>
          <cell r="FL21">
            <v>116</v>
          </cell>
          <cell r="FM21">
            <v>115</v>
          </cell>
          <cell r="FN21">
            <v>115</v>
          </cell>
          <cell r="FO21">
            <v>110</v>
          </cell>
          <cell r="FP21">
            <v>110</v>
          </cell>
          <cell r="FQ21">
            <v>107</v>
          </cell>
          <cell r="FR21">
            <v>107</v>
          </cell>
          <cell r="FS21">
            <v>103</v>
          </cell>
          <cell r="FT21">
            <v>103</v>
          </cell>
          <cell r="FU21">
            <v>101</v>
          </cell>
          <cell r="FV21">
            <v>101</v>
          </cell>
          <cell r="FW21">
            <v>101</v>
          </cell>
          <cell r="FX21">
            <v>101</v>
          </cell>
        </row>
        <row r="25">
          <cell r="BG25">
            <v>0</v>
          </cell>
        </row>
        <row r="25">
          <cell r="BI25">
            <v>0</v>
          </cell>
          <cell r="BJ25">
            <v>0</v>
          </cell>
          <cell r="BK25">
            <v>0</v>
          </cell>
          <cell r="BL25">
            <v>0</v>
          </cell>
          <cell r="BM25">
            <v>118.3</v>
          </cell>
          <cell r="BN25">
            <v>102.6</v>
          </cell>
          <cell r="BO25">
            <v>118.3</v>
          </cell>
          <cell r="BP25">
            <v>118.3</v>
          </cell>
          <cell r="BQ25">
            <v>118.3</v>
          </cell>
          <cell r="BR25">
            <v>101.8</v>
          </cell>
          <cell r="BS25">
            <v>101.8</v>
          </cell>
          <cell r="BT25">
            <v>96</v>
          </cell>
          <cell r="BU25">
            <v>95.8</v>
          </cell>
          <cell r="BV25">
            <v>95.8</v>
          </cell>
          <cell r="BW25">
            <v>131.2</v>
          </cell>
          <cell r="BX25">
            <v>87.8</v>
          </cell>
          <cell r="BY25">
            <v>153.6</v>
          </cell>
          <cell r="BZ25">
            <v>143.4</v>
          </cell>
          <cell r="CA25">
            <v>143.4</v>
          </cell>
          <cell r="CB25">
            <v>143.4</v>
          </cell>
          <cell r="CC25">
            <v>133.4</v>
          </cell>
          <cell r="CD25">
            <v>152.3</v>
          </cell>
          <cell r="CE25">
            <v>152.3</v>
          </cell>
          <cell r="CF25">
            <v>152.3</v>
          </cell>
          <cell r="CG25">
            <v>152.3</v>
          </cell>
          <cell r="CH25">
            <v>126.3</v>
          </cell>
          <cell r="CI25">
            <v>145.4</v>
          </cell>
          <cell r="CJ25">
            <v>145.4</v>
          </cell>
          <cell r="CK25">
            <v>145.4</v>
          </cell>
          <cell r="CL25">
            <v>145.4</v>
          </cell>
          <cell r="CM25">
            <v>145.4</v>
          </cell>
          <cell r="CN25">
            <v>145.4</v>
          </cell>
          <cell r="CO25">
            <v>125.7</v>
          </cell>
          <cell r="CP25">
            <v>125.7</v>
          </cell>
          <cell r="CQ25">
            <v>145.4</v>
          </cell>
          <cell r="CR25">
            <v>134.7</v>
          </cell>
          <cell r="CS25">
            <v>134.7</v>
          </cell>
          <cell r="CT25">
            <v>134.7</v>
          </cell>
          <cell r="CU25">
            <v>120</v>
          </cell>
          <cell r="CV25">
            <v>129</v>
          </cell>
          <cell r="CW25">
            <v>129</v>
          </cell>
          <cell r="CX25">
            <v>119.9</v>
          </cell>
          <cell r="CY25">
            <v>119.9</v>
          </cell>
        </row>
        <row r="25">
          <cell r="DB25">
            <v>119.9</v>
          </cell>
          <cell r="DC25">
            <v>105.2</v>
          </cell>
          <cell r="DD25">
            <v>105.2</v>
          </cell>
          <cell r="DE25">
            <v>27.1</v>
          </cell>
          <cell r="DF25">
            <v>102.2</v>
          </cell>
          <cell r="DG25">
            <v>24.1</v>
          </cell>
          <cell r="DH25">
            <v>122.7</v>
          </cell>
          <cell r="DI25">
            <v>24.1</v>
          </cell>
          <cell r="DJ25">
            <v>122.7</v>
          </cell>
          <cell r="DK25">
            <v>24.1</v>
          </cell>
          <cell r="DL25">
            <v>125.1</v>
          </cell>
          <cell r="DM25">
            <v>21.1</v>
          </cell>
          <cell r="DN25">
            <v>0</v>
          </cell>
          <cell r="DO25">
            <v>0</v>
          </cell>
          <cell r="DP25">
            <v>126.5</v>
          </cell>
          <cell r="DQ25">
            <v>21.1</v>
          </cell>
          <cell r="DR25">
            <v>0</v>
          </cell>
          <cell r="DS25">
            <v>0</v>
          </cell>
          <cell r="DT25">
            <v>0</v>
          </cell>
          <cell r="DU25">
            <v>0</v>
          </cell>
          <cell r="DV25">
            <v>0</v>
          </cell>
          <cell r="DW25">
            <v>0</v>
          </cell>
          <cell r="DX25">
            <v>0</v>
          </cell>
          <cell r="DY25">
            <v>0</v>
          </cell>
          <cell r="DZ25">
            <v>0</v>
          </cell>
          <cell r="EA25">
            <v>0</v>
          </cell>
          <cell r="EB25">
            <v>0</v>
          </cell>
          <cell r="EC25">
            <v>0</v>
          </cell>
          <cell r="ED25">
            <v>0</v>
          </cell>
          <cell r="EE25">
            <v>0</v>
          </cell>
          <cell r="EF25">
            <v>0</v>
          </cell>
          <cell r="EG25">
            <v>0</v>
          </cell>
          <cell r="EH25">
            <v>0</v>
          </cell>
          <cell r="EI25">
            <v>0</v>
          </cell>
          <cell r="EJ25">
            <v>0</v>
          </cell>
          <cell r="EK25">
            <v>0</v>
          </cell>
          <cell r="EL25">
            <v>0</v>
          </cell>
          <cell r="EM25">
            <v>0</v>
          </cell>
        </row>
        <row r="25">
          <cell r="EV25">
            <v>7</v>
          </cell>
          <cell r="EW25">
            <v>9</v>
          </cell>
          <cell r="EX25">
            <v>3</v>
          </cell>
          <cell r="EY25">
            <v>9</v>
          </cell>
          <cell r="EZ25">
            <v>3</v>
          </cell>
          <cell r="FA25">
            <v>9</v>
          </cell>
          <cell r="FB25">
            <v>3</v>
          </cell>
          <cell r="FC25">
            <v>9</v>
          </cell>
          <cell r="FD25">
            <v>3</v>
          </cell>
          <cell r="FE25">
            <v>9</v>
          </cell>
          <cell r="FF25">
            <v>3</v>
          </cell>
          <cell r="FG25">
            <v>9</v>
          </cell>
          <cell r="FH25">
            <v>3</v>
          </cell>
          <cell r="FI25">
            <v>9</v>
          </cell>
          <cell r="FJ25">
            <v>3</v>
          </cell>
          <cell r="FK25">
            <v>3</v>
          </cell>
          <cell r="FL25">
            <v>3</v>
          </cell>
          <cell r="FM25">
            <v>3</v>
          </cell>
          <cell r="FN25">
            <v>3</v>
          </cell>
          <cell r="FO25">
            <v>3</v>
          </cell>
          <cell r="FP25">
            <v>3</v>
          </cell>
          <cell r="FQ25">
            <v>3</v>
          </cell>
          <cell r="FR25">
            <v>3</v>
          </cell>
          <cell r="FS25">
            <v>3</v>
          </cell>
          <cell r="FT25">
            <v>3</v>
          </cell>
          <cell r="FU25">
            <v>3</v>
          </cell>
          <cell r="FV25">
            <v>3</v>
          </cell>
        </row>
        <row r="48">
          <cell r="DL48">
            <v>298.3</v>
          </cell>
        </row>
        <row r="48">
          <cell r="DN48">
            <v>498.5</v>
          </cell>
          <cell r="DO48">
            <v>0</v>
          </cell>
          <cell r="DP48">
            <v>370</v>
          </cell>
          <cell r="DQ48">
            <v>0</v>
          </cell>
          <cell r="DR48">
            <v>115</v>
          </cell>
          <cell r="DS48">
            <v>0</v>
          </cell>
          <cell r="DT48">
            <v>0</v>
          </cell>
          <cell r="DU48">
            <v>0</v>
          </cell>
          <cell r="DV48">
            <v>0</v>
          </cell>
          <cell r="DW48">
            <v>0</v>
          </cell>
          <cell r="DX48">
            <v>0</v>
          </cell>
          <cell r="DY48">
            <v>0</v>
          </cell>
          <cell r="DZ48">
            <v>0</v>
          </cell>
          <cell r="EA48">
            <v>0</v>
          </cell>
          <cell r="EB48">
            <v>0</v>
          </cell>
          <cell r="EC48">
            <v>0</v>
          </cell>
          <cell r="ED48">
            <v>0</v>
          </cell>
          <cell r="EE48">
            <v>0</v>
          </cell>
          <cell r="EF48">
            <v>0</v>
          </cell>
          <cell r="EG48">
            <v>0</v>
          </cell>
          <cell r="EH48">
            <v>0</v>
          </cell>
          <cell r="EI48">
            <v>0</v>
          </cell>
          <cell r="EJ48">
            <v>0</v>
          </cell>
          <cell r="EK48">
            <v>0</v>
          </cell>
          <cell r="EL48">
            <v>0</v>
          </cell>
          <cell r="EM48">
            <v>0</v>
          </cell>
        </row>
        <row r="48">
          <cell r="EV48">
            <v>73</v>
          </cell>
          <cell r="EW48">
            <v>71</v>
          </cell>
        </row>
        <row r="48">
          <cell r="EY48">
            <v>71</v>
          </cell>
        </row>
        <row r="48">
          <cell r="FA48">
            <v>71</v>
          </cell>
        </row>
        <row r="48">
          <cell r="FC48">
            <v>69</v>
          </cell>
          <cell r="FD48">
            <v>0</v>
          </cell>
          <cell r="FE48">
            <v>69</v>
          </cell>
          <cell r="FF48">
            <v>0</v>
          </cell>
          <cell r="FG48">
            <v>69</v>
          </cell>
          <cell r="FH48">
            <v>0</v>
          </cell>
          <cell r="FI48">
            <v>69</v>
          </cell>
          <cell r="FJ48">
            <v>0</v>
          </cell>
          <cell r="FK48">
            <v>0</v>
          </cell>
          <cell r="FL48">
            <v>0</v>
          </cell>
          <cell r="FM48">
            <v>0</v>
          </cell>
          <cell r="FN48">
            <v>0</v>
          </cell>
          <cell r="FO48">
            <v>0</v>
          </cell>
          <cell r="FP48">
            <v>0</v>
          </cell>
          <cell r="FQ48">
            <v>0</v>
          </cell>
          <cell r="FR48">
            <v>0</v>
          </cell>
          <cell r="FS48">
            <v>0</v>
          </cell>
          <cell r="FT48">
            <v>0</v>
          </cell>
          <cell r="FU48">
            <v>0</v>
          </cell>
          <cell r="FV48">
            <v>0</v>
          </cell>
          <cell r="FW48">
            <v>0</v>
          </cell>
          <cell r="FX48">
            <v>0</v>
          </cell>
        </row>
        <row r="52">
          <cell r="BG52">
            <v>0</v>
          </cell>
        </row>
        <row r="52">
          <cell r="BI52">
            <v>0</v>
          </cell>
          <cell r="BJ52">
            <v>0</v>
          </cell>
          <cell r="BK52">
            <v>0</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cell r="CD52">
            <v>0</v>
          </cell>
          <cell r="CE52">
            <v>0</v>
          </cell>
          <cell r="CF52">
            <v>0</v>
          </cell>
          <cell r="CG52">
            <v>0</v>
          </cell>
          <cell r="CH52">
            <v>0</v>
          </cell>
          <cell r="CI52">
            <v>0</v>
          </cell>
          <cell r="CJ52">
            <v>0</v>
          </cell>
          <cell r="CK52">
            <v>0</v>
          </cell>
          <cell r="CL52">
            <v>0</v>
          </cell>
          <cell r="CM52">
            <v>0</v>
          </cell>
          <cell r="CN52">
            <v>0</v>
          </cell>
          <cell r="CO52">
            <v>0</v>
          </cell>
          <cell r="CP52">
            <v>0</v>
          </cell>
          <cell r="CQ52">
            <v>0</v>
          </cell>
          <cell r="CR52">
            <v>0</v>
          </cell>
          <cell r="CS52">
            <v>0</v>
          </cell>
          <cell r="CT52">
            <v>0</v>
          </cell>
          <cell r="CU52">
            <v>0</v>
          </cell>
          <cell r="CV52">
            <v>0</v>
          </cell>
          <cell r="CW52">
            <v>0</v>
          </cell>
          <cell r="CX52">
            <v>0</v>
          </cell>
          <cell r="CY52">
            <v>0</v>
          </cell>
        </row>
        <row r="52">
          <cell r="DB52">
            <v>0</v>
          </cell>
          <cell r="DC52">
            <v>0</v>
          </cell>
          <cell r="DD52">
            <v>0</v>
          </cell>
        </row>
        <row r="52">
          <cell r="DF52">
            <v>0</v>
          </cell>
        </row>
        <row r="52">
          <cell r="DH52">
            <v>0</v>
          </cell>
        </row>
        <row r="52">
          <cell r="DJ52">
            <v>0</v>
          </cell>
        </row>
        <row r="52">
          <cell r="DL52">
            <v>0</v>
          </cell>
        </row>
        <row r="52">
          <cell r="DN52">
            <v>0</v>
          </cell>
        </row>
        <row r="52">
          <cell r="DP52">
            <v>0</v>
          </cell>
        </row>
        <row r="52">
          <cell r="DR52">
            <v>0</v>
          </cell>
        </row>
        <row r="52">
          <cell r="DT52">
            <v>0</v>
          </cell>
        </row>
        <row r="52">
          <cell r="DV52">
            <v>0</v>
          </cell>
        </row>
        <row r="52">
          <cell r="DX52">
            <v>0</v>
          </cell>
        </row>
        <row r="52">
          <cell r="DZ52">
            <v>0</v>
          </cell>
        </row>
        <row r="52">
          <cell r="EB52">
            <v>0</v>
          </cell>
        </row>
        <row r="52">
          <cell r="ED52">
            <v>0</v>
          </cell>
        </row>
        <row r="52">
          <cell r="EF52">
            <v>1367.8</v>
          </cell>
        </row>
        <row r="52">
          <cell r="EH52">
            <v>2135.4</v>
          </cell>
        </row>
        <row r="52">
          <cell r="EJ52">
            <v>3306.9</v>
          </cell>
          <cell r="EK52">
            <v>0</v>
          </cell>
          <cell r="EL52">
            <v>2736.4</v>
          </cell>
          <cell r="EM52">
            <v>0</v>
          </cell>
        </row>
        <row r="52">
          <cell r="EV52">
            <v>240</v>
          </cell>
        </row>
        <row r="52">
          <cell r="FQ52">
            <v>0</v>
          </cell>
          <cell r="FR52">
            <v>74</v>
          </cell>
          <cell r="FS52">
            <v>281</v>
          </cell>
          <cell r="FT52">
            <v>0</v>
          </cell>
          <cell r="FU52">
            <v>273</v>
          </cell>
        </row>
        <row r="52">
          <cell r="FW52">
            <v>270</v>
          </cell>
        </row>
        <row r="52">
          <cell r="FY52">
            <v>2</v>
          </cell>
        </row>
        <row r="55">
          <cell r="BG55">
            <v>0</v>
          </cell>
        </row>
        <row r="55">
          <cell r="BI55">
            <v>0</v>
          </cell>
          <cell r="BJ55">
            <v>4587.1</v>
          </cell>
          <cell r="BK55">
            <v>4587.1</v>
          </cell>
          <cell r="BL55">
            <v>4587.1</v>
          </cell>
          <cell r="BM55">
            <v>4587.1</v>
          </cell>
          <cell r="BN55">
            <v>0</v>
          </cell>
          <cell r="BO55">
            <v>7211.8</v>
          </cell>
          <cell r="BP55">
            <v>7211.8</v>
          </cell>
          <cell r="BQ55">
            <v>7211.8</v>
          </cell>
          <cell r="BR55">
            <v>7211.8</v>
          </cell>
          <cell r="BS55">
            <v>2050.8</v>
          </cell>
          <cell r="BT55">
            <v>7211.8</v>
          </cell>
          <cell r="BU55">
            <v>8110.8</v>
          </cell>
          <cell r="BV55">
            <v>8110.8</v>
          </cell>
          <cell r="BW55">
            <v>8110.8</v>
          </cell>
          <cell r="BX55">
            <v>6575.5</v>
          </cell>
          <cell r="BY55">
            <v>14021.4</v>
          </cell>
          <cell r="BZ55">
            <v>14021.4</v>
          </cell>
          <cell r="CA55">
            <v>14021.4</v>
          </cell>
          <cell r="CB55">
            <v>14021.4</v>
          </cell>
          <cell r="CC55">
            <v>8654.5</v>
          </cell>
          <cell r="CD55">
            <v>16008.1</v>
          </cell>
          <cell r="CE55">
            <v>14462.2</v>
          </cell>
          <cell r="CF55">
            <v>14462.2</v>
          </cell>
          <cell r="CG55">
            <v>14462.1</v>
          </cell>
          <cell r="CH55">
            <v>12348.2</v>
          </cell>
          <cell r="CI55">
            <v>17528.7</v>
          </cell>
          <cell r="CJ55">
            <v>18354.5</v>
          </cell>
          <cell r="CK55">
            <v>18354.5</v>
          </cell>
          <cell r="CL55">
            <v>18354.6</v>
          </cell>
          <cell r="CM55">
            <v>17665.7</v>
          </cell>
          <cell r="CN55">
            <v>17665.7</v>
          </cell>
          <cell r="CO55">
            <v>17665.7</v>
          </cell>
          <cell r="CP55">
            <v>15997.2</v>
          </cell>
          <cell r="CQ55">
            <v>23063</v>
          </cell>
          <cell r="CR55">
            <v>21489.1</v>
          </cell>
          <cell r="CS55">
            <v>21489.1</v>
          </cell>
          <cell r="CT55">
            <v>21489.2</v>
          </cell>
          <cell r="CU55">
            <v>18556.4</v>
          </cell>
          <cell r="CV55">
            <v>24863.6</v>
          </cell>
          <cell r="CW55">
            <v>24863.6</v>
          </cell>
          <cell r="CX55">
            <v>24863.6</v>
          </cell>
          <cell r="CY55">
            <v>24075.5</v>
          </cell>
        </row>
        <row r="55">
          <cell r="DB55">
            <v>22168</v>
          </cell>
          <cell r="DC55">
            <v>28561.5</v>
          </cell>
          <cell r="DD55">
            <v>28561.5</v>
          </cell>
          <cell r="DE55">
            <v>3059.3</v>
          </cell>
          <cell r="DF55">
            <v>21955.9</v>
          </cell>
          <cell r="DG55">
            <v>2421.5</v>
          </cell>
          <cell r="DH55">
            <v>28561.5</v>
          </cell>
          <cell r="DI55">
            <v>3059.3</v>
          </cell>
          <cell r="DJ55">
            <v>22542.6</v>
          </cell>
          <cell r="DK55">
            <v>1858.3</v>
          </cell>
          <cell r="DL55">
            <v>19619.1</v>
          </cell>
          <cell r="DM55">
            <v>1741</v>
          </cell>
          <cell r="DN55">
            <v>21362.1</v>
          </cell>
          <cell r="DO55">
            <v>1090.5</v>
          </cell>
          <cell r="DP55">
            <v>21362.1</v>
          </cell>
          <cell r="DQ55">
            <v>1357</v>
          </cell>
          <cell r="DR55">
            <v>21362.1</v>
          </cell>
          <cell r="DS55">
            <v>1357</v>
          </cell>
          <cell r="DT55">
            <v>19201.1</v>
          </cell>
          <cell r="DU55">
            <v>1130.1</v>
          </cell>
          <cell r="DV55">
            <v>23796.1</v>
          </cell>
          <cell r="DW55">
            <v>1965</v>
          </cell>
          <cell r="DX55">
            <v>26356.7</v>
          </cell>
          <cell r="DY55">
            <v>1965</v>
          </cell>
          <cell r="DZ55">
            <v>27578</v>
          </cell>
          <cell r="EA55">
            <v>1836.1</v>
          </cell>
          <cell r="EB55">
            <v>28363.9</v>
          </cell>
          <cell r="EC55">
            <v>2194</v>
          </cell>
          <cell r="ED55">
            <v>28447</v>
          </cell>
          <cell r="EE55">
            <v>1904.2</v>
          </cell>
          <cell r="EF55">
            <v>29348.3</v>
          </cell>
          <cell r="EG55">
            <v>2520.96</v>
          </cell>
          <cell r="EH55">
            <v>29733.3</v>
          </cell>
          <cell r="EI55">
            <v>2607.5</v>
          </cell>
          <cell r="EJ55">
            <v>30376.9</v>
          </cell>
          <cell r="EK55">
            <v>715.6</v>
          </cell>
          <cell r="EL55">
            <v>27070</v>
          </cell>
          <cell r="EM55">
            <v>681.9</v>
          </cell>
        </row>
        <row r="55">
          <cell r="EV55">
            <v>1268</v>
          </cell>
          <cell r="EW55">
            <v>1374</v>
          </cell>
          <cell r="EX55">
            <v>54</v>
          </cell>
          <cell r="EY55">
            <v>1327</v>
          </cell>
          <cell r="EZ55">
            <v>46</v>
          </cell>
          <cell r="FA55">
            <v>1327</v>
          </cell>
          <cell r="FB55">
            <v>46</v>
          </cell>
          <cell r="FC55">
            <v>1327</v>
          </cell>
          <cell r="FD55">
            <v>46</v>
          </cell>
          <cell r="FE55">
            <v>1327</v>
          </cell>
          <cell r="FF55">
            <v>46</v>
          </cell>
          <cell r="FG55">
            <v>1321</v>
          </cell>
          <cell r="FH55">
            <v>71</v>
          </cell>
          <cell r="FI55">
            <v>1268</v>
          </cell>
          <cell r="FJ55">
            <v>70</v>
          </cell>
          <cell r="FK55">
            <v>1236</v>
          </cell>
          <cell r="FL55">
            <v>70</v>
          </cell>
          <cell r="FM55">
            <v>1230</v>
          </cell>
          <cell r="FN55">
            <v>162</v>
          </cell>
          <cell r="FO55">
            <v>1215</v>
          </cell>
          <cell r="FP55">
            <v>67</v>
          </cell>
          <cell r="FQ55">
            <v>1161</v>
          </cell>
          <cell r="FR55">
            <v>88</v>
          </cell>
          <cell r="FS55">
            <v>1159</v>
          </cell>
          <cell r="FT55">
            <v>192</v>
          </cell>
          <cell r="FU55">
            <v>1129</v>
          </cell>
          <cell r="FV55">
            <v>150</v>
          </cell>
          <cell r="FW55">
            <v>1129</v>
          </cell>
          <cell r="FX55">
            <v>150</v>
          </cell>
          <cell r="FY55">
            <v>6</v>
          </cell>
        </row>
        <row r="64">
          <cell r="DV64">
            <v>0</v>
          </cell>
          <cell r="DW64">
            <v>0</v>
          </cell>
          <cell r="DX64">
            <v>973.3</v>
          </cell>
        </row>
        <row r="64">
          <cell r="DZ64">
            <v>1398.8</v>
          </cell>
        </row>
        <row r="64">
          <cell r="EB64">
            <v>1630.9</v>
          </cell>
        </row>
        <row r="64">
          <cell r="ED64">
            <v>1368.6</v>
          </cell>
        </row>
        <row r="64">
          <cell r="EF64">
            <v>1428.3</v>
          </cell>
        </row>
        <row r="64">
          <cell r="EH64">
            <v>1659.4</v>
          </cell>
        </row>
        <row r="64">
          <cell r="EJ64">
            <v>1690.2</v>
          </cell>
          <cell r="EK64">
            <v>0</v>
          </cell>
          <cell r="EL64">
            <v>1690.2</v>
          </cell>
          <cell r="EM64">
            <v>0</v>
          </cell>
        </row>
        <row r="64">
          <cell r="FI64">
            <v>180</v>
          </cell>
        </row>
        <row r="64">
          <cell r="FK64">
            <v>180</v>
          </cell>
        </row>
        <row r="64">
          <cell r="FM64">
            <v>180</v>
          </cell>
        </row>
        <row r="64">
          <cell r="FO64">
            <v>180</v>
          </cell>
          <cell r="FP64">
            <v>0</v>
          </cell>
        </row>
        <row r="64">
          <cell r="FS64">
            <v>180</v>
          </cell>
        </row>
        <row r="64">
          <cell r="FU64">
            <v>180</v>
          </cell>
        </row>
        <row r="64">
          <cell r="FW64">
            <v>180</v>
          </cell>
        </row>
        <row r="64">
          <cell r="FY64">
            <v>1</v>
          </cell>
        </row>
        <row r="92">
          <cell r="BG92">
            <v>0</v>
          </cell>
        </row>
        <row r="92">
          <cell r="BI92">
            <v>0</v>
          </cell>
          <cell r="BJ92">
            <v>1738</v>
          </cell>
          <cell r="BK92">
            <v>1738</v>
          </cell>
          <cell r="BL92">
            <v>0</v>
          </cell>
          <cell r="BM92">
            <v>1738</v>
          </cell>
          <cell r="BN92">
            <v>0</v>
          </cell>
          <cell r="BO92">
            <v>1735</v>
          </cell>
          <cell r="BP92">
            <v>1735</v>
          </cell>
          <cell r="BQ92">
            <v>1735</v>
          </cell>
          <cell r="BR92">
            <v>1735</v>
          </cell>
          <cell r="BS92">
            <v>0</v>
          </cell>
          <cell r="BT92">
            <v>0</v>
          </cell>
          <cell r="BU92">
            <v>0</v>
          </cell>
          <cell r="BV92">
            <v>0</v>
          </cell>
          <cell r="BW92">
            <v>0</v>
          </cell>
          <cell r="BX92">
            <v>0</v>
          </cell>
          <cell r="BY92">
            <v>0</v>
          </cell>
          <cell r="BZ92">
            <v>0</v>
          </cell>
          <cell r="CA92">
            <v>0</v>
          </cell>
          <cell r="CB92">
            <v>0</v>
          </cell>
          <cell r="CC92">
            <v>0</v>
          </cell>
          <cell r="CD92">
            <v>1759</v>
          </cell>
          <cell r="CE92">
            <v>1759</v>
          </cell>
          <cell r="CF92">
            <v>1748</v>
          </cell>
          <cell r="CG92">
            <v>1755</v>
          </cell>
          <cell r="CH92">
            <v>0</v>
          </cell>
          <cell r="CI92">
            <v>1732</v>
          </cell>
          <cell r="CJ92">
            <v>1732</v>
          </cell>
          <cell r="CK92">
            <v>0</v>
          </cell>
          <cell r="CL92">
            <v>1725</v>
          </cell>
          <cell r="CM92">
            <v>0</v>
          </cell>
          <cell r="CN92">
            <v>0</v>
          </cell>
          <cell r="CO92">
            <v>0</v>
          </cell>
          <cell r="CP92">
            <v>0</v>
          </cell>
          <cell r="CQ92">
            <v>0</v>
          </cell>
          <cell r="CR92">
            <v>0</v>
          </cell>
          <cell r="CS92">
            <v>0</v>
          </cell>
          <cell r="CT92">
            <v>0</v>
          </cell>
          <cell r="CU92">
            <v>0</v>
          </cell>
          <cell r="CV92">
            <v>2051</v>
          </cell>
          <cell r="CW92">
            <v>991.1</v>
          </cell>
          <cell r="CX92">
            <v>2051</v>
          </cell>
          <cell r="CY92">
            <v>991.1</v>
          </cell>
        </row>
        <row r="92">
          <cell r="DB92">
            <v>991.1</v>
          </cell>
          <cell r="DC92">
            <v>3657.2</v>
          </cell>
          <cell r="DD92">
            <v>3657</v>
          </cell>
          <cell r="DE92">
            <v>0</v>
          </cell>
          <cell r="DF92">
            <v>2642</v>
          </cell>
          <cell r="DG92">
            <v>0</v>
          </cell>
          <cell r="DH92">
            <v>3886</v>
          </cell>
          <cell r="DI92">
            <v>0</v>
          </cell>
          <cell r="DJ92">
            <v>3700</v>
          </cell>
          <cell r="DK92">
            <v>0</v>
          </cell>
          <cell r="DL92">
            <v>0</v>
          </cell>
          <cell r="DM92">
            <v>0</v>
          </cell>
          <cell r="DN92">
            <v>2317</v>
          </cell>
        </row>
        <row r="92">
          <cell r="DP92">
            <v>2308</v>
          </cell>
          <cell r="DQ92">
            <v>0</v>
          </cell>
          <cell r="DR92">
            <v>2317</v>
          </cell>
          <cell r="DS92">
            <v>0</v>
          </cell>
          <cell r="DT92">
            <v>0</v>
          </cell>
          <cell r="DU92">
            <v>0</v>
          </cell>
          <cell r="DV92">
            <v>0</v>
          </cell>
          <cell r="DW92">
            <v>0</v>
          </cell>
          <cell r="DX92">
            <v>0</v>
          </cell>
          <cell r="DY92">
            <v>0</v>
          </cell>
          <cell r="DZ92">
            <v>2215</v>
          </cell>
          <cell r="EA92">
            <v>0</v>
          </cell>
          <cell r="EB92">
            <v>1508</v>
          </cell>
          <cell r="EC92">
            <v>0</v>
          </cell>
          <cell r="ED92">
            <v>0</v>
          </cell>
          <cell r="EE92">
            <v>0</v>
          </cell>
          <cell r="EF92">
            <v>0</v>
          </cell>
          <cell r="EG92">
            <v>0</v>
          </cell>
          <cell r="EH92">
            <v>1420</v>
          </cell>
          <cell r="EI92">
            <v>0</v>
          </cell>
          <cell r="EJ92">
            <v>2954</v>
          </cell>
          <cell r="EK92">
            <v>0</v>
          </cell>
          <cell r="EL92">
            <v>1383</v>
          </cell>
          <cell r="EM92">
            <v>0</v>
          </cell>
        </row>
        <row r="92">
          <cell r="EV92">
            <v>327</v>
          </cell>
          <cell r="EW92">
            <v>0</v>
          </cell>
          <cell r="EX92">
            <v>0</v>
          </cell>
          <cell r="EY92">
            <v>327</v>
          </cell>
          <cell r="EZ92">
            <v>0</v>
          </cell>
        </row>
        <row r="92">
          <cell r="FK92">
            <v>341</v>
          </cell>
        </row>
        <row r="92">
          <cell r="FM92">
            <v>336</v>
          </cell>
        </row>
        <row r="92">
          <cell r="FO92">
            <v>336</v>
          </cell>
        </row>
        <row r="92">
          <cell r="FQ92">
            <v>349</v>
          </cell>
        </row>
        <row r="92">
          <cell r="FS92">
            <v>343</v>
          </cell>
          <cell r="FT92">
            <v>0</v>
          </cell>
          <cell r="FU92">
            <v>354</v>
          </cell>
          <cell r="FV92">
            <v>0</v>
          </cell>
          <cell r="FW92">
            <v>350</v>
          </cell>
          <cell r="FX92">
            <v>0</v>
          </cell>
          <cell r="FY92">
            <v>1</v>
          </cell>
        </row>
        <row r="106">
          <cell r="BG106">
            <v>0</v>
          </cell>
        </row>
        <row r="106">
          <cell r="BI106">
            <v>0</v>
          </cell>
          <cell r="BJ106">
            <v>0</v>
          </cell>
          <cell r="BK106">
            <v>0</v>
          </cell>
          <cell r="BL106">
            <v>0</v>
          </cell>
          <cell r="BM106">
            <v>0</v>
          </cell>
          <cell r="BN106">
            <v>0</v>
          </cell>
          <cell r="BO106">
            <v>0</v>
          </cell>
          <cell r="BP106">
            <v>0</v>
          </cell>
          <cell r="BQ106">
            <v>0</v>
          </cell>
          <cell r="BR106">
            <v>0</v>
          </cell>
          <cell r="BS106">
            <v>0</v>
          </cell>
          <cell r="BT106">
            <v>0</v>
          </cell>
          <cell r="BU106">
            <v>0</v>
          </cell>
          <cell r="BV106">
            <v>0</v>
          </cell>
          <cell r="BW106">
            <v>0</v>
          </cell>
          <cell r="BX106">
            <v>0</v>
          </cell>
          <cell r="BY106">
            <v>0</v>
          </cell>
          <cell r="BZ106">
            <v>0</v>
          </cell>
          <cell r="CA106">
            <v>0</v>
          </cell>
          <cell r="CB106">
            <v>0</v>
          </cell>
          <cell r="CC106">
            <v>0</v>
          </cell>
          <cell r="CD106">
            <v>0</v>
          </cell>
          <cell r="CE106">
            <v>0</v>
          </cell>
          <cell r="CF106">
            <v>0</v>
          </cell>
          <cell r="CG106">
            <v>0</v>
          </cell>
          <cell r="CH106">
            <v>0</v>
          </cell>
          <cell r="CI106">
            <v>0</v>
          </cell>
          <cell r="CJ106">
            <v>0</v>
          </cell>
          <cell r="CK106">
            <v>0</v>
          </cell>
          <cell r="CL106">
            <v>0</v>
          </cell>
          <cell r="CM106">
            <v>0</v>
          </cell>
          <cell r="CN106">
            <v>0</v>
          </cell>
          <cell r="CO106">
            <v>0</v>
          </cell>
          <cell r="CP106">
            <v>0</v>
          </cell>
          <cell r="CQ106">
            <v>0</v>
          </cell>
          <cell r="CR106">
            <v>0</v>
          </cell>
          <cell r="CS106">
            <v>0</v>
          </cell>
          <cell r="CT106">
            <v>0</v>
          </cell>
          <cell r="CU106">
            <v>0</v>
          </cell>
          <cell r="CV106">
            <v>0</v>
          </cell>
          <cell r="CW106">
            <v>0</v>
          </cell>
          <cell r="CX106">
            <v>0</v>
          </cell>
          <cell r="CY106">
            <v>0</v>
          </cell>
        </row>
        <row r="106">
          <cell r="DB106">
            <v>0</v>
          </cell>
          <cell r="DC106">
            <v>0</v>
          </cell>
          <cell r="DD106">
            <v>0</v>
          </cell>
        </row>
        <row r="106">
          <cell r="DF106">
            <v>0</v>
          </cell>
        </row>
        <row r="106">
          <cell r="DH106">
            <v>0</v>
          </cell>
        </row>
        <row r="106">
          <cell r="DJ106">
            <v>711</v>
          </cell>
        </row>
        <row r="106">
          <cell r="DL106">
            <v>0</v>
          </cell>
        </row>
        <row r="106">
          <cell r="DN106">
            <v>0</v>
          </cell>
        </row>
        <row r="106">
          <cell r="DP106">
            <v>0</v>
          </cell>
        </row>
        <row r="106">
          <cell r="DR106">
            <v>0</v>
          </cell>
        </row>
        <row r="106">
          <cell r="DT106">
            <v>0</v>
          </cell>
        </row>
        <row r="106">
          <cell r="DV106">
            <v>0</v>
          </cell>
        </row>
        <row r="106">
          <cell r="DX106">
            <v>0</v>
          </cell>
        </row>
        <row r="106">
          <cell r="DZ106">
            <v>1111.8</v>
          </cell>
        </row>
        <row r="106">
          <cell r="EB106">
            <v>504.2</v>
          </cell>
        </row>
        <row r="106">
          <cell r="ED106">
            <v>926.8</v>
          </cell>
          <cell r="EE106">
            <v>0</v>
          </cell>
          <cell r="EF106">
            <v>1754.7</v>
          </cell>
          <cell r="EG106">
            <v>0</v>
          </cell>
          <cell r="EH106">
            <v>1357.9</v>
          </cell>
          <cell r="EI106">
            <v>0</v>
          </cell>
          <cell r="EJ106">
            <v>1149.8</v>
          </cell>
          <cell r="EK106">
            <v>0</v>
          </cell>
          <cell r="EL106">
            <v>0</v>
          </cell>
          <cell r="EM106">
            <v>0</v>
          </cell>
        </row>
        <row r="106">
          <cell r="EV106">
            <v>191</v>
          </cell>
        </row>
        <row r="106">
          <cell r="FI106">
            <v>204</v>
          </cell>
        </row>
        <row r="106">
          <cell r="FK106">
            <v>204</v>
          </cell>
        </row>
        <row r="106">
          <cell r="FM106">
            <v>202</v>
          </cell>
        </row>
        <row r="106">
          <cell r="FO106">
            <v>160</v>
          </cell>
        </row>
        <row r="106">
          <cell r="FQ106">
            <v>167</v>
          </cell>
        </row>
        <row r="106">
          <cell r="FS106">
            <v>160</v>
          </cell>
          <cell r="FT106">
            <v>0</v>
          </cell>
          <cell r="FU106">
            <v>115</v>
          </cell>
          <cell r="FV106">
            <v>0</v>
          </cell>
          <cell r="FW106">
            <v>0</v>
          </cell>
          <cell r="FX106">
            <v>0</v>
          </cell>
        </row>
        <row r="110">
          <cell r="BG110">
            <v>615.9</v>
          </cell>
          <cell r="BH110">
            <v>615.9</v>
          </cell>
          <cell r="BI110">
            <v>615.9</v>
          </cell>
          <cell r="BJ110">
            <v>615.9</v>
          </cell>
          <cell r="BK110">
            <v>615.9</v>
          </cell>
          <cell r="BL110">
            <v>615.9</v>
          </cell>
          <cell r="BM110">
            <v>615.9</v>
          </cell>
          <cell r="BN110">
            <v>615.9</v>
          </cell>
          <cell r="BO110">
            <v>615.9</v>
          </cell>
          <cell r="BP110">
            <v>615.9</v>
          </cell>
          <cell r="BQ110">
            <v>615.9</v>
          </cell>
          <cell r="BR110">
            <v>615.9</v>
          </cell>
          <cell r="BS110">
            <v>615.9</v>
          </cell>
          <cell r="BT110">
            <v>615.9</v>
          </cell>
          <cell r="BU110">
            <v>615.9</v>
          </cell>
          <cell r="BV110">
            <v>615.9</v>
          </cell>
          <cell r="BW110">
            <v>615.9</v>
          </cell>
          <cell r="BX110">
            <v>615.9</v>
          </cell>
          <cell r="BY110">
            <v>615.9</v>
          </cell>
          <cell r="BZ110">
            <v>615.9</v>
          </cell>
          <cell r="CA110">
            <v>615.9</v>
          </cell>
          <cell r="CB110">
            <v>615.9</v>
          </cell>
          <cell r="CC110">
            <v>615.9</v>
          </cell>
          <cell r="CD110">
            <v>615.9</v>
          </cell>
          <cell r="CE110">
            <v>615.9</v>
          </cell>
          <cell r="CF110">
            <v>615.9</v>
          </cell>
          <cell r="CG110">
            <v>615.9</v>
          </cell>
          <cell r="CH110">
            <v>615.9</v>
          </cell>
          <cell r="CI110">
            <v>615.9</v>
          </cell>
          <cell r="CJ110">
            <v>615.9</v>
          </cell>
          <cell r="CK110">
            <v>615.9</v>
          </cell>
          <cell r="CL110">
            <v>615.9</v>
          </cell>
          <cell r="CM110">
            <v>615.9</v>
          </cell>
          <cell r="CN110">
            <v>615.9</v>
          </cell>
          <cell r="CO110">
            <v>615.9</v>
          </cell>
          <cell r="CP110">
            <v>615.9</v>
          </cell>
          <cell r="CQ110">
            <v>615.9</v>
          </cell>
          <cell r="CR110">
            <v>615.9</v>
          </cell>
          <cell r="CS110">
            <v>615.9</v>
          </cell>
          <cell r="CT110">
            <v>615.9</v>
          </cell>
          <cell r="CU110">
            <v>615.9</v>
          </cell>
          <cell r="CV110">
            <v>615.9</v>
          </cell>
          <cell r="CW110">
            <v>615.9</v>
          </cell>
          <cell r="CX110">
            <v>615.9</v>
          </cell>
          <cell r="CY110">
            <v>615.9</v>
          </cell>
        </row>
        <row r="110">
          <cell r="DB110">
            <v>615.9</v>
          </cell>
          <cell r="DC110">
            <v>615.9</v>
          </cell>
          <cell r="DD110">
            <v>615.9</v>
          </cell>
          <cell r="DE110">
            <v>615.9</v>
          </cell>
          <cell r="DF110">
            <v>615.9</v>
          </cell>
          <cell r="DG110">
            <v>615.9</v>
          </cell>
          <cell r="DH110">
            <v>615.9</v>
          </cell>
          <cell r="DI110">
            <v>615.9</v>
          </cell>
          <cell r="DJ110">
            <v>615.9</v>
          </cell>
          <cell r="DK110">
            <v>615.9</v>
          </cell>
          <cell r="DL110">
            <v>615.9</v>
          </cell>
          <cell r="DM110">
            <v>615.9</v>
          </cell>
          <cell r="DN110">
            <v>615.9</v>
          </cell>
          <cell r="DO110">
            <v>615.9</v>
          </cell>
          <cell r="DP110">
            <v>615.9</v>
          </cell>
          <cell r="DQ110">
            <v>615.9</v>
          </cell>
          <cell r="DR110">
            <v>615.9</v>
          </cell>
          <cell r="DS110">
            <v>615.9</v>
          </cell>
          <cell r="DT110">
            <v>615.9</v>
          </cell>
          <cell r="DU110">
            <v>615.9</v>
          </cell>
          <cell r="DV110">
            <v>615.9</v>
          </cell>
          <cell r="DW110">
            <v>615.9</v>
          </cell>
          <cell r="DX110">
            <v>615.9</v>
          </cell>
          <cell r="DY110">
            <v>615.9</v>
          </cell>
          <cell r="DZ110">
            <v>615.9</v>
          </cell>
          <cell r="EA110">
            <v>615.9</v>
          </cell>
          <cell r="EB110">
            <v>615.9</v>
          </cell>
          <cell r="EC110">
            <v>615.9</v>
          </cell>
          <cell r="ED110">
            <v>615.9</v>
          </cell>
          <cell r="EE110">
            <v>615.9</v>
          </cell>
          <cell r="EF110">
            <v>615.9</v>
          </cell>
          <cell r="EG110">
            <v>615.9</v>
          </cell>
          <cell r="EH110">
            <v>615.9</v>
          </cell>
          <cell r="EI110">
            <v>615.9</v>
          </cell>
          <cell r="EJ110">
            <v>615.9</v>
          </cell>
          <cell r="EK110">
            <v>615.9</v>
          </cell>
          <cell r="EL110">
            <v>615.9</v>
          </cell>
          <cell r="EM110">
            <v>615.9</v>
          </cell>
        </row>
        <row r="110">
          <cell r="EV110">
            <v>0</v>
          </cell>
          <cell r="EW110">
            <v>8</v>
          </cell>
          <cell r="EX110">
            <v>8</v>
          </cell>
          <cell r="EY110">
            <v>8</v>
          </cell>
          <cell r="EZ110">
            <v>8</v>
          </cell>
          <cell r="FA110">
            <v>8</v>
          </cell>
          <cell r="FB110">
            <v>8</v>
          </cell>
          <cell r="FC110">
            <v>8</v>
          </cell>
          <cell r="FD110">
            <v>8</v>
          </cell>
          <cell r="FE110">
            <v>8</v>
          </cell>
          <cell r="FF110">
            <v>8</v>
          </cell>
          <cell r="FG110">
            <v>8</v>
          </cell>
          <cell r="FH110">
            <v>8</v>
          </cell>
          <cell r="FI110">
            <v>8</v>
          </cell>
          <cell r="FJ110">
            <v>8</v>
          </cell>
          <cell r="FK110">
            <v>8</v>
          </cell>
          <cell r="FL110">
            <v>8</v>
          </cell>
          <cell r="FM110">
            <v>8</v>
          </cell>
          <cell r="FN110">
            <v>8</v>
          </cell>
          <cell r="FO110">
            <v>8</v>
          </cell>
          <cell r="FP110">
            <v>8</v>
          </cell>
          <cell r="FQ110">
            <v>8</v>
          </cell>
          <cell r="FR110">
            <v>8</v>
          </cell>
          <cell r="FS110">
            <v>8</v>
          </cell>
          <cell r="FT110">
            <v>8</v>
          </cell>
          <cell r="FU110">
            <v>8</v>
          </cell>
          <cell r="FV110">
            <v>8</v>
          </cell>
          <cell r="FW110">
            <v>8</v>
          </cell>
          <cell r="FX110">
            <v>8</v>
          </cell>
          <cell r="FY110">
            <v>55</v>
          </cell>
        </row>
        <row r="111">
          <cell r="BG111">
            <v>404.6</v>
          </cell>
          <cell r="BH111">
            <v>404.6</v>
          </cell>
          <cell r="BI111">
            <v>404.6</v>
          </cell>
          <cell r="BJ111">
            <v>404.6</v>
          </cell>
          <cell r="BK111">
            <v>404.6</v>
          </cell>
          <cell r="BL111">
            <v>404.6</v>
          </cell>
          <cell r="BM111">
            <v>404.6</v>
          </cell>
          <cell r="BN111">
            <v>404.6</v>
          </cell>
          <cell r="BO111">
            <v>404.6</v>
          </cell>
          <cell r="BP111">
            <v>404.6</v>
          </cell>
          <cell r="BQ111">
            <v>404.6</v>
          </cell>
          <cell r="BR111">
            <v>404.6</v>
          </cell>
          <cell r="BS111">
            <v>404.6</v>
          </cell>
          <cell r="BT111">
            <v>404.6</v>
          </cell>
          <cell r="BU111">
            <v>404.6</v>
          </cell>
          <cell r="BV111">
            <v>404.6</v>
          </cell>
          <cell r="BW111">
            <v>404.6</v>
          </cell>
          <cell r="BX111">
            <v>404.6</v>
          </cell>
          <cell r="BY111">
            <v>404.6</v>
          </cell>
          <cell r="BZ111">
            <v>404.6</v>
          </cell>
          <cell r="CA111">
            <v>404.6</v>
          </cell>
          <cell r="CB111">
            <v>404.6</v>
          </cell>
          <cell r="CC111">
            <v>404.6</v>
          </cell>
          <cell r="CD111">
            <v>404.6</v>
          </cell>
          <cell r="CE111">
            <v>404.6</v>
          </cell>
          <cell r="CF111">
            <v>404.6</v>
          </cell>
          <cell r="CG111">
            <v>404.6</v>
          </cell>
          <cell r="CH111">
            <v>404.6</v>
          </cell>
          <cell r="CI111">
            <v>404.6</v>
          </cell>
          <cell r="CJ111">
            <v>404.6</v>
          </cell>
          <cell r="CK111">
            <v>404.6</v>
          </cell>
          <cell r="CL111">
            <v>404.6</v>
          </cell>
          <cell r="CM111">
            <v>404.6</v>
          </cell>
          <cell r="CN111">
            <v>404.6</v>
          </cell>
          <cell r="CO111">
            <v>404.6</v>
          </cell>
          <cell r="CP111">
            <v>404.6</v>
          </cell>
          <cell r="CQ111">
            <v>404.6</v>
          </cell>
          <cell r="CR111">
            <v>404.6</v>
          </cell>
          <cell r="CS111">
            <v>404.6</v>
          </cell>
          <cell r="CT111">
            <v>404.6</v>
          </cell>
          <cell r="CU111">
            <v>404.6</v>
          </cell>
          <cell r="CV111">
            <v>404.6</v>
          </cell>
          <cell r="CW111">
            <v>404.6</v>
          </cell>
          <cell r="CX111">
            <v>404.6</v>
          </cell>
          <cell r="CY111">
            <v>404.6</v>
          </cell>
        </row>
        <row r="111">
          <cell r="DB111">
            <v>404.6</v>
          </cell>
          <cell r="DC111">
            <v>404.6</v>
          </cell>
          <cell r="DD111">
            <v>404.6</v>
          </cell>
          <cell r="DE111">
            <v>404.6</v>
          </cell>
          <cell r="DF111">
            <v>404.6</v>
          </cell>
          <cell r="DG111">
            <v>404.6</v>
          </cell>
          <cell r="DH111">
            <v>404.6</v>
          </cell>
          <cell r="DI111">
            <v>404.6</v>
          </cell>
          <cell r="DJ111">
            <v>404.6</v>
          </cell>
          <cell r="DK111">
            <v>404.6</v>
          </cell>
          <cell r="DL111">
            <v>404.6</v>
          </cell>
          <cell r="DM111">
            <v>404.6</v>
          </cell>
          <cell r="DN111">
            <v>404.6</v>
          </cell>
          <cell r="DO111">
            <v>404.6</v>
          </cell>
          <cell r="DP111">
            <v>404.6</v>
          </cell>
          <cell r="DQ111">
            <v>404.6</v>
          </cell>
          <cell r="DR111">
            <v>404.6</v>
          </cell>
          <cell r="DS111">
            <v>404.6</v>
          </cell>
          <cell r="DT111">
            <v>404.6</v>
          </cell>
          <cell r="DU111">
            <v>404.6</v>
          </cell>
          <cell r="DV111">
            <v>404.6</v>
          </cell>
          <cell r="DW111">
            <v>404.6</v>
          </cell>
          <cell r="DX111">
            <v>404.6</v>
          </cell>
          <cell r="DY111">
            <v>404.6</v>
          </cell>
          <cell r="DZ111">
            <v>0</v>
          </cell>
          <cell r="EA111">
            <v>0</v>
          </cell>
          <cell r="EB111">
            <v>0</v>
          </cell>
          <cell r="EC111">
            <v>0</v>
          </cell>
          <cell r="ED111">
            <v>0</v>
          </cell>
          <cell r="EE111">
            <v>0</v>
          </cell>
          <cell r="EF111">
            <v>0</v>
          </cell>
          <cell r="EG111">
            <v>0</v>
          </cell>
          <cell r="EH111">
            <v>0</v>
          </cell>
          <cell r="EI111">
            <v>0</v>
          </cell>
          <cell r="EJ111">
            <v>0</v>
          </cell>
          <cell r="EK111">
            <v>0</v>
          </cell>
          <cell r="EL111">
            <v>0</v>
          </cell>
          <cell r="EM111">
            <v>0</v>
          </cell>
        </row>
        <row r="111">
          <cell r="EV111">
            <v>0</v>
          </cell>
          <cell r="EW111">
            <v>232</v>
          </cell>
          <cell r="EX111">
            <v>232</v>
          </cell>
          <cell r="EY111">
            <v>232</v>
          </cell>
          <cell r="EZ111">
            <v>232</v>
          </cell>
          <cell r="FA111">
            <v>232</v>
          </cell>
          <cell r="FB111">
            <v>232</v>
          </cell>
          <cell r="FC111">
            <v>232</v>
          </cell>
          <cell r="FD111">
            <v>232</v>
          </cell>
          <cell r="FE111">
            <v>232</v>
          </cell>
          <cell r="FF111">
            <v>232</v>
          </cell>
          <cell r="FG111">
            <v>232</v>
          </cell>
          <cell r="FH111">
            <v>232</v>
          </cell>
          <cell r="FI111">
            <v>232</v>
          </cell>
          <cell r="FJ111">
            <v>232</v>
          </cell>
          <cell r="FK111">
            <v>232</v>
          </cell>
          <cell r="FL111">
            <v>232</v>
          </cell>
          <cell r="FM111">
            <v>232</v>
          </cell>
          <cell r="FN111">
            <v>232</v>
          </cell>
          <cell r="FO111">
            <v>232</v>
          </cell>
          <cell r="FP111">
            <v>232</v>
          </cell>
          <cell r="FQ111">
            <v>232</v>
          </cell>
          <cell r="FR111">
            <v>232</v>
          </cell>
          <cell r="FS111">
            <v>232</v>
          </cell>
          <cell r="FT111">
            <v>232</v>
          </cell>
          <cell r="FU111">
            <v>232</v>
          </cell>
          <cell r="FV111">
            <v>232</v>
          </cell>
        </row>
        <row r="117">
          <cell r="BG117">
            <v>806.8</v>
          </cell>
        </row>
        <row r="117">
          <cell r="BI117">
            <v>145.6</v>
          </cell>
          <cell r="BJ117">
            <v>490.3</v>
          </cell>
          <cell r="BK117">
            <v>490.3</v>
          </cell>
          <cell r="BL117">
            <v>490.3</v>
          </cell>
          <cell r="BM117">
            <v>490.3</v>
          </cell>
          <cell r="BN117">
            <v>483.6</v>
          </cell>
          <cell r="BO117">
            <v>755.1</v>
          </cell>
          <cell r="BP117">
            <v>755.1</v>
          </cell>
          <cell r="BQ117">
            <v>755.1</v>
          </cell>
          <cell r="BR117">
            <v>755.1</v>
          </cell>
          <cell r="BS117">
            <v>755.1</v>
          </cell>
          <cell r="BT117">
            <v>989.3</v>
          </cell>
          <cell r="BU117">
            <v>986.1</v>
          </cell>
          <cell r="BV117">
            <v>986.1</v>
          </cell>
          <cell r="BW117">
            <v>989.3</v>
          </cell>
          <cell r="BX117">
            <v>989.3</v>
          </cell>
          <cell r="BY117">
            <v>1204.2</v>
          </cell>
          <cell r="BZ117">
            <v>1204.2</v>
          </cell>
          <cell r="CA117">
            <v>1204.2</v>
          </cell>
          <cell r="CB117">
            <v>1204.2</v>
          </cell>
          <cell r="CC117">
            <v>1204.2</v>
          </cell>
          <cell r="CD117">
            <v>1204.2</v>
          </cell>
          <cell r="CE117">
            <v>1376.7</v>
          </cell>
          <cell r="CF117">
            <v>1376.7</v>
          </cell>
          <cell r="CG117">
            <v>1376.7</v>
          </cell>
          <cell r="CH117">
            <v>1376.7</v>
          </cell>
          <cell r="CI117">
            <v>1595</v>
          </cell>
          <cell r="CJ117">
            <v>1539</v>
          </cell>
          <cell r="CK117">
            <v>1539</v>
          </cell>
          <cell r="CL117">
            <v>1539</v>
          </cell>
          <cell r="CM117">
            <v>1622.8</v>
          </cell>
          <cell r="CN117">
            <v>1622.8</v>
          </cell>
          <cell r="CO117">
            <v>1622.8</v>
          </cell>
          <cell r="CP117">
            <v>1532.4</v>
          </cell>
          <cell r="CQ117">
            <v>1852.5</v>
          </cell>
          <cell r="CR117">
            <v>1852.5</v>
          </cell>
          <cell r="CS117">
            <v>1852.5</v>
          </cell>
          <cell r="CT117">
            <v>1852.5</v>
          </cell>
          <cell r="CU117">
            <v>392</v>
          </cell>
          <cell r="CV117">
            <v>743.1</v>
          </cell>
          <cell r="CW117">
            <v>743.1</v>
          </cell>
          <cell r="CX117">
            <v>743.1</v>
          </cell>
          <cell r="CY117">
            <v>743.1</v>
          </cell>
        </row>
        <row r="117">
          <cell r="DB117">
            <v>743.1</v>
          </cell>
          <cell r="DC117">
            <v>743.1</v>
          </cell>
          <cell r="DD117">
            <v>803.5</v>
          </cell>
        </row>
        <row r="117">
          <cell r="DF117">
            <v>803.5</v>
          </cell>
        </row>
        <row r="117">
          <cell r="DH117">
            <v>1004.3</v>
          </cell>
        </row>
        <row r="117">
          <cell r="DJ117">
            <v>1008.8</v>
          </cell>
          <cell r="DK117">
            <v>547.3</v>
          </cell>
          <cell r="DL117">
            <v>1060.9</v>
          </cell>
          <cell r="DM117">
            <v>547.3</v>
          </cell>
          <cell r="DN117">
            <v>1180</v>
          </cell>
          <cell r="DO117">
            <v>0</v>
          </cell>
          <cell r="DP117">
            <v>1291</v>
          </cell>
          <cell r="DQ117">
            <v>0</v>
          </cell>
          <cell r="DR117">
            <v>1060.9</v>
          </cell>
          <cell r="DS117">
            <v>0</v>
          </cell>
          <cell r="DT117">
            <v>1180</v>
          </cell>
        </row>
        <row r="117">
          <cell r="DV117">
            <v>1332</v>
          </cell>
        </row>
        <row r="117">
          <cell r="DX117">
            <v>1607.8</v>
          </cell>
        </row>
        <row r="117">
          <cell r="DZ117">
            <v>1726.2</v>
          </cell>
        </row>
        <row r="117">
          <cell r="EB117">
            <v>1836.5</v>
          </cell>
        </row>
        <row r="117">
          <cell r="ED117">
            <v>2060.6</v>
          </cell>
        </row>
        <row r="117">
          <cell r="EF117">
            <v>2214.1</v>
          </cell>
        </row>
        <row r="117">
          <cell r="EH117">
            <v>2336.2</v>
          </cell>
        </row>
        <row r="117">
          <cell r="EJ117">
            <v>2336.2</v>
          </cell>
        </row>
        <row r="117">
          <cell r="EL117">
            <v>2336.2</v>
          </cell>
        </row>
        <row r="117">
          <cell r="EV117">
            <v>90</v>
          </cell>
          <cell r="EW117">
            <v>35</v>
          </cell>
        </row>
        <row r="117">
          <cell r="EY117">
            <v>35</v>
          </cell>
          <cell r="EZ117">
            <v>0</v>
          </cell>
          <cell r="FA117">
            <v>35</v>
          </cell>
          <cell r="FB117">
            <v>0</v>
          </cell>
          <cell r="FC117">
            <v>33</v>
          </cell>
          <cell r="FD117">
            <v>2</v>
          </cell>
          <cell r="FE117">
            <v>33</v>
          </cell>
          <cell r="FF117">
            <v>2</v>
          </cell>
          <cell r="FG117">
            <v>29</v>
          </cell>
          <cell r="FH117">
            <v>6</v>
          </cell>
          <cell r="FI117">
            <v>90</v>
          </cell>
          <cell r="FJ117">
            <v>0</v>
          </cell>
          <cell r="FK117">
            <v>27</v>
          </cell>
          <cell r="FL117">
            <v>0</v>
          </cell>
          <cell r="FM117">
            <v>27</v>
          </cell>
          <cell r="FN117">
            <v>0</v>
          </cell>
          <cell r="FO117">
            <v>27</v>
          </cell>
          <cell r="FP117">
            <v>0</v>
          </cell>
        </row>
        <row r="117">
          <cell r="FY117">
            <v>10</v>
          </cell>
        </row>
        <row r="138">
          <cell r="EJ138">
            <v>204.2</v>
          </cell>
        </row>
        <row r="138">
          <cell r="EL138">
            <v>204.2</v>
          </cell>
        </row>
        <row r="138">
          <cell r="FU138">
            <v>143</v>
          </cell>
        </row>
        <row r="138">
          <cell r="FW138">
            <v>142</v>
          </cell>
        </row>
        <row r="138">
          <cell r="FY138">
            <v>1</v>
          </cell>
        </row>
        <row r="147">
          <cell r="EJ147">
            <v>150.4</v>
          </cell>
        </row>
        <row r="147">
          <cell r="EL147">
            <v>0</v>
          </cell>
          <cell r="EM147">
            <v>0</v>
          </cell>
        </row>
        <row r="147">
          <cell r="FU147">
            <v>33</v>
          </cell>
        </row>
        <row r="148">
          <cell r="DL148">
            <v>0</v>
          </cell>
          <cell r="DM148">
            <v>0</v>
          </cell>
          <cell r="DN148">
            <v>88.4</v>
          </cell>
        </row>
        <row r="148">
          <cell r="DR148">
            <v>88.4</v>
          </cell>
        </row>
        <row r="148">
          <cell r="DT148">
            <v>88.4</v>
          </cell>
        </row>
        <row r="148">
          <cell r="DV148">
            <v>154.6</v>
          </cell>
        </row>
        <row r="148">
          <cell r="DX148">
            <v>217.9</v>
          </cell>
        </row>
        <row r="148">
          <cell r="DZ148">
            <v>290.9</v>
          </cell>
        </row>
        <row r="148">
          <cell r="EB148">
            <v>71.7</v>
          </cell>
        </row>
        <row r="148">
          <cell r="ED148">
            <v>160.3</v>
          </cell>
        </row>
        <row r="148">
          <cell r="EF148">
            <v>59.4</v>
          </cell>
        </row>
        <row r="148">
          <cell r="EH148">
            <v>130.9</v>
          </cell>
        </row>
        <row r="148">
          <cell r="EJ148">
            <v>211.9</v>
          </cell>
          <cell r="EK148">
            <v>0</v>
          </cell>
          <cell r="EL148">
            <v>211.9</v>
          </cell>
          <cell r="EM148">
            <v>0</v>
          </cell>
        </row>
        <row r="148">
          <cell r="EV148">
            <v>20</v>
          </cell>
          <cell r="EW148">
            <v>0</v>
          </cell>
          <cell r="EX148">
            <v>0</v>
          </cell>
        </row>
        <row r="148">
          <cell r="FG148">
            <v>19</v>
          </cell>
          <cell r="FH148">
            <v>0</v>
          </cell>
          <cell r="FI148">
            <v>20</v>
          </cell>
          <cell r="FJ148">
            <v>0</v>
          </cell>
          <cell r="FK148">
            <v>19</v>
          </cell>
          <cell r="FL148">
            <v>0</v>
          </cell>
          <cell r="FM148">
            <v>14</v>
          </cell>
          <cell r="FN148">
            <v>0</v>
          </cell>
          <cell r="FO148">
            <v>14</v>
          </cell>
          <cell r="FP148">
            <v>0</v>
          </cell>
          <cell r="FQ148">
            <v>14</v>
          </cell>
          <cell r="FR148">
            <v>0</v>
          </cell>
          <cell r="FS148">
            <v>14</v>
          </cell>
          <cell r="FT148">
            <v>0</v>
          </cell>
          <cell r="FU148">
            <v>14</v>
          </cell>
          <cell r="FV148">
            <v>0</v>
          </cell>
          <cell r="FW148">
            <v>14</v>
          </cell>
          <cell r="FX148">
            <v>0</v>
          </cell>
          <cell r="FY148">
            <v>3</v>
          </cell>
        </row>
        <row r="171">
          <cell r="BH171">
            <v>0</v>
          </cell>
          <cell r="BI171">
            <v>0</v>
          </cell>
        </row>
        <row r="171">
          <cell r="BK171">
            <v>0</v>
          </cell>
          <cell r="BL171">
            <v>0</v>
          </cell>
          <cell r="BM171">
            <v>0</v>
          </cell>
          <cell r="BN171">
            <v>0</v>
          </cell>
          <cell r="BO171">
            <v>0</v>
          </cell>
          <cell r="BP171">
            <v>0</v>
          </cell>
          <cell r="BQ171">
            <v>0</v>
          </cell>
          <cell r="BR171">
            <v>0</v>
          </cell>
          <cell r="BS171">
            <v>0</v>
          </cell>
          <cell r="BT171">
            <v>0</v>
          </cell>
          <cell r="BU171">
            <v>0</v>
          </cell>
          <cell r="BV171">
            <v>0</v>
          </cell>
          <cell r="BW171">
            <v>0</v>
          </cell>
          <cell r="BX171">
            <v>0</v>
          </cell>
          <cell r="BY171">
            <v>0</v>
          </cell>
          <cell r="BZ171">
            <v>0</v>
          </cell>
          <cell r="CA171">
            <v>0</v>
          </cell>
          <cell r="CB171">
            <v>0</v>
          </cell>
          <cell r="CC171">
            <v>0</v>
          </cell>
          <cell r="CD171">
            <v>0</v>
          </cell>
          <cell r="CE171">
            <v>0</v>
          </cell>
          <cell r="CF171">
            <v>0</v>
          </cell>
          <cell r="CG171">
            <v>0</v>
          </cell>
          <cell r="CH171">
            <v>0</v>
          </cell>
          <cell r="CI171">
            <v>0</v>
          </cell>
          <cell r="CJ171">
            <v>0</v>
          </cell>
          <cell r="CK171">
            <v>0</v>
          </cell>
          <cell r="CL171">
            <v>0</v>
          </cell>
          <cell r="CM171">
            <v>0</v>
          </cell>
          <cell r="CN171">
            <v>0</v>
          </cell>
          <cell r="CO171">
            <v>0</v>
          </cell>
          <cell r="CP171">
            <v>0</v>
          </cell>
          <cell r="CQ171">
            <v>0</v>
          </cell>
          <cell r="CR171">
            <v>0</v>
          </cell>
          <cell r="CS171">
            <v>0</v>
          </cell>
          <cell r="CT171">
            <v>0</v>
          </cell>
          <cell r="CU171">
            <v>0</v>
          </cell>
          <cell r="CV171">
            <v>0</v>
          </cell>
          <cell r="CW171">
            <v>0</v>
          </cell>
          <cell r="CX171">
            <v>0</v>
          </cell>
          <cell r="CY171">
            <v>0</v>
          </cell>
          <cell r="CZ171">
            <v>0</v>
          </cell>
          <cell r="DA171">
            <v>0</v>
          </cell>
          <cell r="DB171">
            <v>0</v>
          </cell>
          <cell r="DC171">
            <v>0</v>
          </cell>
          <cell r="DD171">
            <v>0</v>
          </cell>
          <cell r="DE171">
            <v>0</v>
          </cell>
          <cell r="DF171">
            <v>0</v>
          </cell>
          <cell r="DG171">
            <v>0</v>
          </cell>
          <cell r="DH171">
            <v>153.3</v>
          </cell>
          <cell r="DI171">
            <v>0</v>
          </cell>
          <cell r="DJ171">
            <v>153.3</v>
          </cell>
          <cell r="DK171">
            <v>0</v>
          </cell>
          <cell r="DL171">
            <v>79.7</v>
          </cell>
          <cell r="DM171">
            <v>0</v>
          </cell>
          <cell r="DN171">
            <v>167.3</v>
          </cell>
          <cell r="DO171">
            <v>0</v>
          </cell>
          <cell r="DP171">
            <v>91.6</v>
          </cell>
          <cell r="DQ171">
            <v>0</v>
          </cell>
          <cell r="DR171">
            <v>86.1</v>
          </cell>
          <cell r="DS171">
            <v>0</v>
          </cell>
          <cell r="DT171">
            <v>86.1</v>
          </cell>
          <cell r="DU171">
            <v>0</v>
          </cell>
          <cell r="DV171">
            <v>278</v>
          </cell>
          <cell r="DW171">
            <v>44</v>
          </cell>
          <cell r="DX171">
            <v>413.9</v>
          </cell>
          <cell r="DY171">
            <v>0</v>
          </cell>
          <cell r="DZ171">
            <v>240.4</v>
          </cell>
          <cell r="EA171">
            <v>0</v>
          </cell>
          <cell r="EB171">
            <v>125.5</v>
          </cell>
          <cell r="EC171">
            <v>0</v>
          </cell>
          <cell r="ED171">
            <v>184.6</v>
          </cell>
          <cell r="EE171">
            <v>0</v>
          </cell>
          <cell r="EF171">
            <v>173.4</v>
          </cell>
          <cell r="EG171">
            <v>0</v>
          </cell>
          <cell r="EH171">
            <v>144.9</v>
          </cell>
          <cell r="EI171">
            <v>0</v>
          </cell>
          <cell r="EJ171">
            <v>0</v>
          </cell>
          <cell r="EK171">
            <v>0</v>
          </cell>
          <cell r="EL171">
            <v>0</v>
          </cell>
          <cell r="EM171">
            <v>0</v>
          </cell>
        </row>
        <row r="171">
          <cell r="EV171">
            <v>44</v>
          </cell>
          <cell r="EW171">
            <v>40</v>
          </cell>
          <cell r="EX171">
            <v>0</v>
          </cell>
          <cell r="EY171">
            <v>43</v>
          </cell>
          <cell r="EZ171">
            <v>0</v>
          </cell>
          <cell r="FA171">
            <v>43</v>
          </cell>
          <cell r="FB171">
            <v>0</v>
          </cell>
          <cell r="FC171">
            <v>43</v>
          </cell>
          <cell r="FD171">
            <v>0</v>
          </cell>
          <cell r="FE171">
            <v>43</v>
          </cell>
          <cell r="FF171">
            <v>0</v>
          </cell>
          <cell r="FG171">
            <v>44</v>
          </cell>
          <cell r="FH171">
            <v>0</v>
          </cell>
          <cell r="FI171">
            <v>44</v>
          </cell>
          <cell r="FJ171">
            <v>0</v>
          </cell>
          <cell r="FK171">
            <v>44</v>
          </cell>
          <cell r="FL171">
            <v>0</v>
          </cell>
          <cell r="FM171">
            <v>43</v>
          </cell>
          <cell r="FN171">
            <v>0</v>
          </cell>
          <cell r="FO171">
            <v>44</v>
          </cell>
          <cell r="FP171">
            <v>0</v>
          </cell>
          <cell r="FQ171">
            <v>44</v>
          </cell>
          <cell r="FR171">
            <v>0</v>
          </cell>
          <cell r="FS171">
            <v>33</v>
          </cell>
          <cell r="FT171">
            <v>0</v>
          </cell>
          <cell r="FU171">
            <v>0</v>
          </cell>
          <cell r="FV171">
            <v>0</v>
          </cell>
          <cell r="FW171">
            <v>0</v>
          </cell>
          <cell r="FX171">
            <v>0</v>
          </cell>
        </row>
        <row r="219">
          <cell r="EB219">
            <v>609.7</v>
          </cell>
        </row>
        <row r="219">
          <cell r="ED219">
            <v>0</v>
          </cell>
        </row>
        <row r="219">
          <cell r="EF219">
            <v>0</v>
          </cell>
        </row>
        <row r="219">
          <cell r="EH219">
            <v>0</v>
          </cell>
        </row>
        <row r="219">
          <cell r="EJ219">
            <v>0</v>
          </cell>
        </row>
        <row r="219">
          <cell r="EL219">
            <v>0</v>
          </cell>
        </row>
        <row r="219">
          <cell r="FM219">
            <v>108</v>
          </cell>
          <cell r="FN219">
            <v>0</v>
          </cell>
          <cell r="FO219">
            <v>0</v>
          </cell>
          <cell r="FP219">
            <v>0</v>
          </cell>
          <cell r="FQ219">
            <v>0</v>
          </cell>
          <cell r="FR219">
            <v>0</v>
          </cell>
          <cell r="FS219">
            <v>0</v>
          </cell>
          <cell r="FT219">
            <v>0</v>
          </cell>
          <cell r="FU219">
            <v>0</v>
          </cell>
          <cell r="FV219">
            <v>0</v>
          </cell>
          <cell r="FW219">
            <v>0</v>
          </cell>
          <cell r="FX219">
            <v>0</v>
          </cell>
        </row>
        <row r="223">
          <cell r="BG223">
            <v>3579.8</v>
          </cell>
          <cell r="BH223">
            <v>625.3</v>
          </cell>
          <cell r="BI223">
            <v>3579.8</v>
          </cell>
          <cell r="BJ223">
            <v>3625.2</v>
          </cell>
          <cell r="BK223">
            <v>3625.2</v>
          </cell>
          <cell r="BL223">
            <v>3625.2</v>
          </cell>
          <cell r="BM223">
            <v>3625.2</v>
          </cell>
          <cell r="BN223">
            <v>3625.2</v>
          </cell>
          <cell r="BO223">
            <v>3757</v>
          </cell>
          <cell r="BP223">
            <v>3757</v>
          </cell>
          <cell r="BQ223">
            <v>3757</v>
          </cell>
          <cell r="BR223">
            <v>3757</v>
          </cell>
          <cell r="BS223">
            <v>3757</v>
          </cell>
          <cell r="BT223">
            <v>3960.7</v>
          </cell>
          <cell r="BU223">
            <v>3960.7</v>
          </cell>
          <cell r="BV223">
            <v>3960.7</v>
          </cell>
          <cell r="BW223">
            <v>3960.7</v>
          </cell>
          <cell r="BX223">
            <v>3960.7</v>
          </cell>
          <cell r="BY223">
            <v>4246.7</v>
          </cell>
          <cell r="BZ223">
            <v>4246.7</v>
          </cell>
          <cell r="CA223">
            <v>4246.7</v>
          </cell>
          <cell r="CB223">
            <v>4197</v>
          </cell>
          <cell r="CC223">
            <v>4197</v>
          </cell>
          <cell r="CD223">
            <v>4418.1</v>
          </cell>
          <cell r="CE223">
            <v>4418.1</v>
          </cell>
          <cell r="CF223">
            <v>4418.1</v>
          </cell>
          <cell r="CG223">
            <v>4418</v>
          </cell>
          <cell r="CH223">
            <v>4418</v>
          </cell>
          <cell r="CI223">
            <v>4689.4</v>
          </cell>
          <cell r="CJ223">
            <v>4749.9</v>
          </cell>
          <cell r="CK223">
            <v>4749.9</v>
          </cell>
          <cell r="CL223">
            <v>4691.8</v>
          </cell>
          <cell r="CM223">
            <v>4952.4</v>
          </cell>
          <cell r="CN223">
            <v>4952.4</v>
          </cell>
          <cell r="CO223">
            <v>4879.5</v>
          </cell>
          <cell r="CP223">
            <v>4879.5</v>
          </cell>
          <cell r="CQ223">
            <v>5211.7</v>
          </cell>
          <cell r="CR223">
            <v>5147.3</v>
          </cell>
          <cell r="CS223">
            <v>5147.3</v>
          </cell>
          <cell r="CT223">
            <v>5147.3</v>
          </cell>
          <cell r="CU223">
            <v>5147.3</v>
          </cell>
          <cell r="CV223">
            <v>5400.8</v>
          </cell>
          <cell r="CW223">
            <v>5400.8</v>
          </cell>
          <cell r="CX223">
            <v>5403.6</v>
          </cell>
          <cell r="CY223">
            <v>5403.6</v>
          </cell>
        </row>
        <row r="223">
          <cell r="DB223">
            <v>5403.6</v>
          </cell>
          <cell r="DC223">
            <v>5669.8</v>
          </cell>
          <cell r="DD223">
            <v>5616.6</v>
          </cell>
          <cell r="DE223">
            <v>1190.2</v>
          </cell>
          <cell r="DF223">
            <v>5616.6</v>
          </cell>
          <cell r="DG223">
            <v>1190.2</v>
          </cell>
          <cell r="DH223">
            <v>5863.3</v>
          </cell>
          <cell r="DI223">
            <v>1190.2</v>
          </cell>
          <cell r="DJ223">
            <v>5841.8</v>
          </cell>
          <cell r="DK223">
            <v>1293.2</v>
          </cell>
          <cell r="DL223">
            <v>6053.9</v>
          </cell>
          <cell r="DM223">
            <v>1442</v>
          </cell>
          <cell r="DN223">
            <v>6223.2</v>
          </cell>
          <cell r="DO223">
            <v>1442</v>
          </cell>
          <cell r="DP223">
            <v>6223.2</v>
          </cell>
          <cell r="DQ223">
            <v>1442</v>
          </cell>
          <cell r="DR223">
            <v>6223.2</v>
          </cell>
          <cell r="DS223">
            <v>1442</v>
          </cell>
          <cell r="DT223">
            <v>6223.2</v>
          </cell>
          <cell r="DU223">
            <v>1442</v>
          </cell>
          <cell r="DV223">
            <v>6441.6</v>
          </cell>
          <cell r="DW223">
            <v>1442</v>
          </cell>
          <cell r="DX223">
            <v>6674.5</v>
          </cell>
          <cell r="DY223">
            <v>1454.8</v>
          </cell>
          <cell r="DZ223">
            <v>6857.7</v>
          </cell>
          <cell r="EA223">
            <v>1454.8</v>
          </cell>
          <cell r="EB223">
            <v>7080.5</v>
          </cell>
          <cell r="EC223">
            <v>1382.9</v>
          </cell>
          <cell r="ED223">
            <v>7332.4</v>
          </cell>
          <cell r="EE223">
            <v>1382.9</v>
          </cell>
          <cell r="EF223">
            <v>7615.5</v>
          </cell>
          <cell r="EG223">
            <v>1382.9</v>
          </cell>
          <cell r="EH223">
            <v>7910.5</v>
          </cell>
          <cell r="EI223">
            <v>1985.8</v>
          </cell>
          <cell r="EJ223">
            <v>7242</v>
          </cell>
          <cell r="EK223">
            <v>1786.8</v>
          </cell>
          <cell r="EL223">
            <v>7242</v>
          </cell>
          <cell r="EM223">
            <v>1786.8</v>
          </cell>
        </row>
        <row r="223">
          <cell r="EV223">
            <v>96</v>
          </cell>
          <cell r="EW223">
            <v>95</v>
          </cell>
          <cell r="EX223">
            <v>41</v>
          </cell>
          <cell r="EY223">
            <v>95</v>
          </cell>
          <cell r="EZ223">
            <v>41</v>
          </cell>
          <cell r="FA223">
            <v>95</v>
          </cell>
          <cell r="FB223">
            <v>41</v>
          </cell>
          <cell r="FC223">
            <v>95</v>
          </cell>
          <cell r="FD223">
            <v>41</v>
          </cell>
          <cell r="FE223">
            <v>95</v>
          </cell>
          <cell r="FF223">
            <v>41</v>
          </cell>
          <cell r="FG223">
            <v>96</v>
          </cell>
          <cell r="FH223">
            <v>42</v>
          </cell>
          <cell r="FI223">
            <v>96</v>
          </cell>
          <cell r="FJ223">
            <v>42</v>
          </cell>
          <cell r="FK223">
            <v>95</v>
          </cell>
          <cell r="FL223">
            <v>42</v>
          </cell>
          <cell r="FM223">
            <v>98</v>
          </cell>
          <cell r="FN223">
            <v>42</v>
          </cell>
          <cell r="FO223">
            <v>100</v>
          </cell>
          <cell r="FP223">
            <v>40</v>
          </cell>
          <cell r="FQ223">
            <v>100</v>
          </cell>
          <cell r="FR223">
            <v>40</v>
          </cell>
          <cell r="FS223">
            <v>101</v>
          </cell>
          <cell r="FT223">
            <v>45</v>
          </cell>
          <cell r="FU223">
            <v>91</v>
          </cell>
          <cell r="FV223">
            <v>34</v>
          </cell>
          <cell r="FW223">
            <v>91</v>
          </cell>
          <cell r="FX223">
            <v>34</v>
          </cell>
          <cell r="FY223">
            <v>53</v>
          </cell>
        </row>
        <row r="235">
          <cell r="BG235">
            <v>5017.8</v>
          </cell>
        </row>
        <row r="235">
          <cell r="BI235">
            <v>5017.8</v>
          </cell>
          <cell r="BJ235">
            <v>5066.5</v>
          </cell>
          <cell r="BK235">
            <v>5066.5</v>
          </cell>
          <cell r="BL235">
            <v>5066.5</v>
          </cell>
          <cell r="BM235">
            <v>0</v>
          </cell>
          <cell r="BN235">
            <v>0</v>
          </cell>
          <cell r="BO235">
            <v>0</v>
          </cell>
          <cell r="BP235">
            <v>0</v>
          </cell>
          <cell r="BQ235">
            <v>0</v>
          </cell>
          <cell r="BR235">
            <v>0</v>
          </cell>
          <cell r="BS235">
            <v>0</v>
          </cell>
          <cell r="BT235">
            <v>0</v>
          </cell>
          <cell r="BU235">
            <v>0</v>
          </cell>
          <cell r="BV235">
            <v>0</v>
          </cell>
          <cell r="BW235">
            <v>0</v>
          </cell>
          <cell r="BX235">
            <v>0</v>
          </cell>
          <cell r="BY235">
            <v>0</v>
          </cell>
          <cell r="BZ235">
            <v>0</v>
          </cell>
          <cell r="CA235">
            <v>0</v>
          </cell>
          <cell r="CB235">
            <v>0</v>
          </cell>
          <cell r="CC235">
            <v>0</v>
          </cell>
          <cell r="CD235">
            <v>0</v>
          </cell>
          <cell r="CE235">
            <v>0</v>
          </cell>
          <cell r="CF235">
            <v>0</v>
          </cell>
          <cell r="CG235">
            <v>0</v>
          </cell>
          <cell r="CH235">
            <v>0</v>
          </cell>
          <cell r="CI235">
            <v>0</v>
          </cell>
          <cell r="CJ235">
            <v>0</v>
          </cell>
          <cell r="CK235">
            <v>0</v>
          </cell>
          <cell r="CL235">
            <v>0</v>
          </cell>
          <cell r="CM235">
            <v>0</v>
          </cell>
          <cell r="CN235">
            <v>0</v>
          </cell>
          <cell r="CO235">
            <v>0</v>
          </cell>
          <cell r="CP235">
            <v>0</v>
          </cell>
          <cell r="CQ235">
            <v>0</v>
          </cell>
          <cell r="CR235">
            <v>0</v>
          </cell>
          <cell r="CS235">
            <v>0</v>
          </cell>
          <cell r="CT235">
            <v>0</v>
          </cell>
          <cell r="CU235">
            <v>0</v>
          </cell>
          <cell r="CV235">
            <v>0</v>
          </cell>
          <cell r="CW235">
            <v>0</v>
          </cell>
          <cell r="CX235">
            <v>0</v>
          </cell>
          <cell r="CY235">
            <v>0</v>
          </cell>
        </row>
        <row r="235">
          <cell r="DB235">
            <v>0</v>
          </cell>
          <cell r="DC235">
            <v>0</v>
          </cell>
          <cell r="DD235">
            <v>0</v>
          </cell>
        </row>
        <row r="235">
          <cell r="DF235">
            <v>0</v>
          </cell>
        </row>
        <row r="235">
          <cell r="DH235">
            <v>0</v>
          </cell>
        </row>
        <row r="235">
          <cell r="DJ235">
            <v>0</v>
          </cell>
        </row>
        <row r="235">
          <cell r="DL235">
            <v>0</v>
          </cell>
        </row>
        <row r="235">
          <cell r="FY235">
            <v>36</v>
          </cell>
        </row>
        <row r="244">
          <cell r="DN244">
            <v>5174.3</v>
          </cell>
          <cell r="DO244">
            <v>0</v>
          </cell>
        </row>
        <row r="244">
          <cell r="DR244">
            <v>5174.3</v>
          </cell>
        </row>
        <row r="244">
          <cell r="DT244">
            <v>5174.3</v>
          </cell>
        </row>
        <row r="244">
          <cell r="DV244">
            <v>5328.8</v>
          </cell>
        </row>
        <row r="244">
          <cell r="DX244">
            <v>5361.4</v>
          </cell>
          <cell r="DY244">
            <v>5361.4</v>
          </cell>
          <cell r="DZ244">
            <v>5436.4</v>
          </cell>
          <cell r="EA244">
            <v>5361.4</v>
          </cell>
          <cell r="EB244">
            <v>5459.1</v>
          </cell>
        </row>
        <row r="244">
          <cell r="ED244">
            <v>5481.8</v>
          </cell>
        </row>
        <row r="244">
          <cell r="EF244">
            <v>5550.4</v>
          </cell>
        </row>
        <row r="244">
          <cell r="EH244">
            <v>5573</v>
          </cell>
        </row>
        <row r="244">
          <cell r="EJ244">
            <v>5595.6</v>
          </cell>
        </row>
        <row r="244">
          <cell r="EL244">
            <v>5595.6</v>
          </cell>
        </row>
        <row r="265">
          <cell r="BG265">
            <v>0</v>
          </cell>
        </row>
        <row r="265">
          <cell r="DD265">
            <v>0</v>
          </cell>
        </row>
        <row r="265">
          <cell r="DJ265">
            <v>983.9</v>
          </cell>
          <cell r="DK265">
            <v>0</v>
          </cell>
          <cell r="DL265">
            <v>982.4</v>
          </cell>
          <cell r="DM265">
            <v>0</v>
          </cell>
          <cell r="DN265">
            <v>2177.5</v>
          </cell>
        </row>
        <row r="265">
          <cell r="DP265">
            <v>982.4</v>
          </cell>
        </row>
        <row r="265">
          <cell r="DR265">
            <v>2177.5</v>
          </cell>
        </row>
        <row r="265">
          <cell r="DT265">
            <v>2177.5</v>
          </cell>
        </row>
        <row r="265">
          <cell r="DV265">
            <v>2823.5</v>
          </cell>
        </row>
        <row r="265">
          <cell r="DX265">
            <v>3157</v>
          </cell>
        </row>
        <row r="265">
          <cell r="DZ265">
            <v>3453.9</v>
          </cell>
        </row>
        <row r="265">
          <cell r="EB265">
            <v>1187.4</v>
          </cell>
        </row>
        <row r="265">
          <cell r="ED265">
            <v>1527.7</v>
          </cell>
        </row>
        <row r="265">
          <cell r="EF265">
            <v>1686.2</v>
          </cell>
          <cell r="EG265">
            <v>377</v>
          </cell>
          <cell r="EH265">
            <v>1586.1</v>
          </cell>
          <cell r="EI265">
            <v>42.2</v>
          </cell>
          <cell r="EJ265">
            <v>1499.4</v>
          </cell>
          <cell r="EK265">
            <v>0</v>
          </cell>
          <cell r="EL265">
            <v>944.6</v>
          </cell>
          <cell r="EM265">
            <v>0</v>
          </cell>
        </row>
        <row r="265">
          <cell r="EV265">
            <v>90</v>
          </cell>
          <cell r="EW265">
            <v>85</v>
          </cell>
          <cell r="EX265">
            <v>0</v>
          </cell>
          <cell r="EY265">
            <v>85</v>
          </cell>
          <cell r="EZ265">
            <v>0</v>
          </cell>
        </row>
        <row r="265">
          <cell r="FG265">
            <v>90</v>
          </cell>
          <cell r="FH265">
            <v>0</v>
          </cell>
          <cell r="FI265">
            <v>90</v>
          </cell>
          <cell r="FJ265">
            <v>0</v>
          </cell>
          <cell r="FK265">
            <v>90</v>
          </cell>
          <cell r="FL265">
            <v>13</v>
          </cell>
          <cell r="FM265">
            <v>90</v>
          </cell>
          <cell r="FN265">
            <v>13</v>
          </cell>
          <cell r="FO265">
            <v>90</v>
          </cell>
          <cell r="FP265">
            <v>13</v>
          </cell>
          <cell r="FQ265">
            <v>90</v>
          </cell>
          <cell r="FR265">
            <v>13</v>
          </cell>
          <cell r="FS265">
            <v>83</v>
          </cell>
          <cell r="FT265">
            <v>2</v>
          </cell>
          <cell r="FU265">
            <v>83</v>
          </cell>
          <cell r="FV265">
            <v>0</v>
          </cell>
          <cell r="FW265">
            <v>83</v>
          </cell>
          <cell r="FX265">
            <v>0</v>
          </cell>
        </row>
        <row r="282">
          <cell r="DL282">
            <v>507.7</v>
          </cell>
          <cell r="DM282">
            <v>241.7</v>
          </cell>
          <cell r="DN282">
            <v>514.9</v>
          </cell>
          <cell r="DO282">
            <v>241.7</v>
          </cell>
          <cell r="DP282">
            <v>514.9</v>
          </cell>
          <cell r="DQ282">
            <v>241.7</v>
          </cell>
          <cell r="DR282">
            <v>514.9</v>
          </cell>
          <cell r="DS282">
            <v>241.7</v>
          </cell>
          <cell r="DT282">
            <v>514.9</v>
          </cell>
          <cell r="DU282">
            <v>241.7</v>
          </cell>
          <cell r="DV282">
            <v>520.2</v>
          </cell>
          <cell r="DW282">
            <v>241.7</v>
          </cell>
          <cell r="DX282">
            <v>526.5</v>
          </cell>
          <cell r="DY282">
            <v>256.9</v>
          </cell>
          <cell r="DZ282">
            <v>517.4</v>
          </cell>
          <cell r="EA282">
            <v>256.9</v>
          </cell>
          <cell r="EB282">
            <v>543.3</v>
          </cell>
          <cell r="EC282">
            <v>256.9</v>
          </cell>
          <cell r="ED282">
            <v>589.5</v>
          </cell>
          <cell r="EE282">
            <v>256.9</v>
          </cell>
          <cell r="EF282">
            <v>565</v>
          </cell>
          <cell r="EG282">
            <v>256.9</v>
          </cell>
          <cell r="EH282">
            <v>586.9</v>
          </cell>
          <cell r="EI282">
            <v>440.3</v>
          </cell>
          <cell r="EJ282">
            <v>608.6</v>
          </cell>
          <cell r="EK282">
            <v>440.3</v>
          </cell>
          <cell r="EL282">
            <v>608.6</v>
          </cell>
          <cell r="EM282">
            <v>440.3</v>
          </cell>
        </row>
        <row r="282">
          <cell r="EV282">
            <v>43</v>
          </cell>
          <cell r="EW282">
            <v>45</v>
          </cell>
          <cell r="EX282">
            <v>41</v>
          </cell>
          <cell r="EY282">
            <v>45</v>
          </cell>
          <cell r="EZ282">
            <v>41</v>
          </cell>
          <cell r="FA282">
            <v>45</v>
          </cell>
          <cell r="FB282">
            <v>41</v>
          </cell>
          <cell r="FC282">
            <v>45</v>
          </cell>
          <cell r="FD282">
            <v>41</v>
          </cell>
          <cell r="FE282">
            <v>45</v>
          </cell>
          <cell r="FF282">
            <v>41</v>
          </cell>
          <cell r="FG282">
            <v>45</v>
          </cell>
          <cell r="FH282">
            <v>41</v>
          </cell>
          <cell r="FI282">
            <v>43</v>
          </cell>
          <cell r="FJ282">
            <v>41</v>
          </cell>
          <cell r="FK282">
            <v>43</v>
          </cell>
          <cell r="FL282">
            <v>41</v>
          </cell>
          <cell r="FM282">
            <v>43</v>
          </cell>
          <cell r="FN282">
            <v>41</v>
          </cell>
          <cell r="FO282">
            <v>57</v>
          </cell>
          <cell r="FP282">
            <v>41</v>
          </cell>
          <cell r="FQ282">
            <v>57</v>
          </cell>
          <cell r="FR282">
            <v>41</v>
          </cell>
          <cell r="FS282">
            <v>35</v>
          </cell>
          <cell r="FT282">
            <v>20</v>
          </cell>
          <cell r="FU282">
            <v>35</v>
          </cell>
          <cell r="FV282">
            <v>20</v>
          </cell>
          <cell r="FW282">
            <v>35</v>
          </cell>
          <cell r="FX282">
            <v>20</v>
          </cell>
          <cell r="FY282">
            <v>64</v>
          </cell>
        </row>
        <row r="323">
          <cell r="DZ323">
            <v>580.4</v>
          </cell>
          <cell r="EA323">
            <v>580.4</v>
          </cell>
          <cell r="EB323">
            <v>961.7</v>
          </cell>
          <cell r="EC323">
            <v>0</v>
          </cell>
          <cell r="ED323">
            <v>0</v>
          </cell>
          <cell r="EE323">
            <v>0</v>
          </cell>
          <cell r="EF323">
            <v>292.1</v>
          </cell>
          <cell r="EG323">
            <v>0</v>
          </cell>
          <cell r="EH323">
            <v>782.2</v>
          </cell>
          <cell r="EI323">
            <v>0</v>
          </cell>
          <cell r="EJ323">
            <v>1459.1</v>
          </cell>
          <cell r="EK323">
            <v>0</v>
          </cell>
          <cell r="EL323">
            <v>920.6</v>
          </cell>
          <cell r="EM323">
            <v>0</v>
          </cell>
        </row>
        <row r="323">
          <cell r="FK323">
            <v>193</v>
          </cell>
          <cell r="FL323">
            <v>0</v>
          </cell>
          <cell r="FM323">
            <v>193</v>
          </cell>
          <cell r="FN323">
            <v>0</v>
          </cell>
          <cell r="FO323">
            <v>193</v>
          </cell>
          <cell r="FP323">
            <v>0</v>
          </cell>
          <cell r="FQ323">
            <v>108</v>
          </cell>
          <cell r="FR323">
            <v>0</v>
          </cell>
          <cell r="FS323">
            <v>140</v>
          </cell>
          <cell r="FT323">
            <v>0</v>
          </cell>
          <cell r="FU323">
            <v>141</v>
          </cell>
          <cell r="FV323">
            <v>0</v>
          </cell>
          <cell r="FW323">
            <v>141</v>
          </cell>
          <cell r="FX323">
            <v>0</v>
          </cell>
          <cell r="FY323">
            <v>1</v>
          </cell>
        </row>
        <row r="324">
          <cell r="EJ324">
            <v>88.9</v>
          </cell>
        </row>
        <row r="325">
          <cell r="BG325">
            <v>0</v>
          </cell>
        </row>
        <row r="325">
          <cell r="BI325">
            <v>0</v>
          </cell>
          <cell r="BJ325">
            <v>0</v>
          </cell>
          <cell r="BK325">
            <v>0</v>
          </cell>
          <cell r="BL325">
            <v>0</v>
          </cell>
          <cell r="BM325">
            <v>0</v>
          </cell>
          <cell r="BN325">
            <v>0</v>
          </cell>
          <cell r="BO325">
            <v>0</v>
          </cell>
          <cell r="BP325">
            <v>0</v>
          </cell>
          <cell r="BQ325">
            <v>0</v>
          </cell>
          <cell r="BR325">
            <v>0</v>
          </cell>
          <cell r="BS325">
            <v>0</v>
          </cell>
          <cell r="BT325">
            <v>0</v>
          </cell>
          <cell r="BU325">
            <v>0</v>
          </cell>
          <cell r="BV325">
            <v>0</v>
          </cell>
          <cell r="BW325">
            <v>0</v>
          </cell>
          <cell r="BX325">
            <v>0</v>
          </cell>
          <cell r="BY325">
            <v>0</v>
          </cell>
          <cell r="BZ325">
            <v>0</v>
          </cell>
          <cell r="CA325">
            <v>0</v>
          </cell>
          <cell r="CB325">
            <v>0</v>
          </cell>
          <cell r="CC325">
            <v>0</v>
          </cell>
          <cell r="CD325">
            <v>0</v>
          </cell>
          <cell r="CE325">
            <v>0</v>
          </cell>
          <cell r="CF325">
            <v>0</v>
          </cell>
          <cell r="CG325">
            <v>0</v>
          </cell>
          <cell r="CH325">
            <v>0</v>
          </cell>
          <cell r="CI325">
            <v>0</v>
          </cell>
          <cell r="CJ325">
            <v>0</v>
          </cell>
          <cell r="CK325">
            <v>0</v>
          </cell>
          <cell r="CL325">
            <v>0</v>
          </cell>
          <cell r="CM325">
            <v>0</v>
          </cell>
          <cell r="CN325">
            <v>0</v>
          </cell>
          <cell r="CO325">
            <v>2205.5</v>
          </cell>
          <cell r="CP325">
            <v>2205.5</v>
          </cell>
          <cell r="CQ325">
            <v>2205.5</v>
          </cell>
          <cell r="CR325">
            <v>2205.5</v>
          </cell>
          <cell r="CS325">
            <v>2205.5</v>
          </cell>
          <cell r="CT325">
            <v>0</v>
          </cell>
          <cell r="CU325">
            <v>0</v>
          </cell>
          <cell r="CV325">
            <v>0</v>
          </cell>
          <cell r="CW325">
            <v>0</v>
          </cell>
          <cell r="CX325">
            <v>0</v>
          </cell>
          <cell r="CY325">
            <v>0</v>
          </cell>
        </row>
        <row r="325">
          <cell r="DB325">
            <v>0</v>
          </cell>
          <cell r="DC325">
            <v>0</v>
          </cell>
          <cell r="DD325">
            <v>0</v>
          </cell>
        </row>
        <row r="325">
          <cell r="DF325">
            <v>0</v>
          </cell>
        </row>
        <row r="325">
          <cell r="DH325">
            <v>0</v>
          </cell>
        </row>
        <row r="325">
          <cell r="DJ325">
            <v>0</v>
          </cell>
        </row>
        <row r="325">
          <cell r="DL325">
            <v>303</v>
          </cell>
        </row>
        <row r="325">
          <cell r="DN325">
            <v>0</v>
          </cell>
        </row>
        <row r="325">
          <cell r="DP325">
            <v>0</v>
          </cell>
        </row>
        <row r="325">
          <cell r="DR325">
            <v>0</v>
          </cell>
        </row>
        <row r="325">
          <cell r="DT325">
            <v>0</v>
          </cell>
        </row>
        <row r="325">
          <cell r="DV325">
            <v>0</v>
          </cell>
        </row>
        <row r="325">
          <cell r="DX325">
            <v>0</v>
          </cell>
        </row>
        <row r="325">
          <cell r="DZ325">
            <v>0</v>
          </cell>
        </row>
        <row r="325">
          <cell r="EB325">
            <v>0</v>
          </cell>
        </row>
        <row r="325">
          <cell r="ED325">
            <v>0</v>
          </cell>
        </row>
        <row r="325">
          <cell r="EF325">
            <v>0</v>
          </cell>
        </row>
        <row r="325">
          <cell r="EH325">
            <v>0</v>
          </cell>
        </row>
        <row r="325">
          <cell r="EJ325">
            <v>0</v>
          </cell>
        </row>
        <row r="325">
          <cell r="EL325">
            <v>0</v>
          </cell>
        </row>
        <row r="325">
          <cell r="EW325">
            <v>64</v>
          </cell>
        </row>
        <row r="326">
          <cell r="BG326">
            <v>0</v>
          </cell>
        </row>
        <row r="326">
          <cell r="BI326">
            <v>0</v>
          </cell>
          <cell r="BJ326">
            <v>0</v>
          </cell>
          <cell r="BK326">
            <v>0</v>
          </cell>
          <cell r="BL326">
            <v>0</v>
          </cell>
          <cell r="BM326">
            <v>0</v>
          </cell>
          <cell r="BN326">
            <v>0</v>
          </cell>
          <cell r="BO326">
            <v>0</v>
          </cell>
          <cell r="BP326">
            <v>0</v>
          </cell>
          <cell r="BQ326">
            <v>0</v>
          </cell>
          <cell r="BR326">
            <v>0</v>
          </cell>
          <cell r="BS326">
            <v>0</v>
          </cell>
          <cell r="BT326">
            <v>0</v>
          </cell>
          <cell r="BU326">
            <v>0</v>
          </cell>
          <cell r="BV326">
            <v>0</v>
          </cell>
          <cell r="BW326">
            <v>0</v>
          </cell>
          <cell r="BX326">
            <v>0</v>
          </cell>
          <cell r="BY326">
            <v>0</v>
          </cell>
          <cell r="BZ326">
            <v>0</v>
          </cell>
          <cell r="CA326">
            <v>0</v>
          </cell>
          <cell r="CB326">
            <v>0</v>
          </cell>
          <cell r="CC326">
            <v>0</v>
          </cell>
          <cell r="CD326">
            <v>0</v>
          </cell>
          <cell r="CE326">
            <v>0</v>
          </cell>
          <cell r="CF326">
            <v>0</v>
          </cell>
          <cell r="CG326">
            <v>0</v>
          </cell>
          <cell r="CH326">
            <v>0</v>
          </cell>
          <cell r="CI326">
            <v>0</v>
          </cell>
          <cell r="CJ326">
            <v>0</v>
          </cell>
          <cell r="CK326">
            <v>0</v>
          </cell>
          <cell r="CL326">
            <v>0</v>
          </cell>
          <cell r="CM326">
            <v>0</v>
          </cell>
          <cell r="CN326">
            <v>0</v>
          </cell>
          <cell r="CO326">
            <v>180.6</v>
          </cell>
          <cell r="CP326">
            <v>71.4</v>
          </cell>
          <cell r="CQ326">
            <v>71.4</v>
          </cell>
          <cell r="CR326">
            <v>71.4</v>
          </cell>
          <cell r="CS326">
            <v>71.4</v>
          </cell>
          <cell r="CT326">
            <v>279.4</v>
          </cell>
          <cell r="CU326">
            <v>160.9</v>
          </cell>
          <cell r="CV326">
            <v>160.9</v>
          </cell>
          <cell r="CW326">
            <v>160.9</v>
          </cell>
          <cell r="CX326">
            <v>344.6</v>
          </cell>
          <cell r="CY326">
            <v>344.6</v>
          </cell>
        </row>
        <row r="326">
          <cell r="DB326">
            <v>326.7</v>
          </cell>
          <cell r="DC326">
            <v>326.7</v>
          </cell>
          <cell r="DD326">
            <v>525.4</v>
          </cell>
          <cell r="DE326">
            <v>0</v>
          </cell>
          <cell r="DF326">
            <v>364.5</v>
          </cell>
          <cell r="DG326">
            <v>0</v>
          </cell>
          <cell r="DH326">
            <v>364.5</v>
          </cell>
          <cell r="DI326">
            <v>0</v>
          </cell>
          <cell r="DJ326">
            <v>702.6</v>
          </cell>
          <cell r="DK326">
            <v>0</v>
          </cell>
          <cell r="DL326">
            <v>510.5</v>
          </cell>
          <cell r="DM326">
            <v>0</v>
          </cell>
          <cell r="DN326">
            <v>431.6</v>
          </cell>
          <cell r="DO326">
            <v>0</v>
          </cell>
          <cell r="DP326">
            <v>510.5</v>
          </cell>
          <cell r="DQ326">
            <v>0</v>
          </cell>
          <cell r="DR326">
            <v>226</v>
          </cell>
          <cell r="DS326">
            <v>0</v>
          </cell>
          <cell r="DT326">
            <v>226</v>
          </cell>
          <cell r="DU326">
            <v>0</v>
          </cell>
          <cell r="DV326">
            <v>431.6</v>
          </cell>
          <cell r="DW326">
            <v>0</v>
          </cell>
          <cell r="DX326">
            <v>73.1</v>
          </cell>
          <cell r="DY326">
            <v>0</v>
          </cell>
          <cell r="DZ326">
            <v>306.1</v>
          </cell>
          <cell r="EA326">
            <v>0</v>
          </cell>
          <cell r="EB326">
            <v>165.1</v>
          </cell>
          <cell r="EC326">
            <v>0</v>
          </cell>
          <cell r="ED326">
            <v>4.1</v>
          </cell>
          <cell r="EE326">
            <v>0</v>
          </cell>
          <cell r="EF326">
            <v>0</v>
          </cell>
          <cell r="EG326">
            <v>0</v>
          </cell>
          <cell r="EH326">
            <v>154</v>
          </cell>
          <cell r="EI326">
            <v>0</v>
          </cell>
          <cell r="EJ326">
            <v>211.8</v>
          </cell>
          <cell r="EK326">
            <v>0</v>
          </cell>
          <cell r="EL326">
            <v>0</v>
          </cell>
          <cell r="EM326">
            <v>0</v>
          </cell>
        </row>
        <row r="326">
          <cell r="EV326">
            <v>63</v>
          </cell>
          <cell r="EW326">
            <v>69</v>
          </cell>
          <cell r="EX326">
            <v>0</v>
          </cell>
          <cell r="EY326">
            <v>69</v>
          </cell>
          <cell r="EZ326">
            <v>0</v>
          </cell>
          <cell r="FA326">
            <v>69</v>
          </cell>
          <cell r="FB326">
            <v>0</v>
          </cell>
          <cell r="FC326">
            <v>69</v>
          </cell>
          <cell r="FD326">
            <v>0</v>
          </cell>
          <cell r="FE326">
            <v>69</v>
          </cell>
          <cell r="FF326">
            <v>0</v>
          </cell>
          <cell r="FG326">
            <v>68</v>
          </cell>
          <cell r="FH326">
            <v>0</v>
          </cell>
          <cell r="FI326">
            <v>67</v>
          </cell>
          <cell r="FJ326">
            <v>0</v>
          </cell>
          <cell r="FK326">
            <v>67</v>
          </cell>
          <cell r="FL326">
            <v>0</v>
          </cell>
          <cell r="FM326">
            <v>67</v>
          </cell>
          <cell r="FN326">
            <v>0</v>
          </cell>
          <cell r="FO326">
            <v>0</v>
          </cell>
          <cell r="FP326">
            <v>0</v>
          </cell>
          <cell r="FQ326">
            <v>0</v>
          </cell>
          <cell r="FR326">
            <v>0</v>
          </cell>
          <cell r="FS326">
            <v>55</v>
          </cell>
          <cell r="FT326">
            <v>0</v>
          </cell>
          <cell r="FU326">
            <v>57</v>
          </cell>
          <cell r="FV326">
            <v>0</v>
          </cell>
          <cell r="FW326">
            <v>0</v>
          </cell>
          <cell r="FX326">
            <v>0</v>
          </cell>
        </row>
        <row r="346">
          <cell r="BG346">
            <v>85.7</v>
          </cell>
          <cell r="BH346">
            <v>85.7</v>
          </cell>
          <cell r="BI346">
            <v>85.7</v>
          </cell>
          <cell r="BJ346">
            <v>85.7</v>
          </cell>
          <cell r="BK346">
            <v>85.7</v>
          </cell>
          <cell r="BL346">
            <v>85.7</v>
          </cell>
          <cell r="BM346">
            <v>85.7</v>
          </cell>
          <cell r="BN346">
            <v>85.7</v>
          </cell>
          <cell r="BO346">
            <v>85.7</v>
          </cell>
          <cell r="BP346">
            <v>85.7</v>
          </cell>
          <cell r="BQ346">
            <v>85.7</v>
          </cell>
          <cell r="BR346">
            <v>85.7</v>
          </cell>
          <cell r="BS346">
            <v>85.7</v>
          </cell>
          <cell r="BT346">
            <v>85.7</v>
          </cell>
          <cell r="BU346">
            <v>85.7</v>
          </cell>
          <cell r="BV346">
            <v>85.7</v>
          </cell>
          <cell r="BW346">
            <v>85.7</v>
          </cell>
          <cell r="BX346">
            <v>85.7</v>
          </cell>
          <cell r="BY346">
            <v>85.7</v>
          </cell>
          <cell r="BZ346">
            <v>85.7</v>
          </cell>
          <cell r="CA346">
            <v>85.7</v>
          </cell>
          <cell r="CB346">
            <v>85.7</v>
          </cell>
          <cell r="CC346">
            <v>85.7</v>
          </cell>
          <cell r="CD346">
            <v>85.7</v>
          </cell>
          <cell r="CE346">
            <v>85.7</v>
          </cell>
          <cell r="CF346">
            <v>85.7</v>
          </cell>
          <cell r="CG346">
            <v>85.7</v>
          </cell>
          <cell r="CH346">
            <v>85.7</v>
          </cell>
          <cell r="CI346">
            <v>85.7</v>
          </cell>
          <cell r="CJ346">
            <v>85.7</v>
          </cell>
          <cell r="CK346">
            <v>85.7</v>
          </cell>
          <cell r="CL346">
            <v>85.7</v>
          </cell>
          <cell r="CM346">
            <v>85.7</v>
          </cell>
          <cell r="CN346">
            <v>85.7</v>
          </cell>
          <cell r="CO346">
            <v>85.7</v>
          </cell>
          <cell r="CP346">
            <v>85.7</v>
          </cell>
          <cell r="CQ346">
            <v>85.7</v>
          </cell>
          <cell r="CR346">
            <v>85.7</v>
          </cell>
          <cell r="CS346">
            <v>85.7</v>
          </cell>
          <cell r="CT346">
            <v>85.7</v>
          </cell>
          <cell r="CU346">
            <v>85.7</v>
          </cell>
          <cell r="CV346">
            <v>85.7</v>
          </cell>
          <cell r="CW346">
            <v>85.7</v>
          </cell>
          <cell r="CX346">
            <v>85.7</v>
          </cell>
          <cell r="CY346">
            <v>85.7</v>
          </cell>
        </row>
        <row r="346">
          <cell r="DB346">
            <v>85.7</v>
          </cell>
          <cell r="DC346">
            <v>85.7</v>
          </cell>
          <cell r="DD346">
            <v>85.7</v>
          </cell>
          <cell r="DE346">
            <v>85.7</v>
          </cell>
          <cell r="DF346">
            <v>85.7</v>
          </cell>
          <cell r="DG346">
            <v>85.7</v>
          </cell>
          <cell r="DH346">
            <v>85.7</v>
          </cell>
          <cell r="DI346">
            <v>85.7</v>
          </cell>
          <cell r="DJ346">
            <v>85.7</v>
          </cell>
          <cell r="DK346">
            <v>85.7</v>
          </cell>
          <cell r="DL346">
            <v>85.7</v>
          </cell>
          <cell r="DM346">
            <v>85.7</v>
          </cell>
          <cell r="DN346">
            <v>85.7</v>
          </cell>
          <cell r="DO346">
            <v>85.7</v>
          </cell>
          <cell r="DP346">
            <v>85.7</v>
          </cell>
          <cell r="DQ346">
            <v>85.7</v>
          </cell>
          <cell r="DR346">
            <v>85.7</v>
          </cell>
          <cell r="DS346">
            <v>85.7</v>
          </cell>
          <cell r="DT346">
            <v>85.7</v>
          </cell>
          <cell r="DU346">
            <v>85.7</v>
          </cell>
          <cell r="DV346">
            <v>85.7</v>
          </cell>
          <cell r="DW346">
            <v>85.7</v>
          </cell>
          <cell r="DX346">
            <v>85.7</v>
          </cell>
          <cell r="DY346">
            <v>85.7</v>
          </cell>
          <cell r="DZ346">
            <v>85.7</v>
          </cell>
          <cell r="EA346">
            <v>85.7</v>
          </cell>
          <cell r="EB346">
            <v>85.7</v>
          </cell>
          <cell r="EC346">
            <v>85.7</v>
          </cell>
          <cell r="ED346">
            <v>85.7</v>
          </cell>
          <cell r="EE346">
            <v>85.7</v>
          </cell>
          <cell r="EF346">
            <v>85.7</v>
          </cell>
          <cell r="EG346">
            <v>85.7</v>
          </cell>
          <cell r="EH346">
            <v>85.7</v>
          </cell>
          <cell r="EI346">
            <v>85.7</v>
          </cell>
          <cell r="EJ346">
            <v>85.7</v>
          </cell>
          <cell r="EK346">
            <v>85.7</v>
          </cell>
          <cell r="EL346">
            <v>85.7</v>
          </cell>
          <cell r="EM346">
            <v>85.7</v>
          </cell>
        </row>
        <row r="346">
          <cell r="EV346">
            <v>0</v>
          </cell>
          <cell r="EW346">
            <v>164</v>
          </cell>
          <cell r="EX346">
            <v>164</v>
          </cell>
          <cell r="EY346">
            <v>164</v>
          </cell>
          <cell r="EZ346">
            <v>164</v>
          </cell>
          <cell r="FA346">
            <v>164</v>
          </cell>
          <cell r="FB346">
            <v>164</v>
          </cell>
          <cell r="FC346">
            <v>164</v>
          </cell>
          <cell r="FD346">
            <v>164</v>
          </cell>
          <cell r="FE346">
            <v>164</v>
          </cell>
          <cell r="FF346">
            <v>164</v>
          </cell>
          <cell r="FG346">
            <v>164</v>
          </cell>
          <cell r="FH346">
            <v>164</v>
          </cell>
          <cell r="FI346">
            <v>164</v>
          </cell>
          <cell r="FJ346">
            <v>164</v>
          </cell>
          <cell r="FK346">
            <v>164</v>
          </cell>
          <cell r="FL346">
            <v>164</v>
          </cell>
          <cell r="FM346">
            <v>164</v>
          </cell>
          <cell r="FN346">
            <v>164</v>
          </cell>
          <cell r="FO346">
            <v>164</v>
          </cell>
          <cell r="FP346">
            <v>164</v>
          </cell>
          <cell r="FQ346">
            <v>164</v>
          </cell>
          <cell r="FR346">
            <v>164</v>
          </cell>
          <cell r="FS346">
            <v>164</v>
          </cell>
          <cell r="FT346">
            <v>164</v>
          </cell>
          <cell r="FU346">
            <v>164</v>
          </cell>
          <cell r="FV346">
            <v>164</v>
          </cell>
          <cell r="FW346">
            <v>164</v>
          </cell>
          <cell r="FX346">
            <v>164</v>
          </cell>
        </row>
        <row r="351">
          <cell r="DL351">
            <v>0</v>
          </cell>
          <cell r="DM351">
            <v>0</v>
          </cell>
          <cell r="DN351">
            <v>0</v>
          </cell>
          <cell r="DO351">
            <v>0</v>
          </cell>
        </row>
        <row r="351">
          <cell r="DV351">
            <v>462.9</v>
          </cell>
          <cell r="DW351">
            <v>0</v>
          </cell>
          <cell r="DX351">
            <v>831.1</v>
          </cell>
          <cell r="DY351">
            <v>0</v>
          </cell>
          <cell r="DZ351">
            <v>702.7</v>
          </cell>
          <cell r="EA351">
            <v>0</v>
          </cell>
          <cell r="EB351">
            <v>971.5</v>
          </cell>
          <cell r="EC351">
            <v>0</v>
          </cell>
          <cell r="ED351">
            <v>921.8</v>
          </cell>
          <cell r="EE351">
            <v>0</v>
          </cell>
          <cell r="EF351">
            <v>605.4</v>
          </cell>
          <cell r="EG351">
            <v>0</v>
          </cell>
          <cell r="EH351">
            <v>675.6</v>
          </cell>
          <cell r="EI351">
            <v>0</v>
          </cell>
          <cell r="EJ351">
            <v>418.8</v>
          </cell>
          <cell r="EK351">
            <v>0</v>
          </cell>
          <cell r="EL351">
            <v>62.8</v>
          </cell>
          <cell r="EM351">
            <v>0</v>
          </cell>
        </row>
        <row r="351">
          <cell r="EV351">
            <v>64</v>
          </cell>
        </row>
        <row r="351">
          <cell r="FG351">
            <v>64</v>
          </cell>
        </row>
        <row r="351">
          <cell r="FI351">
            <v>64</v>
          </cell>
        </row>
        <row r="351">
          <cell r="FK351">
            <v>59</v>
          </cell>
        </row>
        <row r="351">
          <cell r="FM351">
            <v>68</v>
          </cell>
        </row>
        <row r="351">
          <cell r="FO351">
            <v>67</v>
          </cell>
        </row>
        <row r="351">
          <cell r="FQ351">
            <v>60</v>
          </cell>
        </row>
        <row r="351">
          <cell r="FS351">
            <v>68</v>
          </cell>
        </row>
        <row r="351">
          <cell r="FU351">
            <v>58</v>
          </cell>
        </row>
        <row r="351">
          <cell r="FW351">
            <v>58</v>
          </cell>
        </row>
        <row r="351">
          <cell r="FY351">
            <v>0.8</v>
          </cell>
        </row>
        <row r="351">
          <cell r="GA351">
            <v>1</v>
          </cell>
          <cell r="GB351">
            <v>0</v>
          </cell>
          <cell r="GC351">
            <v>0</v>
          </cell>
        </row>
        <row r="351">
          <cell r="GF351">
            <v>462.9</v>
          </cell>
          <cell r="GG351">
            <v>412.9</v>
          </cell>
          <cell r="GH351">
            <v>362.9</v>
          </cell>
          <cell r="GI351">
            <v>312.9</v>
          </cell>
          <cell r="GJ351">
            <v>262.9</v>
          </cell>
          <cell r="GK351">
            <v>0</v>
          </cell>
          <cell r="GL351">
            <v>0</v>
          </cell>
          <cell r="GM351">
            <v>0</v>
          </cell>
          <cell r="GN351">
            <v>0</v>
          </cell>
          <cell r="GO351">
            <v>0</v>
          </cell>
          <cell r="GP351">
            <v>0</v>
          </cell>
        </row>
        <row r="367">
          <cell r="BG367">
            <v>87.3</v>
          </cell>
          <cell r="BH367">
            <v>87.3</v>
          </cell>
          <cell r="BI367">
            <v>87.3</v>
          </cell>
          <cell r="BJ367">
            <v>87.3</v>
          </cell>
          <cell r="BK367">
            <v>87.3</v>
          </cell>
          <cell r="BL367">
            <v>87.3</v>
          </cell>
          <cell r="BM367">
            <v>87.3</v>
          </cell>
          <cell r="BN367">
            <v>87.3</v>
          </cell>
          <cell r="BO367">
            <v>87.3</v>
          </cell>
          <cell r="BP367">
            <v>87.3</v>
          </cell>
          <cell r="BQ367">
            <v>87.3</v>
          </cell>
          <cell r="BR367">
            <v>87.3</v>
          </cell>
          <cell r="BS367">
            <v>87.3</v>
          </cell>
          <cell r="BT367">
            <v>87.3</v>
          </cell>
          <cell r="BU367">
            <v>87.3</v>
          </cell>
          <cell r="BV367">
            <v>87.3</v>
          </cell>
          <cell r="BW367">
            <v>87.3</v>
          </cell>
          <cell r="BX367">
            <v>87.3</v>
          </cell>
          <cell r="BY367">
            <v>87.3</v>
          </cell>
          <cell r="BZ367">
            <v>87.3</v>
          </cell>
          <cell r="CA367">
            <v>87.3</v>
          </cell>
          <cell r="CB367">
            <v>87.3</v>
          </cell>
          <cell r="CC367">
            <v>87.3</v>
          </cell>
          <cell r="CD367">
            <v>87.3</v>
          </cell>
          <cell r="CE367">
            <v>87.3</v>
          </cell>
          <cell r="CF367">
            <v>87.3</v>
          </cell>
          <cell r="CG367">
            <v>87.3</v>
          </cell>
          <cell r="CH367">
            <v>87.3</v>
          </cell>
          <cell r="CI367">
            <v>87.3</v>
          </cell>
          <cell r="CJ367">
            <v>87.3</v>
          </cell>
          <cell r="CK367">
            <v>87.3</v>
          </cell>
          <cell r="CL367">
            <v>87.3</v>
          </cell>
          <cell r="CM367">
            <v>87.3</v>
          </cell>
          <cell r="CN367">
            <v>87.3</v>
          </cell>
          <cell r="CO367">
            <v>87.3</v>
          </cell>
          <cell r="CP367">
            <v>87.3</v>
          </cell>
          <cell r="CQ367">
            <v>87.3</v>
          </cell>
          <cell r="CR367">
            <v>87.3</v>
          </cell>
          <cell r="CS367">
            <v>87.3</v>
          </cell>
          <cell r="CT367">
            <v>87.3</v>
          </cell>
          <cell r="CU367">
            <v>87.3</v>
          </cell>
          <cell r="CV367">
            <v>87.3</v>
          </cell>
          <cell r="CW367">
            <v>87.3</v>
          </cell>
          <cell r="CX367">
            <v>87.3</v>
          </cell>
          <cell r="CY367">
            <v>87.3</v>
          </cell>
        </row>
        <row r="367">
          <cell r="DB367">
            <v>87.3</v>
          </cell>
          <cell r="DC367">
            <v>87.3</v>
          </cell>
          <cell r="DD367">
            <v>87.3</v>
          </cell>
          <cell r="DE367">
            <v>87.3</v>
          </cell>
          <cell r="DF367">
            <v>87.3</v>
          </cell>
          <cell r="DG367">
            <v>87.3</v>
          </cell>
          <cell r="DH367">
            <v>87.3</v>
          </cell>
          <cell r="DI367">
            <v>87.3</v>
          </cell>
          <cell r="DJ367">
            <v>87.3</v>
          </cell>
          <cell r="DK367">
            <v>87.3</v>
          </cell>
          <cell r="DL367">
            <v>87.3</v>
          </cell>
          <cell r="DM367">
            <v>87.3</v>
          </cell>
          <cell r="DN367">
            <v>87.3</v>
          </cell>
          <cell r="DO367">
            <v>87.3</v>
          </cell>
          <cell r="DP367">
            <v>87.3</v>
          </cell>
          <cell r="DQ367">
            <v>87.3</v>
          </cell>
          <cell r="DR367">
            <v>87.3</v>
          </cell>
          <cell r="DS367">
            <v>87.3</v>
          </cell>
          <cell r="DT367">
            <v>87.3</v>
          </cell>
          <cell r="DU367">
            <v>87.3</v>
          </cell>
          <cell r="DV367">
            <v>87.3</v>
          </cell>
          <cell r="DW367">
            <v>87.3</v>
          </cell>
          <cell r="DX367">
            <v>87.3</v>
          </cell>
          <cell r="DY367">
            <v>87.3</v>
          </cell>
          <cell r="DZ367">
            <v>87.3</v>
          </cell>
          <cell r="EA367">
            <v>87.3</v>
          </cell>
          <cell r="EB367">
            <v>87.3</v>
          </cell>
          <cell r="EC367">
            <v>87.3</v>
          </cell>
          <cell r="ED367">
            <v>87.3</v>
          </cell>
          <cell r="EE367">
            <v>87.3</v>
          </cell>
          <cell r="EF367">
            <v>87.3</v>
          </cell>
          <cell r="EG367">
            <v>87.3</v>
          </cell>
          <cell r="EH367">
            <v>87.3</v>
          </cell>
          <cell r="EI367">
            <v>87.3</v>
          </cell>
          <cell r="EJ367">
            <v>87.3</v>
          </cell>
          <cell r="EK367">
            <v>87.3</v>
          </cell>
          <cell r="EL367">
            <v>87.3</v>
          </cell>
          <cell r="EM367">
            <v>87.3</v>
          </cell>
        </row>
        <row r="367">
          <cell r="EW367">
            <v>18</v>
          </cell>
          <cell r="EX367">
            <v>18</v>
          </cell>
          <cell r="EY367">
            <v>18</v>
          </cell>
          <cell r="EZ367">
            <v>18</v>
          </cell>
          <cell r="FA367">
            <v>18</v>
          </cell>
          <cell r="FB367">
            <v>18</v>
          </cell>
          <cell r="FC367">
            <v>18</v>
          </cell>
          <cell r="FD367">
            <v>18</v>
          </cell>
          <cell r="FE367">
            <v>18</v>
          </cell>
          <cell r="FF367">
            <v>18</v>
          </cell>
          <cell r="FG367">
            <v>18</v>
          </cell>
          <cell r="FH367">
            <v>18</v>
          </cell>
          <cell r="FI367">
            <v>18</v>
          </cell>
          <cell r="FJ367">
            <v>18</v>
          </cell>
          <cell r="FK367">
            <v>18</v>
          </cell>
          <cell r="FL367">
            <v>18</v>
          </cell>
          <cell r="FM367">
            <v>18</v>
          </cell>
          <cell r="FN367">
            <v>18</v>
          </cell>
          <cell r="FO367">
            <v>18</v>
          </cell>
          <cell r="FP367">
            <v>18</v>
          </cell>
          <cell r="FQ367">
            <v>18</v>
          </cell>
          <cell r="FR367">
            <v>18</v>
          </cell>
          <cell r="FS367">
            <v>18</v>
          </cell>
          <cell r="FT367">
            <v>18</v>
          </cell>
          <cell r="FU367">
            <v>18</v>
          </cell>
          <cell r="FV367">
            <v>18</v>
          </cell>
          <cell r="FW367">
            <v>18</v>
          </cell>
          <cell r="FX367">
            <v>18</v>
          </cell>
          <cell r="FY367">
            <v>15</v>
          </cell>
        </row>
        <row r="377">
          <cell r="DX377">
            <v>429.2</v>
          </cell>
          <cell r="DY377">
            <v>0</v>
          </cell>
          <cell r="DZ377">
            <v>823.7</v>
          </cell>
          <cell r="EA377">
            <v>0</v>
          </cell>
          <cell r="EB377">
            <v>1091.4</v>
          </cell>
          <cell r="EC377">
            <v>0</v>
          </cell>
          <cell r="ED377">
            <v>980.1</v>
          </cell>
          <cell r="EE377">
            <v>0</v>
          </cell>
          <cell r="EF377">
            <v>796.2</v>
          </cell>
          <cell r="EG377">
            <v>0</v>
          </cell>
          <cell r="EH377">
            <v>636.8</v>
          </cell>
          <cell r="EI377">
            <v>0</v>
          </cell>
          <cell r="EJ377">
            <v>356.5</v>
          </cell>
          <cell r="EK377">
            <v>0</v>
          </cell>
          <cell r="EL377">
            <v>0</v>
          </cell>
          <cell r="EM377">
            <v>0</v>
          </cell>
        </row>
        <row r="377">
          <cell r="FI377">
            <v>89</v>
          </cell>
        </row>
        <row r="377">
          <cell r="FK377">
            <v>89</v>
          </cell>
        </row>
        <row r="377">
          <cell r="FM377">
            <v>79</v>
          </cell>
        </row>
        <row r="377">
          <cell r="FO377">
            <v>86</v>
          </cell>
        </row>
        <row r="377">
          <cell r="FQ377">
            <v>86</v>
          </cell>
        </row>
        <row r="377">
          <cell r="FS377">
            <v>78</v>
          </cell>
        </row>
        <row r="377">
          <cell r="FU377">
            <v>79</v>
          </cell>
        </row>
        <row r="378">
          <cell r="DH378">
            <v>30000</v>
          </cell>
        </row>
        <row r="378">
          <cell r="DJ378">
            <v>28257.8</v>
          </cell>
          <cell r="DK378">
            <v>6016.2</v>
          </cell>
          <cell r="DL378">
            <v>29069.8</v>
          </cell>
          <cell r="DM378">
            <v>6419</v>
          </cell>
          <cell r="DN378">
            <v>31527</v>
          </cell>
          <cell r="DO378">
            <v>6016.2</v>
          </cell>
          <cell r="DP378">
            <v>29069.8</v>
          </cell>
          <cell r="DQ378">
            <v>6016.2</v>
          </cell>
          <cell r="DR378">
            <v>31527</v>
          </cell>
          <cell r="DS378">
            <v>6016.2</v>
          </cell>
          <cell r="DT378">
            <v>31527</v>
          </cell>
          <cell r="DU378">
            <v>6016.2</v>
          </cell>
          <cell r="DV378">
            <v>32423.1</v>
          </cell>
          <cell r="DW378">
            <v>6016.2</v>
          </cell>
          <cell r="DX378">
            <v>34620.6</v>
          </cell>
          <cell r="DY378">
            <v>6016.2</v>
          </cell>
          <cell r="DZ378">
            <v>30660.6</v>
          </cell>
          <cell r="EA378">
            <v>6016.2</v>
          </cell>
          <cell r="EB378">
            <v>22192</v>
          </cell>
          <cell r="EC378">
            <v>6016.2</v>
          </cell>
          <cell r="ED378">
            <v>22037.2</v>
          </cell>
          <cell r="EE378">
            <v>4616.2</v>
          </cell>
          <cell r="EF378">
            <v>22265.4</v>
          </cell>
          <cell r="EG378">
            <v>4616.2</v>
          </cell>
          <cell r="EH378">
            <v>23119.9</v>
          </cell>
          <cell r="EI378">
            <v>4616.2</v>
          </cell>
          <cell r="EJ378">
            <v>21893.6</v>
          </cell>
          <cell r="EK378">
            <v>4616.2</v>
          </cell>
          <cell r="EL378">
            <v>21805</v>
          </cell>
          <cell r="EM378">
            <v>4616.2</v>
          </cell>
        </row>
        <row r="378">
          <cell r="EV378">
            <v>298</v>
          </cell>
          <cell r="EW378">
            <v>413</v>
          </cell>
          <cell r="EX378">
            <v>97</v>
          </cell>
          <cell r="EY378">
            <v>104</v>
          </cell>
          <cell r="EZ378">
            <v>97</v>
          </cell>
          <cell r="FA378">
            <v>413</v>
          </cell>
          <cell r="FB378">
            <v>97</v>
          </cell>
          <cell r="FC378">
            <v>413</v>
          </cell>
          <cell r="FD378">
            <v>97</v>
          </cell>
          <cell r="FE378">
            <v>413</v>
          </cell>
          <cell r="FF378">
            <v>97</v>
          </cell>
          <cell r="FG378">
            <v>104</v>
          </cell>
          <cell r="FH378">
            <v>97</v>
          </cell>
          <cell r="FI378">
            <v>413</v>
          </cell>
          <cell r="FJ378">
            <v>97</v>
          </cell>
          <cell r="FK378">
            <v>413</v>
          </cell>
          <cell r="FL378">
            <v>97</v>
          </cell>
          <cell r="FM378">
            <v>387</v>
          </cell>
          <cell r="FN378">
            <v>97</v>
          </cell>
          <cell r="FO378">
            <v>387</v>
          </cell>
          <cell r="FP378">
            <v>96</v>
          </cell>
          <cell r="FQ378">
            <v>384</v>
          </cell>
          <cell r="FR378">
            <v>97</v>
          </cell>
          <cell r="FS378">
            <v>380</v>
          </cell>
          <cell r="FT378">
            <v>97</v>
          </cell>
          <cell r="FU378">
            <v>378</v>
          </cell>
          <cell r="FV378">
            <v>97</v>
          </cell>
          <cell r="FW378">
            <v>378</v>
          </cell>
          <cell r="FX378">
            <v>97</v>
          </cell>
          <cell r="FY378">
            <v>25</v>
          </cell>
        </row>
        <row r="403">
          <cell r="BG403">
            <v>0</v>
          </cell>
        </row>
        <row r="403">
          <cell r="BI403">
            <v>0</v>
          </cell>
          <cell r="BJ403">
            <v>0</v>
          </cell>
          <cell r="BK403">
            <v>0</v>
          </cell>
          <cell r="BL403">
            <v>0</v>
          </cell>
          <cell r="BM403">
            <v>0</v>
          </cell>
          <cell r="BN403">
            <v>0</v>
          </cell>
          <cell r="BO403">
            <v>57</v>
          </cell>
          <cell r="BP403">
            <v>64.7</v>
          </cell>
          <cell r="BQ403">
            <v>64.7</v>
          </cell>
          <cell r="BR403">
            <v>64.7</v>
          </cell>
          <cell r="BS403">
            <v>64.7</v>
          </cell>
          <cell r="BT403">
            <v>0</v>
          </cell>
          <cell r="BU403">
            <v>0</v>
          </cell>
          <cell r="BV403">
            <v>0</v>
          </cell>
          <cell r="BW403">
            <v>0</v>
          </cell>
          <cell r="BX403">
            <v>0</v>
          </cell>
          <cell r="BY403">
            <v>271.7</v>
          </cell>
          <cell r="BZ403">
            <v>271.7</v>
          </cell>
          <cell r="CA403">
            <v>271.7</v>
          </cell>
          <cell r="CB403">
            <v>271.7</v>
          </cell>
          <cell r="CC403">
            <v>0</v>
          </cell>
          <cell r="CD403">
            <v>0</v>
          </cell>
          <cell r="CE403">
            <v>0</v>
          </cell>
          <cell r="CF403">
            <v>0</v>
          </cell>
          <cell r="CG403">
            <v>0</v>
          </cell>
          <cell r="CH403">
            <v>0</v>
          </cell>
          <cell r="CI403">
            <v>0</v>
          </cell>
          <cell r="CJ403">
            <v>0</v>
          </cell>
          <cell r="CK403">
            <v>0</v>
          </cell>
          <cell r="CL403">
            <v>0</v>
          </cell>
          <cell r="CM403">
            <v>0</v>
          </cell>
          <cell r="CN403">
            <v>0</v>
          </cell>
          <cell r="CO403">
            <v>0</v>
          </cell>
          <cell r="CP403">
            <v>0</v>
          </cell>
          <cell r="CQ403">
            <v>0</v>
          </cell>
          <cell r="CR403">
            <v>0</v>
          </cell>
          <cell r="CS403">
            <v>0</v>
          </cell>
          <cell r="CT403">
            <v>0</v>
          </cell>
          <cell r="CU403">
            <v>0</v>
          </cell>
          <cell r="CV403">
            <v>0</v>
          </cell>
          <cell r="CW403">
            <v>0</v>
          </cell>
          <cell r="CX403">
            <v>0</v>
          </cell>
          <cell r="CY403">
            <v>0</v>
          </cell>
        </row>
        <row r="403">
          <cell r="DB403">
            <v>0</v>
          </cell>
          <cell r="DC403">
            <v>0</v>
          </cell>
          <cell r="DD403">
            <v>0</v>
          </cell>
        </row>
        <row r="403">
          <cell r="DF403">
            <v>0</v>
          </cell>
        </row>
        <row r="403">
          <cell r="DH403">
            <v>0</v>
          </cell>
        </row>
        <row r="403">
          <cell r="DJ403">
            <v>0</v>
          </cell>
        </row>
        <row r="403">
          <cell r="DL403">
            <v>224.2</v>
          </cell>
          <cell r="DM403">
            <v>0</v>
          </cell>
          <cell r="DN403">
            <v>0</v>
          </cell>
          <cell r="DO403">
            <v>0</v>
          </cell>
          <cell r="DP403">
            <v>0</v>
          </cell>
          <cell r="DQ403">
            <v>0</v>
          </cell>
          <cell r="DR403">
            <v>0</v>
          </cell>
          <cell r="DS403">
            <v>0</v>
          </cell>
          <cell r="DT403">
            <v>0</v>
          </cell>
          <cell r="DU403">
            <v>0</v>
          </cell>
          <cell r="DV403">
            <v>0</v>
          </cell>
          <cell r="DW403">
            <v>0</v>
          </cell>
          <cell r="DX403">
            <v>216</v>
          </cell>
          <cell r="DY403">
            <v>0</v>
          </cell>
          <cell r="DZ403">
            <v>449</v>
          </cell>
          <cell r="EA403">
            <v>0</v>
          </cell>
          <cell r="EB403">
            <v>218.3</v>
          </cell>
          <cell r="EC403">
            <v>0</v>
          </cell>
          <cell r="ED403">
            <v>439.9</v>
          </cell>
          <cell r="EE403">
            <v>0</v>
          </cell>
          <cell r="EF403">
            <v>534.1</v>
          </cell>
          <cell r="EG403">
            <v>0</v>
          </cell>
          <cell r="EH403">
            <v>671.3</v>
          </cell>
          <cell r="EI403">
            <v>0</v>
          </cell>
          <cell r="EJ403">
            <v>725</v>
          </cell>
          <cell r="EK403">
            <v>0</v>
          </cell>
          <cell r="EL403">
            <v>725</v>
          </cell>
          <cell r="EM403">
            <v>0</v>
          </cell>
        </row>
        <row r="403">
          <cell r="FY403">
            <v>5</v>
          </cell>
        </row>
        <row r="421">
          <cell r="BG421">
            <v>593.8</v>
          </cell>
          <cell r="BH421">
            <v>593.8</v>
          </cell>
          <cell r="BI421">
            <v>593.8</v>
          </cell>
          <cell r="BJ421">
            <v>593.8</v>
          </cell>
          <cell r="BK421">
            <v>593.8</v>
          </cell>
          <cell r="BL421">
            <v>593.8</v>
          </cell>
          <cell r="BM421">
            <v>593.8</v>
          </cell>
          <cell r="BN421">
            <v>593.8</v>
          </cell>
          <cell r="BO421">
            <v>593.8</v>
          </cell>
          <cell r="BP421">
            <v>593.8</v>
          </cell>
          <cell r="BQ421">
            <v>593.8</v>
          </cell>
          <cell r="BR421">
            <v>593.8</v>
          </cell>
          <cell r="BS421">
            <v>593.8</v>
          </cell>
          <cell r="BT421">
            <v>593.8</v>
          </cell>
          <cell r="BU421">
            <v>593.8</v>
          </cell>
          <cell r="BV421">
            <v>593.8</v>
          </cell>
          <cell r="BW421">
            <v>593.8</v>
          </cell>
          <cell r="BX421">
            <v>593.8</v>
          </cell>
          <cell r="BY421">
            <v>593.8</v>
          </cell>
          <cell r="BZ421">
            <v>593.8</v>
          </cell>
          <cell r="CA421">
            <v>593.8</v>
          </cell>
          <cell r="CB421">
            <v>593.8</v>
          </cell>
          <cell r="CC421">
            <v>593.8</v>
          </cell>
          <cell r="CD421">
            <v>593.8</v>
          </cell>
          <cell r="CE421">
            <v>593.8</v>
          </cell>
          <cell r="CF421">
            <v>593.8</v>
          </cell>
          <cell r="CG421">
            <v>593.8</v>
          </cell>
          <cell r="CH421">
            <v>593.8</v>
          </cell>
          <cell r="CI421">
            <v>593.8</v>
          </cell>
          <cell r="CJ421">
            <v>593.8</v>
          </cell>
          <cell r="CK421">
            <v>593.8</v>
          </cell>
          <cell r="CL421">
            <v>593.8</v>
          </cell>
          <cell r="CM421">
            <v>593.8</v>
          </cell>
          <cell r="CN421">
            <v>593.8</v>
          </cell>
          <cell r="CO421">
            <v>593.8</v>
          </cell>
          <cell r="CP421">
            <v>593.8</v>
          </cell>
          <cell r="CQ421">
            <v>593.8</v>
          </cell>
          <cell r="CR421">
            <v>593.8</v>
          </cell>
          <cell r="CS421">
            <v>593.8</v>
          </cell>
          <cell r="CT421">
            <v>593.8</v>
          </cell>
          <cell r="CU421">
            <v>593.8</v>
          </cell>
          <cell r="CV421">
            <v>593.8</v>
          </cell>
          <cell r="CW421">
            <v>593.8</v>
          </cell>
          <cell r="CX421">
            <v>593.8</v>
          </cell>
          <cell r="CY421">
            <v>593.8</v>
          </cell>
        </row>
        <row r="421">
          <cell r="DB421">
            <v>593.8</v>
          </cell>
          <cell r="DC421">
            <v>593.8</v>
          </cell>
          <cell r="DD421">
            <v>593.8</v>
          </cell>
          <cell r="DE421">
            <v>593.8</v>
          </cell>
          <cell r="DF421">
            <v>593.8</v>
          </cell>
          <cell r="DG421">
            <v>593.8</v>
          </cell>
          <cell r="DH421">
            <v>593.8</v>
          </cell>
          <cell r="DI421">
            <v>593.8</v>
          </cell>
          <cell r="DJ421">
            <v>593.8</v>
          </cell>
          <cell r="DK421">
            <v>593.8</v>
          </cell>
          <cell r="DL421">
            <v>593.8</v>
          </cell>
          <cell r="DM421">
            <v>593.8</v>
          </cell>
          <cell r="DN421">
            <v>593.8</v>
          </cell>
          <cell r="DO421">
            <v>593.8</v>
          </cell>
          <cell r="DP421">
            <v>593.8</v>
          </cell>
          <cell r="DQ421">
            <v>593.8</v>
          </cell>
          <cell r="DR421">
            <v>593.8</v>
          </cell>
          <cell r="DS421">
            <v>593.8</v>
          </cell>
          <cell r="DT421">
            <v>593.8</v>
          </cell>
          <cell r="DU421">
            <v>593.8</v>
          </cell>
          <cell r="DV421">
            <v>593.8</v>
          </cell>
          <cell r="DW421">
            <v>593.8</v>
          </cell>
          <cell r="DX421">
            <v>593.8</v>
          </cell>
          <cell r="DY421">
            <v>593.8</v>
          </cell>
          <cell r="DZ421">
            <v>593.8</v>
          </cell>
          <cell r="EA421">
            <v>593.8</v>
          </cell>
          <cell r="EB421">
            <v>593.8</v>
          </cell>
          <cell r="EC421">
            <v>593.8</v>
          </cell>
          <cell r="ED421">
            <v>593.8</v>
          </cell>
          <cell r="EE421">
            <v>593.8</v>
          </cell>
          <cell r="EF421">
            <v>593.8</v>
          </cell>
          <cell r="EG421">
            <v>593.8</v>
          </cell>
          <cell r="EH421">
            <v>593.8</v>
          </cell>
          <cell r="EI421">
            <v>593.8</v>
          </cell>
          <cell r="EJ421">
            <v>593.8</v>
          </cell>
          <cell r="EK421">
            <v>593.8</v>
          </cell>
          <cell r="EL421">
            <v>593.8</v>
          </cell>
          <cell r="EM421">
            <v>593.8</v>
          </cell>
        </row>
        <row r="421">
          <cell r="EV421">
            <v>0</v>
          </cell>
          <cell r="EW421">
            <v>21</v>
          </cell>
          <cell r="EX421">
            <v>21</v>
          </cell>
          <cell r="EY421">
            <v>21</v>
          </cell>
          <cell r="EZ421">
            <v>21</v>
          </cell>
          <cell r="FA421">
            <v>21</v>
          </cell>
          <cell r="FB421">
            <v>21</v>
          </cell>
          <cell r="FC421">
            <v>21</v>
          </cell>
          <cell r="FD421">
            <v>21</v>
          </cell>
          <cell r="FE421">
            <v>21</v>
          </cell>
          <cell r="FF421">
            <v>21</v>
          </cell>
          <cell r="FG421">
            <v>21</v>
          </cell>
          <cell r="FH421">
            <v>21</v>
          </cell>
          <cell r="FI421">
            <v>21</v>
          </cell>
          <cell r="FJ421">
            <v>21</v>
          </cell>
          <cell r="FK421">
            <v>21</v>
          </cell>
          <cell r="FL421">
            <v>21</v>
          </cell>
          <cell r="FM421">
            <v>21</v>
          </cell>
          <cell r="FN421">
            <v>21</v>
          </cell>
          <cell r="FO421">
            <v>21</v>
          </cell>
          <cell r="FP421">
            <v>21</v>
          </cell>
          <cell r="FQ421">
            <v>21</v>
          </cell>
          <cell r="FR421">
            <v>21</v>
          </cell>
          <cell r="FS421">
            <v>21</v>
          </cell>
          <cell r="FT421">
            <v>21</v>
          </cell>
          <cell r="FU421">
            <v>21</v>
          </cell>
          <cell r="FV421">
            <v>21</v>
          </cell>
          <cell r="FW421">
            <v>21</v>
          </cell>
          <cell r="FX421">
            <v>21</v>
          </cell>
          <cell r="FY421">
            <v>139</v>
          </cell>
        </row>
        <row r="427">
          <cell r="BG427">
            <v>1944.7</v>
          </cell>
          <cell r="BH427">
            <v>1944.7</v>
          </cell>
          <cell r="BI427">
            <v>1944.7</v>
          </cell>
          <cell r="BJ427">
            <v>1944.7</v>
          </cell>
          <cell r="BK427">
            <v>1944.7</v>
          </cell>
          <cell r="BL427">
            <v>1944.7</v>
          </cell>
          <cell r="BM427">
            <v>1944.7</v>
          </cell>
          <cell r="BN427">
            <v>1944.7</v>
          </cell>
          <cell r="BO427">
            <v>1944.7</v>
          </cell>
          <cell r="BP427">
            <v>1944.7</v>
          </cell>
          <cell r="BQ427">
            <v>1944.7</v>
          </cell>
          <cell r="BR427">
            <v>1944.7</v>
          </cell>
          <cell r="BS427">
            <v>1944.7</v>
          </cell>
          <cell r="BT427">
            <v>1944.7</v>
          </cell>
          <cell r="BU427">
            <v>1944.7</v>
          </cell>
          <cell r="BV427">
            <v>1944.7</v>
          </cell>
          <cell r="BW427">
            <v>1944.7</v>
          </cell>
          <cell r="BX427">
            <v>1944.7</v>
          </cell>
          <cell r="BY427">
            <v>1944.7</v>
          </cell>
          <cell r="BZ427">
            <v>1944.7</v>
          </cell>
          <cell r="CA427">
            <v>1944.7</v>
          </cell>
          <cell r="CB427">
            <v>1944.7</v>
          </cell>
          <cell r="CC427">
            <v>1944.7</v>
          </cell>
          <cell r="CD427">
            <v>1944.7</v>
          </cell>
          <cell r="CE427">
            <v>1944.7</v>
          </cell>
          <cell r="CF427">
            <v>1944.7</v>
          </cell>
          <cell r="CG427">
            <v>1944.7</v>
          </cell>
          <cell r="CH427">
            <v>1944.7</v>
          </cell>
          <cell r="CI427">
            <v>1944.7</v>
          </cell>
          <cell r="CJ427">
            <v>1944.7</v>
          </cell>
          <cell r="CK427">
            <v>1944.7</v>
          </cell>
          <cell r="CL427">
            <v>1944.7</v>
          </cell>
          <cell r="CM427">
            <v>1944.7</v>
          </cell>
          <cell r="CN427">
            <v>1944.7</v>
          </cell>
          <cell r="CO427">
            <v>1944.7</v>
          </cell>
          <cell r="CP427">
            <v>1944.7</v>
          </cell>
          <cell r="CQ427">
            <v>1944.7</v>
          </cell>
          <cell r="CR427">
            <v>1944.7</v>
          </cell>
          <cell r="CS427">
            <v>1944.7</v>
          </cell>
          <cell r="CT427">
            <v>1944.7</v>
          </cell>
          <cell r="CU427">
            <v>1944.7</v>
          </cell>
          <cell r="CV427">
            <v>1944.7</v>
          </cell>
          <cell r="CW427">
            <v>1944.7</v>
          </cell>
          <cell r="CX427">
            <v>1944.7</v>
          </cell>
          <cell r="CY427">
            <v>1944.7</v>
          </cell>
        </row>
        <row r="427">
          <cell r="DB427">
            <v>1944.7</v>
          </cell>
          <cell r="DC427">
            <v>1944.7</v>
          </cell>
          <cell r="DD427">
            <v>1944.7</v>
          </cell>
          <cell r="DE427">
            <v>1944.7</v>
          </cell>
          <cell r="DF427">
            <v>1944.7</v>
          </cell>
          <cell r="DG427">
            <v>1944.7</v>
          </cell>
          <cell r="DH427">
            <v>1944.7</v>
          </cell>
          <cell r="DI427">
            <v>1944.7</v>
          </cell>
          <cell r="DJ427">
            <v>1944.7</v>
          </cell>
          <cell r="DK427">
            <v>1944.7</v>
          </cell>
          <cell r="DL427">
            <v>1944.7</v>
          </cell>
          <cell r="DM427">
            <v>1944.7</v>
          </cell>
          <cell r="DN427">
            <v>1944.7</v>
          </cell>
          <cell r="DO427">
            <v>1944.7</v>
          </cell>
          <cell r="DP427">
            <v>1944.7</v>
          </cell>
          <cell r="DQ427">
            <v>1944.7</v>
          </cell>
          <cell r="DR427">
            <v>1944.7</v>
          </cell>
          <cell r="DS427">
            <v>1944.7</v>
          </cell>
          <cell r="DT427">
            <v>1944.7</v>
          </cell>
          <cell r="DU427">
            <v>1944.7</v>
          </cell>
          <cell r="DV427">
            <v>1944.7</v>
          </cell>
          <cell r="DW427">
            <v>1944.7</v>
          </cell>
          <cell r="DX427">
            <v>1944.7</v>
          </cell>
          <cell r="DY427">
            <v>1944.7</v>
          </cell>
          <cell r="DZ427">
            <v>1944.7</v>
          </cell>
          <cell r="EA427">
            <v>1944.7</v>
          </cell>
          <cell r="EB427">
            <v>1944.7</v>
          </cell>
          <cell r="EC427">
            <v>1944.7</v>
          </cell>
          <cell r="ED427">
            <v>1944.7</v>
          </cell>
          <cell r="EE427">
            <v>1944.7</v>
          </cell>
          <cell r="EF427">
            <v>1944.7</v>
          </cell>
          <cell r="EG427">
            <v>1944.7</v>
          </cell>
          <cell r="EH427">
            <v>1944.7</v>
          </cell>
          <cell r="EI427">
            <v>1944.7</v>
          </cell>
          <cell r="EJ427">
            <v>1944.7</v>
          </cell>
          <cell r="EK427">
            <v>1944.7</v>
          </cell>
          <cell r="EL427">
            <v>1944.7</v>
          </cell>
          <cell r="EM427">
            <v>1944.7</v>
          </cell>
        </row>
        <row r="427">
          <cell r="EV427">
            <v>0</v>
          </cell>
          <cell r="EW427">
            <v>49</v>
          </cell>
          <cell r="EX427">
            <v>49</v>
          </cell>
          <cell r="EY427">
            <v>49</v>
          </cell>
          <cell r="EZ427">
            <v>49</v>
          </cell>
          <cell r="FA427">
            <v>49</v>
          </cell>
          <cell r="FB427">
            <v>49</v>
          </cell>
          <cell r="FC427">
            <v>49</v>
          </cell>
          <cell r="FD427">
            <v>49</v>
          </cell>
          <cell r="FE427">
            <v>49</v>
          </cell>
          <cell r="FF427">
            <v>49</v>
          </cell>
          <cell r="FG427">
            <v>49</v>
          </cell>
          <cell r="FH427">
            <v>49</v>
          </cell>
          <cell r="FI427">
            <v>49</v>
          </cell>
          <cell r="FJ427">
            <v>49</v>
          </cell>
          <cell r="FK427">
            <v>49</v>
          </cell>
          <cell r="FL427">
            <v>49</v>
          </cell>
          <cell r="FM427">
            <v>49</v>
          </cell>
          <cell r="FN427">
            <v>49</v>
          </cell>
          <cell r="FO427">
            <v>49</v>
          </cell>
          <cell r="FP427">
            <v>49</v>
          </cell>
          <cell r="FQ427">
            <v>49</v>
          </cell>
          <cell r="FR427">
            <v>49</v>
          </cell>
          <cell r="FS427">
            <v>49</v>
          </cell>
          <cell r="FT427">
            <v>49</v>
          </cell>
          <cell r="FU427">
            <v>49</v>
          </cell>
          <cell r="FV427">
            <v>49</v>
          </cell>
          <cell r="FW427">
            <v>49</v>
          </cell>
          <cell r="FX427">
            <v>49</v>
          </cell>
          <cell r="FY427">
            <v>35</v>
          </cell>
        </row>
        <row r="434">
          <cell r="BI434">
            <v>0</v>
          </cell>
          <cell r="BJ434">
            <v>0</v>
          </cell>
          <cell r="BK434">
            <v>0</v>
          </cell>
          <cell r="BL434">
            <v>0</v>
          </cell>
          <cell r="BM434">
            <v>0</v>
          </cell>
          <cell r="BN434">
            <v>0</v>
          </cell>
          <cell r="BO434">
            <v>0</v>
          </cell>
          <cell r="BP434">
            <v>0</v>
          </cell>
          <cell r="BQ434">
            <v>0</v>
          </cell>
          <cell r="BR434">
            <v>0</v>
          </cell>
          <cell r="BS434">
            <v>0</v>
          </cell>
          <cell r="BT434">
            <v>0</v>
          </cell>
          <cell r="BU434">
            <v>0</v>
          </cell>
          <cell r="BV434">
            <v>0</v>
          </cell>
          <cell r="BW434">
            <v>0</v>
          </cell>
          <cell r="BX434">
            <v>0</v>
          </cell>
          <cell r="BY434">
            <v>0</v>
          </cell>
          <cell r="BZ434">
            <v>0</v>
          </cell>
          <cell r="CA434">
            <v>0</v>
          </cell>
          <cell r="CB434">
            <v>0</v>
          </cell>
          <cell r="CC434">
            <v>0</v>
          </cell>
          <cell r="CD434">
            <v>0</v>
          </cell>
          <cell r="CE434">
            <v>0</v>
          </cell>
          <cell r="CF434">
            <v>0</v>
          </cell>
          <cell r="CG434">
            <v>0</v>
          </cell>
          <cell r="CH434">
            <v>0</v>
          </cell>
          <cell r="CI434">
            <v>0</v>
          </cell>
          <cell r="CJ434">
            <v>0</v>
          </cell>
          <cell r="CK434">
            <v>0</v>
          </cell>
          <cell r="CL434">
            <v>0</v>
          </cell>
          <cell r="CM434">
            <v>0</v>
          </cell>
          <cell r="CN434">
            <v>0</v>
          </cell>
          <cell r="CO434">
            <v>0</v>
          </cell>
          <cell r="CP434">
            <v>0</v>
          </cell>
          <cell r="CQ434">
            <v>0</v>
          </cell>
          <cell r="CR434">
            <v>0</v>
          </cell>
          <cell r="CS434">
            <v>0</v>
          </cell>
          <cell r="CT434">
            <v>0</v>
          </cell>
          <cell r="CU434">
            <v>0</v>
          </cell>
          <cell r="CV434">
            <v>0</v>
          </cell>
          <cell r="CW434">
            <v>0</v>
          </cell>
          <cell r="CX434">
            <v>0</v>
          </cell>
          <cell r="CY434">
            <v>0</v>
          </cell>
          <cell r="CZ434">
            <v>0</v>
          </cell>
          <cell r="DA434">
            <v>0</v>
          </cell>
          <cell r="DB434">
            <v>0</v>
          </cell>
          <cell r="DC434">
            <v>0</v>
          </cell>
          <cell r="DD434">
            <v>2713.5</v>
          </cell>
        </row>
        <row r="434">
          <cell r="DF434">
            <v>0</v>
          </cell>
        </row>
        <row r="434">
          <cell r="DH434">
            <v>3540</v>
          </cell>
        </row>
        <row r="434">
          <cell r="DJ434">
            <v>3445.6</v>
          </cell>
          <cell r="DK434">
            <v>0</v>
          </cell>
          <cell r="DL434">
            <v>4419.5</v>
          </cell>
          <cell r="DM434">
            <v>0</v>
          </cell>
          <cell r="DN434">
            <v>4481.8</v>
          </cell>
          <cell r="DO434">
            <v>0</v>
          </cell>
          <cell r="DP434">
            <v>4454</v>
          </cell>
          <cell r="DQ434">
            <v>0</v>
          </cell>
          <cell r="DR434">
            <v>2369</v>
          </cell>
          <cell r="DS434">
            <v>0</v>
          </cell>
          <cell r="DT434">
            <v>2144.7</v>
          </cell>
          <cell r="DU434">
            <v>0</v>
          </cell>
          <cell r="DV434">
            <v>5164.8</v>
          </cell>
          <cell r="DW434">
            <v>0</v>
          </cell>
          <cell r="DX434">
            <v>6447.6</v>
          </cell>
          <cell r="DY434">
            <v>0</v>
          </cell>
          <cell r="DZ434">
            <v>6051.1</v>
          </cell>
          <cell r="EA434">
            <v>0</v>
          </cell>
          <cell r="EB434">
            <v>6250.2</v>
          </cell>
          <cell r="EC434">
            <v>0</v>
          </cell>
          <cell r="ED434">
            <v>6244.9</v>
          </cell>
          <cell r="EE434">
            <v>0</v>
          </cell>
          <cell r="EF434">
            <v>3927.4</v>
          </cell>
          <cell r="EG434">
            <v>0</v>
          </cell>
          <cell r="EH434">
            <v>2735</v>
          </cell>
          <cell r="EI434">
            <v>0</v>
          </cell>
          <cell r="EJ434">
            <v>0</v>
          </cell>
          <cell r="EK434">
            <v>0</v>
          </cell>
          <cell r="EL434">
            <v>0</v>
          </cell>
          <cell r="EM434">
            <v>0</v>
          </cell>
        </row>
        <row r="434">
          <cell r="EV434">
            <v>1448</v>
          </cell>
          <cell r="EW434">
            <v>1238</v>
          </cell>
          <cell r="EX434">
            <v>0</v>
          </cell>
          <cell r="EY434">
            <v>1238</v>
          </cell>
          <cell r="EZ434">
            <v>0</v>
          </cell>
          <cell r="FA434">
            <v>1233</v>
          </cell>
          <cell r="FB434">
            <v>0</v>
          </cell>
          <cell r="FC434">
            <v>1230</v>
          </cell>
          <cell r="FD434">
            <v>0</v>
          </cell>
          <cell r="FE434">
            <v>1230</v>
          </cell>
          <cell r="FF434">
            <v>0</v>
          </cell>
          <cell r="FG434">
            <v>1173</v>
          </cell>
          <cell r="FH434">
            <v>0</v>
          </cell>
          <cell r="FI434">
            <v>1147</v>
          </cell>
          <cell r="FJ434">
            <v>0</v>
          </cell>
          <cell r="FK434">
            <v>1134</v>
          </cell>
          <cell r="FL434">
            <v>0</v>
          </cell>
          <cell r="FM434">
            <v>1126</v>
          </cell>
          <cell r="FN434">
            <v>0</v>
          </cell>
          <cell r="FO434">
            <v>1113</v>
          </cell>
          <cell r="FP434">
            <v>0</v>
          </cell>
          <cell r="FQ434">
            <v>1108</v>
          </cell>
          <cell r="FR434">
            <v>0</v>
          </cell>
          <cell r="FS434">
            <v>1095</v>
          </cell>
          <cell r="FT434">
            <v>0</v>
          </cell>
          <cell r="FU434">
            <v>1085</v>
          </cell>
          <cell r="FV434">
            <v>0</v>
          </cell>
        </row>
        <row r="436">
          <cell r="ED436">
            <v>6845.4</v>
          </cell>
          <cell r="EE436">
            <v>0</v>
          </cell>
          <cell r="EF436">
            <v>6198.9</v>
          </cell>
          <cell r="EG436">
            <v>0</v>
          </cell>
          <cell r="EH436">
            <v>5584.7</v>
          </cell>
          <cell r="EI436">
            <v>0</v>
          </cell>
          <cell r="EJ436">
            <v>5220.7</v>
          </cell>
          <cell r="EK436">
            <v>0</v>
          </cell>
          <cell r="EL436">
            <v>4243.7</v>
          </cell>
          <cell r="EM436">
            <v>0</v>
          </cell>
        </row>
        <row r="436">
          <cell r="FO436">
            <v>397</v>
          </cell>
          <cell r="FP436">
            <v>0</v>
          </cell>
          <cell r="FQ436">
            <v>340</v>
          </cell>
          <cell r="FR436">
            <v>0</v>
          </cell>
          <cell r="FS436">
            <v>327</v>
          </cell>
          <cell r="FT436">
            <v>0</v>
          </cell>
          <cell r="FU436">
            <v>325</v>
          </cell>
          <cell r="FV436">
            <v>0</v>
          </cell>
          <cell r="FW436">
            <v>325</v>
          </cell>
          <cell r="FX436">
            <v>0</v>
          </cell>
          <cell r="FY436">
            <v>4</v>
          </cell>
        </row>
        <row r="437">
          <cell r="ED437">
            <v>133.8</v>
          </cell>
          <cell r="EE437">
            <v>0</v>
          </cell>
          <cell r="EF437">
            <v>119.2</v>
          </cell>
          <cell r="EG437">
            <v>0</v>
          </cell>
          <cell r="EH437">
            <v>104.9</v>
          </cell>
          <cell r="EI437">
            <v>0</v>
          </cell>
          <cell r="EJ437">
            <v>104.9</v>
          </cell>
          <cell r="EK437">
            <v>0</v>
          </cell>
          <cell r="EL437">
            <v>90</v>
          </cell>
          <cell r="EM437">
            <v>0</v>
          </cell>
        </row>
        <row r="437">
          <cell r="FO437">
            <v>17</v>
          </cell>
          <cell r="FP437">
            <v>0</v>
          </cell>
          <cell r="FQ437">
            <v>17</v>
          </cell>
          <cell r="FR437">
            <v>0</v>
          </cell>
          <cell r="FS437">
            <v>16</v>
          </cell>
          <cell r="FT437">
            <v>0</v>
          </cell>
          <cell r="FU437">
            <v>16</v>
          </cell>
          <cell r="FV437">
            <v>0</v>
          </cell>
          <cell r="FW437">
            <v>16</v>
          </cell>
          <cell r="FX437">
            <v>0</v>
          </cell>
          <cell r="FY437">
            <v>3</v>
          </cell>
        </row>
        <row r="442">
          <cell r="BG442">
            <v>60.1</v>
          </cell>
        </row>
        <row r="442">
          <cell r="BI442">
            <v>60.1</v>
          </cell>
          <cell r="BJ442">
            <v>60.1</v>
          </cell>
          <cell r="BK442">
            <v>60.1</v>
          </cell>
          <cell r="BL442">
            <v>60.1</v>
          </cell>
        </row>
        <row r="459">
          <cell r="BG459">
            <v>65.2</v>
          </cell>
          <cell r="BH459">
            <v>65.2</v>
          </cell>
          <cell r="BI459">
            <v>65.2</v>
          </cell>
          <cell r="BJ459">
            <v>65.2</v>
          </cell>
          <cell r="BK459">
            <v>65.2</v>
          </cell>
          <cell r="BL459">
            <v>65.2</v>
          </cell>
        </row>
        <row r="462">
          <cell r="BG462">
            <v>0</v>
          </cell>
        </row>
        <row r="462">
          <cell r="BI462">
            <v>0</v>
          </cell>
          <cell r="BJ462">
            <v>0</v>
          </cell>
          <cell r="BK462">
            <v>0</v>
          </cell>
          <cell r="BL462">
            <v>0</v>
          </cell>
          <cell r="BM462">
            <v>0</v>
          </cell>
          <cell r="BN462">
            <v>0</v>
          </cell>
          <cell r="BO462">
            <v>0</v>
          </cell>
          <cell r="BP462">
            <v>0</v>
          </cell>
          <cell r="BQ462">
            <v>0</v>
          </cell>
          <cell r="BR462">
            <v>0</v>
          </cell>
          <cell r="BS462">
            <v>0</v>
          </cell>
          <cell r="BT462">
            <v>0</v>
          </cell>
          <cell r="BU462">
            <v>0</v>
          </cell>
          <cell r="BV462">
            <v>0</v>
          </cell>
          <cell r="BW462">
            <v>0</v>
          </cell>
          <cell r="BX462">
            <v>0</v>
          </cell>
          <cell r="BY462">
            <v>0</v>
          </cell>
          <cell r="BZ462">
            <v>0</v>
          </cell>
          <cell r="CA462">
            <v>0</v>
          </cell>
          <cell r="CB462">
            <v>0</v>
          </cell>
          <cell r="CC462">
            <v>0</v>
          </cell>
          <cell r="CD462">
            <v>0</v>
          </cell>
          <cell r="CE462">
            <v>0</v>
          </cell>
          <cell r="CF462">
            <v>0</v>
          </cell>
          <cell r="CG462">
            <v>0</v>
          </cell>
          <cell r="CH462">
            <v>0</v>
          </cell>
          <cell r="CI462">
            <v>0</v>
          </cell>
          <cell r="CJ462">
            <v>0</v>
          </cell>
          <cell r="CK462">
            <v>0</v>
          </cell>
          <cell r="CL462">
            <v>0</v>
          </cell>
          <cell r="CM462">
            <v>0</v>
          </cell>
          <cell r="CN462">
            <v>0</v>
          </cell>
          <cell r="CO462">
            <v>0</v>
          </cell>
          <cell r="CP462">
            <v>0</v>
          </cell>
          <cell r="CQ462">
            <v>0</v>
          </cell>
          <cell r="CR462">
            <v>0</v>
          </cell>
          <cell r="CS462">
            <v>0</v>
          </cell>
          <cell r="CT462">
            <v>0</v>
          </cell>
          <cell r="CU462">
            <v>0</v>
          </cell>
          <cell r="CV462">
            <v>0</v>
          </cell>
          <cell r="CW462">
            <v>0</v>
          </cell>
          <cell r="CX462">
            <v>0</v>
          </cell>
          <cell r="CY462">
            <v>0</v>
          </cell>
        </row>
        <row r="462">
          <cell r="DB462">
            <v>0</v>
          </cell>
          <cell r="DC462">
            <v>0</v>
          </cell>
          <cell r="DD462">
            <v>0</v>
          </cell>
        </row>
        <row r="462">
          <cell r="DF462">
            <v>0</v>
          </cell>
        </row>
        <row r="462">
          <cell r="DH462">
            <v>0</v>
          </cell>
        </row>
        <row r="462">
          <cell r="DJ462">
            <v>0</v>
          </cell>
        </row>
        <row r="462">
          <cell r="DL462">
            <v>0</v>
          </cell>
          <cell r="DM462">
            <v>0</v>
          </cell>
          <cell r="DN462">
            <v>0</v>
          </cell>
        </row>
        <row r="462">
          <cell r="DP462">
            <v>0</v>
          </cell>
        </row>
        <row r="462">
          <cell r="DR462">
            <v>0</v>
          </cell>
        </row>
        <row r="462">
          <cell r="DT462">
            <v>0</v>
          </cell>
        </row>
        <row r="462">
          <cell r="DV462">
            <v>376.3</v>
          </cell>
          <cell r="DW462">
            <v>0</v>
          </cell>
          <cell r="DX462">
            <v>769.2</v>
          </cell>
          <cell r="DY462">
            <v>0</v>
          </cell>
          <cell r="DZ462">
            <v>988.6</v>
          </cell>
          <cell r="EA462">
            <v>25.8</v>
          </cell>
          <cell r="EB462">
            <v>1054.7</v>
          </cell>
          <cell r="EC462">
            <v>71.8</v>
          </cell>
          <cell r="ED462">
            <v>1101.4</v>
          </cell>
          <cell r="EE462">
            <v>71.8</v>
          </cell>
          <cell r="EF462">
            <v>1121.1</v>
          </cell>
          <cell r="EG462">
            <v>71.8</v>
          </cell>
          <cell r="EH462">
            <v>1236.9</v>
          </cell>
          <cell r="EI462">
            <v>137.5</v>
          </cell>
          <cell r="EJ462">
            <v>1284.1</v>
          </cell>
          <cell r="EK462">
            <v>137.5</v>
          </cell>
          <cell r="EL462">
            <v>1284.1</v>
          </cell>
          <cell r="EM462">
            <v>137.5</v>
          </cell>
        </row>
        <row r="462">
          <cell r="FY462">
            <v>8</v>
          </cell>
        </row>
        <row r="476">
          <cell r="BG476">
            <v>184087.3</v>
          </cell>
        </row>
        <row r="476">
          <cell r="BI476">
            <v>180000</v>
          </cell>
          <cell r="BJ476">
            <v>184087.3</v>
          </cell>
          <cell r="BK476">
            <v>186696</v>
          </cell>
          <cell r="BL476">
            <v>186696</v>
          </cell>
          <cell r="BM476">
            <v>186696.1</v>
          </cell>
          <cell r="BN476">
            <v>186696.1</v>
          </cell>
          <cell r="BO476">
            <v>190000</v>
          </cell>
          <cell r="BP476">
            <v>191149.8</v>
          </cell>
          <cell r="BQ476">
            <v>191149.8</v>
          </cell>
          <cell r="BR476">
            <v>191149.8</v>
          </cell>
          <cell r="BS476">
            <v>191149.8</v>
          </cell>
          <cell r="BT476">
            <v>190000</v>
          </cell>
          <cell r="BU476">
            <v>190000</v>
          </cell>
          <cell r="BV476">
            <v>187934</v>
          </cell>
          <cell r="BW476">
            <v>187934.2</v>
          </cell>
          <cell r="BX476">
            <v>187934.2</v>
          </cell>
          <cell r="BY476">
            <v>188519.8</v>
          </cell>
          <cell r="BZ476">
            <v>188519.8</v>
          </cell>
          <cell r="CA476">
            <v>188519.8</v>
          </cell>
          <cell r="CB476">
            <v>188519.8</v>
          </cell>
          <cell r="CC476">
            <v>187028.4</v>
          </cell>
          <cell r="CD476">
            <v>190932.8</v>
          </cell>
          <cell r="CE476">
            <v>190932.8</v>
          </cell>
          <cell r="CF476">
            <v>190932.8</v>
          </cell>
          <cell r="CG476">
            <v>190418.6</v>
          </cell>
          <cell r="CH476">
            <v>190227</v>
          </cell>
          <cell r="CI476">
            <v>190418.6</v>
          </cell>
          <cell r="CJ476">
            <v>190418.6</v>
          </cell>
          <cell r="CK476">
            <v>190305</v>
          </cell>
          <cell r="CL476">
            <v>190305</v>
          </cell>
          <cell r="CM476">
            <v>192739.6</v>
          </cell>
          <cell r="CN476">
            <v>192739.6</v>
          </cell>
          <cell r="CO476">
            <v>192739.6</v>
          </cell>
          <cell r="CP476">
            <v>192549.9</v>
          </cell>
          <cell r="CQ476">
            <v>197559.5</v>
          </cell>
          <cell r="CR476">
            <v>197559.5</v>
          </cell>
          <cell r="CS476">
            <v>197529.5</v>
          </cell>
          <cell r="CT476">
            <v>197549.5</v>
          </cell>
          <cell r="CU476">
            <v>194563.8</v>
          </cell>
          <cell r="CV476">
            <v>199801.4</v>
          </cell>
          <cell r="CW476">
            <v>199801.4</v>
          </cell>
          <cell r="CX476">
            <v>199801.4</v>
          </cell>
          <cell r="CY476">
            <v>199778.8</v>
          </cell>
        </row>
        <row r="476">
          <cell r="DB476">
            <v>199778.8</v>
          </cell>
          <cell r="DC476">
            <v>200431.7</v>
          </cell>
          <cell r="DD476">
            <v>200383.6</v>
          </cell>
          <cell r="DE476">
            <v>76401.5</v>
          </cell>
          <cell r="DF476">
            <v>200219</v>
          </cell>
          <cell r="DG476">
            <v>76401.5</v>
          </cell>
          <cell r="DH476">
            <v>200383.6</v>
          </cell>
          <cell r="DI476">
            <v>76401.5</v>
          </cell>
          <cell r="DJ476">
            <v>204112</v>
          </cell>
          <cell r="DK476">
            <v>76845.5</v>
          </cell>
          <cell r="DL476">
            <v>205466.1</v>
          </cell>
          <cell r="DM476">
            <v>77070.8</v>
          </cell>
          <cell r="DN476">
            <v>205825.5</v>
          </cell>
          <cell r="DO476">
            <v>77857.2</v>
          </cell>
          <cell r="DP476">
            <v>205466.1</v>
          </cell>
          <cell r="DQ476">
            <v>77070.8</v>
          </cell>
          <cell r="DR476">
            <v>204154.8</v>
          </cell>
          <cell r="DS476">
            <v>77541.1</v>
          </cell>
          <cell r="DT476">
            <v>204103.1</v>
          </cell>
          <cell r="DU476">
            <v>77541.1</v>
          </cell>
          <cell r="DV476">
            <v>207520.2</v>
          </cell>
          <cell r="DW476">
            <v>78465.1</v>
          </cell>
          <cell r="DX476">
            <v>209354.4</v>
          </cell>
          <cell r="DY476">
            <v>78465.1</v>
          </cell>
          <cell r="DZ476">
            <v>217326.2</v>
          </cell>
          <cell r="EA476">
            <v>79301.6</v>
          </cell>
          <cell r="EB476">
            <v>218245.9</v>
          </cell>
          <cell r="EC476">
            <v>85805.7</v>
          </cell>
          <cell r="ED476">
            <v>217406.1</v>
          </cell>
          <cell r="EE476">
            <v>86440.5</v>
          </cell>
          <cell r="EF476">
            <v>219492.9</v>
          </cell>
          <cell r="EG476">
            <v>87051.1</v>
          </cell>
          <cell r="EH476">
            <v>223474.6</v>
          </cell>
          <cell r="EI476">
            <v>87260.8</v>
          </cell>
          <cell r="EJ476">
            <v>225056.3</v>
          </cell>
          <cell r="EK476">
            <v>89532.8</v>
          </cell>
          <cell r="EL476">
            <v>222593.1</v>
          </cell>
          <cell r="EM476">
            <v>89432.8</v>
          </cell>
        </row>
        <row r="476">
          <cell r="EV476">
            <v>1712</v>
          </cell>
          <cell r="EW476">
            <v>4261</v>
          </cell>
        </row>
        <row r="480">
          <cell r="BM480">
            <v>60.1</v>
          </cell>
          <cell r="BN480">
            <v>60.1</v>
          </cell>
          <cell r="BO480">
            <v>60.1</v>
          </cell>
          <cell r="BP480">
            <v>60.1</v>
          </cell>
          <cell r="BQ480">
            <v>60.1</v>
          </cell>
          <cell r="BR480">
            <v>60.1</v>
          </cell>
          <cell r="BS480">
            <v>60.1</v>
          </cell>
          <cell r="BT480">
            <v>60.1</v>
          </cell>
          <cell r="BU480">
            <v>60.1</v>
          </cell>
          <cell r="BV480">
            <v>60.1</v>
          </cell>
          <cell r="BW480">
            <v>60.1</v>
          </cell>
          <cell r="BX480">
            <v>60.1</v>
          </cell>
          <cell r="BY480">
            <v>60.1</v>
          </cell>
          <cell r="BZ480">
            <v>60.1</v>
          </cell>
          <cell r="CA480">
            <v>60.1</v>
          </cell>
          <cell r="CB480">
            <v>60.1</v>
          </cell>
          <cell r="CC480">
            <v>60.1</v>
          </cell>
          <cell r="CD480">
            <v>60.1</v>
          </cell>
          <cell r="CE480">
            <v>60.1</v>
          </cell>
          <cell r="CF480">
            <v>60.1</v>
          </cell>
          <cell r="CG480">
            <v>60.1</v>
          </cell>
          <cell r="CH480">
            <v>60.1</v>
          </cell>
          <cell r="CI480">
            <v>60.1</v>
          </cell>
          <cell r="CJ480">
            <v>60.1</v>
          </cell>
          <cell r="CK480">
            <v>60.1</v>
          </cell>
          <cell r="CL480">
            <v>60.1</v>
          </cell>
          <cell r="CM480">
            <v>60.1</v>
          </cell>
          <cell r="CN480">
            <v>60.1</v>
          </cell>
          <cell r="CO480">
            <v>60.1</v>
          </cell>
          <cell r="CP480">
            <v>60.1</v>
          </cell>
          <cell r="CQ480">
            <v>60.1</v>
          </cell>
          <cell r="CR480">
            <v>60.1</v>
          </cell>
          <cell r="CS480">
            <v>60.1</v>
          </cell>
          <cell r="CT480">
            <v>60.1</v>
          </cell>
          <cell r="CU480">
            <v>60.1</v>
          </cell>
          <cell r="CV480">
            <v>60.1</v>
          </cell>
          <cell r="CW480">
            <v>60.1</v>
          </cell>
          <cell r="CX480">
            <v>60.1</v>
          </cell>
          <cell r="CY480">
            <v>60.1</v>
          </cell>
        </row>
        <row r="480">
          <cell r="DB480">
            <v>60.1</v>
          </cell>
          <cell r="DC480">
            <v>60.1</v>
          </cell>
          <cell r="DD480">
            <v>60.1</v>
          </cell>
        </row>
        <row r="480">
          <cell r="DF480">
            <v>60.1</v>
          </cell>
        </row>
        <row r="480">
          <cell r="DH480">
            <v>60.1</v>
          </cell>
        </row>
        <row r="480">
          <cell r="DJ480">
            <v>60.1</v>
          </cell>
        </row>
        <row r="480">
          <cell r="DL480">
            <v>60.1</v>
          </cell>
        </row>
        <row r="480">
          <cell r="DN480">
            <v>60.1</v>
          </cell>
        </row>
        <row r="480">
          <cell r="DP480">
            <v>60.1</v>
          </cell>
        </row>
        <row r="480">
          <cell r="DR480">
            <v>60.1</v>
          </cell>
        </row>
        <row r="480">
          <cell r="DT480">
            <v>60.1</v>
          </cell>
        </row>
        <row r="480">
          <cell r="DV480">
            <v>60.1</v>
          </cell>
        </row>
        <row r="480">
          <cell r="DX480">
            <v>60.1</v>
          </cell>
        </row>
        <row r="480">
          <cell r="DZ480">
            <v>60.1</v>
          </cell>
        </row>
        <row r="480">
          <cell r="EB480">
            <v>60.1</v>
          </cell>
        </row>
        <row r="480">
          <cell r="ED480">
            <v>60.1</v>
          </cell>
        </row>
        <row r="480">
          <cell r="EF480">
            <v>60.1</v>
          </cell>
        </row>
        <row r="480">
          <cell r="EH480">
            <v>60.1</v>
          </cell>
        </row>
        <row r="480">
          <cell r="EJ480">
            <v>60.1</v>
          </cell>
        </row>
        <row r="480">
          <cell r="EL480">
            <v>60.1</v>
          </cell>
        </row>
        <row r="481">
          <cell r="BM481">
            <v>65.2</v>
          </cell>
          <cell r="BN481">
            <v>65.2</v>
          </cell>
          <cell r="BO481">
            <v>65.2</v>
          </cell>
          <cell r="BP481">
            <v>65.2</v>
          </cell>
          <cell r="BQ481">
            <v>65.2</v>
          </cell>
          <cell r="BR481">
            <v>65.2</v>
          </cell>
          <cell r="BS481">
            <v>65.2</v>
          </cell>
          <cell r="BT481">
            <v>65.2</v>
          </cell>
          <cell r="BU481">
            <v>65.2</v>
          </cell>
          <cell r="BV481">
            <v>65.2</v>
          </cell>
          <cell r="BW481">
            <v>65.2</v>
          </cell>
          <cell r="BX481">
            <v>65.2</v>
          </cell>
          <cell r="BY481">
            <v>65.2</v>
          </cell>
          <cell r="BZ481">
            <v>65.2</v>
          </cell>
          <cell r="CA481">
            <v>65.2</v>
          </cell>
          <cell r="CB481">
            <v>65.2</v>
          </cell>
          <cell r="CC481">
            <v>65.2</v>
          </cell>
          <cell r="CD481">
            <v>65.2</v>
          </cell>
          <cell r="CE481">
            <v>65.2</v>
          </cell>
          <cell r="CF481">
            <v>65.2</v>
          </cell>
          <cell r="CG481">
            <v>65.2</v>
          </cell>
          <cell r="CH481">
            <v>65.2</v>
          </cell>
          <cell r="CI481">
            <v>65.2</v>
          </cell>
          <cell r="CJ481">
            <v>65.2</v>
          </cell>
          <cell r="CK481">
            <v>65.2</v>
          </cell>
          <cell r="CL481">
            <v>65.2</v>
          </cell>
          <cell r="CM481">
            <v>65.2</v>
          </cell>
          <cell r="CN481">
            <v>65.2</v>
          </cell>
          <cell r="CO481">
            <v>65.2</v>
          </cell>
          <cell r="CP481">
            <v>65.2</v>
          </cell>
          <cell r="CQ481">
            <v>65.2</v>
          </cell>
          <cell r="CR481">
            <v>65.2</v>
          </cell>
          <cell r="CS481">
            <v>65.2</v>
          </cell>
          <cell r="CT481">
            <v>65.2</v>
          </cell>
          <cell r="CU481">
            <v>65.2</v>
          </cell>
          <cell r="CV481">
            <v>65.2</v>
          </cell>
          <cell r="CW481">
            <v>65.2</v>
          </cell>
          <cell r="CX481">
            <v>65.2</v>
          </cell>
          <cell r="CY481">
            <v>65.2</v>
          </cell>
        </row>
        <row r="481">
          <cell r="DB481">
            <v>65.2</v>
          </cell>
          <cell r="DC481">
            <v>65.2</v>
          </cell>
          <cell r="DD481">
            <v>65.2</v>
          </cell>
          <cell r="DE481">
            <v>65.2</v>
          </cell>
          <cell r="DF481">
            <v>65.2</v>
          </cell>
          <cell r="DG481">
            <v>65.2</v>
          </cell>
          <cell r="DH481">
            <v>65.2</v>
          </cell>
          <cell r="DI481">
            <v>65.2</v>
          </cell>
          <cell r="DJ481">
            <v>65.2</v>
          </cell>
          <cell r="DK481">
            <v>65.2</v>
          </cell>
          <cell r="DL481">
            <v>65.2</v>
          </cell>
          <cell r="DM481">
            <v>65.2</v>
          </cell>
          <cell r="DN481">
            <v>65.2</v>
          </cell>
          <cell r="DO481">
            <v>65.2</v>
          </cell>
          <cell r="DP481">
            <v>65.2</v>
          </cell>
          <cell r="DQ481">
            <v>65.2</v>
          </cell>
          <cell r="DR481">
            <v>65.2</v>
          </cell>
          <cell r="DS481">
            <v>65.2</v>
          </cell>
          <cell r="DT481">
            <v>65.2</v>
          </cell>
          <cell r="DU481">
            <v>65.2</v>
          </cell>
          <cell r="DV481">
            <v>65.2</v>
          </cell>
          <cell r="DW481">
            <v>65.2</v>
          </cell>
          <cell r="DX481">
            <v>65.2</v>
          </cell>
          <cell r="DY481">
            <v>65.2</v>
          </cell>
          <cell r="DZ481">
            <v>65.2</v>
          </cell>
          <cell r="EA481">
            <v>65.2</v>
          </cell>
          <cell r="EB481">
            <v>65.2</v>
          </cell>
          <cell r="EC481">
            <v>65.2</v>
          </cell>
          <cell r="ED481">
            <v>65.2</v>
          </cell>
          <cell r="EE481">
            <v>65.2</v>
          </cell>
          <cell r="EF481">
            <v>65.2</v>
          </cell>
          <cell r="EG481">
            <v>65.2</v>
          </cell>
          <cell r="EH481">
            <v>65.2</v>
          </cell>
          <cell r="EI481">
            <v>65.2</v>
          </cell>
          <cell r="EJ481">
            <v>65.2</v>
          </cell>
          <cell r="EK481">
            <v>65.2</v>
          </cell>
          <cell r="EL481">
            <v>65.2</v>
          </cell>
          <cell r="EM481">
            <v>65.2</v>
          </cell>
        </row>
        <row r="481">
          <cell r="EW481">
            <v>1</v>
          </cell>
          <cell r="EX481">
            <v>1</v>
          </cell>
          <cell r="EY481">
            <v>1</v>
          </cell>
          <cell r="EZ481">
            <v>1</v>
          </cell>
        </row>
        <row r="481">
          <cell r="FC481">
            <v>1</v>
          </cell>
          <cell r="FD481">
            <v>1</v>
          </cell>
          <cell r="FE481">
            <v>1</v>
          </cell>
          <cell r="FF481">
            <v>1</v>
          </cell>
          <cell r="FG481">
            <v>1</v>
          </cell>
          <cell r="FH481">
            <v>1</v>
          </cell>
          <cell r="FI481">
            <v>1</v>
          </cell>
          <cell r="FJ481">
            <v>1</v>
          </cell>
          <cell r="FK481">
            <v>1</v>
          </cell>
          <cell r="FL481">
            <v>1</v>
          </cell>
          <cell r="FM481">
            <v>1</v>
          </cell>
          <cell r="FN481">
            <v>1</v>
          </cell>
          <cell r="FO481">
            <v>1</v>
          </cell>
          <cell r="FP481">
            <v>1</v>
          </cell>
          <cell r="FQ481">
            <v>1</v>
          </cell>
          <cell r="FR481">
            <v>1</v>
          </cell>
          <cell r="FS481">
            <v>1</v>
          </cell>
          <cell r="FT481">
            <v>1</v>
          </cell>
          <cell r="FU481">
            <v>1</v>
          </cell>
          <cell r="FV481">
            <v>1</v>
          </cell>
          <cell r="FW481">
            <v>1</v>
          </cell>
          <cell r="FX481">
            <v>1</v>
          </cell>
        </row>
        <row r="485">
          <cell r="BG485">
            <v>0</v>
          </cell>
        </row>
        <row r="485">
          <cell r="BI485">
            <v>0</v>
          </cell>
          <cell r="BJ485">
            <v>0</v>
          </cell>
          <cell r="BK485">
            <v>0</v>
          </cell>
          <cell r="BL485">
            <v>0</v>
          </cell>
          <cell r="BM485">
            <v>0</v>
          </cell>
          <cell r="BN485">
            <v>0</v>
          </cell>
          <cell r="BO485">
            <v>0</v>
          </cell>
          <cell r="BP485">
            <v>0</v>
          </cell>
          <cell r="BQ485">
            <v>0</v>
          </cell>
          <cell r="BR485">
            <v>0</v>
          </cell>
          <cell r="BS485">
            <v>0</v>
          </cell>
          <cell r="BT485">
            <v>0</v>
          </cell>
          <cell r="BU485">
            <v>0</v>
          </cell>
          <cell r="BV485">
            <v>0</v>
          </cell>
          <cell r="BW485">
            <v>0</v>
          </cell>
          <cell r="BX485">
            <v>0</v>
          </cell>
          <cell r="BY485">
            <v>0</v>
          </cell>
          <cell r="BZ485">
            <v>0</v>
          </cell>
          <cell r="CA485">
            <v>0</v>
          </cell>
          <cell r="CB485">
            <v>0</v>
          </cell>
          <cell r="CC485">
            <v>0</v>
          </cell>
          <cell r="CD485">
            <v>0</v>
          </cell>
          <cell r="CE485">
            <v>0</v>
          </cell>
          <cell r="CF485">
            <v>0</v>
          </cell>
          <cell r="CG485">
            <v>0</v>
          </cell>
          <cell r="CH485">
            <v>0</v>
          </cell>
          <cell r="CI485">
            <v>0</v>
          </cell>
          <cell r="CJ485">
            <v>0</v>
          </cell>
          <cell r="CK485">
            <v>0</v>
          </cell>
          <cell r="CL485">
            <v>32244.1</v>
          </cell>
          <cell r="CM485">
            <v>28920.3</v>
          </cell>
          <cell r="CN485">
            <v>28920.3</v>
          </cell>
          <cell r="CO485">
            <v>28809.6</v>
          </cell>
          <cell r="CP485">
            <v>26336.1</v>
          </cell>
          <cell r="CQ485">
            <v>39551.8</v>
          </cell>
          <cell r="CR485">
            <v>39262.6</v>
          </cell>
          <cell r="CS485">
            <v>39090</v>
          </cell>
          <cell r="CT485">
            <v>39262.6</v>
          </cell>
          <cell r="CU485">
            <v>37705.1</v>
          </cell>
          <cell r="CV485">
            <v>63572.2</v>
          </cell>
          <cell r="CW485">
            <v>63572.2</v>
          </cell>
          <cell r="CX485">
            <v>63572.2</v>
          </cell>
          <cell r="CY485">
            <v>63058.1</v>
          </cell>
        </row>
        <row r="485">
          <cell r="DB485">
            <v>0</v>
          </cell>
          <cell r="DC485">
            <v>27014</v>
          </cell>
          <cell r="DD485">
            <v>27010</v>
          </cell>
          <cell r="DE485">
            <v>387.7</v>
          </cell>
          <cell r="DF485">
            <v>25219.8</v>
          </cell>
          <cell r="DG485">
            <v>387.7</v>
          </cell>
          <cell r="DH485">
            <v>62319.3</v>
          </cell>
          <cell r="DI485">
            <v>0</v>
          </cell>
          <cell r="DJ485">
            <v>16930.2</v>
          </cell>
          <cell r="DK485">
            <v>0</v>
          </cell>
          <cell r="DL485">
            <v>0</v>
          </cell>
          <cell r="DM485">
            <v>0</v>
          </cell>
          <cell r="DN485">
            <v>7831.3</v>
          </cell>
          <cell r="DO485">
            <v>0</v>
          </cell>
          <cell r="DP485">
            <v>7831.3</v>
          </cell>
          <cell r="DQ485">
            <v>0</v>
          </cell>
          <cell r="DR485">
            <v>7765.2</v>
          </cell>
          <cell r="DS485">
            <v>0</v>
          </cell>
          <cell r="DT485">
            <v>7669.9</v>
          </cell>
          <cell r="DU485">
            <v>0</v>
          </cell>
          <cell r="DV485">
            <v>3252.4</v>
          </cell>
          <cell r="DW485">
            <v>0</v>
          </cell>
          <cell r="DX485">
            <v>4081</v>
          </cell>
          <cell r="DY485">
            <v>0</v>
          </cell>
          <cell r="DZ485">
            <v>0</v>
          </cell>
          <cell r="EA485">
            <v>0</v>
          </cell>
          <cell r="EB485">
            <v>0</v>
          </cell>
          <cell r="EC485">
            <v>0</v>
          </cell>
          <cell r="ED485">
            <v>6271.9</v>
          </cell>
          <cell r="EE485">
            <v>0</v>
          </cell>
          <cell r="EF485">
            <v>0</v>
          </cell>
          <cell r="EG485">
            <v>0</v>
          </cell>
          <cell r="EH485">
            <v>27283.1</v>
          </cell>
          <cell r="EI485">
            <v>0</v>
          </cell>
          <cell r="EJ485">
            <v>49827.1</v>
          </cell>
          <cell r="EK485">
            <v>0</v>
          </cell>
          <cell r="EL485">
            <v>21662.7</v>
          </cell>
          <cell r="EM485">
            <v>0</v>
          </cell>
        </row>
        <row r="485">
          <cell r="EV485">
            <v>5959</v>
          </cell>
          <cell r="EW485">
            <v>0</v>
          </cell>
          <cell r="EX485">
            <v>0</v>
          </cell>
          <cell r="EY485">
            <v>1805</v>
          </cell>
          <cell r="EZ485">
            <v>0</v>
          </cell>
          <cell r="FA485">
            <v>1805</v>
          </cell>
          <cell r="FB485">
            <v>0</v>
          </cell>
          <cell r="FC485">
            <v>1790</v>
          </cell>
          <cell r="FD485">
            <v>0</v>
          </cell>
          <cell r="FE485">
            <v>1790</v>
          </cell>
          <cell r="FF485">
            <v>0</v>
          </cell>
          <cell r="FG485">
            <v>627</v>
          </cell>
          <cell r="FH485">
            <v>0</v>
          </cell>
          <cell r="FI485">
            <v>392</v>
          </cell>
          <cell r="FJ485">
            <v>0</v>
          </cell>
          <cell r="FK485">
            <v>0</v>
          </cell>
          <cell r="FL485">
            <v>0</v>
          </cell>
          <cell r="FM485">
            <v>1969</v>
          </cell>
          <cell r="FN485">
            <v>0</v>
          </cell>
          <cell r="FO485">
            <v>1812</v>
          </cell>
          <cell r="FP485">
            <v>0</v>
          </cell>
          <cell r="FQ485">
            <v>4623</v>
          </cell>
          <cell r="FR485">
            <v>0</v>
          </cell>
          <cell r="FS485">
            <v>5002</v>
          </cell>
          <cell r="FT485">
            <v>0</v>
          </cell>
          <cell r="FU485">
            <v>5489</v>
          </cell>
          <cell r="FV485">
            <v>0</v>
          </cell>
          <cell r="FW485">
            <v>5432</v>
          </cell>
          <cell r="FX485">
            <v>0</v>
          </cell>
          <cell r="FY485">
            <v>1.01</v>
          </cell>
        </row>
        <row r="488">
          <cell r="BG488">
            <v>0</v>
          </cell>
        </row>
        <row r="488">
          <cell r="BI488">
            <v>0</v>
          </cell>
          <cell r="BJ488">
            <v>0</v>
          </cell>
          <cell r="BK488">
            <v>0</v>
          </cell>
          <cell r="BL488">
            <v>0</v>
          </cell>
          <cell r="BM488">
            <v>0</v>
          </cell>
          <cell r="BN488">
            <v>0</v>
          </cell>
          <cell r="BO488">
            <v>0</v>
          </cell>
          <cell r="BP488">
            <v>0</v>
          </cell>
          <cell r="BQ488">
            <v>0</v>
          </cell>
          <cell r="BR488">
            <v>19.5</v>
          </cell>
          <cell r="BS488">
            <v>19.5</v>
          </cell>
          <cell r="BT488">
            <v>0</v>
          </cell>
          <cell r="BU488">
            <v>0</v>
          </cell>
          <cell r="BV488">
            <v>0</v>
          </cell>
          <cell r="BW488">
            <v>0</v>
          </cell>
          <cell r="BX488">
            <v>0</v>
          </cell>
          <cell r="BY488">
            <v>0</v>
          </cell>
          <cell r="BZ488">
            <v>0</v>
          </cell>
          <cell r="CA488">
            <v>0</v>
          </cell>
          <cell r="CB488">
            <v>0</v>
          </cell>
          <cell r="CC488">
            <v>0</v>
          </cell>
          <cell r="CD488">
            <v>0</v>
          </cell>
          <cell r="CE488">
            <v>0</v>
          </cell>
          <cell r="CF488">
            <v>0</v>
          </cell>
          <cell r="CG488">
            <v>0</v>
          </cell>
          <cell r="CH488">
            <v>0</v>
          </cell>
          <cell r="CI488">
            <v>0</v>
          </cell>
          <cell r="CJ488">
            <v>0</v>
          </cell>
          <cell r="CK488">
            <v>0</v>
          </cell>
          <cell r="CL488">
            <v>0</v>
          </cell>
          <cell r="CM488">
            <v>0</v>
          </cell>
          <cell r="CN488">
            <v>0</v>
          </cell>
          <cell r="CO488">
            <v>0</v>
          </cell>
          <cell r="CP488">
            <v>0</v>
          </cell>
          <cell r="CQ488">
            <v>0</v>
          </cell>
          <cell r="CR488">
            <v>0</v>
          </cell>
          <cell r="CS488">
            <v>0</v>
          </cell>
          <cell r="CT488">
            <v>0</v>
          </cell>
          <cell r="CU488">
            <v>0</v>
          </cell>
          <cell r="CV488">
            <v>0</v>
          </cell>
          <cell r="CW488">
            <v>0</v>
          </cell>
          <cell r="CX488">
            <v>0</v>
          </cell>
          <cell r="CY488">
            <v>0</v>
          </cell>
        </row>
        <row r="488">
          <cell r="DB488">
            <v>0</v>
          </cell>
          <cell r="DC488">
            <v>0</v>
          </cell>
          <cell r="DD488">
            <v>0</v>
          </cell>
        </row>
        <row r="488">
          <cell r="DF488">
            <v>0</v>
          </cell>
        </row>
        <row r="488">
          <cell r="DH488">
            <v>0</v>
          </cell>
        </row>
        <row r="488">
          <cell r="DJ488">
            <v>0</v>
          </cell>
        </row>
        <row r="488">
          <cell r="DL488">
            <v>0</v>
          </cell>
          <cell r="DM488">
            <v>0</v>
          </cell>
          <cell r="DN488">
            <v>0</v>
          </cell>
        </row>
        <row r="488">
          <cell r="DP488">
            <v>0</v>
          </cell>
        </row>
        <row r="488">
          <cell r="DR488">
            <v>0</v>
          </cell>
        </row>
        <row r="488">
          <cell r="DT488">
            <v>0</v>
          </cell>
        </row>
        <row r="488">
          <cell r="DV488">
            <v>0</v>
          </cell>
        </row>
        <row r="488">
          <cell r="DX488">
            <v>24.4</v>
          </cell>
        </row>
        <row r="488">
          <cell r="DZ488">
            <v>55</v>
          </cell>
        </row>
        <row r="488">
          <cell r="EB488">
            <v>84.2</v>
          </cell>
        </row>
        <row r="488">
          <cell r="ED488">
            <v>77.6</v>
          </cell>
        </row>
        <row r="488">
          <cell r="EF488">
            <v>73.3</v>
          </cell>
          <cell r="EG488">
            <v>0</v>
          </cell>
          <cell r="EH488">
            <v>102.5</v>
          </cell>
          <cell r="EI488">
            <v>0</v>
          </cell>
          <cell r="EJ488">
            <v>58.5</v>
          </cell>
          <cell r="EK488">
            <v>0</v>
          </cell>
          <cell r="EL488">
            <v>58.5</v>
          </cell>
          <cell r="EM488">
            <v>0</v>
          </cell>
        </row>
        <row r="488">
          <cell r="EV488">
            <v>9</v>
          </cell>
        </row>
        <row r="488">
          <cell r="FI488">
            <v>9</v>
          </cell>
        </row>
        <row r="488">
          <cell r="FK488">
            <v>9</v>
          </cell>
        </row>
        <row r="488">
          <cell r="FM488">
            <v>9</v>
          </cell>
        </row>
        <row r="488">
          <cell r="FO488">
            <v>9</v>
          </cell>
        </row>
        <row r="488">
          <cell r="FQ488">
            <v>9</v>
          </cell>
        </row>
        <row r="488">
          <cell r="FS488">
            <v>9</v>
          </cell>
        </row>
        <row r="488">
          <cell r="FU488">
            <v>9</v>
          </cell>
          <cell r="FV488">
            <v>0</v>
          </cell>
          <cell r="FW488">
            <v>9</v>
          </cell>
          <cell r="FX488">
            <v>0</v>
          </cell>
          <cell r="FY488">
            <v>6</v>
          </cell>
        </row>
        <row r="499">
          <cell r="BG499">
            <v>2170.1</v>
          </cell>
        </row>
        <row r="499">
          <cell r="BI499">
            <v>2170.1</v>
          </cell>
          <cell r="BJ499">
            <v>2300.9</v>
          </cell>
          <cell r="BK499">
            <v>2300.9</v>
          </cell>
          <cell r="BL499">
            <v>2300.9</v>
          </cell>
          <cell r="BM499">
            <v>2293</v>
          </cell>
          <cell r="BN499">
            <v>2293</v>
          </cell>
          <cell r="BO499">
            <v>2569.7</v>
          </cell>
          <cell r="BP499">
            <v>2569.7</v>
          </cell>
          <cell r="BQ499">
            <v>2569.7</v>
          </cell>
          <cell r="BR499">
            <v>2560.4</v>
          </cell>
          <cell r="BS499">
            <v>2303</v>
          </cell>
          <cell r="BT499">
            <v>2575.7</v>
          </cell>
          <cell r="BU499">
            <v>2575.7</v>
          </cell>
          <cell r="BV499">
            <v>2575.7</v>
          </cell>
          <cell r="BW499">
            <v>2575.7</v>
          </cell>
          <cell r="BX499">
            <v>2575.7</v>
          </cell>
          <cell r="BY499">
            <v>2855</v>
          </cell>
          <cell r="BZ499">
            <v>2855</v>
          </cell>
          <cell r="CA499">
            <v>2855</v>
          </cell>
          <cell r="CB499">
            <v>2418.1</v>
          </cell>
          <cell r="CC499">
            <v>2418.1</v>
          </cell>
          <cell r="CD499">
            <v>2706</v>
          </cell>
          <cell r="CE499">
            <v>2706</v>
          </cell>
          <cell r="CF499">
            <v>2706</v>
          </cell>
          <cell r="CG499">
            <v>2691.7</v>
          </cell>
          <cell r="CH499">
            <v>2691.7</v>
          </cell>
          <cell r="CI499">
            <v>2067.5</v>
          </cell>
          <cell r="CJ499">
            <v>2067.5</v>
          </cell>
          <cell r="CK499">
            <v>2063</v>
          </cell>
          <cell r="CL499">
            <v>2063.5</v>
          </cell>
          <cell r="CM499">
            <v>1514</v>
          </cell>
          <cell r="CN499">
            <v>1514</v>
          </cell>
          <cell r="CO499">
            <v>1514</v>
          </cell>
          <cell r="CP499">
            <v>1188.6</v>
          </cell>
          <cell r="CQ499">
            <v>1188.6</v>
          </cell>
          <cell r="CR499">
            <v>1188.6</v>
          </cell>
          <cell r="CS499">
            <v>1188.6</v>
          </cell>
          <cell r="CT499">
            <v>1188.6</v>
          </cell>
          <cell r="CU499">
            <v>1188.6</v>
          </cell>
          <cell r="CV499">
            <v>1272</v>
          </cell>
          <cell r="CW499">
            <v>1270.7</v>
          </cell>
          <cell r="CX499">
            <v>1270.1</v>
          </cell>
          <cell r="CY499">
            <v>1270.1</v>
          </cell>
        </row>
        <row r="499">
          <cell r="DB499">
            <v>1270.1</v>
          </cell>
          <cell r="DC499">
            <v>1690</v>
          </cell>
          <cell r="DD499">
            <v>1684</v>
          </cell>
          <cell r="DE499">
            <v>1136</v>
          </cell>
          <cell r="DF499">
            <v>1684</v>
          </cell>
          <cell r="DG499">
            <v>1136</v>
          </cell>
          <cell r="DH499">
            <v>1587.5</v>
          </cell>
          <cell r="DI499">
            <v>1136</v>
          </cell>
          <cell r="DJ499">
            <v>1587.5</v>
          </cell>
          <cell r="DK499">
            <v>1136</v>
          </cell>
          <cell r="DL499">
            <v>1063.6</v>
          </cell>
          <cell r="DM499">
            <v>1063.6</v>
          </cell>
          <cell r="DN499">
            <v>1063.6</v>
          </cell>
          <cell r="DO499">
            <v>1063</v>
          </cell>
          <cell r="DP499">
            <v>1063.6</v>
          </cell>
          <cell r="DQ499">
            <v>1063</v>
          </cell>
          <cell r="DR499">
            <v>1063.6</v>
          </cell>
          <cell r="DS499">
            <v>1063</v>
          </cell>
          <cell r="DT499">
            <v>1063.6</v>
          </cell>
          <cell r="DU499">
            <v>1063</v>
          </cell>
          <cell r="DV499">
            <v>274.4</v>
          </cell>
          <cell r="DW499">
            <v>274.4</v>
          </cell>
          <cell r="DX499">
            <v>136.7</v>
          </cell>
          <cell r="DY499">
            <v>136.7</v>
          </cell>
          <cell r="DZ499">
            <v>559.2</v>
          </cell>
          <cell r="EA499">
            <v>136.7</v>
          </cell>
          <cell r="EB499">
            <v>340.7</v>
          </cell>
          <cell r="EC499">
            <v>29.8</v>
          </cell>
          <cell r="ED499">
            <v>817.8</v>
          </cell>
          <cell r="EE499">
            <v>29.8</v>
          </cell>
          <cell r="EF499">
            <v>929.6</v>
          </cell>
          <cell r="EG499">
            <v>29.8</v>
          </cell>
          <cell r="EH499">
            <v>1315.6</v>
          </cell>
          <cell r="EI499">
            <v>29.8</v>
          </cell>
          <cell r="EJ499">
            <v>1757.5</v>
          </cell>
          <cell r="EK499">
            <v>29.8</v>
          </cell>
          <cell r="EL499">
            <v>1757.5</v>
          </cell>
          <cell r="EM499">
            <v>29.8</v>
          </cell>
        </row>
        <row r="499">
          <cell r="EV499">
            <v>5</v>
          </cell>
          <cell r="EW499">
            <v>35</v>
          </cell>
          <cell r="EX499">
            <v>35</v>
          </cell>
          <cell r="EY499">
            <v>35</v>
          </cell>
          <cell r="EZ499">
            <v>35</v>
          </cell>
          <cell r="FA499">
            <v>35</v>
          </cell>
          <cell r="FB499">
            <v>35</v>
          </cell>
          <cell r="FC499">
            <v>35</v>
          </cell>
          <cell r="FD499">
            <v>35</v>
          </cell>
          <cell r="FE499">
            <v>35</v>
          </cell>
          <cell r="FF499">
            <v>35</v>
          </cell>
          <cell r="FG499">
            <v>10</v>
          </cell>
          <cell r="FH499">
            <v>10</v>
          </cell>
          <cell r="FI499">
            <v>5</v>
          </cell>
          <cell r="FJ499">
            <v>5</v>
          </cell>
          <cell r="FK499">
            <v>60</v>
          </cell>
          <cell r="FL499">
            <v>5</v>
          </cell>
          <cell r="FM499">
            <v>31</v>
          </cell>
          <cell r="FN499">
            <v>1</v>
          </cell>
          <cell r="FO499">
            <v>52</v>
          </cell>
          <cell r="FP499">
            <v>1</v>
          </cell>
          <cell r="FQ499">
            <v>52</v>
          </cell>
          <cell r="FR499">
            <v>1</v>
          </cell>
          <cell r="FS499">
            <v>55</v>
          </cell>
          <cell r="FT499">
            <v>1</v>
          </cell>
          <cell r="FU499">
            <v>54</v>
          </cell>
          <cell r="FV499">
            <v>1</v>
          </cell>
          <cell r="FW499">
            <v>54</v>
          </cell>
          <cell r="FX499">
            <v>1</v>
          </cell>
        </row>
        <row r="504">
          <cell r="BG504">
            <v>6047.4</v>
          </cell>
          <cell r="BH504">
            <v>1162.9</v>
          </cell>
          <cell r="BI504">
            <v>6039.2</v>
          </cell>
          <cell r="BJ504">
            <v>6141.2</v>
          </cell>
          <cell r="BK504">
            <v>6141.2</v>
          </cell>
          <cell r="BL504">
            <v>6141.2</v>
          </cell>
          <cell r="BM504">
            <v>6141.2</v>
          </cell>
          <cell r="BN504">
            <v>6141.2</v>
          </cell>
          <cell r="BO504">
            <v>6351.9</v>
          </cell>
          <cell r="BP504">
            <v>6351.9</v>
          </cell>
          <cell r="BQ504">
            <v>6351.9</v>
          </cell>
          <cell r="BR504">
            <v>6351.9</v>
          </cell>
          <cell r="BS504">
            <v>6091.2</v>
          </cell>
          <cell r="BT504">
            <v>6273.4</v>
          </cell>
          <cell r="BU504">
            <v>6273.4</v>
          </cell>
          <cell r="BV504">
            <v>6273.4</v>
          </cell>
          <cell r="BW504">
            <v>6273.4</v>
          </cell>
          <cell r="BX504">
            <v>6273.4</v>
          </cell>
          <cell r="BY504">
            <v>6529.5</v>
          </cell>
          <cell r="BZ504">
            <v>6529.5</v>
          </cell>
          <cell r="CA504">
            <v>6529.5</v>
          </cell>
          <cell r="CB504">
            <v>6462.8</v>
          </cell>
          <cell r="CC504">
            <v>6462.8</v>
          </cell>
          <cell r="CD504">
            <v>6350.9</v>
          </cell>
          <cell r="CE504">
            <v>6350.9</v>
          </cell>
          <cell r="CF504">
            <v>6345.5</v>
          </cell>
          <cell r="CG504">
            <v>6345.5</v>
          </cell>
          <cell r="CH504">
            <v>6345.5</v>
          </cell>
          <cell r="CI504">
            <v>6584.1</v>
          </cell>
          <cell r="CJ504">
            <v>6584.1</v>
          </cell>
          <cell r="CK504">
            <v>6581.1</v>
          </cell>
          <cell r="CL504">
            <v>6584.1</v>
          </cell>
          <cell r="CM504">
            <v>6311.9</v>
          </cell>
          <cell r="CN504">
            <v>6311.9</v>
          </cell>
          <cell r="CO504">
            <v>6311.9</v>
          </cell>
          <cell r="CP504">
            <v>6168.5</v>
          </cell>
          <cell r="CQ504">
            <v>6435.9</v>
          </cell>
          <cell r="CR504">
            <v>6435.9</v>
          </cell>
          <cell r="CS504">
            <v>6435.9</v>
          </cell>
          <cell r="CT504">
            <v>6435.9</v>
          </cell>
          <cell r="CU504">
            <v>6386.8</v>
          </cell>
          <cell r="CV504">
            <v>6776.5</v>
          </cell>
          <cell r="CW504">
            <v>6776.5</v>
          </cell>
          <cell r="CX504">
            <v>6622.9</v>
          </cell>
          <cell r="CY504">
            <v>6622.9</v>
          </cell>
        </row>
        <row r="504">
          <cell r="DB504">
            <v>6604.8</v>
          </cell>
          <cell r="DC504">
            <v>6635.6</v>
          </cell>
          <cell r="DD504">
            <v>6635.6</v>
          </cell>
          <cell r="DE504">
            <v>1517.6</v>
          </cell>
          <cell r="DF504">
            <v>6635.6</v>
          </cell>
          <cell r="DG504">
            <v>1517.6</v>
          </cell>
          <cell r="DH504">
            <v>6794</v>
          </cell>
          <cell r="DI504">
            <v>1515.2</v>
          </cell>
          <cell r="DJ504">
            <v>6794</v>
          </cell>
          <cell r="DK504">
            <v>1515.2</v>
          </cell>
          <cell r="DL504">
            <v>6458</v>
          </cell>
          <cell r="DM504">
            <v>1451</v>
          </cell>
          <cell r="DN504">
            <v>6549</v>
          </cell>
          <cell r="DO504">
            <v>1487.4</v>
          </cell>
          <cell r="DP504">
            <v>6549</v>
          </cell>
          <cell r="DQ504">
            <v>1482.4</v>
          </cell>
          <cell r="DR504">
            <v>6549</v>
          </cell>
          <cell r="DS504">
            <v>1482.4</v>
          </cell>
          <cell r="DT504">
            <v>6549</v>
          </cell>
          <cell r="DU504">
            <v>1482.4</v>
          </cell>
          <cell r="DV504">
            <v>6797.5</v>
          </cell>
          <cell r="DW504">
            <v>1485</v>
          </cell>
          <cell r="DX504">
            <v>6801.7</v>
          </cell>
          <cell r="DY504">
            <v>1477.5</v>
          </cell>
          <cell r="DZ504">
            <v>7006.1</v>
          </cell>
          <cell r="EA504">
            <v>1477.5</v>
          </cell>
          <cell r="EB504">
            <v>6980</v>
          </cell>
          <cell r="EC504">
            <v>1477.5</v>
          </cell>
          <cell r="ED504">
            <v>7232.8</v>
          </cell>
          <cell r="EE504">
            <v>1522.3</v>
          </cell>
          <cell r="EF504">
            <v>7437.1</v>
          </cell>
          <cell r="EG504">
            <v>1520.6</v>
          </cell>
          <cell r="EH504">
            <v>7709.2</v>
          </cell>
          <cell r="EI504">
            <v>1520.6</v>
          </cell>
          <cell r="EJ504">
            <v>7786.2</v>
          </cell>
          <cell r="EK504">
            <v>1513.1</v>
          </cell>
          <cell r="EL504">
            <v>7527.1</v>
          </cell>
          <cell r="EM504">
            <v>1504.1</v>
          </cell>
        </row>
        <row r="504">
          <cell r="EV504">
            <v>101</v>
          </cell>
          <cell r="EW504">
            <v>100</v>
          </cell>
          <cell r="EX504">
            <v>38</v>
          </cell>
          <cell r="EY504">
            <v>100</v>
          </cell>
          <cell r="EZ504">
            <v>38</v>
          </cell>
          <cell r="FA504">
            <v>100</v>
          </cell>
          <cell r="FB504">
            <v>38</v>
          </cell>
          <cell r="FC504">
            <v>100</v>
          </cell>
          <cell r="FD504">
            <v>38</v>
          </cell>
          <cell r="FE504">
            <v>100</v>
          </cell>
          <cell r="FF504">
            <v>38</v>
          </cell>
          <cell r="FG504">
            <v>101</v>
          </cell>
          <cell r="FH504">
            <v>40</v>
          </cell>
          <cell r="FI504">
            <v>101</v>
          </cell>
          <cell r="FJ504">
            <v>40</v>
          </cell>
          <cell r="FK504">
            <v>101</v>
          </cell>
          <cell r="FL504">
            <v>40</v>
          </cell>
          <cell r="FM504">
            <v>101</v>
          </cell>
          <cell r="FN504">
            <v>41</v>
          </cell>
          <cell r="FO504">
            <v>102</v>
          </cell>
          <cell r="FP504">
            <v>41</v>
          </cell>
          <cell r="FQ504">
            <v>102</v>
          </cell>
          <cell r="FR504">
            <v>41</v>
          </cell>
          <cell r="FS504">
            <v>102</v>
          </cell>
          <cell r="FT504">
            <v>41</v>
          </cell>
          <cell r="FU504">
            <v>102</v>
          </cell>
          <cell r="FV504">
            <v>41</v>
          </cell>
          <cell r="FW504">
            <v>102</v>
          </cell>
          <cell r="FX504">
            <v>41</v>
          </cell>
          <cell r="FY504">
            <v>24.4</v>
          </cell>
        </row>
        <row r="505">
          <cell r="EF505">
            <v>5534.6</v>
          </cell>
          <cell r="EG505">
            <v>0</v>
          </cell>
          <cell r="EH505">
            <v>0</v>
          </cell>
          <cell r="EI505">
            <v>0</v>
          </cell>
          <cell r="EJ505">
            <v>3.2</v>
          </cell>
          <cell r="EK505">
            <v>0</v>
          </cell>
          <cell r="EL505">
            <v>0</v>
          </cell>
          <cell r="EM505">
            <v>0</v>
          </cell>
        </row>
        <row r="518">
          <cell r="DZ518">
            <v>11257.5</v>
          </cell>
          <cell r="EA518">
            <v>11257.5</v>
          </cell>
          <cell r="EB518">
            <v>28923.9</v>
          </cell>
          <cell r="EC518">
            <v>0</v>
          </cell>
          <cell r="ED518">
            <v>28050.1</v>
          </cell>
          <cell r="EE518">
            <v>0</v>
          </cell>
          <cell r="EF518">
            <v>49476.1</v>
          </cell>
          <cell r="EG518">
            <v>0</v>
          </cell>
          <cell r="EH518">
            <v>48609.3</v>
          </cell>
          <cell r="EI518">
            <v>0</v>
          </cell>
          <cell r="EJ518">
            <v>46213.5</v>
          </cell>
          <cell r="EK518">
            <v>0</v>
          </cell>
          <cell r="EL518">
            <v>45904.5</v>
          </cell>
          <cell r="EM518">
            <v>0</v>
          </cell>
        </row>
        <row r="518">
          <cell r="FK518">
            <v>2130</v>
          </cell>
          <cell r="FL518">
            <v>0</v>
          </cell>
          <cell r="FM518">
            <v>2082</v>
          </cell>
          <cell r="FN518">
            <v>0</v>
          </cell>
          <cell r="FO518">
            <v>1962</v>
          </cell>
          <cell r="FP518">
            <v>0</v>
          </cell>
          <cell r="FQ518">
            <v>2106</v>
          </cell>
          <cell r="FR518">
            <v>0</v>
          </cell>
          <cell r="FS518">
            <v>2063</v>
          </cell>
          <cell r="FT518">
            <v>0</v>
          </cell>
          <cell r="FU518">
            <v>2034</v>
          </cell>
          <cell r="FV518">
            <v>0</v>
          </cell>
          <cell r="FW518">
            <v>2033</v>
          </cell>
          <cell r="FX518">
            <v>0</v>
          </cell>
          <cell r="FY518">
            <v>1.5</v>
          </cell>
        </row>
        <row r="521">
          <cell r="BG521">
            <v>8.2</v>
          </cell>
          <cell r="BH521">
            <v>8.2</v>
          </cell>
          <cell r="BI521">
            <v>8.2</v>
          </cell>
          <cell r="BJ521">
            <v>8.2</v>
          </cell>
          <cell r="BK521">
            <v>8.2</v>
          </cell>
          <cell r="BL521">
            <v>8.2</v>
          </cell>
        </row>
        <row r="544">
          <cell r="BG544">
            <v>0</v>
          </cell>
        </row>
        <row r="544">
          <cell r="BI544">
            <v>0</v>
          </cell>
          <cell r="BJ544">
            <v>0</v>
          </cell>
          <cell r="BK544">
            <v>0</v>
          </cell>
          <cell r="BL544">
            <v>0</v>
          </cell>
          <cell r="BM544">
            <v>0</v>
          </cell>
          <cell r="BN544">
            <v>0</v>
          </cell>
          <cell r="BO544">
            <v>1008</v>
          </cell>
          <cell r="BP544">
            <v>900.4</v>
          </cell>
          <cell r="BQ544">
            <v>900.4</v>
          </cell>
          <cell r="BR544">
            <v>714.2</v>
          </cell>
          <cell r="BS544">
            <v>340.8</v>
          </cell>
          <cell r="BT544">
            <v>998.2</v>
          </cell>
          <cell r="BU544">
            <v>808</v>
          </cell>
          <cell r="BV544">
            <v>808</v>
          </cell>
          <cell r="BW544">
            <v>501.2</v>
          </cell>
          <cell r="BX544">
            <v>0</v>
          </cell>
          <cell r="BY544">
            <v>522.5</v>
          </cell>
          <cell r="BZ544">
            <v>512.7</v>
          </cell>
          <cell r="CA544">
            <v>512.7</v>
          </cell>
          <cell r="CB544">
            <v>457.5</v>
          </cell>
          <cell r="CC544">
            <v>348.4</v>
          </cell>
          <cell r="CD544">
            <v>0</v>
          </cell>
          <cell r="CE544">
            <v>0</v>
          </cell>
          <cell r="CF544">
            <v>0</v>
          </cell>
          <cell r="CG544">
            <v>0</v>
          </cell>
          <cell r="CH544">
            <v>0</v>
          </cell>
          <cell r="CI544">
            <v>0</v>
          </cell>
          <cell r="CJ544">
            <v>0</v>
          </cell>
          <cell r="CK544">
            <v>0</v>
          </cell>
          <cell r="CL544">
            <v>0</v>
          </cell>
          <cell r="CM544">
            <v>78.2</v>
          </cell>
          <cell r="CN544">
            <v>78.2</v>
          </cell>
          <cell r="CO544">
            <v>0</v>
          </cell>
          <cell r="CP544">
            <v>0</v>
          </cell>
          <cell r="CQ544">
            <v>540.8</v>
          </cell>
          <cell r="CR544">
            <v>367.2</v>
          </cell>
          <cell r="CS544">
            <v>367.2</v>
          </cell>
          <cell r="CT544">
            <v>367.2</v>
          </cell>
          <cell r="CU544">
            <v>146.5</v>
          </cell>
          <cell r="CV544">
            <v>523</v>
          </cell>
          <cell r="CW544">
            <v>523</v>
          </cell>
          <cell r="CX544">
            <v>523</v>
          </cell>
          <cell r="CY544">
            <v>523</v>
          </cell>
        </row>
        <row r="544">
          <cell r="DB544">
            <v>523</v>
          </cell>
          <cell r="DC544">
            <v>360.6</v>
          </cell>
          <cell r="DD544">
            <v>972.6</v>
          </cell>
          <cell r="DE544">
            <v>0</v>
          </cell>
          <cell r="DF544">
            <v>812.8</v>
          </cell>
          <cell r="DG544">
            <v>0</v>
          </cell>
          <cell r="DH544">
            <v>1371.2</v>
          </cell>
          <cell r="DI544">
            <v>0</v>
          </cell>
          <cell r="DJ544">
            <v>1286.7</v>
          </cell>
          <cell r="DK544">
            <v>0</v>
          </cell>
          <cell r="DL544">
            <v>0</v>
          </cell>
          <cell r="DM544">
            <v>0</v>
          </cell>
          <cell r="DN544">
            <v>0</v>
          </cell>
          <cell r="DO544">
            <v>0</v>
          </cell>
          <cell r="DP544">
            <v>0</v>
          </cell>
          <cell r="DQ544">
            <v>0</v>
          </cell>
          <cell r="DR544">
            <v>0</v>
          </cell>
          <cell r="DS544">
            <v>0</v>
          </cell>
          <cell r="DT544">
            <v>0</v>
          </cell>
          <cell r="DU544">
            <v>0</v>
          </cell>
          <cell r="DV544">
            <v>571.8</v>
          </cell>
          <cell r="DW544">
            <v>0</v>
          </cell>
          <cell r="DX544">
            <v>1262.7</v>
          </cell>
          <cell r="DY544">
            <v>37.7</v>
          </cell>
          <cell r="DZ544">
            <v>1703.2</v>
          </cell>
          <cell r="EA544">
            <v>29.4</v>
          </cell>
          <cell r="EB544">
            <v>1967.4</v>
          </cell>
          <cell r="EC544">
            <v>99</v>
          </cell>
          <cell r="ED544">
            <v>2614.9</v>
          </cell>
          <cell r="EE544">
            <v>235.6</v>
          </cell>
          <cell r="EF544">
            <v>3212.2</v>
          </cell>
          <cell r="EG544">
            <v>598.1</v>
          </cell>
          <cell r="EH544">
            <v>3895.7</v>
          </cell>
          <cell r="EI544">
            <v>834.4</v>
          </cell>
          <cell r="EJ544">
            <v>4501.1</v>
          </cell>
          <cell r="EK544">
            <v>713.3</v>
          </cell>
          <cell r="EL544">
            <v>4355.6</v>
          </cell>
          <cell r="EM544">
            <v>713.3</v>
          </cell>
        </row>
        <row r="544">
          <cell r="EV544">
            <v>119</v>
          </cell>
          <cell r="EW544">
            <v>0</v>
          </cell>
          <cell r="EX544">
            <v>0</v>
          </cell>
          <cell r="EY544">
            <v>0</v>
          </cell>
          <cell r="EZ544">
            <v>0</v>
          </cell>
        </row>
        <row r="544">
          <cell r="FG544">
            <v>116</v>
          </cell>
        </row>
        <row r="544">
          <cell r="FI544">
            <v>104</v>
          </cell>
        </row>
        <row r="544">
          <cell r="FK544">
            <v>99</v>
          </cell>
          <cell r="FL544">
            <v>1</v>
          </cell>
          <cell r="FM544">
            <v>99</v>
          </cell>
          <cell r="FN544">
            <v>2</v>
          </cell>
          <cell r="FO544">
            <v>99</v>
          </cell>
          <cell r="FP544">
            <v>7</v>
          </cell>
          <cell r="FQ544">
            <v>99</v>
          </cell>
          <cell r="FR544">
            <v>12</v>
          </cell>
          <cell r="FS544">
            <v>98</v>
          </cell>
          <cell r="FT544">
            <v>15</v>
          </cell>
          <cell r="FU544">
            <v>97</v>
          </cell>
          <cell r="FV544">
            <v>15</v>
          </cell>
          <cell r="FW544">
            <v>97</v>
          </cell>
          <cell r="FX544">
            <v>15</v>
          </cell>
          <cell r="FY544">
            <v>3.3</v>
          </cell>
        </row>
        <row r="554">
          <cell r="BG554">
            <v>196.3</v>
          </cell>
          <cell r="BH554">
            <v>196.3</v>
          </cell>
          <cell r="BI554">
            <v>196.3</v>
          </cell>
          <cell r="BJ554">
            <v>196.3</v>
          </cell>
          <cell r="BK554">
            <v>196.3</v>
          </cell>
          <cell r="BL554">
            <v>196.3</v>
          </cell>
          <cell r="BM554">
            <v>196.3</v>
          </cell>
          <cell r="BN554">
            <v>196.3</v>
          </cell>
          <cell r="BO554">
            <v>196.3</v>
          </cell>
          <cell r="BP554">
            <v>196.3</v>
          </cell>
          <cell r="BQ554">
            <v>196.3</v>
          </cell>
          <cell r="BR554">
            <v>196.3</v>
          </cell>
          <cell r="BS554">
            <v>196.3</v>
          </cell>
          <cell r="BT554">
            <v>196.3</v>
          </cell>
          <cell r="BU554">
            <v>196.3</v>
          </cell>
          <cell r="BV554">
            <v>196.3</v>
          </cell>
          <cell r="BW554">
            <v>196.3</v>
          </cell>
          <cell r="BX554">
            <v>196.3</v>
          </cell>
          <cell r="BY554">
            <v>196.3</v>
          </cell>
          <cell r="BZ554">
            <v>196.3</v>
          </cell>
          <cell r="CA554">
            <v>196.3</v>
          </cell>
          <cell r="CB554">
            <v>196.3</v>
          </cell>
          <cell r="CC554">
            <v>196.3</v>
          </cell>
          <cell r="CD554">
            <v>196.3</v>
          </cell>
          <cell r="CE554">
            <v>196.3</v>
          </cell>
          <cell r="CF554">
            <v>196.3</v>
          </cell>
          <cell r="CG554">
            <v>196.3</v>
          </cell>
          <cell r="CH554">
            <v>196.3</v>
          </cell>
          <cell r="CI554">
            <v>196.3</v>
          </cell>
          <cell r="CJ554">
            <v>196.3</v>
          </cell>
          <cell r="CK554">
            <v>196.3</v>
          </cell>
          <cell r="CL554">
            <v>196.3</v>
          </cell>
          <cell r="CM554">
            <v>196.3</v>
          </cell>
          <cell r="CN554">
            <v>196.3</v>
          </cell>
          <cell r="CO554">
            <v>196.3</v>
          </cell>
          <cell r="CP554">
            <v>196.3</v>
          </cell>
          <cell r="CQ554">
            <v>196.3</v>
          </cell>
          <cell r="CR554">
            <v>196.3</v>
          </cell>
          <cell r="CS554">
            <v>196.3</v>
          </cell>
          <cell r="CT554">
            <v>196.3</v>
          </cell>
          <cell r="CU554">
            <v>196.3</v>
          </cell>
          <cell r="CV554">
            <v>196.3</v>
          </cell>
          <cell r="CW554">
            <v>196.3</v>
          </cell>
          <cell r="CX554">
            <v>196.3</v>
          </cell>
          <cell r="CY554">
            <v>196.3</v>
          </cell>
        </row>
        <row r="554">
          <cell r="DB554">
            <v>196.3</v>
          </cell>
          <cell r="DC554">
            <v>196.3</v>
          </cell>
          <cell r="DD554">
            <v>196.3</v>
          </cell>
          <cell r="DE554">
            <v>196.3</v>
          </cell>
          <cell r="DF554">
            <v>196.3</v>
          </cell>
          <cell r="DG554">
            <v>196.3</v>
          </cell>
          <cell r="DH554">
            <v>196.3</v>
          </cell>
          <cell r="DI554">
            <v>196.3</v>
          </cell>
          <cell r="DJ554">
            <v>196.3</v>
          </cell>
          <cell r="DK554">
            <v>196.3</v>
          </cell>
          <cell r="DL554">
            <v>196.3</v>
          </cell>
          <cell r="DM554">
            <v>196.3</v>
          </cell>
          <cell r="DN554">
            <v>196.3</v>
          </cell>
          <cell r="DO554">
            <v>196.3</v>
          </cell>
          <cell r="DP554">
            <v>196.3</v>
          </cell>
          <cell r="DQ554">
            <v>196.3</v>
          </cell>
          <cell r="DR554">
            <v>196.3</v>
          </cell>
          <cell r="DS554">
            <v>196.3</v>
          </cell>
          <cell r="DT554">
            <v>196.3</v>
          </cell>
          <cell r="DU554">
            <v>196.3</v>
          </cell>
          <cell r="DV554">
            <v>196.3</v>
          </cell>
          <cell r="DW554">
            <v>196.3</v>
          </cell>
          <cell r="DX554">
            <v>196.3</v>
          </cell>
          <cell r="DY554">
            <v>196.3</v>
          </cell>
          <cell r="DZ554">
            <v>196.3</v>
          </cell>
          <cell r="EA554">
            <v>196.3</v>
          </cell>
          <cell r="EB554">
            <v>196.3</v>
          </cell>
          <cell r="EC554">
            <v>196.3</v>
          </cell>
          <cell r="ED554">
            <v>196.3</v>
          </cell>
          <cell r="EE554">
            <v>196.3</v>
          </cell>
          <cell r="EF554">
            <v>196.3</v>
          </cell>
          <cell r="EG554">
            <v>196.3</v>
          </cell>
          <cell r="EH554">
            <v>196.3</v>
          </cell>
          <cell r="EI554">
            <v>196.3</v>
          </cell>
          <cell r="EJ554">
            <v>196.3</v>
          </cell>
          <cell r="EK554">
            <v>196.3</v>
          </cell>
          <cell r="EL554">
            <v>196.3</v>
          </cell>
          <cell r="EM554">
            <v>196.3</v>
          </cell>
        </row>
        <row r="554">
          <cell r="EV554">
            <v>0</v>
          </cell>
        </row>
        <row r="554">
          <cell r="FY554">
            <v>82</v>
          </cell>
        </row>
        <row r="557">
          <cell r="BG557">
            <v>6242.4</v>
          </cell>
          <cell r="BH557">
            <v>1396.4</v>
          </cell>
          <cell r="BI557">
            <v>5935.4</v>
          </cell>
          <cell r="BJ557">
            <v>6255.5</v>
          </cell>
          <cell r="BK557">
            <v>6000.4</v>
          </cell>
          <cell r="BL557">
            <v>6000.4</v>
          </cell>
          <cell r="BM557">
            <v>6334.2</v>
          </cell>
          <cell r="BN557">
            <v>6334.2</v>
          </cell>
          <cell r="BO557">
            <v>6499.2</v>
          </cell>
          <cell r="BP557">
            <v>6127.2</v>
          </cell>
          <cell r="BQ557">
            <v>6127.2</v>
          </cell>
          <cell r="BR557">
            <v>6127.2</v>
          </cell>
          <cell r="BS557">
            <v>6127.2</v>
          </cell>
          <cell r="BT557">
            <v>6277.2</v>
          </cell>
          <cell r="BU557">
            <v>6277.2</v>
          </cell>
          <cell r="BV557">
            <v>6277.2</v>
          </cell>
          <cell r="BW557">
            <v>6289.2</v>
          </cell>
          <cell r="BX557">
            <v>6289.2</v>
          </cell>
          <cell r="BY557">
            <v>6681.2</v>
          </cell>
          <cell r="BZ557">
            <v>6490.2</v>
          </cell>
          <cell r="CA557">
            <v>6490.2</v>
          </cell>
          <cell r="CB557">
            <v>6471.8</v>
          </cell>
          <cell r="CC557">
            <v>6471.8</v>
          </cell>
          <cell r="CD557">
            <v>6728.5</v>
          </cell>
          <cell r="CE557">
            <v>6733.7</v>
          </cell>
          <cell r="CF557">
            <v>6733.7</v>
          </cell>
          <cell r="CG557">
            <v>6733.7</v>
          </cell>
          <cell r="CH557">
            <v>6733.7</v>
          </cell>
          <cell r="CI557">
            <v>6177</v>
          </cell>
          <cell r="CJ557">
            <v>5330</v>
          </cell>
          <cell r="CK557">
            <v>5330</v>
          </cell>
          <cell r="CL557">
            <v>5494.5</v>
          </cell>
          <cell r="CM557">
            <v>5844.5</v>
          </cell>
          <cell r="CN557">
            <v>5844.5</v>
          </cell>
          <cell r="CO557">
            <v>5534.2</v>
          </cell>
          <cell r="CP557">
            <v>5534.2</v>
          </cell>
          <cell r="CQ557">
            <v>5832.3</v>
          </cell>
          <cell r="CR557">
            <v>5823.3</v>
          </cell>
          <cell r="CS557">
            <v>5823.3</v>
          </cell>
          <cell r="CT557">
            <v>5832.3</v>
          </cell>
          <cell r="CU557">
            <v>5006.2</v>
          </cell>
          <cell r="CV557">
            <v>5427.8</v>
          </cell>
          <cell r="CW557">
            <v>5427.8</v>
          </cell>
          <cell r="CX557">
            <v>5329.1</v>
          </cell>
          <cell r="CY557">
            <v>5329.1</v>
          </cell>
        </row>
        <row r="557">
          <cell r="DB557">
            <v>5329.1</v>
          </cell>
          <cell r="DC557">
            <v>5145.5</v>
          </cell>
          <cell r="DD557">
            <v>5139.3</v>
          </cell>
          <cell r="DE557">
            <v>652.1</v>
          </cell>
          <cell r="DF557">
            <v>5139.3</v>
          </cell>
          <cell r="DG557">
            <v>652.1</v>
          </cell>
          <cell r="DH557">
            <v>4958.1</v>
          </cell>
          <cell r="DI557">
            <v>652.1</v>
          </cell>
          <cell r="DJ557">
            <v>4917.6</v>
          </cell>
          <cell r="DK557">
            <v>652.1</v>
          </cell>
          <cell r="DL557">
            <v>4774.8</v>
          </cell>
          <cell r="DM557">
            <v>623.1</v>
          </cell>
          <cell r="DN557">
            <v>4574.2</v>
          </cell>
          <cell r="DO557">
            <v>618.1</v>
          </cell>
          <cell r="DP557">
            <v>4574.2</v>
          </cell>
          <cell r="DQ557">
            <v>618.1</v>
          </cell>
          <cell r="DR557">
            <v>4574.2</v>
          </cell>
          <cell r="DS557">
            <v>618.1</v>
          </cell>
          <cell r="DT557">
            <v>4574.2</v>
          </cell>
          <cell r="DU557">
            <v>618.1</v>
          </cell>
          <cell r="DV557">
            <v>4741.3</v>
          </cell>
          <cell r="DW557">
            <v>618.1</v>
          </cell>
          <cell r="DX557">
            <v>4728</v>
          </cell>
          <cell r="DY557">
            <v>618.1</v>
          </cell>
          <cell r="DZ557">
            <v>4959.3</v>
          </cell>
          <cell r="EA557">
            <v>618.1</v>
          </cell>
          <cell r="EB557">
            <v>5040.6</v>
          </cell>
          <cell r="EC557">
            <v>618.1</v>
          </cell>
          <cell r="ED557">
            <v>5129.2</v>
          </cell>
          <cell r="EE557">
            <v>618.1</v>
          </cell>
          <cell r="EF557">
            <v>5270.5</v>
          </cell>
          <cell r="EG557">
            <v>618.1</v>
          </cell>
          <cell r="EH557">
            <v>5497.4</v>
          </cell>
          <cell r="EI557">
            <v>618.1</v>
          </cell>
          <cell r="EJ557">
            <v>5674.7</v>
          </cell>
          <cell r="EK557">
            <v>618.1</v>
          </cell>
          <cell r="EL557">
            <v>5674.7</v>
          </cell>
          <cell r="EM557">
            <v>618.1</v>
          </cell>
        </row>
        <row r="557">
          <cell r="EV557">
            <v>60</v>
          </cell>
          <cell r="EW557">
            <v>136</v>
          </cell>
          <cell r="EX557">
            <v>70</v>
          </cell>
          <cell r="EY557">
            <v>135</v>
          </cell>
          <cell r="EZ557">
            <v>70</v>
          </cell>
          <cell r="FA557">
            <v>136</v>
          </cell>
          <cell r="FB557">
            <v>70</v>
          </cell>
          <cell r="FC557">
            <v>135</v>
          </cell>
          <cell r="FD557">
            <v>70</v>
          </cell>
          <cell r="FE557">
            <v>135</v>
          </cell>
          <cell r="FF557">
            <v>70</v>
          </cell>
          <cell r="FG557">
            <v>135</v>
          </cell>
          <cell r="FH557">
            <v>70</v>
          </cell>
          <cell r="FI557">
            <v>135</v>
          </cell>
          <cell r="FJ557">
            <v>70</v>
          </cell>
          <cell r="FK557">
            <v>135</v>
          </cell>
          <cell r="FL557">
            <v>70</v>
          </cell>
          <cell r="FM557">
            <v>135</v>
          </cell>
          <cell r="FN557">
            <v>70</v>
          </cell>
          <cell r="FO557">
            <v>135</v>
          </cell>
          <cell r="FP557">
            <v>70</v>
          </cell>
          <cell r="FQ557">
            <v>135</v>
          </cell>
          <cell r="FR557">
            <v>70</v>
          </cell>
          <cell r="FS557">
            <v>135</v>
          </cell>
          <cell r="FT557">
            <v>70</v>
          </cell>
          <cell r="FU557">
            <v>135</v>
          </cell>
          <cell r="FV557">
            <v>70</v>
          </cell>
          <cell r="FW557">
            <v>135</v>
          </cell>
          <cell r="FX557">
            <v>70</v>
          </cell>
          <cell r="FY557">
            <v>10</v>
          </cell>
        </row>
        <row r="559">
          <cell r="BM559">
            <v>8.2</v>
          </cell>
          <cell r="BN559">
            <v>8.2</v>
          </cell>
          <cell r="BO559">
            <v>8.2</v>
          </cell>
          <cell r="BP559">
            <v>8.2</v>
          </cell>
          <cell r="BQ559">
            <v>8.2</v>
          </cell>
          <cell r="BR559">
            <v>8.2</v>
          </cell>
          <cell r="BS559">
            <v>8.2</v>
          </cell>
          <cell r="BT559">
            <v>8.2</v>
          </cell>
          <cell r="BU559">
            <v>8.2</v>
          </cell>
          <cell r="BV559">
            <v>8.2</v>
          </cell>
          <cell r="BW559">
            <v>8.2</v>
          </cell>
          <cell r="BX559">
            <v>8.2</v>
          </cell>
          <cell r="BY559">
            <v>8.2</v>
          </cell>
          <cell r="BZ559">
            <v>8.2</v>
          </cell>
          <cell r="CA559">
            <v>8.2</v>
          </cell>
          <cell r="CB559">
            <v>8.2</v>
          </cell>
          <cell r="CC559">
            <v>8.2</v>
          </cell>
          <cell r="CD559">
            <v>8.2</v>
          </cell>
          <cell r="CE559">
            <v>8.2</v>
          </cell>
          <cell r="CF559">
            <v>8.2</v>
          </cell>
          <cell r="CG559">
            <v>8.2</v>
          </cell>
          <cell r="CH559">
            <v>8.2</v>
          </cell>
          <cell r="CI559">
            <v>8.2</v>
          </cell>
          <cell r="CJ559">
            <v>8.2</v>
          </cell>
          <cell r="CK559">
            <v>8.2</v>
          </cell>
          <cell r="CL559">
            <v>8.2</v>
          </cell>
          <cell r="CM559">
            <v>8.2</v>
          </cell>
          <cell r="CN559">
            <v>8.2</v>
          </cell>
          <cell r="CO559">
            <v>8.2</v>
          </cell>
          <cell r="CP559">
            <v>8.2</v>
          </cell>
          <cell r="CQ559">
            <v>8.2</v>
          </cell>
          <cell r="CR559">
            <v>8.2</v>
          </cell>
          <cell r="CS559">
            <v>8.2</v>
          </cell>
          <cell r="CT559">
            <v>8.2</v>
          </cell>
          <cell r="CU559">
            <v>8.2</v>
          </cell>
          <cell r="CV559">
            <v>8.2</v>
          </cell>
          <cell r="CW559">
            <v>8.2</v>
          </cell>
          <cell r="CX559">
            <v>8.2</v>
          </cell>
          <cell r="CY559">
            <v>8.2</v>
          </cell>
        </row>
        <row r="559">
          <cell r="DB559">
            <v>8.2</v>
          </cell>
          <cell r="DC559">
            <v>8.2</v>
          </cell>
          <cell r="DD559">
            <v>8.2</v>
          </cell>
          <cell r="DE559">
            <v>8.2</v>
          </cell>
          <cell r="DF559">
            <v>8.2</v>
          </cell>
          <cell r="DG559">
            <v>8.2</v>
          </cell>
          <cell r="DH559">
            <v>8.2</v>
          </cell>
          <cell r="DI559">
            <v>8.2</v>
          </cell>
          <cell r="DJ559">
            <v>8.2</v>
          </cell>
          <cell r="DK559">
            <v>8.2</v>
          </cell>
          <cell r="DL559">
            <v>8.2</v>
          </cell>
          <cell r="DM559">
            <v>8.2</v>
          </cell>
          <cell r="DN559">
            <v>8.2</v>
          </cell>
          <cell r="DO559">
            <v>8.2</v>
          </cell>
          <cell r="DP559">
            <v>8.2</v>
          </cell>
          <cell r="DQ559">
            <v>8.2</v>
          </cell>
          <cell r="DR559">
            <v>8.2</v>
          </cell>
          <cell r="DS559">
            <v>8.2</v>
          </cell>
          <cell r="DT559">
            <v>8.2</v>
          </cell>
          <cell r="DU559">
            <v>8.2</v>
          </cell>
          <cell r="DV559">
            <v>8.2</v>
          </cell>
          <cell r="DW559">
            <v>8.2</v>
          </cell>
          <cell r="DX559">
            <v>8.2</v>
          </cell>
          <cell r="DY559">
            <v>8.2</v>
          </cell>
          <cell r="DZ559">
            <v>8.2</v>
          </cell>
          <cell r="EA559">
            <v>8.2</v>
          </cell>
          <cell r="EB559">
            <v>8.2</v>
          </cell>
          <cell r="EC559">
            <v>8.2</v>
          </cell>
          <cell r="ED559">
            <v>8.2</v>
          </cell>
          <cell r="EE559">
            <v>8.2</v>
          </cell>
          <cell r="EF559">
            <v>8.2</v>
          </cell>
          <cell r="EG559">
            <v>8.2</v>
          </cell>
          <cell r="EH559">
            <v>8.2</v>
          </cell>
          <cell r="EI559">
            <v>8.2</v>
          </cell>
          <cell r="EJ559">
            <v>8.2</v>
          </cell>
          <cell r="EK559">
            <v>8.2</v>
          </cell>
          <cell r="EL559">
            <v>8.2</v>
          </cell>
          <cell r="EM559">
            <v>8.2</v>
          </cell>
        </row>
        <row r="559">
          <cell r="EV559">
            <v>1</v>
          </cell>
          <cell r="EW559">
            <v>3</v>
          </cell>
          <cell r="EX559">
            <v>2</v>
          </cell>
          <cell r="EY559">
            <v>3</v>
          </cell>
          <cell r="EZ559">
            <v>2</v>
          </cell>
          <cell r="FA559">
            <v>3</v>
          </cell>
          <cell r="FB559">
            <v>2</v>
          </cell>
          <cell r="FC559">
            <v>3</v>
          </cell>
          <cell r="FD559">
            <v>2</v>
          </cell>
          <cell r="FE559">
            <v>3</v>
          </cell>
          <cell r="FF559">
            <v>2</v>
          </cell>
          <cell r="FG559">
            <v>3</v>
          </cell>
          <cell r="FH559">
            <v>2</v>
          </cell>
          <cell r="FI559">
            <v>3</v>
          </cell>
          <cell r="FJ559">
            <v>2</v>
          </cell>
          <cell r="FK559">
            <v>3</v>
          </cell>
          <cell r="FL559">
            <v>2</v>
          </cell>
          <cell r="FM559">
            <v>3</v>
          </cell>
          <cell r="FN559">
            <v>2</v>
          </cell>
          <cell r="FO559">
            <v>3</v>
          </cell>
          <cell r="FP559">
            <v>2</v>
          </cell>
          <cell r="FQ559">
            <v>3</v>
          </cell>
          <cell r="FR559">
            <v>2</v>
          </cell>
          <cell r="FS559">
            <v>3</v>
          </cell>
          <cell r="FT559">
            <v>2</v>
          </cell>
          <cell r="FU559">
            <v>3</v>
          </cell>
          <cell r="FV559">
            <v>2</v>
          </cell>
          <cell r="FW559">
            <v>3</v>
          </cell>
          <cell r="FX559">
            <v>2</v>
          </cell>
          <cell r="FY559">
            <v>1</v>
          </cell>
        </row>
        <row r="560">
          <cell r="BG560">
            <v>455.5</v>
          </cell>
          <cell r="BH560">
            <v>298.6</v>
          </cell>
          <cell r="BI560">
            <v>455.5</v>
          </cell>
          <cell r="BJ560">
            <v>466.2</v>
          </cell>
          <cell r="BK560">
            <v>468.2</v>
          </cell>
          <cell r="BL560">
            <v>468.2</v>
          </cell>
          <cell r="BM560">
            <v>468.2</v>
          </cell>
          <cell r="BN560">
            <v>468.2</v>
          </cell>
          <cell r="BO560">
            <v>477.6</v>
          </cell>
          <cell r="BP560">
            <v>477.6</v>
          </cell>
          <cell r="BQ560">
            <v>477.6</v>
          </cell>
          <cell r="BR560">
            <v>477.6</v>
          </cell>
          <cell r="BS560">
            <v>477.6</v>
          </cell>
          <cell r="BT560">
            <v>497.1</v>
          </cell>
          <cell r="BU560">
            <v>495.4</v>
          </cell>
          <cell r="BV560">
            <v>495.4</v>
          </cell>
          <cell r="BW560">
            <v>495.7</v>
          </cell>
          <cell r="BX560">
            <v>495.7</v>
          </cell>
          <cell r="BY560">
            <v>513.7</v>
          </cell>
          <cell r="BZ560">
            <v>514.1</v>
          </cell>
          <cell r="CA560">
            <v>514.1</v>
          </cell>
          <cell r="CB560">
            <v>514.1</v>
          </cell>
          <cell r="CC560">
            <v>514.1</v>
          </cell>
          <cell r="CD560">
            <v>532.6</v>
          </cell>
          <cell r="CE560">
            <v>532.6</v>
          </cell>
          <cell r="CF560">
            <v>532.6</v>
          </cell>
          <cell r="CG560">
            <v>532.6</v>
          </cell>
          <cell r="CH560">
            <v>532.6</v>
          </cell>
          <cell r="CI560">
            <v>551.2</v>
          </cell>
          <cell r="CJ560">
            <v>543.7</v>
          </cell>
          <cell r="CK560">
            <v>543.7</v>
          </cell>
          <cell r="CL560">
            <v>543.7</v>
          </cell>
          <cell r="CM560">
            <v>551.7</v>
          </cell>
          <cell r="CN560">
            <v>551.7</v>
          </cell>
          <cell r="CO560">
            <v>553</v>
          </cell>
          <cell r="CP560">
            <v>553</v>
          </cell>
          <cell r="CQ560">
            <v>553</v>
          </cell>
          <cell r="CR560">
            <v>537</v>
          </cell>
          <cell r="CS560">
            <v>537</v>
          </cell>
          <cell r="CT560">
            <v>527.7</v>
          </cell>
          <cell r="CU560">
            <v>527.7</v>
          </cell>
          <cell r="CV560">
            <v>527.7</v>
          </cell>
          <cell r="CW560">
            <v>527.7</v>
          </cell>
          <cell r="CX560">
            <v>527.7</v>
          </cell>
          <cell r="CY560">
            <v>527.7</v>
          </cell>
        </row>
        <row r="560">
          <cell r="DB560">
            <v>527.7</v>
          </cell>
          <cell r="DC560">
            <v>527.7</v>
          </cell>
          <cell r="DD560">
            <v>527.7</v>
          </cell>
          <cell r="DE560">
            <v>408.7</v>
          </cell>
          <cell r="DF560">
            <v>527.7</v>
          </cell>
          <cell r="DG560">
            <v>408.7</v>
          </cell>
          <cell r="DH560">
            <v>527.7</v>
          </cell>
          <cell r="DI560">
            <v>408.7</v>
          </cell>
          <cell r="DJ560">
            <v>527.7</v>
          </cell>
          <cell r="DK560">
            <v>408.7</v>
          </cell>
          <cell r="DL560">
            <v>527.7</v>
          </cell>
          <cell r="DM560">
            <v>408.7</v>
          </cell>
          <cell r="DN560">
            <v>527.7</v>
          </cell>
          <cell r="DO560">
            <v>408.7</v>
          </cell>
          <cell r="DP560">
            <v>527.7</v>
          </cell>
          <cell r="DQ560">
            <v>408.7</v>
          </cell>
          <cell r="DR560">
            <v>527.7</v>
          </cell>
          <cell r="DS560">
            <v>408.7</v>
          </cell>
          <cell r="DT560">
            <v>527.7</v>
          </cell>
          <cell r="DU560">
            <v>408.7</v>
          </cell>
          <cell r="DV560">
            <v>527.7</v>
          </cell>
          <cell r="DW560">
            <v>408.7</v>
          </cell>
          <cell r="DX560">
            <v>527.7</v>
          </cell>
          <cell r="DY560">
            <v>408.7</v>
          </cell>
          <cell r="DZ560">
            <v>527.7</v>
          </cell>
          <cell r="EA560">
            <v>408.7</v>
          </cell>
          <cell r="EB560">
            <v>527.7</v>
          </cell>
          <cell r="EC560">
            <v>408.7</v>
          </cell>
          <cell r="ED560">
            <v>527.7</v>
          </cell>
          <cell r="EE560">
            <v>408.7</v>
          </cell>
          <cell r="EF560">
            <v>527.7</v>
          </cell>
          <cell r="EG560">
            <v>408.7</v>
          </cell>
          <cell r="EH560">
            <v>527.7</v>
          </cell>
          <cell r="EI560">
            <v>408.7</v>
          </cell>
          <cell r="EJ560">
            <v>527.7</v>
          </cell>
          <cell r="EK560">
            <v>408.7</v>
          </cell>
          <cell r="EL560">
            <v>527.7</v>
          </cell>
          <cell r="EM560">
            <v>408.7</v>
          </cell>
        </row>
        <row r="560">
          <cell r="EV560">
            <v>16</v>
          </cell>
          <cell r="EW560">
            <v>16</v>
          </cell>
          <cell r="EX560">
            <v>12</v>
          </cell>
          <cell r="EY560">
            <v>16</v>
          </cell>
          <cell r="EZ560">
            <v>12</v>
          </cell>
          <cell r="FA560">
            <v>16</v>
          </cell>
          <cell r="FB560">
            <v>12</v>
          </cell>
          <cell r="FC560">
            <v>16</v>
          </cell>
          <cell r="FD560">
            <v>12</v>
          </cell>
          <cell r="FE560">
            <v>16</v>
          </cell>
          <cell r="FF560">
            <v>12</v>
          </cell>
          <cell r="FG560">
            <v>16</v>
          </cell>
          <cell r="FH560">
            <v>12</v>
          </cell>
          <cell r="FI560">
            <v>16</v>
          </cell>
          <cell r="FJ560">
            <v>12</v>
          </cell>
          <cell r="FK560">
            <v>16</v>
          </cell>
          <cell r="FL560">
            <v>12</v>
          </cell>
          <cell r="FM560">
            <v>16</v>
          </cell>
          <cell r="FN560">
            <v>12</v>
          </cell>
          <cell r="FO560">
            <v>16</v>
          </cell>
          <cell r="FP560">
            <v>12</v>
          </cell>
          <cell r="FQ560">
            <v>16</v>
          </cell>
          <cell r="FR560">
            <v>12</v>
          </cell>
          <cell r="FS560">
            <v>16</v>
          </cell>
          <cell r="FT560">
            <v>12</v>
          </cell>
          <cell r="FU560">
            <v>16</v>
          </cell>
          <cell r="FV560">
            <v>12</v>
          </cell>
          <cell r="FW560">
            <v>16</v>
          </cell>
          <cell r="FX560">
            <v>12</v>
          </cell>
          <cell r="FY560">
            <v>28</v>
          </cell>
        </row>
        <row r="563">
          <cell r="BG563">
            <v>4722.6</v>
          </cell>
          <cell r="BH563">
            <v>4404</v>
          </cell>
          <cell r="BI563">
            <v>1180.6</v>
          </cell>
          <cell r="BJ563">
            <v>1180.6</v>
          </cell>
          <cell r="BK563">
            <v>1180.6</v>
          </cell>
          <cell r="BL563">
            <v>1180.6</v>
          </cell>
          <cell r="BM563">
            <v>1180.5</v>
          </cell>
          <cell r="BN563">
            <v>1180.5</v>
          </cell>
          <cell r="BO563">
            <v>1180.5</v>
          </cell>
          <cell r="BP563">
            <v>1180.5</v>
          </cell>
          <cell r="BQ563">
            <v>1180.5</v>
          </cell>
          <cell r="BR563">
            <v>1180.5</v>
          </cell>
          <cell r="BS563">
            <v>1180.5</v>
          </cell>
          <cell r="BT563">
            <v>1180.5</v>
          </cell>
          <cell r="BU563">
            <v>1180.5</v>
          </cell>
          <cell r="BV563">
            <v>1180.5</v>
          </cell>
          <cell r="BW563">
            <v>1180.5</v>
          </cell>
          <cell r="BX563">
            <v>1180.5</v>
          </cell>
          <cell r="BY563">
            <v>1180.5</v>
          </cell>
          <cell r="BZ563">
            <v>1180.5</v>
          </cell>
          <cell r="CA563">
            <v>1180.5</v>
          </cell>
          <cell r="CB563">
            <v>1180.5</v>
          </cell>
          <cell r="CC563">
            <v>1180.5</v>
          </cell>
          <cell r="CD563">
            <v>1180.5</v>
          </cell>
          <cell r="CE563">
            <v>1180.5</v>
          </cell>
          <cell r="CF563">
            <v>1180.5</v>
          </cell>
          <cell r="CG563">
            <v>1180.5</v>
          </cell>
          <cell r="CH563">
            <v>1180.5</v>
          </cell>
          <cell r="CI563">
            <v>1180.5</v>
          </cell>
          <cell r="CJ563">
            <v>1180.5</v>
          </cell>
          <cell r="CK563">
            <v>1180.5</v>
          </cell>
          <cell r="CL563">
            <v>1180.5</v>
          </cell>
          <cell r="CM563">
            <v>1180.5</v>
          </cell>
          <cell r="CN563">
            <v>1180.5</v>
          </cell>
          <cell r="CO563">
            <v>1180.5</v>
          </cell>
          <cell r="CP563">
            <v>1180.5</v>
          </cell>
          <cell r="CQ563">
            <v>1180.5</v>
          </cell>
          <cell r="CR563">
            <v>1180.5</v>
          </cell>
          <cell r="CS563">
            <v>1180.5</v>
          </cell>
          <cell r="CT563">
            <v>1180.5</v>
          </cell>
          <cell r="CU563">
            <v>1180.5</v>
          </cell>
          <cell r="CV563">
            <v>1180.5</v>
          </cell>
          <cell r="CW563">
            <v>1180.5</v>
          </cell>
          <cell r="CX563">
            <v>1180.5</v>
          </cell>
          <cell r="CY563">
            <v>1180.5</v>
          </cell>
        </row>
        <row r="563">
          <cell r="DB563">
            <v>1180.5</v>
          </cell>
          <cell r="DC563">
            <v>1180.5</v>
          </cell>
          <cell r="DD563">
            <v>1180.5</v>
          </cell>
          <cell r="DE563">
            <v>1180.5</v>
          </cell>
          <cell r="DF563">
            <v>1180.5</v>
          </cell>
          <cell r="DG563">
            <v>1180.5</v>
          </cell>
          <cell r="DH563">
            <v>1180.5</v>
          </cell>
          <cell r="DI563">
            <v>1180.5</v>
          </cell>
          <cell r="DJ563">
            <v>1180.5</v>
          </cell>
          <cell r="DK563">
            <v>1180.5</v>
          </cell>
          <cell r="DL563">
            <v>1180.5</v>
          </cell>
          <cell r="DM563">
            <v>1180.5</v>
          </cell>
          <cell r="DN563">
            <v>1180.5</v>
          </cell>
          <cell r="DO563">
            <v>1180.5</v>
          </cell>
          <cell r="DP563">
            <v>1180.5</v>
          </cell>
          <cell r="DQ563">
            <v>1180.5</v>
          </cell>
          <cell r="DR563">
            <v>1180.5</v>
          </cell>
          <cell r="DS563">
            <v>1180.5</v>
          </cell>
          <cell r="DT563">
            <v>1180.5</v>
          </cell>
          <cell r="DU563">
            <v>1180.5</v>
          </cell>
          <cell r="DV563">
            <v>1180.5</v>
          </cell>
          <cell r="DW563">
            <v>1180.5</v>
          </cell>
          <cell r="DX563">
            <v>1180.5</v>
          </cell>
          <cell r="DY563">
            <v>1180.5</v>
          </cell>
          <cell r="DZ563">
            <v>1180.5</v>
          </cell>
          <cell r="EA563">
            <v>1180.5</v>
          </cell>
          <cell r="EB563">
            <v>1180.5</v>
          </cell>
          <cell r="EC563">
            <v>1180.5</v>
          </cell>
          <cell r="ED563">
            <v>1180.5</v>
          </cell>
          <cell r="EE563">
            <v>1180.5</v>
          </cell>
          <cell r="EF563">
            <v>1180.5</v>
          </cell>
          <cell r="EG563">
            <v>1180.5</v>
          </cell>
          <cell r="EH563">
            <v>1180.5</v>
          </cell>
          <cell r="EI563">
            <v>1180.5</v>
          </cell>
          <cell r="EJ563">
            <v>1180.5</v>
          </cell>
          <cell r="EK563">
            <v>1180.5</v>
          </cell>
          <cell r="EL563">
            <v>1180.5</v>
          </cell>
          <cell r="EM563">
            <v>1180.5</v>
          </cell>
        </row>
        <row r="563">
          <cell r="EV563">
            <v>25</v>
          </cell>
          <cell r="EW563">
            <v>142</v>
          </cell>
          <cell r="EX563">
            <v>142</v>
          </cell>
          <cell r="EY563">
            <v>142</v>
          </cell>
          <cell r="EZ563">
            <v>142</v>
          </cell>
          <cell r="FA563">
            <v>142</v>
          </cell>
          <cell r="FB563">
            <v>142</v>
          </cell>
          <cell r="FC563">
            <v>142</v>
          </cell>
          <cell r="FD563">
            <v>142</v>
          </cell>
          <cell r="FE563">
            <v>142</v>
          </cell>
          <cell r="FF563">
            <v>142</v>
          </cell>
          <cell r="FG563">
            <v>142</v>
          </cell>
          <cell r="FH563">
            <v>142</v>
          </cell>
          <cell r="FI563">
            <v>142</v>
          </cell>
          <cell r="FJ563">
            <v>142</v>
          </cell>
          <cell r="FK563">
            <v>142</v>
          </cell>
          <cell r="FL563">
            <v>142</v>
          </cell>
          <cell r="FM563">
            <v>142</v>
          </cell>
          <cell r="FN563">
            <v>142</v>
          </cell>
          <cell r="FO563">
            <v>142</v>
          </cell>
          <cell r="FP563">
            <v>142</v>
          </cell>
          <cell r="FQ563">
            <v>142</v>
          </cell>
          <cell r="FR563">
            <v>142</v>
          </cell>
          <cell r="FS563">
            <v>142</v>
          </cell>
          <cell r="FT563">
            <v>142</v>
          </cell>
          <cell r="FU563">
            <v>142</v>
          </cell>
          <cell r="FV563">
            <v>142</v>
          </cell>
          <cell r="FW563">
            <v>142</v>
          </cell>
          <cell r="FX563">
            <v>142</v>
          </cell>
          <cell r="FY563">
            <v>7.9</v>
          </cell>
        </row>
        <row r="569">
          <cell r="BG569">
            <v>0</v>
          </cell>
        </row>
        <row r="569">
          <cell r="BI569">
            <v>0</v>
          </cell>
          <cell r="BJ569">
            <v>0</v>
          </cell>
          <cell r="BK569">
            <v>0</v>
          </cell>
          <cell r="BL569">
            <v>0</v>
          </cell>
          <cell r="BM569">
            <v>0</v>
          </cell>
          <cell r="BN569">
            <v>0</v>
          </cell>
          <cell r="BO569">
            <v>0</v>
          </cell>
          <cell r="BP569">
            <v>0</v>
          </cell>
          <cell r="BQ569">
            <v>0</v>
          </cell>
          <cell r="BR569">
            <v>0</v>
          </cell>
          <cell r="BS569">
            <v>0</v>
          </cell>
          <cell r="BT569">
            <v>0</v>
          </cell>
          <cell r="BU569">
            <v>0</v>
          </cell>
          <cell r="BV569">
            <v>0</v>
          </cell>
          <cell r="BW569">
            <v>0</v>
          </cell>
          <cell r="BX569">
            <v>0</v>
          </cell>
          <cell r="BY569">
            <v>0</v>
          </cell>
          <cell r="BZ569">
            <v>0</v>
          </cell>
          <cell r="CA569">
            <v>0</v>
          </cell>
          <cell r="CB569">
            <v>0</v>
          </cell>
          <cell r="CC569">
            <v>0</v>
          </cell>
          <cell r="CD569">
            <v>0</v>
          </cell>
          <cell r="CE569">
            <v>0</v>
          </cell>
          <cell r="CF569">
            <v>0</v>
          </cell>
          <cell r="CG569">
            <v>0</v>
          </cell>
          <cell r="CH569">
            <v>0</v>
          </cell>
          <cell r="CI569">
            <v>0</v>
          </cell>
          <cell r="CJ569">
            <v>0</v>
          </cell>
          <cell r="CK569">
            <v>0</v>
          </cell>
          <cell r="CL569">
            <v>0</v>
          </cell>
          <cell r="CM569">
            <v>0</v>
          </cell>
          <cell r="CN569">
            <v>0</v>
          </cell>
          <cell r="CO569">
            <v>0</v>
          </cell>
          <cell r="CP569">
            <v>0</v>
          </cell>
          <cell r="CQ569">
            <v>0</v>
          </cell>
          <cell r="CR569">
            <v>0</v>
          </cell>
          <cell r="CS569">
            <v>0</v>
          </cell>
          <cell r="CT569">
            <v>0</v>
          </cell>
          <cell r="CU569">
            <v>0</v>
          </cell>
          <cell r="CV569">
            <v>0</v>
          </cell>
          <cell r="CW569">
            <v>0</v>
          </cell>
          <cell r="CX569">
            <v>0</v>
          </cell>
          <cell r="CY569">
            <v>0</v>
          </cell>
        </row>
        <row r="569">
          <cell r="DB569">
            <v>0</v>
          </cell>
          <cell r="DC569">
            <v>0</v>
          </cell>
          <cell r="DD569">
            <v>0</v>
          </cell>
        </row>
        <row r="569">
          <cell r="DF569">
            <v>0</v>
          </cell>
        </row>
        <row r="569">
          <cell r="DH569">
            <v>0</v>
          </cell>
        </row>
        <row r="569">
          <cell r="DJ569">
            <v>0</v>
          </cell>
        </row>
        <row r="569">
          <cell r="DL569">
            <v>0</v>
          </cell>
          <cell r="DM569">
            <v>0</v>
          </cell>
          <cell r="DN569">
            <v>177.6</v>
          </cell>
          <cell r="DO569">
            <v>0</v>
          </cell>
          <cell r="DP569">
            <v>0</v>
          </cell>
        </row>
        <row r="569">
          <cell r="DR569">
            <v>177.6</v>
          </cell>
        </row>
        <row r="569">
          <cell r="DT569">
            <v>0</v>
          </cell>
          <cell r="DU569">
            <v>0</v>
          </cell>
          <cell r="DV569">
            <v>0</v>
          </cell>
          <cell r="DW569">
            <v>0</v>
          </cell>
          <cell r="DX569">
            <v>0</v>
          </cell>
          <cell r="DY569">
            <v>0</v>
          </cell>
          <cell r="DZ569">
            <v>0</v>
          </cell>
          <cell r="EA569">
            <v>0</v>
          </cell>
          <cell r="EB569">
            <v>414.5</v>
          </cell>
          <cell r="EC569">
            <v>0</v>
          </cell>
          <cell r="ED569">
            <v>525.1</v>
          </cell>
          <cell r="EE569">
            <v>0</v>
          </cell>
          <cell r="EF569">
            <v>255.3</v>
          </cell>
          <cell r="EG569">
            <v>0</v>
          </cell>
          <cell r="EH569">
            <v>403.6</v>
          </cell>
          <cell r="EI569">
            <v>0</v>
          </cell>
          <cell r="EJ569">
            <v>574</v>
          </cell>
          <cell r="EK569">
            <v>0</v>
          </cell>
          <cell r="EL569">
            <v>574</v>
          </cell>
          <cell r="EM569">
            <v>0</v>
          </cell>
        </row>
        <row r="569">
          <cell r="FY569">
            <v>3.3</v>
          </cell>
        </row>
        <row r="570">
          <cell r="BG570">
            <v>1196</v>
          </cell>
          <cell r="BH570">
            <v>64.7</v>
          </cell>
          <cell r="BI570">
            <v>1196</v>
          </cell>
          <cell r="BJ570">
            <v>960</v>
          </cell>
          <cell r="BK570">
            <v>960</v>
          </cell>
          <cell r="BL570">
            <v>960</v>
          </cell>
          <cell r="BM570">
            <v>960</v>
          </cell>
          <cell r="BN570">
            <v>640</v>
          </cell>
          <cell r="BO570">
            <v>1235</v>
          </cell>
          <cell r="BP570">
            <v>1042</v>
          </cell>
          <cell r="BQ570">
            <v>745</v>
          </cell>
          <cell r="BR570">
            <v>1042</v>
          </cell>
          <cell r="BS570">
            <v>745</v>
          </cell>
          <cell r="BT570">
            <v>1372</v>
          </cell>
          <cell r="BU570">
            <v>1372</v>
          </cell>
          <cell r="BV570">
            <v>1372</v>
          </cell>
          <cell r="BW570">
            <v>1176.2</v>
          </cell>
          <cell r="BX570">
            <v>892.3</v>
          </cell>
          <cell r="BY570">
            <v>1373.2</v>
          </cell>
          <cell r="BZ570">
            <v>1373.2</v>
          </cell>
          <cell r="CA570">
            <v>1373.2</v>
          </cell>
          <cell r="CB570">
            <v>1373.2</v>
          </cell>
          <cell r="CC570">
            <v>1142.5</v>
          </cell>
          <cell r="CD570">
            <v>1444.5</v>
          </cell>
          <cell r="CE570">
            <v>1444.5</v>
          </cell>
          <cell r="CF570">
            <v>1403.4</v>
          </cell>
          <cell r="CG570">
            <v>1445.5</v>
          </cell>
          <cell r="CH570">
            <v>1170.4</v>
          </cell>
          <cell r="CI570">
            <v>1894.4</v>
          </cell>
          <cell r="CJ570">
            <v>1894.4</v>
          </cell>
          <cell r="CK570">
            <v>1894.4</v>
          </cell>
          <cell r="CL570">
            <v>1894.4</v>
          </cell>
          <cell r="CM570">
            <v>2598.4</v>
          </cell>
          <cell r="CN570">
            <v>2598.4</v>
          </cell>
          <cell r="CO570">
            <v>2550.4</v>
          </cell>
          <cell r="CP570">
            <v>2009.3</v>
          </cell>
          <cell r="CQ570">
            <v>2621.1</v>
          </cell>
          <cell r="CR570">
            <v>2621.1</v>
          </cell>
          <cell r="CS570">
            <v>2621.1</v>
          </cell>
          <cell r="CT570">
            <v>2621.1</v>
          </cell>
          <cell r="CU570">
            <v>2401.2</v>
          </cell>
          <cell r="CV570">
            <v>3037.2</v>
          </cell>
          <cell r="CW570">
            <v>3037.2</v>
          </cell>
          <cell r="CX570">
            <v>2930</v>
          </cell>
          <cell r="CY570">
            <v>2930</v>
          </cell>
        </row>
        <row r="570">
          <cell r="DB570">
            <v>2930</v>
          </cell>
          <cell r="DC570">
            <v>3613.1</v>
          </cell>
          <cell r="DD570">
            <v>3613.4</v>
          </cell>
          <cell r="DE570">
            <v>1357</v>
          </cell>
          <cell r="DF570">
            <v>3259.4</v>
          </cell>
          <cell r="DG570">
            <v>1290</v>
          </cell>
          <cell r="DH570">
            <v>3754.8</v>
          </cell>
          <cell r="DI570">
            <v>1595</v>
          </cell>
          <cell r="DJ570">
            <v>3728.6</v>
          </cell>
          <cell r="DK570">
            <v>1595</v>
          </cell>
          <cell r="DL570">
            <v>4058.3</v>
          </cell>
          <cell r="DM570">
            <v>1771</v>
          </cell>
          <cell r="DN570">
            <v>4423.4</v>
          </cell>
          <cell r="DO570">
            <v>1841.3</v>
          </cell>
          <cell r="DP570">
            <v>4423.4</v>
          </cell>
          <cell r="DQ570">
            <v>1841.3</v>
          </cell>
          <cell r="DR570">
            <v>4423.4</v>
          </cell>
          <cell r="DS570">
            <v>1841.3</v>
          </cell>
          <cell r="DT570">
            <v>4423.4</v>
          </cell>
          <cell r="DU570">
            <v>1841.3</v>
          </cell>
          <cell r="DV570">
            <v>4631.8</v>
          </cell>
          <cell r="DW570">
            <v>1841.3</v>
          </cell>
          <cell r="DX570">
            <v>4846.8</v>
          </cell>
          <cell r="DY570">
            <v>2378.3</v>
          </cell>
          <cell r="DZ570">
            <v>4846.8</v>
          </cell>
          <cell r="EA570">
            <v>2459.3</v>
          </cell>
          <cell r="EB570">
            <v>4772.3</v>
          </cell>
          <cell r="EC570">
            <v>2183.3</v>
          </cell>
          <cell r="ED570">
            <v>4422.5</v>
          </cell>
          <cell r="EE570">
            <v>2104.4</v>
          </cell>
          <cell r="EF570">
            <v>4331.4</v>
          </cell>
          <cell r="EG570">
            <v>2030.1</v>
          </cell>
          <cell r="EH570">
            <v>4176.6</v>
          </cell>
          <cell r="EI570">
            <v>2016.7</v>
          </cell>
          <cell r="EJ570">
            <v>4084.3</v>
          </cell>
          <cell r="EK570">
            <v>1545</v>
          </cell>
          <cell r="EL570">
            <v>4050.1</v>
          </cell>
          <cell r="EM570">
            <v>1510.8</v>
          </cell>
        </row>
        <row r="570">
          <cell r="EV570">
            <v>98</v>
          </cell>
          <cell r="EW570">
            <v>98</v>
          </cell>
          <cell r="EX570">
            <v>43</v>
          </cell>
          <cell r="EY570">
            <v>98</v>
          </cell>
          <cell r="EZ570">
            <v>48</v>
          </cell>
          <cell r="FA570">
            <v>98</v>
          </cell>
          <cell r="FB570">
            <v>48</v>
          </cell>
          <cell r="FC570">
            <v>98</v>
          </cell>
          <cell r="FD570">
            <v>48</v>
          </cell>
          <cell r="FE570">
            <v>98</v>
          </cell>
          <cell r="FF570">
            <v>48</v>
          </cell>
          <cell r="FG570">
            <v>98</v>
          </cell>
          <cell r="FH570">
            <v>51</v>
          </cell>
          <cell r="FI570">
            <v>98</v>
          </cell>
          <cell r="FJ570">
            <v>74</v>
          </cell>
          <cell r="FK570">
            <v>98</v>
          </cell>
          <cell r="FL570">
            <v>74</v>
          </cell>
          <cell r="FM570">
            <v>90</v>
          </cell>
          <cell r="FN570">
            <v>74</v>
          </cell>
          <cell r="FO570">
            <v>87</v>
          </cell>
          <cell r="FP570">
            <v>73</v>
          </cell>
          <cell r="FQ570">
            <v>87</v>
          </cell>
          <cell r="FR570">
            <v>73</v>
          </cell>
          <cell r="FS570">
            <v>87</v>
          </cell>
          <cell r="FT570">
            <v>73</v>
          </cell>
          <cell r="FU570">
            <v>77</v>
          </cell>
          <cell r="FV570">
            <v>62</v>
          </cell>
          <cell r="FW570">
            <v>77</v>
          </cell>
          <cell r="FX570">
            <v>61</v>
          </cell>
          <cell r="FY570">
            <v>17</v>
          </cell>
        </row>
        <row r="573">
          <cell r="BG573">
            <v>4985.7</v>
          </cell>
          <cell r="BH573">
            <v>4976</v>
          </cell>
          <cell r="BI573">
            <v>4985.7</v>
          </cell>
          <cell r="BJ573">
            <v>4985.7</v>
          </cell>
          <cell r="BK573">
            <v>4985.7</v>
          </cell>
          <cell r="BL573">
            <v>4985.7</v>
          </cell>
        </row>
        <row r="590">
          <cell r="BG590">
            <v>1191</v>
          </cell>
          <cell r="BH590">
            <v>345.5</v>
          </cell>
          <cell r="BI590">
            <v>1191</v>
          </cell>
          <cell r="BJ590">
            <v>1194</v>
          </cell>
          <cell r="BK590">
            <v>1194</v>
          </cell>
          <cell r="BL590">
            <v>1194</v>
          </cell>
          <cell r="BM590">
            <v>1194</v>
          </cell>
          <cell r="BN590">
            <v>1194</v>
          </cell>
          <cell r="BO590">
            <v>1375</v>
          </cell>
          <cell r="BP590">
            <v>1327</v>
          </cell>
          <cell r="BQ590">
            <v>1209</v>
          </cell>
          <cell r="BR590">
            <v>1327</v>
          </cell>
          <cell r="BS590">
            <v>1209</v>
          </cell>
          <cell r="BT590">
            <v>1329</v>
          </cell>
          <cell r="BU590">
            <v>1329</v>
          </cell>
          <cell r="BV590">
            <v>1329</v>
          </cell>
          <cell r="BW590">
            <v>1329</v>
          </cell>
          <cell r="BX590">
            <v>1229</v>
          </cell>
          <cell r="BY590">
            <v>1261</v>
          </cell>
          <cell r="BZ590">
            <v>1261</v>
          </cell>
          <cell r="CA590">
            <v>1261</v>
          </cell>
          <cell r="CB590">
            <v>1261</v>
          </cell>
          <cell r="CC590">
            <v>1228</v>
          </cell>
          <cell r="CD590">
            <v>1247</v>
          </cell>
          <cell r="CE590">
            <v>1247</v>
          </cell>
          <cell r="CF590">
            <v>1233.2</v>
          </cell>
          <cell r="CG590">
            <v>1247</v>
          </cell>
          <cell r="CH590">
            <v>1175.2</v>
          </cell>
          <cell r="CI590">
            <v>1302.2</v>
          </cell>
          <cell r="CJ590">
            <v>1302.2</v>
          </cell>
          <cell r="CK590">
            <v>1302.2</v>
          </cell>
          <cell r="CL590">
            <v>1302.2</v>
          </cell>
          <cell r="CM590">
            <v>1426.2</v>
          </cell>
          <cell r="CN590">
            <v>1426.2</v>
          </cell>
          <cell r="CO590">
            <v>1426.2</v>
          </cell>
          <cell r="CP590">
            <v>1311.2</v>
          </cell>
          <cell r="CQ590">
            <v>1470</v>
          </cell>
          <cell r="CR590">
            <v>1470</v>
          </cell>
          <cell r="CS590">
            <v>1470</v>
          </cell>
          <cell r="CT590">
            <v>1470</v>
          </cell>
          <cell r="CU590">
            <v>1431.4</v>
          </cell>
          <cell r="CV590">
            <v>1706.7</v>
          </cell>
          <cell r="CW590">
            <v>1706.7</v>
          </cell>
          <cell r="CX590">
            <v>1694</v>
          </cell>
          <cell r="CY590">
            <v>1694</v>
          </cell>
        </row>
        <row r="590">
          <cell r="DB590">
            <v>1694</v>
          </cell>
          <cell r="DC590">
            <v>1761.9</v>
          </cell>
          <cell r="DD590">
            <v>1689.8</v>
          </cell>
          <cell r="DE590">
            <v>1565.5</v>
          </cell>
          <cell r="DF590">
            <v>1689.8</v>
          </cell>
          <cell r="DG590">
            <v>1565.5</v>
          </cell>
          <cell r="DH590">
            <v>1714.3</v>
          </cell>
          <cell r="DI590">
            <v>1589.6</v>
          </cell>
          <cell r="DJ590">
            <v>1684.5</v>
          </cell>
          <cell r="DK590">
            <v>1589.6</v>
          </cell>
          <cell r="DL590">
            <v>1663.2</v>
          </cell>
          <cell r="DM590">
            <v>1524.2</v>
          </cell>
          <cell r="DN590">
            <v>0</v>
          </cell>
          <cell r="DO590">
            <v>0</v>
          </cell>
          <cell r="DP590">
            <v>0</v>
          </cell>
          <cell r="DQ590">
            <v>0</v>
          </cell>
          <cell r="DR590">
            <v>0</v>
          </cell>
          <cell r="DS590">
            <v>0</v>
          </cell>
          <cell r="DT590">
            <v>0</v>
          </cell>
          <cell r="DU590">
            <v>0</v>
          </cell>
          <cell r="DV590">
            <v>0</v>
          </cell>
          <cell r="DW590">
            <v>0</v>
          </cell>
          <cell r="DX590">
            <v>0</v>
          </cell>
          <cell r="DY590">
            <v>0</v>
          </cell>
          <cell r="DZ590">
            <v>0</v>
          </cell>
          <cell r="EA590">
            <v>0</v>
          </cell>
          <cell r="EB590">
            <v>0</v>
          </cell>
          <cell r="EC590">
            <v>0</v>
          </cell>
          <cell r="ED590">
            <v>0</v>
          </cell>
          <cell r="EE590">
            <v>0</v>
          </cell>
          <cell r="EF590">
            <v>0</v>
          </cell>
          <cell r="EG590">
            <v>0</v>
          </cell>
          <cell r="EH590">
            <v>0</v>
          </cell>
          <cell r="EI590">
            <v>0</v>
          </cell>
          <cell r="EJ590">
            <v>0</v>
          </cell>
          <cell r="EK590">
            <v>0</v>
          </cell>
          <cell r="EL590">
            <v>0</v>
          </cell>
          <cell r="EM590">
            <v>0</v>
          </cell>
        </row>
        <row r="591">
          <cell r="DL591">
            <v>0</v>
          </cell>
          <cell r="DM591">
            <v>0</v>
          </cell>
          <cell r="DN591">
            <v>0</v>
          </cell>
          <cell r="DO591">
            <v>0</v>
          </cell>
          <cell r="DP591">
            <v>0</v>
          </cell>
        </row>
        <row r="591">
          <cell r="DR591">
            <v>0</v>
          </cell>
        </row>
        <row r="591">
          <cell r="DT591">
            <v>0</v>
          </cell>
        </row>
        <row r="591">
          <cell r="DV591">
            <v>0</v>
          </cell>
          <cell r="DW591">
            <v>0</v>
          </cell>
          <cell r="DX591">
            <v>0</v>
          </cell>
          <cell r="DY591">
            <v>0</v>
          </cell>
          <cell r="DZ591">
            <v>0</v>
          </cell>
          <cell r="EA591">
            <v>0</v>
          </cell>
          <cell r="EB591">
            <v>0</v>
          </cell>
          <cell r="EC591">
            <v>0</v>
          </cell>
        </row>
        <row r="593">
          <cell r="BM593">
            <v>4985.7</v>
          </cell>
          <cell r="BN593">
            <v>4985.7</v>
          </cell>
          <cell r="BO593">
            <v>4985.7</v>
          </cell>
          <cell r="BP593">
            <v>4985.7</v>
          </cell>
          <cell r="BQ593">
            <v>4985.7</v>
          </cell>
          <cell r="BR593">
            <v>4985.7</v>
          </cell>
          <cell r="BS593">
            <v>4985.7</v>
          </cell>
          <cell r="BT593">
            <v>4985.7</v>
          </cell>
          <cell r="BU593">
            <v>4985.7</v>
          </cell>
          <cell r="BV593">
            <v>4985.7</v>
          </cell>
          <cell r="BW593">
            <v>4985.7</v>
          </cell>
          <cell r="BX593">
            <v>4985.7</v>
          </cell>
          <cell r="BY593">
            <v>4985.7</v>
          </cell>
          <cell r="BZ593">
            <v>4985.7</v>
          </cell>
          <cell r="CA593">
            <v>4985.7</v>
          </cell>
          <cell r="CB593">
            <v>4985.7</v>
          </cell>
          <cell r="CC593">
            <v>4985.7</v>
          </cell>
          <cell r="CD593">
            <v>4985.7</v>
          </cell>
          <cell r="CE593">
            <v>4985.7</v>
          </cell>
          <cell r="CF593">
            <v>4985.7</v>
          </cell>
          <cell r="CG593">
            <v>4985.7</v>
          </cell>
          <cell r="CH593">
            <v>4985.7</v>
          </cell>
          <cell r="CI593">
            <v>4985.7</v>
          </cell>
          <cell r="CJ593">
            <v>4985.7</v>
          </cell>
          <cell r="CK593">
            <v>4985.7</v>
          </cell>
          <cell r="CL593">
            <v>4985.7</v>
          </cell>
          <cell r="CM593">
            <v>4985.7</v>
          </cell>
          <cell r="CN593">
            <v>4985.7</v>
          </cell>
          <cell r="CO593">
            <v>4985.7</v>
          </cell>
          <cell r="CP593">
            <v>4985.7</v>
          </cell>
          <cell r="CQ593">
            <v>4985.7</v>
          </cell>
          <cell r="CR593">
            <v>4985.7</v>
          </cell>
          <cell r="CS593">
            <v>4985.7</v>
          </cell>
          <cell r="CT593">
            <v>4985.7</v>
          </cell>
          <cell r="CU593">
            <v>4985.7</v>
          </cell>
          <cell r="CV593">
            <v>4985.7</v>
          </cell>
          <cell r="CW593">
            <v>4985.7</v>
          </cell>
          <cell r="CX593">
            <v>4985.7</v>
          </cell>
          <cell r="CY593">
            <v>4985.7</v>
          </cell>
        </row>
        <row r="593">
          <cell r="DB593">
            <v>4985.7</v>
          </cell>
          <cell r="DC593">
            <v>4985.7</v>
          </cell>
          <cell r="DD593">
            <v>4985.7</v>
          </cell>
          <cell r="DE593">
            <v>4976</v>
          </cell>
          <cell r="DF593">
            <v>4985.7</v>
          </cell>
          <cell r="DG593">
            <v>4976</v>
          </cell>
          <cell r="DH593">
            <v>4985.7</v>
          </cell>
          <cell r="DI593">
            <v>4976</v>
          </cell>
          <cell r="DJ593">
            <v>4985.7</v>
          </cell>
          <cell r="DK593">
            <v>4976</v>
          </cell>
          <cell r="DL593">
            <v>4985.7</v>
          </cell>
          <cell r="DM593">
            <v>4976</v>
          </cell>
          <cell r="DN593">
            <v>4985.7</v>
          </cell>
          <cell r="DO593">
            <v>4976</v>
          </cell>
          <cell r="DP593">
            <v>4985.7</v>
          </cell>
          <cell r="DQ593">
            <v>4976</v>
          </cell>
          <cell r="DR593">
            <v>4985.7</v>
          </cell>
          <cell r="DS593">
            <v>4976</v>
          </cell>
          <cell r="DT593">
            <v>4985.7</v>
          </cell>
          <cell r="DU593">
            <v>4976</v>
          </cell>
          <cell r="DV593">
            <v>4985.7</v>
          </cell>
          <cell r="DW593">
            <v>4976</v>
          </cell>
          <cell r="DX593">
            <v>4985.7</v>
          </cell>
          <cell r="DY593">
            <v>4976</v>
          </cell>
          <cell r="DZ593">
            <v>4985.7</v>
          </cell>
          <cell r="EA593">
            <v>4976</v>
          </cell>
          <cell r="EB593">
            <v>4985.7</v>
          </cell>
          <cell r="EC593">
            <v>4976</v>
          </cell>
          <cell r="ED593">
            <v>4985.7</v>
          </cell>
          <cell r="EE593">
            <v>4976</v>
          </cell>
          <cell r="EF593">
            <v>4985.7</v>
          </cell>
          <cell r="EG593">
            <v>4976</v>
          </cell>
          <cell r="EH593">
            <v>4985.7</v>
          </cell>
          <cell r="EI593">
            <v>4976</v>
          </cell>
          <cell r="EJ593">
            <v>4985.7</v>
          </cell>
          <cell r="EK593">
            <v>4976</v>
          </cell>
          <cell r="EL593">
            <v>4985.7</v>
          </cell>
          <cell r="EM593">
            <v>4976</v>
          </cell>
        </row>
        <row r="593">
          <cell r="EW593">
            <v>570</v>
          </cell>
          <cell r="EX593">
            <v>569</v>
          </cell>
          <cell r="EY593">
            <v>570</v>
          </cell>
          <cell r="EZ593">
            <v>569</v>
          </cell>
          <cell r="FA593">
            <v>570</v>
          </cell>
          <cell r="FB593">
            <v>569</v>
          </cell>
          <cell r="FC593">
            <v>570</v>
          </cell>
          <cell r="FD593">
            <v>569</v>
          </cell>
          <cell r="FE593">
            <v>570</v>
          </cell>
          <cell r="FF593">
            <v>569</v>
          </cell>
          <cell r="FG593">
            <v>570</v>
          </cell>
          <cell r="FH593">
            <v>569</v>
          </cell>
          <cell r="FI593">
            <v>570</v>
          </cell>
          <cell r="FJ593">
            <v>569</v>
          </cell>
          <cell r="FK593">
            <v>570</v>
          </cell>
          <cell r="FL593">
            <v>569</v>
          </cell>
          <cell r="FM593">
            <v>570</v>
          </cell>
          <cell r="FN593">
            <v>569</v>
          </cell>
          <cell r="FO593">
            <v>570</v>
          </cell>
          <cell r="FP593">
            <v>569</v>
          </cell>
          <cell r="FQ593">
            <v>570</v>
          </cell>
          <cell r="FR593">
            <v>569</v>
          </cell>
          <cell r="FS593">
            <v>570</v>
          </cell>
          <cell r="FT593">
            <v>569</v>
          </cell>
          <cell r="FU593">
            <v>570</v>
          </cell>
          <cell r="FV593">
            <v>569</v>
          </cell>
          <cell r="FW593">
            <v>570</v>
          </cell>
          <cell r="FX593">
            <v>569</v>
          </cell>
          <cell r="FY593">
            <v>13</v>
          </cell>
        </row>
        <row r="594">
          <cell r="BG594">
            <v>905.6</v>
          </cell>
          <cell r="BH594">
            <v>736.9</v>
          </cell>
          <cell r="BI594">
            <v>900.6</v>
          </cell>
          <cell r="BJ594">
            <v>907</v>
          </cell>
          <cell r="BK594">
            <v>907</v>
          </cell>
          <cell r="BL594">
            <v>907</v>
          </cell>
          <cell r="BM594">
            <v>902.3</v>
          </cell>
          <cell r="BN594">
            <v>893.5</v>
          </cell>
          <cell r="BO594">
            <v>900.5</v>
          </cell>
          <cell r="BP594">
            <v>902.3</v>
          </cell>
          <cell r="BQ594">
            <v>902.3</v>
          </cell>
          <cell r="BR594">
            <v>898.1</v>
          </cell>
          <cell r="BS594">
            <v>880.4</v>
          </cell>
          <cell r="BT594">
            <v>854.2</v>
          </cell>
          <cell r="BU594">
            <v>854.9</v>
          </cell>
          <cell r="BV594">
            <v>854.9</v>
          </cell>
          <cell r="BW594">
            <v>854.9</v>
          </cell>
          <cell r="BX594">
            <v>854.9</v>
          </cell>
          <cell r="BY594">
            <v>881.1</v>
          </cell>
          <cell r="BZ594">
            <v>881.1</v>
          </cell>
          <cell r="CA594">
            <v>881.1</v>
          </cell>
          <cell r="CB594">
            <v>881.1</v>
          </cell>
          <cell r="CC594">
            <v>881.1</v>
          </cell>
          <cell r="CD594">
            <v>906.2</v>
          </cell>
          <cell r="CE594">
            <v>906.2</v>
          </cell>
          <cell r="CF594">
            <v>902.7</v>
          </cell>
          <cell r="CG594">
            <v>902.7</v>
          </cell>
          <cell r="CH594">
            <v>902.7</v>
          </cell>
          <cell r="CI594">
            <v>926.8</v>
          </cell>
          <cell r="CJ594">
            <v>926.8</v>
          </cell>
          <cell r="CK594">
            <v>926.8</v>
          </cell>
          <cell r="CL594">
            <v>926.8</v>
          </cell>
          <cell r="CM594">
            <v>951.4</v>
          </cell>
          <cell r="CN594">
            <v>951.4</v>
          </cell>
          <cell r="CO594">
            <v>951.4</v>
          </cell>
          <cell r="CP594">
            <v>951.4</v>
          </cell>
          <cell r="CQ594">
            <v>979.1</v>
          </cell>
          <cell r="CR594">
            <v>978.7</v>
          </cell>
          <cell r="CS594">
            <v>978.7</v>
          </cell>
          <cell r="CT594">
            <v>978.7</v>
          </cell>
          <cell r="CU594">
            <v>978.7</v>
          </cell>
          <cell r="CV594">
            <v>1002.9</v>
          </cell>
          <cell r="CW594">
            <v>1002.9</v>
          </cell>
          <cell r="CX594">
            <v>1002.9</v>
          </cell>
          <cell r="CY594">
            <v>1002.9</v>
          </cell>
        </row>
        <row r="594">
          <cell r="DB594">
            <v>1002.9</v>
          </cell>
          <cell r="DC594">
            <v>1029.9</v>
          </cell>
          <cell r="DD594">
            <v>1029.9</v>
          </cell>
          <cell r="DE594">
            <v>682.7</v>
          </cell>
          <cell r="DF594">
            <v>1029.9</v>
          </cell>
          <cell r="DG594">
            <v>682.7</v>
          </cell>
          <cell r="DH594">
            <v>1053.8</v>
          </cell>
          <cell r="DI594">
            <v>682.7</v>
          </cell>
          <cell r="DJ594">
            <v>1050.7</v>
          </cell>
          <cell r="DK594">
            <v>682.7</v>
          </cell>
          <cell r="DL594">
            <v>1035.2</v>
          </cell>
          <cell r="DM594">
            <v>671.4</v>
          </cell>
          <cell r="DN594">
            <v>1049.1</v>
          </cell>
          <cell r="DO594">
            <v>671.4</v>
          </cell>
          <cell r="DP594">
            <v>1044.1</v>
          </cell>
          <cell r="DQ594">
            <v>671.4</v>
          </cell>
          <cell r="DR594">
            <v>1044.1</v>
          </cell>
          <cell r="DS594">
            <v>671.4</v>
          </cell>
          <cell r="DT594">
            <v>1044.1</v>
          </cell>
          <cell r="DU594">
            <v>671.4</v>
          </cell>
          <cell r="DV594">
            <v>1060.5</v>
          </cell>
          <cell r="DW594">
            <v>671.4</v>
          </cell>
          <cell r="DX594">
            <v>1063.8</v>
          </cell>
          <cell r="DY594">
            <v>671.4</v>
          </cell>
          <cell r="DZ594">
            <v>1090.5</v>
          </cell>
          <cell r="EA594">
            <v>671.4</v>
          </cell>
          <cell r="EB594">
            <v>1075.4</v>
          </cell>
          <cell r="EC594">
            <v>671.4</v>
          </cell>
          <cell r="ED594">
            <v>1093.3</v>
          </cell>
          <cell r="EE594">
            <v>671.4</v>
          </cell>
          <cell r="EF594">
            <v>1026.1</v>
          </cell>
          <cell r="EG594">
            <v>668.4</v>
          </cell>
          <cell r="EH594">
            <v>1033.7</v>
          </cell>
          <cell r="EI594">
            <v>668.4</v>
          </cell>
          <cell r="EJ594">
            <v>1042.8</v>
          </cell>
          <cell r="EK594">
            <v>668.4</v>
          </cell>
          <cell r="EL594">
            <v>1032.8</v>
          </cell>
          <cell r="EM594">
            <v>668.4</v>
          </cell>
        </row>
        <row r="594">
          <cell r="EV594">
            <v>6</v>
          </cell>
          <cell r="EW594">
            <v>74</v>
          </cell>
          <cell r="EX594">
            <v>68</v>
          </cell>
          <cell r="EY594">
            <v>74</v>
          </cell>
          <cell r="EZ594">
            <v>68</v>
          </cell>
          <cell r="FA594">
            <v>74</v>
          </cell>
          <cell r="FB594">
            <v>68</v>
          </cell>
          <cell r="FC594">
            <v>74</v>
          </cell>
          <cell r="FD594">
            <v>68</v>
          </cell>
          <cell r="FE594">
            <v>74</v>
          </cell>
          <cell r="FF594">
            <v>68</v>
          </cell>
          <cell r="FG594">
            <v>74</v>
          </cell>
          <cell r="FH594">
            <v>68</v>
          </cell>
          <cell r="FI594">
            <v>74</v>
          </cell>
          <cell r="FJ594">
            <v>68</v>
          </cell>
          <cell r="FK594">
            <v>74</v>
          </cell>
          <cell r="FL594">
            <v>68</v>
          </cell>
          <cell r="FM594">
            <v>74</v>
          </cell>
          <cell r="FN594">
            <v>68</v>
          </cell>
          <cell r="FO594">
            <v>74</v>
          </cell>
          <cell r="FP594">
            <v>68</v>
          </cell>
          <cell r="FQ594">
            <v>73</v>
          </cell>
          <cell r="FR594">
            <v>67</v>
          </cell>
          <cell r="FS594">
            <v>73</v>
          </cell>
          <cell r="FT594">
            <v>67</v>
          </cell>
          <cell r="FU594">
            <v>73</v>
          </cell>
          <cell r="FV594">
            <v>67</v>
          </cell>
          <cell r="FW594">
            <v>73</v>
          </cell>
          <cell r="FX594">
            <v>67</v>
          </cell>
          <cell r="FY594">
            <v>2</v>
          </cell>
        </row>
        <row r="595">
          <cell r="BG595">
            <v>2555.7</v>
          </cell>
          <cell r="BH595">
            <v>2542.7</v>
          </cell>
          <cell r="BI595">
            <v>2555.7</v>
          </cell>
          <cell r="BJ595">
            <v>2555.7</v>
          </cell>
          <cell r="BK595">
            <v>2555.7</v>
          </cell>
          <cell r="BL595">
            <v>2555.7</v>
          </cell>
          <cell r="BM595">
            <v>2555.7</v>
          </cell>
          <cell r="BN595">
            <v>2555.7</v>
          </cell>
          <cell r="BO595">
            <v>2555.7</v>
          </cell>
          <cell r="BP595">
            <v>2555.7</v>
          </cell>
          <cell r="BQ595">
            <v>2555.7</v>
          </cell>
          <cell r="BR595">
            <v>2555.7</v>
          </cell>
          <cell r="BS595">
            <v>2555.7</v>
          </cell>
          <cell r="BT595">
            <v>2555.7</v>
          </cell>
          <cell r="BU595">
            <v>2555.7</v>
          </cell>
          <cell r="BV595">
            <v>2555.7</v>
          </cell>
          <cell r="BW595">
            <v>2555.7</v>
          </cell>
          <cell r="BX595">
            <v>2555.7</v>
          </cell>
          <cell r="BY595">
            <v>2555.7</v>
          </cell>
          <cell r="BZ595">
            <v>2555.7</v>
          </cell>
          <cell r="CA595">
            <v>2555.7</v>
          </cell>
          <cell r="CB595">
            <v>2555.7</v>
          </cell>
          <cell r="CC595">
            <v>2555.7</v>
          </cell>
          <cell r="CD595">
            <v>2555.7</v>
          </cell>
          <cell r="CE595">
            <v>2555.7</v>
          </cell>
          <cell r="CF595">
            <v>2555.7</v>
          </cell>
          <cell r="CG595">
            <v>2555.7</v>
          </cell>
          <cell r="CH595">
            <v>2555.7</v>
          </cell>
          <cell r="CI595">
            <v>2555.7</v>
          </cell>
          <cell r="CJ595">
            <v>2555.7</v>
          </cell>
          <cell r="CK595">
            <v>2555.7</v>
          </cell>
          <cell r="CL595">
            <v>2555.7</v>
          </cell>
          <cell r="CM595">
            <v>2555.7</v>
          </cell>
          <cell r="CN595">
            <v>2555.7</v>
          </cell>
          <cell r="CO595">
            <v>2555.7</v>
          </cell>
          <cell r="CP595">
            <v>2555.7</v>
          </cell>
          <cell r="CQ595">
            <v>2555.7</v>
          </cell>
          <cell r="CR595">
            <v>2555.7</v>
          </cell>
          <cell r="CS595">
            <v>2555.7</v>
          </cell>
          <cell r="CT595">
            <v>2555.7</v>
          </cell>
          <cell r="CU595">
            <v>2555.7</v>
          </cell>
          <cell r="CV595">
            <v>2555.7</v>
          </cell>
          <cell r="CW595">
            <v>2555.7</v>
          </cell>
          <cell r="CX595">
            <v>2555.7</v>
          </cell>
          <cell r="CY595">
            <v>2555.7</v>
          </cell>
        </row>
        <row r="595">
          <cell r="DB595">
            <v>2555.7</v>
          </cell>
          <cell r="DC595">
            <v>2555.7</v>
          </cell>
          <cell r="DD595">
            <v>2555.7</v>
          </cell>
          <cell r="DE595">
            <v>2542.7</v>
          </cell>
          <cell r="DF595">
            <v>2555.7</v>
          </cell>
          <cell r="DG595">
            <v>2542.7</v>
          </cell>
          <cell r="DH595">
            <v>2555.7</v>
          </cell>
          <cell r="DI595">
            <v>2542.7</v>
          </cell>
          <cell r="DJ595">
            <v>2555.7</v>
          </cell>
          <cell r="DK595">
            <v>2542.7</v>
          </cell>
          <cell r="DL595">
            <v>2555.7</v>
          </cell>
          <cell r="DM595">
            <v>2542.7</v>
          </cell>
          <cell r="DN595">
            <v>2555.7</v>
          </cell>
          <cell r="DO595">
            <v>2542.7</v>
          </cell>
          <cell r="DP595">
            <v>2555.7</v>
          </cell>
          <cell r="DQ595">
            <v>2542.7</v>
          </cell>
          <cell r="DR595">
            <v>2555.7</v>
          </cell>
          <cell r="DS595">
            <v>2542.7</v>
          </cell>
          <cell r="DT595">
            <v>2555.7</v>
          </cell>
          <cell r="DU595">
            <v>2542.7</v>
          </cell>
          <cell r="DV595">
            <v>2555.7</v>
          </cell>
          <cell r="DW595">
            <v>2542.7</v>
          </cell>
          <cell r="DX595">
            <v>2555.7</v>
          </cell>
          <cell r="DY595">
            <v>2542.7</v>
          </cell>
          <cell r="DZ595">
            <v>2555.7</v>
          </cell>
          <cell r="EA595">
            <v>2542.7</v>
          </cell>
          <cell r="EB595">
            <v>2555.7</v>
          </cell>
          <cell r="EC595">
            <v>2542.7</v>
          </cell>
          <cell r="ED595">
            <v>2555.7</v>
          </cell>
          <cell r="EE595">
            <v>2542.7</v>
          </cell>
          <cell r="EF595">
            <v>2555.7</v>
          </cell>
          <cell r="EG595">
            <v>2542.7</v>
          </cell>
          <cell r="EH595">
            <v>2555.7</v>
          </cell>
          <cell r="EI595">
            <v>2542.7</v>
          </cell>
          <cell r="EJ595">
            <v>2555.7</v>
          </cell>
          <cell r="EK595">
            <v>2542.7</v>
          </cell>
          <cell r="EL595">
            <v>2555.7</v>
          </cell>
          <cell r="EM595">
            <v>2542.7</v>
          </cell>
        </row>
        <row r="595">
          <cell r="EW595">
            <v>334</v>
          </cell>
          <cell r="EX595">
            <v>333</v>
          </cell>
          <cell r="EY595">
            <v>334</v>
          </cell>
          <cell r="EZ595">
            <v>333</v>
          </cell>
          <cell r="FA595">
            <v>334</v>
          </cell>
          <cell r="FB595">
            <v>333</v>
          </cell>
          <cell r="FC595">
            <v>334</v>
          </cell>
          <cell r="FD595">
            <v>333</v>
          </cell>
          <cell r="FE595">
            <v>334</v>
          </cell>
          <cell r="FF595">
            <v>333</v>
          </cell>
          <cell r="FG595">
            <v>334</v>
          </cell>
          <cell r="FH595">
            <v>333</v>
          </cell>
          <cell r="FI595">
            <v>334</v>
          </cell>
          <cell r="FJ595">
            <v>333</v>
          </cell>
          <cell r="FK595">
            <v>334</v>
          </cell>
          <cell r="FL595">
            <v>333</v>
          </cell>
          <cell r="FM595">
            <v>334</v>
          </cell>
          <cell r="FN595">
            <v>333</v>
          </cell>
          <cell r="FO595">
            <v>334</v>
          </cell>
          <cell r="FP595">
            <v>333</v>
          </cell>
          <cell r="FQ595">
            <v>334</v>
          </cell>
          <cell r="FR595">
            <v>333</v>
          </cell>
          <cell r="FS595">
            <v>334</v>
          </cell>
          <cell r="FT595">
            <v>333</v>
          </cell>
          <cell r="FU595">
            <v>334</v>
          </cell>
          <cell r="FV595">
            <v>333</v>
          </cell>
          <cell r="FW595">
            <v>334</v>
          </cell>
          <cell r="FX595">
            <v>333</v>
          </cell>
          <cell r="FY595">
            <v>14</v>
          </cell>
        </row>
        <row r="596">
          <cell r="DL596">
            <v>0</v>
          </cell>
          <cell r="DM596">
            <v>0</v>
          </cell>
          <cell r="DN596">
            <v>1680.7</v>
          </cell>
          <cell r="DO596">
            <v>1524.2</v>
          </cell>
          <cell r="DP596">
            <v>1680.7</v>
          </cell>
          <cell r="DQ596">
            <v>1524.2</v>
          </cell>
          <cell r="DR596">
            <v>1680.7</v>
          </cell>
          <cell r="DS596">
            <v>1524.2</v>
          </cell>
          <cell r="DT596">
            <v>1680.7</v>
          </cell>
          <cell r="DU596">
            <v>1524.2</v>
          </cell>
          <cell r="DV596">
            <v>1698.1</v>
          </cell>
          <cell r="DW596">
            <v>1524.2</v>
          </cell>
          <cell r="DX596">
            <v>1715.8</v>
          </cell>
          <cell r="DY596">
            <v>1594.2</v>
          </cell>
          <cell r="DZ596">
            <v>1715.8</v>
          </cell>
          <cell r="EA596">
            <v>1647.1</v>
          </cell>
          <cell r="EB596">
            <v>1720.8</v>
          </cell>
          <cell r="EC596">
            <v>1613.1</v>
          </cell>
          <cell r="ED596">
            <v>1586.9</v>
          </cell>
          <cell r="EE596">
            <v>1495.3</v>
          </cell>
          <cell r="EF596">
            <v>1550.6</v>
          </cell>
          <cell r="EG596">
            <v>1445.2</v>
          </cell>
          <cell r="EH596">
            <v>1535.4</v>
          </cell>
          <cell r="EI596">
            <v>1430</v>
          </cell>
          <cell r="EJ596">
            <v>1468.7</v>
          </cell>
          <cell r="EK596">
            <v>1373.2</v>
          </cell>
          <cell r="EL596">
            <v>1399.8</v>
          </cell>
          <cell r="EM596">
            <v>1304.3</v>
          </cell>
        </row>
        <row r="596">
          <cell r="EV596">
            <v>2</v>
          </cell>
          <cell r="EW596">
            <v>59</v>
          </cell>
          <cell r="EX596">
            <v>56</v>
          </cell>
          <cell r="EY596">
            <v>59</v>
          </cell>
          <cell r="EZ596">
            <v>56</v>
          </cell>
          <cell r="FA596">
            <v>59</v>
          </cell>
          <cell r="FB596">
            <v>56</v>
          </cell>
          <cell r="FC596">
            <v>59</v>
          </cell>
          <cell r="FD596">
            <v>56</v>
          </cell>
          <cell r="FE596">
            <v>59</v>
          </cell>
          <cell r="FF596">
            <v>56</v>
          </cell>
          <cell r="FG596">
            <v>59</v>
          </cell>
          <cell r="FH596">
            <v>56</v>
          </cell>
          <cell r="FI596">
            <v>59</v>
          </cell>
          <cell r="FJ596">
            <v>57</v>
          </cell>
          <cell r="FK596">
            <v>59</v>
          </cell>
          <cell r="FL596">
            <v>57</v>
          </cell>
          <cell r="FM596">
            <v>50</v>
          </cell>
          <cell r="FN596">
            <v>48</v>
          </cell>
          <cell r="FO596">
            <v>48</v>
          </cell>
          <cell r="FP596">
            <v>46</v>
          </cell>
          <cell r="FQ596">
            <v>48</v>
          </cell>
          <cell r="FR596">
            <v>46</v>
          </cell>
          <cell r="FS596">
            <v>48</v>
          </cell>
          <cell r="FT596">
            <v>46</v>
          </cell>
          <cell r="FU596">
            <v>47</v>
          </cell>
          <cell r="FV596">
            <v>45</v>
          </cell>
          <cell r="FW596">
            <v>46</v>
          </cell>
          <cell r="FX596">
            <v>44</v>
          </cell>
          <cell r="FY596">
            <v>587.5</v>
          </cell>
        </row>
        <row r="597">
          <cell r="BG597">
            <v>456.6</v>
          </cell>
          <cell r="BH597">
            <v>456.6</v>
          </cell>
          <cell r="BI597">
            <v>456.6</v>
          </cell>
          <cell r="BJ597">
            <v>456.6</v>
          </cell>
          <cell r="BK597">
            <v>456.6</v>
          </cell>
          <cell r="BL597">
            <v>456.6</v>
          </cell>
          <cell r="BM597">
            <v>456.6</v>
          </cell>
          <cell r="BN597">
            <v>456.6</v>
          </cell>
          <cell r="BO597">
            <v>456.6</v>
          </cell>
          <cell r="BP597">
            <v>456.6</v>
          </cell>
          <cell r="BQ597">
            <v>456.6</v>
          </cell>
          <cell r="BR597">
            <v>456.6</v>
          </cell>
          <cell r="BS597">
            <v>456.6</v>
          </cell>
          <cell r="BT597">
            <v>456.6</v>
          </cell>
          <cell r="BU597">
            <v>456.6</v>
          </cell>
          <cell r="BV597">
            <v>456.6</v>
          </cell>
          <cell r="BW597">
            <v>456.6</v>
          </cell>
          <cell r="BX597">
            <v>456.6</v>
          </cell>
          <cell r="BY597">
            <v>456.6</v>
          </cell>
          <cell r="BZ597">
            <v>456.6</v>
          </cell>
          <cell r="CA597">
            <v>456.6</v>
          </cell>
          <cell r="CB597">
            <v>456.6</v>
          </cell>
          <cell r="CC597">
            <v>456.6</v>
          </cell>
          <cell r="CD597">
            <v>456.6</v>
          </cell>
          <cell r="CE597">
            <v>456.6</v>
          </cell>
          <cell r="CF597">
            <v>456.6</v>
          </cell>
          <cell r="CG597">
            <v>456.6</v>
          </cell>
          <cell r="CH597">
            <v>456.6</v>
          </cell>
          <cell r="CI597">
            <v>456.6</v>
          </cell>
          <cell r="CJ597">
            <v>456.6</v>
          </cell>
          <cell r="CK597">
            <v>456.6</v>
          </cell>
          <cell r="CL597">
            <v>456.6</v>
          </cell>
          <cell r="CM597">
            <v>456.6</v>
          </cell>
          <cell r="CN597">
            <v>456.6</v>
          </cell>
          <cell r="CO597">
            <v>456.6</v>
          </cell>
          <cell r="CP597">
            <v>456.6</v>
          </cell>
          <cell r="CQ597">
            <v>456.6</v>
          </cell>
          <cell r="CR597">
            <v>456.6</v>
          </cell>
          <cell r="CS597">
            <v>456.6</v>
          </cell>
          <cell r="CT597">
            <v>456.6</v>
          </cell>
          <cell r="CU597">
            <v>456.6</v>
          </cell>
          <cell r="CV597">
            <v>456.6</v>
          </cell>
          <cell r="CW597">
            <v>456.6</v>
          </cell>
          <cell r="CX597">
            <v>456.6</v>
          </cell>
          <cell r="CY597">
            <v>456.6</v>
          </cell>
        </row>
        <row r="597">
          <cell r="DB597">
            <v>456.6</v>
          </cell>
          <cell r="DC597">
            <v>456.6</v>
          </cell>
          <cell r="DD597">
            <v>456.6</v>
          </cell>
          <cell r="DE597">
            <v>456.6</v>
          </cell>
          <cell r="DF597">
            <v>456.6</v>
          </cell>
          <cell r="DG597">
            <v>456.6</v>
          </cell>
          <cell r="DH597">
            <v>456.6</v>
          </cell>
          <cell r="DI597">
            <v>456.6</v>
          </cell>
          <cell r="DJ597">
            <v>456.6</v>
          </cell>
          <cell r="DK597">
            <v>456.6</v>
          </cell>
          <cell r="DL597">
            <v>456.6</v>
          </cell>
          <cell r="DM597">
            <v>456.6</v>
          </cell>
          <cell r="DN597">
            <v>456.6</v>
          </cell>
          <cell r="DO597">
            <v>456.6</v>
          </cell>
          <cell r="DP597">
            <v>456.6</v>
          </cell>
          <cell r="DQ597">
            <v>456.6</v>
          </cell>
          <cell r="DR597">
            <v>456.6</v>
          </cell>
          <cell r="DS597">
            <v>456.6</v>
          </cell>
          <cell r="DT597">
            <v>456.6</v>
          </cell>
          <cell r="DU597">
            <v>456.6</v>
          </cell>
          <cell r="DV597">
            <v>456.6</v>
          </cell>
          <cell r="DW597">
            <v>456.6</v>
          </cell>
          <cell r="DX597">
            <v>456.6</v>
          </cell>
          <cell r="DY597">
            <v>456.6</v>
          </cell>
          <cell r="DZ597">
            <v>456.6</v>
          </cell>
          <cell r="EA597">
            <v>456.6</v>
          </cell>
          <cell r="EB597">
            <v>456.6</v>
          </cell>
          <cell r="EC597">
            <v>456.6</v>
          </cell>
          <cell r="ED597">
            <v>456.6</v>
          </cell>
          <cell r="EE597">
            <v>456.6</v>
          </cell>
          <cell r="EF597">
            <v>456.6</v>
          </cell>
          <cell r="EG597">
            <v>456.6</v>
          </cell>
          <cell r="EH597">
            <v>456.6</v>
          </cell>
          <cell r="EI597">
            <v>456.6</v>
          </cell>
          <cell r="EJ597">
            <v>456.6</v>
          </cell>
          <cell r="EK597">
            <v>456.6</v>
          </cell>
          <cell r="EL597">
            <v>456.6</v>
          </cell>
          <cell r="EM597">
            <v>456.6</v>
          </cell>
        </row>
        <row r="597">
          <cell r="EV597">
            <v>0</v>
          </cell>
          <cell r="EW597">
            <v>36</v>
          </cell>
          <cell r="EX597">
            <v>36</v>
          </cell>
          <cell r="EY597">
            <v>36</v>
          </cell>
          <cell r="EZ597">
            <v>36</v>
          </cell>
          <cell r="FA597">
            <v>36</v>
          </cell>
          <cell r="FB597">
            <v>36</v>
          </cell>
          <cell r="FC597">
            <v>36</v>
          </cell>
          <cell r="FD597">
            <v>36</v>
          </cell>
          <cell r="FE597">
            <v>36</v>
          </cell>
          <cell r="FF597">
            <v>36</v>
          </cell>
          <cell r="FG597">
            <v>36</v>
          </cell>
          <cell r="FH597">
            <v>36</v>
          </cell>
          <cell r="FI597">
            <v>36</v>
          </cell>
          <cell r="FJ597">
            <v>36</v>
          </cell>
          <cell r="FK597">
            <v>36</v>
          </cell>
          <cell r="FL597">
            <v>36</v>
          </cell>
          <cell r="FM597">
            <v>36</v>
          </cell>
          <cell r="FN597">
            <v>36</v>
          </cell>
          <cell r="FO597">
            <v>36</v>
          </cell>
          <cell r="FP597">
            <v>36</v>
          </cell>
          <cell r="FQ597">
            <v>36</v>
          </cell>
          <cell r="FR597">
            <v>36</v>
          </cell>
          <cell r="FS597">
            <v>36</v>
          </cell>
          <cell r="FT597">
            <v>36</v>
          </cell>
          <cell r="FU597">
            <v>36</v>
          </cell>
          <cell r="FV597">
            <v>36</v>
          </cell>
          <cell r="FW597">
            <v>36</v>
          </cell>
          <cell r="FX597">
            <v>36</v>
          </cell>
          <cell r="FY597">
            <v>13</v>
          </cell>
        </row>
        <row r="602">
          <cell r="BG602">
            <v>7273.2</v>
          </cell>
          <cell r="BH602">
            <v>7263.5</v>
          </cell>
          <cell r="BI602">
            <v>7273.2</v>
          </cell>
          <cell r="BJ602">
            <v>7273.2</v>
          </cell>
          <cell r="BK602">
            <v>7273.2</v>
          </cell>
          <cell r="BL602">
            <v>7273.2</v>
          </cell>
          <cell r="BM602">
            <v>7273.2</v>
          </cell>
          <cell r="BN602">
            <v>7273.2</v>
          </cell>
          <cell r="BO602">
            <v>7273.2</v>
          </cell>
          <cell r="BP602">
            <v>7273.2</v>
          </cell>
          <cell r="BQ602">
            <v>7273.2</v>
          </cell>
          <cell r="BR602">
            <v>7273.2</v>
          </cell>
          <cell r="BS602">
            <v>7273.2</v>
          </cell>
          <cell r="BT602">
            <v>7273.2</v>
          </cell>
          <cell r="BU602">
            <v>7273.2</v>
          </cell>
          <cell r="BV602">
            <v>7273.2</v>
          </cell>
          <cell r="BW602">
            <v>7273.2</v>
          </cell>
          <cell r="BX602">
            <v>7273.2</v>
          </cell>
          <cell r="BY602">
            <v>7273.2</v>
          </cell>
          <cell r="BZ602">
            <v>7273.2</v>
          </cell>
          <cell r="CA602">
            <v>7273.2</v>
          </cell>
          <cell r="CB602">
            <v>7273.2</v>
          </cell>
          <cell r="CC602">
            <v>7273.2</v>
          </cell>
          <cell r="CD602">
            <v>7273.2</v>
          </cell>
          <cell r="CE602">
            <v>7273.2</v>
          </cell>
          <cell r="CF602">
            <v>7273.2</v>
          </cell>
          <cell r="CG602">
            <v>7273.2</v>
          </cell>
          <cell r="CH602">
            <v>7273.2</v>
          </cell>
          <cell r="CI602">
            <v>7273.2</v>
          </cell>
          <cell r="CJ602">
            <v>7273.2</v>
          </cell>
          <cell r="CK602">
            <v>7273.2</v>
          </cell>
          <cell r="CL602">
            <v>7273.2</v>
          </cell>
          <cell r="CM602">
            <v>7273.2</v>
          </cell>
          <cell r="CN602">
            <v>7273.2</v>
          </cell>
          <cell r="CO602">
            <v>7273.2</v>
          </cell>
          <cell r="CP602">
            <v>7273.2</v>
          </cell>
          <cell r="CQ602">
            <v>7273.2</v>
          </cell>
          <cell r="CR602">
            <v>7273.2</v>
          </cell>
          <cell r="CS602">
            <v>7273.2</v>
          </cell>
          <cell r="CT602">
            <v>7273.2</v>
          </cell>
          <cell r="CU602">
            <v>7273.2</v>
          </cell>
          <cell r="CV602">
            <v>7273.2</v>
          </cell>
          <cell r="CW602">
            <v>7273.2</v>
          </cell>
          <cell r="CX602">
            <v>7273.2</v>
          </cell>
          <cell r="CY602">
            <v>7273.2</v>
          </cell>
        </row>
        <row r="602">
          <cell r="DB602">
            <v>7273.2</v>
          </cell>
          <cell r="DC602">
            <v>7273.2</v>
          </cell>
          <cell r="DD602">
            <v>7273.2</v>
          </cell>
          <cell r="DE602">
            <v>7263.5</v>
          </cell>
          <cell r="DF602">
            <v>7273.2</v>
          </cell>
          <cell r="DG602">
            <v>7263.5</v>
          </cell>
          <cell r="DH602">
            <v>7273.2</v>
          </cell>
          <cell r="DI602">
            <v>7263.5</v>
          </cell>
          <cell r="DJ602">
            <v>7273.2</v>
          </cell>
          <cell r="DK602">
            <v>7263.5</v>
          </cell>
          <cell r="DL602">
            <v>7273.2</v>
          </cell>
          <cell r="DM602">
            <v>7263.5</v>
          </cell>
          <cell r="DN602">
            <v>7273.2</v>
          </cell>
          <cell r="DO602">
            <v>7263.5</v>
          </cell>
          <cell r="DP602">
            <v>7273.2</v>
          </cell>
          <cell r="DQ602">
            <v>7263.5</v>
          </cell>
          <cell r="DR602">
            <v>7273.2</v>
          </cell>
          <cell r="DS602">
            <v>7263.5</v>
          </cell>
          <cell r="DT602">
            <v>7273.2</v>
          </cell>
          <cell r="DU602">
            <v>7263.5</v>
          </cell>
          <cell r="DV602">
            <v>7273.2</v>
          </cell>
          <cell r="DW602">
            <v>7263.5</v>
          </cell>
          <cell r="DX602">
            <v>7273.2</v>
          </cell>
          <cell r="DY602">
            <v>7263.5</v>
          </cell>
          <cell r="DZ602">
            <v>7273.2</v>
          </cell>
          <cell r="EA602">
            <v>7263.5</v>
          </cell>
          <cell r="EB602">
            <v>7273.2</v>
          </cell>
          <cell r="EC602">
            <v>7263.5</v>
          </cell>
          <cell r="ED602">
            <v>7273.2</v>
          </cell>
          <cell r="EE602">
            <v>7263.5</v>
          </cell>
          <cell r="EF602">
            <v>7273.2</v>
          </cell>
          <cell r="EG602">
            <v>7263.5</v>
          </cell>
          <cell r="EH602">
            <v>7273.2</v>
          </cell>
          <cell r="EI602">
            <v>7263.5</v>
          </cell>
          <cell r="EJ602">
            <v>7273.2</v>
          </cell>
          <cell r="EK602">
            <v>7273.2</v>
          </cell>
          <cell r="EL602">
            <v>7273.2</v>
          </cell>
          <cell r="EM602">
            <v>7273.2</v>
          </cell>
        </row>
        <row r="602">
          <cell r="EW602">
            <v>375</v>
          </cell>
          <cell r="EX602">
            <v>374</v>
          </cell>
          <cell r="EY602">
            <v>375</v>
          </cell>
          <cell r="EZ602">
            <v>374</v>
          </cell>
          <cell r="FA602">
            <v>375</v>
          </cell>
          <cell r="FB602">
            <v>374</v>
          </cell>
          <cell r="FC602">
            <v>375</v>
          </cell>
          <cell r="FD602">
            <v>374</v>
          </cell>
          <cell r="FE602">
            <v>375</v>
          </cell>
          <cell r="FF602">
            <v>374</v>
          </cell>
          <cell r="FG602">
            <v>375</v>
          </cell>
          <cell r="FH602">
            <v>374</v>
          </cell>
          <cell r="FI602">
            <v>375</v>
          </cell>
          <cell r="FJ602">
            <v>374</v>
          </cell>
          <cell r="FK602">
            <v>375</v>
          </cell>
          <cell r="FL602">
            <v>374</v>
          </cell>
          <cell r="FM602">
            <v>375</v>
          </cell>
          <cell r="FN602">
            <v>374</v>
          </cell>
          <cell r="FO602">
            <v>375</v>
          </cell>
          <cell r="FP602">
            <v>374</v>
          </cell>
          <cell r="FQ602">
            <v>375</v>
          </cell>
          <cell r="FR602">
            <v>374</v>
          </cell>
          <cell r="FS602">
            <v>375</v>
          </cell>
          <cell r="FT602">
            <v>374</v>
          </cell>
          <cell r="FU602">
            <v>375</v>
          </cell>
          <cell r="FV602">
            <v>375</v>
          </cell>
          <cell r="FW602">
            <v>375</v>
          </cell>
          <cell r="FX602">
            <v>375</v>
          </cell>
          <cell r="FY602">
            <v>14</v>
          </cell>
        </row>
        <row r="603">
          <cell r="BG603">
            <v>422</v>
          </cell>
          <cell r="BH603">
            <v>422</v>
          </cell>
          <cell r="BI603">
            <v>422</v>
          </cell>
          <cell r="BJ603">
            <v>422</v>
          </cell>
          <cell r="BK603">
            <v>422</v>
          </cell>
          <cell r="BL603">
            <v>422</v>
          </cell>
          <cell r="BM603">
            <v>422</v>
          </cell>
          <cell r="BN603">
            <v>422</v>
          </cell>
          <cell r="BO603">
            <v>422</v>
          </cell>
          <cell r="BP603">
            <v>422</v>
          </cell>
          <cell r="BQ603">
            <v>422</v>
          </cell>
          <cell r="BR603">
            <v>422</v>
          </cell>
          <cell r="BS603">
            <v>422</v>
          </cell>
          <cell r="BT603">
            <v>422</v>
          </cell>
          <cell r="BU603">
            <v>422</v>
          </cell>
          <cell r="BV603">
            <v>422</v>
          </cell>
          <cell r="BW603">
            <v>422</v>
          </cell>
          <cell r="BX603">
            <v>422</v>
          </cell>
          <cell r="BY603">
            <v>422</v>
          </cell>
          <cell r="BZ603">
            <v>422</v>
          </cell>
          <cell r="CA603">
            <v>422</v>
          </cell>
          <cell r="CB603">
            <v>422</v>
          </cell>
          <cell r="CC603">
            <v>422</v>
          </cell>
          <cell r="CD603">
            <v>422</v>
          </cell>
          <cell r="CE603">
            <v>422</v>
          </cell>
          <cell r="CF603">
            <v>422</v>
          </cell>
          <cell r="CG603">
            <v>422</v>
          </cell>
          <cell r="CH603">
            <v>422</v>
          </cell>
          <cell r="CI603">
            <v>422</v>
          </cell>
          <cell r="CJ603">
            <v>422</v>
          </cell>
          <cell r="CK603">
            <v>422</v>
          </cell>
          <cell r="CL603">
            <v>422</v>
          </cell>
          <cell r="CM603">
            <v>422</v>
          </cell>
          <cell r="CN603">
            <v>422</v>
          </cell>
          <cell r="CO603">
            <v>422</v>
          </cell>
          <cell r="CP603">
            <v>422</v>
          </cell>
          <cell r="CQ603">
            <v>422</v>
          </cell>
          <cell r="CR603">
            <v>422</v>
          </cell>
          <cell r="CS603">
            <v>422</v>
          </cell>
          <cell r="CT603">
            <v>422</v>
          </cell>
          <cell r="CU603">
            <v>422</v>
          </cell>
          <cell r="CV603">
            <v>422</v>
          </cell>
          <cell r="CW603">
            <v>422</v>
          </cell>
          <cell r="CX603">
            <v>422</v>
          </cell>
          <cell r="CY603">
            <v>422</v>
          </cell>
        </row>
        <row r="603">
          <cell r="DB603">
            <v>422</v>
          </cell>
          <cell r="DC603">
            <v>422</v>
          </cell>
          <cell r="DD603">
            <v>422</v>
          </cell>
          <cell r="DE603">
            <v>422</v>
          </cell>
          <cell r="DF603">
            <v>422</v>
          </cell>
          <cell r="DG603">
            <v>422</v>
          </cell>
          <cell r="DH603">
            <v>422</v>
          </cell>
          <cell r="DI603">
            <v>422</v>
          </cell>
          <cell r="DJ603">
            <v>422</v>
          </cell>
          <cell r="DK603">
            <v>422</v>
          </cell>
          <cell r="DL603">
            <v>422</v>
          </cell>
          <cell r="DM603">
            <v>422</v>
          </cell>
          <cell r="DN603">
            <v>248.8</v>
          </cell>
          <cell r="DO603">
            <v>248.8</v>
          </cell>
          <cell r="DP603">
            <v>422</v>
          </cell>
          <cell r="DQ603">
            <v>422</v>
          </cell>
          <cell r="DR603">
            <v>248.8</v>
          </cell>
          <cell r="DS603">
            <v>248.8</v>
          </cell>
          <cell r="DT603">
            <v>248.8</v>
          </cell>
          <cell r="DU603">
            <v>248.8</v>
          </cell>
          <cell r="DV603">
            <v>248.8</v>
          </cell>
          <cell r="DW603">
            <v>248.8</v>
          </cell>
          <cell r="DX603">
            <v>248.8</v>
          </cell>
          <cell r="DY603">
            <v>248.8</v>
          </cell>
          <cell r="DZ603">
            <v>248.8</v>
          </cell>
          <cell r="EA603">
            <v>248.8</v>
          </cell>
          <cell r="EB603">
            <v>248.8</v>
          </cell>
          <cell r="EC603">
            <v>248.8</v>
          </cell>
          <cell r="ED603">
            <v>248.8</v>
          </cell>
          <cell r="EE603">
            <v>248.8</v>
          </cell>
          <cell r="EF603">
            <v>248.8</v>
          </cell>
          <cell r="EG603">
            <v>248.8</v>
          </cell>
          <cell r="EH603">
            <v>248.8</v>
          </cell>
          <cell r="EI603">
            <v>248.8</v>
          </cell>
          <cell r="EJ603">
            <v>248.8</v>
          </cell>
          <cell r="EK603">
            <v>248.8</v>
          </cell>
          <cell r="EL603">
            <v>248.8</v>
          </cell>
          <cell r="EM603">
            <v>248.8</v>
          </cell>
        </row>
        <row r="603">
          <cell r="EV603">
            <v>0</v>
          </cell>
          <cell r="EW603">
            <v>39</v>
          </cell>
          <cell r="EX603">
            <v>39</v>
          </cell>
          <cell r="EY603">
            <v>24</v>
          </cell>
          <cell r="EZ603">
            <v>24</v>
          </cell>
          <cell r="FA603">
            <v>24</v>
          </cell>
          <cell r="FB603">
            <v>24</v>
          </cell>
          <cell r="FC603">
            <v>24</v>
          </cell>
          <cell r="FD603">
            <v>24</v>
          </cell>
          <cell r="FE603">
            <v>24</v>
          </cell>
          <cell r="FF603">
            <v>24</v>
          </cell>
          <cell r="FG603">
            <v>24</v>
          </cell>
          <cell r="FH603">
            <v>24</v>
          </cell>
          <cell r="FI603">
            <v>24</v>
          </cell>
          <cell r="FJ603">
            <v>24</v>
          </cell>
          <cell r="FK603">
            <v>24</v>
          </cell>
          <cell r="FL603">
            <v>24</v>
          </cell>
          <cell r="FM603">
            <v>24</v>
          </cell>
          <cell r="FN603">
            <v>24</v>
          </cell>
          <cell r="FO603">
            <v>24</v>
          </cell>
          <cell r="FP603">
            <v>24</v>
          </cell>
          <cell r="FQ603">
            <v>24</v>
          </cell>
          <cell r="FR603">
            <v>24</v>
          </cell>
          <cell r="FS603">
            <v>24</v>
          </cell>
          <cell r="FT603">
            <v>24</v>
          </cell>
          <cell r="FU603">
            <v>24</v>
          </cell>
          <cell r="FV603">
            <v>24</v>
          </cell>
          <cell r="FW603">
            <v>24</v>
          </cell>
          <cell r="FX603">
            <v>24</v>
          </cell>
          <cell r="FY603">
            <v>83</v>
          </cell>
        </row>
        <row r="607">
          <cell r="BG607">
            <v>0</v>
          </cell>
        </row>
        <row r="607">
          <cell r="BI607">
            <v>0</v>
          </cell>
          <cell r="BJ607">
            <v>0</v>
          </cell>
          <cell r="BK607">
            <v>0</v>
          </cell>
          <cell r="BL607">
            <v>0</v>
          </cell>
          <cell r="BM607">
            <v>0</v>
          </cell>
          <cell r="BN607">
            <v>0</v>
          </cell>
          <cell r="BO607">
            <v>0</v>
          </cell>
          <cell r="BP607">
            <v>0</v>
          </cell>
          <cell r="BQ607">
            <v>0</v>
          </cell>
          <cell r="BR607">
            <v>0</v>
          </cell>
          <cell r="BS607">
            <v>0</v>
          </cell>
          <cell r="BT607">
            <v>0</v>
          </cell>
          <cell r="BU607">
            <v>0</v>
          </cell>
          <cell r="BV607">
            <v>0</v>
          </cell>
          <cell r="BW607">
            <v>0</v>
          </cell>
          <cell r="BX607">
            <v>0</v>
          </cell>
          <cell r="BY607">
            <v>0</v>
          </cell>
          <cell r="BZ607">
            <v>0</v>
          </cell>
          <cell r="CA607">
            <v>0</v>
          </cell>
          <cell r="CB607">
            <v>0</v>
          </cell>
          <cell r="CC607">
            <v>0</v>
          </cell>
          <cell r="CD607">
            <v>0</v>
          </cell>
          <cell r="CE607">
            <v>0</v>
          </cell>
          <cell r="CF607">
            <v>0</v>
          </cell>
          <cell r="CG607">
            <v>0</v>
          </cell>
          <cell r="CH607">
            <v>0</v>
          </cell>
          <cell r="CI607">
            <v>0</v>
          </cell>
          <cell r="CJ607">
            <v>0</v>
          </cell>
          <cell r="CK607">
            <v>0</v>
          </cell>
          <cell r="CL607">
            <v>0</v>
          </cell>
          <cell r="CM607">
            <v>0</v>
          </cell>
          <cell r="CN607">
            <v>0</v>
          </cell>
          <cell r="CO607">
            <v>7217.9</v>
          </cell>
          <cell r="CP607">
            <v>7217.9</v>
          </cell>
          <cell r="CQ607">
            <v>7217.9</v>
          </cell>
          <cell r="CR607">
            <v>7217.9</v>
          </cell>
          <cell r="CS607">
            <v>7217.9</v>
          </cell>
          <cell r="CT607">
            <v>7539.4</v>
          </cell>
          <cell r="CU607">
            <v>7539.4</v>
          </cell>
          <cell r="CV607">
            <v>7539.4</v>
          </cell>
          <cell r="CW607">
            <v>7539.4</v>
          </cell>
          <cell r="CX607">
            <v>7539.4</v>
          </cell>
          <cell r="CY607">
            <v>7539.4</v>
          </cell>
        </row>
        <row r="607">
          <cell r="DB607">
            <v>7539.4</v>
          </cell>
          <cell r="DC607">
            <v>7539.4</v>
          </cell>
          <cell r="DD607">
            <v>7539.4</v>
          </cell>
        </row>
        <row r="607">
          <cell r="DF607">
            <v>7539.4</v>
          </cell>
        </row>
        <row r="607">
          <cell r="DH607">
            <v>7539.4</v>
          </cell>
        </row>
        <row r="607">
          <cell r="DJ607">
            <v>7539.4</v>
          </cell>
        </row>
        <row r="607">
          <cell r="DL607">
            <v>7539.4</v>
          </cell>
        </row>
        <row r="607">
          <cell r="DN607">
            <v>0</v>
          </cell>
        </row>
        <row r="607">
          <cell r="DP607">
            <v>0</v>
          </cell>
        </row>
        <row r="607">
          <cell r="DR607">
            <v>0</v>
          </cell>
        </row>
        <row r="607">
          <cell r="DT607">
            <v>0</v>
          </cell>
        </row>
        <row r="607">
          <cell r="DV607">
            <v>0</v>
          </cell>
        </row>
        <row r="607">
          <cell r="DX607">
            <v>0</v>
          </cell>
        </row>
        <row r="607">
          <cell r="DZ607">
            <v>0</v>
          </cell>
        </row>
        <row r="607">
          <cell r="EB607">
            <v>0</v>
          </cell>
        </row>
        <row r="607">
          <cell r="ED607">
            <v>0</v>
          </cell>
        </row>
        <row r="607">
          <cell r="EF607">
            <v>0</v>
          </cell>
        </row>
        <row r="607">
          <cell r="EH607">
            <v>0</v>
          </cell>
        </row>
        <row r="607">
          <cell r="EJ607">
            <v>0</v>
          </cell>
        </row>
        <row r="607">
          <cell r="EL607">
            <v>0</v>
          </cell>
        </row>
        <row r="609">
          <cell r="ED609">
            <v>10.7</v>
          </cell>
          <cell r="EE609">
            <v>0</v>
          </cell>
          <cell r="EF609">
            <v>7.7</v>
          </cell>
          <cell r="EG609">
            <v>7.7</v>
          </cell>
          <cell r="EH609">
            <v>5.1</v>
          </cell>
          <cell r="EI609">
            <v>5.1</v>
          </cell>
          <cell r="EJ609">
            <v>5.1</v>
          </cell>
          <cell r="EK609">
            <v>5.1</v>
          </cell>
          <cell r="EL609">
            <v>5.1</v>
          </cell>
          <cell r="EM609">
            <v>5.1</v>
          </cell>
        </row>
        <row r="609">
          <cell r="FQ609">
            <v>3</v>
          </cell>
          <cell r="FR609">
            <v>3</v>
          </cell>
          <cell r="FS609">
            <v>2</v>
          </cell>
          <cell r="FT609">
            <v>2</v>
          </cell>
          <cell r="FU609">
            <v>2</v>
          </cell>
          <cell r="FV609">
            <v>2</v>
          </cell>
          <cell r="FW609">
            <v>2</v>
          </cell>
          <cell r="FX609">
            <v>2</v>
          </cell>
          <cell r="FY609">
            <v>0.2</v>
          </cell>
        </row>
        <row r="616">
          <cell r="BG616">
            <v>0</v>
          </cell>
        </row>
        <row r="616">
          <cell r="BI616">
            <v>0</v>
          </cell>
          <cell r="BJ616">
            <v>0</v>
          </cell>
          <cell r="BK616">
            <v>0</v>
          </cell>
          <cell r="BL616">
            <v>0</v>
          </cell>
          <cell r="BM616">
            <v>0</v>
          </cell>
          <cell r="BN616">
            <v>0</v>
          </cell>
          <cell r="BO616">
            <v>0</v>
          </cell>
          <cell r="BP616">
            <v>0</v>
          </cell>
          <cell r="BQ616">
            <v>0</v>
          </cell>
          <cell r="BR616">
            <v>0</v>
          </cell>
          <cell r="BS616">
            <v>0</v>
          </cell>
          <cell r="BT616">
            <v>0</v>
          </cell>
          <cell r="BU616">
            <v>0</v>
          </cell>
          <cell r="BV616">
            <v>0</v>
          </cell>
          <cell r="BW616">
            <v>0</v>
          </cell>
          <cell r="BX616">
            <v>0</v>
          </cell>
          <cell r="BY616">
            <v>0</v>
          </cell>
          <cell r="BZ616">
            <v>0</v>
          </cell>
          <cell r="CA616">
            <v>0</v>
          </cell>
          <cell r="CB616">
            <v>0</v>
          </cell>
          <cell r="CC616">
            <v>0</v>
          </cell>
          <cell r="CD616">
            <v>0</v>
          </cell>
          <cell r="CE616">
            <v>0</v>
          </cell>
          <cell r="CF616">
            <v>0</v>
          </cell>
          <cell r="CG616">
            <v>0</v>
          </cell>
          <cell r="CH616">
            <v>0</v>
          </cell>
          <cell r="CI616">
            <v>0</v>
          </cell>
          <cell r="CJ616">
            <v>0</v>
          </cell>
          <cell r="CK616">
            <v>0</v>
          </cell>
          <cell r="CL616">
            <v>1027.9</v>
          </cell>
          <cell r="CM616">
            <v>1469.9</v>
          </cell>
          <cell r="CN616">
            <v>1469.9</v>
          </cell>
          <cell r="CO616">
            <v>1487.7</v>
          </cell>
          <cell r="CP616">
            <v>812</v>
          </cell>
          <cell r="CQ616">
            <v>1280</v>
          </cell>
          <cell r="CR616">
            <v>1278.4</v>
          </cell>
          <cell r="CS616">
            <v>1274.7</v>
          </cell>
          <cell r="CT616">
            <v>1274.7</v>
          </cell>
          <cell r="CU616">
            <v>1266.6</v>
          </cell>
          <cell r="CV616">
            <v>1600</v>
          </cell>
          <cell r="CW616">
            <v>1592.2</v>
          </cell>
          <cell r="CX616">
            <v>1592.2</v>
          </cell>
          <cell r="CY616">
            <v>1592.2</v>
          </cell>
        </row>
        <row r="616">
          <cell r="DB616">
            <v>1492</v>
          </cell>
          <cell r="DC616">
            <v>1592.2</v>
          </cell>
          <cell r="DD616">
            <v>1498.5</v>
          </cell>
          <cell r="DE616">
            <v>0</v>
          </cell>
          <cell r="DF616">
            <v>1458.2</v>
          </cell>
          <cell r="DG616">
            <v>0</v>
          </cell>
          <cell r="DH616">
            <v>1581.5</v>
          </cell>
          <cell r="DI616">
            <v>0</v>
          </cell>
          <cell r="DJ616">
            <v>1557</v>
          </cell>
          <cell r="DK616">
            <v>0</v>
          </cell>
          <cell r="DL616">
            <v>1328.2</v>
          </cell>
          <cell r="DM616">
            <v>0</v>
          </cell>
          <cell r="DN616">
            <v>1619.2</v>
          </cell>
          <cell r="DO616">
            <v>0</v>
          </cell>
          <cell r="DP616">
            <v>1619.2</v>
          </cell>
          <cell r="DQ616">
            <v>0</v>
          </cell>
          <cell r="DR616">
            <v>1619.2</v>
          </cell>
          <cell r="DS616">
            <v>0</v>
          </cell>
          <cell r="DT616">
            <v>1619.2</v>
          </cell>
          <cell r="DU616">
            <v>0</v>
          </cell>
          <cell r="DV616">
            <v>1951.9</v>
          </cell>
          <cell r="DW616">
            <v>0</v>
          </cell>
          <cell r="DX616">
            <v>1763.2</v>
          </cell>
          <cell r="DY616">
            <v>0</v>
          </cell>
          <cell r="DZ616">
            <v>1988.2</v>
          </cell>
          <cell r="EA616">
            <v>0</v>
          </cell>
          <cell r="EB616">
            <v>1781.1</v>
          </cell>
          <cell r="EC616">
            <v>0</v>
          </cell>
          <cell r="ED616">
            <v>1504.6</v>
          </cell>
          <cell r="EE616">
            <v>0</v>
          </cell>
          <cell r="EF616">
            <v>1904.4</v>
          </cell>
          <cell r="EG616">
            <v>0</v>
          </cell>
          <cell r="EH616">
            <v>1915.2</v>
          </cell>
          <cell r="EI616">
            <v>0</v>
          </cell>
          <cell r="EJ616">
            <v>2173.2</v>
          </cell>
          <cell r="EK616">
            <v>0</v>
          </cell>
          <cell r="EL616">
            <v>1517.9</v>
          </cell>
          <cell r="EM616">
            <v>0</v>
          </cell>
        </row>
        <row r="616">
          <cell r="EV616">
            <v>85</v>
          </cell>
          <cell r="EW616">
            <v>89</v>
          </cell>
          <cell r="EX616">
            <v>0</v>
          </cell>
          <cell r="EY616">
            <v>89</v>
          </cell>
          <cell r="EZ616">
            <v>0</v>
          </cell>
          <cell r="FA616">
            <v>89</v>
          </cell>
          <cell r="FB616">
            <v>0</v>
          </cell>
          <cell r="FC616">
            <v>89</v>
          </cell>
          <cell r="FD616">
            <v>0</v>
          </cell>
          <cell r="FE616">
            <v>89</v>
          </cell>
          <cell r="FF616">
            <v>0</v>
          </cell>
          <cell r="FG616">
            <v>87</v>
          </cell>
          <cell r="FH616">
            <v>0</v>
          </cell>
          <cell r="FI616">
            <v>85</v>
          </cell>
          <cell r="FJ616">
            <v>0</v>
          </cell>
          <cell r="FK616">
            <v>84</v>
          </cell>
          <cell r="FL616">
            <v>0</v>
          </cell>
          <cell r="FM616">
            <v>82</v>
          </cell>
          <cell r="FN616">
            <v>0</v>
          </cell>
          <cell r="FO616">
            <v>81</v>
          </cell>
          <cell r="FP616">
            <v>0</v>
          </cell>
          <cell r="FQ616">
            <v>81</v>
          </cell>
          <cell r="FR616">
            <v>0</v>
          </cell>
          <cell r="FS616">
            <v>78</v>
          </cell>
          <cell r="FT616">
            <v>0</v>
          </cell>
          <cell r="FU616">
            <v>77</v>
          </cell>
          <cell r="FV616">
            <v>0</v>
          </cell>
          <cell r="FW616">
            <v>77</v>
          </cell>
          <cell r="FX616">
            <v>0</v>
          </cell>
          <cell r="FY616">
            <v>6</v>
          </cell>
        </row>
        <row r="626">
          <cell r="BG626">
            <v>0</v>
          </cell>
        </row>
        <row r="626">
          <cell r="BI626">
            <v>0</v>
          </cell>
          <cell r="BJ626">
            <v>0</v>
          </cell>
          <cell r="BK626">
            <v>0</v>
          </cell>
          <cell r="BL626">
            <v>0</v>
          </cell>
          <cell r="BM626">
            <v>979.1</v>
          </cell>
          <cell r="BN626">
            <v>943.4</v>
          </cell>
          <cell r="BO626">
            <v>1522</v>
          </cell>
          <cell r="BP626">
            <v>1522</v>
          </cell>
          <cell r="BQ626">
            <v>1522</v>
          </cell>
          <cell r="BR626">
            <v>1519.4</v>
          </cell>
          <cell r="BS626">
            <v>1015.3</v>
          </cell>
          <cell r="BT626">
            <v>364</v>
          </cell>
          <cell r="BU626">
            <v>1988</v>
          </cell>
          <cell r="BV626">
            <v>1788.5</v>
          </cell>
          <cell r="BW626">
            <v>1988.1</v>
          </cell>
          <cell r="BX626">
            <v>1161.6</v>
          </cell>
          <cell r="BY626">
            <v>2389.7</v>
          </cell>
          <cell r="BZ626">
            <v>2389.7</v>
          </cell>
          <cell r="CA626">
            <v>2389.7</v>
          </cell>
          <cell r="CB626">
            <v>2138.2</v>
          </cell>
          <cell r="CC626">
            <v>1684.17</v>
          </cell>
          <cell r="CD626">
            <v>3953.7</v>
          </cell>
          <cell r="CE626">
            <v>3142.5</v>
          </cell>
          <cell r="CF626">
            <v>3142.5</v>
          </cell>
          <cell r="CG626">
            <v>3142.5</v>
          </cell>
          <cell r="CH626">
            <v>2772.7</v>
          </cell>
          <cell r="CI626">
            <v>4612.4</v>
          </cell>
          <cell r="CJ626">
            <v>3583.5</v>
          </cell>
          <cell r="CK626">
            <v>3583.5</v>
          </cell>
          <cell r="CL626">
            <v>3583.4</v>
          </cell>
          <cell r="CM626">
            <v>3031</v>
          </cell>
          <cell r="CN626">
            <v>3031</v>
          </cell>
          <cell r="CO626">
            <v>3030.9</v>
          </cell>
          <cell r="CP626">
            <v>2561.1</v>
          </cell>
          <cell r="CQ626">
            <v>1192.3</v>
          </cell>
          <cell r="CR626">
            <v>2056.9</v>
          </cell>
          <cell r="CS626">
            <v>2056.9</v>
          </cell>
          <cell r="CT626">
            <v>2056.9</v>
          </cell>
          <cell r="CU626">
            <v>1727.2</v>
          </cell>
          <cell r="CV626">
            <v>1727.2</v>
          </cell>
          <cell r="CW626">
            <v>1727.2</v>
          </cell>
          <cell r="CX626">
            <v>1485.7</v>
          </cell>
          <cell r="CY626">
            <v>1485.7</v>
          </cell>
        </row>
        <row r="626">
          <cell r="DB626">
            <v>1485.7</v>
          </cell>
          <cell r="DC626">
            <v>1485.7</v>
          </cell>
          <cell r="DD626">
            <v>1485.7</v>
          </cell>
        </row>
        <row r="626">
          <cell r="DF626">
            <v>1485.7</v>
          </cell>
        </row>
        <row r="626">
          <cell r="DH626">
            <v>1485.7</v>
          </cell>
        </row>
        <row r="626">
          <cell r="DJ626">
            <v>1485.7</v>
          </cell>
          <cell r="DK626">
            <v>0</v>
          </cell>
          <cell r="DL626">
            <v>1485.7</v>
          </cell>
          <cell r="DM626">
            <v>0</v>
          </cell>
          <cell r="DN626">
            <v>0</v>
          </cell>
        </row>
        <row r="626">
          <cell r="DP626">
            <v>0</v>
          </cell>
        </row>
        <row r="626">
          <cell r="DR626">
            <v>0</v>
          </cell>
        </row>
        <row r="626">
          <cell r="DT626">
            <v>0</v>
          </cell>
        </row>
        <row r="626">
          <cell r="DV626">
            <v>0</v>
          </cell>
        </row>
        <row r="626">
          <cell r="DX626">
            <v>0</v>
          </cell>
        </row>
        <row r="626">
          <cell r="DZ626">
            <v>0</v>
          </cell>
        </row>
        <row r="626">
          <cell r="EB626">
            <v>0</v>
          </cell>
        </row>
        <row r="626">
          <cell r="ED626">
            <v>0</v>
          </cell>
        </row>
        <row r="626">
          <cell r="EF626">
            <v>0</v>
          </cell>
        </row>
        <row r="626">
          <cell r="EH626">
            <v>0</v>
          </cell>
        </row>
        <row r="626">
          <cell r="EJ626">
            <v>0</v>
          </cell>
        </row>
        <row r="626">
          <cell r="EL626">
            <v>0</v>
          </cell>
        </row>
        <row r="630">
          <cell r="DL630">
            <v>0</v>
          </cell>
          <cell r="DM630">
            <v>0</v>
          </cell>
          <cell r="DN630">
            <v>7539.4</v>
          </cell>
        </row>
        <row r="630">
          <cell r="DP630">
            <v>7539.4</v>
          </cell>
        </row>
        <row r="630">
          <cell r="DR630">
            <v>7539.4</v>
          </cell>
        </row>
        <row r="630">
          <cell r="DT630">
            <v>7539.4</v>
          </cell>
        </row>
        <row r="630">
          <cell r="DV630">
            <v>7539.4</v>
          </cell>
        </row>
        <row r="630">
          <cell r="DX630">
            <v>7539.4</v>
          </cell>
        </row>
        <row r="630">
          <cell r="DZ630">
            <v>7539.4</v>
          </cell>
        </row>
        <row r="630">
          <cell r="EB630">
            <v>7539.4</v>
          </cell>
        </row>
        <row r="630">
          <cell r="ED630">
            <v>7539.4</v>
          </cell>
        </row>
        <row r="630">
          <cell r="EF630">
            <v>7539.4</v>
          </cell>
        </row>
        <row r="630">
          <cell r="EH630">
            <v>7539.4</v>
          </cell>
        </row>
        <row r="630">
          <cell r="EJ630">
            <v>7539.4</v>
          </cell>
        </row>
        <row r="630">
          <cell r="EL630">
            <v>7539.4</v>
          </cell>
        </row>
        <row r="630">
          <cell r="EW630">
            <v>341</v>
          </cell>
        </row>
        <row r="630">
          <cell r="EY630">
            <v>341</v>
          </cell>
        </row>
        <row r="630">
          <cell r="FS630">
            <v>341</v>
          </cell>
        </row>
        <row r="630">
          <cell r="FU630">
            <v>341</v>
          </cell>
        </row>
        <row r="630">
          <cell r="FW630">
            <v>341</v>
          </cell>
        </row>
        <row r="631">
          <cell r="DL631">
            <v>0</v>
          </cell>
          <cell r="DM631">
            <v>0</v>
          </cell>
          <cell r="DN631">
            <v>1485.7</v>
          </cell>
        </row>
        <row r="631">
          <cell r="DP631">
            <v>1485.7</v>
          </cell>
        </row>
        <row r="631">
          <cell r="DR631">
            <v>1485.7</v>
          </cell>
        </row>
        <row r="631">
          <cell r="DT631">
            <v>1485.7</v>
          </cell>
        </row>
        <row r="631">
          <cell r="DV631">
            <v>1485.7</v>
          </cell>
        </row>
        <row r="631">
          <cell r="DX631">
            <v>1485.7</v>
          </cell>
        </row>
        <row r="631">
          <cell r="DZ631">
            <v>1485.7</v>
          </cell>
        </row>
        <row r="631">
          <cell r="EB631">
            <v>1485.7</v>
          </cell>
        </row>
        <row r="631">
          <cell r="ED631">
            <v>1485.7</v>
          </cell>
        </row>
        <row r="631">
          <cell r="EF631">
            <v>1485.7</v>
          </cell>
          <cell r="EG631">
            <v>0</v>
          </cell>
          <cell r="EH631">
            <v>1485.7</v>
          </cell>
          <cell r="EI631">
            <v>0</v>
          </cell>
          <cell r="EJ631">
            <v>1485.7</v>
          </cell>
          <cell r="EK631">
            <v>0</v>
          </cell>
          <cell r="EL631">
            <v>1485.7</v>
          </cell>
          <cell r="EM631">
            <v>0</v>
          </cell>
        </row>
        <row r="631">
          <cell r="EW631">
            <v>111</v>
          </cell>
        </row>
        <row r="631">
          <cell r="EY631">
            <v>111</v>
          </cell>
        </row>
        <row r="631">
          <cell r="FS631">
            <v>111</v>
          </cell>
        </row>
        <row r="631">
          <cell r="FU631">
            <v>111</v>
          </cell>
        </row>
        <row r="631">
          <cell r="FW631">
            <v>111</v>
          </cell>
        </row>
        <row r="635">
          <cell r="BG635">
            <v>1379.2</v>
          </cell>
          <cell r="BH635">
            <v>1379.2</v>
          </cell>
          <cell r="BI635">
            <v>1379.2</v>
          </cell>
          <cell r="BJ635">
            <v>1379.2</v>
          </cell>
          <cell r="BK635">
            <v>1379.2</v>
          </cell>
          <cell r="BL635">
            <v>1379.2</v>
          </cell>
          <cell r="BM635">
            <v>1379.2</v>
          </cell>
          <cell r="BN635">
            <v>1379.2</v>
          </cell>
          <cell r="BO635">
            <v>1379.2</v>
          </cell>
          <cell r="BP635">
            <v>1379.2</v>
          </cell>
          <cell r="BQ635">
            <v>1379.2</v>
          </cell>
          <cell r="BR635">
            <v>1379.2</v>
          </cell>
          <cell r="BS635">
            <v>1379.2</v>
          </cell>
          <cell r="BT635">
            <v>1379.2</v>
          </cell>
          <cell r="BU635">
            <v>1379.2</v>
          </cell>
          <cell r="BV635">
            <v>1379.2</v>
          </cell>
          <cell r="BW635">
            <v>1379.2</v>
          </cell>
          <cell r="BX635">
            <v>1379.2</v>
          </cell>
          <cell r="BY635">
            <v>1379.2</v>
          </cell>
          <cell r="BZ635">
            <v>1379.2</v>
          </cell>
          <cell r="CA635">
            <v>1379.2</v>
          </cell>
          <cell r="CB635">
            <v>1379.2</v>
          </cell>
          <cell r="CC635">
            <v>1379.2</v>
          </cell>
          <cell r="CD635">
            <v>1379.2</v>
          </cell>
          <cell r="CE635">
            <v>1379.2</v>
          </cell>
          <cell r="CF635">
            <v>1379.2</v>
          </cell>
          <cell r="CG635">
            <v>1379.2</v>
          </cell>
          <cell r="CH635">
            <v>1379.2</v>
          </cell>
          <cell r="CI635">
            <v>1379.2</v>
          </cell>
          <cell r="CJ635">
            <v>1379.2</v>
          </cell>
          <cell r="CK635">
            <v>1379.2</v>
          </cell>
          <cell r="CL635">
            <v>1379.2</v>
          </cell>
          <cell r="CM635">
            <v>1379.2</v>
          </cell>
          <cell r="CN635">
            <v>1379.2</v>
          </cell>
          <cell r="CO635">
            <v>1379.2</v>
          </cell>
          <cell r="CP635">
            <v>1379.2</v>
          </cell>
          <cell r="CQ635">
            <v>1379.2</v>
          </cell>
          <cell r="CR635">
            <v>1379.2</v>
          </cell>
          <cell r="CS635">
            <v>1379.2</v>
          </cell>
          <cell r="CT635">
            <v>1379.2</v>
          </cell>
          <cell r="CU635">
            <v>1379.2</v>
          </cell>
          <cell r="CV635">
            <v>1379.2</v>
          </cell>
          <cell r="CW635">
            <v>1379.2</v>
          </cell>
          <cell r="CX635">
            <v>1379.2</v>
          </cell>
          <cell r="CY635">
            <v>1379.2</v>
          </cell>
        </row>
        <row r="635">
          <cell r="DB635">
            <v>1379.2</v>
          </cell>
          <cell r="DC635">
            <v>1379.2</v>
          </cell>
          <cell r="DD635">
            <v>1379.2</v>
          </cell>
          <cell r="DE635">
            <v>1379.2</v>
          </cell>
          <cell r="DF635">
            <v>1379.2</v>
          </cell>
          <cell r="DG635">
            <v>1379.2</v>
          </cell>
          <cell r="DH635">
            <v>1379.2</v>
          </cell>
          <cell r="DI635">
            <v>1379.2</v>
          </cell>
          <cell r="DJ635">
            <v>1379.2</v>
          </cell>
          <cell r="DK635">
            <v>1379.2</v>
          </cell>
          <cell r="DL635">
            <v>1379.2</v>
          </cell>
          <cell r="DM635">
            <v>1379.2</v>
          </cell>
          <cell r="DN635">
            <v>1379.2</v>
          </cell>
          <cell r="DO635">
            <v>1379.2</v>
          </cell>
          <cell r="DP635">
            <v>1379.2</v>
          </cell>
          <cell r="DQ635">
            <v>1379.2</v>
          </cell>
          <cell r="DR635">
            <v>1379.2</v>
          </cell>
          <cell r="DS635">
            <v>1379.2</v>
          </cell>
          <cell r="DT635">
            <v>1379.2</v>
          </cell>
          <cell r="DU635">
            <v>1379.2</v>
          </cell>
          <cell r="DV635">
            <v>1379.2</v>
          </cell>
          <cell r="DW635">
            <v>1379.2</v>
          </cell>
          <cell r="DX635">
            <v>1379.2</v>
          </cell>
          <cell r="DY635">
            <v>1379.2</v>
          </cell>
          <cell r="DZ635">
            <v>1379.2</v>
          </cell>
          <cell r="EA635">
            <v>1379.2</v>
          </cell>
          <cell r="EB635">
            <v>1379.2</v>
          </cell>
          <cell r="EC635">
            <v>1379.2</v>
          </cell>
          <cell r="ED635">
            <v>1379.2</v>
          </cell>
          <cell r="EE635">
            <v>1379.2</v>
          </cell>
          <cell r="EF635">
            <v>1379.2</v>
          </cell>
          <cell r="EG635">
            <v>1379.2</v>
          </cell>
          <cell r="EH635">
            <v>1379.2</v>
          </cell>
          <cell r="EI635">
            <v>1379.2</v>
          </cell>
          <cell r="EJ635">
            <v>1379.2</v>
          </cell>
          <cell r="EK635">
            <v>1379.2</v>
          </cell>
          <cell r="EL635">
            <v>1379.2</v>
          </cell>
          <cell r="EM635">
            <v>1379.2</v>
          </cell>
        </row>
        <row r="635">
          <cell r="EV635">
            <v>0</v>
          </cell>
          <cell r="EW635">
            <v>57</v>
          </cell>
          <cell r="EX635">
            <v>57</v>
          </cell>
          <cell r="EY635">
            <v>57</v>
          </cell>
          <cell r="EZ635">
            <v>57</v>
          </cell>
          <cell r="FA635">
            <v>57</v>
          </cell>
          <cell r="FB635">
            <v>57</v>
          </cell>
          <cell r="FC635">
            <v>57</v>
          </cell>
          <cell r="FD635">
            <v>57</v>
          </cell>
          <cell r="FE635">
            <v>57</v>
          </cell>
          <cell r="FF635">
            <v>57</v>
          </cell>
          <cell r="FG635">
            <v>57</v>
          </cell>
          <cell r="FH635">
            <v>57</v>
          </cell>
          <cell r="FI635">
            <v>57</v>
          </cell>
          <cell r="FJ635">
            <v>57</v>
          </cell>
          <cell r="FK635">
            <v>57</v>
          </cell>
          <cell r="FL635">
            <v>57</v>
          </cell>
          <cell r="FM635">
            <v>57</v>
          </cell>
          <cell r="FN635">
            <v>57</v>
          </cell>
          <cell r="FO635">
            <v>57</v>
          </cell>
          <cell r="FP635">
            <v>57</v>
          </cell>
          <cell r="FQ635">
            <v>57</v>
          </cell>
          <cell r="FR635">
            <v>57</v>
          </cell>
          <cell r="FS635">
            <v>57</v>
          </cell>
          <cell r="FT635">
            <v>57</v>
          </cell>
          <cell r="FU635">
            <v>57</v>
          </cell>
          <cell r="FV635">
            <v>57</v>
          </cell>
          <cell r="FW635">
            <v>57</v>
          </cell>
          <cell r="FX635">
            <v>57</v>
          </cell>
        </row>
        <row r="636">
          <cell r="BG636">
            <v>911</v>
          </cell>
          <cell r="BH636">
            <v>911</v>
          </cell>
          <cell r="BI636">
            <v>911</v>
          </cell>
          <cell r="BJ636">
            <v>911</v>
          </cell>
          <cell r="BK636">
            <v>911</v>
          </cell>
          <cell r="BL636">
            <v>911</v>
          </cell>
          <cell r="BM636">
            <v>911</v>
          </cell>
          <cell r="BN636">
            <v>911</v>
          </cell>
          <cell r="BO636">
            <v>911</v>
          </cell>
          <cell r="BP636">
            <v>911</v>
          </cell>
          <cell r="BQ636">
            <v>911</v>
          </cell>
          <cell r="BR636">
            <v>911</v>
          </cell>
          <cell r="BS636">
            <v>911</v>
          </cell>
          <cell r="BT636">
            <v>911</v>
          </cell>
          <cell r="BU636">
            <v>911</v>
          </cell>
          <cell r="BV636">
            <v>911</v>
          </cell>
          <cell r="BW636">
            <v>911</v>
          </cell>
          <cell r="BX636">
            <v>911</v>
          </cell>
          <cell r="BY636">
            <v>911</v>
          </cell>
          <cell r="BZ636">
            <v>1572.8</v>
          </cell>
          <cell r="CA636">
            <v>1572.8</v>
          </cell>
          <cell r="CB636">
            <v>1572.8</v>
          </cell>
          <cell r="CC636">
            <v>1572.8</v>
          </cell>
          <cell r="CD636">
            <v>2077.6</v>
          </cell>
          <cell r="CE636">
            <v>2077.6</v>
          </cell>
          <cell r="CF636">
            <v>2077.6</v>
          </cell>
          <cell r="CG636">
            <v>2067.8</v>
          </cell>
          <cell r="CH636">
            <v>2067.8</v>
          </cell>
          <cell r="CI636">
            <v>3567.8</v>
          </cell>
          <cell r="CJ636">
            <v>2300.1</v>
          </cell>
          <cell r="CK636">
            <v>2300.1</v>
          </cell>
          <cell r="CL636">
            <v>1906.8</v>
          </cell>
          <cell r="CM636">
            <v>2592.7</v>
          </cell>
          <cell r="CN636">
            <v>2592.7</v>
          </cell>
          <cell r="CO636">
            <v>2592.7</v>
          </cell>
          <cell r="CP636">
            <v>2528.9</v>
          </cell>
          <cell r="CQ636">
            <v>4019.3</v>
          </cell>
          <cell r="CR636">
            <v>4019.3</v>
          </cell>
          <cell r="CS636">
            <v>4019.3</v>
          </cell>
          <cell r="CT636">
            <v>4014.9</v>
          </cell>
          <cell r="CU636">
            <v>3195.5</v>
          </cell>
          <cell r="CV636">
            <v>4563.4</v>
          </cell>
          <cell r="CW636">
            <v>4563.4</v>
          </cell>
          <cell r="CX636">
            <v>4563.4</v>
          </cell>
          <cell r="CY636">
            <v>4563.4</v>
          </cell>
        </row>
        <row r="636">
          <cell r="DB636">
            <v>3112.6</v>
          </cell>
          <cell r="DC636">
            <v>4519</v>
          </cell>
          <cell r="DD636">
            <v>4519</v>
          </cell>
          <cell r="DE636">
            <v>86.8</v>
          </cell>
          <cell r="DF636">
            <v>3055.6</v>
          </cell>
          <cell r="DG636">
            <v>86.8</v>
          </cell>
          <cell r="DH636">
            <v>4060.8</v>
          </cell>
          <cell r="DI636">
            <v>86.8</v>
          </cell>
          <cell r="DJ636">
            <v>4060.8</v>
          </cell>
          <cell r="DK636">
            <v>86.8</v>
          </cell>
          <cell r="DL636">
            <v>1640.2</v>
          </cell>
          <cell r="DM636">
            <v>86.8</v>
          </cell>
          <cell r="DN636">
            <v>3160.1</v>
          </cell>
          <cell r="DO636">
            <v>86.8</v>
          </cell>
          <cell r="DP636">
            <v>3160.1</v>
          </cell>
          <cell r="DQ636">
            <v>86.8</v>
          </cell>
          <cell r="DR636">
            <v>2342.2</v>
          </cell>
          <cell r="DS636">
            <v>86.8</v>
          </cell>
          <cell r="DT636">
            <v>2342.2</v>
          </cell>
          <cell r="DU636">
            <v>86.8</v>
          </cell>
          <cell r="DV636">
            <v>3149.2</v>
          </cell>
          <cell r="DW636">
            <v>86.8</v>
          </cell>
          <cell r="DX636">
            <v>2419.3</v>
          </cell>
          <cell r="DY636">
            <v>86.8</v>
          </cell>
          <cell r="DZ636">
            <v>2466</v>
          </cell>
          <cell r="EA636">
            <v>86.8</v>
          </cell>
          <cell r="EB636">
            <v>3002.5</v>
          </cell>
          <cell r="EC636">
            <v>86.8</v>
          </cell>
          <cell r="ED636">
            <v>3270.5</v>
          </cell>
          <cell r="EE636">
            <v>86.8</v>
          </cell>
          <cell r="EF636">
            <v>3229.4</v>
          </cell>
          <cell r="EG636">
            <v>86.8</v>
          </cell>
          <cell r="EH636">
            <v>5113.5</v>
          </cell>
          <cell r="EI636">
            <v>86.8</v>
          </cell>
          <cell r="EJ636">
            <v>6398.3</v>
          </cell>
          <cell r="EK636">
            <v>86.8</v>
          </cell>
          <cell r="EL636">
            <v>5988.1</v>
          </cell>
          <cell r="EM636">
            <v>86.8</v>
          </cell>
        </row>
        <row r="636">
          <cell r="EV636">
            <v>278</v>
          </cell>
          <cell r="EW636">
            <v>299</v>
          </cell>
          <cell r="EX636">
            <v>10</v>
          </cell>
          <cell r="EY636">
            <v>299</v>
          </cell>
          <cell r="EZ636">
            <v>10</v>
          </cell>
          <cell r="FA636">
            <v>300</v>
          </cell>
          <cell r="FB636">
            <v>10</v>
          </cell>
          <cell r="FC636">
            <v>298</v>
          </cell>
          <cell r="FD636">
            <v>10</v>
          </cell>
          <cell r="FE636">
            <v>298</v>
          </cell>
          <cell r="FF636">
            <v>10</v>
          </cell>
          <cell r="FG636">
            <v>302</v>
          </cell>
          <cell r="FH636">
            <v>10</v>
          </cell>
          <cell r="FI636">
            <v>278</v>
          </cell>
          <cell r="FJ636">
            <v>10</v>
          </cell>
          <cell r="FK636">
            <v>276</v>
          </cell>
          <cell r="FL636">
            <v>10</v>
          </cell>
          <cell r="FM636">
            <v>303</v>
          </cell>
          <cell r="FN636">
            <v>10</v>
          </cell>
          <cell r="FO636">
            <v>267</v>
          </cell>
          <cell r="FP636">
            <v>10</v>
          </cell>
          <cell r="FQ636">
            <v>292</v>
          </cell>
          <cell r="FR636">
            <v>10</v>
          </cell>
          <cell r="FS636">
            <v>299</v>
          </cell>
          <cell r="FT636">
            <v>10</v>
          </cell>
          <cell r="FU636">
            <v>300</v>
          </cell>
          <cell r="FV636">
            <v>10</v>
          </cell>
          <cell r="FW636">
            <v>300</v>
          </cell>
          <cell r="FX636">
            <v>10</v>
          </cell>
          <cell r="FY636">
            <v>12</v>
          </cell>
        </row>
        <row r="638">
          <cell r="BG638">
            <v>1174.7</v>
          </cell>
          <cell r="BH638">
            <v>1174.7</v>
          </cell>
          <cell r="BI638">
            <v>1174.7</v>
          </cell>
          <cell r="BJ638">
            <v>1174.7</v>
          </cell>
          <cell r="BK638">
            <v>1174.7</v>
          </cell>
          <cell r="BL638">
            <v>1174.7</v>
          </cell>
          <cell r="BM638">
            <v>1174.7</v>
          </cell>
          <cell r="BN638">
            <v>1174.7</v>
          </cell>
          <cell r="BO638">
            <v>1174.7</v>
          </cell>
          <cell r="BP638">
            <v>1174.7</v>
          </cell>
          <cell r="BQ638">
            <v>1174.7</v>
          </cell>
          <cell r="BR638">
            <v>1174.7</v>
          </cell>
          <cell r="BS638">
            <v>1174.7</v>
          </cell>
          <cell r="BT638">
            <v>1174.7</v>
          </cell>
          <cell r="BU638">
            <v>1174.7</v>
          </cell>
          <cell r="BV638">
            <v>1174.7</v>
          </cell>
          <cell r="BW638">
            <v>1174.7</v>
          </cell>
          <cell r="BX638">
            <v>1174.7</v>
          </cell>
          <cell r="BY638">
            <v>1174.7</v>
          </cell>
          <cell r="BZ638">
            <v>1179.1</v>
          </cell>
          <cell r="CA638">
            <v>1179.1</v>
          </cell>
          <cell r="CB638">
            <v>1179.1</v>
          </cell>
          <cell r="CC638">
            <v>1179.1</v>
          </cell>
          <cell r="CD638">
            <v>11.7</v>
          </cell>
          <cell r="CE638">
            <v>11.7</v>
          </cell>
          <cell r="CF638">
            <v>11.7</v>
          </cell>
          <cell r="CG638">
            <v>11.7</v>
          </cell>
          <cell r="CH638">
            <v>11.7</v>
          </cell>
          <cell r="CI638">
            <v>23.2</v>
          </cell>
          <cell r="CJ638">
            <v>14.9</v>
          </cell>
          <cell r="CK638">
            <v>14.9</v>
          </cell>
          <cell r="CL638">
            <v>9.3</v>
          </cell>
          <cell r="CM638">
            <v>7.7</v>
          </cell>
          <cell r="CN638">
            <v>7.7</v>
          </cell>
          <cell r="CO638">
            <v>7.7</v>
          </cell>
          <cell r="CP638">
            <v>7.7</v>
          </cell>
          <cell r="CQ638">
            <v>14.4</v>
          </cell>
          <cell r="CR638">
            <v>7.7</v>
          </cell>
          <cell r="CS638">
            <v>7.7</v>
          </cell>
          <cell r="CT638">
            <v>14.4</v>
          </cell>
          <cell r="CU638">
            <v>11.4</v>
          </cell>
          <cell r="CV638">
            <v>14.9</v>
          </cell>
          <cell r="CW638">
            <v>14.9</v>
          </cell>
          <cell r="CX638">
            <v>14.9</v>
          </cell>
          <cell r="CY638">
            <v>14.9</v>
          </cell>
        </row>
        <row r="638">
          <cell r="DB638">
            <v>11.4</v>
          </cell>
          <cell r="DC638">
            <v>17.3</v>
          </cell>
          <cell r="DD638">
            <v>17.3</v>
          </cell>
          <cell r="DE638">
            <v>0</v>
          </cell>
          <cell r="DF638">
            <v>10.5</v>
          </cell>
          <cell r="DG638">
            <v>0</v>
          </cell>
          <cell r="DH638">
            <v>13.2</v>
          </cell>
          <cell r="DI638">
            <v>0</v>
          </cell>
          <cell r="DJ638">
            <v>13.2</v>
          </cell>
          <cell r="DK638">
            <v>0</v>
          </cell>
          <cell r="DL638">
            <v>4.7</v>
          </cell>
          <cell r="DM638">
            <v>0</v>
          </cell>
          <cell r="DN638">
            <v>11.4</v>
          </cell>
          <cell r="DO638">
            <v>0</v>
          </cell>
          <cell r="DP638">
            <v>11.4</v>
          </cell>
          <cell r="DQ638">
            <v>0</v>
          </cell>
          <cell r="DR638">
            <v>11.4</v>
          </cell>
          <cell r="DS638">
            <v>0</v>
          </cell>
          <cell r="DT638">
            <v>11.4</v>
          </cell>
          <cell r="DU638">
            <v>0</v>
          </cell>
          <cell r="DV638">
            <v>11.5</v>
          </cell>
          <cell r="DW638">
            <v>0</v>
          </cell>
          <cell r="DX638">
            <v>5</v>
          </cell>
          <cell r="DY638">
            <v>0</v>
          </cell>
          <cell r="DZ638">
            <v>9.5</v>
          </cell>
          <cell r="EA638">
            <v>0</v>
          </cell>
          <cell r="EB638">
            <v>12.6</v>
          </cell>
          <cell r="EC638">
            <v>0</v>
          </cell>
          <cell r="ED638">
            <v>10.9</v>
          </cell>
          <cell r="EE638">
            <v>0</v>
          </cell>
          <cell r="EF638">
            <v>5</v>
          </cell>
          <cell r="EG638">
            <v>0</v>
          </cell>
          <cell r="EH638">
            <v>5.6</v>
          </cell>
          <cell r="EI638">
            <v>0</v>
          </cell>
          <cell r="EJ638">
            <v>4.7</v>
          </cell>
          <cell r="EK638">
            <v>0</v>
          </cell>
          <cell r="EL638">
            <v>3.8</v>
          </cell>
          <cell r="EM638">
            <v>0</v>
          </cell>
        </row>
        <row r="638">
          <cell r="EV638">
            <v>3</v>
          </cell>
          <cell r="EW638">
            <v>3</v>
          </cell>
          <cell r="EX638">
            <v>0</v>
          </cell>
          <cell r="EY638">
            <v>3</v>
          </cell>
          <cell r="EZ638">
            <v>0</v>
          </cell>
          <cell r="FA638">
            <v>3</v>
          </cell>
          <cell r="FB638">
            <v>0</v>
          </cell>
          <cell r="FC638">
            <v>3</v>
          </cell>
          <cell r="FD638">
            <v>0</v>
          </cell>
          <cell r="FE638">
            <v>3</v>
          </cell>
          <cell r="FF638">
            <v>0</v>
          </cell>
          <cell r="FG638">
            <v>3</v>
          </cell>
          <cell r="FH638">
            <v>0</v>
          </cell>
          <cell r="FI638">
            <v>3</v>
          </cell>
          <cell r="FJ638">
            <v>0</v>
          </cell>
          <cell r="FK638">
            <v>3</v>
          </cell>
          <cell r="FL638">
            <v>0</v>
          </cell>
          <cell r="FM638">
            <v>3</v>
          </cell>
          <cell r="FN638">
            <v>0</v>
          </cell>
          <cell r="FO638">
            <v>3</v>
          </cell>
          <cell r="FP638">
            <v>0</v>
          </cell>
          <cell r="FQ638">
            <v>3</v>
          </cell>
          <cell r="FR638">
            <v>0</v>
          </cell>
          <cell r="FS638">
            <v>3</v>
          </cell>
          <cell r="FT638">
            <v>0</v>
          </cell>
          <cell r="FU638">
            <v>2</v>
          </cell>
          <cell r="FV638">
            <v>0</v>
          </cell>
          <cell r="FW638">
            <v>2</v>
          </cell>
          <cell r="FX638">
            <v>0</v>
          </cell>
          <cell r="FY638">
            <v>4</v>
          </cell>
        </row>
        <row r="643">
          <cell r="ED643">
            <v>54.6</v>
          </cell>
          <cell r="EE643">
            <v>0</v>
          </cell>
          <cell r="EF643">
            <v>155.6</v>
          </cell>
        </row>
        <row r="643">
          <cell r="EH643">
            <v>256.6</v>
          </cell>
        </row>
        <row r="643">
          <cell r="EJ643">
            <v>324.4</v>
          </cell>
        </row>
        <row r="643">
          <cell r="EL643">
            <v>324.4</v>
          </cell>
        </row>
        <row r="643">
          <cell r="FO643">
            <v>37</v>
          </cell>
        </row>
        <row r="643">
          <cell r="FQ643">
            <v>45</v>
          </cell>
        </row>
        <row r="643">
          <cell r="FS643">
            <v>45</v>
          </cell>
        </row>
        <row r="643">
          <cell r="FU643">
            <v>45</v>
          </cell>
        </row>
        <row r="643">
          <cell r="FW643">
            <v>45</v>
          </cell>
        </row>
        <row r="644">
          <cell r="EB644">
            <v>3192.1</v>
          </cell>
        </row>
        <row r="644">
          <cell r="ED644">
            <v>0</v>
          </cell>
          <cell r="EE644">
            <v>0</v>
          </cell>
          <cell r="EF644">
            <v>13279.8</v>
          </cell>
          <cell r="EG644">
            <v>0</v>
          </cell>
          <cell r="EH644">
            <v>18843.6</v>
          </cell>
          <cell r="EI644">
            <v>0</v>
          </cell>
          <cell r="EJ644">
            <v>22153.3</v>
          </cell>
          <cell r="EK644">
            <v>0</v>
          </cell>
          <cell r="EL644">
            <v>17045.8</v>
          </cell>
          <cell r="EM644">
            <v>0</v>
          </cell>
        </row>
        <row r="644">
          <cell r="FM644">
            <v>3496</v>
          </cell>
        </row>
        <row r="644">
          <cell r="FO644">
            <v>3496</v>
          </cell>
        </row>
        <row r="644">
          <cell r="FQ644">
            <v>3496</v>
          </cell>
        </row>
        <row r="644">
          <cell r="FS644">
            <v>3235</v>
          </cell>
        </row>
        <row r="644">
          <cell r="FU644">
            <v>3077</v>
          </cell>
        </row>
        <row r="644">
          <cell r="FW644">
            <v>3077</v>
          </cell>
        </row>
        <row r="651">
          <cell r="BG651">
            <v>0</v>
          </cell>
        </row>
        <row r="651">
          <cell r="BI651">
            <v>0</v>
          </cell>
          <cell r="BJ651">
            <v>0</v>
          </cell>
          <cell r="BK651">
            <v>0</v>
          </cell>
          <cell r="BL651">
            <v>0</v>
          </cell>
          <cell r="BM651">
            <v>0</v>
          </cell>
          <cell r="BN651">
            <v>0</v>
          </cell>
          <cell r="BO651">
            <v>0</v>
          </cell>
          <cell r="BP651">
            <v>123.7</v>
          </cell>
          <cell r="BQ651">
            <v>123.7</v>
          </cell>
          <cell r="BR651">
            <v>123.7</v>
          </cell>
          <cell r="BS651">
            <v>123.7</v>
          </cell>
          <cell r="BT651">
            <v>223.7</v>
          </cell>
          <cell r="BU651">
            <v>223.7</v>
          </cell>
          <cell r="BV651">
            <v>123.7</v>
          </cell>
          <cell r="BW651">
            <v>203.1</v>
          </cell>
          <cell r="BX651">
            <v>187</v>
          </cell>
          <cell r="BY651">
            <v>250</v>
          </cell>
          <cell r="BZ651">
            <v>303.1</v>
          </cell>
          <cell r="CA651">
            <v>284.3</v>
          </cell>
          <cell r="CB651">
            <v>284.3</v>
          </cell>
          <cell r="CC651">
            <v>137.3</v>
          </cell>
          <cell r="CD651">
            <v>284.3</v>
          </cell>
          <cell r="CE651">
            <v>218.4</v>
          </cell>
          <cell r="CF651">
            <v>218.4</v>
          </cell>
          <cell r="CG651">
            <v>218.4</v>
          </cell>
          <cell r="CH651">
            <v>218.4</v>
          </cell>
          <cell r="CI651">
            <v>238.4</v>
          </cell>
          <cell r="CJ651">
            <v>229.9</v>
          </cell>
          <cell r="CK651">
            <v>229.9</v>
          </cell>
          <cell r="CL651">
            <v>229.9</v>
          </cell>
          <cell r="CM651">
            <v>229.9</v>
          </cell>
          <cell r="CN651">
            <v>229.9</v>
          </cell>
          <cell r="CO651">
            <v>284.5</v>
          </cell>
          <cell r="CP651">
            <v>284.5</v>
          </cell>
          <cell r="CQ651">
            <v>385</v>
          </cell>
          <cell r="CR651">
            <v>407.5</v>
          </cell>
          <cell r="CS651">
            <v>402.5</v>
          </cell>
          <cell r="CT651">
            <v>407.5</v>
          </cell>
          <cell r="CU651">
            <v>382.5</v>
          </cell>
          <cell r="CV651">
            <v>492.5</v>
          </cell>
          <cell r="CW651">
            <v>492.5</v>
          </cell>
          <cell r="CX651">
            <v>498.1</v>
          </cell>
          <cell r="CY651">
            <v>495.1</v>
          </cell>
        </row>
        <row r="651">
          <cell r="DB651">
            <v>495.1</v>
          </cell>
          <cell r="DC651">
            <v>595.1</v>
          </cell>
          <cell r="DD651">
            <v>610.3</v>
          </cell>
          <cell r="DE651">
            <v>0</v>
          </cell>
          <cell r="DF651">
            <v>425</v>
          </cell>
        </row>
        <row r="651">
          <cell r="DH651">
            <v>435</v>
          </cell>
          <cell r="DI651">
            <v>0</v>
          </cell>
          <cell r="DJ651">
            <v>604.5</v>
          </cell>
          <cell r="DK651">
            <v>0</v>
          </cell>
          <cell r="DL651">
            <v>585.5</v>
          </cell>
          <cell r="DM651">
            <v>0</v>
          </cell>
          <cell r="DN651">
            <v>610.2</v>
          </cell>
          <cell r="DO651">
            <v>0</v>
          </cell>
          <cell r="DP651">
            <v>610</v>
          </cell>
          <cell r="DQ651">
            <v>0</v>
          </cell>
          <cell r="DR651">
            <v>590.2</v>
          </cell>
          <cell r="DS651">
            <v>0</v>
          </cell>
          <cell r="DT651">
            <v>590</v>
          </cell>
          <cell r="DU651">
            <v>0</v>
          </cell>
          <cell r="DV651">
            <v>540.9</v>
          </cell>
          <cell r="DW651">
            <v>0</v>
          </cell>
          <cell r="DX651">
            <v>538.9</v>
          </cell>
          <cell r="DY651">
            <v>0</v>
          </cell>
          <cell r="DZ651">
            <v>540.3</v>
          </cell>
          <cell r="EA651">
            <v>0</v>
          </cell>
          <cell r="EB651">
            <v>540</v>
          </cell>
          <cell r="EC651">
            <v>0</v>
          </cell>
          <cell r="ED651">
            <v>536.7</v>
          </cell>
          <cell r="EE651">
            <v>0</v>
          </cell>
          <cell r="EF651">
            <v>537</v>
          </cell>
          <cell r="EG651">
            <v>0</v>
          </cell>
          <cell r="EH651">
            <v>535.8</v>
          </cell>
          <cell r="EI651">
            <v>0</v>
          </cell>
          <cell r="EJ651">
            <v>538</v>
          </cell>
          <cell r="EK651">
            <v>0</v>
          </cell>
          <cell r="EL651">
            <v>535</v>
          </cell>
          <cell r="EM651">
            <v>0</v>
          </cell>
        </row>
        <row r="651">
          <cell r="EV651">
            <v>17</v>
          </cell>
          <cell r="EW651">
            <v>17</v>
          </cell>
          <cell r="EX651">
            <v>0</v>
          </cell>
          <cell r="EY651">
            <v>17</v>
          </cell>
        </row>
        <row r="651">
          <cell r="FA651">
            <v>17</v>
          </cell>
        </row>
        <row r="651">
          <cell r="FC651">
            <v>17</v>
          </cell>
        </row>
        <row r="651">
          <cell r="FE651">
            <v>17</v>
          </cell>
        </row>
        <row r="651">
          <cell r="FG651">
            <v>17</v>
          </cell>
        </row>
        <row r="651">
          <cell r="FI651">
            <v>17</v>
          </cell>
        </row>
        <row r="651">
          <cell r="FK651">
            <v>17</v>
          </cell>
        </row>
        <row r="651">
          <cell r="FM651">
            <v>17</v>
          </cell>
        </row>
        <row r="651">
          <cell r="FO651">
            <v>17</v>
          </cell>
        </row>
        <row r="651">
          <cell r="FQ651">
            <v>17</v>
          </cell>
        </row>
        <row r="651">
          <cell r="FS651">
            <v>17</v>
          </cell>
        </row>
        <row r="651">
          <cell r="FU651">
            <v>17</v>
          </cell>
        </row>
        <row r="651">
          <cell r="FW651">
            <v>17</v>
          </cell>
        </row>
        <row r="651">
          <cell r="FY651">
            <v>6</v>
          </cell>
        </row>
        <row r="652">
          <cell r="BG652">
            <v>1243.1</v>
          </cell>
        </row>
        <row r="652">
          <cell r="BI652">
            <v>1233.4</v>
          </cell>
          <cell r="BJ652">
            <v>1732.8</v>
          </cell>
          <cell r="BK652">
            <v>1732.8</v>
          </cell>
          <cell r="BL652">
            <v>1732.8</v>
          </cell>
          <cell r="BM652">
            <v>1738.8</v>
          </cell>
          <cell r="BN652">
            <v>1194.3</v>
          </cell>
          <cell r="BO652">
            <v>1686</v>
          </cell>
          <cell r="BP652">
            <v>1652.9</v>
          </cell>
          <cell r="BQ652">
            <v>1652.9</v>
          </cell>
          <cell r="BR652">
            <v>1691</v>
          </cell>
          <cell r="BS652">
            <v>1365.2</v>
          </cell>
          <cell r="BT652">
            <v>1800</v>
          </cell>
          <cell r="BU652">
            <v>1691</v>
          </cell>
          <cell r="BV652">
            <v>1344.4</v>
          </cell>
          <cell r="BW652">
            <v>1814.6</v>
          </cell>
          <cell r="BX652">
            <v>1245.9</v>
          </cell>
          <cell r="BY652">
            <v>1654.5</v>
          </cell>
          <cell r="BZ652">
            <v>1814.6</v>
          </cell>
          <cell r="CA652">
            <v>1582.7</v>
          </cell>
          <cell r="CB652">
            <v>1582.7</v>
          </cell>
          <cell r="CC652">
            <v>1547.8</v>
          </cell>
          <cell r="CD652">
            <v>1582.7</v>
          </cell>
          <cell r="CE652">
            <v>1740.9</v>
          </cell>
          <cell r="CF652">
            <v>1740.9</v>
          </cell>
          <cell r="CG652">
            <v>2073.4</v>
          </cell>
          <cell r="CH652">
            <v>1732</v>
          </cell>
          <cell r="CI652">
            <v>2407.4</v>
          </cell>
          <cell r="CJ652">
            <v>2253.2</v>
          </cell>
          <cell r="CK652">
            <v>1967</v>
          </cell>
          <cell r="CL652">
            <v>2253.2</v>
          </cell>
          <cell r="CM652">
            <v>2407.7</v>
          </cell>
          <cell r="CN652">
            <v>2407.7</v>
          </cell>
          <cell r="CO652">
            <v>2382.8</v>
          </cell>
          <cell r="CP652">
            <v>2291.2</v>
          </cell>
          <cell r="CQ652">
            <v>2382.8</v>
          </cell>
          <cell r="CR652">
            <v>3008.8</v>
          </cell>
          <cell r="CS652">
            <v>2684.8</v>
          </cell>
          <cell r="CT652">
            <v>3008.8</v>
          </cell>
          <cell r="CU652">
            <v>2487</v>
          </cell>
          <cell r="CV652">
            <v>3184.6</v>
          </cell>
          <cell r="CW652">
            <v>3184.6</v>
          </cell>
          <cell r="CX652">
            <v>3195.5</v>
          </cell>
          <cell r="CY652">
            <v>3129.4</v>
          </cell>
        </row>
        <row r="652">
          <cell r="DB652">
            <v>2820.1</v>
          </cell>
          <cell r="DC652">
            <v>3195.5</v>
          </cell>
          <cell r="DD652">
            <v>3477.3</v>
          </cell>
        </row>
        <row r="652">
          <cell r="DF652">
            <v>3284.5</v>
          </cell>
        </row>
        <row r="652">
          <cell r="DH652">
            <v>3928.2</v>
          </cell>
        </row>
        <row r="652">
          <cell r="DJ652">
            <v>3752.6</v>
          </cell>
        </row>
        <row r="652">
          <cell r="DL652">
            <v>3702</v>
          </cell>
        </row>
        <row r="652">
          <cell r="DN652">
            <v>4007.9</v>
          </cell>
        </row>
        <row r="652">
          <cell r="DP652">
            <v>4066.2</v>
          </cell>
        </row>
        <row r="652">
          <cell r="DR652">
            <v>3863.4</v>
          </cell>
        </row>
        <row r="652">
          <cell r="DT652">
            <v>3856.8</v>
          </cell>
        </row>
        <row r="652">
          <cell r="DV652">
            <v>3351.2</v>
          </cell>
        </row>
        <row r="652">
          <cell r="DX652">
            <v>3539.8</v>
          </cell>
        </row>
        <row r="652">
          <cell r="DZ652">
            <v>3723</v>
          </cell>
        </row>
        <row r="652">
          <cell r="EB652">
            <v>4132.4</v>
          </cell>
        </row>
        <row r="652">
          <cell r="ED652">
            <v>3737.9</v>
          </cell>
        </row>
        <row r="652">
          <cell r="EF652">
            <v>3636.4</v>
          </cell>
        </row>
        <row r="652">
          <cell r="EH652">
            <v>3809.3</v>
          </cell>
        </row>
        <row r="652">
          <cell r="EJ652">
            <v>3771.5</v>
          </cell>
        </row>
        <row r="652">
          <cell r="EL652">
            <v>3644.9</v>
          </cell>
        </row>
        <row r="652">
          <cell r="EV652">
            <v>106</v>
          </cell>
          <cell r="EW652">
            <v>119</v>
          </cell>
        </row>
        <row r="656">
          <cell r="BG656">
            <v>660.7</v>
          </cell>
        </row>
        <row r="656">
          <cell r="BI656">
            <v>316.9</v>
          </cell>
          <cell r="BJ656">
            <v>889.4</v>
          </cell>
          <cell r="BK656">
            <v>756.9</v>
          </cell>
          <cell r="BL656">
            <v>756.9</v>
          </cell>
          <cell r="BM656">
            <v>756.9</v>
          </cell>
          <cell r="BN656">
            <v>632.5</v>
          </cell>
          <cell r="BO656">
            <v>1196.4</v>
          </cell>
          <cell r="BP656">
            <v>1196.4</v>
          </cell>
          <cell r="BQ656">
            <v>1196.4</v>
          </cell>
          <cell r="BR656">
            <v>1196.4</v>
          </cell>
          <cell r="BS656">
            <v>968.9</v>
          </cell>
          <cell r="BT656">
            <v>1500</v>
          </cell>
          <cell r="BU656">
            <v>1444.4</v>
          </cell>
          <cell r="BV656">
            <v>909.5</v>
          </cell>
          <cell r="BW656">
            <v>1444.4</v>
          </cell>
          <cell r="BX656">
            <v>1105</v>
          </cell>
          <cell r="BY656">
            <v>1444.4</v>
          </cell>
          <cell r="BZ656">
            <v>1512</v>
          </cell>
          <cell r="CA656">
            <v>1512</v>
          </cell>
          <cell r="CB656">
            <v>1348</v>
          </cell>
          <cell r="CC656">
            <v>1348</v>
          </cell>
          <cell r="CD656">
            <v>1649</v>
          </cell>
          <cell r="CE656">
            <v>1400</v>
          </cell>
          <cell r="CF656">
            <v>1400</v>
          </cell>
          <cell r="CG656">
            <v>1400</v>
          </cell>
          <cell r="CH656">
            <v>1400</v>
          </cell>
          <cell r="CI656">
            <v>1770</v>
          </cell>
          <cell r="CJ656">
            <v>1770</v>
          </cell>
          <cell r="CK656">
            <v>1466</v>
          </cell>
          <cell r="CL656">
            <v>1770.4</v>
          </cell>
          <cell r="CM656">
            <v>1791</v>
          </cell>
          <cell r="CN656">
            <v>1791</v>
          </cell>
          <cell r="CO656">
            <v>1791.3</v>
          </cell>
          <cell r="CP656">
            <v>1412</v>
          </cell>
          <cell r="CQ656">
            <v>1944</v>
          </cell>
          <cell r="CR656">
            <v>1944</v>
          </cell>
          <cell r="CS656">
            <v>1944</v>
          </cell>
          <cell r="CT656">
            <v>1944</v>
          </cell>
          <cell r="CU656">
            <v>1547.5</v>
          </cell>
          <cell r="CV656">
            <v>2057.8</v>
          </cell>
          <cell r="CW656">
            <v>2057.8</v>
          </cell>
          <cell r="CX656">
            <v>2057.8</v>
          </cell>
          <cell r="CY656">
            <v>2034.8</v>
          </cell>
        </row>
        <row r="656">
          <cell r="DB656">
            <v>1778.2</v>
          </cell>
          <cell r="DC656">
            <v>2213.9</v>
          </cell>
          <cell r="DD656">
            <v>2213.9</v>
          </cell>
        </row>
        <row r="656">
          <cell r="DF656">
            <v>1883.9</v>
          </cell>
        </row>
        <row r="656">
          <cell r="DH656">
            <v>2253</v>
          </cell>
        </row>
        <row r="656">
          <cell r="DJ656">
            <v>2253</v>
          </cell>
        </row>
        <row r="656">
          <cell r="DL656">
            <v>2321.6</v>
          </cell>
        </row>
        <row r="656">
          <cell r="DN656">
            <v>2750.1</v>
          </cell>
        </row>
        <row r="656">
          <cell r="DP656">
            <v>2598</v>
          </cell>
        </row>
        <row r="656">
          <cell r="DR656">
            <v>2370.4</v>
          </cell>
        </row>
        <row r="656">
          <cell r="DT656">
            <v>2370.4</v>
          </cell>
        </row>
        <row r="656">
          <cell r="DV656">
            <v>2368</v>
          </cell>
        </row>
        <row r="656">
          <cell r="DX656">
            <v>2652</v>
          </cell>
        </row>
        <row r="656">
          <cell r="DZ656">
            <v>2765.1</v>
          </cell>
        </row>
        <row r="656">
          <cell r="EB656">
            <v>2903</v>
          </cell>
        </row>
        <row r="656">
          <cell r="ED656">
            <v>2920.2</v>
          </cell>
        </row>
        <row r="656">
          <cell r="EF656">
            <v>2940.9</v>
          </cell>
        </row>
        <row r="656">
          <cell r="EH656">
            <v>2942</v>
          </cell>
        </row>
        <row r="656">
          <cell r="EJ656">
            <v>2848.6</v>
          </cell>
        </row>
        <row r="656">
          <cell r="EL656">
            <v>2807.6</v>
          </cell>
        </row>
        <row r="656">
          <cell r="EW656">
            <v>95</v>
          </cell>
        </row>
        <row r="658">
          <cell r="BG658">
            <v>11416.1</v>
          </cell>
        </row>
        <row r="658">
          <cell r="BI658">
            <v>9416</v>
          </cell>
          <cell r="BJ658">
            <v>16059.7</v>
          </cell>
          <cell r="BK658">
            <v>16059.7</v>
          </cell>
          <cell r="BL658">
            <v>5216</v>
          </cell>
          <cell r="BM658">
            <v>16059.7</v>
          </cell>
          <cell r="BN658">
            <v>5216</v>
          </cell>
          <cell r="BO658">
            <v>13609.7</v>
          </cell>
          <cell r="BP658">
            <v>13609.7</v>
          </cell>
          <cell r="BQ658">
            <v>13609.7</v>
          </cell>
          <cell r="BR658">
            <v>13608.7</v>
          </cell>
          <cell r="BS658">
            <v>10150.5</v>
          </cell>
          <cell r="BT658">
            <v>13608.7</v>
          </cell>
          <cell r="BU658">
            <v>14119.7</v>
          </cell>
          <cell r="BV658">
            <v>14119.7</v>
          </cell>
          <cell r="BW658">
            <v>14119.7</v>
          </cell>
          <cell r="BX658">
            <v>8530</v>
          </cell>
          <cell r="BY658">
            <v>14119.7</v>
          </cell>
          <cell r="BZ658">
            <v>13716.1</v>
          </cell>
          <cell r="CA658">
            <v>13716</v>
          </cell>
          <cell r="CB658">
            <v>13716.1</v>
          </cell>
          <cell r="CC658">
            <v>8816.1</v>
          </cell>
          <cell r="CD658">
            <v>13716.1</v>
          </cell>
          <cell r="CE658">
            <v>14503.2</v>
          </cell>
          <cell r="CF658">
            <v>14503.2</v>
          </cell>
          <cell r="CG658">
            <v>14503.2</v>
          </cell>
          <cell r="CH658">
            <v>9500</v>
          </cell>
          <cell r="CI658">
            <v>14503.2</v>
          </cell>
          <cell r="CJ658">
            <v>14840.6</v>
          </cell>
          <cell r="CK658">
            <v>14840.6</v>
          </cell>
          <cell r="CL658">
            <v>14924.5</v>
          </cell>
          <cell r="CM658">
            <v>16890.7</v>
          </cell>
          <cell r="CN658">
            <v>16890.7</v>
          </cell>
          <cell r="CO658">
            <v>16890.7</v>
          </cell>
          <cell r="CP658">
            <v>12000</v>
          </cell>
          <cell r="CQ658">
            <v>16890.7</v>
          </cell>
          <cell r="CR658">
            <v>20122.1</v>
          </cell>
          <cell r="CS658">
            <v>20122.1</v>
          </cell>
          <cell r="CT658">
            <v>20122.1</v>
          </cell>
          <cell r="CU658">
            <v>15300</v>
          </cell>
          <cell r="CV658">
            <v>23899.5</v>
          </cell>
          <cell r="CW658">
            <v>22899.5</v>
          </cell>
          <cell r="CX658">
            <v>23899.5</v>
          </cell>
          <cell r="CY658">
            <v>21899.5</v>
          </cell>
        </row>
        <row r="658">
          <cell r="DB658">
            <v>18700</v>
          </cell>
          <cell r="DC658">
            <v>23899.5</v>
          </cell>
          <cell r="DD658">
            <v>25197.4</v>
          </cell>
        </row>
        <row r="658">
          <cell r="DF658">
            <v>19810.7</v>
          </cell>
        </row>
        <row r="658">
          <cell r="DH658">
            <v>27000</v>
          </cell>
        </row>
        <row r="658">
          <cell r="DJ658">
            <v>26966.3</v>
          </cell>
        </row>
        <row r="658">
          <cell r="DL658">
            <v>29181.1</v>
          </cell>
        </row>
        <row r="658">
          <cell r="DN658">
            <v>30275.7</v>
          </cell>
        </row>
        <row r="658">
          <cell r="DP658">
            <v>30100</v>
          </cell>
        </row>
        <row r="658">
          <cell r="DR658">
            <v>27950</v>
          </cell>
        </row>
        <row r="658">
          <cell r="DT658">
            <v>27950</v>
          </cell>
        </row>
        <row r="658">
          <cell r="DV658">
            <v>32645.5</v>
          </cell>
        </row>
        <row r="658">
          <cell r="DX658">
            <v>36997.4</v>
          </cell>
        </row>
        <row r="658">
          <cell r="DZ658">
            <v>41937.5</v>
          </cell>
        </row>
        <row r="658">
          <cell r="EB658">
            <v>43771</v>
          </cell>
        </row>
        <row r="658">
          <cell r="ED658">
            <v>44094.6</v>
          </cell>
        </row>
        <row r="658">
          <cell r="EF658">
            <v>45217</v>
          </cell>
        </row>
        <row r="658">
          <cell r="EH658">
            <v>47208</v>
          </cell>
        </row>
        <row r="658">
          <cell r="EJ658">
            <v>48730.3</v>
          </cell>
        </row>
        <row r="658">
          <cell r="EL658">
            <v>48730.3</v>
          </cell>
        </row>
        <row r="658">
          <cell r="EV658">
            <v>1257</v>
          </cell>
          <cell r="EW658">
            <v>1257</v>
          </cell>
        </row>
        <row r="658">
          <cell r="FY658">
            <v>8</v>
          </cell>
        </row>
        <row r="665">
          <cell r="BG665">
            <v>385.8</v>
          </cell>
        </row>
        <row r="665">
          <cell r="BI665">
            <v>385.8</v>
          </cell>
          <cell r="BJ665">
            <v>385.8</v>
          </cell>
          <cell r="BK665">
            <v>385.8</v>
          </cell>
          <cell r="BL665">
            <v>385.8</v>
          </cell>
          <cell r="BM665">
            <v>385.8</v>
          </cell>
          <cell r="BN665">
            <v>385.8</v>
          </cell>
          <cell r="BO665">
            <v>385.8</v>
          </cell>
          <cell r="BP665">
            <v>385.8</v>
          </cell>
          <cell r="BQ665">
            <v>385.8</v>
          </cell>
          <cell r="BR665">
            <v>385.8</v>
          </cell>
          <cell r="BS665">
            <v>385.8</v>
          </cell>
          <cell r="BT665">
            <v>385.8</v>
          </cell>
          <cell r="BU665">
            <v>385.8</v>
          </cell>
          <cell r="BV665">
            <v>385.8</v>
          </cell>
          <cell r="BW665">
            <v>385.8</v>
          </cell>
          <cell r="BX665">
            <v>385.8</v>
          </cell>
          <cell r="BY665">
            <v>385.8</v>
          </cell>
          <cell r="BZ665">
            <v>385.8</v>
          </cell>
          <cell r="CA665">
            <v>385.8</v>
          </cell>
          <cell r="CB665">
            <v>385.8</v>
          </cell>
          <cell r="CC665">
            <v>385.8</v>
          </cell>
          <cell r="CD665">
            <v>385.8</v>
          </cell>
          <cell r="CE665">
            <v>385.8</v>
          </cell>
          <cell r="CF665">
            <v>385.8</v>
          </cell>
          <cell r="CG665">
            <v>385.8</v>
          </cell>
          <cell r="CH665">
            <v>385.8</v>
          </cell>
          <cell r="CI665">
            <v>385.8</v>
          </cell>
          <cell r="CJ665">
            <v>385.8</v>
          </cell>
          <cell r="CK665">
            <v>385.8</v>
          </cell>
          <cell r="CL665">
            <v>385.8</v>
          </cell>
          <cell r="CM665">
            <v>385.8</v>
          </cell>
          <cell r="CN665">
            <v>385.8</v>
          </cell>
          <cell r="CO665">
            <v>385.8</v>
          </cell>
          <cell r="CP665">
            <v>385.8</v>
          </cell>
          <cell r="CQ665">
            <v>385.8</v>
          </cell>
          <cell r="CR665">
            <v>385.8</v>
          </cell>
          <cell r="CS665">
            <v>385.8</v>
          </cell>
          <cell r="CT665">
            <v>385.8</v>
          </cell>
          <cell r="CU665">
            <v>385.8</v>
          </cell>
          <cell r="CV665">
            <v>385.8</v>
          </cell>
          <cell r="CW665">
            <v>385.8</v>
          </cell>
          <cell r="CX665">
            <v>385.8</v>
          </cell>
          <cell r="CY665">
            <v>385.8</v>
          </cell>
        </row>
        <row r="665">
          <cell r="DB665">
            <v>385.8</v>
          </cell>
          <cell r="DC665">
            <v>385.8</v>
          </cell>
          <cell r="DD665">
            <v>385.8</v>
          </cell>
        </row>
        <row r="665">
          <cell r="DF665">
            <v>385.8</v>
          </cell>
        </row>
        <row r="665">
          <cell r="DH665">
            <v>385.8</v>
          </cell>
        </row>
        <row r="665">
          <cell r="DJ665">
            <v>385.8</v>
          </cell>
        </row>
        <row r="665">
          <cell r="DL665">
            <v>385.8</v>
          </cell>
        </row>
        <row r="665">
          <cell r="DN665">
            <v>385.8</v>
          </cell>
        </row>
        <row r="665">
          <cell r="DP665">
            <v>385.8</v>
          </cell>
        </row>
        <row r="665">
          <cell r="DR665">
            <v>385.8</v>
          </cell>
        </row>
        <row r="665">
          <cell r="DT665">
            <v>385.8</v>
          </cell>
        </row>
        <row r="665">
          <cell r="DV665">
            <v>385.8</v>
          </cell>
        </row>
        <row r="665">
          <cell r="DX665">
            <v>385.8</v>
          </cell>
        </row>
        <row r="665">
          <cell r="DZ665">
            <v>385.8</v>
          </cell>
        </row>
        <row r="665">
          <cell r="EB665">
            <v>385.8</v>
          </cell>
        </row>
        <row r="665">
          <cell r="ED665">
            <v>385.8</v>
          </cell>
          <cell r="EE665">
            <v>385.8</v>
          </cell>
          <cell r="EF665">
            <v>385.8</v>
          </cell>
        </row>
        <row r="665">
          <cell r="EH665">
            <v>385.8</v>
          </cell>
        </row>
        <row r="665">
          <cell r="EJ665">
            <v>385.8</v>
          </cell>
        </row>
        <row r="665">
          <cell r="EL665">
            <v>385.8</v>
          </cell>
        </row>
        <row r="677">
          <cell r="EB677">
            <v>1880.8</v>
          </cell>
        </row>
        <row r="677">
          <cell r="ED677">
            <v>3416.1</v>
          </cell>
          <cell r="EE677">
            <v>0</v>
          </cell>
          <cell r="EF677">
            <v>5026.1</v>
          </cell>
          <cell r="EG677">
            <v>0</v>
          </cell>
          <cell r="EH677">
            <v>4283.8</v>
          </cell>
          <cell r="EI677">
            <v>0</v>
          </cell>
          <cell r="EJ677">
            <v>4898.1</v>
          </cell>
          <cell r="EK677">
            <v>0</v>
          </cell>
          <cell r="EL677">
            <v>3539.6</v>
          </cell>
          <cell r="EM677">
            <v>0</v>
          </cell>
        </row>
        <row r="677">
          <cell r="FM677">
            <v>252</v>
          </cell>
          <cell r="FN677">
            <v>0</v>
          </cell>
          <cell r="FO677">
            <v>343</v>
          </cell>
          <cell r="FP677">
            <v>0</v>
          </cell>
          <cell r="FQ677">
            <v>361</v>
          </cell>
          <cell r="FR677">
            <v>0</v>
          </cell>
          <cell r="FS677">
            <v>358</v>
          </cell>
          <cell r="FT677">
            <v>0</v>
          </cell>
          <cell r="FU677">
            <v>342</v>
          </cell>
          <cell r="FV677">
            <v>0</v>
          </cell>
          <cell r="FW677">
            <v>342</v>
          </cell>
          <cell r="FX677">
            <v>0</v>
          </cell>
          <cell r="FY677">
            <v>1.13</v>
          </cell>
        </row>
        <row r="678">
          <cell r="DL678">
            <v>0</v>
          </cell>
          <cell r="DM678">
            <v>0</v>
          </cell>
          <cell r="DN678">
            <v>248.6</v>
          </cell>
        </row>
        <row r="678">
          <cell r="DR678">
            <v>248.6</v>
          </cell>
        </row>
        <row r="678">
          <cell r="DT678">
            <v>248.6</v>
          </cell>
          <cell r="DU678">
            <v>102.7</v>
          </cell>
          <cell r="DV678">
            <v>301.5</v>
          </cell>
          <cell r="DW678">
            <v>102.7</v>
          </cell>
          <cell r="DX678">
            <v>301.5</v>
          </cell>
          <cell r="DY678">
            <v>69</v>
          </cell>
          <cell r="DZ678">
            <v>318</v>
          </cell>
          <cell r="EA678">
            <v>69</v>
          </cell>
          <cell r="EB678">
            <v>369.4</v>
          </cell>
          <cell r="EC678">
            <v>69</v>
          </cell>
          <cell r="ED678">
            <v>582.4</v>
          </cell>
          <cell r="EE678">
            <v>69</v>
          </cell>
          <cell r="EF678">
            <v>730</v>
          </cell>
        </row>
        <row r="678">
          <cell r="EH678">
            <v>751.1</v>
          </cell>
        </row>
        <row r="678">
          <cell r="EJ678">
            <v>669</v>
          </cell>
        </row>
        <row r="678">
          <cell r="EL678">
            <v>669</v>
          </cell>
        </row>
        <row r="678">
          <cell r="EV678">
            <v>38</v>
          </cell>
          <cell r="EW678">
            <v>0</v>
          </cell>
          <cell r="EX678">
            <v>0</v>
          </cell>
          <cell r="EY678">
            <v>38</v>
          </cell>
          <cell r="EZ678">
            <v>18</v>
          </cell>
        </row>
        <row r="678">
          <cell r="FG678">
            <v>38</v>
          </cell>
          <cell r="FH678">
            <v>21</v>
          </cell>
          <cell r="FI678">
            <v>35</v>
          </cell>
          <cell r="FJ678">
            <v>15</v>
          </cell>
          <cell r="FK678">
            <v>35</v>
          </cell>
          <cell r="FL678">
            <v>15</v>
          </cell>
          <cell r="FM678">
            <v>35</v>
          </cell>
          <cell r="FN678">
            <v>15</v>
          </cell>
          <cell r="FO678">
            <v>35</v>
          </cell>
          <cell r="FP678">
            <v>15</v>
          </cell>
          <cell r="FQ678">
            <v>9</v>
          </cell>
        </row>
        <row r="680">
          <cell r="BG680">
            <v>0</v>
          </cell>
        </row>
        <row r="680">
          <cell r="BI680">
            <v>0</v>
          </cell>
          <cell r="BJ680">
            <v>0</v>
          </cell>
          <cell r="BK680">
            <v>0</v>
          </cell>
          <cell r="BL680">
            <v>0</v>
          </cell>
          <cell r="BM680">
            <v>0</v>
          </cell>
          <cell r="BN680">
            <v>0</v>
          </cell>
          <cell r="BO680">
            <v>0</v>
          </cell>
          <cell r="BP680">
            <v>0</v>
          </cell>
          <cell r="BQ680">
            <v>0</v>
          </cell>
          <cell r="BR680">
            <v>0</v>
          </cell>
          <cell r="BS680">
            <v>0</v>
          </cell>
          <cell r="BT680">
            <v>0</v>
          </cell>
          <cell r="BU680">
            <v>0</v>
          </cell>
          <cell r="BV680">
            <v>0</v>
          </cell>
          <cell r="BW680">
            <v>0</v>
          </cell>
          <cell r="BX680">
            <v>0</v>
          </cell>
          <cell r="BY680">
            <v>0</v>
          </cell>
          <cell r="BZ680">
            <v>0</v>
          </cell>
          <cell r="CA680">
            <v>0</v>
          </cell>
          <cell r="CB680">
            <v>0</v>
          </cell>
          <cell r="CC680">
            <v>0</v>
          </cell>
          <cell r="CD680">
            <v>0</v>
          </cell>
          <cell r="CE680">
            <v>0</v>
          </cell>
          <cell r="CF680">
            <v>0</v>
          </cell>
          <cell r="CG680">
            <v>0</v>
          </cell>
          <cell r="CH680">
            <v>0</v>
          </cell>
          <cell r="CI680">
            <v>0</v>
          </cell>
          <cell r="CJ680">
            <v>0</v>
          </cell>
          <cell r="CK680">
            <v>0</v>
          </cell>
          <cell r="CL680">
            <v>0</v>
          </cell>
          <cell r="CM680">
            <v>0</v>
          </cell>
          <cell r="CN680">
            <v>0</v>
          </cell>
          <cell r="CO680">
            <v>0</v>
          </cell>
          <cell r="CP680">
            <v>0</v>
          </cell>
          <cell r="CQ680">
            <v>0</v>
          </cell>
          <cell r="CR680">
            <v>0</v>
          </cell>
          <cell r="CS680">
            <v>0</v>
          </cell>
          <cell r="CT680">
            <v>240.9</v>
          </cell>
          <cell r="CU680">
            <v>240.9</v>
          </cell>
          <cell r="CV680">
            <v>593.8</v>
          </cell>
          <cell r="CW680">
            <v>593.8</v>
          </cell>
          <cell r="CX680">
            <v>593.8</v>
          </cell>
          <cell r="CY680">
            <v>593.8</v>
          </cell>
        </row>
        <row r="680">
          <cell r="DB680">
            <v>352.9</v>
          </cell>
          <cell r="DC680">
            <v>758.6</v>
          </cell>
          <cell r="DD680">
            <v>538.3</v>
          </cell>
          <cell r="DE680">
            <v>0</v>
          </cell>
          <cell r="DF680">
            <v>538.3</v>
          </cell>
          <cell r="DG680">
            <v>0</v>
          </cell>
          <cell r="DH680">
            <v>493.1</v>
          </cell>
          <cell r="DI680">
            <v>0</v>
          </cell>
          <cell r="DJ680">
            <v>529.7</v>
          </cell>
          <cell r="DK680">
            <v>0</v>
          </cell>
          <cell r="DL680">
            <v>484.3</v>
          </cell>
          <cell r="DM680">
            <v>0</v>
          </cell>
          <cell r="DN680">
            <v>724.1</v>
          </cell>
          <cell r="DO680">
            <v>0</v>
          </cell>
          <cell r="DP680">
            <v>738</v>
          </cell>
          <cell r="DQ680">
            <v>0</v>
          </cell>
          <cell r="DR680">
            <v>724.1</v>
          </cell>
          <cell r="DS680">
            <v>0</v>
          </cell>
          <cell r="DT680">
            <v>724.1</v>
          </cell>
          <cell r="DU680">
            <v>0</v>
          </cell>
          <cell r="DV680">
            <v>724.1</v>
          </cell>
          <cell r="DW680">
            <v>0</v>
          </cell>
          <cell r="DX680">
            <v>724.1</v>
          </cell>
          <cell r="DY680">
            <v>0</v>
          </cell>
          <cell r="DZ680">
            <v>724.1</v>
          </cell>
          <cell r="EA680">
            <v>0</v>
          </cell>
          <cell r="EB680">
            <v>724.1</v>
          </cell>
          <cell r="EC680">
            <v>0</v>
          </cell>
          <cell r="ED680">
            <v>724.1</v>
          </cell>
          <cell r="EE680">
            <v>0</v>
          </cell>
          <cell r="EF680">
            <v>724.1</v>
          </cell>
          <cell r="EG680">
            <v>0</v>
          </cell>
          <cell r="EH680">
            <v>718.1</v>
          </cell>
          <cell r="EI680">
            <v>0</v>
          </cell>
          <cell r="EJ680">
            <v>679.1</v>
          </cell>
          <cell r="EK680">
            <v>44.1</v>
          </cell>
          <cell r="EL680">
            <v>679.1</v>
          </cell>
          <cell r="EM680">
            <v>44.1</v>
          </cell>
        </row>
        <row r="680">
          <cell r="EV680">
            <v>72</v>
          </cell>
          <cell r="EW680">
            <v>72</v>
          </cell>
          <cell r="EX680">
            <v>0</v>
          </cell>
          <cell r="EY680">
            <v>72</v>
          </cell>
          <cell r="EZ680">
            <v>0</v>
          </cell>
          <cell r="FA680">
            <v>72</v>
          </cell>
          <cell r="FB680">
            <v>0</v>
          </cell>
          <cell r="FC680">
            <v>72</v>
          </cell>
          <cell r="FD680">
            <v>0</v>
          </cell>
          <cell r="FE680">
            <v>72</v>
          </cell>
          <cell r="FF680">
            <v>0</v>
          </cell>
          <cell r="FG680">
            <v>72</v>
          </cell>
          <cell r="FH680">
            <v>0</v>
          </cell>
          <cell r="FI680">
            <v>72</v>
          </cell>
          <cell r="FJ680">
            <v>0</v>
          </cell>
          <cell r="FK680">
            <v>72</v>
          </cell>
          <cell r="FL680">
            <v>0</v>
          </cell>
          <cell r="FM680">
            <v>72</v>
          </cell>
          <cell r="FN680">
            <v>0</v>
          </cell>
          <cell r="FO680">
            <v>72</v>
          </cell>
          <cell r="FP680">
            <v>0</v>
          </cell>
          <cell r="FQ680">
            <v>72</v>
          </cell>
          <cell r="FR680">
            <v>0</v>
          </cell>
          <cell r="FS680">
            <v>72</v>
          </cell>
          <cell r="FT680">
            <v>4</v>
          </cell>
          <cell r="FU680">
            <v>68</v>
          </cell>
          <cell r="FV680">
            <v>0</v>
          </cell>
          <cell r="FW680">
            <v>68</v>
          </cell>
          <cell r="FX680">
            <v>0</v>
          </cell>
          <cell r="FY680">
            <v>0.83</v>
          </cell>
        </row>
        <row r="697">
          <cell r="EH697">
            <v>4212.3</v>
          </cell>
          <cell r="EI697">
            <v>0</v>
          </cell>
          <cell r="EJ697">
            <v>4212.3</v>
          </cell>
          <cell r="EK697">
            <v>0</v>
          </cell>
          <cell r="EL697">
            <v>4212.3</v>
          </cell>
          <cell r="EM697">
            <v>0</v>
          </cell>
        </row>
        <row r="697">
          <cell r="FU697">
            <v>317</v>
          </cell>
        </row>
        <row r="699">
          <cell r="BG699">
            <v>3356.7</v>
          </cell>
        </row>
        <row r="699">
          <cell r="BI699">
            <v>3356.7</v>
          </cell>
          <cell r="BJ699">
            <v>3558</v>
          </cell>
          <cell r="BK699">
            <v>3521.4</v>
          </cell>
          <cell r="BL699">
            <v>3521.4</v>
          </cell>
        </row>
        <row r="716">
          <cell r="BG716">
            <v>2462.1</v>
          </cell>
        </row>
        <row r="716">
          <cell r="BI716">
            <v>2462.1</v>
          </cell>
          <cell r="BJ716">
            <v>2462.1</v>
          </cell>
          <cell r="BK716">
            <v>2462.1</v>
          </cell>
          <cell r="BL716">
            <v>2462.1</v>
          </cell>
        </row>
        <row r="718">
          <cell r="BG718">
            <v>0</v>
          </cell>
        </row>
        <row r="718">
          <cell r="BI718">
            <v>0</v>
          </cell>
          <cell r="BJ718">
            <v>0</v>
          </cell>
          <cell r="BK718">
            <v>0</v>
          </cell>
          <cell r="BL718">
            <v>0</v>
          </cell>
          <cell r="BM718">
            <v>0</v>
          </cell>
          <cell r="BN718">
            <v>0</v>
          </cell>
          <cell r="BO718">
            <v>0</v>
          </cell>
          <cell r="BP718">
            <v>0</v>
          </cell>
          <cell r="BQ718">
            <v>0</v>
          </cell>
          <cell r="BR718">
            <v>0</v>
          </cell>
          <cell r="BS718">
            <v>0</v>
          </cell>
          <cell r="BT718">
            <v>0</v>
          </cell>
          <cell r="BU718">
            <v>0</v>
          </cell>
          <cell r="BV718">
            <v>0</v>
          </cell>
          <cell r="BW718">
            <v>0</v>
          </cell>
          <cell r="BX718">
            <v>0</v>
          </cell>
          <cell r="BY718">
            <v>0</v>
          </cell>
          <cell r="BZ718">
            <v>0</v>
          </cell>
          <cell r="CA718">
            <v>0</v>
          </cell>
          <cell r="CB718">
            <v>0</v>
          </cell>
          <cell r="CC718">
            <v>0</v>
          </cell>
          <cell r="CD718">
            <v>0</v>
          </cell>
          <cell r="CE718">
            <v>0</v>
          </cell>
          <cell r="CF718">
            <v>0</v>
          </cell>
          <cell r="CG718">
            <v>0</v>
          </cell>
          <cell r="CH718">
            <v>0</v>
          </cell>
          <cell r="CI718">
            <v>0</v>
          </cell>
          <cell r="CJ718">
            <v>0</v>
          </cell>
          <cell r="CK718">
            <v>0</v>
          </cell>
          <cell r="CL718">
            <v>0</v>
          </cell>
          <cell r="CM718">
            <v>0</v>
          </cell>
          <cell r="CN718">
            <v>0</v>
          </cell>
          <cell r="CO718">
            <v>0</v>
          </cell>
          <cell r="CP718">
            <v>0</v>
          </cell>
          <cell r="CQ718">
            <v>0</v>
          </cell>
          <cell r="CR718">
            <v>0</v>
          </cell>
          <cell r="CS718">
            <v>0</v>
          </cell>
          <cell r="CT718">
            <v>0</v>
          </cell>
          <cell r="CU718">
            <v>0</v>
          </cell>
          <cell r="CV718">
            <v>0</v>
          </cell>
          <cell r="CW718">
            <v>0</v>
          </cell>
          <cell r="CX718">
            <v>0</v>
          </cell>
          <cell r="CY718">
            <v>0</v>
          </cell>
        </row>
        <row r="718">
          <cell r="DB718">
            <v>0</v>
          </cell>
          <cell r="DC718">
            <v>0</v>
          </cell>
          <cell r="DD718">
            <v>0</v>
          </cell>
        </row>
        <row r="718">
          <cell r="DF718">
            <v>0</v>
          </cell>
        </row>
        <row r="718">
          <cell r="DH718">
            <v>0</v>
          </cell>
        </row>
        <row r="718">
          <cell r="DJ718">
            <v>0</v>
          </cell>
        </row>
        <row r="718">
          <cell r="DL718">
            <v>0</v>
          </cell>
        </row>
        <row r="718">
          <cell r="DN718">
            <v>0</v>
          </cell>
        </row>
        <row r="718">
          <cell r="DP718">
            <v>0</v>
          </cell>
        </row>
        <row r="718">
          <cell r="DR718">
            <v>0</v>
          </cell>
        </row>
        <row r="718">
          <cell r="DT718">
            <v>0</v>
          </cell>
        </row>
        <row r="718">
          <cell r="DV718">
            <v>0</v>
          </cell>
        </row>
        <row r="718">
          <cell r="DX718">
            <v>0</v>
          </cell>
        </row>
        <row r="718">
          <cell r="DZ718">
            <v>0</v>
          </cell>
        </row>
        <row r="718">
          <cell r="EB718">
            <v>0</v>
          </cell>
        </row>
        <row r="718">
          <cell r="ED718">
            <v>0</v>
          </cell>
        </row>
        <row r="718">
          <cell r="EF718">
            <v>0</v>
          </cell>
        </row>
        <row r="718">
          <cell r="EH718">
            <v>0</v>
          </cell>
        </row>
        <row r="718">
          <cell r="EJ718">
            <v>306.5</v>
          </cell>
        </row>
        <row r="718">
          <cell r="EL718">
            <v>0</v>
          </cell>
          <cell r="EM718">
            <v>0</v>
          </cell>
        </row>
        <row r="718">
          <cell r="EV718">
            <v>196</v>
          </cell>
        </row>
        <row r="718">
          <cell r="FU718">
            <v>112</v>
          </cell>
        </row>
        <row r="718">
          <cell r="FW718">
            <v>0</v>
          </cell>
        </row>
        <row r="720">
          <cell r="DL720">
            <v>0</v>
          </cell>
          <cell r="DM720">
            <v>0</v>
          </cell>
          <cell r="DN720">
            <v>25.4</v>
          </cell>
          <cell r="DO720">
            <v>25.4</v>
          </cell>
          <cell r="DP720">
            <v>25.4</v>
          </cell>
          <cell r="DQ720">
            <v>25.4</v>
          </cell>
          <cell r="DR720">
            <v>25.4</v>
          </cell>
          <cell r="DS720">
            <v>25.4</v>
          </cell>
          <cell r="DT720">
            <v>25.4</v>
          </cell>
          <cell r="DU720">
            <v>25.4</v>
          </cell>
          <cell r="DV720">
            <v>25.4</v>
          </cell>
          <cell r="DW720">
            <v>25.4</v>
          </cell>
          <cell r="DX720">
            <v>25.4</v>
          </cell>
          <cell r="DY720">
            <v>25.4</v>
          </cell>
          <cell r="DZ720">
            <v>25.4</v>
          </cell>
          <cell r="EA720">
            <v>25.4</v>
          </cell>
          <cell r="EB720">
            <v>25.4</v>
          </cell>
          <cell r="EC720">
            <v>25.4</v>
          </cell>
          <cell r="ED720">
            <v>25.4</v>
          </cell>
          <cell r="EE720">
            <v>25.4</v>
          </cell>
          <cell r="EF720">
            <v>25.4</v>
          </cell>
          <cell r="EG720">
            <v>25.4</v>
          </cell>
          <cell r="EH720">
            <v>25.4</v>
          </cell>
          <cell r="EI720">
            <v>25.4</v>
          </cell>
          <cell r="EJ720">
            <v>25.4</v>
          </cell>
          <cell r="EK720">
            <v>25.4</v>
          </cell>
          <cell r="EL720">
            <v>25.4</v>
          </cell>
          <cell r="EM720">
            <v>25.4</v>
          </cell>
        </row>
        <row r="720">
          <cell r="EV720">
            <v>0</v>
          </cell>
          <cell r="EW720">
            <v>3</v>
          </cell>
          <cell r="EX720">
            <v>3</v>
          </cell>
          <cell r="EY720">
            <v>3</v>
          </cell>
          <cell r="EZ720">
            <v>3</v>
          </cell>
          <cell r="FA720">
            <v>3</v>
          </cell>
          <cell r="FB720">
            <v>3</v>
          </cell>
          <cell r="FC720">
            <v>3</v>
          </cell>
          <cell r="FD720">
            <v>3</v>
          </cell>
          <cell r="FE720">
            <v>3</v>
          </cell>
          <cell r="FF720">
            <v>3</v>
          </cell>
          <cell r="FG720">
            <v>3</v>
          </cell>
          <cell r="FH720">
            <v>3</v>
          </cell>
          <cell r="FI720">
            <v>3</v>
          </cell>
          <cell r="FJ720">
            <v>3</v>
          </cell>
          <cell r="FK720">
            <v>3</v>
          </cell>
          <cell r="FL720">
            <v>3</v>
          </cell>
          <cell r="FM720">
            <v>3</v>
          </cell>
          <cell r="FN720">
            <v>3</v>
          </cell>
          <cell r="FO720">
            <v>3</v>
          </cell>
          <cell r="FP720">
            <v>3</v>
          </cell>
          <cell r="FQ720">
            <v>3</v>
          </cell>
          <cell r="FR720">
            <v>3</v>
          </cell>
          <cell r="FS720">
            <v>3</v>
          </cell>
          <cell r="FT720">
            <v>3</v>
          </cell>
          <cell r="FU720">
            <v>3</v>
          </cell>
          <cell r="FV720">
            <v>3</v>
          </cell>
          <cell r="FW720">
            <v>3</v>
          </cell>
          <cell r="FX720">
            <v>3</v>
          </cell>
        </row>
        <row r="721">
          <cell r="BM721">
            <v>2462.1</v>
          </cell>
          <cell r="BN721">
            <v>2462.1</v>
          </cell>
          <cell r="BO721">
            <v>2462.1</v>
          </cell>
          <cell r="BP721">
            <v>2462.1</v>
          </cell>
          <cell r="BQ721">
            <v>2462.1</v>
          </cell>
          <cell r="BR721">
            <v>2462.1</v>
          </cell>
          <cell r="BS721">
            <v>2462.1</v>
          </cell>
          <cell r="BT721">
            <v>2462.1</v>
          </cell>
          <cell r="BU721">
            <v>2462.1</v>
          </cell>
          <cell r="BV721">
            <v>2462.1</v>
          </cell>
          <cell r="BW721">
            <v>2462.1</v>
          </cell>
          <cell r="BX721">
            <v>2462.1</v>
          </cell>
          <cell r="BY721">
            <v>2462.1</v>
          </cell>
          <cell r="BZ721">
            <v>2462.1</v>
          </cell>
          <cell r="CA721">
            <v>2462.1</v>
          </cell>
          <cell r="CB721">
            <v>2462.1</v>
          </cell>
          <cell r="CC721">
            <v>2462.1</v>
          </cell>
          <cell r="CD721">
            <v>2462.1</v>
          </cell>
          <cell r="CE721">
            <v>2462.1</v>
          </cell>
          <cell r="CF721">
            <v>2462.1</v>
          </cell>
          <cell r="CG721">
            <v>2462.1</v>
          </cell>
          <cell r="CH721">
            <v>2462.1</v>
          </cell>
          <cell r="CI721">
            <v>2462.1</v>
          </cell>
          <cell r="CJ721">
            <v>2462.1</v>
          </cell>
          <cell r="CK721">
            <v>2462.1</v>
          </cell>
          <cell r="CL721">
            <v>2462.1</v>
          </cell>
          <cell r="CM721">
            <v>2462.1</v>
          </cell>
          <cell r="CN721">
            <v>2462.1</v>
          </cell>
          <cell r="CO721">
            <v>2462.1</v>
          </cell>
          <cell r="CP721">
            <v>2462.1</v>
          </cell>
          <cell r="CQ721">
            <v>2462.1</v>
          </cell>
          <cell r="CR721">
            <v>2462.1</v>
          </cell>
          <cell r="CS721">
            <v>2462.1</v>
          </cell>
          <cell r="CT721">
            <v>2462.1</v>
          </cell>
          <cell r="CU721">
            <v>2462.1</v>
          </cell>
          <cell r="CV721">
            <v>2462.1</v>
          </cell>
          <cell r="CW721">
            <v>2462.1</v>
          </cell>
          <cell r="CX721">
            <v>2462.1</v>
          </cell>
          <cell r="CY721">
            <v>2462.1</v>
          </cell>
        </row>
        <row r="721">
          <cell r="DB721">
            <v>2462.1</v>
          </cell>
          <cell r="DC721">
            <v>2462.1</v>
          </cell>
          <cell r="DD721">
            <v>2462.1</v>
          </cell>
        </row>
        <row r="721">
          <cell r="DF721">
            <v>2462.1</v>
          </cell>
        </row>
        <row r="721">
          <cell r="DH721">
            <v>2462.1</v>
          </cell>
        </row>
        <row r="721">
          <cell r="DJ721">
            <v>2462.1</v>
          </cell>
        </row>
        <row r="721">
          <cell r="DL721">
            <v>2462.1</v>
          </cell>
        </row>
        <row r="721">
          <cell r="DN721">
            <v>2462.1</v>
          </cell>
        </row>
        <row r="721">
          <cell r="DP721">
            <v>2462.1</v>
          </cell>
        </row>
        <row r="721">
          <cell r="DR721">
            <v>2462.1</v>
          </cell>
        </row>
        <row r="721">
          <cell r="DT721">
            <v>2462.1</v>
          </cell>
        </row>
        <row r="721">
          <cell r="DV721">
            <v>2462.1</v>
          </cell>
        </row>
        <row r="721">
          <cell r="DX721">
            <v>2462.1</v>
          </cell>
        </row>
        <row r="721">
          <cell r="DZ721">
            <v>2462.1</v>
          </cell>
        </row>
        <row r="721">
          <cell r="EB721">
            <v>2462.1</v>
          </cell>
        </row>
        <row r="721">
          <cell r="ED721">
            <v>2462.1</v>
          </cell>
        </row>
        <row r="721">
          <cell r="EF721">
            <v>2462.1</v>
          </cell>
        </row>
        <row r="721">
          <cell r="EH721">
            <v>2462.1</v>
          </cell>
        </row>
        <row r="721">
          <cell r="EJ721">
            <v>2462.1</v>
          </cell>
        </row>
        <row r="721">
          <cell r="EL721">
            <v>2462.1</v>
          </cell>
        </row>
        <row r="722">
          <cell r="BM722">
            <v>3521.4</v>
          </cell>
          <cell r="BN722">
            <v>3521.4</v>
          </cell>
          <cell r="BO722">
            <v>3723.2</v>
          </cell>
          <cell r="BP722">
            <v>3770</v>
          </cell>
          <cell r="BQ722">
            <v>3770</v>
          </cell>
          <cell r="BR722">
            <v>3723.2</v>
          </cell>
          <cell r="BS722">
            <v>3723.2</v>
          </cell>
          <cell r="BT722">
            <v>3923</v>
          </cell>
          <cell r="BU722">
            <v>3923</v>
          </cell>
          <cell r="BV722">
            <v>3923</v>
          </cell>
          <cell r="BW722">
            <v>3885.1</v>
          </cell>
          <cell r="BX722">
            <v>3885.1</v>
          </cell>
          <cell r="BY722">
            <v>3986</v>
          </cell>
          <cell r="BZ722">
            <v>3986</v>
          </cell>
          <cell r="CA722">
            <v>3986</v>
          </cell>
          <cell r="CB722">
            <v>3749.8</v>
          </cell>
          <cell r="CC722">
            <v>3749.8</v>
          </cell>
          <cell r="CD722">
            <v>3864.5</v>
          </cell>
          <cell r="CE722">
            <v>3864.5</v>
          </cell>
          <cell r="CF722">
            <v>3864.4</v>
          </cell>
          <cell r="CG722">
            <v>3864.4</v>
          </cell>
          <cell r="CH722">
            <v>3864.4</v>
          </cell>
          <cell r="CI722">
            <v>3982.7</v>
          </cell>
          <cell r="CJ722">
            <v>3982.7</v>
          </cell>
          <cell r="CK722">
            <v>3982.7</v>
          </cell>
          <cell r="CL722">
            <v>3982.7</v>
          </cell>
          <cell r="CM722">
            <v>4082</v>
          </cell>
          <cell r="CN722">
            <v>4082</v>
          </cell>
          <cell r="CO722">
            <v>2180.2</v>
          </cell>
          <cell r="CP722">
            <v>2180.2</v>
          </cell>
          <cell r="CQ722">
            <v>2250</v>
          </cell>
          <cell r="CR722">
            <v>2250</v>
          </cell>
          <cell r="CS722">
            <v>2163.5</v>
          </cell>
          <cell r="CT722">
            <v>2163.5</v>
          </cell>
          <cell r="CU722">
            <v>2163.5</v>
          </cell>
          <cell r="CV722">
            <v>2257.4</v>
          </cell>
          <cell r="CW722">
            <v>2257.4</v>
          </cell>
          <cell r="CX722">
            <v>2257.4</v>
          </cell>
          <cell r="CY722">
            <v>2257.4</v>
          </cell>
        </row>
        <row r="722">
          <cell r="DB722">
            <v>2257.4</v>
          </cell>
          <cell r="DC722">
            <v>2396.4</v>
          </cell>
          <cell r="DD722">
            <v>2347.7</v>
          </cell>
          <cell r="DE722">
            <v>1895</v>
          </cell>
          <cell r="DF722">
            <v>2347.7</v>
          </cell>
        </row>
        <row r="722">
          <cell r="DH722">
            <v>2440.7</v>
          </cell>
        </row>
        <row r="722">
          <cell r="DJ722">
            <v>2439.1</v>
          </cell>
          <cell r="DK722">
            <v>1457</v>
          </cell>
          <cell r="DL722">
            <v>2312.5</v>
          </cell>
          <cell r="DM722">
            <v>1825.1</v>
          </cell>
          <cell r="DN722">
            <v>2440.8</v>
          </cell>
        </row>
        <row r="722">
          <cell r="DP722">
            <v>2398</v>
          </cell>
        </row>
        <row r="722">
          <cell r="DR722">
            <v>2440.8</v>
          </cell>
        </row>
        <row r="722">
          <cell r="DT722">
            <v>2440.8</v>
          </cell>
        </row>
        <row r="722">
          <cell r="DV722">
            <v>2508.8</v>
          </cell>
        </row>
        <row r="722">
          <cell r="DX722">
            <v>2544.4</v>
          </cell>
        </row>
        <row r="722">
          <cell r="DZ722">
            <v>2617.4</v>
          </cell>
        </row>
        <row r="722">
          <cell r="EB722">
            <v>2690.1</v>
          </cell>
        </row>
        <row r="722">
          <cell r="ED722">
            <v>2744.5</v>
          </cell>
        </row>
        <row r="722">
          <cell r="EF722">
            <v>2690.5</v>
          </cell>
        </row>
        <row r="722">
          <cell r="EH722">
            <v>2770.8</v>
          </cell>
        </row>
        <row r="722">
          <cell r="EJ722">
            <v>2851.3</v>
          </cell>
        </row>
        <row r="722">
          <cell r="EL722">
            <v>2851.3</v>
          </cell>
        </row>
        <row r="722">
          <cell r="EV722">
            <v>97</v>
          </cell>
        </row>
        <row r="722">
          <cell r="FY722">
            <v>29.8</v>
          </cell>
        </row>
        <row r="727">
          <cell r="DL727">
            <v>0</v>
          </cell>
          <cell r="DM727">
            <v>0</v>
          </cell>
          <cell r="DN727">
            <v>289.6</v>
          </cell>
          <cell r="DO727">
            <v>0</v>
          </cell>
        </row>
        <row r="727">
          <cell r="DT727">
            <v>289.6</v>
          </cell>
        </row>
        <row r="727">
          <cell r="DV727">
            <v>382.6</v>
          </cell>
          <cell r="DW727">
            <v>382.6</v>
          </cell>
          <cell r="DX727">
            <v>503.2</v>
          </cell>
          <cell r="DY727">
            <v>0</v>
          </cell>
          <cell r="DZ727">
            <v>438.5</v>
          </cell>
          <cell r="EA727">
            <v>0</v>
          </cell>
          <cell r="EB727">
            <v>427.3</v>
          </cell>
          <cell r="EC727">
            <v>0</v>
          </cell>
          <cell r="ED727">
            <v>1442</v>
          </cell>
          <cell r="EE727">
            <v>0</v>
          </cell>
          <cell r="EF727">
            <v>620.4</v>
          </cell>
        </row>
        <row r="727">
          <cell r="EH727">
            <v>620.4</v>
          </cell>
        </row>
        <row r="727">
          <cell r="EJ727">
            <v>599.9</v>
          </cell>
        </row>
        <row r="727">
          <cell r="EL727">
            <v>599.9</v>
          </cell>
        </row>
        <row r="727">
          <cell r="EV727">
            <v>22</v>
          </cell>
          <cell r="EW727">
            <v>0</v>
          </cell>
          <cell r="EX727">
            <v>0</v>
          </cell>
          <cell r="EY727">
            <v>22</v>
          </cell>
          <cell r="EZ727">
            <v>22</v>
          </cell>
          <cell r="FA727">
            <v>22</v>
          </cell>
          <cell r="FB727">
            <v>22</v>
          </cell>
          <cell r="FC727">
            <v>22</v>
          </cell>
          <cell r="FD727">
            <v>22</v>
          </cell>
          <cell r="FE727">
            <v>22</v>
          </cell>
          <cell r="FF727">
            <v>22</v>
          </cell>
          <cell r="FG727">
            <v>22</v>
          </cell>
          <cell r="FH727">
            <v>22</v>
          </cell>
          <cell r="FI727">
            <v>22</v>
          </cell>
          <cell r="FJ727">
            <v>22</v>
          </cell>
          <cell r="FK727">
            <v>32</v>
          </cell>
          <cell r="FL727">
            <v>0</v>
          </cell>
          <cell r="FM727">
            <v>3</v>
          </cell>
          <cell r="FN727">
            <v>3</v>
          </cell>
        </row>
        <row r="729">
          <cell r="BG729">
            <v>2142.8</v>
          </cell>
          <cell r="BH729">
            <v>2142.8</v>
          </cell>
          <cell r="BI729">
            <v>2142.8</v>
          </cell>
          <cell r="BJ729">
            <v>2142.8</v>
          </cell>
          <cell r="BK729">
            <v>2142.8</v>
          </cell>
          <cell r="BL729">
            <v>2142.8</v>
          </cell>
          <cell r="BM729">
            <v>2142.8</v>
          </cell>
          <cell r="BN729">
            <v>2142.8</v>
          </cell>
          <cell r="BO729">
            <v>2142.8</v>
          </cell>
          <cell r="BP729">
            <v>2142.8</v>
          </cell>
          <cell r="BQ729">
            <v>2142.8</v>
          </cell>
          <cell r="BR729">
            <v>2142.8</v>
          </cell>
          <cell r="BS729">
            <v>2142.8</v>
          </cell>
          <cell r="BT729">
            <v>2142.8</v>
          </cell>
          <cell r="BU729">
            <v>2142.8</v>
          </cell>
          <cell r="BV729">
            <v>2142.8</v>
          </cell>
          <cell r="BW729">
            <v>2142.8</v>
          </cell>
          <cell r="BX729">
            <v>2142.8</v>
          </cell>
          <cell r="BY729">
            <v>2142.8</v>
          </cell>
          <cell r="BZ729">
            <v>2142.8</v>
          </cell>
          <cell r="CA729">
            <v>2142.8</v>
          </cell>
          <cell r="CB729">
            <v>2142.8</v>
          </cell>
          <cell r="CC729">
            <v>2142.8</v>
          </cell>
          <cell r="CD729">
            <v>2142.8</v>
          </cell>
          <cell r="CE729">
            <v>2142.8</v>
          </cell>
          <cell r="CF729">
            <v>2142.8</v>
          </cell>
          <cell r="CG729">
            <v>2142.8</v>
          </cell>
          <cell r="CH729">
            <v>2142.8</v>
          </cell>
          <cell r="CI729">
            <v>2142.8</v>
          </cell>
          <cell r="CJ729">
            <v>2142.8</v>
          </cell>
          <cell r="CK729">
            <v>2142.8</v>
          </cell>
          <cell r="CL729">
            <v>2142.8</v>
          </cell>
          <cell r="CM729">
            <v>2142.8</v>
          </cell>
          <cell r="CN729">
            <v>2142.8</v>
          </cell>
          <cell r="CO729">
            <v>2142.8</v>
          </cell>
          <cell r="CP729">
            <v>2142.8</v>
          </cell>
          <cell r="CQ729">
            <v>2142.8</v>
          </cell>
          <cell r="CR729">
            <v>2142.8</v>
          </cell>
          <cell r="CS729">
            <v>2142.8</v>
          </cell>
          <cell r="CT729">
            <v>2142.8</v>
          </cell>
          <cell r="CU729">
            <v>2142.8</v>
          </cell>
          <cell r="CV729">
            <v>2142.8</v>
          </cell>
          <cell r="CW729">
            <v>2142.8</v>
          </cell>
          <cell r="CX729">
            <v>2142.8</v>
          </cell>
          <cell r="CY729">
            <v>2142.8</v>
          </cell>
        </row>
        <row r="729">
          <cell r="DB729">
            <v>2142.8</v>
          </cell>
          <cell r="DC729">
            <v>2142.8</v>
          </cell>
          <cell r="DD729">
            <v>2142.8</v>
          </cell>
          <cell r="DE729">
            <v>2142.8</v>
          </cell>
          <cell r="DF729">
            <v>2142.8</v>
          </cell>
          <cell r="DG729">
            <v>2142.8</v>
          </cell>
          <cell r="DH729">
            <v>2142.8</v>
          </cell>
          <cell r="DI729">
            <v>2142.8</v>
          </cell>
          <cell r="DJ729">
            <v>2142.8</v>
          </cell>
          <cell r="DK729">
            <v>2142.8</v>
          </cell>
          <cell r="DL729">
            <v>2142.8</v>
          </cell>
          <cell r="DM729">
            <v>2142.8</v>
          </cell>
          <cell r="DN729">
            <v>2142.8</v>
          </cell>
          <cell r="DO729">
            <v>2142.8</v>
          </cell>
          <cell r="DP729">
            <v>2142.8</v>
          </cell>
          <cell r="DQ729">
            <v>2142.8</v>
          </cell>
          <cell r="DR729">
            <v>2142.8</v>
          </cell>
          <cell r="DS729">
            <v>2142.8</v>
          </cell>
          <cell r="DT729">
            <v>2142.8</v>
          </cell>
          <cell r="DU729">
            <v>2142.8</v>
          </cell>
          <cell r="DV729">
            <v>2142.8</v>
          </cell>
          <cell r="DW729">
            <v>2142.8</v>
          </cell>
          <cell r="DX729">
            <v>2142.8</v>
          </cell>
          <cell r="DY729">
            <v>2142.8</v>
          </cell>
          <cell r="DZ729">
            <v>2142.8</v>
          </cell>
          <cell r="EA729">
            <v>2142.8</v>
          </cell>
          <cell r="EB729">
            <v>2142.8</v>
          </cell>
          <cell r="EC729">
            <v>2142.8</v>
          </cell>
          <cell r="ED729">
            <v>2142.8</v>
          </cell>
          <cell r="EE729">
            <v>2142.8</v>
          </cell>
          <cell r="EF729">
            <v>2142.8</v>
          </cell>
          <cell r="EG729">
            <v>2142.8</v>
          </cell>
          <cell r="EH729">
            <v>2142.8</v>
          </cell>
          <cell r="EI729">
            <v>2142.8</v>
          </cell>
          <cell r="EJ729">
            <v>2142.8</v>
          </cell>
          <cell r="EK729">
            <v>2142.8</v>
          </cell>
          <cell r="EL729">
            <v>2142.8</v>
          </cell>
          <cell r="EM729">
            <v>2142.8</v>
          </cell>
        </row>
        <row r="729">
          <cell r="EV729">
            <v>0</v>
          </cell>
        </row>
        <row r="731">
          <cell r="BG731">
            <v>25.4</v>
          </cell>
          <cell r="BH731">
            <v>25.4</v>
          </cell>
          <cell r="BI731">
            <v>25.4</v>
          </cell>
          <cell r="BJ731">
            <v>25.4</v>
          </cell>
          <cell r="BK731">
            <v>25.4</v>
          </cell>
          <cell r="BL731">
            <v>25.4</v>
          </cell>
          <cell r="BM731">
            <v>25.4</v>
          </cell>
          <cell r="BN731">
            <v>25.4</v>
          </cell>
          <cell r="BO731">
            <v>25.4</v>
          </cell>
          <cell r="BP731">
            <v>25.4</v>
          </cell>
          <cell r="BQ731">
            <v>25.4</v>
          </cell>
          <cell r="BR731">
            <v>25.4</v>
          </cell>
          <cell r="BS731">
            <v>25.4</v>
          </cell>
          <cell r="BT731">
            <v>25.4</v>
          </cell>
          <cell r="BU731">
            <v>25.4</v>
          </cell>
          <cell r="BV731">
            <v>25.4</v>
          </cell>
          <cell r="BW731">
            <v>25.4</v>
          </cell>
          <cell r="BX731">
            <v>25.4</v>
          </cell>
          <cell r="BY731">
            <v>25.4</v>
          </cell>
          <cell r="BZ731">
            <v>25.4</v>
          </cell>
          <cell r="CA731">
            <v>25.4</v>
          </cell>
          <cell r="CB731">
            <v>25.4</v>
          </cell>
          <cell r="CC731">
            <v>25.4</v>
          </cell>
          <cell r="CD731">
            <v>25.4</v>
          </cell>
          <cell r="CE731">
            <v>25.4</v>
          </cell>
          <cell r="CF731">
            <v>25.4</v>
          </cell>
          <cell r="CG731">
            <v>25.4</v>
          </cell>
          <cell r="CH731">
            <v>25.4</v>
          </cell>
          <cell r="CI731">
            <v>25.4</v>
          </cell>
          <cell r="CJ731">
            <v>25.4</v>
          </cell>
          <cell r="CK731">
            <v>25.4</v>
          </cell>
          <cell r="CL731">
            <v>25.4</v>
          </cell>
          <cell r="CM731">
            <v>25.4</v>
          </cell>
          <cell r="CN731">
            <v>25.4</v>
          </cell>
          <cell r="CO731">
            <v>25.4</v>
          </cell>
          <cell r="CP731">
            <v>25.4</v>
          </cell>
          <cell r="CQ731">
            <v>25.4</v>
          </cell>
          <cell r="CR731">
            <v>25.4</v>
          </cell>
          <cell r="CS731">
            <v>25.4</v>
          </cell>
          <cell r="CT731">
            <v>25.4</v>
          </cell>
          <cell r="CU731">
            <v>25.4</v>
          </cell>
          <cell r="CV731">
            <v>25.4</v>
          </cell>
          <cell r="CW731">
            <v>25.4</v>
          </cell>
          <cell r="CX731">
            <v>25.4</v>
          </cell>
          <cell r="CY731">
            <v>25.4</v>
          </cell>
        </row>
        <row r="731">
          <cell r="DB731">
            <v>25.4</v>
          </cell>
          <cell r="DC731">
            <v>25.4</v>
          </cell>
          <cell r="DD731">
            <v>25.4</v>
          </cell>
          <cell r="DE731">
            <v>25.4</v>
          </cell>
          <cell r="DF731">
            <v>25.4</v>
          </cell>
          <cell r="DG731">
            <v>25.4</v>
          </cell>
          <cell r="DH731">
            <v>25.4</v>
          </cell>
          <cell r="DI731">
            <v>25.4</v>
          </cell>
          <cell r="DJ731">
            <v>25.4</v>
          </cell>
          <cell r="DK731">
            <v>25.4</v>
          </cell>
          <cell r="DL731">
            <v>25.4</v>
          </cell>
          <cell r="DM731">
            <v>25.4</v>
          </cell>
          <cell r="DN731">
            <v>0</v>
          </cell>
          <cell r="DO731">
            <v>0</v>
          </cell>
          <cell r="DP731">
            <v>0</v>
          </cell>
          <cell r="DQ731">
            <v>0</v>
          </cell>
          <cell r="DR731">
            <v>0</v>
          </cell>
          <cell r="DS731">
            <v>0</v>
          </cell>
          <cell r="DT731">
            <v>0</v>
          </cell>
          <cell r="DU731">
            <v>0</v>
          </cell>
          <cell r="DV731">
            <v>0</v>
          </cell>
          <cell r="DW731">
            <v>0</v>
          </cell>
          <cell r="DX731">
            <v>0</v>
          </cell>
          <cell r="DY731">
            <v>0</v>
          </cell>
          <cell r="DZ731">
            <v>0</v>
          </cell>
          <cell r="EA731">
            <v>0</v>
          </cell>
          <cell r="EB731">
            <v>0</v>
          </cell>
          <cell r="EC731">
            <v>0</v>
          </cell>
          <cell r="ED731">
            <v>0</v>
          </cell>
          <cell r="EE731">
            <v>0</v>
          </cell>
          <cell r="EF731">
            <v>0</v>
          </cell>
          <cell r="EG731">
            <v>0</v>
          </cell>
          <cell r="EH731">
            <v>0</v>
          </cell>
          <cell r="EI731">
            <v>0</v>
          </cell>
          <cell r="EJ731">
            <v>0</v>
          </cell>
          <cell r="EK731">
            <v>0</v>
          </cell>
          <cell r="EL731">
            <v>0</v>
          </cell>
          <cell r="EM731">
            <v>0</v>
          </cell>
        </row>
      </sheetData>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0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8" topLeftCell="A9" activePane="bottomLeft" state="frozen"/>
      <selection pane="topLeft" activeCell="A1" activeCellId="0" sqref="A1"/>
      <selection pane="bottomLeft" activeCell="DR9" activeCellId="0" sqref="DR9"/>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44.85"/>
    <col collapsed="false" customWidth="true" hidden="false" outlineLevel="0" max="3" min="3" style="2" width="10.85"/>
    <col collapsed="false" customWidth="true" hidden="false" outlineLevel="0" max="4" min="4" style="3" width="10.13"/>
    <col collapsed="false" customWidth="true" hidden="false" outlineLevel="0" max="5" min="5" style="4" width="11.7"/>
    <col collapsed="false" customWidth="true" hidden="false" outlineLevel="0" max="6" min="6" style="4" width="10.99"/>
    <col collapsed="false" customWidth="true" hidden="false" outlineLevel="0" max="7" min="7" style="5" width="6.56"/>
    <col collapsed="false" customWidth="true" hidden="false" outlineLevel="0" max="8" min="8" style="5" width="6.13"/>
    <col collapsed="false" customWidth="true" hidden="true" outlineLevel="0" max="9" min="9" style="5" width="5.99"/>
    <col collapsed="false" customWidth="true" hidden="true" outlineLevel="0" max="10" min="10" style="5" width="6.13"/>
    <col collapsed="false" customWidth="true" hidden="true" outlineLevel="0" max="11" min="11" style="5" width="5.99"/>
    <col collapsed="false" customWidth="true" hidden="true" outlineLevel="0" max="12" min="12" style="5" width="6.13"/>
    <col collapsed="false" customWidth="true" hidden="true" outlineLevel="0" max="13" min="13" style="5" width="5.99"/>
    <col collapsed="false" customWidth="true" hidden="true" outlineLevel="0" max="14" min="14" style="5" width="5.85"/>
    <col collapsed="false" customWidth="true" hidden="true" outlineLevel="0" max="15" min="15" style="5" width="5.28"/>
    <col collapsed="false" customWidth="true" hidden="true" outlineLevel="0" max="17" min="16" style="5" width="5.13"/>
    <col collapsed="false" customWidth="true" hidden="true" outlineLevel="0" max="18" min="18" style="5" width="6.28"/>
    <col collapsed="false" customWidth="true" hidden="true" outlineLevel="0" max="19" min="19" style="5" width="6.56"/>
    <col collapsed="false" customWidth="true" hidden="true" outlineLevel="0" max="20" min="20" style="5" width="8.56"/>
    <col collapsed="false" customWidth="true" hidden="true" outlineLevel="0" max="21" min="21" style="5" width="6.85"/>
    <col collapsed="false" customWidth="true" hidden="true" outlineLevel="0" max="28" min="22" style="5" width="8.41"/>
    <col collapsed="false" customWidth="true" hidden="true" outlineLevel="0" max="29" min="29" style="5" width="10.99"/>
    <col collapsed="false" customWidth="true" hidden="true" outlineLevel="0" max="32" min="30" style="5" width="8.41"/>
    <col collapsed="false" customWidth="true" hidden="false" outlineLevel="0" max="36" min="33" style="5" width="8.41"/>
    <col collapsed="false" customWidth="true" hidden="true" outlineLevel="0" max="37" min="37" style="5" width="10.99"/>
    <col collapsed="false" customWidth="true" hidden="true" outlineLevel="0" max="38" min="38" style="5" width="10.13"/>
    <col collapsed="false" customWidth="true" hidden="true" outlineLevel="0" max="52" min="39" style="5" width="16.42"/>
    <col collapsed="false" customWidth="true" hidden="true" outlineLevel="0" max="53" min="53" style="5" width="16.56"/>
    <col collapsed="false" customWidth="true" hidden="true" outlineLevel="0" max="83" min="54" style="5" width="16.42"/>
    <col collapsed="false" customWidth="true" hidden="true" outlineLevel="0" max="84" min="84" style="5" width="11.56"/>
    <col collapsed="false" customWidth="true" hidden="true" outlineLevel="0" max="85" min="85" style="5" width="11.42"/>
    <col collapsed="false" customWidth="true" hidden="true" outlineLevel="0" max="89" min="86" style="5" width="16.42"/>
    <col collapsed="false" customWidth="true" hidden="true" outlineLevel="0" max="90" min="90" style="5" width="12.14"/>
    <col collapsed="false" customWidth="true" hidden="true" outlineLevel="0" max="95" min="91" style="5" width="10.85"/>
    <col collapsed="false" customWidth="true" hidden="false" outlineLevel="0" max="97" min="96" style="5" width="10.41"/>
    <col collapsed="false" customWidth="true" hidden="true" outlineLevel="0" max="98" min="98" style="5" width="10.56"/>
    <col collapsed="false" customWidth="true" hidden="true" outlineLevel="0" max="99" min="99" style="5" width="10.28"/>
    <col collapsed="false" customWidth="true" hidden="true" outlineLevel="0" max="100" min="100" style="5" width="10.41"/>
    <col collapsed="false" customWidth="true" hidden="true" outlineLevel="0" max="101" min="101" style="5" width="12.85"/>
    <col collapsed="false" customWidth="true" hidden="true" outlineLevel="0" max="102" min="102" style="5" width="10.41"/>
    <col collapsed="false" customWidth="true" hidden="true" outlineLevel="0" max="103" min="103" style="5" width="12.85"/>
    <col collapsed="false" customWidth="true" hidden="true" outlineLevel="0" max="104" min="104" style="5" width="8.85"/>
    <col collapsed="false" customWidth="true" hidden="true" outlineLevel="0" max="105" min="105" style="5" width="10.85"/>
    <col collapsed="false" customWidth="true" hidden="true" outlineLevel="0" max="106" min="106" style="5" width="10.99"/>
    <col collapsed="false" customWidth="true" hidden="true" outlineLevel="0" max="107" min="107" style="5" width="11.42"/>
    <col collapsed="false" customWidth="true" hidden="true" outlineLevel="0" max="108" min="108" style="5" width="10.71"/>
    <col collapsed="false" customWidth="true" hidden="true" outlineLevel="0" max="119" min="109" style="5" width="11.42"/>
    <col collapsed="false" customWidth="true" hidden="false" outlineLevel="0" max="123" min="120" style="5" width="11.42"/>
    <col collapsed="false" customWidth="true" hidden="false" outlineLevel="0" max="124" min="124" style="5" width="9.85"/>
    <col collapsed="false" customWidth="true" hidden="false" outlineLevel="0" max="125" min="125" style="6" width="50.13"/>
    <col collapsed="false" customWidth="false" hidden="false" outlineLevel="0" max="257" min="126" style="7" width="9.14"/>
  </cols>
  <sheetData>
    <row r="1" customFormat="false" ht="22.5" hidden="fals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row>
    <row r="2" customFormat="false" ht="23.25" hidden="fals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row>
    <row r="3" customFormat="false" ht="22.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row>
    <row r="4" customFormat="false" ht="22.5" hidden="false" customHeight="true" outlineLevel="0" collapsed="false">
      <c r="A4" s="11"/>
      <c r="B4" s="12"/>
      <c r="C4" s="13"/>
      <c r="D4" s="13"/>
      <c r="E4" s="13"/>
      <c r="F4" s="13"/>
      <c r="G4" s="14" t="s">
        <v>3</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5"/>
      <c r="AL4" s="15"/>
      <c r="AM4" s="15"/>
      <c r="AN4" s="15"/>
      <c r="AO4" s="15"/>
      <c r="AP4" s="15"/>
      <c r="AQ4" s="15"/>
      <c r="AR4" s="15"/>
      <c r="AS4" s="15"/>
      <c r="AT4" s="15"/>
      <c r="AU4" s="15"/>
      <c r="AV4" s="15"/>
      <c r="AW4" s="15"/>
      <c r="AX4" s="16"/>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8" t="s">
        <v>4</v>
      </c>
      <c r="CF4" s="15"/>
      <c r="CG4" s="15"/>
      <c r="CH4" s="15"/>
      <c r="CI4" s="15"/>
      <c r="CJ4" s="15"/>
      <c r="CK4" s="15"/>
      <c r="CL4" s="15"/>
      <c r="CM4" s="15"/>
      <c r="CN4" s="15"/>
      <c r="CO4" s="15"/>
      <c r="CP4" s="15"/>
      <c r="CQ4" s="15"/>
      <c r="CR4" s="17" t="s">
        <v>5</v>
      </c>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4" t="s">
        <v>6</v>
      </c>
      <c r="DU4" s="12"/>
    </row>
    <row r="5" customFormat="false" ht="22.5" hidden="false" customHeight="true" outlineLevel="0" collapsed="false">
      <c r="A5" s="11"/>
      <c r="B5" s="12"/>
      <c r="C5" s="13"/>
      <c r="D5" s="13"/>
      <c r="E5" s="13"/>
      <c r="F5" s="13"/>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9"/>
      <c r="AL5" s="19"/>
      <c r="AM5" s="19"/>
      <c r="AN5" s="19"/>
      <c r="AO5" s="19"/>
      <c r="AP5" s="19"/>
      <c r="AQ5" s="19"/>
      <c r="AR5" s="19"/>
      <c r="AS5" s="19"/>
      <c r="AT5" s="19"/>
      <c r="AU5" s="19"/>
      <c r="AV5" s="19"/>
      <c r="AW5" s="19"/>
      <c r="AX5" s="20"/>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21"/>
      <c r="CF5" s="22"/>
      <c r="CG5" s="22"/>
      <c r="CH5" s="22"/>
      <c r="CI5" s="22"/>
      <c r="CJ5" s="22"/>
      <c r="CK5" s="22"/>
      <c r="CL5" s="22"/>
      <c r="CM5" s="22"/>
      <c r="CN5" s="22"/>
      <c r="CO5" s="22"/>
      <c r="CP5" s="22"/>
      <c r="CQ5" s="22"/>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4"/>
      <c r="DU5" s="12"/>
    </row>
    <row r="6" customFormat="false" ht="34.5" hidden="true" customHeight="true" outlineLevel="0" collapsed="false">
      <c r="A6" s="23"/>
      <c r="B6" s="24" t="s">
        <v>7</v>
      </c>
      <c r="C6" s="13"/>
      <c r="D6" s="23" t="s">
        <v>8</v>
      </c>
      <c r="E6" s="23" t="s">
        <v>9</v>
      </c>
      <c r="F6" s="23" t="s">
        <v>10</v>
      </c>
      <c r="G6" s="25"/>
      <c r="H6" s="25"/>
      <c r="I6" s="25"/>
      <c r="J6" s="25"/>
      <c r="K6" s="25"/>
      <c r="L6" s="25"/>
      <c r="M6" s="25"/>
      <c r="N6" s="25"/>
      <c r="O6" s="25"/>
      <c r="P6" s="25"/>
      <c r="Q6" s="25"/>
      <c r="R6" s="25"/>
      <c r="S6" s="25"/>
      <c r="T6" s="25"/>
      <c r="U6" s="25"/>
      <c r="V6" s="25"/>
      <c r="W6" s="25"/>
      <c r="X6" s="25"/>
      <c r="Y6" s="25"/>
      <c r="Z6" s="25"/>
      <c r="AA6" s="25"/>
      <c r="AB6" s="25"/>
      <c r="AC6" s="25"/>
      <c r="AD6" s="25"/>
      <c r="AE6" s="26"/>
      <c r="AF6" s="26"/>
      <c r="AG6" s="26"/>
      <c r="AH6" s="26"/>
      <c r="AI6" s="26"/>
      <c r="AJ6" s="26"/>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8"/>
      <c r="CS6" s="28"/>
      <c r="CT6" s="28"/>
      <c r="CU6" s="28"/>
      <c r="CV6" s="28"/>
      <c r="CW6" s="28"/>
      <c r="CX6" s="28"/>
      <c r="CY6" s="28"/>
      <c r="CZ6" s="28"/>
      <c r="DA6" s="28"/>
      <c r="DB6" s="28"/>
      <c r="DC6" s="28"/>
      <c r="DD6" s="28"/>
      <c r="DE6" s="28"/>
      <c r="DF6" s="29"/>
      <c r="DG6" s="29"/>
      <c r="DH6" s="29"/>
      <c r="DI6" s="29"/>
      <c r="DJ6" s="29"/>
      <c r="DK6" s="29"/>
      <c r="DL6" s="29"/>
      <c r="DM6" s="29"/>
      <c r="DN6" s="29"/>
      <c r="DO6" s="29"/>
      <c r="DP6" s="29"/>
      <c r="DQ6" s="29"/>
      <c r="DR6" s="29"/>
      <c r="DS6" s="29"/>
      <c r="DT6" s="14"/>
      <c r="DU6" s="24" t="s">
        <v>11</v>
      </c>
    </row>
    <row r="7" customFormat="false" ht="36.6" hidden="false" customHeight="true" outlineLevel="0" collapsed="false">
      <c r="A7" s="24" t="s">
        <v>12</v>
      </c>
      <c r="B7" s="24"/>
      <c r="C7" s="13"/>
      <c r="D7" s="30" t="s">
        <v>8</v>
      </c>
      <c r="E7" s="30" t="s">
        <v>9</v>
      </c>
      <c r="F7" s="30" t="s">
        <v>10</v>
      </c>
      <c r="G7" s="31" t="n">
        <v>43831</v>
      </c>
      <c r="H7" s="31"/>
      <c r="I7" s="31" t="n">
        <v>43862</v>
      </c>
      <c r="J7" s="31"/>
      <c r="K7" s="31"/>
      <c r="L7" s="31"/>
      <c r="M7" s="31"/>
      <c r="N7" s="31"/>
      <c r="O7" s="31"/>
      <c r="P7" s="31"/>
      <c r="Q7" s="31" t="n">
        <v>43885</v>
      </c>
      <c r="R7" s="31"/>
      <c r="S7" s="31" t="n">
        <v>43891</v>
      </c>
      <c r="T7" s="31"/>
      <c r="U7" s="31" t="n">
        <v>43922</v>
      </c>
      <c r="V7" s="31"/>
      <c r="W7" s="31" t="n">
        <v>43952</v>
      </c>
      <c r="X7" s="31"/>
      <c r="Y7" s="31" t="n">
        <v>43983</v>
      </c>
      <c r="Z7" s="31"/>
      <c r="AA7" s="31" t="n">
        <v>44013</v>
      </c>
      <c r="AB7" s="31"/>
      <c r="AC7" s="31" t="n">
        <v>44044</v>
      </c>
      <c r="AD7" s="31"/>
      <c r="AE7" s="31" t="n">
        <v>44075</v>
      </c>
      <c r="AF7" s="31"/>
      <c r="AG7" s="31" t="n">
        <v>44105</v>
      </c>
      <c r="AH7" s="31"/>
      <c r="AI7" s="31" t="n">
        <v>44130</v>
      </c>
      <c r="AJ7" s="31"/>
      <c r="AK7" s="31" t="s">
        <v>13</v>
      </c>
      <c r="AL7" s="31"/>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31" t="s">
        <v>14</v>
      </c>
      <c r="CG7" s="31"/>
      <c r="CH7" s="31" t="s">
        <v>15</v>
      </c>
      <c r="CI7" s="31"/>
      <c r="CJ7" s="31" t="s">
        <v>16</v>
      </c>
      <c r="CK7" s="31"/>
      <c r="CL7" s="31" t="s">
        <v>17</v>
      </c>
      <c r="CM7" s="31"/>
      <c r="CN7" s="31"/>
      <c r="CO7" s="31"/>
      <c r="CP7" s="31"/>
      <c r="CQ7" s="31"/>
      <c r="CR7" s="31" t="s">
        <v>18</v>
      </c>
      <c r="CS7" s="31"/>
      <c r="CT7" s="31" t="s">
        <v>19</v>
      </c>
      <c r="CU7" s="31"/>
      <c r="CV7" s="31" t="s">
        <v>20</v>
      </c>
      <c r="CW7" s="31"/>
      <c r="CX7" s="31" t="s">
        <v>21</v>
      </c>
      <c r="CY7" s="31"/>
      <c r="CZ7" s="31" t="s">
        <v>22</v>
      </c>
      <c r="DA7" s="31"/>
      <c r="DB7" s="31" t="s">
        <v>23</v>
      </c>
      <c r="DC7" s="31"/>
      <c r="DD7" s="31" t="s">
        <v>24</v>
      </c>
      <c r="DE7" s="31"/>
      <c r="DF7" s="32" t="s">
        <v>25</v>
      </c>
      <c r="DG7" s="32"/>
      <c r="DH7" s="31" t="s">
        <v>26</v>
      </c>
      <c r="DI7" s="31"/>
      <c r="DJ7" s="31" t="s">
        <v>27</v>
      </c>
      <c r="DK7" s="31"/>
      <c r="DL7" s="31" t="s">
        <v>28</v>
      </c>
      <c r="DM7" s="31"/>
      <c r="DN7" s="31" t="s">
        <v>29</v>
      </c>
      <c r="DO7" s="31"/>
      <c r="DP7" s="31" t="s">
        <v>30</v>
      </c>
      <c r="DQ7" s="31"/>
      <c r="DR7" s="31" t="s">
        <v>31</v>
      </c>
      <c r="DS7" s="31"/>
      <c r="DT7" s="14"/>
      <c r="DU7" s="24"/>
    </row>
    <row r="8" customFormat="false" ht="78.75" hidden="false" customHeight="true" outlineLevel="0" collapsed="false">
      <c r="A8" s="24"/>
      <c r="B8" s="24"/>
      <c r="C8" s="13"/>
      <c r="D8" s="30"/>
      <c r="E8" s="30"/>
      <c r="F8" s="30"/>
      <c r="G8" s="33" t="s">
        <v>32</v>
      </c>
      <c r="H8" s="33" t="s">
        <v>33</v>
      </c>
      <c r="I8" s="33" t="s">
        <v>32</v>
      </c>
      <c r="J8" s="33" t="s">
        <v>33</v>
      </c>
      <c r="K8" s="33" t="n">
        <v>43871</v>
      </c>
      <c r="L8" s="33" t="s">
        <v>33</v>
      </c>
      <c r="M8" s="33" t="n">
        <v>43878</v>
      </c>
      <c r="N8" s="33" t="s">
        <v>33</v>
      </c>
      <c r="O8" s="33" t="n">
        <v>43885</v>
      </c>
      <c r="P8" s="33" t="s">
        <v>33</v>
      </c>
      <c r="Q8" s="33" t="s">
        <v>32</v>
      </c>
      <c r="R8" s="33" t="s">
        <v>33</v>
      </c>
      <c r="S8" s="33" t="s">
        <v>32</v>
      </c>
      <c r="T8" s="33" t="s">
        <v>33</v>
      </c>
      <c r="U8" s="33" t="s">
        <v>32</v>
      </c>
      <c r="V8" s="33" t="s">
        <v>33</v>
      </c>
      <c r="W8" s="33" t="s">
        <v>32</v>
      </c>
      <c r="X8" s="33" t="s">
        <v>33</v>
      </c>
      <c r="Y8" s="33" t="s">
        <v>32</v>
      </c>
      <c r="Z8" s="33" t="s">
        <v>33</v>
      </c>
      <c r="AA8" s="33" t="s">
        <v>32</v>
      </c>
      <c r="AB8" s="33" t="s">
        <v>33</v>
      </c>
      <c r="AC8" s="33" t="s">
        <v>32</v>
      </c>
      <c r="AD8" s="33" t="s">
        <v>33</v>
      </c>
      <c r="AE8" s="33" t="s">
        <v>32</v>
      </c>
      <c r="AF8" s="33" t="s">
        <v>33</v>
      </c>
      <c r="AG8" s="33" t="s">
        <v>32</v>
      </c>
      <c r="AH8" s="33" t="s">
        <v>33</v>
      </c>
      <c r="AI8" s="33" t="s">
        <v>32</v>
      </c>
      <c r="AJ8" s="33" t="s">
        <v>33</v>
      </c>
      <c r="AK8" s="31" t="s">
        <v>32</v>
      </c>
      <c r="AL8" s="31" t="s">
        <v>34</v>
      </c>
      <c r="AM8" s="31" t="s">
        <v>35</v>
      </c>
      <c r="AN8" s="31" t="s">
        <v>36</v>
      </c>
      <c r="AO8" s="31" t="s">
        <v>36</v>
      </c>
      <c r="AP8" s="31" t="s">
        <v>37</v>
      </c>
      <c r="AQ8" s="31" t="s">
        <v>38</v>
      </c>
      <c r="AR8" s="31" t="s">
        <v>39</v>
      </c>
      <c r="AS8" s="31" t="s">
        <v>40</v>
      </c>
      <c r="AT8" s="31" t="s">
        <v>40</v>
      </c>
      <c r="AU8" s="31" t="s">
        <v>41</v>
      </c>
      <c r="AV8" s="31" t="s">
        <v>42</v>
      </c>
      <c r="AW8" s="31" t="s">
        <v>43</v>
      </c>
      <c r="AX8" s="31" t="s">
        <v>44</v>
      </c>
      <c r="AY8" s="31" t="s">
        <v>44</v>
      </c>
      <c r="AZ8" s="31" t="s">
        <v>45</v>
      </c>
      <c r="BA8" s="31" t="s">
        <v>46</v>
      </c>
      <c r="BB8" s="31" t="s">
        <v>47</v>
      </c>
      <c r="BC8" s="31" t="s">
        <v>48</v>
      </c>
      <c r="BD8" s="31" t="s">
        <v>48</v>
      </c>
      <c r="BE8" s="31" t="s">
        <v>49</v>
      </c>
      <c r="BF8" s="31" t="s">
        <v>50</v>
      </c>
      <c r="BG8" s="31" t="s">
        <v>51</v>
      </c>
      <c r="BH8" s="31" t="s">
        <v>52</v>
      </c>
      <c r="BI8" s="31" t="s">
        <v>52</v>
      </c>
      <c r="BJ8" s="31" t="s">
        <v>53</v>
      </c>
      <c r="BK8" s="31" t="s">
        <v>54</v>
      </c>
      <c r="BL8" s="31" t="s">
        <v>55</v>
      </c>
      <c r="BM8" s="31" t="s">
        <v>56</v>
      </c>
      <c r="BN8" s="31" t="s">
        <v>57</v>
      </c>
      <c r="BO8" s="34" t="s">
        <v>58</v>
      </c>
      <c r="BP8" s="31" t="s">
        <v>59</v>
      </c>
      <c r="BQ8" s="34" t="s">
        <v>60</v>
      </c>
      <c r="BR8" s="34" t="s">
        <v>61</v>
      </c>
      <c r="BS8" s="34" t="s">
        <v>62</v>
      </c>
      <c r="BT8" s="34" t="s">
        <v>63</v>
      </c>
      <c r="BU8" s="34" t="s">
        <v>64</v>
      </c>
      <c r="BV8" s="34" t="s">
        <v>64</v>
      </c>
      <c r="BW8" s="34" t="s">
        <v>65</v>
      </c>
      <c r="BX8" s="34" t="s">
        <v>66</v>
      </c>
      <c r="BY8" s="34" t="s">
        <v>67</v>
      </c>
      <c r="BZ8" s="34" t="s">
        <v>68</v>
      </c>
      <c r="CA8" s="34" t="s">
        <v>69</v>
      </c>
      <c r="CB8" s="34" t="s">
        <v>68</v>
      </c>
      <c r="CC8" s="34" t="s">
        <v>70</v>
      </c>
      <c r="CD8" s="34" t="s">
        <v>71</v>
      </c>
      <c r="CE8" s="34" t="s">
        <v>72</v>
      </c>
      <c r="CF8" s="31" t="s">
        <v>32</v>
      </c>
      <c r="CG8" s="31" t="s">
        <v>34</v>
      </c>
      <c r="CH8" s="31" t="s">
        <v>32</v>
      </c>
      <c r="CI8" s="31" t="s">
        <v>34</v>
      </c>
      <c r="CJ8" s="31" t="s">
        <v>32</v>
      </c>
      <c r="CK8" s="31" t="s">
        <v>34</v>
      </c>
      <c r="CL8" s="31" t="s">
        <v>32</v>
      </c>
      <c r="CM8" s="31" t="s">
        <v>34</v>
      </c>
      <c r="CN8" s="31"/>
      <c r="CO8" s="31"/>
      <c r="CP8" s="31"/>
      <c r="CQ8" s="31"/>
      <c r="CR8" s="35" t="s">
        <v>32</v>
      </c>
      <c r="CS8" s="35" t="s">
        <v>34</v>
      </c>
      <c r="CT8" s="35" t="s">
        <v>32</v>
      </c>
      <c r="CU8" s="35" t="s">
        <v>34</v>
      </c>
      <c r="CV8" s="35" t="s">
        <v>32</v>
      </c>
      <c r="CW8" s="35" t="s">
        <v>34</v>
      </c>
      <c r="CX8" s="35" t="s">
        <v>32</v>
      </c>
      <c r="CY8" s="35" t="s">
        <v>34</v>
      </c>
      <c r="CZ8" s="35" t="s">
        <v>32</v>
      </c>
      <c r="DA8" s="35" t="s">
        <v>34</v>
      </c>
      <c r="DB8" s="35" t="s">
        <v>32</v>
      </c>
      <c r="DC8" s="35" t="s">
        <v>34</v>
      </c>
      <c r="DD8" s="35" t="s">
        <v>32</v>
      </c>
      <c r="DE8" s="35" t="s">
        <v>34</v>
      </c>
      <c r="DF8" s="35" t="s">
        <v>32</v>
      </c>
      <c r="DG8" s="35" t="s">
        <v>34</v>
      </c>
      <c r="DH8" s="35" t="s">
        <v>32</v>
      </c>
      <c r="DI8" s="35" t="s">
        <v>34</v>
      </c>
      <c r="DJ8" s="35" t="s">
        <v>32</v>
      </c>
      <c r="DK8" s="35" t="s">
        <v>34</v>
      </c>
      <c r="DL8" s="35" t="s">
        <v>32</v>
      </c>
      <c r="DM8" s="35" t="s">
        <v>34</v>
      </c>
      <c r="DN8" s="35" t="s">
        <v>32</v>
      </c>
      <c r="DO8" s="35" t="s">
        <v>34</v>
      </c>
      <c r="DP8" s="35" t="s">
        <v>32</v>
      </c>
      <c r="DQ8" s="35" t="s">
        <v>34</v>
      </c>
      <c r="DR8" s="35" t="s">
        <v>32</v>
      </c>
      <c r="DS8" s="35" t="s">
        <v>34</v>
      </c>
      <c r="DT8" s="14"/>
      <c r="DU8" s="24"/>
      <c r="DX8" s="7" t="s">
        <v>73</v>
      </c>
    </row>
    <row r="9" customFormat="false" ht="21" hidden="false" customHeight="true" outlineLevel="0" collapsed="false">
      <c r="A9" s="24"/>
      <c r="B9" s="36" t="s">
        <v>74</v>
      </c>
      <c r="C9" s="36"/>
      <c r="D9" s="23"/>
      <c r="E9" s="23"/>
      <c r="F9" s="23"/>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t="n">
        <f aca="false">COUNTIF(AK14:AK100,"&gt;0")</f>
        <v>39</v>
      </c>
      <c r="AL9" s="37"/>
      <c r="AM9" s="37" t="n">
        <f aca="false">COUNTIF(AM14:AM100,"&gt;0")</f>
        <v>39</v>
      </c>
      <c r="AN9" s="37" t="n">
        <f aca="false">COUNTIF(AN14:AN100,"&gt;0")</f>
        <v>41</v>
      </c>
      <c r="AO9" s="37" t="n">
        <f aca="false">COUNTIF(AO14:AO100,"&gt;0")</f>
        <v>41</v>
      </c>
      <c r="AP9" s="37" t="n">
        <f aca="false">COUNTIF(AP14:AP100,"&gt;0")</f>
        <v>40</v>
      </c>
      <c r="AQ9" s="37" t="n">
        <f aca="false">COUNTIF(AQ14:AQ100,"&gt;0")</f>
        <v>42</v>
      </c>
      <c r="AR9" s="37" t="n">
        <f aca="false">COUNTIF(AR14:AR100,"&gt;0")</f>
        <v>40</v>
      </c>
      <c r="AS9" s="37" t="n">
        <f aca="false">COUNTIF(AS14:AS100,"&gt;0")</f>
        <v>44</v>
      </c>
      <c r="AT9" s="37" t="n">
        <f aca="false">COUNTIF(AT14:AT100,"&gt;0")</f>
        <v>45</v>
      </c>
      <c r="AU9" s="37" t="n">
        <f aca="false">COUNTIF(AU14:AU100,"&gt;0")</f>
        <v>45</v>
      </c>
      <c r="AV9" s="37" t="n">
        <f aca="false">COUNTIF(AV14:AV100,"&gt;0")</f>
        <v>46</v>
      </c>
      <c r="AW9" s="37" t="n">
        <f aca="false">COUNTIF(AW14:AW100,"&gt;0")</f>
        <v>45</v>
      </c>
      <c r="AX9" s="37" t="n">
        <f aca="false">COUNTIF(AX14:AX100,"&gt;0")</f>
        <v>43</v>
      </c>
      <c r="AY9" s="37" t="n">
        <f aca="false">COUNTIF(AY14:AY100,"&gt;0")</f>
        <v>43</v>
      </c>
      <c r="AZ9" s="37" t="n">
        <f aca="false">COUNTIF(AZ14:AZ100,"&gt;0")</f>
        <v>43</v>
      </c>
      <c r="BA9" s="37" t="n">
        <f aca="false">COUNTIF(BA14:BA100,"&gt;0")</f>
        <v>43</v>
      </c>
      <c r="BB9" s="37" t="n">
        <f aca="false">COUNTIF(BB14:BB100,"&gt;0")</f>
        <v>42</v>
      </c>
      <c r="BC9" s="37" t="n">
        <f aca="false">COUNTIF(BC14:BC100,"&gt;0")</f>
        <v>44</v>
      </c>
      <c r="BD9" s="37" t="n">
        <f aca="false">COUNTIF(BD14:BD100,"&gt;0")</f>
        <v>44</v>
      </c>
      <c r="BE9" s="37" t="n">
        <f aca="false">COUNTIF(BE14:BE100,"&gt;0")</f>
        <v>44</v>
      </c>
      <c r="BF9" s="37" t="n">
        <f aca="false">COUNTIF(BF14:BF100,"&gt;0")</f>
        <v>44</v>
      </c>
      <c r="BG9" s="37" t="n">
        <f aca="false">COUNTIF(BG14:BG100,"&gt;0")</f>
        <v>43</v>
      </c>
      <c r="BH9" s="37" t="n">
        <f aca="false">COUNTIF(BH14:BH100,"&gt;0")</f>
        <v>43</v>
      </c>
      <c r="BI9" s="37" t="n">
        <f aca="false">COUNTIF(BI14:BI100,"&gt;0")</f>
        <v>43</v>
      </c>
      <c r="BJ9" s="37" t="n">
        <f aca="false">COUNTIF(BJ14:BJ100,"&gt;0")</f>
        <v>43</v>
      </c>
      <c r="BK9" s="37" t="n">
        <f aca="false">COUNTIF(BK14:BK100,"&gt;0")</f>
        <v>43</v>
      </c>
      <c r="BL9" s="37" t="n">
        <f aca="false">COUNTIF(BL14:BL100,"&gt;0")</f>
        <v>42</v>
      </c>
      <c r="BM9" s="37" t="n">
        <f aca="false">COUNTIF(BM14:BM100,"&gt;0")</f>
        <v>43</v>
      </c>
      <c r="BN9" s="37" t="n">
        <f aca="false">COUNTIF(BN14:BN100,"&gt;0")</f>
        <v>43</v>
      </c>
      <c r="BO9" s="37" t="n">
        <f aca="false">COUNTIF(BO14:BO100,"&gt;0")</f>
        <v>42</v>
      </c>
      <c r="BP9" s="37" t="n">
        <f aca="false">COUNTIF(BP14:BP100,"&gt;0")</f>
        <v>45</v>
      </c>
      <c r="BQ9" s="37" t="n">
        <f aca="false">COUNTIF(BQ14:BQ100,"&gt;0")</f>
        <v>45</v>
      </c>
      <c r="BR9" s="37" t="n">
        <f aca="false">COUNTIF(BR14:BR100,"&gt;0")</f>
        <v>45</v>
      </c>
      <c r="BS9" s="37" t="n">
        <f aca="false">COUNTIF(BS14:BS100,"&gt;0")</f>
        <v>47</v>
      </c>
      <c r="BT9" s="37" t="n">
        <f aca="false">COUNTIF(BT14:BT100,"&gt;0")</f>
        <v>47</v>
      </c>
      <c r="BU9" s="37" t="n">
        <f aca="false">COUNTIF(BU14:BU100,"&gt;0")</f>
        <v>48</v>
      </c>
      <c r="BV9" s="37" t="n">
        <f aca="false">COUNTIF(BV14:BV100,"&gt;0")</f>
        <v>48</v>
      </c>
      <c r="BW9" s="37" t="n">
        <f aca="false">COUNTIF(BW14:BW100,"&gt;0")</f>
        <v>48</v>
      </c>
      <c r="BX9" s="37" t="n">
        <f aca="false">COUNTIF(BX14:BX100,"&gt;0")</f>
        <v>48</v>
      </c>
      <c r="BY9" s="37" t="n">
        <f aca="false">COUNTIF(BY14:BY100,"&gt;0")</f>
        <v>48</v>
      </c>
      <c r="BZ9" s="37" t="n">
        <f aca="false">COUNTIF(BZ14:BZ100,"&gt;0")</f>
        <v>49</v>
      </c>
      <c r="CA9" s="37" t="n">
        <f aca="false">COUNTIF(CA14:CA100,"&gt;0")</f>
        <v>49</v>
      </c>
      <c r="CB9" s="37" t="n">
        <f aca="false">COUNTIF(CB14:CB100,"&gt;0")</f>
        <v>49</v>
      </c>
      <c r="CC9" s="37" t="n">
        <f aca="false">COUNTIF(CC14:CC100,"&gt;0")</f>
        <v>49</v>
      </c>
      <c r="CD9" s="37" t="n">
        <f aca="false">COUNTIF(CD14:CD100,"&gt;0")</f>
        <v>48</v>
      </c>
      <c r="CE9" s="37" t="n">
        <f aca="false">COUNTIF(CE14:CE100,"&gt;0")</f>
        <v>49</v>
      </c>
      <c r="CF9" s="37" t="n">
        <f aca="false">COUNTIF(CF14:CF100,"&gt;0")</f>
        <v>50</v>
      </c>
      <c r="CG9" s="37"/>
      <c r="CH9" s="37" t="n">
        <f aca="false">COUNTIF(CH14:CH100,"&gt;0")</f>
        <v>49</v>
      </c>
      <c r="CI9" s="37"/>
      <c r="CJ9" s="37" t="n">
        <f aca="false">COUNTIF(CJ14:CJ100,"&gt;0")</f>
        <v>52</v>
      </c>
      <c r="CK9" s="37"/>
      <c r="CL9" s="37" t="n">
        <f aca="false">COUNTIF(CL14:CL100,"&gt;0")</f>
        <v>55</v>
      </c>
      <c r="CM9" s="37"/>
      <c r="CN9" s="37"/>
      <c r="CO9" s="37"/>
      <c r="CP9" s="37"/>
      <c r="CQ9" s="37"/>
      <c r="CR9" s="37" t="n">
        <f aca="false">COUNTIF(CR11:CR100,"&gt;0")</f>
        <v>55</v>
      </c>
      <c r="CS9" s="37" t="n">
        <f aca="false">COUNTIF(CS11:CS100,"&gt;0")</f>
        <v>36</v>
      </c>
      <c r="CT9" s="37" t="n">
        <f aca="false">COUNTIF(CT11:CT100,"&gt;0")</f>
        <v>59</v>
      </c>
      <c r="CU9" s="37" t="n">
        <f aca="false">COUNTIF(CU11:CU100,"&gt;0")</f>
        <v>33</v>
      </c>
      <c r="CV9" s="37" t="n">
        <f aca="false">COUNTIF(CV11:CV100,"&gt;0")</f>
        <v>55</v>
      </c>
      <c r="CW9" s="37" t="n">
        <f aca="false">COUNTIF(CW11:CW100,"&gt;0")</f>
        <v>34</v>
      </c>
      <c r="CX9" s="37" t="n">
        <f aca="false">COUNTIF(CX11:CX100,"&gt;0")</f>
        <v>58</v>
      </c>
      <c r="CY9" s="37" t="n">
        <f aca="false">COUNTIF(CY11:CY100,"&gt;0")</f>
        <v>33</v>
      </c>
      <c r="CZ9" s="37" t="n">
        <f aca="false">COUNTIF(CZ11:CZ100,"&gt;0")</f>
        <v>56</v>
      </c>
      <c r="DA9" s="37" t="n">
        <f aca="false">COUNTIF(DA11:DA100,"&gt;0")</f>
        <v>34</v>
      </c>
      <c r="DB9" s="37" t="n">
        <f aca="false">COUNTIF(DB11:DB100,"&gt;0")</f>
        <v>59</v>
      </c>
      <c r="DC9" s="37" t="n">
        <f aca="false">COUNTIF(DC11:DC100,"&gt;0")</f>
        <v>36</v>
      </c>
      <c r="DD9" s="37" t="n">
        <f aca="false">COUNTIF(DD11:DD100,"&gt;0")</f>
        <v>63</v>
      </c>
      <c r="DE9" s="37" t="n">
        <f aca="false">COUNTIF(DE11:DE100,"&gt;0")</f>
        <v>36</v>
      </c>
      <c r="DF9" s="37" t="n">
        <f aca="false">COUNTIF(DF11:DF100,"&gt;0")</f>
        <v>65</v>
      </c>
      <c r="DG9" s="37" t="n">
        <f aca="false">COUNTIF(DG11:DG100,"&gt;0")</f>
        <v>38</v>
      </c>
      <c r="DH9" s="37" t="n">
        <f aca="false">COUNTIF(DH11:DH100,"&gt;0")</f>
        <v>69</v>
      </c>
      <c r="DI9" s="37" t="n">
        <f aca="false">COUNTIF(DI11:DI100,"&gt;0")</f>
        <v>35</v>
      </c>
      <c r="DJ9" s="37" t="n">
        <f aca="false">COUNTIF(DJ11:DJ100,"&gt;0")</f>
        <v>70</v>
      </c>
      <c r="DK9" s="37" t="n">
        <f aca="false">COUNTIF(DK11:DK100,"&gt;0")</f>
        <v>36</v>
      </c>
      <c r="DL9" s="37" t="n">
        <f aca="false">COUNTIF(DL11:DL100,"&gt;0")</f>
        <v>72</v>
      </c>
      <c r="DM9" s="37" t="n">
        <f aca="false">COUNTIF(DM11:DM100,"&gt;0")</f>
        <v>36</v>
      </c>
      <c r="DN9" s="37" t="n">
        <f aca="false">COUNTIF(DN11:DN100,"&gt;0")</f>
        <v>75</v>
      </c>
      <c r="DO9" s="37" t="n">
        <f aca="false">COUNTIF(DO11:DO100,"&gt;0")</f>
        <v>36</v>
      </c>
      <c r="DP9" s="37" t="n">
        <f aca="false">COUNTIF(DP11:DP100,"&gt;0")</f>
        <v>78</v>
      </c>
      <c r="DQ9" s="37" t="n">
        <f aca="false">COUNTIF(DQ11:DQ100,"&gt;0")</f>
        <v>36</v>
      </c>
      <c r="DR9" s="37" t="n">
        <f aca="false">COUNTIF(DR11:DR100,"&gt;0")</f>
        <v>71</v>
      </c>
      <c r="DS9" s="37" t="n">
        <f aca="false">COUNTIF(DS11:DS100,"&gt;0")</f>
        <v>36</v>
      </c>
      <c r="DT9" s="37"/>
      <c r="DU9" s="24"/>
    </row>
    <row r="10" customFormat="false" ht="15" hidden="false" customHeight="true" outlineLevel="0" collapsed="false">
      <c r="A10" s="24"/>
      <c r="B10" s="36" t="s">
        <v>75</v>
      </c>
      <c r="C10" s="36"/>
      <c r="D10" s="23"/>
      <c r="E10" s="23"/>
      <c r="F10" s="23"/>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t="n">
        <f aca="false">SUM(AK15:AK100)</f>
        <v>266322.9</v>
      </c>
      <c r="AL10" s="38" t="n">
        <f aca="false">SUM(AL15:AL100)</f>
        <v>39317.9</v>
      </c>
      <c r="AM10" s="38" t="n">
        <f aca="false">SUM(AM15:AM100)</f>
        <v>255253.8</v>
      </c>
      <c r="AN10" s="38" t="n">
        <f aca="false">SUM(AN15:AN100)</f>
        <v>274343.4</v>
      </c>
      <c r="AO10" s="38" t="n">
        <f aca="false">SUM(AO15:AO100)</f>
        <v>276529.9</v>
      </c>
      <c r="AP10" s="38" t="n">
        <f aca="false">SUM(AP15:AP100)</f>
        <v>263938</v>
      </c>
      <c r="AQ10" s="38" t="n">
        <f aca="false">SUM(AQ15:AQ100)</f>
        <v>272888</v>
      </c>
      <c r="AR10" s="38" t="n">
        <f aca="false">SUM(AR15:AR100)</f>
        <v>254646.3</v>
      </c>
      <c r="AS10" s="38" t="n">
        <f aca="false">SUM(AS15:AS100)</f>
        <v>280046.7</v>
      </c>
      <c r="AT10" s="38" t="n">
        <f aca="false">SUM(AT15:AT100)</f>
        <v>280616.2</v>
      </c>
      <c r="AU10" s="38" t="n">
        <f aca="false">SUM(AU15:AU100)</f>
        <v>280201.2</v>
      </c>
      <c r="AV10" s="38" t="n">
        <f aca="false">SUM(AV15:AV100)</f>
        <v>280407.2</v>
      </c>
      <c r="AW10" s="38" t="n">
        <f aca="false">SUM(AW15:AW100)</f>
        <v>267666.7</v>
      </c>
      <c r="AX10" s="38" t="n">
        <f aca="false">SUM(AX15:AX100)</f>
        <v>278095.9</v>
      </c>
      <c r="AY10" s="38" t="n">
        <f aca="false">SUM(AY15:AY100)</f>
        <v>280770.7</v>
      </c>
      <c r="AZ10" s="38" t="n">
        <f aca="false">SUM(AZ15:AZ100)</f>
        <v>277523.2</v>
      </c>
      <c r="BA10" s="38" t="n">
        <f aca="false">SUM(BA15:BA100)</f>
        <v>278317.9</v>
      </c>
      <c r="BB10" s="38" t="n">
        <f aca="false">SUM(BB15:BB100)</f>
        <v>268511</v>
      </c>
      <c r="BC10" s="38" t="n">
        <f aca="false">SUM(BC15:BC100)</f>
        <v>287117.6</v>
      </c>
      <c r="BD10" s="38" t="n">
        <f aca="false">SUM(BD15:BD100)</f>
        <v>287450.4</v>
      </c>
      <c r="BE10" s="38" t="n">
        <f aca="false">SUM(BE15:BE100)</f>
        <v>287199.6</v>
      </c>
      <c r="BF10" s="38" t="n">
        <f aca="false">SUM(BF15:BF100)</f>
        <v>285920.8</v>
      </c>
      <c r="BG10" s="38" t="n">
        <f aca="false">SUM(BG15:BG100)</f>
        <v>272872.07</v>
      </c>
      <c r="BH10" s="38" t="n">
        <f aca="false">SUM(BH15:BH100)</f>
        <v>293682.5</v>
      </c>
      <c r="BI10" s="38" t="n">
        <f aca="false">SUM(BI15:BI100)</f>
        <v>292133.5</v>
      </c>
      <c r="BJ10" s="38" t="n">
        <f aca="false">SUM(BJ15:BJ100)</f>
        <v>292058.6</v>
      </c>
      <c r="BK10" s="38" t="n">
        <f aca="false">SUM(BK15:BK100)</f>
        <v>291915.5</v>
      </c>
      <c r="BL10" s="38" t="n">
        <f aca="false">SUM(BL15:BL100)</f>
        <v>281765.7</v>
      </c>
      <c r="BM10" s="38" t="n">
        <f aca="false">SUM(BM15:BM100)</f>
        <v>296990.5</v>
      </c>
      <c r="BN10" s="38" t="n">
        <f aca="false">SUM(BN15:BN100)</f>
        <v>294836.1</v>
      </c>
      <c r="BO10" s="38" t="n">
        <f aca="false">SUM(BO15:BO100)</f>
        <v>291601.1</v>
      </c>
      <c r="BP10" s="38" t="n">
        <f aca="false">SUM(BP15:BP100)</f>
        <v>327565.3</v>
      </c>
      <c r="BQ10" s="38" t="n">
        <f aca="false">SUM(BQ15:BQ100)</f>
        <v>325494.8</v>
      </c>
      <c r="BR10" s="38" t="n">
        <f aca="false">SUM(BR15:BR100)</f>
        <v>325494.8</v>
      </c>
      <c r="BS10" s="38" t="n">
        <f aca="false">SUM(BS15:BS100)</f>
        <v>330400.7</v>
      </c>
      <c r="BT10" s="38" t="n">
        <f aca="false">SUM(BT15:BT100)</f>
        <v>318095.3</v>
      </c>
      <c r="BU10" s="38" t="n">
        <f aca="false">SUM(BU15:BU100)</f>
        <v>352236</v>
      </c>
      <c r="BV10" s="38" t="n">
        <f aca="false">SUM(BV15:BV100)</f>
        <v>354834.9</v>
      </c>
      <c r="BW10" s="38" t="n">
        <f aca="false">SUM(BW15:BW100)</f>
        <v>354213.1</v>
      </c>
      <c r="BX10" s="38" t="n">
        <f aca="false">SUM(BX15:BX100)</f>
        <v>355507.2</v>
      </c>
      <c r="BY10" s="38" t="n">
        <f aca="false">SUM(BY15:BY100)</f>
        <v>338140.9</v>
      </c>
      <c r="BZ10" s="38" t="n">
        <f aca="false">SUM(BZ15:BZ100)</f>
        <v>392470.9</v>
      </c>
      <c r="CA10" s="38" t="n">
        <f aca="false">SUM(CA15:CA100)</f>
        <v>390401.9</v>
      </c>
      <c r="CB10" s="38" t="n">
        <f aca="false">SUM(CB15:CB100)</f>
        <v>392041.4</v>
      </c>
      <c r="CC10" s="38" t="n">
        <f aca="false">SUM(CC15:CC100)</f>
        <v>387564.6</v>
      </c>
      <c r="CD10" s="38" t="n">
        <f aca="false">SUM(CD15:CD100)</f>
        <v>317002.2</v>
      </c>
      <c r="CE10" s="38" t="n">
        <f aca="false">SUM(CE15:CE100)</f>
        <v>363013.8</v>
      </c>
      <c r="CF10" s="38" t="n">
        <f aca="false">SUM(CF15:CF100)</f>
        <v>367641.1</v>
      </c>
      <c r="CG10" s="38" t="n">
        <f aca="false">SUM(CG15:CG100)</f>
        <v>114954.5</v>
      </c>
      <c r="CH10" s="38" t="n">
        <f aca="false">SUM(CH15:CH100)</f>
        <v>347025</v>
      </c>
      <c r="CI10" s="38" t="n">
        <f aca="false">SUM(CI15:CI100)</f>
        <v>112307.5</v>
      </c>
      <c r="CJ10" s="38" t="n">
        <f aca="false">SUM(CJ15:CJ100)</f>
        <v>436674</v>
      </c>
      <c r="CK10" s="38" t="n">
        <f aca="false">SUM(CK15:CK100)</f>
        <v>112884.3</v>
      </c>
      <c r="CL10" s="38" t="n">
        <f aca="false">SUM(CL15:CL100)</f>
        <v>389220.9</v>
      </c>
      <c r="CM10" s="38" t="n">
        <f aca="false">SUM(CM15:CM100)</f>
        <v>120697.3</v>
      </c>
      <c r="CN10" s="38"/>
      <c r="CO10" s="38"/>
      <c r="CP10" s="38"/>
      <c r="CQ10" s="38"/>
      <c r="CR10" s="38" t="n">
        <f aca="false">SUM(CR11:CR100)</f>
        <v>366801.9</v>
      </c>
      <c r="CS10" s="38" t="n">
        <f aca="false">SUM(CS11:CS100)</f>
        <v>121883.1</v>
      </c>
      <c r="CT10" s="38" t="n">
        <f aca="false">SUM(CT11:CT100)</f>
        <v>392736.7</v>
      </c>
      <c r="CU10" s="38" t="n">
        <f aca="false">SUM(CU11:CU100)</f>
        <v>119136.3</v>
      </c>
      <c r="CV10" s="38" t="n">
        <f aca="false">SUM(CV11:CV100)</f>
        <v>382690.6</v>
      </c>
      <c r="CW10" s="38" t="n">
        <f aca="false">SUM(CW11:CW100)</f>
        <v>118804.8</v>
      </c>
      <c r="CX10" s="38" t="n">
        <f aca="false">SUM(CX11:CX100)</f>
        <v>384114.4</v>
      </c>
      <c r="CY10" s="38" t="n">
        <f aca="false">SUM(CY11:CY100)</f>
        <v>119080.8</v>
      </c>
      <c r="CZ10" s="38" t="n">
        <f aca="false">SUM(CZ11:CZ100)</f>
        <v>379374.4</v>
      </c>
      <c r="DA10" s="38" t="n">
        <f aca="false">SUM(DA11:DA100)</f>
        <v>118956.6</v>
      </c>
      <c r="DB10" s="38" t="n">
        <f aca="false">SUM(DB11:DB100)</f>
        <v>395301.1</v>
      </c>
      <c r="DC10" s="38" t="n">
        <f aca="false">SUM(DC11:DC100)</f>
        <v>120360.4</v>
      </c>
      <c r="DD10" s="38" t="n">
        <f aca="false">SUM(DD11:DD100)</f>
        <v>411952.9</v>
      </c>
      <c r="DE10" s="38" t="n">
        <f aca="false">SUM(DE11:DE100)</f>
        <v>125777.6</v>
      </c>
      <c r="DF10" s="38" t="n">
        <f aca="false">SUM(DF11:DF100)</f>
        <v>436295.9</v>
      </c>
      <c r="DG10" s="38" t="n">
        <f aca="false">SUM(DG11:DG100)</f>
        <v>138061.5</v>
      </c>
      <c r="DH10" s="38" t="n">
        <f aca="false">SUM(DH11:DH100)</f>
        <v>453674.4</v>
      </c>
      <c r="DI10" s="38" t="n">
        <f aca="false">SUM(DI11:DI100)</f>
        <v>127347.7</v>
      </c>
      <c r="DJ10" s="38" t="n">
        <f aca="false">SUM(DJ11:DJ100)</f>
        <v>463886.3</v>
      </c>
      <c r="DK10" s="38" t="n">
        <f aca="false">SUM(DK11:DK100)</f>
        <v>126611.1</v>
      </c>
      <c r="DL10" s="38" t="n">
        <f aca="false">SUM(DL11:DL100)</f>
        <v>503727.1</v>
      </c>
      <c r="DM10" s="38" t="n">
        <f aca="false">SUM(DM11:DM100)</f>
        <v>127991.56</v>
      </c>
      <c r="DN10" s="38" t="n">
        <f aca="false">SUM(DN11:DN100)</f>
        <v>546110.1</v>
      </c>
      <c r="DO10" s="38" t="n">
        <f aca="false">SUM(DO11:DO100)</f>
        <v>129022.1</v>
      </c>
      <c r="DP10" s="38" t="n">
        <f aca="false">SUM(DP11:DP100)</f>
        <v>575105.7</v>
      </c>
      <c r="DQ10" s="38" t="n">
        <f aca="false">SUM(DQ11:DQ100)</f>
        <v>128556</v>
      </c>
      <c r="DR10" s="38" t="n">
        <f aca="false">SUM(DR11:DR100)</f>
        <v>525703.1</v>
      </c>
      <c r="DS10" s="38" t="n">
        <f aca="false">SUM(DS11:DS100)</f>
        <v>128310.2</v>
      </c>
      <c r="DT10" s="39"/>
      <c r="DU10" s="24"/>
    </row>
    <row r="11" customFormat="false" ht="27.75" hidden="false" customHeight="true" outlineLevel="0" collapsed="false">
      <c r="A11" s="24" t="n">
        <v>1</v>
      </c>
      <c r="B11" s="40" t="s">
        <v>76</v>
      </c>
      <c r="C11" s="41" t="n">
        <v>993069</v>
      </c>
      <c r="D11" s="41" t="s">
        <v>77</v>
      </c>
      <c r="E11" s="41" t="s">
        <v>78</v>
      </c>
      <c r="F11" s="41" t="n">
        <f aca="false">[2]ПК!EV351</f>
        <v>64</v>
      </c>
      <c r="G11" s="42" t="n">
        <f aca="false">[2]ПК!EW351</f>
        <v>0</v>
      </c>
      <c r="H11" s="42" t="n">
        <f aca="false">[2]ПК!EX351</f>
        <v>0</v>
      </c>
      <c r="I11" s="42" t="n">
        <f aca="false">[2]ПК!EY351</f>
        <v>0</v>
      </c>
      <c r="J11" s="42" t="n">
        <f aca="false">[2]ПК!EZ351</f>
        <v>0</v>
      </c>
      <c r="K11" s="42"/>
      <c r="L11" s="42"/>
      <c r="M11" s="42"/>
      <c r="N11" s="42"/>
      <c r="O11" s="42"/>
      <c r="P11" s="42"/>
      <c r="Q11" s="42"/>
      <c r="R11" s="42"/>
      <c r="S11" s="42" t="n">
        <f aca="false">[2]ПК!FG351</f>
        <v>64</v>
      </c>
      <c r="T11" s="42" t="n">
        <f aca="false">[2]ПК!FH351</f>
        <v>0</v>
      </c>
      <c r="U11" s="42" t="n">
        <f aca="false">[2]ПК!FI351</f>
        <v>64</v>
      </c>
      <c r="V11" s="42" t="n">
        <f aca="false">[2]ПК!FJ351</f>
        <v>0</v>
      </c>
      <c r="W11" s="42" t="n">
        <f aca="false">[2]ПК!FK351</f>
        <v>59</v>
      </c>
      <c r="X11" s="42" t="n">
        <f aca="false">[2]ПК!FL351</f>
        <v>0</v>
      </c>
      <c r="Y11" s="42" t="n">
        <f aca="false">[2]ПК!FM351</f>
        <v>68</v>
      </c>
      <c r="Z11" s="42" t="n">
        <f aca="false">[2]ПК!FN351</f>
        <v>0</v>
      </c>
      <c r="AA11" s="42" t="n">
        <f aca="false">[2]ПК!FO351</f>
        <v>67</v>
      </c>
      <c r="AB11" s="42" t="n">
        <f aca="false">[2]ПК!FP351</f>
        <v>0</v>
      </c>
      <c r="AC11" s="42" t="n">
        <f aca="false">[2]ПК!FQ351</f>
        <v>60</v>
      </c>
      <c r="AD11" s="42" t="n">
        <f aca="false">[2]ПК!FR351</f>
        <v>0</v>
      </c>
      <c r="AE11" s="42" t="n">
        <f aca="false">[2]ПК!FS351</f>
        <v>68</v>
      </c>
      <c r="AF11" s="42" t="n">
        <f aca="false">[2]ПК!FT351</f>
        <v>0</v>
      </c>
      <c r="AG11" s="42" t="n">
        <f aca="false">[2]ПК!FU351</f>
        <v>58</v>
      </c>
      <c r="AH11" s="42" t="n">
        <f aca="false">[2]ПК!FV351</f>
        <v>0</v>
      </c>
      <c r="AI11" s="42" t="n">
        <f aca="false">[2]ПК!FW351</f>
        <v>58</v>
      </c>
      <c r="AJ11" s="42" t="n">
        <f aca="false">[2]ПК!FX351</f>
        <v>0</v>
      </c>
      <c r="AK11" s="42" t="n">
        <f aca="false">[2]ПК!FY351</f>
        <v>0.8</v>
      </c>
      <c r="AL11" s="42" t="n">
        <f aca="false">[2]ПК!FZ351</f>
        <v>0</v>
      </c>
      <c r="AM11" s="42" t="n">
        <f aca="false">[2]ПК!GA351</f>
        <v>1</v>
      </c>
      <c r="AN11" s="42" t="n">
        <f aca="false">[2]ПК!GB351</f>
        <v>0</v>
      </c>
      <c r="AO11" s="42" t="n">
        <f aca="false">[2]ПК!GC351</f>
        <v>0</v>
      </c>
      <c r="AP11" s="42" t="n">
        <f aca="false">[2]ПК!GD351</f>
        <v>0</v>
      </c>
      <c r="AQ11" s="42" t="n">
        <f aca="false">[2]ПК!GE351</f>
        <v>0</v>
      </c>
      <c r="AR11" s="42" t="n">
        <f aca="false">[2]ПК!GF351</f>
        <v>462.9</v>
      </c>
      <c r="AS11" s="42" t="n">
        <f aca="false">[2]ПК!GG351</f>
        <v>412.9</v>
      </c>
      <c r="AT11" s="42" t="n">
        <f aca="false">[2]ПК!GH351</f>
        <v>362.9</v>
      </c>
      <c r="AU11" s="42" t="n">
        <f aca="false">[2]ПК!GI351</f>
        <v>312.9</v>
      </c>
      <c r="AV11" s="42" t="n">
        <f aca="false">[2]ПК!GJ351</f>
        <v>262.9</v>
      </c>
      <c r="AW11" s="42" t="n">
        <f aca="false">[2]ПК!GK351</f>
        <v>0</v>
      </c>
      <c r="AX11" s="42" t="n">
        <f aca="false">[2]ПК!GL351</f>
        <v>0</v>
      </c>
      <c r="AY11" s="42" t="n">
        <f aca="false">[2]ПК!GM351</f>
        <v>0</v>
      </c>
      <c r="AZ11" s="42" t="n">
        <f aca="false">[2]ПК!GN351</f>
        <v>0</v>
      </c>
      <c r="BA11" s="42" t="n">
        <f aca="false">[2]ПК!GO351</f>
        <v>0</v>
      </c>
      <c r="BB11" s="42" t="n">
        <f aca="false">[2]ПК!GP351</f>
        <v>0</v>
      </c>
      <c r="BC11" s="42" t="n">
        <f aca="false">[2]ПК!$CM$347</f>
        <v>0</v>
      </c>
      <c r="BD11" s="42" t="n">
        <f aca="false">[2]ПК!$CM$347</f>
        <v>0</v>
      </c>
      <c r="BE11" s="42" t="n">
        <f aca="false">[2]ПК!$CM$347</f>
        <v>0</v>
      </c>
      <c r="BF11" s="42" t="n">
        <f aca="false">[2]ПК!$CM$347</f>
        <v>0</v>
      </c>
      <c r="BG11" s="42" t="n">
        <f aca="false">[2]ПК!$CM$347</f>
        <v>0</v>
      </c>
      <c r="BH11" s="42" t="n">
        <f aca="false">[2]ПК!$CM$347</f>
        <v>0</v>
      </c>
      <c r="BI11" s="42" t="n">
        <f aca="false">[2]ПК!$CM$347</f>
        <v>0</v>
      </c>
      <c r="BJ11" s="42" t="n">
        <f aca="false">[2]ПК!$CM$347</f>
        <v>0</v>
      </c>
      <c r="BK11" s="42" t="n">
        <f aca="false">[2]ПК!$CM$347</f>
        <v>0</v>
      </c>
      <c r="BL11" s="42" t="n">
        <f aca="false">[2]ПК!$CM$347</f>
        <v>0</v>
      </c>
      <c r="BM11" s="42" t="n">
        <f aca="false">[2]ПК!$CM$347</f>
        <v>0</v>
      </c>
      <c r="BN11" s="42" t="n">
        <f aca="false">[2]ПК!$CM$347</f>
        <v>0</v>
      </c>
      <c r="BO11" s="42" t="n">
        <f aca="false">[2]ПК!$CM$347</f>
        <v>0</v>
      </c>
      <c r="BP11" s="42" t="n">
        <f aca="false">[2]ПК!$CM$347</f>
        <v>0</v>
      </c>
      <c r="BQ11" s="42" t="n">
        <f aca="false">[2]ПК!$CM$347</f>
        <v>0</v>
      </c>
      <c r="BR11" s="42" t="n">
        <f aca="false">[2]ПК!$CM$347</f>
        <v>0</v>
      </c>
      <c r="BS11" s="42" t="n">
        <f aca="false">[2]ПК!$CM$347</f>
        <v>0</v>
      </c>
      <c r="BT11" s="42" t="n">
        <f aca="false">[2]ПК!$CM$347</f>
        <v>0</v>
      </c>
      <c r="BU11" s="42" t="n">
        <f aca="false">[2]ПК!$CM$347</f>
        <v>0</v>
      </c>
      <c r="BV11" s="42" t="n">
        <f aca="false">[2]ПК!$CM$347</f>
        <v>0</v>
      </c>
      <c r="BW11" s="42" t="n">
        <f aca="false">[2]ПК!$CM$347</f>
        <v>0</v>
      </c>
      <c r="BX11" s="42" t="n">
        <f aca="false">[2]ПК!$CM$347</f>
        <v>0</v>
      </c>
      <c r="BY11" s="42" t="n">
        <f aca="false">[2]ПК!$CM$347</f>
        <v>0</v>
      </c>
      <c r="BZ11" s="42" t="n">
        <f aca="false">[2]ПК!$CM$347</f>
        <v>0</v>
      </c>
      <c r="CA11" s="42" t="n">
        <f aca="false">[2]ПК!$CM$347</f>
        <v>0</v>
      </c>
      <c r="CB11" s="42" t="n">
        <f aca="false">[2]ПК!$CM$347</f>
        <v>0</v>
      </c>
      <c r="CC11" s="42" t="n">
        <f aca="false">[2]ПК!$CM$347</f>
        <v>0</v>
      </c>
      <c r="CD11" s="42" t="n">
        <f aca="false">[2]ПК!$CM$347</f>
        <v>0</v>
      </c>
      <c r="CE11" s="42" t="n">
        <f aca="false">[2]ПК!$CM$347</f>
        <v>0</v>
      </c>
      <c r="CF11" s="42" t="n">
        <f aca="false">[2]ПК!$CM$347</f>
        <v>0</v>
      </c>
      <c r="CG11" s="42" t="n">
        <f aca="false">[2]ПК!$CM$347</f>
        <v>0</v>
      </c>
      <c r="CH11" s="42" t="n">
        <f aca="false">[2]ПК!$CM$347</f>
        <v>0</v>
      </c>
      <c r="CI11" s="42" t="n">
        <f aca="false">[2]ПК!$CM$347</f>
        <v>0</v>
      </c>
      <c r="CJ11" s="42" t="n">
        <f aca="false">[2]ПК!$CM$347</f>
        <v>0</v>
      </c>
      <c r="CK11" s="42" t="n">
        <f aca="false">[2]ПК!$CM$347</f>
        <v>0</v>
      </c>
      <c r="CL11" s="42" t="n">
        <f aca="false">[2]ПК!$CM$347</f>
        <v>0</v>
      </c>
      <c r="CM11" s="42" t="n">
        <f aca="false">[2]ПК!$CM$347</f>
        <v>0</v>
      </c>
      <c r="CN11" s="42" t="n">
        <f aca="false">[2]ПК!$CM$347</f>
        <v>0</v>
      </c>
      <c r="CO11" s="42" t="n">
        <f aca="false">[2]ПК!$CM$347</f>
        <v>0</v>
      </c>
      <c r="CP11" s="42" t="n">
        <f aca="false">[2]ПК!$CM$347</f>
        <v>0</v>
      </c>
      <c r="CQ11" s="38"/>
      <c r="CR11" s="42" t="n">
        <f aca="false">[2]ПК!DL351</f>
        <v>0</v>
      </c>
      <c r="CS11" s="42" t="n">
        <f aca="false">[2]ПК!DM351</f>
        <v>0</v>
      </c>
      <c r="CT11" s="42" t="n">
        <f aca="false">[2]ПК!DN351</f>
        <v>0</v>
      </c>
      <c r="CU11" s="42" t="n">
        <f aca="false">[2]ПК!DO351</f>
        <v>0</v>
      </c>
      <c r="CV11" s="42"/>
      <c r="CW11" s="42"/>
      <c r="CX11" s="42"/>
      <c r="CY11" s="42"/>
      <c r="CZ11" s="42"/>
      <c r="DA11" s="42"/>
      <c r="DB11" s="42" t="n">
        <f aca="false">[2]ПК!DV351</f>
        <v>462.9</v>
      </c>
      <c r="DC11" s="42" t="n">
        <f aca="false">[2]ПК!DW351</f>
        <v>0</v>
      </c>
      <c r="DD11" s="42" t="n">
        <f aca="false">[2]ПК!DX351</f>
        <v>831.1</v>
      </c>
      <c r="DE11" s="42" t="n">
        <f aca="false">[2]ПК!DY351</f>
        <v>0</v>
      </c>
      <c r="DF11" s="42" t="n">
        <f aca="false">[2]ПК!DZ351</f>
        <v>702.7</v>
      </c>
      <c r="DG11" s="42" t="n">
        <f aca="false">[2]ПК!EA351</f>
        <v>0</v>
      </c>
      <c r="DH11" s="42" t="n">
        <f aca="false">[2]ПК!EB351</f>
        <v>971.5</v>
      </c>
      <c r="DI11" s="42" t="n">
        <f aca="false">[2]ПК!EC351</f>
        <v>0</v>
      </c>
      <c r="DJ11" s="42" t="n">
        <f aca="false">[2]ПК!ED351</f>
        <v>921.8</v>
      </c>
      <c r="DK11" s="42" t="n">
        <f aca="false">[2]ПК!EE351</f>
        <v>0</v>
      </c>
      <c r="DL11" s="42" t="n">
        <f aca="false">[2]ПК!EF351</f>
        <v>605.4</v>
      </c>
      <c r="DM11" s="42" t="n">
        <f aca="false">[2]ПК!EG351</f>
        <v>0</v>
      </c>
      <c r="DN11" s="42" t="n">
        <f aca="false">[2]ПК!EH351</f>
        <v>675.6</v>
      </c>
      <c r="DO11" s="42" t="n">
        <f aca="false">[2]ПК!EI351</f>
        <v>0</v>
      </c>
      <c r="DP11" s="42" t="n">
        <f aca="false">[2]ПК!EJ351</f>
        <v>418.8</v>
      </c>
      <c r="DQ11" s="42" t="n">
        <f aca="false">[2]ПК!EK351</f>
        <v>0</v>
      </c>
      <c r="DR11" s="42" t="n">
        <f aca="false">[2]ПК!EL351</f>
        <v>62.8</v>
      </c>
      <c r="DS11" s="42" t="n">
        <f aca="false">[2]ПК!EM351</f>
        <v>0</v>
      </c>
      <c r="DT11" s="42" t="n">
        <f aca="false">[2]ПК!FY351</f>
        <v>0.8</v>
      </c>
      <c r="DU11" s="24"/>
      <c r="DV11" s="7" t="n">
        <v>1</v>
      </c>
    </row>
    <row r="12" customFormat="false" ht="54" hidden="false" customHeight="true" outlineLevel="0" collapsed="false">
      <c r="A12" s="24" t="n">
        <v>2</v>
      </c>
      <c r="B12" s="43" t="s">
        <v>79</v>
      </c>
      <c r="C12" s="44" t="n">
        <v>3196400</v>
      </c>
      <c r="D12" s="41" t="s">
        <v>77</v>
      </c>
      <c r="E12" s="41" t="s">
        <v>78</v>
      </c>
      <c r="F12" s="41"/>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t="n">
        <f aca="false">[2]ПК!FU147</f>
        <v>33</v>
      </c>
      <c r="AH12" s="42" t="n">
        <f aca="false">[2]ПК!FV147</f>
        <v>0</v>
      </c>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38"/>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t="n">
        <f aca="false">[2]ПК!EJ147</f>
        <v>150.4</v>
      </c>
      <c r="DQ12" s="42" t="n">
        <f aca="false">[2]ПК!EK147</f>
        <v>0</v>
      </c>
      <c r="DR12" s="42" t="n">
        <f aca="false">[2]ПК!EL147</f>
        <v>0</v>
      </c>
      <c r="DS12" s="42" t="n">
        <f aca="false">[2]ПК!EM147</f>
        <v>0</v>
      </c>
      <c r="DT12" s="42"/>
      <c r="DU12" s="40"/>
      <c r="DV12" s="7" t="n">
        <v>1</v>
      </c>
    </row>
    <row r="13" customFormat="false" ht="27.75" hidden="false" customHeight="true" outlineLevel="0" collapsed="false">
      <c r="A13" s="24" t="n">
        <v>3</v>
      </c>
      <c r="B13" s="45" t="s">
        <v>80</v>
      </c>
      <c r="C13" s="46" t="n">
        <v>213121</v>
      </c>
      <c r="D13" s="41" t="s">
        <v>77</v>
      </c>
      <c r="E13" s="41" t="s">
        <v>78</v>
      </c>
      <c r="F13" s="41"/>
      <c r="G13" s="42"/>
      <c r="H13" s="42"/>
      <c r="I13" s="42"/>
      <c r="J13" s="42"/>
      <c r="K13" s="42"/>
      <c r="L13" s="42"/>
      <c r="M13" s="42"/>
      <c r="N13" s="42"/>
      <c r="O13" s="42"/>
      <c r="P13" s="42"/>
      <c r="Q13" s="42"/>
      <c r="R13" s="42"/>
      <c r="S13" s="42"/>
      <c r="T13" s="42"/>
      <c r="U13" s="42"/>
      <c r="V13" s="42"/>
      <c r="W13" s="42"/>
      <c r="X13" s="42"/>
      <c r="Y13" s="42" t="n">
        <f aca="false">[2]ПК!FM644</f>
        <v>3496</v>
      </c>
      <c r="Z13" s="42" t="n">
        <f aca="false">[2]ПК!FN644</f>
        <v>0</v>
      </c>
      <c r="AA13" s="42" t="n">
        <f aca="false">[2]ПК!FO644</f>
        <v>3496</v>
      </c>
      <c r="AB13" s="42" t="n">
        <f aca="false">[2]ПК!FP644</f>
        <v>0</v>
      </c>
      <c r="AC13" s="42" t="n">
        <f aca="false">[2]ПК!FQ644</f>
        <v>3496</v>
      </c>
      <c r="AD13" s="42" t="n">
        <f aca="false">[2]ПК!FR644</f>
        <v>0</v>
      </c>
      <c r="AE13" s="42" t="n">
        <f aca="false">[2]ПК!FS644</f>
        <v>3235</v>
      </c>
      <c r="AF13" s="42" t="n">
        <f aca="false">[2]ПК!FT644</f>
        <v>0</v>
      </c>
      <c r="AG13" s="42" t="n">
        <f aca="false">[2]ПК!FU644</f>
        <v>3077</v>
      </c>
      <c r="AH13" s="42" t="n">
        <f aca="false">[2]ПК!FV644</f>
        <v>0</v>
      </c>
      <c r="AI13" s="42" t="n">
        <f aca="false">[2]ПК!FW644</f>
        <v>3077</v>
      </c>
      <c r="AJ13" s="42" t="n">
        <f aca="false">[2]ПК!FX644</f>
        <v>0</v>
      </c>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38"/>
      <c r="CR13" s="42"/>
      <c r="CS13" s="42"/>
      <c r="CT13" s="42"/>
      <c r="CU13" s="42"/>
      <c r="CV13" s="42"/>
      <c r="CW13" s="42"/>
      <c r="CX13" s="42"/>
      <c r="CY13" s="42"/>
      <c r="CZ13" s="42"/>
      <c r="DA13" s="42"/>
      <c r="DB13" s="42"/>
      <c r="DC13" s="42"/>
      <c r="DD13" s="42"/>
      <c r="DE13" s="42"/>
      <c r="DF13" s="42"/>
      <c r="DG13" s="42"/>
      <c r="DH13" s="42" t="n">
        <f aca="false">[2]ПК!EB644</f>
        <v>3192.1</v>
      </c>
      <c r="DI13" s="42" t="n">
        <f aca="false">[2]ПК!EC644</f>
        <v>0</v>
      </c>
      <c r="DJ13" s="42" t="n">
        <f aca="false">[2]ПК!ED644</f>
        <v>0</v>
      </c>
      <c r="DK13" s="42" t="n">
        <f aca="false">[2]ПК!EE644</f>
        <v>0</v>
      </c>
      <c r="DL13" s="42" t="n">
        <f aca="false">[2]ПК!EF644</f>
        <v>13279.8</v>
      </c>
      <c r="DM13" s="42" t="n">
        <f aca="false">[2]ПК!EG644</f>
        <v>0</v>
      </c>
      <c r="DN13" s="42" t="n">
        <f aca="false">[2]ПК!EH644</f>
        <v>18843.6</v>
      </c>
      <c r="DO13" s="42" t="n">
        <f aca="false">[2]ПК!EI644</f>
        <v>0</v>
      </c>
      <c r="DP13" s="42" t="n">
        <f aca="false">[2]ПК!EJ644</f>
        <v>22153.3</v>
      </c>
      <c r="DQ13" s="42" t="n">
        <f aca="false">[2]ПК!EK644</f>
        <v>0</v>
      </c>
      <c r="DR13" s="42" t="n">
        <f aca="false">[2]ПК!EL644</f>
        <v>17045.8</v>
      </c>
      <c r="DS13" s="42" t="n">
        <f aca="false">[2]ПК!EM644</f>
        <v>0</v>
      </c>
      <c r="DT13" s="42"/>
      <c r="DU13" s="40" t="s">
        <v>81</v>
      </c>
      <c r="DV13" s="7" t="n">
        <v>1</v>
      </c>
    </row>
    <row r="14" customFormat="false" ht="20.25" hidden="false" customHeight="true" outlineLevel="0" collapsed="false">
      <c r="A14" s="24" t="n">
        <v>4</v>
      </c>
      <c r="B14" s="40" t="s">
        <v>82</v>
      </c>
      <c r="C14" s="47" t="n">
        <v>993165</v>
      </c>
      <c r="D14" s="41" t="s">
        <v>77</v>
      </c>
      <c r="E14" s="41" t="s">
        <v>78</v>
      </c>
      <c r="F14" s="41" t="n">
        <f aca="false">[2]ПК!EV325</f>
        <v>0</v>
      </c>
      <c r="G14" s="41" t="n">
        <f aca="false">[2]ПК!EW325</f>
        <v>64</v>
      </c>
      <c r="H14" s="41" t="n">
        <f aca="false">[2]ПК!EX325</f>
        <v>0</v>
      </c>
      <c r="I14" s="41" t="n">
        <f aca="false">[2]ПК!EY325</f>
        <v>0</v>
      </c>
      <c r="J14" s="41" t="n">
        <f aca="false">[2]ПК!EZ325</f>
        <v>0</v>
      </c>
      <c r="K14" s="41" t="n">
        <f aca="false">[2]ПК!FA325</f>
        <v>0</v>
      </c>
      <c r="L14" s="41" t="n">
        <f aca="false">[2]ПК!FB325</f>
        <v>0</v>
      </c>
      <c r="M14" s="41" t="n">
        <f aca="false">[2]ПК!FC325</f>
        <v>0</v>
      </c>
      <c r="N14" s="41" t="n">
        <f aca="false">[2]ПК!FD325</f>
        <v>0</v>
      </c>
      <c r="O14" s="41" t="n">
        <f aca="false">[2]ПК!FE325</f>
        <v>0</v>
      </c>
      <c r="P14" s="41" t="n">
        <f aca="false">[2]ПК!FF325</f>
        <v>0</v>
      </c>
      <c r="Q14" s="41" t="n">
        <f aca="false">[2]ПК!FE325</f>
        <v>0</v>
      </c>
      <c r="R14" s="41" t="n">
        <f aca="false">[2]ПК!FF325</f>
        <v>0</v>
      </c>
      <c r="S14" s="41" t="n">
        <f aca="false">[2]ПК!FG325</f>
        <v>0</v>
      </c>
      <c r="T14" s="41" t="n">
        <f aca="false">[2]ПК!FH325</f>
        <v>0</v>
      </c>
      <c r="U14" s="41" t="n">
        <f aca="false">[2]ПК!FI325</f>
        <v>0</v>
      </c>
      <c r="V14" s="41" t="n">
        <f aca="false">[2]ПК!FJ325</f>
        <v>0</v>
      </c>
      <c r="W14" s="41" t="n">
        <f aca="false">[2]ПК!FK325</f>
        <v>0</v>
      </c>
      <c r="X14" s="41" t="n">
        <f aca="false">[2]ПК!FL325</f>
        <v>0</v>
      </c>
      <c r="Y14" s="41" t="n">
        <f aca="false">[2]ПК!FM325</f>
        <v>0</v>
      </c>
      <c r="Z14" s="41" t="n">
        <f aca="false">[2]ПК!FN325</f>
        <v>0</v>
      </c>
      <c r="AA14" s="41" t="n">
        <f aca="false">[2]ПК!FO325</f>
        <v>0</v>
      </c>
      <c r="AB14" s="41" t="n">
        <f aca="false">[2]ПК!FP325</f>
        <v>0</v>
      </c>
      <c r="AC14" s="41" t="n">
        <f aca="false">[2]ПК!FQ325</f>
        <v>0</v>
      </c>
      <c r="AD14" s="41" t="n">
        <f aca="false">[2]ПК!FR325</f>
        <v>0</v>
      </c>
      <c r="AE14" s="41" t="n">
        <f aca="false">[2]ПК!FS325</f>
        <v>0</v>
      </c>
      <c r="AF14" s="41" t="n">
        <f aca="false">[2]ПК!FT325</f>
        <v>0</v>
      </c>
      <c r="AG14" s="41" t="n">
        <f aca="false">[2]ПК!FU325</f>
        <v>0</v>
      </c>
      <c r="AH14" s="41" t="n">
        <f aca="false">[2]ПК!FV325</f>
        <v>0</v>
      </c>
      <c r="AI14" s="41" t="n">
        <f aca="false">[2]ПК!FW325</f>
        <v>0</v>
      </c>
      <c r="AJ14" s="41" t="n">
        <f aca="false">[2]ПК!FX325</f>
        <v>0</v>
      </c>
      <c r="AK14" s="42" t="n">
        <f aca="false">[2]ПК!BG325</f>
        <v>0</v>
      </c>
      <c r="AL14" s="42" t="n">
        <f aca="false">[2]ПК!BH325</f>
        <v>0</v>
      </c>
      <c r="AM14" s="42" t="n">
        <f aca="false">[2]ПК!BI325</f>
        <v>0</v>
      </c>
      <c r="AN14" s="42" t="n">
        <f aca="false">[2]ПК!BJ325</f>
        <v>0</v>
      </c>
      <c r="AO14" s="42" t="n">
        <f aca="false">[2]ПК!BK325</f>
        <v>0</v>
      </c>
      <c r="AP14" s="42" t="n">
        <f aca="false">[2]ПК!BL325</f>
        <v>0</v>
      </c>
      <c r="AQ14" s="42" t="n">
        <f aca="false">[2]ПК!BM325</f>
        <v>0</v>
      </c>
      <c r="AR14" s="42" t="n">
        <f aca="false">[2]ПК!BN325</f>
        <v>0</v>
      </c>
      <c r="AS14" s="42" t="n">
        <f aca="false">[2]ПК!BO325</f>
        <v>0</v>
      </c>
      <c r="AT14" s="42" t="n">
        <f aca="false">[2]ПК!BP325</f>
        <v>0</v>
      </c>
      <c r="AU14" s="42" t="n">
        <f aca="false">[2]ПК!BQ325</f>
        <v>0</v>
      </c>
      <c r="AV14" s="42" t="n">
        <f aca="false">[2]ПК!BR325</f>
        <v>0</v>
      </c>
      <c r="AW14" s="42" t="n">
        <f aca="false">[2]ПК!BS325</f>
        <v>0</v>
      </c>
      <c r="AX14" s="42" t="n">
        <f aca="false">[2]ПК!BT325</f>
        <v>0</v>
      </c>
      <c r="AY14" s="42" t="n">
        <f aca="false">[2]ПК!BU325</f>
        <v>0</v>
      </c>
      <c r="AZ14" s="42" t="n">
        <f aca="false">[2]ПК!BV325</f>
        <v>0</v>
      </c>
      <c r="BA14" s="42" t="n">
        <f aca="false">[2]ПК!BW325</f>
        <v>0</v>
      </c>
      <c r="BB14" s="42" t="n">
        <f aca="false">[2]ПК!BX325</f>
        <v>0</v>
      </c>
      <c r="BC14" s="42" t="n">
        <f aca="false">[2]ПК!BY325</f>
        <v>0</v>
      </c>
      <c r="BD14" s="42" t="n">
        <f aca="false">[2]ПК!BZ325</f>
        <v>0</v>
      </c>
      <c r="BE14" s="42" t="n">
        <f aca="false">[2]ПК!CA325</f>
        <v>0</v>
      </c>
      <c r="BF14" s="42" t="n">
        <f aca="false">[2]ПК!CB325</f>
        <v>0</v>
      </c>
      <c r="BG14" s="42" t="n">
        <f aca="false">[2]ПК!CC325</f>
        <v>0</v>
      </c>
      <c r="BH14" s="42" t="n">
        <f aca="false">[2]ПК!CD325</f>
        <v>0</v>
      </c>
      <c r="BI14" s="42" t="n">
        <f aca="false">[2]ПК!CE325</f>
        <v>0</v>
      </c>
      <c r="BJ14" s="42" t="n">
        <f aca="false">[2]ПК!CF325</f>
        <v>0</v>
      </c>
      <c r="BK14" s="42" t="n">
        <f aca="false">[2]ПК!CG325</f>
        <v>0</v>
      </c>
      <c r="BL14" s="42" t="n">
        <f aca="false">[2]ПК!CH325</f>
        <v>0</v>
      </c>
      <c r="BM14" s="42" t="n">
        <f aca="false">[2]ПК!CI325</f>
        <v>0</v>
      </c>
      <c r="BN14" s="42" t="n">
        <f aca="false">[2]ПК!CJ325</f>
        <v>0</v>
      </c>
      <c r="BO14" s="42" t="n">
        <f aca="false">[2]ПК!CK325</f>
        <v>0</v>
      </c>
      <c r="BP14" s="42" t="n">
        <f aca="false">[2]ПК!CL325</f>
        <v>0</v>
      </c>
      <c r="BQ14" s="42" t="n">
        <f aca="false">[2]ПК!CM325</f>
        <v>0</v>
      </c>
      <c r="BR14" s="42" t="n">
        <f aca="false">[2]ПК!CN325</f>
        <v>0</v>
      </c>
      <c r="BS14" s="42" t="n">
        <f aca="false">[2]ПК!CO325</f>
        <v>2205.5</v>
      </c>
      <c r="BT14" s="42" t="n">
        <f aca="false">[2]ПК!CP325</f>
        <v>2205.5</v>
      </c>
      <c r="BU14" s="42" t="n">
        <f aca="false">[2]ПК!CQ325</f>
        <v>2205.5</v>
      </c>
      <c r="BV14" s="42" t="n">
        <f aca="false">[2]ПК!CR325</f>
        <v>2205.5</v>
      </c>
      <c r="BW14" s="42" t="n">
        <f aca="false">[2]ПК!CS325</f>
        <v>2205.5</v>
      </c>
      <c r="BX14" s="42" t="n">
        <f aca="false">[2]ПК!CT325</f>
        <v>0</v>
      </c>
      <c r="BY14" s="42" t="n">
        <f aca="false">[2]ПК!CU325</f>
        <v>0</v>
      </c>
      <c r="BZ14" s="42" t="n">
        <f aca="false">[2]ПК!CV325</f>
        <v>0</v>
      </c>
      <c r="CA14" s="42" t="n">
        <f aca="false">[2]ПК!CW325</f>
        <v>0</v>
      </c>
      <c r="CB14" s="42" t="n">
        <f aca="false">[2]ПК!CX325</f>
        <v>0</v>
      </c>
      <c r="CC14" s="42" t="n">
        <f aca="false">[2]ПК!CY325</f>
        <v>0</v>
      </c>
      <c r="CD14" s="42" t="n">
        <f aca="false">[2]ПК!DB325</f>
        <v>0</v>
      </c>
      <c r="CE14" s="42" t="n">
        <f aca="false">[2]ПК!DC325</f>
        <v>0</v>
      </c>
      <c r="CF14" s="42" t="n">
        <f aca="false">[2]ПК!DD325</f>
        <v>0</v>
      </c>
      <c r="CG14" s="42" t="n">
        <f aca="false">[2]ПК!DE325</f>
        <v>0</v>
      </c>
      <c r="CH14" s="42" t="n">
        <f aca="false">[2]ПК!DF325</f>
        <v>0</v>
      </c>
      <c r="CI14" s="42" t="n">
        <f aca="false">[2]ПК!DG325</f>
        <v>0</v>
      </c>
      <c r="CJ14" s="42" t="n">
        <f aca="false">[2]ПК!DH325</f>
        <v>0</v>
      </c>
      <c r="CK14" s="42" t="n">
        <f aca="false">[2]ПК!DI325</f>
        <v>0</v>
      </c>
      <c r="CL14" s="42" t="n">
        <f aca="false">[2]ПК!DJ325</f>
        <v>0</v>
      </c>
      <c r="CM14" s="42" t="n">
        <f aca="false">[2]ПК!DK325</f>
        <v>0</v>
      </c>
      <c r="CN14" s="42"/>
      <c r="CO14" s="42"/>
      <c r="CP14" s="42"/>
      <c r="CQ14" s="42"/>
      <c r="CR14" s="42" t="n">
        <f aca="false">[2]ПК!DL325</f>
        <v>303</v>
      </c>
      <c r="CS14" s="42" t="n">
        <f aca="false">[2]ПК!DM325</f>
        <v>0</v>
      </c>
      <c r="CT14" s="42" t="n">
        <f aca="false">[2]ПК!DN325</f>
        <v>0</v>
      </c>
      <c r="CU14" s="42" t="n">
        <f aca="false">[2]ПК!DO325</f>
        <v>0</v>
      </c>
      <c r="CV14" s="42" t="n">
        <f aca="false">[2]ПК!DP325</f>
        <v>0</v>
      </c>
      <c r="CW14" s="42" t="n">
        <f aca="false">[2]ПК!DQ325</f>
        <v>0</v>
      </c>
      <c r="CX14" s="42" t="n">
        <f aca="false">[2]ПК!DR325</f>
        <v>0</v>
      </c>
      <c r="CY14" s="42" t="n">
        <f aca="false">[2]ПК!DS325</f>
        <v>0</v>
      </c>
      <c r="CZ14" s="42" t="n">
        <f aca="false">[2]ПК!DT325</f>
        <v>0</v>
      </c>
      <c r="DA14" s="42" t="n">
        <f aca="false">[2]ПК!DU325</f>
        <v>0</v>
      </c>
      <c r="DB14" s="42" t="n">
        <f aca="false">[2]ПК!DV325</f>
        <v>0</v>
      </c>
      <c r="DC14" s="42" t="n">
        <f aca="false">[2]ПК!DW325</f>
        <v>0</v>
      </c>
      <c r="DD14" s="42" t="n">
        <f aca="false">[2]ПК!DX325</f>
        <v>0</v>
      </c>
      <c r="DE14" s="42" t="n">
        <f aca="false">[2]ПК!DY325</f>
        <v>0</v>
      </c>
      <c r="DF14" s="42" t="n">
        <f aca="false">[2]ПК!DZ325</f>
        <v>0</v>
      </c>
      <c r="DG14" s="42" t="n">
        <f aca="false">[2]ПК!EA325</f>
        <v>0</v>
      </c>
      <c r="DH14" s="42" t="n">
        <f aca="false">[2]ПК!EB325</f>
        <v>0</v>
      </c>
      <c r="DI14" s="42" t="n">
        <f aca="false">[2]ПК!EC325</f>
        <v>0</v>
      </c>
      <c r="DJ14" s="42" t="n">
        <f aca="false">[2]ПК!ED325</f>
        <v>0</v>
      </c>
      <c r="DK14" s="42" t="n">
        <f aca="false">[2]ПК!EE325</f>
        <v>0</v>
      </c>
      <c r="DL14" s="42" t="n">
        <f aca="false">[2]ПК!EF325</f>
        <v>0</v>
      </c>
      <c r="DM14" s="42" t="n">
        <f aca="false">[2]ПК!EG325</f>
        <v>0</v>
      </c>
      <c r="DN14" s="42" t="n">
        <f aca="false">[2]ПК!EH325</f>
        <v>0</v>
      </c>
      <c r="DO14" s="42" t="n">
        <f aca="false">[2]ПК!EI325</f>
        <v>0</v>
      </c>
      <c r="DP14" s="42" t="n">
        <f aca="false">[2]ПК!EJ325</f>
        <v>0</v>
      </c>
      <c r="DQ14" s="42" t="n">
        <f aca="false">[2]ПК!EK325</f>
        <v>0</v>
      </c>
      <c r="DR14" s="42" t="n">
        <f aca="false">[2]ПК!EL325</f>
        <v>0</v>
      </c>
      <c r="DS14" s="42" t="n">
        <f aca="false">[2]ПК!EM325</f>
        <v>0</v>
      </c>
      <c r="DT14" s="42"/>
      <c r="DU14" s="48"/>
      <c r="DV14" s="7" t="n">
        <v>1</v>
      </c>
    </row>
    <row r="15" customFormat="false" ht="20.25" hidden="false" customHeight="true" outlineLevel="0" collapsed="false">
      <c r="A15" s="24" t="n">
        <v>5</v>
      </c>
      <c r="B15" s="40" t="s">
        <v>83</v>
      </c>
      <c r="C15" s="47" t="n">
        <v>993159</v>
      </c>
      <c r="D15" s="41" t="s">
        <v>77</v>
      </c>
      <c r="E15" s="41" t="s">
        <v>78</v>
      </c>
      <c r="F15" s="41" t="n">
        <f aca="false">[2]ПК!EV265</f>
        <v>90</v>
      </c>
      <c r="G15" s="41" t="n">
        <f aca="false">[2]ПК!EW265</f>
        <v>85</v>
      </c>
      <c r="H15" s="41" t="n">
        <f aca="false">[2]ПК!EX265</f>
        <v>0</v>
      </c>
      <c r="I15" s="41" t="n">
        <f aca="false">[2]ПК!EY265</f>
        <v>85</v>
      </c>
      <c r="J15" s="41" t="n">
        <f aca="false">[2]ПК!EZ265</f>
        <v>0</v>
      </c>
      <c r="K15" s="41" t="n">
        <f aca="false">[2]ПК!FA265</f>
        <v>0</v>
      </c>
      <c r="L15" s="41" t="n">
        <f aca="false">[2]ПК!FB265</f>
        <v>0</v>
      </c>
      <c r="M15" s="41" t="n">
        <f aca="false">[2]ПК!FC265</f>
        <v>0</v>
      </c>
      <c r="N15" s="41" t="n">
        <f aca="false">[2]ПК!FD265</f>
        <v>0</v>
      </c>
      <c r="O15" s="41" t="n">
        <f aca="false">[2]ПК!FE265</f>
        <v>0</v>
      </c>
      <c r="P15" s="41" t="n">
        <f aca="false">[2]ПК!FF265</f>
        <v>0</v>
      </c>
      <c r="Q15" s="41" t="n">
        <f aca="false">[2]ПК!FE265</f>
        <v>0</v>
      </c>
      <c r="R15" s="41" t="n">
        <f aca="false">[2]ПК!FF265</f>
        <v>0</v>
      </c>
      <c r="S15" s="41" t="n">
        <f aca="false">[2]ПК!FG265</f>
        <v>90</v>
      </c>
      <c r="T15" s="41" t="n">
        <f aca="false">[2]ПК!FH265</f>
        <v>0</v>
      </c>
      <c r="U15" s="41" t="n">
        <f aca="false">[2]ПК!FI265</f>
        <v>90</v>
      </c>
      <c r="V15" s="41" t="n">
        <f aca="false">[2]ПК!FJ265</f>
        <v>0</v>
      </c>
      <c r="W15" s="41" t="n">
        <f aca="false">[2]ПК!FK265</f>
        <v>90</v>
      </c>
      <c r="X15" s="41" t="n">
        <f aca="false">[2]ПК!FL265</f>
        <v>13</v>
      </c>
      <c r="Y15" s="41" t="n">
        <f aca="false">[2]ПК!FM265</f>
        <v>90</v>
      </c>
      <c r="Z15" s="41" t="n">
        <f aca="false">[2]ПК!FN265</f>
        <v>13</v>
      </c>
      <c r="AA15" s="41" t="n">
        <f aca="false">[2]ПК!FO265</f>
        <v>90</v>
      </c>
      <c r="AB15" s="41" t="n">
        <f aca="false">[2]ПК!FP265</f>
        <v>13</v>
      </c>
      <c r="AC15" s="41" t="n">
        <f aca="false">[2]ПК!FQ265</f>
        <v>90</v>
      </c>
      <c r="AD15" s="41" t="n">
        <f aca="false">[2]ПК!FR265</f>
        <v>13</v>
      </c>
      <c r="AE15" s="41" t="n">
        <f aca="false">[2]ПК!FS265</f>
        <v>83</v>
      </c>
      <c r="AF15" s="41" t="n">
        <f aca="false">[2]ПК!FT265</f>
        <v>2</v>
      </c>
      <c r="AG15" s="41" t="n">
        <f aca="false">[2]ПК!FU265</f>
        <v>83</v>
      </c>
      <c r="AH15" s="41" t="n">
        <f aca="false">[2]ПК!FV265</f>
        <v>0</v>
      </c>
      <c r="AI15" s="41" t="n">
        <f aca="false">[2]ПК!FW265</f>
        <v>83</v>
      </c>
      <c r="AJ15" s="41" t="n">
        <f aca="false">[2]ПК!FX265</f>
        <v>0</v>
      </c>
      <c r="AK15" s="42" t="n">
        <f aca="false">[2]ПК!BG265</f>
        <v>0</v>
      </c>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t="n">
        <f aca="false">[2]ПК!DD265</f>
        <v>0</v>
      </c>
      <c r="CG15" s="42"/>
      <c r="CH15" s="42"/>
      <c r="CI15" s="42"/>
      <c r="CJ15" s="42"/>
      <c r="CK15" s="42"/>
      <c r="CL15" s="42" t="n">
        <f aca="false">[2]ПК!DJ265</f>
        <v>983.9</v>
      </c>
      <c r="CM15" s="42" t="n">
        <f aca="false">[2]ПК!DK265</f>
        <v>0</v>
      </c>
      <c r="CN15" s="42"/>
      <c r="CO15" s="42"/>
      <c r="CP15" s="42"/>
      <c r="CQ15" s="42"/>
      <c r="CR15" s="42" t="n">
        <f aca="false">[2]ПК!DL265</f>
        <v>982.4</v>
      </c>
      <c r="CS15" s="42" t="n">
        <f aca="false">[2]ПК!DM265</f>
        <v>0</v>
      </c>
      <c r="CT15" s="42" t="n">
        <f aca="false">[2]ПК!DN265</f>
        <v>2177.5</v>
      </c>
      <c r="CU15" s="42" t="n">
        <f aca="false">[2]ПК!DO265</f>
        <v>0</v>
      </c>
      <c r="CV15" s="42" t="n">
        <f aca="false">[2]ПК!DP265</f>
        <v>982.4</v>
      </c>
      <c r="CW15" s="42" t="n">
        <f aca="false">[2]ПК!DQ265</f>
        <v>0</v>
      </c>
      <c r="CX15" s="42" t="n">
        <f aca="false">[2]ПК!DR265</f>
        <v>2177.5</v>
      </c>
      <c r="CY15" s="42" t="n">
        <f aca="false">[2]ПК!DS265</f>
        <v>0</v>
      </c>
      <c r="CZ15" s="42" t="n">
        <f aca="false">[2]ПК!DT265</f>
        <v>2177.5</v>
      </c>
      <c r="DA15" s="42" t="n">
        <f aca="false">[2]ПК!DU265</f>
        <v>0</v>
      </c>
      <c r="DB15" s="42" t="n">
        <f aca="false">[2]ПК!DV265</f>
        <v>2823.5</v>
      </c>
      <c r="DC15" s="42" t="n">
        <f aca="false">[2]ПК!DW265</f>
        <v>0</v>
      </c>
      <c r="DD15" s="42" t="n">
        <f aca="false">[2]ПК!DX265</f>
        <v>3157</v>
      </c>
      <c r="DE15" s="42" t="n">
        <f aca="false">[2]ПК!DY265</f>
        <v>0</v>
      </c>
      <c r="DF15" s="42" t="n">
        <f aca="false">[2]ПК!DZ265</f>
        <v>3453.9</v>
      </c>
      <c r="DG15" s="42" t="n">
        <f aca="false">[2]ПК!EA265</f>
        <v>0</v>
      </c>
      <c r="DH15" s="42" t="n">
        <f aca="false">[2]ПК!EB265</f>
        <v>1187.4</v>
      </c>
      <c r="DI15" s="42" t="n">
        <f aca="false">[2]ПК!EC265</f>
        <v>0</v>
      </c>
      <c r="DJ15" s="42" t="n">
        <f aca="false">[2]ПК!ED265</f>
        <v>1527.7</v>
      </c>
      <c r="DK15" s="42" t="n">
        <f aca="false">[2]ПК!EE265</f>
        <v>0</v>
      </c>
      <c r="DL15" s="42" t="n">
        <f aca="false">[2]ПК!EF265</f>
        <v>1686.2</v>
      </c>
      <c r="DM15" s="42" t="n">
        <f aca="false">[2]ПК!EG265</f>
        <v>377</v>
      </c>
      <c r="DN15" s="42" t="n">
        <f aca="false">[2]ПК!EH265</f>
        <v>1586.1</v>
      </c>
      <c r="DO15" s="42" t="n">
        <f aca="false">[2]ПК!EI265</f>
        <v>42.2</v>
      </c>
      <c r="DP15" s="42" t="n">
        <f aca="false">[2]ПК!EJ265</f>
        <v>1499.4</v>
      </c>
      <c r="DQ15" s="42" t="n">
        <f aca="false">[2]ПК!EK265</f>
        <v>0</v>
      </c>
      <c r="DR15" s="42" t="n">
        <f aca="false">[2]ПК!EL265</f>
        <v>944.6</v>
      </c>
      <c r="DS15" s="42" t="n">
        <f aca="false">[2]ПК!EM265</f>
        <v>0</v>
      </c>
      <c r="DT15" s="42"/>
      <c r="DU15" s="48" t="s">
        <v>84</v>
      </c>
      <c r="DV15" s="7" t="n">
        <v>1</v>
      </c>
    </row>
    <row r="16" customFormat="false" ht="43.5" hidden="false" customHeight="true" outlineLevel="0" collapsed="false">
      <c r="A16" s="24" t="n">
        <v>6</v>
      </c>
      <c r="B16" s="40" t="s">
        <v>85</v>
      </c>
      <c r="C16" s="47" t="n">
        <v>31632138</v>
      </c>
      <c r="D16" s="41" t="s">
        <v>77</v>
      </c>
      <c r="E16" s="41" t="s">
        <v>78</v>
      </c>
      <c r="F16" s="41" t="n">
        <f aca="false">[2]ПК!EV378</f>
        <v>298</v>
      </c>
      <c r="G16" s="41" t="n">
        <f aca="false">[2]ПК!EW378</f>
        <v>413</v>
      </c>
      <c r="H16" s="41" t="n">
        <f aca="false">[2]ПК!EX378</f>
        <v>97</v>
      </c>
      <c r="I16" s="41" t="n">
        <f aca="false">[2]ПК!EY378</f>
        <v>104</v>
      </c>
      <c r="J16" s="41" t="n">
        <f aca="false">[2]ПК!EZ378</f>
        <v>97</v>
      </c>
      <c r="K16" s="41" t="n">
        <f aca="false">[2]ПК!FA378</f>
        <v>413</v>
      </c>
      <c r="L16" s="41" t="n">
        <f aca="false">[2]ПК!FB378</f>
        <v>97</v>
      </c>
      <c r="M16" s="41" t="n">
        <f aca="false">[2]ПК!FC378</f>
        <v>413</v>
      </c>
      <c r="N16" s="41" t="n">
        <f aca="false">[2]ПК!FD378</f>
        <v>97</v>
      </c>
      <c r="O16" s="41" t="n">
        <f aca="false">[2]ПК!FE378</f>
        <v>413</v>
      </c>
      <c r="P16" s="41" t="n">
        <f aca="false">[2]ПК!FF378</f>
        <v>97</v>
      </c>
      <c r="Q16" s="41" t="n">
        <f aca="false">[2]ПК!FE378</f>
        <v>413</v>
      </c>
      <c r="R16" s="41" t="n">
        <f aca="false">[2]ПК!FF378</f>
        <v>97</v>
      </c>
      <c r="S16" s="41" t="n">
        <f aca="false">[2]ПК!FG378</f>
        <v>104</v>
      </c>
      <c r="T16" s="41" t="n">
        <f aca="false">[2]ПК!FH378</f>
        <v>97</v>
      </c>
      <c r="U16" s="41" t="n">
        <f aca="false">[2]ПК!FI378</f>
        <v>413</v>
      </c>
      <c r="V16" s="41" t="n">
        <f aca="false">[2]ПК!FJ378</f>
        <v>97</v>
      </c>
      <c r="W16" s="41" t="n">
        <f aca="false">[2]ПК!FK378</f>
        <v>413</v>
      </c>
      <c r="X16" s="41" t="n">
        <f aca="false">[2]ПК!FL378</f>
        <v>97</v>
      </c>
      <c r="Y16" s="41" t="n">
        <f aca="false">[2]ПК!FM378</f>
        <v>387</v>
      </c>
      <c r="Z16" s="41" t="n">
        <f aca="false">[2]ПК!FN378</f>
        <v>97</v>
      </c>
      <c r="AA16" s="41" t="n">
        <f aca="false">[2]ПК!FO378</f>
        <v>387</v>
      </c>
      <c r="AB16" s="41" t="n">
        <f aca="false">[2]ПК!FP378</f>
        <v>96</v>
      </c>
      <c r="AC16" s="41" t="n">
        <f aca="false">[2]ПК!FQ378</f>
        <v>384</v>
      </c>
      <c r="AD16" s="41" t="n">
        <f aca="false">[2]ПК!FR378</f>
        <v>97</v>
      </c>
      <c r="AE16" s="41" t="n">
        <f aca="false">[2]ПК!FS378</f>
        <v>380</v>
      </c>
      <c r="AF16" s="41" t="n">
        <f aca="false">[2]ПК!FT378</f>
        <v>97</v>
      </c>
      <c r="AG16" s="41" t="n">
        <f aca="false">[2]ПК!FU378</f>
        <v>378</v>
      </c>
      <c r="AH16" s="41" t="n">
        <f aca="false">[2]ПК!FV378</f>
        <v>97</v>
      </c>
      <c r="AI16" s="41" t="n">
        <f aca="false">[2]ПК!FW378</f>
        <v>378</v>
      </c>
      <c r="AJ16" s="41" t="n">
        <f aca="false">[2]ПК!FX378</f>
        <v>97</v>
      </c>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t="n">
        <f aca="false">[2]ПК!DH378</f>
        <v>30000</v>
      </c>
      <c r="CK16" s="42"/>
      <c r="CL16" s="42" t="n">
        <f aca="false">[2]ПК!DJ378</f>
        <v>28257.8</v>
      </c>
      <c r="CM16" s="42" t="n">
        <f aca="false">[2]ПК!DK378</f>
        <v>6016.2</v>
      </c>
      <c r="CN16" s="42"/>
      <c r="CO16" s="42"/>
      <c r="CP16" s="42"/>
      <c r="CQ16" s="42"/>
      <c r="CR16" s="42" t="n">
        <f aca="false">[2]ПК!DL378</f>
        <v>29069.8</v>
      </c>
      <c r="CS16" s="42" t="n">
        <f aca="false">[2]ПК!DM378</f>
        <v>6419</v>
      </c>
      <c r="CT16" s="42" t="n">
        <f aca="false">[2]ПК!DN378</f>
        <v>31527</v>
      </c>
      <c r="CU16" s="42" t="n">
        <f aca="false">[2]ПК!DO378</f>
        <v>6016.2</v>
      </c>
      <c r="CV16" s="42" t="n">
        <f aca="false">[2]ПК!DP378</f>
        <v>29069.8</v>
      </c>
      <c r="CW16" s="42" t="n">
        <f aca="false">[2]ПК!DQ378</f>
        <v>6016.2</v>
      </c>
      <c r="CX16" s="42" t="n">
        <f aca="false">[2]ПК!DR378</f>
        <v>31527</v>
      </c>
      <c r="CY16" s="42" t="n">
        <f aca="false">[2]ПК!DS378</f>
        <v>6016.2</v>
      </c>
      <c r="CZ16" s="42" t="n">
        <f aca="false">[2]ПК!DT378</f>
        <v>31527</v>
      </c>
      <c r="DA16" s="42" t="n">
        <f aca="false">[2]ПК!DU378</f>
        <v>6016.2</v>
      </c>
      <c r="DB16" s="42" t="n">
        <f aca="false">[2]ПК!DV378</f>
        <v>32423.1</v>
      </c>
      <c r="DC16" s="42" t="n">
        <f aca="false">[2]ПК!DW378</f>
        <v>6016.2</v>
      </c>
      <c r="DD16" s="42" t="n">
        <f aca="false">[2]ПК!DX378</f>
        <v>34620.6</v>
      </c>
      <c r="DE16" s="42" t="n">
        <f aca="false">[2]ПК!DY378</f>
        <v>6016.2</v>
      </c>
      <c r="DF16" s="42" t="n">
        <f aca="false">[2]ПК!DZ378</f>
        <v>30660.6</v>
      </c>
      <c r="DG16" s="42" t="n">
        <f aca="false">[2]ПК!EA378</f>
        <v>6016.2</v>
      </c>
      <c r="DH16" s="42" t="n">
        <f aca="false">[2]ПК!EB378</f>
        <v>22192</v>
      </c>
      <c r="DI16" s="42" t="n">
        <f aca="false">[2]ПК!EC378</f>
        <v>6016.2</v>
      </c>
      <c r="DJ16" s="42" t="n">
        <f aca="false">[2]ПК!ED378</f>
        <v>22037.2</v>
      </c>
      <c r="DK16" s="42" t="n">
        <f aca="false">[2]ПК!EE378</f>
        <v>4616.2</v>
      </c>
      <c r="DL16" s="42" t="n">
        <f aca="false">[2]ПК!EF378</f>
        <v>22265.4</v>
      </c>
      <c r="DM16" s="42" t="n">
        <f aca="false">[2]ПК!EG378</f>
        <v>4616.2</v>
      </c>
      <c r="DN16" s="42" t="n">
        <f aca="false">[2]ПК!EH378</f>
        <v>23119.9</v>
      </c>
      <c r="DO16" s="42" t="n">
        <f aca="false">[2]ПК!EI378</f>
        <v>4616.2</v>
      </c>
      <c r="DP16" s="42" t="n">
        <f aca="false">[2]ПК!EJ378</f>
        <v>21893.6</v>
      </c>
      <c r="DQ16" s="42" t="n">
        <f aca="false">[2]ПК!EK378</f>
        <v>4616.2</v>
      </c>
      <c r="DR16" s="42" t="n">
        <f aca="false">[2]ПК!EL378</f>
        <v>21805</v>
      </c>
      <c r="DS16" s="42" t="n">
        <f aca="false">[2]ПК!EM378</f>
        <v>4616.2</v>
      </c>
      <c r="DT16" s="42" t="n">
        <f aca="false">[2]ПК!FY378</f>
        <v>25</v>
      </c>
      <c r="DU16" s="48" t="s">
        <v>86</v>
      </c>
      <c r="DV16" s="7" t="n">
        <v>1</v>
      </c>
    </row>
    <row r="17" customFormat="false" ht="33.75" hidden="false" customHeight="true" outlineLevel="0" collapsed="false">
      <c r="A17" s="24" t="n">
        <v>7</v>
      </c>
      <c r="B17" s="40" t="s">
        <v>87</v>
      </c>
      <c r="C17" s="47" t="n">
        <v>14308730</v>
      </c>
      <c r="D17" s="41" t="s">
        <v>77</v>
      </c>
      <c r="E17" s="41" t="s">
        <v>78</v>
      </c>
      <c r="F17" s="41" t="n">
        <f aca="false">[2]ПК!EV434</f>
        <v>1448</v>
      </c>
      <c r="G17" s="41" t="n">
        <f aca="false">[2]ПК!EW434</f>
        <v>1238</v>
      </c>
      <c r="H17" s="41" t="n">
        <f aca="false">[2]ПК!EX434</f>
        <v>0</v>
      </c>
      <c r="I17" s="41" t="n">
        <f aca="false">[2]ПК!EY434</f>
        <v>1238</v>
      </c>
      <c r="J17" s="41" t="n">
        <f aca="false">[2]ПК!EZ434</f>
        <v>0</v>
      </c>
      <c r="K17" s="41" t="n">
        <f aca="false">[2]ПК!FA434</f>
        <v>1233</v>
      </c>
      <c r="L17" s="41" t="n">
        <f aca="false">[2]ПК!FB434</f>
        <v>0</v>
      </c>
      <c r="M17" s="41" t="n">
        <f aca="false">[2]ПК!FC434</f>
        <v>1230</v>
      </c>
      <c r="N17" s="41" t="n">
        <f aca="false">[2]ПК!FD434</f>
        <v>0</v>
      </c>
      <c r="O17" s="41" t="n">
        <f aca="false">[2]ПК!FE434</f>
        <v>1230</v>
      </c>
      <c r="P17" s="41" t="n">
        <f aca="false">[2]ПК!FF434</f>
        <v>0</v>
      </c>
      <c r="Q17" s="41" t="n">
        <f aca="false">[2]ПК!FE434</f>
        <v>1230</v>
      </c>
      <c r="R17" s="41" t="n">
        <f aca="false">[2]ПК!FF434</f>
        <v>0</v>
      </c>
      <c r="S17" s="41" t="n">
        <f aca="false">[2]ПК!FG434</f>
        <v>1173</v>
      </c>
      <c r="T17" s="41" t="n">
        <f aca="false">[2]ПК!FH434</f>
        <v>0</v>
      </c>
      <c r="U17" s="41" t="n">
        <f aca="false">[2]ПК!FI434</f>
        <v>1147</v>
      </c>
      <c r="V17" s="41" t="n">
        <f aca="false">[2]ПК!FJ434</f>
        <v>0</v>
      </c>
      <c r="W17" s="41" t="n">
        <f aca="false">[2]ПК!FK434</f>
        <v>1134</v>
      </c>
      <c r="X17" s="41" t="n">
        <f aca="false">[2]ПК!FL434</f>
        <v>0</v>
      </c>
      <c r="Y17" s="41" t="n">
        <f aca="false">[2]ПК!FM434</f>
        <v>1126</v>
      </c>
      <c r="Z17" s="41" t="n">
        <f aca="false">[2]ПК!FN434</f>
        <v>0</v>
      </c>
      <c r="AA17" s="41" t="n">
        <f aca="false">[2]ПК!FO434</f>
        <v>1113</v>
      </c>
      <c r="AB17" s="41" t="n">
        <f aca="false">[2]ПК!FP434</f>
        <v>0</v>
      </c>
      <c r="AC17" s="41" t="n">
        <f aca="false">[2]ПК!FQ434</f>
        <v>1108</v>
      </c>
      <c r="AD17" s="41" t="n">
        <f aca="false">[2]ПК!FR434</f>
        <v>0</v>
      </c>
      <c r="AE17" s="41" t="n">
        <f aca="false">[2]ПК!FS434</f>
        <v>1095</v>
      </c>
      <c r="AF17" s="41" t="n">
        <f aca="false">[2]ПК!FT434</f>
        <v>0</v>
      </c>
      <c r="AG17" s="41" t="n">
        <f aca="false">[2]ПК!FU434</f>
        <v>1085</v>
      </c>
      <c r="AH17" s="41" t="n">
        <f aca="false">[2]ПК!FV434</f>
        <v>0</v>
      </c>
      <c r="AI17" s="41"/>
      <c r="AJ17" s="41"/>
      <c r="AK17" s="42" t="n">
        <f aca="false">[2]ПК!BI434</f>
        <v>0</v>
      </c>
      <c r="AL17" s="42" t="n">
        <f aca="false">[2]ПК!BJ434</f>
        <v>0</v>
      </c>
      <c r="AM17" s="42" t="n">
        <f aca="false">[2]ПК!BK434</f>
        <v>0</v>
      </c>
      <c r="AN17" s="42" t="n">
        <f aca="false">[2]ПК!BL434</f>
        <v>0</v>
      </c>
      <c r="AO17" s="42" t="n">
        <f aca="false">[2]ПК!BM434</f>
        <v>0</v>
      </c>
      <c r="AP17" s="42" t="n">
        <f aca="false">[2]ПК!BN434</f>
        <v>0</v>
      </c>
      <c r="AQ17" s="42" t="n">
        <f aca="false">[2]ПК!BO434</f>
        <v>0</v>
      </c>
      <c r="AR17" s="42" t="n">
        <f aca="false">[2]ПК!BP434</f>
        <v>0</v>
      </c>
      <c r="AS17" s="42" t="n">
        <f aca="false">[2]ПК!BQ434</f>
        <v>0</v>
      </c>
      <c r="AT17" s="42" t="n">
        <f aca="false">[2]ПК!BR434</f>
        <v>0</v>
      </c>
      <c r="AU17" s="42" t="n">
        <f aca="false">[2]ПК!BS434</f>
        <v>0</v>
      </c>
      <c r="AV17" s="42" t="n">
        <f aca="false">[2]ПК!BT434</f>
        <v>0</v>
      </c>
      <c r="AW17" s="42" t="n">
        <f aca="false">[2]ПК!BU434</f>
        <v>0</v>
      </c>
      <c r="AX17" s="42" t="n">
        <f aca="false">[2]ПК!BV434</f>
        <v>0</v>
      </c>
      <c r="AY17" s="42" t="n">
        <f aca="false">[2]ПК!BW434</f>
        <v>0</v>
      </c>
      <c r="AZ17" s="42" t="n">
        <f aca="false">[2]ПК!BX434</f>
        <v>0</v>
      </c>
      <c r="BA17" s="42" t="n">
        <f aca="false">[2]ПК!BY434</f>
        <v>0</v>
      </c>
      <c r="BB17" s="42" t="n">
        <f aca="false">[2]ПК!BZ434</f>
        <v>0</v>
      </c>
      <c r="BC17" s="42" t="n">
        <f aca="false">[2]ПК!CA434</f>
        <v>0</v>
      </c>
      <c r="BD17" s="42" t="n">
        <f aca="false">[2]ПК!CB434</f>
        <v>0</v>
      </c>
      <c r="BE17" s="42" t="n">
        <f aca="false">[2]ПК!CC434</f>
        <v>0</v>
      </c>
      <c r="BF17" s="42" t="n">
        <f aca="false">[2]ПК!CD434</f>
        <v>0</v>
      </c>
      <c r="BG17" s="42" t="n">
        <f aca="false">[2]ПК!CE434</f>
        <v>0</v>
      </c>
      <c r="BH17" s="42" t="n">
        <f aca="false">[2]ПК!CF434</f>
        <v>0</v>
      </c>
      <c r="BI17" s="42" t="n">
        <f aca="false">[2]ПК!CG434</f>
        <v>0</v>
      </c>
      <c r="BJ17" s="42" t="n">
        <f aca="false">[2]ПК!CH434</f>
        <v>0</v>
      </c>
      <c r="BK17" s="42" t="n">
        <f aca="false">[2]ПК!CI434</f>
        <v>0</v>
      </c>
      <c r="BL17" s="42" t="n">
        <f aca="false">[2]ПК!CJ434</f>
        <v>0</v>
      </c>
      <c r="BM17" s="42" t="n">
        <f aca="false">[2]ПК!CK434</f>
        <v>0</v>
      </c>
      <c r="BN17" s="42" t="n">
        <f aca="false">[2]ПК!CL434</f>
        <v>0</v>
      </c>
      <c r="BO17" s="42" t="n">
        <f aca="false">[2]ПК!CM434</f>
        <v>0</v>
      </c>
      <c r="BP17" s="42" t="n">
        <f aca="false">[2]ПК!CN434</f>
        <v>0</v>
      </c>
      <c r="BQ17" s="42" t="n">
        <f aca="false">[2]ПК!CO434</f>
        <v>0</v>
      </c>
      <c r="BR17" s="42" t="n">
        <f aca="false">[2]ПК!CP434</f>
        <v>0</v>
      </c>
      <c r="BS17" s="42" t="n">
        <f aca="false">[2]ПК!CQ434</f>
        <v>0</v>
      </c>
      <c r="BT17" s="42" t="n">
        <f aca="false">[2]ПК!CR434</f>
        <v>0</v>
      </c>
      <c r="BU17" s="42" t="n">
        <f aca="false">[2]ПК!CS434</f>
        <v>0</v>
      </c>
      <c r="BV17" s="42" t="n">
        <f aca="false">[2]ПК!CT434</f>
        <v>0</v>
      </c>
      <c r="BW17" s="42" t="n">
        <f aca="false">[2]ПК!CU434</f>
        <v>0</v>
      </c>
      <c r="BX17" s="42" t="n">
        <f aca="false">[2]ПК!CV434</f>
        <v>0</v>
      </c>
      <c r="BY17" s="42" t="n">
        <f aca="false">[2]ПК!CW434</f>
        <v>0</v>
      </c>
      <c r="BZ17" s="42" t="n">
        <f aca="false">[2]ПК!CX434</f>
        <v>0</v>
      </c>
      <c r="CA17" s="42" t="n">
        <f aca="false">[2]ПК!CY434</f>
        <v>0</v>
      </c>
      <c r="CB17" s="42" t="n">
        <f aca="false">[2]ПК!CZ434</f>
        <v>0</v>
      </c>
      <c r="CC17" s="42" t="n">
        <f aca="false">[2]ПК!DA434</f>
        <v>0</v>
      </c>
      <c r="CD17" s="42" t="n">
        <f aca="false">[2]ПК!DB434</f>
        <v>0</v>
      </c>
      <c r="CE17" s="42" t="n">
        <f aca="false">[2]ПК!DC434</f>
        <v>0</v>
      </c>
      <c r="CF17" s="42" t="n">
        <f aca="false">[2]ПК!DD434</f>
        <v>2713.5</v>
      </c>
      <c r="CG17" s="42"/>
      <c r="CH17" s="42" t="n">
        <f aca="false">[2]ПК!DF434</f>
        <v>0</v>
      </c>
      <c r="CI17" s="42"/>
      <c r="CJ17" s="42" t="n">
        <f aca="false">[2]ПК!DH434</f>
        <v>3540</v>
      </c>
      <c r="CK17" s="42"/>
      <c r="CL17" s="42" t="n">
        <f aca="false">[2]ПК!DJ434</f>
        <v>3445.6</v>
      </c>
      <c r="CM17" s="42" t="n">
        <f aca="false">[2]ПК!DK434</f>
        <v>0</v>
      </c>
      <c r="CN17" s="42"/>
      <c r="CO17" s="42"/>
      <c r="CP17" s="42"/>
      <c r="CQ17" s="42"/>
      <c r="CR17" s="42" t="n">
        <f aca="false">[2]ПК!DL434</f>
        <v>4419.5</v>
      </c>
      <c r="CS17" s="42" t="n">
        <f aca="false">[2]ПК!DM434</f>
        <v>0</v>
      </c>
      <c r="CT17" s="42" t="n">
        <f aca="false">[2]ПК!DN434</f>
        <v>4481.8</v>
      </c>
      <c r="CU17" s="42" t="n">
        <f aca="false">[2]ПК!DO434</f>
        <v>0</v>
      </c>
      <c r="CV17" s="42" t="n">
        <f aca="false">[2]ПК!DP434</f>
        <v>4454</v>
      </c>
      <c r="CW17" s="42" t="n">
        <f aca="false">[2]ПК!DQ434</f>
        <v>0</v>
      </c>
      <c r="CX17" s="42" t="n">
        <f aca="false">[2]ПК!DR434</f>
        <v>2369</v>
      </c>
      <c r="CY17" s="42" t="n">
        <f aca="false">[2]ПК!DS434</f>
        <v>0</v>
      </c>
      <c r="CZ17" s="42" t="n">
        <f aca="false">[2]ПК!DT434</f>
        <v>2144.7</v>
      </c>
      <c r="DA17" s="42" t="n">
        <f aca="false">[2]ПК!DU434</f>
        <v>0</v>
      </c>
      <c r="DB17" s="42" t="n">
        <f aca="false">[2]ПК!DV434</f>
        <v>5164.8</v>
      </c>
      <c r="DC17" s="42" t="n">
        <f aca="false">[2]ПК!DW434</f>
        <v>0</v>
      </c>
      <c r="DD17" s="42" t="n">
        <f aca="false">[2]ПК!DX434</f>
        <v>6447.6</v>
      </c>
      <c r="DE17" s="42" t="n">
        <f aca="false">[2]ПК!DY434</f>
        <v>0</v>
      </c>
      <c r="DF17" s="42" t="n">
        <f aca="false">[2]ПК!DZ434</f>
        <v>6051.1</v>
      </c>
      <c r="DG17" s="42" t="n">
        <f aca="false">[2]ПК!EA434</f>
        <v>0</v>
      </c>
      <c r="DH17" s="42" t="n">
        <f aca="false">[2]ПК!EB434</f>
        <v>6250.2</v>
      </c>
      <c r="DI17" s="42" t="n">
        <f aca="false">[2]ПК!EC434</f>
        <v>0</v>
      </c>
      <c r="DJ17" s="42" t="n">
        <f aca="false">[2]ПК!ED434</f>
        <v>6244.9</v>
      </c>
      <c r="DK17" s="42" t="n">
        <f aca="false">[2]ПК!EE434</f>
        <v>0</v>
      </c>
      <c r="DL17" s="42" t="n">
        <f aca="false">[2]ПК!EF434</f>
        <v>3927.4</v>
      </c>
      <c r="DM17" s="42" t="n">
        <f aca="false">[2]ПК!EG434</f>
        <v>0</v>
      </c>
      <c r="DN17" s="42" t="n">
        <f aca="false">[2]ПК!EH434</f>
        <v>2735</v>
      </c>
      <c r="DO17" s="42" t="n">
        <f aca="false">[2]ПК!EI434</f>
        <v>0</v>
      </c>
      <c r="DP17" s="42" t="n">
        <f aca="false">[2]ПК!EJ434</f>
        <v>0</v>
      </c>
      <c r="DQ17" s="42" t="n">
        <f aca="false">[2]ПК!EK434</f>
        <v>0</v>
      </c>
      <c r="DR17" s="42" t="n">
        <f aca="false">[2]ПК!EL434</f>
        <v>0</v>
      </c>
      <c r="DS17" s="42" t="n">
        <f aca="false">[2]ПК!EM434</f>
        <v>0</v>
      </c>
      <c r="DT17" s="42"/>
      <c r="DU17" s="48"/>
      <c r="DV17" s="7" t="n">
        <v>1</v>
      </c>
    </row>
    <row r="18" customFormat="false" ht="56.1" hidden="false" customHeight="true" outlineLevel="0" collapsed="false">
      <c r="A18" s="24" t="n">
        <v>8</v>
      </c>
      <c r="B18" s="40" t="s">
        <v>88</v>
      </c>
      <c r="C18" s="47" t="n">
        <v>212630</v>
      </c>
      <c r="D18" s="41" t="s">
        <v>77</v>
      </c>
      <c r="E18" s="41" t="s">
        <v>78</v>
      </c>
      <c r="F18" s="41" t="n">
        <v>1</v>
      </c>
      <c r="G18" s="41" t="n">
        <v>4</v>
      </c>
      <c r="H18" s="41" t="n">
        <v>5</v>
      </c>
      <c r="I18" s="41" t="n">
        <v>6</v>
      </c>
      <c r="J18" s="41" t="n">
        <v>7</v>
      </c>
      <c r="K18" s="41" t="n">
        <v>6</v>
      </c>
      <c r="L18" s="41" t="n">
        <v>7</v>
      </c>
      <c r="M18" s="41" t="n">
        <v>6</v>
      </c>
      <c r="N18" s="41" t="n">
        <v>7</v>
      </c>
      <c r="O18" s="41" t="n">
        <v>6</v>
      </c>
      <c r="P18" s="41" t="n">
        <v>7</v>
      </c>
      <c r="Q18" s="41" t="n">
        <v>6</v>
      </c>
      <c r="R18" s="41" t="n">
        <v>7</v>
      </c>
      <c r="S18" s="41" t="n">
        <v>6</v>
      </c>
      <c r="T18" s="41" t="n">
        <v>7</v>
      </c>
      <c r="U18" s="41" t="n">
        <v>6</v>
      </c>
      <c r="V18" s="41" t="n">
        <v>7</v>
      </c>
      <c r="W18" s="41" t="n">
        <v>8</v>
      </c>
      <c r="X18" s="41" t="n">
        <v>9</v>
      </c>
      <c r="Y18" s="41" t="n">
        <v>10</v>
      </c>
      <c r="Z18" s="41" t="n">
        <v>11</v>
      </c>
      <c r="AA18" s="41" t="n">
        <v>10</v>
      </c>
      <c r="AB18" s="41" t="n">
        <v>11</v>
      </c>
      <c r="AC18" s="41" t="n">
        <v>10</v>
      </c>
      <c r="AD18" s="41" t="n">
        <v>11</v>
      </c>
      <c r="AE18" s="41" t="n">
        <v>10</v>
      </c>
      <c r="AF18" s="41" t="n">
        <v>11</v>
      </c>
      <c r="AG18" s="41" t="n">
        <v>10</v>
      </c>
      <c r="AH18" s="41" t="n">
        <v>11</v>
      </c>
      <c r="AI18" s="41" t="n">
        <v>10</v>
      </c>
      <c r="AJ18" s="41" t="n">
        <v>11</v>
      </c>
      <c r="AK18" s="42" t="n">
        <f aca="false">[2]ПК!BG569</f>
        <v>0</v>
      </c>
      <c r="AL18" s="42" t="n">
        <f aca="false">[2]ПК!BH569</f>
        <v>0</v>
      </c>
      <c r="AM18" s="42" t="n">
        <f aca="false">[2]ПК!BI569</f>
        <v>0</v>
      </c>
      <c r="AN18" s="42" t="n">
        <f aca="false">[2]ПК!BJ569</f>
        <v>0</v>
      </c>
      <c r="AO18" s="42" t="n">
        <f aca="false">[2]ПК!BK569</f>
        <v>0</v>
      </c>
      <c r="AP18" s="42" t="n">
        <f aca="false">[2]ПК!BL569</f>
        <v>0</v>
      </c>
      <c r="AQ18" s="42" t="n">
        <f aca="false">[2]ПК!BM569</f>
        <v>0</v>
      </c>
      <c r="AR18" s="42" t="n">
        <f aca="false">[2]ПК!BN569</f>
        <v>0</v>
      </c>
      <c r="AS18" s="42" t="n">
        <f aca="false">[2]ПК!BO569</f>
        <v>0</v>
      </c>
      <c r="AT18" s="42" t="n">
        <f aca="false">[2]ПК!BP569</f>
        <v>0</v>
      </c>
      <c r="AU18" s="42" t="n">
        <f aca="false">[2]ПК!BQ569</f>
        <v>0</v>
      </c>
      <c r="AV18" s="42" t="n">
        <f aca="false">[2]ПК!BR569</f>
        <v>0</v>
      </c>
      <c r="AW18" s="42" t="n">
        <f aca="false">[2]ПК!BS569</f>
        <v>0</v>
      </c>
      <c r="AX18" s="42" t="n">
        <f aca="false">[2]ПК!BT569</f>
        <v>0</v>
      </c>
      <c r="AY18" s="42" t="n">
        <f aca="false">[2]ПК!BU569</f>
        <v>0</v>
      </c>
      <c r="AZ18" s="42" t="n">
        <f aca="false">[2]ПК!BV569</f>
        <v>0</v>
      </c>
      <c r="BA18" s="42" t="n">
        <f aca="false">[2]ПК!BW569</f>
        <v>0</v>
      </c>
      <c r="BB18" s="42" t="n">
        <f aca="false">[2]ПК!BX569</f>
        <v>0</v>
      </c>
      <c r="BC18" s="42" t="n">
        <f aca="false">[2]ПК!BY569</f>
        <v>0</v>
      </c>
      <c r="BD18" s="42" t="n">
        <f aca="false">[2]ПК!BZ569</f>
        <v>0</v>
      </c>
      <c r="BE18" s="42" t="n">
        <f aca="false">[2]ПК!CA569</f>
        <v>0</v>
      </c>
      <c r="BF18" s="42" t="n">
        <f aca="false">[2]ПК!CB569</f>
        <v>0</v>
      </c>
      <c r="BG18" s="42" t="n">
        <f aca="false">[2]ПК!CC569</f>
        <v>0</v>
      </c>
      <c r="BH18" s="42" t="n">
        <f aca="false">[2]ПК!CD569</f>
        <v>0</v>
      </c>
      <c r="BI18" s="42" t="n">
        <f aca="false">[2]ПК!CE569</f>
        <v>0</v>
      </c>
      <c r="BJ18" s="42" t="n">
        <f aca="false">[2]ПК!CF569</f>
        <v>0</v>
      </c>
      <c r="BK18" s="42" t="n">
        <f aca="false">[2]ПК!CG569</f>
        <v>0</v>
      </c>
      <c r="BL18" s="42" t="n">
        <f aca="false">[2]ПК!CH569</f>
        <v>0</v>
      </c>
      <c r="BM18" s="42" t="n">
        <f aca="false">[2]ПК!CI569</f>
        <v>0</v>
      </c>
      <c r="BN18" s="42" t="n">
        <f aca="false">[2]ПК!CJ569</f>
        <v>0</v>
      </c>
      <c r="BO18" s="42" t="n">
        <f aca="false">[2]ПК!CK569</f>
        <v>0</v>
      </c>
      <c r="BP18" s="42" t="n">
        <f aca="false">[2]ПК!CL569</f>
        <v>0</v>
      </c>
      <c r="BQ18" s="42" t="n">
        <f aca="false">[2]ПК!CM569</f>
        <v>0</v>
      </c>
      <c r="BR18" s="42" t="n">
        <f aca="false">[2]ПК!CN569</f>
        <v>0</v>
      </c>
      <c r="BS18" s="42" t="n">
        <f aca="false">[2]ПК!CO569</f>
        <v>0</v>
      </c>
      <c r="BT18" s="42" t="n">
        <f aca="false">[2]ПК!CP569</f>
        <v>0</v>
      </c>
      <c r="BU18" s="42" t="n">
        <f aca="false">[2]ПК!CQ569</f>
        <v>0</v>
      </c>
      <c r="BV18" s="42" t="n">
        <f aca="false">[2]ПК!CR569</f>
        <v>0</v>
      </c>
      <c r="BW18" s="42" t="n">
        <f aca="false">[2]ПК!CS569</f>
        <v>0</v>
      </c>
      <c r="BX18" s="42" t="n">
        <f aca="false">[2]ПК!CT569</f>
        <v>0</v>
      </c>
      <c r="BY18" s="42" t="n">
        <f aca="false">[2]ПК!CU569</f>
        <v>0</v>
      </c>
      <c r="BZ18" s="42" t="n">
        <f aca="false">[2]ПК!CV569</f>
        <v>0</v>
      </c>
      <c r="CA18" s="42" t="n">
        <f aca="false">[2]ПК!CW569</f>
        <v>0</v>
      </c>
      <c r="CB18" s="42" t="n">
        <f aca="false">[2]ПК!CX569</f>
        <v>0</v>
      </c>
      <c r="CC18" s="42" t="n">
        <f aca="false">[2]ПК!CY569</f>
        <v>0</v>
      </c>
      <c r="CD18" s="42" t="n">
        <f aca="false">[2]ПК!DB569</f>
        <v>0</v>
      </c>
      <c r="CE18" s="42" t="n">
        <f aca="false">[2]ПК!DC569</f>
        <v>0</v>
      </c>
      <c r="CF18" s="42" t="n">
        <f aca="false">[2]ПК!DD569</f>
        <v>0</v>
      </c>
      <c r="CG18" s="42" t="n">
        <f aca="false">[2]ПК!DE569</f>
        <v>0</v>
      </c>
      <c r="CH18" s="42" t="n">
        <f aca="false">[2]ПК!DF569</f>
        <v>0</v>
      </c>
      <c r="CI18" s="42" t="n">
        <f aca="false">[2]ПК!DG569</f>
        <v>0</v>
      </c>
      <c r="CJ18" s="42" t="n">
        <f aca="false">[2]ПК!DH569</f>
        <v>0</v>
      </c>
      <c r="CK18" s="42" t="n">
        <f aca="false">[2]ПК!DI569</f>
        <v>0</v>
      </c>
      <c r="CL18" s="42" t="n">
        <f aca="false">[2]ПК!DJ569</f>
        <v>0</v>
      </c>
      <c r="CM18" s="42" t="n">
        <f aca="false">[2]ПК!DK569</f>
        <v>0</v>
      </c>
      <c r="CN18" s="42"/>
      <c r="CO18" s="42"/>
      <c r="CP18" s="42"/>
      <c r="CQ18" s="42"/>
      <c r="CR18" s="42" t="n">
        <f aca="false">[2]ПК!DL569</f>
        <v>0</v>
      </c>
      <c r="CS18" s="42" t="n">
        <f aca="false">[2]ПК!DM569</f>
        <v>0</v>
      </c>
      <c r="CT18" s="42" t="n">
        <f aca="false">[2]ПК!DN569</f>
        <v>177.6</v>
      </c>
      <c r="CU18" s="42" t="n">
        <f aca="false">[2]ПК!DO569</f>
        <v>0</v>
      </c>
      <c r="CV18" s="42" t="n">
        <f aca="false">[2]ПК!DP569</f>
        <v>0</v>
      </c>
      <c r="CW18" s="42" t="n">
        <f aca="false">[2]ПК!DQ569</f>
        <v>0</v>
      </c>
      <c r="CX18" s="42" t="n">
        <f aca="false">[2]ПК!DR569</f>
        <v>177.6</v>
      </c>
      <c r="CY18" s="42" t="n">
        <f aca="false">[2]ПК!DS569</f>
        <v>0</v>
      </c>
      <c r="CZ18" s="42" t="n">
        <f aca="false">[2]ПК!DT569</f>
        <v>0</v>
      </c>
      <c r="DA18" s="42" t="n">
        <f aca="false">[2]ПК!DU569</f>
        <v>0</v>
      </c>
      <c r="DB18" s="42" t="n">
        <f aca="false">[2]ПК!DV569</f>
        <v>0</v>
      </c>
      <c r="DC18" s="42" t="n">
        <f aca="false">[2]ПК!DW569</f>
        <v>0</v>
      </c>
      <c r="DD18" s="42" t="n">
        <f aca="false">[2]ПК!DX569</f>
        <v>0</v>
      </c>
      <c r="DE18" s="42" t="n">
        <f aca="false">[2]ПК!DY569</f>
        <v>0</v>
      </c>
      <c r="DF18" s="42" t="n">
        <f aca="false">[2]ПК!DZ569</f>
        <v>0</v>
      </c>
      <c r="DG18" s="42" t="n">
        <f aca="false">[2]ПК!EA569</f>
        <v>0</v>
      </c>
      <c r="DH18" s="42" t="n">
        <f aca="false">[2]ПК!EB569</f>
        <v>414.5</v>
      </c>
      <c r="DI18" s="42" t="n">
        <f aca="false">[2]ПК!EC569</f>
        <v>0</v>
      </c>
      <c r="DJ18" s="42" t="n">
        <f aca="false">[2]ПК!ED569</f>
        <v>525.1</v>
      </c>
      <c r="DK18" s="42" t="n">
        <f aca="false">[2]ПК!EE569</f>
        <v>0</v>
      </c>
      <c r="DL18" s="42" t="n">
        <f aca="false">[2]ПК!EF569</f>
        <v>255.3</v>
      </c>
      <c r="DM18" s="42" t="n">
        <f aca="false">[2]ПК!EG569</f>
        <v>0</v>
      </c>
      <c r="DN18" s="42" t="n">
        <f aca="false">[2]ПК!EH569</f>
        <v>403.6</v>
      </c>
      <c r="DO18" s="42" t="n">
        <f aca="false">[2]ПК!EI569</f>
        <v>0</v>
      </c>
      <c r="DP18" s="42" t="n">
        <f aca="false">[2]ПК!EJ569</f>
        <v>574</v>
      </c>
      <c r="DQ18" s="42" t="n">
        <f aca="false">[2]ПК!EK569</f>
        <v>0</v>
      </c>
      <c r="DR18" s="42" t="n">
        <f aca="false">[2]ПК!EL569</f>
        <v>574</v>
      </c>
      <c r="DS18" s="42" t="n">
        <f aca="false">[2]ПК!EM569</f>
        <v>0</v>
      </c>
      <c r="DT18" s="42" t="n">
        <f aca="false">[2]ПК!FY569</f>
        <v>3.3</v>
      </c>
      <c r="DU18" s="48" t="s">
        <v>89</v>
      </c>
      <c r="DV18" s="7" t="n">
        <v>1</v>
      </c>
    </row>
    <row r="19" customFormat="false" ht="45" hidden="false" customHeight="true" outlineLevel="0" collapsed="false">
      <c r="A19" s="24" t="n">
        <v>9</v>
      </c>
      <c r="B19" s="40" t="s">
        <v>90</v>
      </c>
      <c r="C19" s="47" t="n">
        <v>14309764</v>
      </c>
      <c r="D19" s="41" t="s">
        <v>77</v>
      </c>
      <c r="E19" s="41" t="s">
        <v>91</v>
      </c>
      <c r="F19" s="41" t="n">
        <f aca="false">[2]ПК!EV722</f>
        <v>97</v>
      </c>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2" t="n">
        <f aca="false">[2]ПК!BG699</f>
        <v>3356.7</v>
      </c>
      <c r="AL19" s="42"/>
      <c r="AM19" s="42" t="n">
        <f aca="false">[2]ПК!BI699</f>
        <v>3356.7</v>
      </c>
      <c r="AN19" s="42" t="n">
        <f aca="false">[2]ПК!BJ699</f>
        <v>3558</v>
      </c>
      <c r="AO19" s="42" t="n">
        <f aca="false">[2]ПК!BK699</f>
        <v>3521.4</v>
      </c>
      <c r="AP19" s="42" t="n">
        <f aca="false">[2]ПК!BL699</f>
        <v>3521.4</v>
      </c>
      <c r="AQ19" s="42" t="n">
        <f aca="false">[2]ПК!BM722</f>
        <v>3521.4</v>
      </c>
      <c r="AR19" s="42" t="n">
        <f aca="false">[2]ПК!BN722</f>
        <v>3521.4</v>
      </c>
      <c r="AS19" s="42" t="n">
        <f aca="false">[2]ПК!BO722</f>
        <v>3723.2</v>
      </c>
      <c r="AT19" s="42" t="n">
        <f aca="false">[2]ПК!BP722</f>
        <v>3770</v>
      </c>
      <c r="AU19" s="42" t="n">
        <f aca="false">[2]ПК!BQ722</f>
        <v>3770</v>
      </c>
      <c r="AV19" s="42" t="n">
        <f aca="false">[2]ПК!BR722</f>
        <v>3723.2</v>
      </c>
      <c r="AW19" s="42" t="n">
        <f aca="false">[2]ПК!BS722</f>
        <v>3723.2</v>
      </c>
      <c r="AX19" s="42" t="n">
        <f aca="false">[2]ПК!BT722</f>
        <v>3923</v>
      </c>
      <c r="AY19" s="42" t="n">
        <f aca="false">[2]ПК!BU722</f>
        <v>3923</v>
      </c>
      <c r="AZ19" s="42" t="n">
        <f aca="false">[2]ПК!BV722</f>
        <v>3923</v>
      </c>
      <c r="BA19" s="42" t="n">
        <f aca="false">[2]ПК!BW722</f>
        <v>3885.1</v>
      </c>
      <c r="BB19" s="42" t="n">
        <f aca="false">[2]ПК!BX722</f>
        <v>3885.1</v>
      </c>
      <c r="BC19" s="42" t="n">
        <f aca="false">[2]ПК!BY722</f>
        <v>3986</v>
      </c>
      <c r="BD19" s="42" t="n">
        <f aca="false">[2]ПК!BZ722</f>
        <v>3986</v>
      </c>
      <c r="BE19" s="42" t="n">
        <f aca="false">[2]ПК!CA722</f>
        <v>3986</v>
      </c>
      <c r="BF19" s="42" t="n">
        <f aca="false">[2]ПК!CB722</f>
        <v>3749.8</v>
      </c>
      <c r="BG19" s="42" t="n">
        <f aca="false">[2]ПК!CC722</f>
        <v>3749.8</v>
      </c>
      <c r="BH19" s="42" t="n">
        <f aca="false">[2]ПК!CD722</f>
        <v>3864.5</v>
      </c>
      <c r="BI19" s="42" t="n">
        <f aca="false">[2]ПК!CE722</f>
        <v>3864.5</v>
      </c>
      <c r="BJ19" s="42" t="n">
        <f aca="false">[2]ПК!CF722</f>
        <v>3864.4</v>
      </c>
      <c r="BK19" s="42" t="n">
        <f aca="false">[2]ПК!CG722</f>
        <v>3864.4</v>
      </c>
      <c r="BL19" s="42" t="n">
        <f aca="false">[2]ПК!CH722</f>
        <v>3864.4</v>
      </c>
      <c r="BM19" s="42" t="n">
        <f aca="false">[2]ПК!CI722</f>
        <v>3982.7</v>
      </c>
      <c r="BN19" s="42" t="n">
        <f aca="false">[2]ПК!CJ722</f>
        <v>3982.7</v>
      </c>
      <c r="BO19" s="42" t="n">
        <f aca="false">[2]ПК!CK722</f>
        <v>3982.7</v>
      </c>
      <c r="BP19" s="42" t="n">
        <f aca="false">[2]ПК!CL722</f>
        <v>3982.7</v>
      </c>
      <c r="BQ19" s="42" t="n">
        <f aca="false">[2]ПК!CM722</f>
        <v>4082</v>
      </c>
      <c r="BR19" s="42" t="n">
        <f aca="false">[2]ПК!CN722</f>
        <v>4082</v>
      </c>
      <c r="BS19" s="42" t="n">
        <f aca="false">[2]ПК!CO722</f>
        <v>2180.2</v>
      </c>
      <c r="BT19" s="42" t="n">
        <f aca="false">[2]ПК!CP722</f>
        <v>2180.2</v>
      </c>
      <c r="BU19" s="42" t="n">
        <f aca="false">[2]ПК!CQ722</f>
        <v>2250</v>
      </c>
      <c r="BV19" s="42" t="n">
        <f aca="false">[2]ПК!CR722</f>
        <v>2250</v>
      </c>
      <c r="BW19" s="42" t="n">
        <f aca="false">[2]ПК!CS722</f>
        <v>2163.5</v>
      </c>
      <c r="BX19" s="42" t="n">
        <f aca="false">[2]ПК!CT722</f>
        <v>2163.5</v>
      </c>
      <c r="BY19" s="42" t="n">
        <f aca="false">[2]ПК!CU722</f>
        <v>2163.5</v>
      </c>
      <c r="BZ19" s="42" t="n">
        <f aca="false">[2]ПК!CV722</f>
        <v>2257.4</v>
      </c>
      <c r="CA19" s="42" t="n">
        <f aca="false">[2]ПК!CW722</f>
        <v>2257.4</v>
      </c>
      <c r="CB19" s="42" t="n">
        <f aca="false">[2]ПК!CX722</f>
        <v>2257.4</v>
      </c>
      <c r="CC19" s="42" t="n">
        <f aca="false">[2]ПК!CY722</f>
        <v>2257.4</v>
      </c>
      <c r="CD19" s="42" t="n">
        <f aca="false">[2]ПК!DB722</f>
        <v>2257.4</v>
      </c>
      <c r="CE19" s="42" t="n">
        <f aca="false">[2]ПК!DC722</f>
        <v>2396.4</v>
      </c>
      <c r="CF19" s="42" t="n">
        <f aca="false">[2]ПК!DD722</f>
        <v>2347.7</v>
      </c>
      <c r="CG19" s="42" t="n">
        <f aca="false">[2]ПК!DE722</f>
        <v>1895</v>
      </c>
      <c r="CH19" s="42" t="n">
        <f aca="false">[2]ПК!DF722</f>
        <v>2347.7</v>
      </c>
      <c r="CI19" s="42"/>
      <c r="CJ19" s="42" t="n">
        <f aca="false">[2]ПК!DH722</f>
        <v>2440.7</v>
      </c>
      <c r="CK19" s="42"/>
      <c r="CL19" s="42" t="n">
        <f aca="false">[2]ПК!DJ722</f>
        <v>2439.1</v>
      </c>
      <c r="CM19" s="42" t="n">
        <f aca="false">[2]ПК!DK722</f>
        <v>1457</v>
      </c>
      <c r="CN19" s="42"/>
      <c r="CO19" s="42"/>
      <c r="CP19" s="42"/>
      <c r="CQ19" s="42"/>
      <c r="CR19" s="42" t="n">
        <f aca="false">[2]ПК!DL722</f>
        <v>2312.5</v>
      </c>
      <c r="CS19" s="42" t="n">
        <f aca="false">[2]ПК!DM722</f>
        <v>1825.1</v>
      </c>
      <c r="CT19" s="42" t="n">
        <f aca="false">[2]ПК!DN722</f>
        <v>2440.8</v>
      </c>
      <c r="CU19" s="42" t="n">
        <f aca="false">[2]ПК!DO722</f>
        <v>0</v>
      </c>
      <c r="CV19" s="42" t="n">
        <f aca="false">[2]ПК!DP722</f>
        <v>2398</v>
      </c>
      <c r="CW19" s="42" t="n">
        <f aca="false">[2]ПК!DQ722</f>
        <v>0</v>
      </c>
      <c r="CX19" s="42" t="n">
        <f aca="false">[2]ПК!DR722</f>
        <v>2440.8</v>
      </c>
      <c r="CY19" s="42" t="n">
        <f aca="false">[2]ПК!DS722</f>
        <v>0</v>
      </c>
      <c r="CZ19" s="42" t="n">
        <f aca="false">[2]ПК!DT722</f>
        <v>2440.8</v>
      </c>
      <c r="DA19" s="42" t="n">
        <f aca="false">[2]ПК!DU722</f>
        <v>0</v>
      </c>
      <c r="DB19" s="42" t="n">
        <f aca="false">[2]ПК!DV722</f>
        <v>2508.8</v>
      </c>
      <c r="DC19" s="42" t="n">
        <f aca="false">[2]ПК!DW722</f>
        <v>0</v>
      </c>
      <c r="DD19" s="42" t="n">
        <f aca="false">[2]ПК!DX722</f>
        <v>2544.4</v>
      </c>
      <c r="DE19" s="42" t="n">
        <f aca="false">[2]ПК!DY722</f>
        <v>0</v>
      </c>
      <c r="DF19" s="42" t="n">
        <f aca="false">[2]ПК!DZ722</f>
        <v>2617.4</v>
      </c>
      <c r="DG19" s="42" t="n">
        <f aca="false">[2]ПК!EA722</f>
        <v>0</v>
      </c>
      <c r="DH19" s="42" t="n">
        <f aca="false">[2]ПК!EB722</f>
        <v>2690.1</v>
      </c>
      <c r="DI19" s="42" t="n">
        <f aca="false">[2]ПК!EC722</f>
        <v>0</v>
      </c>
      <c r="DJ19" s="42" t="n">
        <f aca="false">[2]ПК!ED722</f>
        <v>2744.5</v>
      </c>
      <c r="DK19" s="42" t="n">
        <f aca="false">[2]ПК!EE722</f>
        <v>0</v>
      </c>
      <c r="DL19" s="42" t="n">
        <f aca="false">[2]ПК!EF722</f>
        <v>2690.5</v>
      </c>
      <c r="DM19" s="42" t="n">
        <f aca="false">[2]ПК!EG722</f>
        <v>0</v>
      </c>
      <c r="DN19" s="42" t="n">
        <f aca="false">[2]ПК!EH722</f>
        <v>2770.8</v>
      </c>
      <c r="DO19" s="42" t="n">
        <f aca="false">[2]ПК!EI722</f>
        <v>0</v>
      </c>
      <c r="DP19" s="42" t="n">
        <f aca="false">[2]ПК!EJ722</f>
        <v>2851.3</v>
      </c>
      <c r="DQ19" s="42" t="n">
        <f aca="false">[2]ПК!EK722</f>
        <v>0</v>
      </c>
      <c r="DR19" s="42" t="n">
        <f aca="false">[2]ПК!EL722</f>
        <v>2851.3</v>
      </c>
      <c r="DS19" s="42" t="n">
        <f aca="false">[2]ПК!EM722</f>
        <v>0</v>
      </c>
      <c r="DT19" s="49" t="n">
        <f aca="false">[2]ПК!FY722</f>
        <v>29.8</v>
      </c>
      <c r="DU19" s="48" t="s">
        <v>92</v>
      </c>
      <c r="DV19" s="7" t="n">
        <v>1</v>
      </c>
    </row>
    <row r="20" customFormat="false" ht="29.1" hidden="false" customHeight="true" outlineLevel="0" collapsed="false">
      <c r="A20" s="24" t="n">
        <v>10</v>
      </c>
      <c r="B20" s="40" t="s">
        <v>93</v>
      </c>
      <c r="C20" s="47" t="n">
        <v>22675081</v>
      </c>
      <c r="D20" s="41" t="s">
        <v>77</v>
      </c>
      <c r="E20" s="41" t="s">
        <v>78</v>
      </c>
      <c r="F20" s="41" t="n">
        <f aca="false">[2]ПК!EV117</f>
        <v>90</v>
      </c>
      <c r="G20" s="41" t="n">
        <f aca="false">[2]ПК!EW117</f>
        <v>35</v>
      </c>
      <c r="H20" s="41"/>
      <c r="I20" s="41" t="n">
        <f aca="false">[2]ПК!EY117</f>
        <v>35</v>
      </c>
      <c r="J20" s="41" t="n">
        <f aca="false">[2]ПК!EZ117</f>
        <v>0</v>
      </c>
      <c r="K20" s="41" t="n">
        <f aca="false">[2]ПК!FA117</f>
        <v>35</v>
      </c>
      <c r="L20" s="41" t="n">
        <f aca="false">[2]ПК!FB117</f>
        <v>0</v>
      </c>
      <c r="M20" s="41" t="n">
        <f aca="false">[2]ПК!FC117</f>
        <v>33</v>
      </c>
      <c r="N20" s="41" t="n">
        <f aca="false">[2]ПК!FD117</f>
        <v>2</v>
      </c>
      <c r="O20" s="41" t="n">
        <f aca="false">[2]ПК!FE117</f>
        <v>33</v>
      </c>
      <c r="P20" s="41" t="n">
        <f aca="false">[2]ПК!FF117</f>
        <v>2</v>
      </c>
      <c r="Q20" s="41" t="n">
        <f aca="false">[2]ПК!FE117</f>
        <v>33</v>
      </c>
      <c r="R20" s="41" t="n">
        <f aca="false">[2]ПК!FF117</f>
        <v>2</v>
      </c>
      <c r="S20" s="41" t="n">
        <f aca="false">[2]ПК!FG117</f>
        <v>29</v>
      </c>
      <c r="T20" s="41" t="n">
        <f aca="false">[2]ПК!FH117</f>
        <v>6</v>
      </c>
      <c r="U20" s="41" t="n">
        <f aca="false">[2]ПК!FI117</f>
        <v>90</v>
      </c>
      <c r="V20" s="41" t="n">
        <f aca="false">[2]ПК!FJ117</f>
        <v>0</v>
      </c>
      <c r="W20" s="41" t="n">
        <f aca="false">[2]ПК!FK117</f>
        <v>27</v>
      </c>
      <c r="X20" s="41" t="n">
        <f aca="false">[2]ПК!FL117</f>
        <v>0</v>
      </c>
      <c r="Y20" s="41" t="n">
        <f aca="false">[2]ПК!FM117</f>
        <v>27</v>
      </c>
      <c r="Z20" s="41" t="n">
        <f aca="false">[2]ПК!FN117</f>
        <v>0</v>
      </c>
      <c r="AA20" s="41" t="n">
        <f aca="false">[2]ПК!FO117</f>
        <v>27</v>
      </c>
      <c r="AB20" s="41" t="n">
        <f aca="false">[2]ПК!FP117</f>
        <v>0</v>
      </c>
      <c r="AC20" s="41" t="n">
        <f aca="false">[2]ПК!FQ117</f>
        <v>0</v>
      </c>
      <c r="AD20" s="41" t="n">
        <f aca="false">[2]ПК!FR117</f>
        <v>0</v>
      </c>
      <c r="AE20" s="41" t="n">
        <f aca="false">[2]ПК!FS117</f>
        <v>0</v>
      </c>
      <c r="AF20" s="41" t="n">
        <f aca="false">[2]ПК!FT117</f>
        <v>0</v>
      </c>
      <c r="AG20" s="41"/>
      <c r="AH20" s="41"/>
      <c r="AI20" s="41"/>
      <c r="AJ20" s="41"/>
      <c r="AK20" s="42" t="n">
        <f aca="false">[2]ПК!BG117</f>
        <v>806.8</v>
      </c>
      <c r="AL20" s="42"/>
      <c r="AM20" s="42" t="n">
        <f aca="false">[2]ПК!BI117</f>
        <v>145.6</v>
      </c>
      <c r="AN20" s="42" t="n">
        <f aca="false">[2]ПК!BJ117</f>
        <v>490.3</v>
      </c>
      <c r="AO20" s="42" t="n">
        <f aca="false">[2]ПК!BK117</f>
        <v>490.3</v>
      </c>
      <c r="AP20" s="42" t="n">
        <f aca="false">[2]ПК!BL117</f>
        <v>490.3</v>
      </c>
      <c r="AQ20" s="42" t="n">
        <f aca="false">[2]ПК!BM117</f>
        <v>490.3</v>
      </c>
      <c r="AR20" s="42" t="n">
        <f aca="false">[2]ПК!BN117</f>
        <v>483.6</v>
      </c>
      <c r="AS20" s="42" t="n">
        <f aca="false">[2]ПК!BO117</f>
        <v>755.1</v>
      </c>
      <c r="AT20" s="42" t="n">
        <f aca="false">[2]ПК!BP117</f>
        <v>755.1</v>
      </c>
      <c r="AU20" s="42" t="n">
        <f aca="false">[2]ПК!BQ117</f>
        <v>755.1</v>
      </c>
      <c r="AV20" s="42" t="n">
        <f aca="false">[2]ПК!BR117</f>
        <v>755.1</v>
      </c>
      <c r="AW20" s="42" t="n">
        <f aca="false">[2]ПК!BS117</f>
        <v>755.1</v>
      </c>
      <c r="AX20" s="42" t="n">
        <f aca="false">[2]ПК!BT117</f>
        <v>989.3</v>
      </c>
      <c r="AY20" s="42" t="n">
        <f aca="false">[2]ПК!BU117</f>
        <v>986.1</v>
      </c>
      <c r="AZ20" s="42" t="n">
        <f aca="false">[2]ПК!BV117</f>
        <v>986.1</v>
      </c>
      <c r="BA20" s="42" t="n">
        <f aca="false">[2]ПК!BW117</f>
        <v>989.3</v>
      </c>
      <c r="BB20" s="42" t="n">
        <f aca="false">[2]ПК!BX117</f>
        <v>989.3</v>
      </c>
      <c r="BC20" s="42" t="n">
        <f aca="false">[2]ПК!BY117</f>
        <v>1204.2</v>
      </c>
      <c r="BD20" s="42" t="n">
        <f aca="false">[2]ПК!BZ117</f>
        <v>1204.2</v>
      </c>
      <c r="BE20" s="42" t="n">
        <f aca="false">[2]ПК!CA117</f>
        <v>1204.2</v>
      </c>
      <c r="BF20" s="42" t="n">
        <f aca="false">[2]ПК!CB117</f>
        <v>1204.2</v>
      </c>
      <c r="BG20" s="42" t="n">
        <f aca="false">[2]ПК!CC117</f>
        <v>1204.2</v>
      </c>
      <c r="BH20" s="42" t="n">
        <f aca="false">[2]ПК!CD117</f>
        <v>1204.2</v>
      </c>
      <c r="BI20" s="42" t="n">
        <f aca="false">[2]ПК!CE117</f>
        <v>1376.7</v>
      </c>
      <c r="BJ20" s="42" t="n">
        <f aca="false">[2]ПК!CF117</f>
        <v>1376.7</v>
      </c>
      <c r="BK20" s="42" t="n">
        <f aca="false">[2]ПК!CG117</f>
        <v>1376.7</v>
      </c>
      <c r="BL20" s="42" t="n">
        <f aca="false">[2]ПК!CH117</f>
        <v>1376.7</v>
      </c>
      <c r="BM20" s="42" t="n">
        <f aca="false">[2]ПК!CI117</f>
        <v>1595</v>
      </c>
      <c r="BN20" s="42" t="n">
        <f aca="false">[2]ПК!CJ117</f>
        <v>1539</v>
      </c>
      <c r="BO20" s="42" t="n">
        <f aca="false">[2]ПК!CK117</f>
        <v>1539</v>
      </c>
      <c r="BP20" s="42" t="n">
        <f aca="false">[2]ПК!CL117</f>
        <v>1539</v>
      </c>
      <c r="BQ20" s="42" t="n">
        <f aca="false">[2]ПК!CM117</f>
        <v>1622.8</v>
      </c>
      <c r="BR20" s="42" t="n">
        <f aca="false">[2]ПК!CN117</f>
        <v>1622.8</v>
      </c>
      <c r="BS20" s="42" t="n">
        <f aca="false">[2]ПК!CO117</f>
        <v>1622.8</v>
      </c>
      <c r="BT20" s="42" t="n">
        <f aca="false">[2]ПК!CP117</f>
        <v>1532.4</v>
      </c>
      <c r="BU20" s="42" t="n">
        <f aca="false">[2]ПК!CQ117</f>
        <v>1852.5</v>
      </c>
      <c r="BV20" s="42" t="n">
        <f aca="false">[2]ПК!CR117</f>
        <v>1852.5</v>
      </c>
      <c r="BW20" s="42" t="n">
        <f aca="false">[2]ПК!CS117</f>
        <v>1852.5</v>
      </c>
      <c r="BX20" s="42" t="n">
        <f aca="false">[2]ПК!CT117</f>
        <v>1852.5</v>
      </c>
      <c r="BY20" s="42" t="n">
        <f aca="false">[2]ПК!CU117</f>
        <v>392</v>
      </c>
      <c r="BZ20" s="42" t="n">
        <f aca="false">[2]ПК!CV117</f>
        <v>743.1</v>
      </c>
      <c r="CA20" s="42" t="n">
        <f aca="false">[2]ПК!CW117</f>
        <v>743.1</v>
      </c>
      <c r="CB20" s="42" t="n">
        <f aca="false">[2]ПК!CX117</f>
        <v>743.1</v>
      </c>
      <c r="CC20" s="42" t="n">
        <f aca="false">[2]ПК!CY117</f>
        <v>743.1</v>
      </c>
      <c r="CD20" s="42" t="n">
        <f aca="false">[2]ПК!DB117</f>
        <v>743.1</v>
      </c>
      <c r="CE20" s="42" t="n">
        <f aca="false">[2]ПК!DC117</f>
        <v>743.1</v>
      </c>
      <c r="CF20" s="42" t="n">
        <f aca="false">[2]ПК!DD117</f>
        <v>803.5</v>
      </c>
      <c r="CG20" s="42"/>
      <c r="CH20" s="42" t="n">
        <f aca="false">[2]ПК!DF117</f>
        <v>803.5</v>
      </c>
      <c r="CI20" s="42"/>
      <c r="CJ20" s="42" t="n">
        <f aca="false">[2]ПК!DH117</f>
        <v>1004.3</v>
      </c>
      <c r="CK20" s="42"/>
      <c r="CL20" s="42" t="n">
        <f aca="false">[2]ПК!DJ117</f>
        <v>1008.8</v>
      </c>
      <c r="CM20" s="42" t="n">
        <f aca="false">[2]ПК!DK117</f>
        <v>547.3</v>
      </c>
      <c r="CN20" s="42"/>
      <c r="CO20" s="42"/>
      <c r="CP20" s="42"/>
      <c r="CQ20" s="42"/>
      <c r="CR20" s="42" t="n">
        <f aca="false">[2]ПК!DL117</f>
        <v>1060.9</v>
      </c>
      <c r="CS20" s="42" t="n">
        <f aca="false">[2]ПК!DM117</f>
        <v>547.3</v>
      </c>
      <c r="CT20" s="42" t="n">
        <f aca="false">[2]ПК!DN117</f>
        <v>1180</v>
      </c>
      <c r="CU20" s="42" t="n">
        <f aca="false">[2]ПК!DO117</f>
        <v>0</v>
      </c>
      <c r="CV20" s="42" t="n">
        <f aca="false">[2]ПК!DP117</f>
        <v>1291</v>
      </c>
      <c r="CW20" s="42" t="n">
        <f aca="false">[2]ПК!DQ117</f>
        <v>0</v>
      </c>
      <c r="CX20" s="42" t="n">
        <f aca="false">[2]ПК!DR117</f>
        <v>1060.9</v>
      </c>
      <c r="CY20" s="42" t="n">
        <f aca="false">[2]ПК!DS117</f>
        <v>0</v>
      </c>
      <c r="CZ20" s="42" t="n">
        <f aca="false">[2]ПК!DT117</f>
        <v>1180</v>
      </c>
      <c r="DA20" s="42" t="n">
        <f aca="false">[2]ПК!DU117</f>
        <v>0</v>
      </c>
      <c r="DB20" s="42" t="n">
        <f aca="false">[2]ПК!DV117</f>
        <v>1332</v>
      </c>
      <c r="DC20" s="42" t="n">
        <f aca="false">[2]ПК!DW117</f>
        <v>0</v>
      </c>
      <c r="DD20" s="42" t="n">
        <f aca="false">[2]ПК!DX117</f>
        <v>1607.8</v>
      </c>
      <c r="DE20" s="42" t="n">
        <f aca="false">[2]ПК!DY117</f>
        <v>0</v>
      </c>
      <c r="DF20" s="42" t="n">
        <f aca="false">[2]ПК!DZ117</f>
        <v>1726.2</v>
      </c>
      <c r="DG20" s="42" t="n">
        <f aca="false">[2]ПК!EA117</f>
        <v>0</v>
      </c>
      <c r="DH20" s="42" t="n">
        <f aca="false">[2]ПК!EB117</f>
        <v>1836.5</v>
      </c>
      <c r="DI20" s="42" t="n">
        <f aca="false">[2]ПК!EC117</f>
        <v>0</v>
      </c>
      <c r="DJ20" s="42" t="n">
        <f aca="false">[2]ПК!ED117</f>
        <v>2060.6</v>
      </c>
      <c r="DK20" s="42" t="n">
        <f aca="false">[2]ПК!EE117</f>
        <v>0</v>
      </c>
      <c r="DL20" s="42" t="n">
        <f aca="false">[2]ПК!EF117</f>
        <v>2214.1</v>
      </c>
      <c r="DM20" s="42" t="n">
        <f aca="false">[2]ПК!EG117</f>
        <v>0</v>
      </c>
      <c r="DN20" s="42" t="n">
        <f aca="false">[2]ПК!EH117</f>
        <v>2336.2</v>
      </c>
      <c r="DO20" s="42" t="n">
        <f aca="false">[2]ПК!EI117</f>
        <v>0</v>
      </c>
      <c r="DP20" s="42" t="n">
        <f aca="false">[2]ПК!EJ117</f>
        <v>2336.2</v>
      </c>
      <c r="DQ20" s="42" t="n">
        <f aca="false">[2]ПК!EK117</f>
        <v>0</v>
      </c>
      <c r="DR20" s="42" t="n">
        <f aca="false">[2]ПК!EL117</f>
        <v>2336.2</v>
      </c>
      <c r="DS20" s="42" t="n">
        <f aca="false">[2]ПК!EM117</f>
        <v>0</v>
      </c>
      <c r="DT20" s="49" t="n">
        <f aca="false">[2]ПК!FY117</f>
        <v>10</v>
      </c>
      <c r="DU20" s="48" t="s">
        <v>94</v>
      </c>
      <c r="DV20" s="7" t="n">
        <v>1</v>
      </c>
    </row>
    <row r="21" customFormat="false" ht="30" hidden="false" customHeight="false" outlineLevel="0" collapsed="false">
      <c r="A21" s="24" t="n">
        <v>11</v>
      </c>
      <c r="B21" s="40" t="s">
        <v>95</v>
      </c>
      <c r="C21" s="47" t="n">
        <v>8326540</v>
      </c>
      <c r="D21" s="41" t="s">
        <v>77</v>
      </c>
      <c r="E21" s="41" t="s">
        <v>78</v>
      </c>
      <c r="F21" s="50" t="n">
        <f aca="false">[2]ПК!EV223</f>
        <v>96</v>
      </c>
      <c r="G21" s="50" t="n">
        <f aca="false">[2]ПК!EW223</f>
        <v>95</v>
      </c>
      <c r="H21" s="50" t="n">
        <f aca="false">[2]ПК!EX223</f>
        <v>41</v>
      </c>
      <c r="I21" s="50" t="n">
        <f aca="false">[2]ПК!EY223</f>
        <v>95</v>
      </c>
      <c r="J21" s="50" t="n">
        <f aca="false">[2]ПК!EZ223</f>
        <v>41</v>
      </c>
      <c r="K21" s="50" t="n">
        <f aca="false">[2]ПК!FA223</f>
        <v>95</v>
      </c>
      <c r="L21" s="50" t="n">
        <f aca="false">[2]ПК!FB223</f>
        <v>41</v>
      </c>
      <c r="M21" s="50" t="n">
        <f aca="false">[2]ПК!FC223</f>
        <v>95</v>
      </c>
      <c r="N21" s="50" t="n">
        <f aca="false">[2]ПК!FD223</f>
        <v>41</v>
      </c>
      <c r="O21" s="50" t="n">
        <f aca="false">[2]ПК!FE223</f>
        <v>95</v>
      </c>
      <c r="P21" s="50" t="n">
        <f aca="false">[2]ПК!FF223</f>
        <v>41</v>
      </c>
      <c r="Q21" s="50" t="n">
        <f aca="false">[2]ПК!FE223</f>
        <v>95</v>
      </c>
      <c r="R21" s="50" t="n">
        <f aca="false">[2]ПК!FF223</f>
        <v>41</v>
      </c>
      <c r="S21" s="50" t="n">
        <f aca="false">[2]ПК!FG223</f>
        <v>96</v>
      </c>
      <c r="T21" s="50" t="n">
        <f aca="false">[2]ПК!FH223</f>
        <v>42</v>
      </c>
      <c r="U21" s="50" t="n">
        <f aca="false">[2]ПК!FI223</f>
        <v>96</v>
      </c>
      <c r="V21" s="50" t="n">
        <f aca="false">[2]ПК!FJ223</f>
        <v>42</v>
      </c>
      <c r="W21" s="50" t="n">
        <f aca="false">[2]ПК!FK223</f>
        <v>95</v>
      </c>
      <c r="X21" s="50" t="n">
        <f aca="false">[2]ПК!FL223</f>
        <v>42</v>
      </c>
      <c r="Y21" s="50" t="n">
        <f aca="false">[2]ПК!FM223</f>
        <v>98</v>
      </c>
      <c r="Z21" s="50" t="n">
        <f aca="false">[2]ПК!FN223</f>
        <v>42</v>
      </c>
      <c r="AA21" s="50" t="n">
        <f aca="false">[2]ПК!FO223</f>
        <v>100</v>
      </c>
      <c r="AB21" s="50" t="n">
        <f aca="false">[2]ПК!FP223</f>
        <v>40</v>
      </c>
      <c r="AC21" s="50" t="n">
        <f aca="false">[2]ПК!FQ223</f>
        <v>100</v>
      </c>
      <c r="AD21" s="50" t="n">
        <f aca="false">[2]ПК!FR223</f>
        <v>40</v>
      </c>
      <c r="AE21" s="50" t="n">
        <f aca="false">[2]ПК!FS223</f>
        <v>101</v>
      </c>
      <c r="AF21" s="50" t="n">
        <f aca="false">[2]ПК!FT223</f>
        <v>45</v>
      </c>
      <c r="AG21" s="50" t="n">
        <f aca="false">[2]ПК!FU223</f>
        <v>91</v>
      </c>
      <c r="AH21" s="50" t="n">
        <f aca="false">[2]ПК!FV223</f>
        <v>34</v>
      </c>
      <c r="AI21" s="50" t="n">
        <f aca="false">[2]ПК!FW223</f>
        <v>91</v>
      </c>
      <c r="AJ21" s="50" t="n">
        <f aca="false">[2]ПК!FX223</f>
        <v>34</v>
      </c>
      <c r="AK21" s="42" t="n">
        <f aca="false">[2]ПК!BG223</f>
        <v>3579.8</v>
      </c>
      <c r="AL21" s="42" t="n">
        <f aca="false">[2]ПК!BH223</f>
        <v>625.3</v>
      </c>
      <c r="AM21" s="42" t="n">
        <f aca="false">[2]ПК!BI223</f>
        <v>3579.8</v>
      </c>
      <c r="AN21" s="42" t="n">
        <f aca="false">[2]ПК!BJ223</f>
        <v>3625.2</v>
      </c>
      <c r="AO21" s="42" t="n">
        <f aca="false">[2]ПК!BK223</f>
        <v>3625.2</v>
      </c>
      <c r="AP21" s="42" t="n">
        <f aca="false">[2]ПК!BL223</f>
        <v>3625.2</v>
      </c>
      <c r="AQ21" s="42" t="n">
        <f aca="false">[2]ПК!BM223</f>
        <v>3625.2</v>
      </c>
      <c r="AR21" s="42" t="n">
        <f aca="false">[2]ПК!BN223</f>
        <v>3625.2</v>
      </c>
      <c r="AS21" s="42" t="n">
        <f aca="false">[2]ПК!BO223</f>
        <v>3757</v>
      </c>
      <c r="AT21" s="42" t="n">
        <f aca="false">[2]ПК!BP223</f>
        <v>3757</v>
      </c>
      <c r="AU21" s="42" t="n">
        <f aca="false">[2]ПК!BQ223</f>
        <v>3757</v>
      </c>
      <c r="AV21" s="42" t="n">
        <f aca="false">[2]ПК!BR223</f>
        <v>3757</v>
      </c>
      <c r="AW21" s="42" t="n">
        <f aca="false">[2]ПК!BS223</f>
        <v>3757</v>
      </c>
      <c r="AX21" s="42" t="n">
        <f aca="false">[2]ПК!BT223</f>
        <v>3960.7</v>
      </c>
      <c r="AY21" s="42" t="n">
        <f aca="false">[2]ПК!BU223</f>
        <v>3960.7</v>
      </c>
      <c r="AZ21" s="42" t="n">
        <f aca="false">[2]ПК!BV223</f>
        <v>3960.7</v>
      </c>
      <c r="BA21" s="42" t="n">
        <f aca="false">[2]ПК!BW223</f>
        <v>3960.7</v>
      </c>
      <c r="BB21" s="42" t="n">
        <f aca="false">[2]ПК!BX223</f>
        <v>3960.7</v>
      </c>
      <c r="BC21" s="42" t="n">
        <f aca="false">[2]ПК!BY223</f>
        <v>4246.7</v>
      </c>
      <c r="BD21" s="42" t="n">
        <f aca="false">[2]ПК!BZ223</f>
        <v>4246.7</v>
      </c>
      <c r="BE21" s="42" t="n">
        <f aca="false">[2]ПК!CA223</f>
        <v>4246.7</v>
      </c>
      <c r="BF21" s="42" t="n">
        <f aca="false">[2]ПК!CB223</f>
        <v>4197</v>
      </c>
      <c r="BG21" s="42" t="n">
        <f aca="false">[2]ПК!CC223</f>
        <v>4197</v>
      </c>
      <c r="BH21" s="42" t="n">
        <f aca="false">[2]ПК!CD223</f>
        <v>4418.1</v>
      </c>
      <c r="BI21" s="42" t="n">
        <f aca="false">[2]ПК!CE223</f>
        <v>4418.1</v>
      </c>
      <c r="BJ21" s="42" t="n">
        <f aca="false">[2]ПК!CF223</f>
        <v>4418.1</v>
      </c>
      <c r="BK21" s="42" t="n">
        <f aca="false">[2]ПК!CG223</f>
        <v>4418</v>
      </c>
      <c r="BL21" s="42" t="n">
        <f aca="false">[2]ПК!CH223</f>
        <v>4418</v>
      </c>
      <c r="BM21" s="42" t="n">
        <f aca="false">[2]ПК!CI223</f>
        <v>4689.4</v>
      </c>
      <c r="BN21" s="42" t="n">
        <f aca="false">[2]ПК!CJ223</f>
        <v>4749.9</v>
      </c>
      <c r="BO21" s="42" t="n">
        <f aca="false">[2]ПК!CK223</f>
        <v>4749.9</v>
      </c>
      <c r="BP21" s="42" t="n">
        <f aca="false">[2]ПК!CL223</f>
        <v>4691.8</v>
      </c>
      <c r="BQ21" s="42" t="n">
        <f aca="false">[2]ПК!CM223</f>
        <v>4952.4</v>
      </c>
      <c r="BR21" s="42" t="n">
        <f aca="false">[2]ПК!CN223</f>
        <v>4952.4</v>
      </c>
      <c r="BS21" s="42" t="n">
        <f aca="false">[2]ПК!CO223</f>
        <v>4879.5</v>
      </c>
      <c r="BT21" s="42" t="n">
        <f aca="false">[2]ПК!CP223</f>
        <v>4879.5</v>
      </c>
      <c r="BU21" s="42" t="n">
        <f aca="false">[2]ПК!CQ223</f>
        <v>5211.7</v>
      </c>
      <c r="BV21" s="42" t="n">
        <f aca="false">[2]ПК!CR223</f>
        <v>5147.3</v>
      </c>
      <c r="BW21" s="42" t="n">
        <f aca="false">[2]ПК!CS223</f>
        <v>5147.3</v>
      </c>
      <c r="BX21" s="42" t="n">
        <f aca="false">[2]ПК!CT223</f>
        <v>5147.3</v>
      </c>
      <c r="BY21" s="42" t="n">
        <f aca="false">[2]ПК!CU223</f>
        <v>5147.3</v>
      </c>
      <c r="BZ21" s="42" t="n">
        <f aca="false">[2]ПК!CV223</f>
        <v>5400.8</v>
      </c>
      <c r="CA21" s="42" t="n">
        <f aca="false">[2]ПК!CW223</f>
        <v>5400.8</v>
      </c>
      <c r="CB21" s="42" t="n">
        <f aca="false">[2]ПК!CX223</f>
        <v>5403.6</v>
      </c>
      <c r="CC21" s="42" t="n">
        <f aca="false">[2]ПК!CY223</f>
        <v>5403.6</v>
      </c>
      <c r="CD21" s="42" t="n">
        <f aca="false">[2]ПК!DB223</f>
        <v>5403.6</v>
      </c>
      <c r="CE21" s="42" t="n">
        <f aca="false">[2]ПК!DC223</f>
        <v>5669.8</v>
      </c>
      <c r="CF21" s="42" t="n">
        <f aca="false">[2]ПК!DD223</f>
        <v>5616.6</v>
      </c>
      <c r="CG21" s="42" t="n">
        <f aca="false">[2]ПК!DE223</f>
        <v>1190.2</v>
      </c>
      <c r="CH21" s="42" t="n">
        <f aca="false">[2]ПК!DF223</f>
        <v>5616.6</v>
      </c>
      <c r="CI21" s="42" t="n">
        <f aca="false">[2]ПК!DG223</f>
        <v>1190.2</v>
      </c>
      <c r="CJ21" s="42" t="n">
        <f aca="false">[2]ПК!DH223</f>
        <v>5863.3</v>
      </c>
      <c r="CK21" s="42" t="n">
        <f aca="false">[2]ПК!DI223</f>
        <v>1190.2</v>
      </c>
      <c r="CL21" s="42" t="n">
        <f aca="false">[2]ПК!DJ223</f>
        <v>5841.8</v>
      </c>
      <c r="CM21" s="42" t="n">
        <f aca="false">[2]ПК!DK223</f>
        <v>1293.2</v>
      </c>
      <c r="CN21" s="42"/>
      <c r="CO21" s="42"/>
      <c r="CP21" s="42"/>
      <c r="CQ21" s="42"/>
      <c r="CR21" s="42" t="n">
        <f aca="false">[2]ПК!DL223</f>
        <v>6053.9</v>
      </c>
      <c r="CS21" s="42" t="n">
        <f aca="false">[2]ПК!DM223</f>
        <v>1442</v>
      </c>
      <c r="CT21" s="42" t="n">
        <f aca="false">[2]ПК!DN223</f>
        <v>6223.2</v>
      </c>
      <c r="CU21" s="42" t="n">
        <f aca="false">[2]ПК!DO223</f>
        <v>1442</v>
      </c>
      <c r="CV21" s="42" t="n">
        <f aca="false">[2]ПК!DP223</f>
        <v>6223.2</v>
      </c>
      <c r="CW21" s="42" t="n">
        <f aca="false">[2]ПК!DQ223</f>
        <v>1442</v>
      </c>
      <c r="CX21" s="42" t="n">
        <f aca="false">[2]ПК!DR223</f>
        <v>6223.2</v>
      </c>
      <c r="CY21" s="42" t="n">
        <f aca="false">[2]ПК!DS223</f>
        <v>1442</v>
      </c>
      <c r="CZ21" s="42" t="n">
        <f aca="false">[2]ПК!DT223</f>
        <v>6223.2</v>
      </c>
      <c r="DA21" s="42" t="n">
        <f aca="false">[2]ПК!DU223</f>
        <v>1442</v>
      </c>
      <c r="DB21" s="42" t="n">
        <f aca="false">[2]ПК!DV223</f>
        <v>6441.6</v>
      </c>
      <c r="DC21" s="42" t="n">
        <f aca="false">[2]ПК!DW223</f>
        <v>1442</v>
      </c>
      <c r="DD21" s="42" t="n">
        <f aca="false">[2]ПК!DX223</f>
        <v>6674.5</v>
      </c>
      <c r="DE21" s="42" t="n">
        <f aca="false">[2]ПК!DY223</f>
        <v>1454.8</v>
      </c>
      <c r="DF21" s="42" t="n">
        <f aca="false">[2]ПК!DZ223</f>
        <v>6857.7</v>
      </c>
      <c r="DG21" s="42" t="n">
        <f aca="false">[2]ПК!EA223</f>
        <v>1454.8</v>
      </c>
      <c r="DH21" s="42" t="n">
        <f aca="false">[2]ПК!EB223</f>
        <v>7080.5</v>
      </c>
      <c r="DI21" s="42" t="n">
        <f aca="false">[2]ПК!EC223</f>
        <v>1382.9</v>
      </c>
      <c r="DJ21" s="42" t="n">
        <f aca="false">[2]ПК!ED223</f>
        <v>7332.4</v>
      </c>
      <c r="DK21" s="42" t="n">
        <f aca="false">[2]ПК!EE223</f>
        <v>1382.9</v>
      </c>
      <c r="DL21" s="42" t="n">
        <f aca="false">[2]ПК!EF223</f>
        <v>7615.5</v>
      </c>
      <c r="DM21" s="42" t="n">
        <f aca="false">[2]ПК!EG223</f>
        <v>1382.9</v>
      </c>
      <c r="DN21" s="42" t="n">
        <f aca="false">[2]ПК!EH223</f>
        <v>7910.5</v>
      </c>
      <c r="DO21" s="42" t="n">
        <f aca="false">[2]ПК!EI223</f>
        <v>1985.8</v>
      </c>
      <c r="DP21" s="42" t="n">
        <f aca="false">[2]ПК!EJ223</f>
        <v>7242</v>
      </c>
      <c r="DQ21" s="42" t="n">
        <f aca="false">[2]ПК!EK223</f>
        <v>1786.8</v>
      </c>
      <c r="DR21" s="42" t="n">
        <f aca="false">[2]ПК!EL223</f>
        <v>7242</v>
      </c>
      <c r="DS21" s="42" t="n">
        <f aca="false">[2]ПК!EM223</f>
        <v>1786.8</v>
      </c>
      <c r="DT21" s="49" t="n">
        <f aca="false">[2]ПК!FY223</f>
        <v>53</v>
      </c>
      <c r="DU21" s="48" t="s">
        <v>96</v>
      </c>
      <c r="DV21" s="7" t="n">
        <v>1</v>
      </c>
    </row>
    <row r="22" customFormat="false" ht="45" hidden="false" customHeight="false" outlineLevel="0" collapsed="false">
      <c r="A22" s="24" t="n">
        <v>12</v>
      </c>
      <c r="B22" s="40" t="s">
        <v>97</v>
      </c>
      <c r="C22" s="47"/>
      <c r="D22" s="41" t="s">
        <v>77</v>
      </c>
      <c r="E22" s="41" t="s">
        <v>78</v>
      </c>
      <c r="F22" s="50" t="n">
        <v>65</v>
      </c>
      <c r="G22" s="50" t="n">
        <v>65</v>
      </c>
      <c r="H22" s="50" t="n">
        <v>65</v>
      </c>
      <c r="I22" s="50" t="n">
        <v>65</v>
      </c>
      <c r="J22" s="50" t="n">
        <v>65</v>
      </c>
      <c r="K22" s="50" t="n">
        <v>65</v>
      </c>
      <c r="L22" s="50" t="n">
        <v>65</v>
      </c>
      <c r="M22" s="50" t="n">
        <v>65</v>
      </c>
      <c r="N22" s="50" t="n">
        <v>65</v>
      </c>
      <c r="O22" s="50" t="n">
        <v>65</v>
      </c>
      <c r="P22" s="50" t="n">
        <v>65</v>
      </c>
      <c r="Q22" s="50" t="n">
        <v>65</v>
      </c>
      <c r="R22" s="50" t="n">
        <v>65</v>
      </c>
      <c r="S22" s="50" t="n">
        <v>65</v>
      </c>
      <c r="T22" s="50" t="n">
        <v>65</v>
      </c>
      <c r="U22" s="50" t="n">
        <v>65</v>
      </c>
      <c r="V22" s="50" t="n">
        <v>65</v>
      </c>
      <c r="W22" s="50" t="n">
        <v>65</v>
      </c>
      <c r="X22" s="50" t="n">
        <v>65</v>
      </c>
      <c r="Y22" s="50" t="n">
        <v>65</v>
      </c>
      <c r="Z22" s="50" t="n">
        <v>65</v>
      </c>
      <c r="AA22" s="50" t="n">
        <v>65</v>
      </c>
      <c r="AB22" s="50" t="n">
        <v>65</v>
      </c>
      <c r="AC22" s="50" t="n">
        <v>65</v>
      </c>
      <c r="AD22" s="50" t="n">
        <v>65</v>
      </c>
      <c r="AE22" s="50" t="n">
        <v>65</v>
      </c>
      <c r="AF22" s="50" t="n">
        <v>65</v>
      </c>
      <c r="AG22" s="50" t="n">
        <v>65</v>
      </c>
      <c r="AH22" s="50" t="n">
        <v>65</v>
      </c>
      <c r="AI22" s="50" t="n">
        <v>65</v>
      </c>
      <c r="AJ22" s="50" t="n">
        <v>65</v>
      </c>
      <c r="AK22" s="51" t="n">
        <f aca="false">[2]ПК!BG462</f>
        <v>0</v>
      </c>
      <c r="AL22" s="51" t="n">
        <f aca="false">[2]ПК!BH462</f>
        <v>0</v>
      </c>
      <c r="AM22" s="51" t="n">
        <f aca="false">[2]ПК!BI462</f>
        <v>0</v>
      </c>
      <c r="AN22" s="51" t="n">
        <f aca="false">[2]ПК!BJ462</f>
        <v>0</v>
      </c>
      <c r="AO22" s="51" t="n">
        <f aca="false">[2]ПК!BK462</f>
        <v>0</v>
      </c>
      <c r="AP22" s="51" t="n">
        <f aca="false">[2]ПК!BL462</f>
        <v>0</v>
      </c>
      <c r="AQ22" s="51" t="n">
        <f aca="false">[2]ПК!BM462</f>
        <v>0</v>
      </c>
      <c r="AR22" s="51" t="n">
        <f aca="false">[2]ПК!BN462</f>
        <v>0</v>
      </c>
      <c r="AS22" s="51" t="n">
        <f aca="false">[2]ПК!BO462</f>
        <v>0</v>
      </c>
      <c r="AT22" s="51" t="n">
        <f aca="false">[2]ПК!BP462</f>
        <v>0</v>
      </c>
      <c r="AU22" s="51" t="n">
        <f aca="false">[2]ПК!BQ462</f>
        <v>0</v>
      </c>
      <c r="AV22" s="51" t="n">
        <f aca="false">[2]ПК!BR462</f>
        <v>0</v>
      </c>
      <c r="AW22" s="51" t="n">
        <f aca="false">[2]ПК!BS462</f>
        <v>0</v>
      </c>
      <c r="AX22" s="51" t="n">
        <f aca="false">[2]ПК!BT462</f>
        <v>0</v>
      </c>
      <c r="AY22" s="51" t="n">
        <f aca="false">[2]ПК!BU462</f>
        <v>0</v>
      </c>
      <c r="AZ22" s="51" t="n">
        <f aca="false">[2]ПК!BV462</f>
        <v>0</v>
      </c>
      <c r="BA22" s="51" t="n">
        <f aca="false">[2]ПК!BW462</f>
        <v>0</v>
      </c>
      <c r="BB22" s="51" t="n">
        <f aca="false">[2]ПК!BX462</f>
        <v>0</v>
      </c>
      <c r="BC22" s="51" t="n">
        <f aca="false">[2]ПК!BY462</f>
        <v>0</v>
      </c>
      <c r="BD22" s="51" t="n">
        <f aca="false">[2]ПК!BZ462</f>
        <v>0</v>
      </c>
      <c r="BE22" s="51" t="n">
        <f aca="false">[2]ПК!CA462</f>
        <v>0</v>
      </c>
      <c r="BF22" s="51" t="n">
        <f aca="false">[2]ПК!CB462</f>
        <v>0</v>
      </c>
      <c r="BG22" s="51" t="n">
        <f aca="false">[2]ПК!CC462</f>
        <v>0</v>
      </c>
      <c r="BH22" s="51" t="n">
        <f aca="false">[2]ПК!CD462</f>
        <v>0</v>
      </c>
      <c r="BI22" s="51" t="n">
        <f aca="false">[2]ПК!CE462</f>
        <v>0</v>
      </c>
      <c r="BJ22" s="51" t="n">
        <f aca="false">[2]ПК!CF462</f>
        <v>0</v>
      </c>
      <c r="BK22" s="51" t="n">
        <f aca="false">[2]ПК!CG462</f>
        <v>0</v>
      </c>
      <c r="BL22" s="51" t="n">
        <f aca="false">[2]ПК!CH462</f>
        <v>0</v>
      </c>
      <c r="BM22" s="51" t="n">
        <f aca="false">[2]ПК!CI462</f>
        <v>0</v>
      </c>
      <c r="BN22" s="51" t="n">
        <f aca="false">[2]ПК!CJ462</f>
        <v>0</v>
      </c>
      <c r="BO22" s="51" t="n">
        <f aca="false">[2]ПК!CK462</f>
        <v>0</v>
      </c>
      <c r="BP22" s="51" t="n">
        <f aca="false">[2]ПК!CL462</f>
        <v>0</v>
      </c>
      <c r="BQ22" s="51" t="n">
        <f aca="false">[2]ПК!CM462</f>
        <v>0</v>
      </c>
      <c r="BR22" s="51" t="n">
        <f aca="false">[2]ПК!CN462</f>
        <v>0</v>
      </c>
      <c r="BS22" s="51" t="n">
        <f aca="false">[2]ПК!CO462</f>
        <v>0</v>
      </c>
      <c r="BT22" s="51" t="n">
        <f aca="false">[2]ПК!CP462</f>
        <v>0</v>
      </c>
      <c r="BU22" s="51" t="n">
        <f aca="false">[2]ПК!CQ462</f>
        <v>0</v>
      </c>
      <c r="BV22" s="51" t="n">
        <f aca="false">[2]ПК!CR462</f>
        <v>0</v>
      </c>
      <c r="BW22" s="51" t="n">
        <f aca="false">[2]ПК!CS462</f>
        <v>0</v>
      </c>
      <c r="BX22" s="51" t="n">
        <f aca="false">[2]ПК!CT462</f>
        <v>0</v>
      </c>
      <c r="BY22" s="51" t="n">
        <f aca="false">[2]ПК!CU462</f>
        <v>0</v>
      </c>
      <c r="BZ22" s="51" t="n">
        <f aca="false">[2]ПК!CV462</f>
        <v>0</v>
      </c>
      <c r="CA22" s="51" t="n">
        <f aca="false">[2]ПК!CW462</f>
        <v>0</v>
      </c>
      <c r="CB22" s="51" t="n">
        <f aca="false">[2]ПК!CX462</f>
        <v>0</v>
      </c>
      <c r="CC22" s="51" t="n">
        <f aca="false">[2]ПК!CY462</f>
        <v>0</v>
      </c>
      <c r="CD22" s="51" t="n">
        <f aca="false">[2]ПК!DB462</f>
        <v>0</v>
      </c>
      <c r="CE22" s="51" t="n">
        <f aca="false">[2]ПК!DC462</f>
        <v>0</v>
      </c>
      <c r="CF22" s="51" t="n">
        <f aca="false">[2]ПК!DD462</f>
        <v>0</v>
      </c>
      <c r="CG22" s="51" t="n">
        <f aca="false">[2]ПК!DE462</f>
        <v>0</v>
      </c>
      <c r="CH22" s="51" t="n">
        <f aca="false">[2]ПК!DF462</f>
        <v>0</v>
      </c>
      <c r="CI22" s="51" t="n">
        <f aca="false">[2]ПК!DG462</f>
        <v>0</v>
      </c>
      <c r="CJ22" s="51" t="n">
        <f aca="false">[2]ПК!DH462</f>
        <v>0</v>
      </c>
      <c r="CK22" s="51" t="n">
        <f aca="false">[2]ПК!DI462</f>
        <v>0</v>
      </c>
      <c r="CL22" s="51" t="n">
        <f aca="false">[2]ПК!DJ462</f>
        <v>0</v>
      </c>
      <c r="CM22" s="51" t="n">
        <f aca="false">[2]ПК!DK462</f>
        <v>0</v>
      </c>
      <c r="CN22" s="51"/>
      <c r="CO22" s="51"/>
      <c r="CP22" s="51"/>
      <c r="CQ22" s="51"/>
      <c r="CR22" s="51" t="n">
        <f aca="false">[2]ПК!DL462</f>
        <v>0</v>
      </c>
      <c r="CS22" s="51" t="n">
        <f aca="false">[2]ПК!DM462</f>
        <v>0</v>
      </c>
      <c r="CT22" s="51" t="n">
        <f aca="false">[2]ПК!DN462</f>
        <v>0</v>
      </c>
      <c r="CU22" s="51" t="n">
        <f aca="false">[2]ПК!DO462</f>
        <v>0</v>
      </c>
      <c r="CV22" s="51" t="n">
        <f aca="false">[2]ПК!DP462</f>
        <v>0</v>
      </c>
      <c r="CW22" s="51" t="n">
        <f aca="false">[2]ПК!DQ462</f>
        <v>0</v>
      </c>
      <c r="CX22" s="51" t="n">
        <f aca="false">[2]ПК!DR462</f>
        <v>0</v>
      </c>
      <c r="CY22" s="51" t="n">
        <f aca="false">[2]ПК!DS462</f>
        <v>0</v>
      </c>
      <c r="CZ22" s="51" t="n">
        <f aca="false">[2]ПК!DT462</f>
        <v>0</v>
      </c>
      <c r="DA22" s="51" t="n">
        <f aca="false">[2]ПК!DU462</f>
        <v>0</v>
      </c>
      <c r="DB22" s="51" t="n">
        <f aca="false">[2]ПК!DV462</f>
        <v>376.3</v>
      </c>
      <c r="DC22" s="51" t="n">
        <f aca="false">[2]ПК!DW462</f>
        <v>0</v>
      </c>
      <c r="DD22" s="51" t="n">
        <f aca="false">[2]ПК!DX462</f>
        <v>769.2</v>
      </c>
      <c r="DE22" s="51" t="n">
        <f aca="false">[2]ПК!DY462</f>
        <v>0</v>
      </c>
      <c r="DF22" s="51" t="n">
        <f aca="false">[2]ПК!DZ462</f>
        <v>988.6</v>
      </c>
      <c r="DG22" s="51" t="n">
        <f aca="false">[2]ПК!EA462</f>
        <v>25.8</v>
      </c>
      <c r="DH22" s="51" t="n">
        <f aca="false">[2]ПК!EB462</f>
        <v>1054.7</v>
      </c>
      <c r="DI22" s="51" t="n">
        <f aca="false">[2]ПК!EC462</f>
        <v>71.8</v>
      </c>
      <c r="DJ22" s="51" t="n">
        <f aca="false">[2]ПК!ED462</f>
        <v>1101.4</v>
      </c>
      <c r="DK22" s="51" t="n">
        <f aca="false">[2]ПК!EE462</f>
        <v>71.8</v>
      </c>
      <c r="DL22" s="51" t="n">
        <f aca="false">[2]ПК!EF462</f>
        <v>1121.1</v>
      </c>
      <c r="DM22" s="51" t="n">
        <f aca="false">[2]ПК!EG462</f>
        <v>71.8</v>
      </c>
      <c r="DN22" s="51" t="n">
        <f aca="false">[2]ПК!EH462</f>
        <v>1236.9</v>
      </c>
      <c r="DO22" s="51" t="n">
        <f aca="false">[2]ПК!EI462</f>
        <v>137.5</v>
      </c>
      <c r="DP22" s="51" t="n">
        <f aca="false">[2]ПК!EJ462</f>
        <v>1284.1</v>
      </c>
      <c r="DQ22" s="51" t="n">
        <f aca="false">[2]ПК!EK462</f>
        <v>137.5</v>
      </c>
      <c r="DR22" s="51" t="n">
        <f aca="false">[2]ПК!EL462</f>
        <v>1284.1</v>
      </c>
      <c r="DS22" s="51" t="n">
        <f aca="false">[2]ПК!EM462</f>
        <v>137.5</v>
      </c>
      <c r="DT22" s="52" t="n">
        <f aca="false">[2]ПК!FY462</f>
        <v>8</v>
      </c>
      <c r="DU22" s="48" t="s">
        <v>98</v>
      </c>
      <c r="DV22" s="7" t="n">
        <v>1</v>
      </c>
    </row>
    <row r="23" customFormat="false" ht="60" hidden="false" customHeight="false" outlineLevel="0" collapsed="false">
      <c r="A23" s="24" t="n">
        <v>13</v>
      </c>
      <c r="B23" s="40" t="s">
        <v>99</v>
      </c>
      <c r="C23" s="47"/>
      <c r="D23" s="41" t="s">
        <v>77</v>
      </c>
      <c r="E23" s="41" t="s">
        <v>78</v>
      </c>
      <c r="F23" s="50" t="n">
        <v>69</v>
      </c>
      <c r="G23" s="50" t="n">
        <v>72</v>
      </c>
      <c r="H23" s="50" t="n">
        <v>73</v>
      </c>
      <c r="I23" s="50" t="n">
        <v>74</v>
      </c>
      <c r="J23" s="50" t="n">
        <v>75</v>
      </c>
      <c r="K23" s="50" t="n">
        <v>74</v>
      </c>
      <c r="L23" s="50" t="n">
        <v>75</v>
      </c>
      <c r="M23" s="50" t="n">
        <v>74</v>
      </c>
      <c r="N23" s="50" t="n">
        <v>75</v>
      </c>
      <c r="O23" s="50" t="n">
        <v>74</v>
      </c>
      <c r="P23" s="50" t="n">
        <v>75</v>
      </c>
      <c r="Q23" s="50" t="n">
        <v>74</v>
      </c>
      <c r="R23" s="50" t="n">
        <v>75</v>
      </c>
      <c r="S23" s="50" t="n">
        <v>74</v>
      </c>
      <c r="T23" s="50" t="n">
        <v>75</v>
      </c>
      <c r="U23" s="50" t="n">
        <v>74</v>
      </c>
      <c r="V23" s="50" t="n">
        <v>75</v>
      </c>
      <c r="W23" s="50" t="n">
        <v>76</v>
      </c>
      <c r="X23" s="50" t="n">
        <v>77</v>
      </c>
      <c r="Y23" s="50" t="n">
        <v>78</v>
      </c>
      <c r="Z23" s="50" t="n">
        <v>79</v>
      </c>
      <c r="AA23" s="50" t="n">
        <v>78</v>
      </c>
      <c r="AB23" s="50" t="n">
        <v>79</v>
      </c>
      <c r="AC23" s="50" t="n">
        <v>78</v>
      </c>
      <c r="AD23" s="50" t="n">
        <v>79</v>
      </c>
      <c r="AE23" s="50" t="n">
        <v>78</v>
      </c>
      <c r="AF23" s="50" t="n">
        <v>79</v>
      </c>
      <c r="AG23" s="50" t="n">
        <v>78</v>
      </c>
      <c r="AH23" s="50" t="n">
        <v>79</v>
      </c>
      <c r="AI23" s="50" t="n">
        <v>78</v>
      </c>
      <c r="AJ23" s="50" t="n">
        <v>79</v>
      </c>
      <c r="AK23" s="51" t="n">
        <f aca="false">[2]ПК!BG403</f>
        <v>0</v>
      </c>
      <c r="AL23" s="51" t="n">
        <f aca="false">[2]ПК!BH403</f>
        <v>0</v>
      </c>
      <c r="AM23" s="51" t="n">
        <f aca="false">[2]ПК!BI403</f>
        <v>0</v>
      </c>
      <c r="AN23" s="51" t="n">
        <f aca="false">[2]ПК!BJ403</f>
        <v>0</v>
      </c>
      <c r="AO23" s="51" t="n">
        <f aca="false">[2]ПК!BK403</f>
        <v>0</v>
      </c>
      <c r="AP23" s="51" t="n">
        <f aca="false">[2]ПК!BL403</f>
        <v>0</v>
      </c>
      <c r="AQ23" s="51" t="n">
        <f aca="false">[2]ПК!BM403</f>
        <v>0</v>
      </c>
      <c r="AR23" s="51" t="n">
        <f aca="false">[2]ПК!BN403</f>
        <v>0</v>
      </c>
      <c r="AS23" s="51" t="n">
        <f aca="false">[2]ПК!BO403</f>
        <v>57</v>
      </c>
      <c r="AT23" s="51" t="n">
        <f aca="false">[2]ПК!BP403</f>
        <v>64.7</v>
      </c>
      <c r="AU23" s="51" t="n">
        <f aca="false">[2]ПК!BQ403</f>
        <v>64.7</v>
      </c>
      <c r="AV23" s="51" t="n">
        <f aca="false">[2]ПК!BR403</f>
        <v>64.7</v>
      </c>
      <c r="AW23" s="51" t="n">
        <f aca="false">[2]ПК!BS403</f>
        <v>64.7</v>
      </c>
      <c r="AX23" s="51" t="n">
        <f aca="false">[2]ПК!BT403</f>
        <v>0</v>
      </c>
      <c r="AY23" s="51" t="n">
        <f aca="false">[2]ПК!BU403</f>
        <v>0</v>
      </c>
      <c r="AZ23" s="51" t="n">
        <f aca="false">[2]ПК!BV403</f>
        <v>0</v>
      </c>
      <c r="BA23" s="51" t="n">
        <f aca="false">[2]ПК!BW403</f>
        <v>0</v>
      </c>
      <c r="BB23" s="51" t="n">
        <f aca="false">[2]ПК!BX403</f>
        <v>0</v>
      </c>
      <c r="BC23" s="51" t="n">
        <f aca="false">[2]ПК!BY403</f>
        <v>271.7</v>
      </c>
      <c r="BD23" s="51" t="n">
        <f aca="false">[2]ПК!BZ403</f>
        <v>271.7</v>
      </c>
      <c r="BE23" s="51" t="n">
        <f aca="false">[2]ПК!CA403</f>
        <v>271.7</v>
      </c>
      <c r="BF23" s="51" t="n">
        <f aca="false">[2]ПК!CB403</f>
        <v>271.7</v>
      </c>
      <c r="BG23" s="51" t="n">
        <f aca="false">[2]ПК!CC403</f>
        <v>0</v>
      </c>
      <c r="BH23" s="51" t="n">
        <f aca="false">[2]ПК!CD403</f>
        <v>0</v>
      </c>
      <c r="BI23" s="51" t="n">
        <f aca="false">[2]ПК!CE403</f>
        <v>0</v>
      </c>
      <c r="BJ23" s="51" t="n">
        <f aca="false">[2]ПК!CF403</f>
        <v>0</v>
      </c>
      <c r="BK23" s="51" t="n">
        <f aca="false">[2]ПК!CG403</f>
        <v>0</v>
      </c>
      <c r="BL23" s="51" t="n">
        <f aca="false">[2]ПК!CH403</f>
        <v>0</v>
      </c>
      <c r="BM23" s="51" t="n">
        <f aca="false">[2]ПК!CI403</f>
        <v>0</v>
      </c>
      <c r="BN23" s="51" t="n">
        <f aca="false">[2]ПК!CJ403</f>
        <v>0</v>
      </c>
      <c r="BO23" s="51" t="n">
        <f aca="false">[2]ПК!CK403</f>
        <v>0</v>
      </c>
      <c r="BP23" s="51" t="n">
        <f aca="false">[2]ПК!CL403</f>
        <v>0</v>
      </c>
      <c r="BQ23" s="51" t="n">
        <f aca="false">[2]ПК!CM403</f>
        <v>0</v>
      </c>
      <c r="BR23" s="51" t="n">
        <f aca="false">[2]ПК!CN403</f>
        <v>0</v>
      </c>
      <c r="BS23" s="51" t="n">
        <f aca="false">[2]ПК!CO403</f>
        <v>0</v>
      </c>
      <c r="BT23" s="51" t="n">
        <f aca="false">[2]ПК!CP403</f>
        <v>0</v>
      </c>
      <c r="BU23" s="51" t="n">
        <f aca="false">[2]ПК!CQ403</f>
        <v>0</v>
      </c>
      <c r="BV23" s="51" t="n">
        <f aca="false">[2]ПК!CR403</f>
        <v>0</v>
      </c>
      <c r="BW23" s="51" t="n">
        <f aca="false">[2]ПК!CS403</f>
        <v>0</v>
      </c>
      <c r="BX23" s="51" t="n">
        <f aca="false">[2]ПК!CT403</f>
        <v>0</v>
      </c>
      <c r="BY23" s="51" t="n">
        <f aca="false">[2]ПК!CU403</f>
        <v>0</v>
      </c>
      <c r="BZ23" s="51" t="n">
        <f aca="false">[2]ПК!CV403</f>
        <v>0</v>
      </c>
      <c r="CA23" s="51" t="n">
        <f aca="false">[2]ПК!CW403</f>
        <v>0</v>
      </c>
      <c r="CB23" s="51" t="n">
        <f aca="false">[2]ПК!CX403</f>
        <v>0</v>
      </c>
      <c r="CC23" s="51" t="n">
        <f aca="false">[2]ПК!CY403</f>
        <v>0</v>
      </c>
      <c r="CD23" s="51" t="n">
        <f aca="false">[2]ПК!DB403</f>
        <v>0</v>
      </c>
      <c r="CE23" s="51" t="n">
        <f aca="false">[2]ПК!DC403</f>
        <v>0</v>
      </c>
      <c r="CF23" s="51" t="n">
        <f aca="false">[2]ПК!DD403</f>
        <v>0</v>
      </c>
      <c r="CG23" s="51" t="n">
        <f aca="false">[2]ПК!DE403</f>
        <v>0</v>
      </c>
      <c r="CH23" s="51" t="n">
        <f aca="false">[2]ПК!DF403</f>
        <v>0</v>
      </c>
      <c r="CI23" s="51" t="n">
        <f aca="false">[2]ПК!DG403</f>
        <v>0</v>
      </c>
      <c r="CJ23" s="51" t="n">
        <f aca="false">[2]ПК!DH403</f>
        <v>0</v>
      </c>
      <c r="CK23" s="51" t="n">
        <f aca="false">[2]ПК!DI403</f>
        <v>0</v>
      </c>
      <c r="CL23" s="51" t="n">
        <f aca="false">[2]ПК!DJ403</f>
        <v>0</v>
      </c>
      <c r="CM23" s="51" t="n">
        <f aca="false">[2]ПК!DK403</f>
        <v>0</v>
      </c>
      <c r="CN23" s="51"/>
      <c r="CO23" s="51"/>
      <c r="CP23" s="51"/>
      <c r="CQ23" s="51"/>
      <c r="CR23" s="51" t="n">
        <f aca="false">[2]ПК!DL403</f>
        <v>224.2</v>
      </c>
      <c r="CS23" s="51" t="n">
        <f aca="false">[2]ПК!DM403</f>
        <v>0</v>
      </c>
      <c r="CT23" s="51" t="n">
        <f aca="false">[2]ПК!DN403</f>
        <v>0</v>
      </c>
      <c r="CU23" s="51" t="n">
        <f aca="false">[2]ПК!DO403</f>
        <v>0</v>
      </c>
      <c r="CV23" s="51" t="n">
        <f aca="false">[2]ПК!DP403</f>
        <v>0</v>
      </c>
      <c r="CW23" s="51" t="n">
        <f aca="false">[2]ПК!DQ403</f>
        <v>0</v>
      </c>
      <c r="CX23" s="51" t="n">
        <f aca="false">[2]ПК!DR403</f>
        <v>0</v>
      </c>
      <c r="CY23" s="51" t="n">
        <f aca="false">[2]ПК!DS403</f>
        <v>0</v>
      </c>
      <c r="CZ23" s="51" t="n">
        <f aca="false">[2]ПК!DT403</f>
        <v>0</v>
      </c>
      <c r="DA23" s="51" t="n">
        <f aca="false">[2]ПК!DU403</f>
        <v>0</v>
      </c>
      <c r="DB23" s="51" t="n">
        <f aca="false">[2]ПК!DV403</f>
        <v>0</v>
      </c>
      <c r="DC23" s="51" t="n">
        <f aca="false">[2]ПК!DW403</f>
        <v>0</v>
      </c>
      <c r="DD23" s="51" t="n">
        <f aca="false">[2]ПК!DX403</f>
        <v>216</v>
      </c>
      <c r="DE23" s="51" t="n">
        <f aca="false">[2]ПК!DY403</f>
        <v>0</v>
      </c>
      <c r="DF23" s="51" t="n">
        <f aca="false">[2]ПК!DZ403</f>
        <v>449</v>
      </c>
      <c r="DG23" s="51" t="n">
        <f aca="false">[2]ПК!EA403</f>
        <v>0</v>
      </c>
      <c r="DH23" s="51" t="n">
        <f aca="false">[2]ПК!EB403</f>
        <v>218.3</v>
      </c>
      <c r="DI23" s="51" t="n">
        <f aca="false">[2]ПК!EC403</f>
        <v>0</v>
      </c>
      <c r="DJ23" s="51" t="n">
        <f aca="false">[2]ПК!ED403</f>
        <v>439.9</v>
      </c>
      <c r="DK23" s="51" t="n">
        <f aca="false">[2]ПК!EE403</f>
        <v>0</v>
      </c>
      <c r="DL23" s="51" t="n">
        <f aca="false">[2]ПК!EF403</f>
        <v>534.1</v>
      </c>
      <c r="DM23" s="51" t="n">
        <f aca="false">[2]ПК!EG403</f>
        <v>0</v>
      </c>
      <c r="DN23" s="51" t="n">
        <f aca="false">[2]ПК!EH403</f>
        <v>671.3</v>
      </c>
      <c r="DO23" s="51" t="n">
        <f aca="false">[2]ПК!EI403</f>
        <v>0</v>
      </c>
      <c r="DP23" s="51" t="n">
        <f aca="false">[2]ПК!EJ403</f>
        <v>725</v>
      </c>
      <c r="DQ23" s="51" t="n">
        <f aca="false">[2]ПК!EK403</f>
        <v>0</v>
      </c>
      <c r="DR23" s="51" t="n">
        <f aca="false">[2]ПК!EL403</f>
        <v>725</v>
      </c>
      <c r="DS23" s="51" t="n">
        <f aca="false">[2]ПК!EM403</f>
        <v>0</v>
      </c>
      <c r="DT23" s="52" t="n">
        <f aca="false">[2]ПК!FY403</f>
        <v>5</v>
      </c>
      <c r="DU23" s="48" t="s">
        <v>100</v>
      </c>
      <c r="DV23" s="7" t="n">
        <v>1</v>
      </c>
    </row>
    <row r="24" customFormat="false" ht="30" hidden="false" customHeight="false" outlineLevel="0" collapsed="false">
      <c r="A24" s="24" t="n">
        <v>14</v>
      </c>
      <c r="B24" s="40" t="s">
        <v>101</v>
      </c>
      <c r="C24" s="47" t="n">
        <v>14310589</v>
      </c>
      <c r="D24" s="41" t="s">
        <v>77</v>
      </c>
      <c r="E24" s="41" t="s">
        <v>78</v>
      </c>
      <c r="F24" s="50" t="n">
        <f aca="false">[2]ПК!EV616</f>
        <v>85</v>
      </c>
      <c r="G24" s="50" t="n">
        <f aca="false">[2]ПК!EW616</f>
        <v>89</v>
      </c>
      <c r="H24" s="50" t="n">
        <f aca="false">[2]ПК!EX616</f>
        <v>0</v>
      </c>
      <c r="I24" s="50" t="n">
        <f aca="false">[2]ПК!EY616</f>
        <v>89</v>
      </c>
      <c r="J24" s="50" t="n">
        <f aca="false">[2]ПК!EZ616</f>
        <v>0</v>
      </c>
      <c r="K24" s="50" t="n">
        <f aca="false">[2]ПК!FA616</f>
        <v>89</v>
      </c>
      <c r="L24" s="50" t="n">
        <f aca="false">[2]ПК!FB616</f>
        <v>0</v>
      </c>
      <c r="M24" s="50" t="n">
        <f aca="false">[2]ПК!FC616</f>
        <v>89</v>
      </c>
      <c r="N24" s="50" t="n">
        <f aca="false">[2]ПК!FD616</f>
        <v>0</v>
      </c>
      <c r="O24" s="50" t="n">
        <f aca="false">[2]ПК!FE616</f>
        <v>89</v>
      </c>
      <c r="P24" s="50" t="n">
        <f aca="false">[2]ПК!FF616</f>
        <v>0</v>
      </c>
      <c r="Q24" s="50" t="n">
        <f aca="false">[2]ПК!FE616</f>
        <v>89</v>
      </c>
      <c r="R24" s="50" t="n">
        <f aca="false">[2]ПК!FF616</f>
        <v>0</v>
      </c>
      <c r="S24" s="50" t="n">
        <f aca="false">[2]ПК!FG616</f>
        <v>87</v>
      </c>
      <c r="T24" s="50" t="n">
        <f aca="false">[2]ПК!FH616</f>
        <v>0</v>
      </c>
      <c r="U24" s="50" t="n">
        <f aca="false">[2]ПК!FI616</f>
        <v>85</v>
      </c>
      <c r="V24" s="50" t="n">
        <f aca="false">[2]ПК!FJ616</f>
        <v>0</v>
      </c>
      <c r="W24" s="50" t="n">
        <f aca="false">[2]ПК!FK616</f>
        <v>84</v>
      </c>
      <c r="X24" s="50" t="n">
        <f aca="false">[2]ПК!FL616</f>
        <v>0</v>
      </c>
      <c r="Y24" s="50" t="n">
        <f aca="false">[2]ПК!FM616</f>
        <v>82</v>
      </c>
      <c r="Z24" s="50" t="n">
        <f aca="false">[2]ПК!FN616</f>
        <v>0</v>
      </c>
      <c r="AA24" s="50" t="n">
        <f aca="false">[2]ПК!FO616</f>
        <v>81</v>
      </c>
      <c r="AB24" s="50" t="n">
        <f aca="false">[2]ПК!FP616</f>
        <v>0</v>
      </c>
      <c r="AC24" s="50" t="n">
        <f aca="false">[2]ПК!FQ616</f>
        <v>81</v>
      </c>
      <c r="AD24" s="50" t="n">
        <f aca="false">[2]ПК!FR616</f>
        <v>0</v>
      </c>
      <c r="AE24" s="50" t="n">
        <f aca="false">[2]ПК!FS616</f>
        <v>78</v>
      </c>
      <c r="AF24" s="50" t="n">
        <f aca="false">[2]ПК!FT616</f>
        <v>0</v>
      </c>
      <c r="AG24" s="50" t="n">
        <f aca="false">[2]ПК!FU616</f>
        <v>77</v>
      </c>
      <c r="AH24" s="50" t="n">
        <f aca="false">[2]ПК!FV616</f>
        <v>0</v>
      </c>
      <c r="AI24" s="50" t="n">
        <f aca="false">[2]ПК!FW616</f>
        <v>77</v>
      </c>
      <c r="AJ24" s="50" t="n">
        <f aca="false">[2]ПК!FX616</f>
        <v>0</v>
      </c>
      <c r="AK24" s="51" t="n">
        <f aca="false">[2]ПК!BG616</f>
        <v>0</v>
      </c>
      <c r="AL24" s="51" t="n">
        <f aca="false">[2]ПК!BH616</f>
        <v>0</v>
      </c>
      <c r="AM24" s="51" t="n">
        <f aca="false">[2]ПК!BI616</f>
        <v>0</v>
      </c>
      <c r="AN24" s="51" t="n">
        <f aca="false">[2]ПК!BJ616</f>
        <v>0</v>
      </c>
      <c r="AO24" s="51" t="n">
        <f aca="false">[2]ПК!BK616</f>
        <v>0</v>
      </c>
      <c r="AP24" s="51" t="n">
        <f aca="false">[2]ПК!BL616</f>
        <v>0</v>
      </c>
      <c r="AQ24" s="51" t="n">
        <f aca="false">[2]ПК!BM616</f>
        <v>0</v>
      </c>
      <c r="AR24" s="51" t="n">
        <f aca="false">[2]ПК!BN616</f>
        <v>0</v>
      </c>
      <c r="AS24" s="51" t="n">
        <f aca="false">[2]ПК!BO616</f>
        <v>0</v>
      </c>
      <c r="AT24" s="51" t="n">
        <f aca="false">[2]ПК!BP616</f>
        <v>0</v>
      </c>
      <c r="AU24" s="51" t="n">
        <f aca="false">[2]ПК!BQ616</f>
        <v>0</v>
      </c>
      <c r="AV24" s="51" t="n">
        <f aca="false">[2]ПК!BR616</f>
        <v>0</v>
      </c>
      <c r="AW24" s="51" t="n">
        <f aca="false">[2]ПК!BS616</f>
        <v>0</v>
      </c>
      <c r="AX24" s="51" t="n">
        <f aca="false">[2]ПК!BT616</f>
        <v>0</v>
      </c>
      <c r="AY24" s="51" t="n">
        <f aca="false">[2]ПК!BU616</f>
        <v>0</v>
      </c>
      <c r="AZ24" s="51" t="n">
        <f aca="false">[2]ПК!BV616</f>
        <v>0</v>
      </c>
      <c r="BA24" s="51" t="n">
        <f aca="false">[2]ПК!BW616</f>
        <v>0</v>
      </c>
      <c r="BB24" s="51" t="n">
        <f aca="false">[2]ПК!BX616</f>
        <v>0</v>
      </c>
      <c r="BC24" s="51" t="n">
        <f aca="false">[2]ПК!BY616</f>
        <v>0</v>
      </c>
      <c r="BD24" s="51" t="n">
        <f aca="false">[2]ПК!BZ616</f>
        <v>0</v>
      </c>
      <c r="BE24" s="51" t="n">
        <f aca="false">[2]ПК!CA616</f>
        <v>0</v>
      </c>
      <c r="BF24" s="51" t="n">
        <f aca="false">[2]ПК!CB616</f>
        <v>0</v>
      </c>
      <c r="BG24" s="51" t="n">
        <f aca="false">[2]ПК!CC616</f>
        <v>0</v>
      </c>
      <c r="BH24" s="51" t="n">
        <f aca="false">[2]ПК!CD616</f>
        <v>0</v>
      </c>
      <c r="BI24" s="51" t="n">
        <f aca="false">[2]ПК!CE616</f>
        <v>0</v>
      </c>
      <c r="BJ24" s="51" t="n">
        <f aca="false">[2]ПК!CF616</f>
        <v>0</v>
      </c>
      <c r="BK24" s="51" t="n">
        <f aca="false">[2]ПК!CG616</f>
        <v>0</v>
      </c>
      <c r="BL24" s="51" t="n">
        <f aca="false">[2]ПК!CH616</f>
        <v>0</v>
      </c>
      <c r="BM24" s="51" t="n">
        <f aca="false">[2]ПК!CI616</f>
        <v>0</v>
      </c>
      <c r="BN24" s="51" t="n">
        <f aca="false">[2]ПК!CJ616</f>
        <v>0</v>
      </c>
      <c r="BO24" s="51" t="n">
        <f aca="false">[2]ПК!CK616</f>
        <v>0</v>
      </c>
      <c r="BP24" s="51" t="n">
        <f aca="false">[2]ПК!CL616</f>
        <v>1027.9</v>
      </c>
      <c r="BQ24" s="51" t="n">
        <f aca="false">[2]ПК!CM616</f>
        <v>1469.9</v>
      </c>
      <c r="BR24" s="51" t="n">
        <f aca="false">[2]ПК!CN616</f>
        <v>1469.9</v>
      </c>
      <c r="BS24" s="51" t="n">
        <f aca="false">[2]ПК!CO616</f>
        <v>1487.7</v>
      </c>
      <c r="BT24" s="51" t="n">
        <f aca="false">[2]ПК!CP616</f>
        <v>812</v>
      </c>
      <c r="BU24" s="51" t="n">
        <f aca="false">[2]ПК!CQ616</f>
        <v>1280</v>
      </c>
      <c r="BV24" s="51" t="n">
        <f aca="false">[2]ПК!CR616</f>
        <v>1278.4</v>
      </c>
      <c r="BW24" s="51" t="n">
        <f aca="false">[2]ПК!CS616</f>
        <v>1274.7</v>
      </c>
      <c r="BX24" s="51" t="n">
        <f aca="false">[2]ПК!CT616</f>
        <v>1274.7</v>
      </c>
      <c r="BY24" s="51" t="n">
        <f aca="false">[2]ПК!CU616</f>
        <v>1266.6</v>
      </c>
      <c r="BZ24" s="51" t="n">
        <f aca="false">[2]ПК!CV616</f>
        <v>1600</v>
      </c>
      <c r="CA24" s="51" t="n">
        <f aca="false">[2]ПК!CW616</f>
        <v>1592.2</v>
      </c>
      <c r="CB24" s="51" t="n">
        <f aca="false">[2]ПК!CX616</f>
        <v>1592.2</v>
      </c>
      <c r="CC24" s="51" t="n">
        <f aca="false">[2]ПК!CY616</f>
        <v>1592.2</v>
      </c>
      <c r="CD24" s="51" t="n">
        <f aca="false">[2]ПК!DB616</f>
        <v>1492</v>
      </c>
      <c r="CE24" s="51" t="n">
        <f aca="false">[2]ПК!DC616</f>
        <v>1592.2</v>
      </c>
      <c r="CF24" s="51" t="n">
        <f aca="false">[2]ПК!DD616</f>
        <v>1498.5</v>
      </c>
      <c r="CG24" s="51" t="n">
        <f aca="false">[2]ПК!DE616</f>
        <v>0</v>
      </c>
      <c r="CH24" s="51" t="n">
        <f aca="false">[2]ПК!DF616</f>
        <v>1458.2</v>
      </c>
      <c r="CI24" s="51" t="n">
        <f aca="false">[2]ПК!DG616</f>
        <v>0</v>
      </c>
      <c r="CJ24" s="51" t="n">
        <f aca="false">[2]ПК!DH616</f>
        <v>1581.5</v>
      </c>
      <c r="CK24" s="51" t="n">
        <f aca="false">[2]ПК!DI616</f>
        <v>0</v>
      </c>
      <c r="CL24" s="51" t="n">
        <f aca="false">[2]ПК!DJ616</f>
        <v>1557</v>
      </c>
      <c r="CM24" s="51" t="n">
        <f aca="false">[2]ПК!DK616</f>
        <v>0</v>
      </c>
      <c r="CN24" s="51"/>
      <c r="CO24" s="51"/>
      <c r="CP24" s="51"/>
      <c r="CQ24" s="51"/>
      <c r="CR24" s="51" t="n">
        <f aca="false">[2]ПК!DL616</f>
        <v>1328.2</v>
      </c>
      <c r="CS24" s="51" t="n">
        <f aca="false">[2]ПК!DM616</f>
        <v>0</v>
      </c>
      <c r="CT24" s="51" t="n">
        <f aca="false">[2]ПК!DN616</f>
        <v>1619.2</v>
      </c>
      <c r="CU24" s="51" t="n">
        <f aca="false">[2]ПК!DO616</f>
        <v>0</v>
      </c>
      <c r="CV24" s="51" t="n">
        <f aca="false">[2]ПК!DP616</f>
        <v>1619.2</v>
      </c>
      <c r="CW24" s="51" t="n">
        <f aca="false">[2]ПК!DQ616</f>
        <v>0</v>
      </c>
      <c r="CX24" s="51" t="n">
        <f aca="false">[2]ПК!DR616</f>
        <v>1619.2</v>
      </c>
      <c r="CY24" s="51" t="n">
        <f aca="false">[2]ПК!DS616</f>
        <v>0</v>
      </c>
      <c r="CZ24" s="51" t="n">
        <f aca="false">[2]ПК!DT616</f>
        <v>1619.2</v>
      </c>
      <c r="DA24" s="51" t="n">
        <f aca="false">[2]ПК!DU616</f>
        <v>0</v>
      </c>
      <c r="DB24" s="51" t="n">
        <f aca="false">[2]ПК!DV616</f>
        <v>1951.9</v>
      </c>
      <c r="DC24" s="51" t="n">
        <f aca="false">[2]ПК!DW616</f>
        <v>0</v>
      </c>
      <c r="DD24" s="51" t="n">
        <f aca="false">[2]ПК!DX616</f>
        <v>1763.2</v>
      </c>
      <c r="DE24" s="51" t="n">
        <f aca="false">[2]ПК!DY616</f>
        <v>0</v>
      </c>
      <c r="DF24" s="51" t="n">
        <f aca="false">[2]ПК!DZ616</f>
        <v>1988.2</v>
      </c>
      <c r="DG24" s="51" t="n">
        <f aca="false">[2]ПК!EA616</f>
        <v>0</v>
      </c>
      <c r="DH24" s="51" t="n">
        <f aca="false">[2]ПК!EB616</f>
        <v>1781.1</v>
      </c>
      <c r="DI24" s="51" t="n">
        <f aca="false">[2]ПК!EC616</f>
        <v>0</v>
      </c>
      <c r="DJ24" s="51" t="n">
        <f aca="false">[2]ПК!ED616</f>
        <v>1504.6</v>
      </c>
      <c r="DK24" s="51" t="n">
        <f aca="false">[2]ПК!EE616</f>
        <v>0</v>
      </c>
      <c r="DL24" s="51" t="n">
        <f aca="false">[2]ПК!EF616</f>
        <v>1904.4</v>
      </c>
      <c r="DM24" s="51" t="n">
        <f aca="false">[2]ПК!EG616</f>
        <v>0</v>
      </c>
      <c r="DN24" s="51" t="n">
        <f aca="false">[2]ПК!EH616</f>
        <v>1915.2</v>
      </c>
      <c r="DO24" s="51" t="n">
        <f aca="false">[2]ПК!EI616</f>
        <v>0</v>
      </c>
      <c r="DP24" s="51" t="n">
        <f aca="false">[2]ПК!EJ616</f>
        <v>2173.2</v>
      </c>
      <c r="DQ24" s="51" t="n">
        <f aca="false">[2]ПК!EK616</f>
        <v>0</v>
      </c>
      <c r="DR24" s="51" t="n">
        <f aca="false">[2]ПК!EL616</f>
        <v>1517.9</v>
      </c>
      <c r="DS24" s="51" t="n">
        <f aca="false">[2]ПК!EM616</f>
        <v>0</v>
      </c>
      <c r="DT24" s="52" t="n">
        <f aca="false">[2]ПК!FY616</f>
        <v>6</v>
      </c>
      <c r="DU24" s="48" t="s">
        <v>102</v>
      </c>
      <c r="DV24" s="7" t="n">
        <v>1</v>
      </c>
    </row>
    <row r="25" customFormat="false" ht="45" hidden="false" customHeight="false" outlineLevel="0" collapsed="false">
      <c r="A25" s="24" t="n">
        <v>15</v>
      </c>
      <c r="B25" s="40" t="s">
        <v>103</v>
      </c>
      <c r="C25" s="47" t="n">
        <v>3187743</v>
      </c>
      <c r="D25" s="41" t="s">
        <v>77</v>
      </c>
      <c r="E25" s="41" t="s">
        <v>78</v>
      </c>
      <c r="F25" s="50" t="n">
        <f aca="false">[2]ПК!EV544</f>
        <v>119</v>
      </c>
      <c r="G25" s="50" t="n">
        <f aca="false">[2]ПК!EW544</f>
        <v>0</v>
      </c>
      <c r="H25" s="50" t="n">
        <f aca="false">[2]ПК!EX544</f>
        <v>0</v>
      </c>
      <c r="I25" s="50" t="n">
        <f aca="false">[2]ПК!EY544</f>
        <v>0</v>
      </c>
      <c r="J25" s="50" t="n">
        <f aca="false">[2]ПК!EZ544</f>
        <v>0</v>
      </c>
      <c r="K25" s="50" t="n">
        <f aca="false">[2]ПК!FA544</f>
        <v>0</v>
      </c>
      <c r="L25" s="50" t="n">
        <f aca="false">[2]ПК!FB544</f>
        <v>0</v>
      </c>
      <c r="M25" s="50" t="n">
        <f aca="false">[2]ПК!FC544</f>
        <v>0</v>
      </c>
      <c r="N25" s="50" t="n">
        <f aca="false">[2]ПК!FD544</f>
        <v>0</v>
      </c>
      <c r="O25" s="50" t="n">
        <f aca="false">[2]ПК!FE544</f>
        <v>0</v>
      </c>
      <c r="P25" s="50" t="n">
        <f aca="false">[2]ПК!FF544</f>
        <v>0</v>
      </c>
      <c r="Q25" s="50" t="n">
        <f aca="false">[2]ПК!FE544</f>
        <v>0</v>
      </c>
      <c r="R25" s="50" t="n">
        <f aca="false">[2]ПК!FF544</f>
        <v>0</v>
      </c>
      <c r="S25" s="50" t="n">
        <f aca="false">[2]ПК!FG544</f>
        <v>116</v>
      </c>
      <c r="T25" s="50" t="n">
        <f aca="false">[2]ПК!FH544</f>
        <v>0</v>
      </c>
      <c r="U25" s="50" t="n">
        <f aca="false">[2]ПК!FI544</f>
        <v>104</v>
      </c>
      <c r="V25" s="50" t="n">
        <f aca="false">[2]ПК!FJ544</f>
        <v>0</v>
      </c>
      <c r="W25" s="50" t="n">
        <f aca="false">[2]ПК!FK544</f>
        <v>99</v>
      </c>
      <c r="X25" s="50" t="n">
        <f aca="false">[2]ПК!FL544</f>
        <v>1</v>
      </c>
      <c r="Y25" s="50" t="n">
        <f aca="false">[2]ПК!FM544</f>
        <v>99</v>
      </c>
      <c r="Z25" s="50" t="n">
        <f aca="false">[2]ПК!FN544</f>
        <v>2</v>
      </c>
      <c r="AA25" s="50" t="n">
        <f aca="false">[2]ПК!FO544</f>
        <v>99</v>
      </c>
      <c r="AB25" s="50" t="n">
        <f aca="false">[2]ПК!FP544</f>
        <v>7</v>
      </c>
      <c r="AC25" s="50" t="n">
        <f aca="false">[2]ПК!FQ544</f>
        <v>99</v>
      </c>
      <c r="AD25" s="50" t="n">
        <f aca="false">[2]ПК!FR544</f>
        <v>12</v>
      </c>
      <c r="AE25" s="50" t="n">
        <f aca="false">[2]ПК!FS544</f>
        <v>98</v>
      </c>
      <c r="AF25" s="50" t="n">
        <f aca="false">[2]ПК!FT544</f>
        <v>15</v>
      </c>
      <c r="AG25" s="50" t="n">
        <f aca="false">[2]ПК!FU544</f>
        <v>97</v>
      </c>
      <c r="AH25" s="50" t="n">
        <f aca="false">[2]ПК!FV544</f>
        <v>15</v>
      </c>
      <c r="AI25" s="50" t="n">
        <f aca="false">[2]ПК!FW544</f>
        <v>97</v>
      </c>
      <c r="AJ25" s="50" t="n">
        <f aca="false">[2]ПК!FX544</f>
        <v>15</v>
      </c>
      <c r="AK25" s="51" t="n">
        <f aca="false">[2]ПК!BG544</f>
        <v>0</v>
      </c>
      <c r="AL25" s="51" t="n">
        <f aca="false">[2]ПК!BH544</f>
        <v>0</v>
      </c>
      <c r="AM25" s="51" t="n">
        <f aca="false">[2]ПК!BI544</f>
        <v>0</v>
      </c>
      <c r="AN25" s="51" t="n">
        <f aca="false">[2]ПК!BJ544</f>
        <v>0</v>
      </c>
      <c r="AO25" s="51" t="n">
        <f aca="false">[2]ПК!BK544</f>
        <v>0</v>
      </c>
      <c r="AP25" s="51" t="n">
        <f aca="false">[2]ПК!BL544</f>
        <v>0</v>
      </c>
      <c r="AQ25" s="51" t="n">
        <f aca="false">[2]ПК!BM544</f>
        <v>0</v>
      </c>
      <c r="AR25" s="51" t="n">
        <f aca="false">[2]ПК!BN544</f>
        <v>0</v>
      </c>
      <c r="AS25" s="51" t="n">
        <f aca="false">[2]ПК!BO544</f>
        <v>1008</v>
      </c>
      <c r="AT25" s="51" t="n">
        <f aca="false">[2]ПК!BP544</f>
        <v>900.4</v>
      </c>
      <c r="AU25" s="51" t="n">
        <f aca="false">[2]ПК!BQ544</f>
        <v>900.4</v>
      </c>
      <c r="AV25" s="51" t="n">
        <f aca="false">[2]ПК!BR544</f>
        <v>714.2</v>
      </c>
      <c r="AW25" s="51" t="n">
        <f aca="false">[2]ПК!BS544</f>
        <v>340.8</v>
      </c>
      <c r="AX25" s="51" t="n">
        <f aca="false">[2]ПК!BT544</f>
        <v>998.2</v>
      </c>
      <c r="AY25" s="51" t="n">
        <f aca="false">[2]ПК!BU544</f>
        <v>808</v>
      </c>
      <c r="AZ25" s="51" t="n">
        <f aca="false">[2]ПК!BV544</f>
        <v>808</v>
      </c>
      <c r="BA25" s="51" t="n">
        <f aca="false">[2]ПК!BW544</f>
        <v>501.2</v>
      </c>
      <c r="BB25" s="51" t="n">
        <f aca="false">[2]ПК!BX544</f>
        <v>0</v>
      </c>
      <c r="BC25" s="51" t="n">
        <f aca="false">[2]ПК!BY544</f>
        <v>522.5</v>
      </c>
      <c r="BD25" s="51" t="n">
        <f aca="false">[2]ПК!BZ544</f>
        <v>512.7</v>
      </c>
      <c r="BE25" s="51" t="n">
        <f aca="false">[2]ПК!CA544</f>
        <v>512.7</v>
      </c>
      <c r="BF25" s="51" t="n">
        <f aca="false">[2]ПК!CB544</f>
        <v>457.5</v>
      </c>
      <c r="BG25" s="51" t="n">
        <f aca="false">[2]ПК!CC544</f>
        <v>348.4</v>
      </c>
      <c r="BH25" s="51" t="n">
        <f aca="false">[2]ПК!CD544</f>
        <v>0</v>
      </c>
      <c r="BI25" s="51" t="n">
        <f aca="false">[2]ПК!CE544</f>
        <v>0</v>
      </c>
      <c r="BJ25" s="51" t="n">
        <f aca="false">[2]ПК!CF544</f>
        <v>0</v>
      </c>
      <c r="BK25" s="51" t="n">
        <f aca="false">[2]ПК!CG544</f>
        <v>0</v>
      </c>
      <c r="BL25" s="51" t="n">
        <f aca="false">[2]ПК!CH544</f>
        <v>0</v>
      </c>
      <c r="BM25" s="51" t="n">
        <f aca="false">[2]ПК!CI544</f>
        <v>0</v>
      </c>
      <c r="BN25" s="51" t="n">
        <f aca="false">[2]ПК!CJ544</f>
        <v>0</v>
      </c>
      <c r="BO25" s="51" t="n">
        <f aca="false">[2]ПК!CK544</f>
        <v>0</v>
      </c>
      <c r="BP25" s="51" t="n">
        <f aca="false">[2]ПК!CL544</f>
        <v>0</v>
      </c>
      <c r="BQ25" s="51" t="n">
        <f aca="false">[2]ПК!CM544</f>
        <v>78.2</v>
      </c>
      <c r="BR25" s="51" t="n">
        <f aca="false">[2]ПК!CN544</f>
        <v>78.2</v>
      </c>
      <c r="BS25" s="51" t="n">
        <f aca="false">[2]ПК!CO544</f>
        <v>0</v>
      </c>
      <c r="BT25" s="51" t="n">
        <f aca="false">[2]ПК!CP544</f>
        <v>0</v>
      </c>
      <c r="BU25" s="51" t="n">
        <f aca="false">[2]ПК!CQ544</f>
        <v>540.8</v>
      </c>
      <c r="BV25" s="51" t="n">
        <f aca="false">[2]ПК!CR544</f>
        <v>367.2</v>
      </c>
      <c r="BW25" s="51" t="n">
        <f aca="false">[2]ПК!CS544</f>
        <v>367.2</v>
      </c>
      <c r="BX25" s="51" t="n">
        <f aca="false">[2]ПК!CT544</f>
        <v>367.2</v>
      </c>
      <c r="BY25" s="51" t="n">
        <f aca="false">[2]ПК!CU544</f>
        <v>146.5</v>
      </c>
      <c r="BZ25" s="51" t="n">
        <f aca="false">[2]ПК!CV544</f>
        <v>523</v>
      </c>
      <c r="CA25" s="51" t="n">
        <f aca="false">[2]ПК!CW544</f>
        <v>523</v>
      </c>
      <c r="CB25" s="51" t="n">
        <f aca="false">[2]ПК!CX544</f>
        <v>523</v>
      </c>
      <c r="CC25" s="51" t="n">
        <f aca="false">[2]ПК!CY544</f>
        <v>523</v>
      </c>
      <c r="CD25" s="51" t="n">
        <f aca="false">[2]ПК!DB544</f>
        <v>523</v>
      </c>
      <c r="CE25" s="51" t="n">
        <f aca="false">[2]ПК!DC544</f>
        <v>360.6</v>
      </c>
      <c r="CF25" s="51" t="n">
        <f aca="false">[2]ПК!DD544</f>
        <v>972.6</v>
      </c>
      <c r="CG25" s="51" t="n">
        <f aca="false">[2]ПК!DE544</f>
        <v>0</v>
      </c>
      <c r="CH25" s="51" t="n">
        <f aca="false">[2]ПК!DF544</f>
        <v>812.8</v>
      </c>
      <c r="CI25" s="51" t="n">
        <f aca="false">[2]ПК!DG544</f>
        <v>0</v>
      </c>
      <c r="CJ25" s="51" t="n">
        <f aca="false">[2]ПК!DH544</f>
        <v>1371.2</v>
      </c>
      <c r="CK25" s="51" t="n">
        <f aca="false">[2]ПК!DI544</f>
        <v>0</v>
      </c>
      <c r="CL25" s="51" t="n">
        <f aca="false">[2]ПК!DJ544</f>
        <v>1286.7</v>
      </c>
      <c r="CM25" s="51" t="n">
        <f aca="false">[2]ПК!DK544</f>
        <v>0</v>
      </c>
      <c r="CN25" s="51"/>
      <c r="CO25" s="51"/>
      <c r="CP25" s="51"/>
      <c r="CQ25" s="51"/>
      <c r="CR25" s="51" t="n">
        <f aca="false">[2]ПК!DL544</f>
        <v>0</v>
      </c>
      <c r="CS25" s="51" t="n">
        <f aca="false">[2]ПК!DM544</f>
        <v>0</v>
      </c>
      <c r="CT25" s="51" t="n">
        <f aca="false">[2]ПК!DN544</f>
        <v>0</v>
      </c>
      <c r="CU25" s="51" t="n">
        <f aca="false">[2]ПК!DO544</f>
        <v>0</v>
      </c>
      <c r="CV25" s="51" t="n">
        <f aca="false">[2]ПК!DP544</f>
        <v>0</v>
      </c>
      <c r="CW25" s="51" t="n">
        <f aca="false">[2]ПК!DQ544</f>
        <v>0</v>
      </c>
      <c r="CX25" s="51" t="n">
        <f aca="false">[2]ПК!DR544</f>
        <v>0</v>
      </c>
      <c r="CY25" s="51" t="n">
        <f aca="false">[2]ПК!DS544</f>
        <v>0</v>
      </c>
      <c r="CZ25" s="51" t="n">
        <f aca="false">[2]ПК!DT544</f>
        <v>0</v>
      </c>
      <c r="DA25" s="51" t="n">
        <f aca="false">[2]ПК!DU544</f>
        <v>0</v>
      </c>
      <c r="DB25" s="51" t="n">
        <f aca="false">[2]ПК!DV544</f>
        <v>571.8</v>
      </c>
      <c r="DC25" s="51" t="n">
        <f aca="false">[2]ПК!DW544</f>
        <v>0</v>
      </c>
      <c r="DD25" s="51" t="n">
        <f aca="false">[2]ПК!DX544</f>
        <v>1262.7</v>
      </c>
      <c r="DE25" s="51" t="n">
        <f aca="false">[2]ПК!DY544</f>
        <v>37.7</v>
      </c>
      <c r="DF25" s="51" t="n">
        <f aca="false">[2]ПК!DZ544</f>
        <v>1703.2</v>
      </c>
      <c r="DG25" s="51" t="n">
        <f aca="false">[2]ПК!EA544</f>
        <v>29.4</v>
      </c>
      <c r="DH25" s="51" t="n">
        <f aca="false">[2]ПК!EB544</f>
        <v>1967.4</v>
      </c>
      <c r="DI25" s="51" t="n">
        <f aca="false">[2]ПК!EC544</f>
        <v>99</v>
      </c>
      <c r="DJ25" s="51" t="n">
        <f aca="false">[2]ПК!ED544</f>
        <v>2614.9</v>
      </c>
      <c r="DK25" s="51" t="n">
        <f aca="false">[2]ПК!EE544</f>
        <v>235.6</v>
      </c>
      <c r="DL25" s="51" t="n">
        <f aca="false">[2]ПК!EF544</f>
        <v>3212.2</v>
      </c>
      <c r="DM25" s="51" t="n">
        <f aca="false">[2]ПК!EG544</f>
        <v>598.1</v>
      </c>
      <c r="DN25" s="51" t="n">
        <f aca="false">[2]ПК!EH544</f>
        <v>3895.7</v>
      </c>
      <c r="DO25" s="51" t="n">
        <f aca="false">[2]ПК!EI544</f>
        <v>834.4</v>
      </c>
      <c r="DP25" s="51" t="n">
        <f aca="false">[2]ПК!EJ544</f>
        <v>4501.1</v>
      </c>
      <c r="DQ25" s="51" t="n">
        <f aca="false">[2]ПК!EK544</f>
        <v>713.3</v>
      </c>
      <c r="DR25" s="51" t="n">
        <f aca="false">[2]ПК!EL544</f>
        <v>4355.6</v>
      </c>
      <c r="DS25" s="51" t="n">
        <f aca="false">[2]ПК!EM544</f>
        <v>713.3</v>
      </c>
      <c r="DT25" s="52" t="n">
        <f aca="false">[2]ПК!FY544</f>
        <v>3.3</v>
      </c>
      <c r="DU25" s="48" t="s">
        <v>104</v>
      </c>
      <c r="DV25" s="7" t="n">
        <v>1</v>
      </c>
    </row>
    <row r="26" customFormat="false" ht="60" hidden="false" customHeight="false" outlineLevel="0" collapsed="false">
      <c r="A26" s="24" t="n">
        <v>16</v>
      </c>
      <c r="B26" s="53" t="s">
        <v>105</v>
      </c>
      <c r="C26" s="47" t="n">
        <v>114092</v>
      </c>
      <c r="D26" s="41" t="s">
        <v>77</v>
      </c>
      <c r="E26" s="41" t="s">
        <v>106</v>
      </c>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1" t="n">
        <f aca="false">[2]ПК!BG716</f>
        <v>2462.1</v>
      </c>
      <c r="AL26" s="51"/>
      <c r="AM26" s="51" t="n">
        <f aca="false">[2]ПК!BI716</f>
        <v>2462.1</v>
      </c>
      <c r="AN26" s="51" t="n">
        <f aca="false">[2]ПК!BJ716</f>
        <v>2462.1</v>
      </c>
      <c r="AO26" s="51" t="n">
        <f aca="false">[2]ПК!BK716</f>
        <v>2462.1</v>
      </c>
      <c r="AP26" s="51" t="n">
        <f aca="false">[2]ПК!BL716</f>
        <v>2462.1</v>
      </c>
      <c r="AQ26" s="51" t="n">
        <f aca="false">[2]ПК!BM721</f>
        <v>2462.1</v>
      </c>
      <c r="AR26" s="51" t="n">
        <f aca="false">[2]ПК!BN721</f>
        <v>2462.1</v>
      </c>
      <c r="AS26" s="51" t="n">
        <f aca="false">[2]ПК!BO721</f>
        <v>2462.1</v>
      </c>
      <c r="AT26" s="51" t="n">
        <f aca="false">[2]ПК!BP721</f>
        <v>2462.1</v>
      </c>
      <c r="AU26" s="51" t="n">
        <f aca="false">[2]ПК!BQ721</f>
        <v>2462.1</v>
      </c>
      <c r="AV26" s="51" t="n">
        <f aca="false">[2]ПК!BR721</f>
        <v>2462.1</v>
      </c>
      <c r="AW26" s="51" t="n">
        <f aca="false">[2]ПК!BS721</f>
        <v>2462.1</v>
      </c>
      <c r="AX26" s="51" t="n">
        <f aca="false">[2]ПК!BT721</f>
        <v>2462.1</v>
      </c>
      <c r="AY26" s="51" t="n">
        <f aca="false">[2]ПК!BU721</f>
        <v>2462.1</v>
      </c>
      <c r="AZ26" s="51" t="n">
        <f aca="false">[2]ПК!BV721</f>
        <v>2462.1</v>
      </c>
      <c r="BA26" s="51" t="n">
        <f aca="false">[2]ПК!BW721</f>
        <v>2462.1</v>
      </c>
      <c r="BB26" s="51" t="n">
        <f aca="false">[2]ПК!BX721</f>
        <v>2462.1</v>
      </c>
      <c r="BC26" s="51" t="n">
        <f aca="false">[2]ПК!BY721</f>
        <v>2462.1</v>
      </c>
      <c r="BD26" s="51" t="n">
        <f aca="false">[2]ПК!BZ721</f>
        <v>2462.1</v>
      </c>
      <c r="BE26" s="51" t="n">
        <f aca="false">[2]ПК!CA721</f>
        <v>2462.1</v>
      </c>
      <c r="BF26" s="51" t="n">
        <f aca="false">[2]ПК!CB721</f>
        <v>2462.1</v>
      </c>
      <c r="BG26" s="51" t="n">
        <f aca="false">[2]ПК!CC721</f>
        <v>2462.1</v>
      </c>
      <c r="BH26" s="51" t="n">
        <f aca="false">[2]ПК!CD721</f>
        <v>2462.1</v>
      </c>
      <c r="BI26" s="51" t="n">
        <f aca="false">[2]ПК!CE721</f>
        <v>2462.1</v>
      </c>
      <c r="BJ26" s="51" t="n">
        <f aca="false">[2]ПК!CF721</f>
        <v>2462.1</v>
      </c>
      <c r="BK26" s="51" t="n">
        <f aca="false">[2]ПК!CG721</f>
        <v>2462.1</v>
      </c>
      <c r="BL26" s="51" t="n">
        <f aca="false">[2]ПК!CH721</f>
        <v>2462.1</v>
      </c>
      <c r="BM26" s="51" t="n">
        <f aca="false">[2]ПК!CI721</f>
        <v>2462.1</v>
      </c>
      <c r="BN26" s="51" t="n">
        <f aca="false">[2]ПК!CJ721</f>
        <v>2462.1</v>
      </c>
      <c r="BO26" s="51" t="n">
        <f aca="false">[2]ПК!CK721</f>
        <v>2462.1</v>
      </c>
      <c r="BP26" s="51" t="n">
        <f aca="false">[2]ПК!CL721</f>
        <v>2462.1</v>
      </c>
      <c r="BQ26" s="51" t="n">
        <f aca="false">[2]ПК!CM721</f>
        <v>2462.1</v>
      </c>
      <c r="BR26" s="51" t="n">
        <f aca="false">[2]ПК!CN721</f>
        <v>2462.1</v>
      </c>
      <c r="BS26" s="51" t="n">
        <f aca="false">[2]ПК!CO721</f>
        <v>2462.1</v>
      </c>
      <c r="BT26" s="51" t="n">
        <f aca="false">[2]ПК!CP721</f>
        <v>2462.1</v>
      </c>
      <c r="BU26" s="51" t="n">
        <f aca="false">[2]ПК!CQ721</f>
        <v>2462.1</v>
      </c>
      <c r="BV26" s="51" t="n">
        <f aca="false">[2]ПК!CR721</f>
        <v>2462.1</v>
      </c>
      <c r="BW26" s="51" t="n">
        <f aca="false">[2]ПК!CS721</f>
        <v>2462.1</v>
      </c>
      <c r="BX26" s="51" t="n">
        <f aca="false">[2]ПК!CT721</f>
        <v>2462.1</v>
      </c>
      <c r="BY26" s="51" t="n">
        <f aca="false">[2]ПК!CU721</f>
        <v>2462.1</v>
      </c>
      <c r="BZ26" s="51" t="n">
        <f aca="false">[2]ПК!CV721</f>
        <v>2462.1</v>
      </c>
      <c r="CA26" s="51" t="n">
        <f aca="false">[2]ПК!CW721</f>
        <v>2462.1</v>
      </c>
      <c r="CB26" s="51" t="n">
        <f aca="false">[2]ПК!CX721</f>
        <v>2462.1</v>
      </c>
      <c r="CC26" s="51" t="n">
        <f aca="false">[2]ПК!CY721</f>
        <v>2462.1</v>
      </c>
      <c r="CD26" s="51" t="n">
        <f aca="false">[2]ПК!DB721</f>
        <v>2462.1</v>
      </c>
      <c r="CE26" s="51" t="n">
        <f aca="false">[2]ПК!DC721</f>
        <v>2462.1</v>
      </c>
      <c r="CF26" s="51" t="n">
        <f aca="false">[2]ПК!DD721</f>
        <v>2462.1</v>
      </c>
      <c r="CG26" s="51"/>
      <c r="CH26" s="51" t="n">
        <f aca="false">[2]ПК!DF721</f>
        <v>2462.1</v>
      </c>
      <c r="CI26" s="51"/>
      <c r="CJ26" s="51" t="n">
        <f aca="false">[2]ПК!DH721</f>
        <v>2462.1</v>
      </c>
      <c r="CK26" s="51"/>
      <c r="CL26" s="51" t="n">
        <f aca="false">[2]ПК!DJ721</f>
        <v>2462.1</v>
      </c>
      <c r="CM26" s="51"/>
      <c r="CN26" s="51"/>
      <c r="CO26" s="51"/>
      <c r="CP26" s="51"/>
      <c r="CQ26" s="51"/>
      <c r="CR26" s="51" t="n">
        <f aca="false">[2]ПК!DL721</f>
        <v>2462.1</v>
      </c>
      <c r="CS26" s="51" t="n">
        <f aca="false">[2]ПК!DM721</f>
        <v>0</v>
      </c>
      <c r="CT26" s="51" t="n">
        <f aca="false">[2]ПК!DN721</f>
        <v>2462.1</v>
      </c>
      <c r="CU26" s="51" t="n">
        <f aca="false">[2]ПК!DO721</f>
        <v>0</v>
      </c>
      <c r="CV26" s="51" t="n">
        <f aca="false">[2]ПК!DP721</f>
        <v>2462.1</v>
      </c>
      <c r="CW26" s="51" t="n">
        <f aca="false">[2]ПК!DQ721</f>
        <v>0</v>
      </c>
      <c r="CX26" s="51" t="n">
        <f aca="false">[2]ПК!DR721</f>
        <v>2462.1</v>
      </c>
      <c r="CY26" s="51" t="n">
        <f aca="false">[2]ПК!DS721</f>
        <v>0</v>
      </c>
      <c r="CZ26" s="51" t="n">
        <f aca="false">[2]ПК!DT721</f>
        <v>2462.1</v>
      </c>
      <c r="DA26" s="51" t="n">
        <f aca="false">[2]ПК!DU721</f>
        <v>0</v>
      </c>
      <c r="DB26" s="51" t="n">
        <f aca="false">[2]ПК!DV721</f>
        <v>2462.1</v>
      </c>
      <c r="DC26" s="51" t="n">
        <f aca="false">[2]ПК!DW721</f>
        <v>0</v>
      </c>
      <c r="DD26" s="51" t="n">
        <f aca="false">[2]ПК!DX721</f>
        <v>2462.1</v>
      </c>
      <c r="DE26" s="51" t="n">
        <f aca="false">[2]ПК!DY721</f>
        <v>0</v>
      </c>
      <c r="DF26" s="51" t="n">
        <f aca="false">[2]ПК!DZ721</f>
        <v>2462.1</v>
      </c>
      <c r="DG26" s="51" t="n">
        <f aca="false">[2]ПК!EA721</f>
        <v>0</v>
      </c>
      <c r="DH26" s="51" t="n">
        <f aca="false">[2]ПК!EB721</f>
        <v>2462.1</v>
      </c>
      <c r="DI26" s="51" t="n">
        <f aca="false">[2]ПК!EC721</f>
        <v>0</v>
      </c>
      <c r="DJ26" s="51" t="n">
        <f aca="false">[2]ПК!ED721</f>
        <v>2462.1</v>
      </c>
      <c r="DK26" s="51" t="n">
        <f aca="false">[2]ПК!EE721</f>
        <v>0</v>
      </c>
      <c r="DL26" s="51" t="n">
        <f aca="false">[2]ПК!EF721</f>
        <v>2462.1</v>
      </c>
      <c r="DM26" s="51" t="n">
        <f aca="false">[2]ПК!EG721</f>
        <v>0</v>
      </c>
      <c r="DN26" s="51" t="n">
        <f aca="false">[2]ПК!EH721</f>
        <v>2462.1</v>
      </c>
      <c r="DO26" s="51" t="n">
        <f aca="false">[2]ПК!EI721</f>
        <v>0</v>
      </c>
      <c r="DP26" s="51" t="n">
        <f aca="false">[2]ПК!EJ721</f>
        <v>2462.1</v>
      </c>
      <c r="DQ26" s="51" t="n">
        <f aca="false">[2]ПК!EK721</f>
        <v>0</v>
      </c>
      <c r="DR26" s="51" t="n">
        <f aca="false">[2]ПК!EL721</f>
        <v>2462.1</v>
      </c>
      <c r="DS26" s="51" t="n">
        <f aca="false">[2]ПК!EM721</f>
        <v>0</v>
      </c>
      <c r="DT26" s="52"/>
      <c r="DU26" s="48" t="s">
        <v>107</v>
      </c>
      <c r="DV26" s="7" t="n">
        <v>1</v>
      </c>
    </row>
    <row r="27" customFormat="false" ht="30" hidden="false" customHeight="false" outlineLevel="0" collapsed="false">
      <c r="A27" s="24" t="n">
        <v>17</v>
      </c>
      <c r="B27" s="53" t="s">
        <v>108</v>
      </c>
      <c r="C27" s="47" t="n">
        <v>8305644</v>
      </c>
      <c r="D27" s="41" t="s">
        <v>77</v>
      </c>
      <c r="E27" s="41" t="s">
        <v>78</v>
      </c>
      <c r="F27" s="50" t="n">
        <f aca="false">[2]ПК!EV92</f>
        <v>327</v>
      </c>
      <c r="G27" s="50" t="n">
        <f aca="false">[2]ПК!EW92</f>
        <v>0</v>
      </c>
      <c r="H27" s="50" t="n">
        <f aca="false">[2]ПК!EX92</f>
        <v>0</v>
      </c>
      <c r="I27" s="50" t="n">
        <f aca="false">[2]ПК!EY92</f>
        <v>327</v>
      </c>
      <c r="J27" s="50" t="n">
        <f aca="false">[2]ПК!EZ92</f>
        <v>0</v>
      </c>
      <c r="K27" s="50" t="n">
        <f aca="false">[2]ПК!FA92</f>
        <v>0</v>
      </c>
      <c r="L27" s="50" t="n">
        <f aca="false">[2]ПК!FB92</f>
        <v>0</v>
      </c>
      <c r="M27" s="50" t="n">
        <f aca="false">[2]ПК!FC92</f>
        <v>0</v>
      </c>
      <c r="N27" s="50" t="n">
        <f aca="false">[2]ПК!FD92</f>
        <v>0</v>
      </c>
      <c r="O27" s="50" t="n">
        <f aca="false">[2]ПК!FE92</f>
        <v>0</v>
      </c>
      <c r="P27" s="50" t="n">
        <f aca="false">[2]ПК!FF92</f>
        <v>0</v>
      </c>
      <c r="Q27" s="50" t="n">
        <f aca="false">[2]ПК!FE92</f>
        <v>0</v>
      </c>
      <c r="R27" s="50" t="n">
        <f aca="false">[2]ПК!FF92</f>
        <v>0</v>
      </c>
      <c r="S27" s="50" t="n">
        <f aca="false">[2]ПК!FG92</f>
        <v>0</v>
      </c>
      <c r="T27" s="50" t="n">
        <f aca="false">[2]ПК!FH92</f>
        <v>0</v>
      </c>
      <c r="U27" s="50" t="n">
        <f aca="false">[2]ПК!FI92</f>
        <v>0</v>
      </c>
      <c r="V27" s="50" t="n">
        <f aca="false">[2]ПК!FJ92</f>
        <v>0</v>
      </c>
      <c r="W27" s="50" t="n">
        <f aca="false">[2]ПК!FK92</f>
        <v>341</v>
      </c>
      <c r="X27" s="50" t="n">
        <f aca="false">[2]ПК!FL92</f>
        <v>0</v>
      </c>
      <c r="Y27" s="50" t="n">
        <f aca="false">[2]ПК!FM92</f>
        <v>336</v>
      </c>
      <c r="Z27" s="50" t="n">
        <f aca="false">[2]ПК!FN92</f>
        <v>0</v>
      </c>
      <c r="AA27" s="50" t="n">
        <f aca="false">[2]ПК!FO92</f>
        <v>336</v>
      </c>
      <c r="AB27" s="50" t="n">
        <f aca="false">[2]ПК!FP92</f>
        <v>0</v>
      </c>
      <c r="AC27" s="50" t="n">
        <f aca="false">[2]ПК!FQ92</f>
        <v>349</v>
      </c>
      <c r="AD27" s="50" t="n">
        <f aca="false">[2]ПК!FR92</f>
        <v>0</v>
      </c>
      <c r="AE27" s="50" t="n">
        <f aca="false">[2]ПК!FS92</f>
        <v>343</v>
      </c>
      <c r="AF27" s="50" t="n">
        <f aca="false">[2]ПК!FT92</f>
        <v>0</v>
      </c>
      <c r="AG27" s="50" t="n">
        <f aca="false">[2]ПК!FU92</f>
        <v>354</v>
      </c>
      <c r="AH27" s="50" t="n">
        <f aca="false">[2]ПК!FV92</f>
        <v>0</v>
      </c>
      <c r="AI27" s="50" t="n">
        <f aca="false">[2]ПК!FW92</f>
        <v>350</v>
      </c>
      <c r="AJ27" s="50" t="n">
        <f aca="false">[2]ПК!FX92</f>
        <v>0</v>
      </c>
      <c r="AK27" s="51" t="n">
        <f aca="false">[2]ПК!BG92</f>
        <v>0</v>
      </c>
      <c r="AL27" s="51" t="n">
        <f aca="false">[2]ПК!BH92</f>
        <v>0</v>
      </c>
      <c r="AM27" s="51" t="n">
        <f aca="false">[2]ПК!BI92</f>
        <v>0</v>
      </c>
      <c r="AN27" s="51" t="n">
        <f aca="false">[2]ПК!BJ92</f>
        <v>1738</v>
      </c>
      <c r="AO27" s="51" t="n">
        <f aca="false">[2]ПК!BK92</f>
        <v>1738</v>
      </c>
      <c r="AP27" s="51" t="n">
        <f aca="false">[2]ПК!BL92</f>
        <v>0</v>
      </c>
      <c r="AQ27" s="51" t="n">
        <f aca="false">[2]ПК!BM92</f>
        <v>1738</v>
      </c>
      <c r="AR27" s="51" t="n">
        <f aca="false">[2]ПК!BN92</f>
        <v>0</v>
      </c>
      <c r="AS27" s="51" t="n">
        <f aca="false">[2]ПК!BO92</f>
        <v>1735</v>
      </c>
      <c r="AT27" s="51" t="n">
        <f aca="false">[2]ПК!BP92</f>
        <v>1735</v>
      </c>
      <c r="AU27" s="51" t="n">
        <f aca="false">[2]ПК!BQ92</f>
        <v>1735</v>
      </c>
      <c r="AV27" s="51" t="n">
        <f aca="false">[2]ПК!BR92</f>
        <v>1735</v>
      </c>
      <c r="AW27" s="51" t="n">
        <f aca="false">[2]ПК!BS92</f>
        <v>0</v>
      </c>
      <c r="AX27" s="51" t="n">
        <f aca="false">[2]ПК!BT92</f>
        <v>0</v>
      </c>
      <c r="AY27" s="51" t="n">
        <f aca="false">[2]ПК!BU92</f>
        <v>0</v>
      </c>
      <c r="AZ27" s="51" t="n">
        <f aca="false">[2]ПК!BV92</f>
        <v>0</v>
      </c>
      <c r="BA27" s="51" t="n">
        <f aca="false">[2]ПК!BW92</f>
        <v>0</v>
      </c>
      <c r="BB27" s="51" t="n">
        <f aca="false">[2]ПК!BX92</f>
        <v>0</v>
      </c>
      <c r="BC27" s="51" t="n">
        <f aca="false">[2]ПК!BY92</f>
        <v>0</v>
      </c>
      <c r="BD27" s="51" t="n">
        <f aca="false">[2]ПК!BZ92</f>
        <v>0</v>
      </c>
      <c r="BE27" s="51" t="n">
        <f aca="false">[2]ПК!CA92</f>
        <v>0</v>
      </c>
      <c r="BF27" s="51" t="n">
        <f aca="false">[2]ПК!CB92</f>
        <v>0</v>
      </c>
      <c r="BG27" s="51" t="n">
        <f aca="false">[2]ПК!CC92</f>
        <v>0</v>
      </c>
      <c r="BH27" s="51" t="n">
        <f aca="false">[2]ПК!CD92</f>
        <v>1759</v>
      </c>
      <c r="BI27" s="51" t="n">
        <f aca="false">[2]ПК!CE92</f>
        <v>1759</v>
      </c>
      <c r="BJ27" s="51" t="n">
        <f aca="false">[2]ПК!CF92</f>
        <v>1748</v>
      </c>
      <c r="BK27" s="51" t="n">
        <f aca="false">[2]ПК!CG92</f>
        <v>1755</v>
      </c>
      <c r="BL27" s="51" t="n">
        <f aca="false">[2]ПК!CH92</f>
        <v>0</v>
      </c>
      <c r="BM27" s="51" t="n">
        <f aca="false">[2]ПК!CI92</f>
        <v>1732</v>
      </c>
      <c r="BN27" s="51" t="n">
        <f aca="false">[2]ПК!CJ92</f>
        <v>1732</v>
      </c>
      <c r="BO27" s="51" t="n">
        <f aca="false">[2]ПК!CK92</f>
        <v>0</v>
      </c>
      <c r="BP27" s="51" t="n">
        <f aca="false">[2]ПК!CL92</f>
        <v>1725</v>
      </c>
      <c r="BQ27" s="51" t="n">
        <f aca="false">[2]ПК!CM92</f>
        <v>0</v>
      </c>
      <c r="BR27" s="51" t="n">
        <f aca="false">[2]ПК!CN92</f>
        <v>0</v>
      </c>
      <c r="BS27" s="51" t="n">
        <f aca="false">[2]ПК!CO92</f>
        <v>0</v>
      </c>
      <c r="BT27" s="51" t="n">
        <f aca="false">[2]ПК!CP92</f>
        <v>0</v>
      </c>
      <c r="BU27" s="51" t="n">
        <f aca="false">[2]ПК!CQ92</f>
        <v>0</v>
      </c>
      <c r="BV27" s="51" t="n">
        <f aca="false">[2]ПК!CR92</f>
        <v>0</v>
      </c>
      <c r="BW27" s="51" t="n">
        <f aca="false">[2]ПК!CS92</f>
        <v>0</v>
      </c>
      <c r="BX27" s="51" t="n">
        <f aca="false">[2]ПК!CT92</f>
        <v>0</v>
      </c>
      <c r="BY27" s="51" t="n">
        <f aca="false">[2]ПК!CU92</f>
        <v>0</v>
      </c>
      <c r="BZ27" s="51" t="n">
        <f aca="false">[2]ПК!CV92</f>
        <v>2051</v>
      </c>
      <c r="CA27" s="51" t="n">
        <f aca="false">[2]ПК!CW92</f>
        <v>991.1</v>
      </c>
      <c r="CB27" s="51" t="n">
        <f aca="false">[2]ПК!CX92</f>
        <v>2051</v>
      </c>
      <c r="CC27" s="51" t="n">
        <f aca="false">[2]ПК!CY92</f>
        <v>991.1</v>
      </c>
      <c r="CD27" s="51" t="n">
        <f aca="false">[2]ПК!DB92</f>
        <v>991.1</v>
      </c>
      <c r="CE27" s="51" t="n">
        <f aca="false">[2]ПК!DC92</f>
        <v>3657.2</v>
      </c>
      <c r="CF27" s="51" t="n">
        <f aca="false">[2]ПК!DD92</f>
        <v>3657</v>
      </c>
      <c r="CG27" s="51" t="n">
        <f aca="false">[2]ПК!DE92</f>
        <v>0</v>
      </c>
      <c r="CH27" s="51" t="n">
        <f aca="false">[2]ПК!DF92</f>
        <v>2642</v>
      </c>
      <c r="CI27" s="51" t="n">
        <f aca="false">[2]ПК!DG92</f>
        <v>0</v>
      </c>
      <c r="CJ27" s="51" t="n">
        <f aca="false">[2]ПК!DH92</f>
        <v>3886</v>
      </c>
      <c r="CK27" s="51" t="n">
        <f aca="false">[2]ПК!DI92</f>
        <v>0</v>
      </c>
      <c r="CL27" s="51" t="n">
        <f aca="false">[2]ПК!DJ92</f>
        <v>3700</v>
      </c>
      <c r="CM27" s="51" t="n">
        <f aca="false">[2]ПК!DK92</f>
        <v>0</v>
      </c>
      <c r="CN27" s="51"/>
      <c r="CO27" s="51"/>
      <c r="CP27" s="51"/>
      <c r="CQ27" s="51"/>
      <c r="CR27" s="51" t="n">
        <f aca="false">[2]ПК!DL92</f>
        <v>0</v>
      </c>
      <c r="CS27" s="51" t="n">
        <f aca="false">[2]ПК!DM92</f>
        <v>0</v>
      </c>
      <c r="CT27" s="51" t="n">
        <f aca="false">[2]ПК!DN92</f>
        <v>2317</v>
      </c>
      <c r="CU27" s="51" t="n">
        <f aca="false">[2]ПК!DO92</f>
        <v>0</v>
      </c>
      <c r="CV27" s="51" t="n">
        <f aca="false">[2]ПК!DP92</f>
        <v>2308</v>
      </c>
      <c r="CW27" s="51" t="n">
        <f aca="false">[2]ПК!DQ92</f>
        <v>0</v>
      </c>
      <c r="CX27" s="51" t="n">
        <f aca="false">[2]ПК!DR92</f>
        <v>2317</v>
      </c>
      <c r="CY27" s="51" t="n">
        <f aca="false">[2]ПК!DS92</f>
        <v>0</v>
      </c>
      <c r="CZ27" s="51" t="n">
        <f aca="false">[2]ПК!DT92</f>
        <v>0</v>
      </c>
      <c r="DA27" s="51" t="n">
        <f aca="false">[2]ПК!DU92</f>
        <v>0</v>
      </c>
      <c r="DB27" s="51" t="n">
        <f aca="false">[2]ПК!DV92</f>
        <v>0</v>
      </c>
      <c r="DC27" s="51" t="n">
        <f aca="false">[2]ПК!DW92</f>
        <v>0</v>
      </c>
      <c r="DD27" s="51" t="n">
        <f aca="false">[2]ПК!DX92</f>
        <v>0</v>
      </c>
      <c r="DE27" s="51" t="n">
        <f aca="false">[2]ПК!DY92</f>
        <v>0</v>
      </c>
      <c r="DF27" s="51" t="n">
        <f aca="false">[2]ПК!DZ92</f>
        <v>2215</v>
      </c>
      <c r="DG27" s="51" t="n">
        <f aca="false">[2]ПК!EA92</f>
        <v>0</v>
      </c>
      <c r="DH27" s="51" t="n">
        <f aca="false">[2]ПК!EB92</f>
        <v>1508</v>
      </c>
      <c r="DI27" s="51" t="n">
        <f aca="false">[2]ПК!EC92</f>
        <v>0</v>
      </c>
      <c r="DJ27" s="51" t="n">
        <f aca="false">[2]ПК!ED92</f>
        <v>0</v>
      </c>
      <c r="DK27" s="51" t="n">
        <f aca="false">[2]ПК!EE92</f>
        <v>0</v>
      </c>
      <c r="DL27" s="51" t="n">
        <f aca="false">[2]ПК!EF92</f>
        <v>0</v>
      </c>
      <c r="DM27" s="51" t="n">
        <f aca="false">[2]ПК!EG92</f>
        <v>0</v>
      </c>
      <c r="DN27" s="51" t="n">
        <f aca="false">[2]ПК!EH92</f>
        <v>1420</v>
      </c>
      <c r="DO27" s="51" t="n">
        <f aca="false">[2]ПК!EI92</f>
        <v>0</v>
      </c>
      <c r="DP27" s="51" t="n">
        <f aca="false">[2]ПК!EJ92</f>
        <v>2954</v>
      </c>
      <c r="DQ27" s="51" t="n">
        <f aca="false">[2]ПК!EK92</f>
        <v>0</v>
      </c>
      <c r="DR27" s="51" t="n">
        <f aca="false">[2]ПК!EL92</f>
        <v>1383</v>
      </c>
      <c r="DS27" s="51" t="n">
        <f aca="false">[2]ПК!EM92</f>
        <v>0</v>
      </c>
      <c r="DT27" s="52" t="n">
        <f aca="false">[2]ПК!FY92</f>
        <v>1</v>
      </c>
      <c r="DU27" s="48" t="s">
        <v>109</v>
      </c>
      <c r="DV27" s="7" t="n">
        <v>1</v>
      </c>
    </row>
    <row r="28" customFormat="false" ht="45" hidden="false" customHeight="false" outlineLevel="0" collapsed="false">
      <c r="A28" s="24" t="n">
        <v>18</v>
      </c>
      <c r="B28" s="40" t="s">
        <v>110</v>
      </c>
      <c r="C28" s="47" t="n">
        <v>14313582</v>
      </c>
      <c r="D28" s="41" t="s">
        <v>77</v>
      </c>
      <c r="E28" s="41" t="s">
        <v>78</v>
      </c>
      <c r="F28" s="50" t="n">
        <f aca="false">[2]ПК!EV499</f>
        <v>5</v>
      </c>
      <c r="G28" s="50" t="n">
        <f aca="false">[2]ПК!EW499</f>
        <v>35</v>
      </c>
      <c r="H28" s="50" t="n">
        <f aca="false">[2]ПК!EX499</f>
        <v>35</v>
      </c>
      <c r="I28" s="50" t="n">
        <f aca="false">[2]ПК!EY499</f>
        <v>35</v>
      </c>
      <c r="J28" s="50" t="n">
        <f aca="false">[2]ПК!EZ499</f>
        <v>35</v>
      </c>
      <c r="K28" s="50" t="n">
        <f aca="false">[2]ПК!FA499</f>
        <v>35</v>
      </c>
      <c r="L28" s="50" t="n">
        <f aca="false">[2]ПК!FB499</f>
        <v>35</v>
      </c>
      <c r="M28" s="50" t="n">
        <f aca="false">[2]ПК!FC499</f>
        <v>35</v>
      </c>
      <c r="N28" s="50" t="n">
        <f aca="false">[2]ПК!FD499</f>
        <v>35</v>
      </c>
      <c r="O28" s="50" t="n">
        <f aca="false">[2]ПК!FE499</f>
        <v>35</v>
      </c>
      <c r="P28" s="50" t="n">
        <f aca="false">[2]ПК!FF499</f>
        <v>35</v>
      </c>
      <c r="Q28" s="50" t="n">
        <f aca="false">[2]ПК!FE499</f>
        <v>35</v>
      </c>
      <c r="R28" s="50" t="n">
        <f aca="false">[2]ПК!FF499</f>
        <v>35</v>
      </c>
      <c r="S28" s="50" t="n">
        <f aca="false">[2]ПК!FG499</f>
        <v>10</v>
      </c>
      <c r="T28" s="50" t="n">
        <f aca="false">[2]ПК!FH499</f>
        <v>10</v>
      </c>
      <c r="U28" s="50" t="n">
        <f aca="false">[2]ПК!FI499</f>
        <v>5</v>
      </c>
      <c r="V28" s="50" t="n">
        <f aca="false">[2]ПК!FJ499</f>
        <v>5</v>
      </c>
      <c r="W28" s="50" t="n">
        <f aca="false">[2]ПК!FK499</f>
        <v>60</v>
      </c>
      <c r="X28" s="50" t="n">
        <f aca="false">[2]ПК!FL499</f>
        <v>5</v>
      </c>
      <c r="Y28" s="50" t="n">
        <f aca="false">[2]ПК!FM499</f>
        <v>31</v>
      </c>
      <c r="Z28" s="50" t="n">
        <f aca="false">[2]ПК!FN499</f>
        <v>1</v>
      </c>
      <c r="AA28" s="50" t="n">
        <f aca="false">[2]ПК!FO499</f>
        <v>52</v>
      </c>
      <c r="AB28" s="50" t="n">
        <f aca="false">[2]ПК!FP499</f>
        <v>1</v>
      </c>
      <c r="AC28" s="50" t="n">
        <f aca="false">[2]ПК!FQ499</f>
        <v>52</v>
      </c>
      <c r="AD28" s="50" t="n">
        <f aca="false">[2]ПК!FR499</f>
        <v>1</v>
      </c>
      <c r="AE28" s="50" t="n">
        <f aca="false">[2]ПК!FS499</f>
        <v>55</v>
      </c>
      <c r="AF28" s="50" t="n">
        <f aca="false">[2]ПК!FT499</f>
        <v>1</v>
      </c>
      <c r="AG28" s="50" t="n">
        <f aca="false">[2]ПК!FU499</f>
        <v>54</v>
      </c>
      <c r="AH28" s="50" t="n">
        <f aca="false">[2]ПК!FV499</f>
        <v>1</v>
      </c>
      <c r="AI28" s="50" t="n">
        <f aca="false">[2]ПК!FW499</f>
        <v>54</v>
      </c>
      <c r="AJ28" s="50" t="n">
        <f aca="false">[2]ПК!FX499</f>
        <v>1</v>
      </c>
      <c r="AK28" s="51" t="n">
        <f aca="false">[2]ПК!BG499</f>
        <v>2170.1</v>
      </c>
      <c r="AL28" s="51"/>
      <c r="AM28" s="51" t="n">
        <f aca="false">[2]ПК!BI499</f>
        <v>2170.1</v>
      </c>
      <c r="AN28" s="51" t="n">
        <f aca="false">[2]ПК!BJ499</f>
        <v>2300.9</v>
      </c>
      <c r="AO28" s="51" t="n">
        <f aca="false">[2]ПК!BK499</f>
        <v>2300.9</v>
      </c>
      <c r="AP28" s="51" t="n">
        <f aca="false">[2]ПК!BL499</f>
        <v>2300.9</v>
      </c>
      <c r="AQ28" s="51" t="n">
        <f aca="false">[2]ПК!BM499</f>
        <v>2293</v>
      </c>
      <c r="AR28" s="51" t="n">
        <f aca="false">[2]ПК!BN499</f>
        <v>2293</v>
      </c>
      <c r="AS28" s="51" t="n">
        <f aca="false">[2]ПК!BO499</f>
        <v>2569.7</v>
      </c>
      <c r="AT28" s="51" t="n">
        <f aca="false">[2]ПК!BP499</f>
        <v>2569.7</v>
      </c>
      <c r="AU28" s="51" t="n">
        <f aca="false">[2]ПК!BQ499</f>
        <v>2569.7</v>
      </c>
      <c r="AV28" s="51" t="n">
        <f aca="false">[2]ПК!BR499</f>
        <v>2560.4</v>
      </c>
      <c r="AW28" s="51" t="n">
        <f aca="false">[2]ПК!BS499</f>
        <v>2303</v>
      </c>
      <c r="AX28" s="51" t="n">
        <f aca="false">[2]ПК!BT499</f>
        <v>2575.7</v>
      </c>
      <c r="AY28" s="51" t="n">
        <f aca="false">[2]ПК!BU499</f>
        <v>2575.7</v>
      </c>
      <c r="AZ28" s="51" t="n">
        <f aca="false">[2]ПК!BV499</f>
        <v>2575.7</v>
      </c>
      <c r="BA28" s="51" t="n">
        <f aca="false">[2]ПК!BW499</f>
        <v>2575.7</v>
      </c>
      <c r="BB28" s="51" t="n">
        <f aca="false">[2]ПК!BX499</f>
        <v>2575.7</v>
      </c>
      <c r="BC28" s="51" t="n">
        <f aca="false">[2]ПК!BY499</f>
        <v>2855</v>
      </c>
      <c r="BD28" s="51" t="n">
        <f aca="false">[2]ПК!BZ499</f>
        <v>2855</v>
      </c>
      <c r="BE28" s="51" t="n">
        <f aca="false">[2]ПК!CA499</f>
        <v>2855</v>
      </c>
      <c r="BF28" s="51" t="n">
        <f aca="false">[2]ПК!CB499</f>
        <v>2418.1</v>
      </c>
      <c r="BG28" s="51" t="n">
        <f aca="false">[2]ПК!CC499</f>
        <v>2418.1</v>
      </c>
      <c r="BH28" s="51" t="n">
        <f aca="false">[2]ПК!CD499</f>
        <v>2706</v>
      </c>
      <c r="BI28" s="51" t="n">
        <f aca="false">[2]ПК!CE499</f>
        <v>2706</v>
      </c>
      <c r="BJ28" s="51" t="n">
        <f aca="false">[2]ПК!CF499</f>
        <v>2706</v>
      </c>
      <c r="BK28" s="51" t="n">
        <f aca="false">[2]ПК!CG499</f>
        <v>2691.7</v>
      </c>
      <c r="BL28" s="51" t="n">
        <f aca="false">[2]ПК!CH499</f>
        <v>2691.7</v>
      </c>
      <c r="BM28" s="51" t="n">
        <f aca="false">[2]ПК!CI499</f>
        <v>2067.5</v>
      </c>
      <c r="BN28" s="51" t="n">
        <f aca="false">[2]ПК!CJ499</f>
        <v>2067.5</v>
      </c>
      <c r="BO28" s="51" t="n">
        <f aca="false">[2]ПК!CK499</f>
        <v>2063</v>
      </c>
      <c r="BP28" s="51" t="n">
        <f aca="false">[2]ПК!CL499</f>
        <v>2063.5</v>
      </c>
      <c r="BQ28" s="51" t="n">
        <f aca="false">[2]ПК!CM499</f>
        <v>1514</v>
      </c>
      <c r="BR28" s="51" t="n">
        <f aca="false">[2]ПК!CN499</f>
        <v>1514</v>
      </c>
      <c r="BS28" s="51" t="n">
        <f aca="false">[2]ПК!CO499</f>
        <v>1514</v>
      </c>
      <c r="BT28" s="51" t="n">
        <f aca="false">[2]ПК!CP499</f>
        <v>1188.6</v>
      </c>
      <c r="BU28" s="51" t="n">
        <f aca="false">[2]ПК!CQ499</f>
        <v>1188.6</v>
      </c>
      <c r="BV28" s="51" t="n">
        <f aca="false">[2]ПК!CR499</f>
        <v>1188.6</v>
      </c>
      <c r="BW28" s="51" t="n">
        <f aca="false">[2]ПК!CS499</f>
        <v>1188.6</v>
      </c>
      <c r="BX28" s="51" t="n">
        <f aca="false">[2]ПК!CT499</f>
        <v>1188.6</v>
      </c>
      <c r="BY28" s="51" t="n">
        <f aca="false">[2]ПК!CU499</f>
        <v>1188.6</v>
      </c>
      <c r="BZ28" s="51" t="n">
        <f aca="false">[2]ПК!CV499</f>
        <v>1272</v>
      </c>
      <c r="CA28" s="51" t="n">
        <f aca="false">[2]ПК!CW499</f>
        <v>1270.7</v>
      </c>
      <c r="CB28" s="51" t="n">
        <f aca="false">[2]ПК!CX499</f>
        <v>1270.1</v>
      </c>
      <c r="CC28" s="51" t="n">
        <f aca="false">[2]ПК!CY499</f>
        <v>1270.1</v>
      </c>
      <c r="CD28" s="51" t="n">
        <f aca="false">[2]ПК!DB499</f>
        <v>1270.1</v>
      </c>
      <c r="CE28" s="51" t="n">
        <f aca="false">[2]ПК!DC499</f>
        <v>1690</v>
      </c>
      <c r="CF28" s="51" t="n">
        <f aca="false">[2]ПК!DD499</f>
        <v>1684</v>
      </c>
      <c r="CG28" s="51" t="n">
        <f aca="false">[2]ПК!DE499</f>
        <v>1136</v>
      </c>
      <c r="CH28" s="51" t="n">
        <f aca="false">[2]ПК!DF499</f>
        <v>1684</v>
      </c>
      <c r="CI28" s="51" t="n">
        <f aca="false">[2]ПК!DG499</f>
        <v>1136</v>
      </c>
      <c r="CJ28" s="51" t="n">
        <f aca="false">[2]ПК!DH499</f>
        <v>1587.5</v>
      </c>
      <c r="CK28" s="51" t="n">
        <f aca="false">[2]ПК!DI499</f>
        <v>1136</v>
      </c>
      <c r="CL28" s="51" t="n">
        <f aca="false">[2]ПК!DJ499</f>
        <v>1587.5</v>
      </c>
      <c r="CM28" s="51" t="n">
        <f aca="false">[2]ПК!DK499</f>
        <v>1136</v>
      </c>
      <c r="CN28" s="51"/>
      <c r="CO28" s="51"/>
      <c r="CP28" s="51"/>
      <c r="CQ28" s="51"/>
      <c r="CR28" s="51" t="n">
        <f aca="false">[2]ПК!DL499</f>
        <v>1063.6</v>
      </c>
      <c r="CS28" s="51" t="n">
        <f aca="false">[2]ПК!DM499</f>
        <v>1063.6</v>
      </c>
      <c r="CT28" s="51" t="n">
        <f aca="false">[2]ПК!DN499</f>
        <v>1063.6</v>
      </c>
      <c r="CU28" s="51" t="n">
        <f aca="false">[2]ПК!DO499</f>
        <v>1063</v>
      </c>
      <c r="CV28" s="51" t="n">
        <f aca="false">[2]ПК!DP499</f>
        <v>1063.6</v>
      </c>
      <c r="CW28" s="51" t="n">
        <f aca="false">[2]ПК!DQ499</f>
        <v>1063</v>
      </c>
      <c r="CX28" s="51" t="n">
        <f aca="false">[2]ПК!DR499</f>
        <v>1063.6</v>
      </c>
      <c r="CY28" s="51" t="n">
        <f aca="false">[2]ПК!DS499</f>
        <v>1063</v>
      </c>
      <c r="CZ28" s="51" t="n">
        <f aca="false">[2]ПК!DT499</f>
        <v>1063.6</v>
      </c>
      <c r="DA28" s="51" t="n">
        <f aca="false">[2]ПК!DU499</f>
        <v>1063</v>
      </c>
      <c r="DB28" s="51" t="n">
        <f aca="false">[2]ПК!DV499</f>
        <v>274.4</v>
      </c>
      <c r="DC28" s="51" t="n">
        <f aca="false">[2]ПК!DW499</f>
        <v>274.4</v>
      </c>
      <c r="DD28" s="51" t="n">
        <f aca="false">[2]ПК!DX499</f>
        <v>136.7</v>
      </c>
      <c r="DE28" s="51" t="n">
        <f aca="false">[2]ПК!DY499</f>
        <v>136.7</v>
      </c>
      <c r="DF28" s="51" t="n">
        <f aca="false">[2]ПК!DZ499</f>
        <v>559.2</v>
      </c>
      <c r="DG28" s="51" t="n">
        <f aca="false">[2]ПК!EA499</f>
        <v>136.7</v>
      </c>
      <c r="DH28" s="51" t="n">
        <f aca="false">[2]ПК!EB499</f>
        <v>340.7</v>
      </c>
      <c r="DI28" s="51" t="n">
        <f aca="false">[2]ПК!EC499</f>
        <v>29.8</v>
      </c>
      <c r="DJ28" s="51" t="n">
        <f aca="false">[2]ПК!ED499</f>
        <v>817.8</v>
      </c>
      <c r="DK28" s="51" t="n">
        <f aca="false">[2]ПК!EE499</f>
        <v>29.8</v>
      </c>
      <c r="DL28" s="51" t="n">
        <f aca="false">[2]ПК!EF499</f>
        <v>929.6</v>
      </c>
      <c r="DM28" s="51" t="n">
        <f aca="false">[2]ПК!EG499</f>
        <v>29.8</v>
      </c>
      <c r="DN28" s="51" t="n">
        <f aca="false">[2]ПК!EH499</f>
        <v>1315.6</v>
      </c>
      <c r="DO28" s="51" t="n">
        <f aca="false">[2]ПК!EI499</f>
        <v>29.8</v>
      </c>
      <c r="DP28" s="51" t="n">
        <f aca="false">[2]ПК!EJ499</f>
        <v>1757.5</v>
      </c>
      <c r="DQ28" s="51" t="n">
        <f aca="false">[2]ПК!EK499</f>
        <v>29.8</v>
      </c>
      <c r="DR28" s="51" t="n">
        <f aca="false">[2]ПК!EL499</f>
        <v>1757.5</v>
      </c>
      <c r="DS28" s="51" t="n">
        <f aca="false">[2]ПК!EM499</f>
        <v>29.8</v>
      </c>
      <c r="DT28" s="52"/>
      <c r="DU28" s="48" t="s">
        <v>111</v>
      </c>
      <c r="DV28" s="7" t="n">
        <v>1</v>
      </c>
    </row>
    <row r="29" s="59" customFormat="true" ht="35.25" hidden="false" customHeight="true" outlineLevel="0" collapsed="false">
      <c r="A29" s="24" t="n">
        <v>19</v>
      </c>
      <c r="B29" s="54" t="s">
        <v>112</v>
      </c>
      <c r="C29" s="55" t="n">
        <v>14312275</v>
      </c>
      <c r="D29" s="41" t="s">
        <v>113</v>
      </c>
      <c r="E29" s="41" t="s">
        <v>78</v>
      </c>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t="n">
        <f aca="false">[2]ПК!FS697</f>
        <v>0</v>
      </c>
      <c r="AF29" s="56" t="n">
        <f aca="false">[2]ПК!FT697</f>
        <v>0</v>
      </c>
      <c r="AG29" s="56" t="n">
        <f aca="false">[2]ПК!FU697</f>
        <v>317</v>
      </c>
      <c r="AH29" s="56" t="n">
        <f aca="false">[2]ПК!FV697</f>
        <v>0</v>
      </c>
      <c r="AI29" s="56" t="n">
        <f aca="false">[2]ПК!FW697</f>
        <v>0</v>
      </c>
      <c r="AJ29" s="56" t="n">
        <f aca="false">[2]ПК!FX697</f>
        <v>0</v>
      </c>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1"/>
      <c r="CS29" s="51"/>
      <c r="CT29" s="51"/>
      <c r="CU29" s="51"/>
      <c r="CV29" s="51"/>
      <c r="CW29" s="51"/>
      <c r="CX29" s="51"/>
      <c r="CY29" s="51"/>
      <c r="CZ29" s="51"/>
      <c r="DA29" s="51"/>
      <c r="DB29" s="51"/>
      <c r="DC29" s="51"/>
      <c r="DD29" s="51"/>
      <c r="DE29" s="51"/>
      <c r="DF29" s="51"/>
      <c r="DG29" s="51"/>
      <c r="DH29" s="51"/>
      <c r="DI29" s="51"/>
      <c r="DJ29" s="57"/>
      <c r="DK29" s="57"/>
      <c r="DL29" s="57"/>
      <c r="DM29" s="57"/>
      <c r="DN29" s="57" t="n">
        <f aca="false">[2]ПК!EH697</f>
        <v>4212.3</v>
      </c>
      <c r="DO29" s="57" t="n">
        <f aca="false">[2]ПК!EI697</f>
        <v>0</v>
      </c>
      <c r="DP29" s="57" t="n">
        <f aca="false">[2]ПК!EJ697</f>
        <v>4212.3</v>
      </c>
      <c r="DQ29" s="57" t="n">
        <f aca="false">[2]ПК!EK697</f>
        <v>0</v>
      </c>
      <c r="DR29" s="57" t="n">
        <f aca="false">[2]ПК!EL697</f>
        <v>4212.3</v>
      </c>
      <c r="DS29" s="57" t="n">
        <f aca="false">[2]ПК!EM697</f>
        <v>0</v>
      </c>
      <c r="DT29" s="57"/>
      <c r="DU29" s="58"/>
      <c r="DV29" s="7" t="n">
        <v>1</v>
      </c>
    </row>
    <row r="30" s="59" customFormat="true" ht="35.25" hidden="false" customHeight="true" outlineLevel="0" collapsed="false">
      <c r="A30" s="24" t="n">
        <v>20</v>
      </c>
      <c r="B30" s="54" t="s">
        <v>114</v>
      </c>
      <c r="C30" s="55" t="n">
        <v>21170203</v>
      </c>
      <c r="D30" s="41" t="s">
        <v>113</v>
      </c>
      <c r="E30" s="41" t="s">
        <v>78</v>
      </c>
      <c r="F30" s="56"/>
      <c r="G30" s="56"/>
      <c r="H30" s="56"/>
      <c r="I30" s="56"/>
      <c r="J30" s="56"/>
      <c r="K30" s="56"/>
      <c r="L30" s="56"/>
      <c r="M30" s="56"/>
      <c r="N30" s="56"/>
      <c r="O30" s="56"/>
      <c r="P30" s="56"/>
      <c r="Q30" s="56"/>
      <c r="R30" s="56"/>
      <c r="S30" s="56"/>
      <c r="T30" s="56"/>
      <c r="U30" s="56"/>
      <c r="V30" s="56"/>
      <c r="W30" s="56"/>
      <c r="X30" s="56"/>
      <c r="Y30" s="56"/>
      <c r="Z30" s="56"/>
      <c r="AA30" s="56" t="n">
        <f aca="false">[2]ПК!FO436</f>
        <v>397</v>
      </c>
      <c r="AB30" s="56" t="n">
        <f aca="false">[2]ПК!FP436</f>
        <v>0</v>
      </c>
      <c r="AC30" s="56" t="n">
        <f aca="false">[2]ПК!FQ436</f>
        <v>340</v>
      </c>
      <c r="AD30" s="56" t="n">
        <f aca="false">[2]ПК!FR436</f>
        <v>0</v>
      </c>
      <c r="AE30" s="56" t="n">
        <f aca="false">[2]ПК!FS436</f>
        <v>327</v>
      </c>
      <c r="AF30" s="56" t="n">
        <f aca="false">[2]ПК!FT436</f>
        <v>0</v>
      </c>
      <c r="AG30" s="56" t="n">
        <f aca="false">[2]ПК!FU436</f>
        <v>325</v>
      </c>
      <c r="AH30" s="56" t="n">
        <f aca="false">[2]ПК!FV436</f>
        <v>0</v>
      </c>
      <c r="AI30" s="56" t="n">
        <f aca="false">[2]ПК!FW436</f>
        <v>325</v>
      </c>
      <c r="AJ30" s="56" t="n">
        <f aca="false">[2]ПК!FX436</f>
        <v>0</v>
      </c>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1" t="n">
        <v>0</v>
      </c>
      <c r="CS30" s="51" t="n">
        <v>0</v>
      </c>
      <c r="CT30" s="51" t="n">
        <v>0</v>
      </c>
      <c r="CU30" s="51" t="n">
        <v>0</v>
      </c>
      <c r="CV30" s="51" t="n">
        <v>0</v>
      </c>
      <c r="CW30" s="51" t="n">
        <v>0</v>
      </c>
      <c r="CX30" s="51" t="n">
        <v>0</v>
      </c>
      <c r="CY30" s="51" t="n">
        <v>0</v>
      </c>
      <c r="CZ30" s="51" t="n">
        <v>0</v>
      </c>
      <c r="DA30" s="51" t="n">
        <v>0</v>
      </c>
      <c r="DB30" s="51" t="n">
        <v>0</v>
      </c>
      <c r="DC30" s="51" t="n">
        <v>0</v>
      </c>
      <c r="DD30" s="51" t="n">
        <v>0</v>
      </c>
      <c r="DE30" s="51" t="n">
        <v>0</v>
      </c>
      <c r="DF30" s="51" t="n">
        <v>0</v>
      </c>
      <c r="DG30" s="51" t="n">
        <v>0</v>
      </c>
      <c r="DH30" s="51" t="n">
        <v>0</v>
      </c>
      <c r="DI30" s="51" t="n">
        <v>0</v>
      </c>
      <c r="DJ30" s="57" t="n">
        <f aca="false">[2]ПК!ED436</f>
        <v>6845.4</v>
      </c>
      <c r="DK30" s="57" t="n">
        <f aca="false">[2]ПК!EE436</f>
        <v>0</v>
      </c>
      <c r="DL30" s="57" t="n">
        <f aca="false">[2]ПК!EF436</f>
        <v>6198.9</v>
      </c>
      <c r="DM30" s="57" t="n">
        <f aca="false">[2]ПК!EG436</f>
        <v>0</v>
      </c>
      <c r="DN30" s="57" t="n">
        <f aca="false">[2]ПК!EH436</f>
        <v>5584.7</v>
      </c>
      <c r="DO30" s="57" t="n">
        <f aca="false">[2]ПК!EI436</f>
        <v>0</v>
      </c>
      <c r="DP30" s="57" t="n">
        <f aca="false">[2]ПК!EJ436</f>
        <v>5220.7</v>
      </c>
      <c r="DQ30" s="57" t="n">
        <f aca="false">[2]ПК!EK436</f>
        <v>0</v>
      </c>
      <c r="DR30" s="57" t="n">
        <f aca="false">[2]ПК!EL436</f>
        <v>4243.7</v>
      </c>
      <c r="DS30" s="57" t="n">
        <f aca="false">[2]ПК!EM436</f>
        <v>0</v>
      </c>
      <c r="DT30" s="60" t="n">
        <f aca="false">[2]ПК!FY436</f>
        <v>4</v>
      </c>
      <c r="DU30" s="58"/>
      <c r="DV30" s="7" t="n">
        <v>1</v>
      </c>
    </row>
    <row r="31" s="59" customFormat="true" ht="35.25" hidden="false" customHeight="true" outlineLevel="0" collapsed="false">
      <c r="A31" s="24" t="n">
        <v>21</v>
      </c>
      <c r="B31" s="54" t="s">
        <v>115</v>
      </c>
      <c r="C31" s="55" t="n">
        <v>36224920</v>
      </c>
      <c r="D31" s="41" t="s">
        <v>113</v>
      </c>
      <c r="E31" s="41" t="s">
        <v>78</v>
      </c>
      <c r="F31" s="56"/>
      <c r="G31" s="56"/>
      <c r="H31" s="56"/>
      <c r="I31" s="56"/>
      <c r="J31" s="56"/>
      <c r="K31" s="56"/>
      <c r="L31" s="56"/>
      <c r="M31" s="56"/>
      <c r="N31" s="56"/>
      <c r="O31" s="56"/>
      <c r="P31" s="56"/>
      <c r="Q31" s="56"/>
      <c r="R31" s="56"/>
      <c r="S31" s="56"/>
      <c r="T31" s="56"/>
      <c r="U31" s="56"/>
      <c r="V31" s="56"/>
      <c r="W31" s="56"/>
      <c r="X31" s="56"/>
      <c r="Y31" s="56"/>
      <c r="Z31" s="56"/>
      <c r="AA31" s="56" t="n">
        <f aca="false">[2]ПК!FO609</f>
        <v>0</v>
      </c>
      <c r="AB31" s="56" t="n">
        <f aca="false">[2]ПК!FP609</f>
        <v>0</v>
      </c>
      <c r="AC31" s="56" t="n">
        <f aca="false">[2]ПК!FQ609</f>
        <v>3</v>
      </c>
      <c r="AD31" s="56" t="n">
        <f aca="false">[2]ПК!FR609</f>
        <v>3</v>
      </c>
      <c r="AE31" s="56" t="n">
        <f aca="false">[2]ПК!FS609</f>
        <v>2</v>
      </c>
      <c r="AF31" s="56" t="n">
        <f aca="false">[2]ПК!FT609</f>
        <v>2</v>
      </c>
      <c r="AG31" s="56" t="n">
        <f aca="false">[2]ПК!FU609</f>
        <v>2</v>
      </c>
      <c r="AH31" s="56" t="n">
        <f aca="false">[2]ПК!FV609</f>
        <v>2</v>
      </c>
      <c r="AI31" s="56" t="n">
        <f aca="false">[2]ПК!FW609</f>
        <v>2</v>
      </c>
      <c r="AJ31" s="56" t="n">
        <f aca="false">[2]ПК!FX609</f>
        <v>2</v>
      </c>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1" t="n">
        <f aca="false">[2]ПК!DL591</f>
        <v>0</v>
      </c>
      <c r="CS31" s="51" t="n">
        <f aca="false">[2]ПК!DM591</f>
        <v>0</v>
      </c>
      <c r="CT31" s="51" t="n">
        <f aca="false">[2]ПК!DN591</f>
        <v>0</v>
      </c>
      <c r="CU31" s="51" t="n">
        <f aca="false">[2]ПК!DO591</f>
        <v>0</v>
      </c>
      <c r="CV31" s="51" t="n">
        <f aca="false">[2]ПК!DP591</f>
        <v>0</v>
      </c>
      <c r="CW31" s="51" t="n">
        <f aca="false">[2]ПК!DQ591</f>
        <v>0</v>
      </c>
      <c r="CX31" s="51" t="n">
        <f aca="false">[2]ПК!DR591</f>
        <v>0</v>
      </c>
      <c r="CY31" s="51" t="n">
        <f aca="false">[2]ПК!DS591</f>
        <v>0</v>
      </c>
      <c r="CZ31" s="51" t="n">
        <f aca="false">[2]ПК!DT591</f>
        <v>0</v>
      </c>
      <c r="DA31" s="51" t="n">
        <f aca="false">[2]ПК!DU591</f>
        <v>0</v>
      </c>
      <c r="DB31" s="51" t="n">
        <f aca="false">[2]ПК!DV591</f>
        <v>0</v>
      </c>
      <c r="DC31" s="51" t="n">
        <f aca="false">[2]ПК!DW591</f>
        <v>0</v>
      </c>
      <c r="DD31" s="51" t="n">
        <f aca="false">[2]ПК!DX591</f>
        <v>0</v>
      </c>
      <c r="DE31" s="51" t="n">
        <f aca="false">[2]ПК!DY591</f>
        <v>0</v>
      </c>
      <c r="DF31" s="51" t="n">
        <f aca="false">[2]ПК!DZ591</f>
        <v>0</v>
      </c>
      <c r="DG31" s="51" t="n">
        <f aca="false">[2]ПК!EA591</f>
        <v>0</v>
      </c>
      <c r="DH31" s="51" t="n">
        <f aca="false">[2]ПК!EB591</f>
        <v>0</v>
      </c>
      <c r="DI31" s="51" t="n">
        <f aca="false">[2]ПК!EC591</f>
        <v>0</v>
      </c>
      <c r="DJ31" s="57" t="n">
        <f aca="false">[2]ПК!ED609</f>
        <v>10.7</v>
      </c>
      <c r="DK31" s="57" t="n">
        <f aca="false">[2]ПК!EE609</f>
        <v>0</v>
      </c>
      <c r="DL31" s="57" t="n">
        <f aca="false">[2]ПК!EF609</f>
        <v>7.7</v>
      </c>
      <c r="DM31" s="57" t="n">
        <f aca="false">[2]ПК!EG609</f>
        <v>7.7</v>
      </c>
      <c r="DN31" s="57" t="n">
        <f aca="false">[2]ПК!EH609</f>
        <v>5.1</v>
      </c>
      <c r="DO31" s="57" t="n">
        <f aca="false">[2]ПК!EI609</f>
        <v>5.1</v>
      </c>
      <c r="DP31" s="57" t="n">
        <f aca="false">[2]ПК!EJ609</f>
        <v>5.1</v>
      </c>
      <c r="DQ31" s="57" t="n">
        <f aca="false">[2]ПК!EK609</f>
        <v>5.1</v>
      </c>
      <c r="DR31" s="57" t="n">
        <f aca="false">[2]ПК!EL609</f>
        <v>5.1</v>
      </c>
      <c r="DS31" s="57" t="n">
        <f aca="false">[2]ПК!EM609</f>
        <v>5.1</v>
      </c>
      <c r="DT31" s="60" t="n">
        <f aca="false">[2]ПК!FY609</f>
        <v>0.2</v>
      </c>
      <c r="DU31" s="58"/>
      <c r="DV31" s="7" t="n">
        <v>1</v>
      </c>
    </row>
    <row r="32" s="59" customFormat="true" ht="85.5" hidden="false" customHeight="true" outlineLevel="0" collapsed="false">
      <c r="A32" s="24" t="n">
        <v>22</v>
      </c>
      <c r="B32" s="54" t="s">
        <v>116</v>
      </c>
      <c r="C32" s="55" t="n">
        <v>30656048</v>
      </c>
      <c r="D32" s="41" t="s">
        <v>113</v>
      </c>
      <c r="E32" s="41" t="s">
        <v>78</v>
      </c>
      <c r="F32" s="56"/>
      <c r="G32" s="56"/>
      <c r="H32" s="56"/>
      <c r="I32" s="56"/>
      <c r="J32" s="56"/>
      <c r="K32" s="56"/>
      <c r="L32" s="56"/>
      <c r="M32" s="56"/>
      <c r="N32" s="56"/>
      <c r="O32" s="56"/>
      <c r="P32" s="56"/>
      <c r="Q32" s="56"/>
      <c r="R32" s="56"/>
      <c r="S32" s="56"/>
      <c r="T32" s="56"/>
      <c r="U32" s="56"/>
      <c r="V32" s="56"/>
      <c r="W32" s="56"/>
      <c r="X32" s="56"/>
      <c r="Y32" s="56"/>
      <c r="Z32" s="56"/>
      <c r="AA32" s="56" t="n">
        <f aca="false">[2]ПК!FO437</f>
        <v>17</v>
      </c>
      <c r="AB32" s="56" t="n">
        <f aca="false">[2]ПК!FP437</f>
        <v>0</v>
      </c>
      <c r="AC32" s="56" t="n">
        <f aca="false">[2]ПК!FQ437</f>
        <v>17</v>
      </c>
      <c r="AD32" s="56" t="n">
        <f aca="false">[2]ПК!FR437</f>
        <v>0</v>
      </c>
      <c r="AE32" s="56" t="n">
        <f aca="false">[2]ПК!FS437</f>
        <v>16</v>
      </c>
      <c r="AF32" s="56" t="n">
        <f aca="false">[2]ПК!FT437</f>
        <v>0</v>
      </c>
      <c r="AG32" s="56" t="n">
        <f aca="false">[2]ПК!FU437</f>
        <v>16</v>
      </c>
      <c r="AH32" s="56" t="n">
        <f aca="false">[2]ПК!FV437</f>
        <v>0</v>
      </c>
      <c r="AI32" s="56" t="n">
        <f aca="false">[2]ПК!FW437</f>
        <v>16</v>
      </c>
      <c r="AJ32" s="56" t="n">
        <f aca="false">[2]ПК!FX437</f>
        <v>0</v>
      </c>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7" t="n">
        <v>0</v>
      </c>
      <c r="CS32" s="57" t="n">
        <v>0</v>
      </c>
      <c r="CT32" s="57" t="n">
        <v>0</v>
      </c>
      <c r="CU32" s="57" t="n">
        <v>0</v>
      </c>
      <c r="CV32" s="57" t="n">
        <v>0</v>
      </c>
      <c r="CW32" s="57" t="n">
        <v>0</v>
      </c>
      <c r="CX32" s="57" t="n">
        <v>0</v>
      </c>
      <c r="CY32" s="57" t="n">
        <v>0</v>
      </c>
      <c r="CZ32" s="57" t="n">
        <v>0</v>
      </c>
      <c r="DA32" s="57" t="n">
        <v>0</v>
      </c>
      <c r="DB32" s="57" t="n">
        <v>0</v>
      </c>
      <c r="DC32" s="57" t="n">
        <v>0</v>
      </c>
      <c r="DD32" s="57" t="n">
        <v>0</v>
      </c>
      <c r="DE32" s="57" t="n">
        <v>0</v>
      </c>
      <c r="DF32" s="57" t="n">
        <v>0</v>
      </c>
      <c r="DG32" s="57" t="n">
        <v>0</v>
      </c>
      <c r="DH32" s="57" t="n">
        <v>0</v>
      </c>
      <c r="DI32" s="57" t="n">
        <v>0</v>
      </c>
      <c r="DJ32" s="57" t="n">
        <f aca="false">[2]ПК!ED437</f>
        <v>133.8</v>
      </c>
      <c r="DK32" s="57" t="n">
        <f aca="false">[2]ПК!EE437</f>
        <v>0</v>
      </c>
      <c r="DL32" s="57" t="n">
        <f aca="false">[2]ПК!EF437</f>
        <v>119.2</v>
      </c>
      <c r="DM32" s="57" t="n">
        <f aca="false">[2]ПК!EG437</f>
        <v>0</v>
      </c>
      <c r="DN32" s="57" t="n">
        <f aca="false">[2]ПК!EH437</f>
        <v>104.9</v>
      </c>
      <c r="DO32" s="57" t="n">
        <f aca="false">[2]ПК!EI437</f>
        <v>0</v>
      </c>
      <c r="DP32" s="57" t="n">
        <f aca="false">[2]ПК!EJ437</f>
        <v>104.9</v>
      </c>
      <c r="DQ32" s="57" t="n">
        <f aca="false">[2]ПК!EK437</f>
        <v>0</v>
      </c>
      <c r="DR32" s="57" t="n">
        <f aca="false">[2]ПК!EL437</f>
        <v>90</v>
      </c>
      <c r="DS32" s="57" t="n">
        <f aca="false">[2]ПК!EM437</f>
        <v>0</v>
      </c>
      <c r="DT32" s="60" t="n">
        <f aca="false">[2]ПК!FY437</f>
        <v>3</v>
      </c>
      <c r="DU32" s="58"/>
      <c r="DV32" s="7" t="n">
        <v>1</v>
      </c>
    </row>
    <row r="33" customFormat="false" ht="26.25" hidden="false" customHeight="true" outlineLevel="0" collapsed="false">
      <c r="A33" s="24" t="n">
        <v>23</v>
      </c>
      <c r="B33" s="54" t="s">
        <v>117</v>
      </c>
      <c r="C33" s="55" t="n">
        <v>24486154</v>
      </c>
      <c r="D33" s="56" t="s">
        <v>113</v>
      </c>
      <c r="E33" s="56" t="s">
        <v>78</v>
      </c>
      <c r="F33" s="56" t="n">
        <v>180</v>
      </c>
      <c r="G33" s="56" t="n">
        <f aca="false">[2]ПК!EU64</f>
        <v>0</v>
      </c>
      <c r="H33" s="56" t="n">
        <v>0</v>
      </c>
      <c r="I33" s="56" t="n">
        <f aca="false">[2]ПК!EW64</f>
        <v>0</v>
      </c>
      <c r="J33" s="56" t="n">
        <f aca="false">[2]ПК!EX64</f>
        <v>0</v>
      </c>
      <c r="K33" s="56" t="n">
        <f aca="false">[2]ПК!EY64</f>
        <v>0</v>
      </c>
      <c r="L33" s="56" t="n">
        <f aca="false">[2]ПК!EZ64</f>
        <v>0</v>
      </c>
      <c r="M33" s="56" t="n">
        <f aca="false">[2]ПК!FA64</f>
        <v>0</v>
      </c>
      <c r="N33" s="56" t="n">
        <f aca="false">[2]ПК!FB64</f>
        <v>0</v>
      </c>
      <c r="O33" s="56" t="n">
        <f aca="false">[2]ПК!FC64</f>
        <v>0</v>
      </c>
      <c r="P33" s="56" t="n">
        <f aca="false">[2]ПК!FD64</f>
        <v>0</v>
      </c>
      <c r="Q33" s="56" t="n">
        <f aca="false">[2]ПК!FE64</f>
        <v>0</v>
      </c>
      <c r="R33" s="56" t="n">
        <f aca="false">[2]ПК!FF64</f>
        <v>0</v>
      </c>
      <c r="S33" s="56" t="n">
        <f aca="false">[2]ПК!FG64</f>
        <v>0</v>
      </c>
      <c r="T33" s="56" t="n">
        <f aca="false">[2]ПК!FH64</f>
        <v>0</v>
      </c>
      <c r="U33" s="56" t="n">
        <f aca="false">[2]ПК!FI64</f>
        <v>180</v>
      </c>
      <c r="V33" s="56" t="n">
        <f aca="false">[2]ПК!FJ64</f>
        <v>0</v>
      </c>
      <c r="W33" s="56" t="n">
        <f aca="false">[2]ПК!FK64</f>
        <v>180</v>
      </c>
      <c r="X33" s="56" t="n">
        <f aca="false">[2]ПК!FL64</f>
        <v>0</v>
      </c>
      <c r="Y33" s="56" t="n">
        <f aca="false">[2]ПК!FM64</f>
        <v>180</v>
      </c>
      <c r="Z33" s="56" t="n">
        <f aca="false">[2]ПК!FN64</f>
        <v>0</v>
      </c>
      <c r="AA33" s="56" t="n">
        <f aca="false">[2]ПК!FO64</f>
        <v>180</v>
      </c>
      <c r="AB33" s="56" t="n">
        <f aca="false">[2]ПК!FP64</f>
        <v>0</v>
      </c>
      <c r="AC33" s="56" t="n">
        <f aca="false">[2]ПК!FQ64</f>
        <v>0</v>
      </c>
      <c r="AD33" s="56" t="n">
        <f aca="false">[2]ПК!FR64</f>
        <v>0</v>
      </c>
      <c r="AE33" s="56" t="n">
        <f aca="false">[2]ПК!FS64</f>
        <v>180</v>
      </c>
      <c r="AF33" s="56" t="n">
        <f aca="false">[2]ПК!FT64</f>
        <v>0</v>
      </c>
      <c r="AG33" s="56" t="n">
        <f aca="false">[2]ПК!FU64</f>
        <v>180</v>
      </c>
      <c r="AH33" s="56" t="n">
        <f aca="false">[2]ПК!FV64</f>
        <v>0</v>
      </c>
      <c r="AI33" s="56" t="n">
        <f aca="false">[2]ПК!FW64</f>
        <v>180</v>
      </c>
      <c r="AJ33" s="56" t="n">
        <f aca="false">[2]ПК!FX64</f>
        <v>0</v>
      </c>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t="n">
        <f aca="false">[2]ПК!DV64</f>
        <v>0</v>
      </c>
      <c r="DC33" s="57" t="n">
        <f aca="false">[2]ПК!DW64</f>
        <v>0</v>
      </c>
      <c r="DD33" s="57" t="n">
        <f aca="false">[2]ПК!DX64</f>
        <v>973.3</v>
      </c>
      <c r="DE33" s="57" t="n">
        <f aca="false">[2]ПК!DY64</f>
        <v>0</v>
      </c>
      <c r="DF33" s="57" t="n">
        <f aca="false">[2]ПК!DZ64</f>
        <v>1398.8</v>
      </c>
      <c r="DG33" s="57" t="n">
        <f aca="false">[2]ПК!EA64</f>
        <v>0</v>
      </c>
      <c r="DH33" s="57" t="n">
        <f aca="false">[2]ПК!EB64</f>
        <v>1630.9</v>
      </c>
      <c r="DI33" s="57" t="n">
        <f aca="false">[2]ПК!EC64</f>
        <v>0</v>
      </c>
      <c r="DJ33" s="57" t="n">
        <f aca="false">[2]ПК!ED64</f>
        <v>1368.6</v>
      </c>
      <c r="DK33" s="57" t="n">
        <f aca="false">[2]ПК!EE64</f>
        <v>0</v>
      </c>
      <c r="DL33" s="57" t="n">
        <f aca="false">[2]ПК!EF64</f>
        <v>1428.3</v>
      </c>
      <c r="DM33" s="57" t="n">
        <f aca="false">[2]ПК!EG64</f>
        <v>0</v>
      </c>
      <c r="DN33" s="57" t="n">
        <f aca="false">[2]ПК!EH64</f>
        <v>1659.4</v>
      </c>
      <c r="DO33" s="57" t="n">
        <f aca="false">[2]ПК!EI64</f>
        <v>0</v>
      </c>
      <c r="DP33" s="57" t="n">
        <f aca="false">[2]ПК!EJ64</f>
        <v>1690.2</v>
      </c>
      <c r="DQ33" s="57" t="n">
        <f aca="false">[2]ПК!EK64</f>
        <v>0</v>
      </c>
      <c r="DR33" s="57" t="n">
        <f aca="false">[2]ПК!EL64</f>
        <v>1690.2</v>
      </c>
      <c r="DS33" s="57" t="n">
        <f aca="false">[2]ПК!EM64</f>
        <v>0</v>
      </c>
      <c r="DT33" s="60" t="n">
        <f aca="false">[2]ПК!FY64</f>
        <v>1</v>
      </c>
      <c r="DU33" s="58"/>
      <c r="DV33" s="7" t="n">
        <v>1</v>
      </c>
    </row>
    <row r="34" customFormat="false" ht="26.25" hidden="false" customHeight="true" outlineLevel="0" collapsed="false">
      <c r="A34" s="24" t="n">
        <v>24</v>
      </c>
      <c r="B34" s="61" t="s">
        <v>118</v>
      </c>
      <c r="C34" s="47" t="n">
        <v>22625835</v>
      </c>
      <c r="D34" s="41" t="s">
        <v>113</v>
      </c>
      <c r="E34" s="41" t="s">
        <v>78</v>
      </c>
      <c r="F34" s="41" t="n">
        <v>89</v>
      </c>
      <c r="G34" s="41" t="n">
        <v>0</v>
      </c>
      <c r="H34" s="41" t="n">
        <v>0</v>
      </c>
      <c r="I34" s="41" t="n">
        <v>0</v>
      </c>
      <c r="J34" s="41" t="n">
        <v>0</v>
      </c>
      <c r="K34" s="41"/>
      <c r="L34" s="41"/>
      <c r="M34" s="41"/>
      <c r="N34" s="41"/>
      <c r="O34" s="41"/>
      <c r="P34" s="41"/>
      <c r="Q34" s="41"/>
      <c r="R34" s="41"/>
      <c r="S34" s="41" t="n">
        <v>0</v>
      </c>
      <c r="T34" s="41" t="n">
        <v>0</v>
      </c>
      <c r="U34" s="41" t="n">
        <f aca="false">[2]ПК!FI377</f>
        <v>89</v>
      </c>
      <c r="V34" s="41" t="n">
        <f aca="false">[2]ПК!FJ377</f>
        <v>0</v>
      </c>
      <c r="W34" s="41" t="n">
        <f aca="false">[2]ПК!FK377</f>
        <v>89</v>
      </c>
      <c r="X34" s="41" t="n">
        <f aca="false">[2]ПК!FL377</f>
        <v>0</v>
      </c>
      <c r="Y34" s="41" t="n">
        <f aca="false">[2]ПК!FM377</f>
        <v>79</v>
      </c>
      <c r="Z34" s="41" t="n">
        <f aca="false">[2]ПК!FN377</f>
        <v>0</v>
      </c>
      <c r="AA34" s="41" t="n">
        <f aca="false">[2]ПК!FO377</f>
        <v>86</v>
      </c>
      <c r="AB34" s="41" t="n">
        <f aca="false">[2]ПК!FP377</f>
        <v>0</v>
      </c>
      <c r="AC34" s="41" t="n">
        <f aca="false">[2]ПК!FQ377</f>
        <v>86</v>
      </c>
      <c r="AD34" s="41" t="n">
        <f aca="false">[2]ПК!FR377</f>
        <v>0</v>
      </c>
      <c r="AE34" s="41" t="n">
        <f aca="false">[2]ПК!FS377</f>
        <v>78</v>
      </c>
      <c r="AF34" s="41" t="n">
        <f aca="false">[2]ПК!FT377</f>
        <v>0</v>
      </c>
      <c r="AG34" s="41" t="n">
        <f aca="false">[2]ПК!FU377</f>
        <v>79</v>
      </c>
      <c r="AH34" s="41" t="n">
        <f aca="false">[2]ПК!FV377</f>
        <v>0</v>
      </c>
      <c r="AI34" s="41"/>
      <c r="AJ34" s="4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t="n">
        <v>0</v>
      </c>
      <c r="DC34" s="51" t="n">
        <v>0</v>
      </c>
      <c r="DD34" s="51" t="n">
        <f aca="false">[2]ПК!DX377</f>
        <v>429.2</v>
      </c>
      <c r="DE34" s="51" t="n">
        <f aca="false">[2]ПК!DY377</f>
        <v>0</v>
      </c>
      <c r="DF34" s="51" t="n">
        <f aca="false">[2]ПК!DZ377</f>
        <v>823.7</v>
      </c>
      <c r="DG34" s="51" t="n">
        <f aca="false">[2]ПК!EA377</f>
        <v>0</v>
      </c>
      <c r="DH34" s="51" t="n">
        <f aca="false">[2]ПК!EB377</f>
        <v>1091.4</v>
      </c>
      <c r="DI34" s="51" t="n">
        <f aca="false">[2]ПК!EC377</f>
        <v>0</v>
      </c>
      <c r="DJ34" s="51" t="n">
        <f aca="false">[2]ПК!ED377</f>
        <v>980.1</v>
      </c>
      <c r="DK34" s="51" t="n">
        <f aca="false">[2]ПК!EE377</f>
        <v>0</v>
      </c>
      <c r="DL34" s="51" t="n">
        <f aca="false">[2]ПК!EF377</f>
        <v>796.2</v>
      </c>
      <c r="DM34" s="51" t="n">
        <f aca="false">[2]ПК!EG377</f>
        <v>0</v>
      </c>
      <c r="DN34" s="51" t="n">
        <f aca="false">[2]ПК!EH377</f>
        <v>636.8</v>
      </c>
      <c r="DO34" s="51" t="n">
        <f aca="false">[2]ПК!EI377</f>
        <v>0</v>
      </c>
      <c r="DP34" s="51" t="n">
        <f aca="false">[2]ПК!EJ377</f>
        <v>356.5</v>
      </c>
      <c r="DQ34" s="51" t="n">
        <f aca="false">[2]ПК!EK377</f>
        <v>0</v>
      </c>
      <c r="DR34" s="51" t="n">
        <f aca="false">[2]ПК!EL377</f>
        <v>0</v>
      </c>
      <c r="DS34" s="51" t="n">
        <f aca="false">[2]ПК!EM377</f>
        <v>0</v>
      </c>
      <c r="DT34" s="52"/>
      <c r="DU34" s="48"/>
      <c r="DV34" s="7" t="n">
        <v>1</v>
      </c>
    </row>
    <row r="35" customFormat="false" ht="45.95" hidden="false" customHeight="true" outlineLevel="0" collapsed="false">
      <c r="A35" s="24" t="n">
        <v>25</v>
      </c>
      <c r="B35" s="54" t="s">
        <v>119</v>
      </c>
      <c r="C35" s="47" t="n">
        <v>236033</v>
      </c>
      <c r="D35" s="41" t="s">
        <v>113</v>
      </c>
      <c r="E35" s="41" t="s">
        <v>78</v>
      </c>
      <c r="F35" s="41" t="n">
        <f aca="false">[2]ПК!EV48</f>
        <v>73</v>
      </c>
      <c r="G35" s="41" t="n">
        <f aca="false">[2]ПК!EW48</f>
        <v>71</v>
      </c>
      <c r="H35" s="41" t="n">
        <f aca="false">[2]ПК!EX48</f>
        <v>0</v>
      </c>
      <c r="I35" s="41" t="n">
        <f aca="false">[2]ПК!EY48</f>
        <v>71</v>
      </c>
      <c r="J35" s="41" t="n">
        <f aca="false">[2]ПК!EZ48</f>
        <v>0</v>
      </c>
      <c r="K35" s="41" t="n">
        <f aca="false">[2]ПК!FA48</f>
        <v>71</v>
      </c>
      <c r="L35" s="41" t="n">
        <f aca="false">[2]ПК!FB48</f>
        <v>0</v>
      </c>
      <c r="M35" s="41" t="n">
        <f aca="false">[2]ПК!FC48</f>
        <v>69</v>
      </c>
      <c r="N35" s="41" t="n">
        <f aca="false">[2]ПК!FD48</f>
        <v>0</v>
      </c>
      <c r="O35" s="41" t="n">
        <f aca="false">[2]ПК!FE48</f>
        <v>69</v>
      </c>
      <c r="P35" s="41" t="n">
        <f aca="false">[2]ПК!FF48</f>
        <v>0</v>
      </c>
      <c r="Q35" s="41" t="n">
        <f aca="false">[2]ПК!FE48</f>
        <v>69</v>
      </c>
      <c r="R35" s="41" t="n">
        <f aca="false">[2]ПК!FF48</f>
        <v>0</v>
      </c>
      <c r="S35" s="41" t="n">
        <f aca="false">[2]ПК!FG48</f>
        <v>69</v>
      </c>
      <c r="T35" s="41" t="n">
        <f aca="false">[2]ПК!FH48</f>
        <v>0</v>
      </c>
      <c r="U35" s="41" t="n">
        <f aca="false">[2]ПК!FI48</f>
        <v>69</v>
      </c>
      <c r="V35" s="41" t="n">
        <f aca="false">[2]ПК!FJ48</f>
        <v>0</v>
      </c>
      <c r="W35" s="41" t="n">
        <f aca="false">[2]ПК!FK48</f>
        <v>0</v>
      </c>
      <c r="X35" s="41" t="n">
        <f aca="false">[2]ПК!FL48</f>
        <v>0</v>
      </c>
      <c r="Y35" s="41" t="n">
        <f aca="false">[2]ПК!FM48</f>
        <v>0</v>
      </c>
      <c r="Z35" s="41" t="n">
        <f aca="false">[2]ПК!FN48</f>
        <v>0</v>
      </c>
      <c r="AA35" s="41" t="n">
        <f aca="false">[2]ПК!FO48</f>
        <v>0</v>
      </c>
      <c r="AB35" s="41" t="n">
        <f aca="false">[2]ПК!FP48</f>
        <v>0</v>
      </c>
      <c r="AC35" s="41" t="n">
        <f aca="false">[2]ПК!FQ48</f>
        <v>0</v>
      </c>
      <c r="AD35" s="41" t="n">
        <f aca="false">[2]ПК!FR48</f>
        <v>0</v>
      </c>
      <c r="AE35" s="41" t="n">
        <f aca="false">[2]ПК!FS48</f>
        <v>0</v>
      </c>
      <c r="AF35" s="41" t="n">
        <f aca="false">[2]ПК!FT48</f>
        <v>0</v>
      </c>
      <c r="AG35" s="41" t="n">
        <f aca="false">[2]ПК!FU48</f>
        <v>0</v>
      </c>
      <c r="AH35" s="41" t="n">
        <f aca="false">[2]ПК!FV48</f>
        <v>0</v>
      </c>
      <c r="AI35" s="41" t="n">
        <f aca="false">[2]ПК!FW48</f>
        <v>0</v>
      </c>
      <c r="AJ35" s="41" t="n">
        <f aca="false">[2]ПК!FX48</f>
        <v>0</v>
      </c>
      <c r="AK35" s="51" t="n">
        <v>0</v>
      </c>
      <c r="AL35" s="51" t="n">
        <v>0</v>
      </c>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t="n">
        <v>0</v>
      </c>
      <c r="CG35" s="51" t="n">
        <v>0</v>
      </c>
      <c r="CH35" s="51"/>
      <c r="CI35" s="51"/>
      <c r="CJ35" s="51"/>
      <c r="CK35" s="51"/>
      <c r="CL35" s="51" t="n">
        <v>0</v>
      </c>
      <c r="CM35" s="51" t="n">
        <v>0</v>
      </c>
      <c r="CN35" s="51"/>
      <c r="CO35" s="51"/>
      <c r="CP35" s="51"/>
      <c r="CQ35" s="51"/>
      <c r="CR35" s="51" t="n">
        <f aca="false">[2]ПК!DL48</f>
        <v>298.3</v>
      </c>
      <c r="CS35" s="51" t="n">
        <f aca="false">[2]ПК!DM48</f>
        <v>0</v>
      </c>
      <c r="CT35" s="51" t="n">
        <f aca="false">[2]ПК!DN48</f>
        <v>498.5</v>
      </c>
      <c r="CU35" s="51" t="n">
        <f aca="false">[2]ПК!DO48</f>
        <v>0</v>
      </c>
      <c r="CV35" s="51" t="n">
        <f aca="false">[2]ПК!DP48</f>
        <v>370</v>
      </c>
      <c r="CW35" s="51" t="n">
        <f aca="false">[2]ПК!DQ48</f>
        <v>0</v>
      </c>
      <c r="CX35" s="51" t="n">
        <f aca="false">[2]ПК!DR48</f>
        <v>115</v>
      </c>
      <c r="CY35" s="51" t="n">
        <f aca="false">[2]ПК!DS48</f>
        <v>0</v>
      </c>
      <c r="CZ35" s="51" t="n">
        <f aca="false">[2]ПК!DT48</f>
        <v>0</v>
      </c>
      <c r="DA35" s="51" t="n">
        <f aca="false">[2]ПК!DU48</f>
        <v>0</v>
      </c>
      <c r="DB35" s="51" t="n">
        <f aca="false">[2]ПК!DV48</f>
        <v>0</v>
      </c>
      <c r="DC35" s="51" t="n">
        <f aca="false">[2]ПК!DW48</f>
        <v>0</v>
      </c>
      <c r="DD35" s="51" t="n">
        <f aca="false">[2]ПК!DX48</f>
        <v>0</v>
      </c>
      <c r="DE35" s="51" t="n">
        <f aca="false">[2]ПК!DY48</f>
        <v>0</v>
      </c>
      <c r="DF35" s="51" t="n">
        <f aca="false">[2]ПК!DZ48</f>
        <v>0</v>
      </c>
      <c r="DG35" s="51" t="n">
        <f aca="false">[2]ПК!EA48</f>
        <v>0</v>
      </c>
      <c r="DH35" s="51" t="n">
        <f aca="false">[2]ПК!EB48</f>
        <v>0</v>
      </c>
      <c r="DI35" s="51" t="n">
        <f aca="false">[2]ПК!EC48</f>
        <v>0</v>
      </c>
      <c r="DJ35" s="51" t="n">
        <f aca="false">[2]ПК!ED48</f>
        <v>0</v>
      </c>
      <c r="DK35" s="51" t="n">
        <f aca="false">[2]ПК!EE48</f>
        <v>0</v>
      </c>
      <c r="DL35" s="51" t="n">
        <f aca="false">[2]ПК!EF48</f>
        <v>0</v>
      </c>
      <c r="DM35" s="51" t="n">
        <f aca="false">[2]ПК!EG48</f>
        <v>0</v>
      </c>
      <c r="DN35" s="51" t="n">
        <f aca="false">[2]ПК!EH48</f>
        <v>0</v>
      </c>
      <c r="DO35" s="51" t="n">
        <f aca="false">[2]ПК!EI48</f>
        <v>0</v>
      </c>
      <c r="DP35" s="51" t="n">
        <f aca="false">[2]ПК!EJ48</f>
        <v>0</v>
      </c>
      <c r="DQ35" s="51" t="n">
        <f aca="false">[2]ПК!EK48</f>
        <v>0</v>
      </c>
      <c r="DR35" s="51" t="n">
        <f aca="false">[2]ПК!EL48</f>
        <v>0</v>
      </c>
      <c r="DS35" s="51" t="n">
        <f aca="false">[2]ПК!EM48</f>
        <v>0</v>
      </c>
      <c r="DT35" s="52"/>
      <c r="DU35" s="48"/>
      <c r="DV35" s="7" t="n">
        <v>1</v>
      </c>
    </row>
    <row r="36" customFormat="false" ht="49.5" hidden="false" customHeight="true" outlineLevel="0" collapsed="false">
      <c r="A36" s="24" t="n">
        <v>26</v>
      </c>
      <c r="B36" s="54" t="s">
        <v>120</v>
      </c>
      <c r="C36" s="47" t="n">
        <v>497199</v>
      </c>
      <c r="D36" s="41" t="s">
        <v>113</v>
      </c>
      <c r="E36" s="41" t="s">
        <v>78</v>
      </c>
      <c r="F36" s="41" t="n">
        <f aca="false">[2]ПК!EV680</f>
        <v>72</v>
      </c>
      <c r="G36" s="41" t="n">
        <f aca="false">[2]ПК!EW680</f>
        <v>72</v>
      </c>
      <c r="H36" s="41" t="n">
        <f aca="false">[2]ПК!EX680</f>
        <v>0</v>
      </c>
      <c r="I36" s="41" t="n">
        <f aca="false">[2]ПК!EY680</f>
        <v>72</v>
      </c>
      <c r="J36" s="41" t="n">
        <f aca="false">[2]ПК!EZ680</f>
        <v>0</v>
      </c>
      <c r="K36" s="41" t="n">
        <f aca="false">[2]ПК!FA680</f>
        <v>72</v>
      </c>
      <c r="L36" s="41" t="n">
        <f aca="false">[2]ПК!FB680</f>
        <v>0</v>
      </c>
      <c r="M36" s="41" t="n">
        <f aca="false">[2]ПК!FC680</f>
        <v>72</v>
      </c>
      <c r="N36" s="41" t="n">
        <f aca="false">[2]ПК!FD680</f>
        <v>0</v>
      </c>
      <c r="O36" s="41" t="n">
        <f aca="false">[2]ПК!FE680</f>
        <v>72</v>
      </c>
      <c r="P36" s="41" t="n">
        <f aca="false">[2]ПК!FF680</f>
        <v>0</v>
      </c>
      <c r="Q36" s="41" t="n">
        <f aca="false">[2]ПК!FE680</f>
        <v>72</v>
      </c>
      <c r="R36" s="41" t="n">
        <f aca="false">[2]ПК!FF680</f>
        <v>0</v>
      </c>
      <c r="S36" s="41" t="n">
        <f aca="false">[2]ПК!FG680</f>
        <v>72</v>
      </c>
      <c r="T36" s="41" t="n">
        <f aca="false">[2]ПК!FH680</f>
        <v>0</v>
      </c>
      <c r="U36" s="41" t="n">
        <f aca="false">[2]ПК!FI680</f>
        <v>72</v>
      </c>
      <c r="V36" s="41" t="n">
        <f aca="false">[2]ПК!FJ680</f>
        <v>0</v>
      </c>
      <c r="W36" s="41" t="n">
        <f aca="false">[2]ПК!FK680</f>
        <v>72</v>
      </c>
      <c r="X36" s="41" t="n">
        <f aca="false">[2]ПК!FL680</f>
        <v>0</v>
      </c>
      <c r="Y36" s="41" t="n">
        <f aca="false">[2]ПК!FM680</f>
        <v>72</v>
      </c>
      <c r="Z36" s="41" t="n">
        <f aca="false">[2]ПК!FN680</f>
        <v>0</v>
      </c>
      <c r="AA36" s="41" t="n">
        <f aca="false">[2]ПК!FO680</f>
        <v>72</v>
      </c>
      <c r="AB36" s="41" t="n">
        <f aca="false">[2]ПК!FP680</f>
        <v>0</v>
      </c>
      <c r="AC36" s="41" t="n">
        <f aca="false">[2]ПК!FQ680</f>
        <v>72</v>
      </c>
      <c r="AD36" s="41" t="n">
        <f aca="false">[2]ПК!FR680</f>
        <v>0</v>
      </c>
      <c r="AE36" s="41" t="n">
        <f aca="false">[2]ПК!FS680</f>
        <v>72</v>
      </c>
      <c r="AF36" s="41" t="n">
        <f aca="false">[2]ПК!FT680</f>
        <v>4</v>
      </c>
      <c r="AG36" s="41" t="n">
        <f aca="false">[2]ПК!FU680</f>
        <v>68</v>
      </c>
      <c r="AH36" s="41" t="n">
        <f aca="false">[2]ПК!FV680</f>
        <v>0</v>
      </c>
      <c r="AI36" s="41" t="n">
        <f aca="false">[2]ПК!FW680</f>
        <v>68</v>
      </c>
      <c r="AJ36" s="41" t="n">
        <f aca="false">[2]ПК!FX680</f>
        <v>0</v>
      </c>
      <c r="AK36" s="51" t="n">
        <f aca="false">[2]ПК!BG680</f>
        <v>0</v>
      </c>
      <c r="AL36" s="51" t="n">
        <f aca="false">[2]ПК!BH680</f>
        <v>0</v>
      </c>
      <c r="AM36" s="51" t="n">
        <f aca="false">[2]ПК!BI680</f>
        <v>0</v>
      </c>
      <c r="AN36" s="51" t="n">
        <f aca="false">[2]ПК!BJ680</f>
        <v>0</v>
      </c>
      <c r="AO36" s="51" t="n">
        <f aca="false">[2]ПК!BK680</f>
        <v>0</v>
      </c>
      <c r="AP36" s="51" t="n">
        <f aca="false">[2]ПК!BL680</f>
        <v>0</v>
      </c>
      <c r="AQ36" s="51" t="n">
        <f aca="false">[2]ПК!BM680</f>
        <v>0</v>
      </c>
      <c r="AR36" s="51" t="n">
        <f aca="false">[2]ПК!BN680</f>
        <v>0</v>
      </c>
      <c r="AS36" s="51" t="n">
        <f aca="false">[2]ПК!BO680</f>
        <v>0</v>
      </c>
      <c r="AT36" s="51" t="n">
        <f aca="false">[2]ПК!BP680</f>
        <v>0</v>
      </c>
      <c r="AU36" s="51" t="n">
        <f aca="false">[2]ПК!BQ680</f>
        <v>0</v>
      </c>
      <c r="AV36" s="51" t="n">
        <f aca="false">[2]ПК!BR680</f>
        <v>0</v>
      </c>
      <c r="AW36" s="51" t="n">
        <f aca="false">[2]ПК!BS680</f>
        <v>0</v>
      </c>
      <c r="AX36" s="51" t="n">
        <f aca="false">[2]ПК!BT680</f>
        <v>0</v>
      </c>
      <c r="AY36" s="51" t="n">
        <f aca="false">[2]ПК!BU680</f>
        <v>0</v>
      </c>
      <c r="AZ36" s="51" t="n">
        <f aca="false">[2]ПК!BV680</f>
        <v>0</v>
      </c>
      <c r="BA36" s="51" t="n">
        <f aca="false">[2]ПК!BW680</f>
        <v>0</v>
      </c>
      <c r="BB36" s="51" t="n">
        <f aca="false">[2]ПК!BX680</f>
        <v>0</v>
      </c>
      <c r="BC36" s="51" t="n">
        <f aca="false">[2]ПК!BY680</f>
        <v>0</v>
      </c>
      <c r="BD36" s="51" t="n">
        <f aca="false">[2]ПК!BZ680</f>
        <v>0</v>
      </c>
      <c r="BE36" s="51" t="n">
        <f aca="false">[2]ПК!CA680</f>
        <v>0</v>
      </c>
      <c r="BF36" s="51" t="n">
        <f aca="false">[2]ПК!CB680</f>
        <v>0</v>
      </c>
      <c r="BG36" s="51" t="n">
        <f aca="false">[2]ПК!CC680</f>
        <v>0</v>
      </c>
      <c r="BH36" s="51" t="n">
        <f aca="false">[2]ПК!CD680</f>
        <v>0</v>
      </c>
      <c r="BI36" s="51" t="n">
        <f aca="false">[2]ПК!CE680</f>
        <v>0</v>
      </c>
      <c r="BJ36" s="51" t="n">
        <f aca="false">[2]ПК!CF680</f>
        <v>0</v>
      </c>
      <c r="BK36" s="51" t="n">
        <f aca="false">[2]ПК!CG680</f>
        <v>0</v>
      </c>
      <c r="BL36" s="51" t="n">
        <f aca="false">[2]ПК!CH680</f>
        <v>0</v>
      </c>
      <c r="BM36" s="51" t="n">
        <f aca="false">[2]ПК!CI680</f>
        <v>0</v>
      </c>
      <c r="BN36" s="51" t="n">
        <f aca="false">[2]ПК!CJ680</f>
        <v>0</v>
      </c>
      <c r="BO36" s="51" t="n">
        <f aca="false">[2]ПК!CK680</f>
        <v>0</v>
      </c>
      <c r="BP36" s="51" t="n">
        <f aca="false">[2]ПК!CL680</f>
        <v>0</v>
      </c>
      <c r="BQ36" s="51" t="n">
        <f aca="false">[2]ПК!CM680</f>
        <v>0</v>
      </c>
      <c r="BR36" s="51" t="n">
        <f aca="false">[2]ПК!CN680</f>
        <v>0</v>
      </c>
      <c r="BS36" s="51" t="n">
        <f aca="false">[2]ПК!CO680</f>
        <v>0</v>
      </c>
      <c r="BT36" s="51" t="n">
        <f aca="false">[2]ПК!CP680</f>
        <v>0</v>
      </c>
      <c r="BU36" s="51" t="n">
        <f aca="false">[2]ПК!CQ680</f>
        <v>0</v>
      </c>
      <c r="BV36" s="51" t="n">
        <f aca="false">[2]ПК!CR680</f>
        <v>0</v>
      </c>
      <c r="BW36" s="51" t="n">
        <f aca="false">[2]ПК!CS680</f>
        <v>0</v>
      </c>
      <c r="BX36" s="51" t="n">
        <f aca="false">[2]ПК!CT680</f>
        <v>240.9</v>
      </c>
      <c r="BY36" s="51" t="n">
        <f aca="false">[2]ПК!CU680</f>
        <v>240.9</v>
      </c>
      <c r="BZ36" s="51" t="n">
        <f aca="false">[2]ПК!CV680</f>
        <v>593.8</v>
      </c>
      <c r="CA36" s="51" t="n">
        <f aca="false">[2]ПК!CW680</f>
        <v>593.8</v>
      </c>
      <c r="CB36" s="51" t="n">
        <f aca="false">[2]ПК!CX680</f>
        <v>593.8</v>
      </c>
      <c r="CC36" s="51" t="n">
        <f aca="false">[2]ПК!CY680</f>
        <v>593.8</v>
      </c>
      <c r="CD36" s="51" t="n">
        <f aca="false">[2]ПК!DB680</f>
        <v>352.9</v>
      </c>
      <c r="CE36" s="51" t="n">
        <f aca="false">[2]ПК!DC680</f>
        <v>758.6</v>
      </c>
      <c r="CF36" s="51" t="n">
        <f aca="false">[2]ПК!DD680</f>
        <v>538.3</v>
      </c>
      <c r="CG36" s="51" t="n">
        <f aca="false">[2]ПК!DE680</f>
        <v>0</v>
      </c>
      <c r="CH36" s="51" t="n">
        <f aca="false">[2]ПК!DF680</f>
        <v>538.3</v>
      </c>
      <c r="CI36" s="51" t="n">
        <f aca="false">[2]ПК!DG680</f>
        <v>0</v>
      </c>
      <c r="CJ36" s="51" t="n">
        <f aca="false">[2]ПК!DH680</f>
        <v>493.1</v>
      </c>
      <c r="CK36" s="51" t="n">
        <f aca="false">[2]ПК!DI680</f>
        <v>0</v>
      </c>
      <c r="CL36" s="51" t="n">
        <f aca="false">[2]ПК!DJ680</f>
        <v>529.7</v>
      </c>
      <c r="CM36" s="51" t="n">
        <f aca="false">[2]ПК!DK680</f>
        <v>0</v>
      </c>
      <c r="CN36" s="51"/>
      <c r="CO36" s="51"/>
      <c r="CP36" s="51"/>
      <c r="CQ36" s="51"/>
      <c r="CR36" s="51" t="n">
        <f aca="false">[2]ПК!DL680</f>
        <v>484.3</v>
      </c>
      <c r="CS36" s="51" t="n">
        <f aca="false">[2]ПК!DM680</f>
        <v>0</v>
      </c>
      <c r="CT36" s="51" t="n">
        <f aca="false">[2]ПК!DN680</f>
        <v>724.1</v>
      </c>
      <c r="CU36" s="51" t="n">
        <f aca="false">[2]ПК!DO680</f>
        <v>0</v>
      </c>
      <c r="CV36" s="51" t="n">
        <f aca="false">[2]ПК!DP680</f>
        <v>738</v>
      </c>
      <c r="CW36" s="51" t="n">
        <f aca="false">[2]ПК!DQ680</f>
        <v>0</v>
      </c>
      <c r="CX36" s="51" t="n">
        <f aca="false">[2]ПК!DR680</f>
        <v>724.1</v>
      </c>
      <c r="CY36" s="51" t="n">
        <f aca="false">[2]ПК!DS680</f>
        <v>0</v>
      </c>
      <c r="CZ36" s="51" t="n">
        <f aca="false">[2]ПК!DT680</f>
        <v>724.1</v>
      </c>
      <c r="DA36" s="51" t="n">
        <f aca="false">[2]ПК!DU680</f>
        <v>0</v>
      </c>
      <c r="DB36" s="51" t="n">
        <f aca="false">[2]ПК!DV680</f>
        <v>724.1</v>
      </c>
      <c r="DC36" s="51" t="n">
        <f aca="false">[2]ПК!DW680</f>
        <v>0</v>
      </c>
      <c r="DD36" s="51" t="n">
        <f aca="false">[2]ПК!DX680</f>
        <v>724.1</v>
      </c>
      <c r="DE36" s="51" t="n">
        <f aca="false">[2]ПК!DY680</f>
        <v>0</v>
      </c>
      <c r="DF36" s="51" t="n">
        <f aca="false">[2]ПК!DZ680</f>
        <v>724.1</v>
      </c>
      <c r="DG36" s="51" t="n">
        <f aca="false">[2]ПК!EA680</f>
        <v>0</v>
      </c>
      <c r="DH36" s="51" t="n">
        <f aca="false">[2]ПК!EB680</f>
        <v>724.1</v>
      </c>
      <c r="DI36" s="51" t="n">
        <f aca="false">[2]ПК!EC680</f>
        <v>0</v>
      </c>
      <c r="DJ36" s="51" t="n">
        <f aca="false">[2]ПК!ED680</f>
        <v>724.1</v>
      </c>
      <c r="DK36" s="51" t="n">
        <f aca="false">[2]ПК!EE680</f>
        <v>0</v>
      </c>
      <c r="DL36" s="51" t="n">
        <f aca="false">[2]ПК!EF680</f>
        <v>724.1</v>
      </c>
      <c r="DM36" s="51" t="n">
        <f aca="false">[2]ПК!EG680</f>
        <v>0</v>
      </c>
      <c r="DN36" s="51" t="n">
        <f aca="false">[2]ПК!EH680</f>
        <v>718.1</v>
      </c>
      <c r="DO36" s="51" t="n">
        <f aca="false">[2]ПК!EI680</f>
        <v>0</v>
      </c>
      <c r="DP36" s="51" t="n">
        <f aca="false">[2]ПК!EJ680</f>
        <v>679.1</v>
      </c>
      <c r="DQ36" s="51" t="n">
        <f aca="false">[2]ПК!EK680</f>
        <v>44.1</v>
      </c>
      <c r="DR36" s="51" t="n">
        <f aca="false">[2]ПК!EL680</f>
        <v>679.1</v>
      </c>
      <c r="DS36" s="51" t="n">
        <f aca="false">[2]ПК!EM680</f>
        <v>44.1</v>
      </c>
      <c r="DT36" s="52" t="n">
        <f aca="false">[2]ПК!FY680</f>
        <v>0.83</v>
      </c>
      <c r="DU36" s="48" t="s">
        <v>121</v>
      </c>
      <c r="DV36" s="7" t="n">
        <v>1</v>
      </c>
    </row>
    <row r="37" customFormat="false" ht="30" hidden="false" customHeight="true" outlineLevel="0" collapsed="false">
      <c r="A37" s="24" t="n">
        <v>27</v>
      </c>
      <c r="B37" s="62" t="s">
        <v>122</v>
      </c>
      <c r="C37" s="63" t="n">
        <v>110237</v>
      </c>
      <c r="D37" s="41" t="s">
        <v>113</v>
      </c>
      <c r="E37" s="41" t="s">
        <v>78</v>
      </c>
      <c r="F37" s="41"/>
      <c r="G37" s="41"/>
      <c r="H37" s="41"/>
      <c r="I37" s="41"/>
      <c r="J37" s="41"/>
      <c r="K37" s="41"/>
      <c r="L37" s="41"/>
      <c r="M37" s="41"/>
      <c r="N37" s="41"/>
      <c r="O37" s="41"/>
      <c r="P37" s="41"/>
      <c r="Q37" s="41"/>
      <c r="R37" s="41"/>
      <c r="S37" s="41"/>
      <c r="T37" s="41"/>
      <c r="U37" s="41"/>
      <c r="V37" s="41"/>
      <c r="W37" s="41"/>
      <c r="X37" s="41"/>
      <c r="Y37" s="41" t="n">
        <f aca="false">[2]ПК!FM219</f>
        <v>108</v>
      </c>
      <c r="Z37" s="41" t="n">
        <f aca="false">[2]ПК!FN219</f>
        <v>0</v>
      </c>
      <c r="AA37" s="41" t="n">
        <f aca="false">[2]ПК!FO219</f>
        <v>0</v>
      </c>
      <c r="AB37" s="41" t="n">
        <f aca="false">[2]ПК!FP219</f>
        <v>0</v>
      </c>
      <c r="AC37" s="41" t="n">
        <f aca="false">[2]ПК!FQ219</f>
        <v>0</v>
      </c>
      <c r="AD37" s="41" t="n">
        <f aca="false">[2]ПК!FR219</f>
        <v>0</v>
      </c>
      <c r="AE37" s="41" t="n">
        <f aca="false">[2]ПК!FS219</f>
        <v>0</v>
      </c>
      <c r="AF37" s="41" t="n">
        <f aca="false">[2]ПК!FT219</f>
        <v>0</v>
      </c>
      <c r="AG37" s="41" t="n">
        <f aca="false">[2]ПК!FU219</f>
        <v>0</v>
      </c>
      <c r="AH37" s="41" t="n">
        <f aca="false">[2]ПК!FV219</f>
        <v>0</v>
      </c>
      <c r="AI37" s="41" t="n">
        <f aca="false">[2]ПК!FW219</f>
        <v>0</v>
      </c>
      <c r="AJ37" s="41" t="n">
        <f aca="false">[2]ПК!FX219</f>
        <v>0</v>
      </c>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1"/>
      <c r="DH37" s="51" t="n">
        <f aca="false">[2]ПК!EB219</f>
        <v>609.7</v>
      </c>
      <c r="DI37" s="51" t="n">
        <f aca="false">[2]ПК!EC219</f>
        <v>0</v>
      </c>
      <c r="DJ37" s="51" t="n">
        <f aca="false">[2]ПК!ED219</f>
        <v>0</v>
      </c>
      <c r="DK37" s="51" t="n">
        <f aca="false">[2]ПК!EE219</f>
        <v>0</v>
      </c>
      <c r="DL37" s="51" t="n">
        <f aca="false">[2]ПК!EF219</f>
        <v>0</v>
      </c>
      <c r="DM37" s="51" t="n">
        <f aca="false">[2]ПК!EG219</f>
        <v>0</v>
      </c>
      <c r="DN37" s="51" t="n">
        <f aca="false">[2]ПК!EH219</f>
        <v>0</v>
      </c>
      <c r="DO37" s="51" t="n">
        <f aca="false">[2]ПК!EI219</f>
        <v>0</v>
      </c>
      <c r="DP37" s="51" t="n">
        <f aca="false">[2]ПК!EJ219</f>
        <v>0</v>
      </c>
      <c r="DQ37" s="51" t="n">
        <f aca="false">[2]ПК!EK219</f>
        <v>0</v>
      </c>
      <c r="DR37" s="51" t="n">
        <f aca="false">[2]ПК!EL219</f>
        <v>0</v>
      </c>
      <c r="DS37" s="51" t="n">
        <f aca="false">[2]ПК!EM219</f>
        <v>0</v>
      </c>
      <c r="DT37" s="52"/>
      <c r="DU37" s="48"/>
      <c r="DV37" s="7" t="n">
        <v>1</v>
      </c>
    </row>
    <row r="38" customFormat="false" ht="26.25" hidden="false" customHeight="true" outlineLevel="0" collapsed="false">
      <c r="A38" s="24" t="n">
        <v>28</v>
      </c>
      <c r="B38" s="54" t="s">
        <v>123</v>
      </c>
      <c r="C38" s="47" t="n">
        <v>24481702</v>
      </c>
      <c r="D38" s="41" t="s">
        <v>113</v>
      </c>
      <c r="E38" s="41" t="s">
        <v>78</v>
      </c>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51" t="n">
        <f aca="false">[2]ПК!BG607</f>
        <v>0</v>
      </c>
      <c r="AL38" s="51" t="n">
        <f aca="false">[2]ПК!BH607</f>
        <v>0</v>
      </c>
      <c r="AM38" s="51" t="n">
        <f aca="false">[2]ПК!BI607</f>
        <v>0</v>
      </c>
      <c r="AN38" s="51" t="n">
        <f aca="false">[2]ПК!BJ607</f>
        <v>0</v>
      </c>
      <c r="AO38" s="51" t="n">
        <f aca="false">[2]ПК!BK607</f>
        <v>0</v>
      </c>
      <c r="AP38" s="51" t="n">
        <f aca="false">[2]ПК!BL607</f>
        <v>0</v>
      </c>
      <c r="AQ38" s="51" t="n">
        <f aca="false">[2]ПК!BM607</f>
        <v>0</v>
      </c>
      <c r="AR38" s="51" t="n">
        <f aca="false">[2]ПК!BN607</f>
        <v>0</v>
      </c>
      <c r="AS38" s="51" t="n">
        <f aca="false">[2]ПК!BO607</f>
        <v>0</v>
      </c>
      <c r="AT38" s="51" t="n">
        <f aca="false">[2]ПК!BP607</f>
        <v>0</v>
      </c>
      <c r="AU38" s="51" t="n">
        <f aca="false">[2]ПК!BQ607</f>
        <v>0</v>
      </c>
      <c r="AV38" s="51" t="n">
        <f aca="false">[2]ПК!BR607</f>
        <v>0</v>
      </c>
      <c r="AW38" s="51" t="n">
        <f aca="false">[2]ПК!BS607</f>
        <v>0</v>
      </c>
      <c r="AX38" s="51" t="n">
        <f aca="false">[2]ПК!BT607</f>
        <v>0</v>
      </c>
      <c r="AY38" s="51" t="n">
        <f aca="false">[2]ПК!BU607</f>
        <v>0</v>
      </c>
      <c r="AZ38" s="51" t="n">
        <f aca="false">[2]ПК!BV607</f>
        <v>0</v>
      </c>
      <c r="BA38" s="51" t="n">
        <f aca="false">[2]ПК!BW607</f>
        <v>0</v>
      </c>
      <c r="BB38" s="51" t="n">
        <f aca="false">[2]ПК!BX607</f>
        <v>0</v>
      </c>
      <c r="BC38" s="51" t="n">
        <f aca="false">[2]ПК!BY607</f>
        <v>0</v>
      </c>
      <c r="BD38" s="51" t="n">
        <f aca="false">[2]ПК!BZ607</f>
        <v>0</v>
      </c>
      <c r="BE38" s="51" t="n">
        <f aca="false">[2]ПК!CA607</f>
        <v>0</v>
      </c>
      <c r="BF38" s="51" t="n">
        <f aca="false">[2]ПК!CB607</f>
        <v>0</v>
      </c>
      <c r="BG38" s="51" t="n">
        <f aca="false">[2]ПК!CC607</f>
        <v>0</v>
      </c>
      <c r="BH38" s="51" t="n">
        <f aca="false">[2]ПК!CD607</f>
        <v>0</v>
      </c>
      <c r="BI38" s="51" t="n">
        <f aca="false">[2]ПК!CE607</f>
        <v>0</v>
      </c>
      <c r="BJ38" s="51" t="n">
        <f aca="false">[2]ПК!CF607</f>
        <v>0</v>
      </c>
      <c r="BK38" s="51" t="n">
        <f aca="false">[2]ПК!CG607</f>
        <v>0</v>
      </c>
      <c r="BL38" s="51" t="n">
        <f aca="false">[2]ПК!CH607</f>
        <v>0</v>
      </c>
      <c r="BM38" s="51" t="n">
        <f aca="false">[2]ПК!CI607</f>
        <v>0</v>
      </c>
      <c r="BN38" s="51" t="n">
        <f aca="false">[2]ПК!CJ607</f>
        <v>0</v>
      </c>
      <c r="BO38" s="51" t="n">
        <f aca="false">[2]ПК!CK607</f>
        <v>0</v>
      </c>
      <c r="BP38" s="51" t="n">
        <f aca="false">[2]ПК!CL607</f>
        <v>0</v>
      </c>
      <c r="BQ38" s="51" t="n">
        <f aca="false">[2]ПК!CM607</f>
        <v>0</v>
      </c>
      <c r="BR38" s="51" t="n">
        <f aca="false">[2]ПК!CN607</f>
        <v>0</v>
      </c>
      <c r="BS38" s="51" t="n">
        <f aca="false">[2]ПК!CO607</f>
        <v>7217.9</v>
      </c>
      <c r="BT38" s="51" t="n">
        <f aca="false">[2]ПК!CP607</f>
        <v>7217.9</v>
      </c>
      <c r="BU38" s="51" t="n">
        <f aca="false">[2]ПК!CQ607</f>
        <v>7217.9</v>
      </c>
      <c r="BV38" s="51" t="n">
        <f aca="false">[2]ПК!CR607</f>
        <v>7217.9</v>
      </c>
      <c r="BW38" s="51" t="n">
        <f aca="false">[2]ПК!CS607</f>
        <v>7217.9</v>
      </c>
      <c r="BX38" s="51" t="n">
        <f aca="false">[2]ПК!CT607</f>
        <v>7539.4</v>
      </c>
      <c r="BY38" s="51" t="n">
        <f aca="false">[2]ПК!CU607</f>
        <v>7539.4</v>
      </c>
      <c r="BZ38" s="51" t="n">
        <f aca="false">[2]ПК!CV607</f>
        <v>7539.4</v>
      </c>
      <c r="CA38" s="51" t="n">
        <f aca="false">[2]ПК!CW607</f>
        <v>7539.4</v>
      </c>
      <c r="CB38" s="51" t="n">
        <f aca="false">[2]ПК!CX607</f>
        <v>7539.4</v>
      </c>
      <c r="CC38" s="51" t="n">
        <f aca="false">[2]ПК!CY607</f>
        <v>7539.4</v>
      </c>
      <c r="CD38" s="51" t="n">
        <f aca="false">[2]ПК!DB607</f>
        <v>7539.4</v>
      </c>
      <c r="CE38" s="51" t="n">
        <f aca="false">[2]ПК!DC607</f>
        <v>7539.4</v>
      </c>
      <c r="CF38" s="51" t="n">
        <f aca="false">[2]ПК!DD607</f>
        <v>7539.4</v>
      </c>
      <c r="CG38" s="51"/>
      <c r="CH38" s="51" t="n">
        <f aca="false">[2]ПК!DF607</f>
        <v>7539.4</v>
      </c>
      <c r="CI38" s="51"/>
      <c r="CJ38" s="51" t="n">
        <f aca="false">[2]ПК!DH607</f>
        <v>7539.4</v>
      </c>
      <c r="CK38" s="51"/>
      <c r="CL38" s="51" t="n">
        <f aca="false">[2]ПК!DJ607</f>
        <v>7539.4</v>
      </c>
      <c r="CM38" s="51"/>
      <c r="CN38" s="51"/>
      <c r="CO38" s="51"/>
      <c r="CP38" s="51"/>
      <c r="CQ38" s="51"/>
      <c r="CR38" s="51" t="n">
        <f aca="false">[2]ПК!DL607</f>
        <v>7539.4</v>
      </c>
      <c r="CS38" s="51" t="n">
        <f aca="false">[2]ПК!DM607</f>
        <v>0</v>
      </c>
      <c r="CT38" s="51" t="n">
        <f aca="false">[2]ПК!DN607</f>
        <v>0</v>
      </c>
      <c r="CU38" s="51" t="n">
        <f aca="false">[2]ПК!DO607</f>
        <v>0</v>
      </c>
      <c r="CV38" s="51" t="n">
        <f aca="false">[2]ПК!DP607</f>
        <v>0</v>
      </c>
      <c r="CW38" s="51" t="n">
        <f aca="false">[2]ПК!DQ607</f>
        <v>0</v>
      </c>
      <c r="CX38" s="51" t="n">
        <f aca="false">[2]ПК!DR607</f>
        <v>0</v>
      </c>
      <c r="CY38" s="51" t="n">
        <f aca="false">[2]ПК!DS607</f>
        <v>0</v>
      </c>
      <c r="CZ38" s="51" t="n">
        <f aca="false">[2]ПК!DT607</f>
        <v>0</v>
      </c>
      <c r="DA38" s="51" t="n">
        <f aca="false">[2]ПК!DU607</f>
        <v>0</v>
      </c>
      <c r="DB38" s="51" t="n">
        <f aca="false">[2]ПК!DV607</f>
        <v>0</v>
      </c>
      <c r="DC38" s="51" t="n">
        <f aca="false">[2]ПК!DW607</f>
        <v>0</v>
      </c>
      <c r="DD38" s="51" t="n">
        <f aca="false">[2]ПК!DX607</f>
        <v>0</v>
      </c>
      <c r="DE38" s="51" t="n">
        <f aca="false">[2]ПК!DY607</f>
        <v>0</v>
      </c>
      <c r="DF38" s="51" t="n">
        <f aca="false">[2]ПК!DZ607</f>
        <v>0</v>
      </c>
      <c r="DG38" s="51" t="n">
        <f aca="false">[2]ПК!EA607</f>
        <v>0</v>
      </c>
      <c r="DH38" s="51" t="n">
        <f aca="false">[2]ПК!EB607</f>
        <v>0</v>
      </c>
      <c r="DI38" s="51" t="n">
        <f aca="false">[2]ПК!EC607</f>
        <v>0</v>
      </c>
      <c r="DJ38" s="51" t="n">
        <f aca="false">[2]ПК!ED607</f>
        <v>0</v>
      </c>
      <c r="DK38" s="51" t="n">
        <f aca="false">[2]ПК!EE607</f>
        <v>0</v>
      </c>
      <c r="DL38" s="51" t="n">
        <f aca="false">[2]ПК!EF607</f>
        <v>0</v>
      </c>
      <c r="DM38" s="51" t="n">
        <f aca="false">[2]ПК!EG607</f>
        <v>0</v>
      </c>
      <c r="DN38" s="51" t="n">
        <f aca="false">[2]ПК!EH607</f>
        <v>0</v>
      </c>
      <c r="DO38" s="51" t="n">
        <f aca="false">[2]ПК!EI607</f>
        <v>0</v>
      </c>
      <c r="DP38" s="51" t="n">
        <f aca="false">[2]ПК!EJ607</f>
        <v>0</v>
      </c>
      <c r="DQ38" s="51" t="n">
        <f aca="false">[2]ПК!EK607</f>
        <v>0</v>
      </c>
      <c r="DR38" s="51" t="n">
        <f aca="false">[2]ПК!EL607</f>
        <v>0</v>
      </c>
      <c r="DS38" s="51" t="n">
        <f aca="false">[2]ПК!EM607</f>
        <v>0</v>
      </c>
      <c r="DT38" s="52"/>
      <c r="DU38" s="48"/>
      <c r="DV38" s="7" t="n">
        <v>1</v>
      </c>
    </row>
    <row r="39" customFormat="false" ht="47.25" hidden="false" customHeight="false" outlineLevel="0" collapsed="false">
      <c r="A39" s="24" t="n">
        <v>29</v>
      </c>
      <c r="B39" s="54" t="s">
        <v>124</v>
      </c>
      <c r="C39" s="47"/>
      <c r="D39" s="41" t="s">
        <v>113</v>
      </c>
      <c r="E39" s="41" t="s">
        <v>78</v>
      </c>
      <c r="F39" s="41" t="n">
        <f aca="false">[2]ПК!EV488</f>
        <v>9</v>
      </c>
      <c r="G39" s="41" t="n">
        <f aca="false">[2]ПК!EW488</f>
        <v>0</v>
      </c>
      <c r="H39" s="41" t="n">
        <f aca="false">[2]ПК!EX488</f>
        <v>0</v>
      </c>
      <c r="I39" s="41" t="n">
        <f aca="false">[2]ПК!EY488</f>
        <v>0</v>
      </c>
      <c r="J39" s="41" t="n">
        <f aca="false">[2]ПК!EZ488</f>
        <v>0</v>
      </c>
      <c r="K39" s="41" t="n">
        <f aca="false">[2]ПК!FA488</f>
        <v>0</v>
      </c>
      <c r="L39" s="41" t="n">
        <f aca="false">[2]ПК!FB488</f>
        <v>0</v>
      </c>
      <c r="M39" s="41" t="n">
        <f aca="false">[2]ПК!FC488</f>
        <v>0</v>
      </c>
      <c r="N39" s="41" t="n">
        <f aca="false">[2]ПК!FD488</f>
        <v>0</v>
      </c>
      <c r="O39" s="41" t="n">
        <f aca="false">[2]ПК!FE488</f>
        <v>0</v>
      </c>
      <c r="P39" s="41" t="n">
        <f aca="false">[2]ПК!FF488</f>
        <v>0</v>
      </c>
      <c r="Q39" s="41" t="n">
        <f aca="false">[2]ПК!FE488</f>
        <v>0</v>
      </c>
      <c r="R39" s="41" t="n">
        <f aca="false">[2]ПК!FF488</f>
        <v>0</v>
      </c>
      <c r="S39" s="41" t="n">
        <f aca="false">[2]ПК!FG488</f>
        <v>0</v>
      </c>
      <c r="T39" s="41" t="n">
        <f aca="false">[2]ПК!FH488</f>
        <v>0</v>
      </c>
      <c r="U39" s="41" t="n">
        <f aca="false">[2]ПК!FI488</f>
        <v>9</v>
      </c>
      <c r="V39" s="41" t="n">
        <f aca="false">[2]ПК!FJ488</f>
        <v>0</v>
      </c>
      <c r="W39" s="41" t="n">
        <f aca="false">[2]ПК!FK488</f>
        <v>9</v>
      </c>
      <c r="X39" s="41" t="n">
        <f aca="false">[2]ПК!FL488</f>
        <v>0</v>
      </c>
      <c r="Y39" s="41" t="n">
        <f aca="false">[2]ПК!FM488</f>
        <v>9</v>
      </c>
      <c r="Z39" s="41" t="n">
        <f aca="false">[2]ПК!FN488</f>
        <v>0</v>
      </c>
      <c r="AA39" s="41" t="n">
        <f aca="false">[2]ПК!FO488</f>
        <v>9</v>
      </c>
      <c r="AB39" s="41" t="n">
        <f aca="false">[2]ПК!FP488</f>
        <v>0</v>
      </c>
      <c r="AC39" s="41" t="n">
        <f aca="false">[2]ПК!FQ488</f>
        <v>9</v>
      </c>
      <c r="AD39" s="41" t="n">
        <f aca="false">[2]ПК!FR488</f>
        <v>0</v>
      </c>
      <c r="AE39" s="41" t="n">
        <f aca="false">[2]ПК!FS488</f>
        <v>9</v>
      </c>
      <c r="AF39" s="41" t="n">
        <f aca="false">[2]ПК!FT488</f>
        <v>0</v>
      </c>
      <c r="AG39" s="41" t="n">
        <f aca="false">[2]ПК!FU488</f>
        <v>9</v>
      </c>
      <c r="AH39" s="41" t="n">
        <f aca="false">[2]ПК!FV488</f>
        <v>0</v>
      </c>
      <c r="AI39" s="41" t="n">
        <f aca="false">[2]ПК!FW488</f>
        <v>9</v>
      </c>
      <c r="AJ39" s="41" t="n">
        <f aca="false">[2]ПК!FX488</f>
        <v>0</v>
      </c>
      <c r="AK39" s="51" t="n">
        <f aca="false">[2]ПК!BG488</f>
        <v>0</v>
      </c>
      <c r="AL39" s="51" t="n">
        <f aca="false">[2]ПК!BH488</f>
        <v>0</v>
      </c>
      <c r="AM39" s="51" t="n">
        <f aca="false">[2]ПК!BI488</f>
        <v>0</v>
      </c>
      <c r="AN39" s="51" t="n">
        <f aca="false">[2]ПК!BJ488</f>
        <v>0</v>
      </c>
      <c r="AO39" s="51" t="n">
        <f aca="false">[2]ПК!BK488</f>
        <v>0</v>
      </c>
      <c r="AP39" s="51" t="n">
        <f aca="false">[2]ПК!BL488</f>
        <v>0</v>
      </c>
      <c r="AQ39" s="51" t="n">
        <f aca="false">[2]ПК!BM488</f>
        <v>0</v>
      </c>
      <c r="AR39" s="51" t="n">
        <f aca="false">[2]ПК!BN488</f>
        <v>0</v>
      </c>
      <c r="AS39" s="51" t="n">
        <f aca="false">[2]ПК!BO488</f>
        <v>0</v>
      </c>
      <c r="AT39" s="51" t="n">
        <f aca="false">[2]ПК!BP488</f>
        <v>0</v>
      </c>
      <c r="AU39" s="51" t="n">
        <f aca="false">[2]ПК!BQ488</f>
        <v>0</v>
      </c>
      <c r="AV39" s="51" t="n">
        <f aca="false">[2]ПК!BR488</f>
        <v>19.5</v>
      </c>
      <c r="AW39" s="51" t="n">
        <f aca="false">[2]ПК!BS488</f>
        <v>19.5</v>
      </c>
      <c r="AX39" s="51" t="n">
        <f aca="false">[2]ПК!BT488</f>
        <v>0</v>
      </c>
      <c r="AY39" s="51" t="n">
        <f aca="false">[2]ПК!BU488</f>
        <v>0</v>
      </c>
      <c r="AZ39" s="51" t="n">
        <f aca="false">[2]ПК!BV488</f>
        <v>0</v>
      </c>
      <c r="BA39" s="51" t="n">
        <f aca="false">[2]ПК!BW488</f>
        <v>0</v>
      </c>
      <c r="BB39" s="51" t="n">
        <f aca="false">[2]ПК!BX488</f>
        <v>0</v>
      </c>
      <c r="BC39" s="51" t="n">
        <f aca="false">[2]ПК!BY488</f>
        <v>0</v>
      </c>
      <c r="BD39" s="51" t="n">
        <f aca="false">[2]ПК!BZ488</f>
        <v>0</v>
      </c>
      <c r="BE39" s="51" t="n">
        <f aca="false">[2]ПК!CA488</f>
        <v>0</v>
      </c>
      <c r="BF39" s="51" t="n">
        <f aca="false">[2]ПК!CB488</f>
        <v>0</v>
      </c>
      <c r="BG39" s="51" t="n">
        <f aca="false">[2]ПК!CC488</f>
        <v>0</v>
      </c>
      <c r="BH39" s="51" t="n">
        <f aca="false">[2]ПК!CD488</f>
        <v>0</v>
      </c>
      <c r="BI39" s="51" t="n">
        <f aca="false">[2]ПК!CE488</f>
        <v>0</v>
      </c>
      <c r="BJ39" s="51" t="n">
        <f aca="false">[2]ПК!CF488</f>
        <v>0</v>
      </c>
      <c r="BK39" s="51" t="n">
        <f aca="false">[2]ПК!CG488</f>
        <v>0</v>
      </c>
      <c r="BL39" s="51" t="n">
        <f aca="false">[2]ПК!CH488</f>
        <v>0</v>
      </c>
      <c r="BM39" s="51" t="n">
        <f aca="false">[2]ПК!CI488</f>
        <v>0</v>
      </c>
      <c r="BN39" s="51" t="n">
        <f aca="false">[2]ПК!CJ488</f>
        <v>0</v>
      </c>
      <c r="BO39" s="51" t="n">
        <f aca="false">[2]ПК!CK488</f>
        <v>0</v>
      </c>
      <c r="BP39" s="51" t="n">
        <f aca="false">[2]ПК!CL488</f>
        <v>0</v>
      </c>
      <c r="BQ39" s="51" t="n">
        <f aca="false">[2]ПК!CM488</f>
        <v>0</v>
      </c>
      <c r="BR39" s="51" t="n">
        <f aca="false">[2]ПК!CN488</f>
        <v>0</v>
      </c>
      <c r="BS39" s="51" t="n">
        <f aca="false">[2]ПК!CO488</f>
        <v>0</v>
      </c>
      <c r="BT39" s="51" t="n">
        <f aca="false">[2]ПК!CP488</f>
        <v>0</v>
      </c>
      <c r="BU39" s="51" t="n">
        <f aca="false">[2]ПК!CQ488</f>
        <v>0</v>
      </c>
      <c r="BV39" s="51" t="n">
        <f aca="false">[2]ПК!CR488</f>
        <v>0</v>
      </c>
      <c r="BW39" s="51" t="n">
        <f aca="false">[2]ПК!CS488</f>
        <v>0</v>
      </c>
      <c r="BX39" s="51" t="n">
        <f aca="false">[2]ПК!CT488</f>
        <v>0</v>
      </c>
      <c r="BY39" s="51" t="n">
        <f aca="false">[2]ПК!CU488</f>
        <v>0</v>
      </c>
      <c r="BZ39" s="51" t="n">
        <f aca="false">[2]ПК!CV488</f>
        <v>0</v>
      </c>
      <c r="CA39" s="51" t="n">
        <f aca="false">[2]ПК!CW488</f>
        <v>0</v>
      </c>
      <c r="CB39" s="51" t="n">
        <f aca="false">[2]ПК!CX488</f>
        <v>0</v>
      </c>
      <c r="CC39" s="51" t="n">
        <f aca="false">[2]ПК!CY488</f>
        <v>0</v>
      </c>
      <c r="CD39" s="51" t="n">
        <f aca="false">[2]ПК!DB488</f>
        <v>0</v>
      </c>
      <c r="CE39" s="51" t="n">
        <f aca="false">[2]ПК!DC488</f>
        <v>0</v>
      </c>
      <c r="CF39" s="51" t="n">
        <f aca="false">[2]ПК!DD488</f>
        <v>0</v>
      </c>
      <c r="CG39" s="51" t="n">
        <f aca="false">[2]ПК!DE488</f>
        <v>0</v>
      </c>
      <c r="CH39" s="51" t="n">
        <f aca="false">[2]ПК!DF488</f>
        <v>0</v>
      </c>
      <c r="CI39" s="51" t="n">
        <f aca="false">[2]ПК!DG488</f>
        <v>0</v>
      </c>
      <c r="CJ39" s="51" t="n">
        <f aca="false">[2]ПК!DH488</f>
        <v>0</v>
      </c>
      <c r="CK39" s="51" t="n">
        <f aca="false">[2]ПК!DI488</f>
        <v>0</v>
      </c>
      <c r="CL39" s="51" t="n">
        <f aca="false">[2]ПК!DJ488</f>
        <v>0</v>
      </c>
      <c r="CM39" s="51" t="n">
        <f aca="false">[2]ПК!DK488</f>
        <v>0</v>
      </c>
      <c r="CN39" s="51"/>
      <c r="CO39" s="51"/>
      <c r="CP39" s="51"/>
      <c r="CQ39" s="51"/>
      <c r="CR39" s="51" t="n">
        <f aca="false">[2]ПК!DL488</f>
        <v>0</v>
      </c>
      <c r="CS39" s="51" t="n">
        <f aca="false">[2]ПК!DM488</f>
        <v>0</v>
      </c>
      <c r="CT39" s="51" t="n">
        <f aca="false">[2]ПК!DN488</f>
        <v>0</v>
      </c>
      <c r="CU39" s="51" t="n">
        <f aca="false">[2]ПК!DO488</f>
        <v>0</v>
      </c>
      <c r="CV39" s="51" t="n">
        <f aca="false">[2]ПК!DP488</f>
        <v>0</v>
      </c>
      <c r="CW39" s="51" t="n">
        <f aca="false">[2]ПК!DQ488</f>
        <v>0</v>
      </c>
      <c r="CX39" s="51" t="n">
        <f aca="false">[2]ПК!DR488</f>
        <v>0</v>
      </c>
      <c r="CY39" s="51" t="n">
        <f aca="false">[2]ПК!DS488</f>
        <v>0</v>
      </c>
      <c r="CZ39" s="51" t="n">
        <f aca="false">[2]ПК!DT488</f>
        <v>0</v>
      </c>
      <c r="DA39" s="51" t="n">
        <f aca="false">[2]ПК!DU488</f>
        <v>0</v>
      </c>
      <c r="DB39" s="51" t="n">
        <f aca="false">[2]ПК!DV488</f>
        <v>0</v>
      </c>
      <c r="DC39" s="51" t="n">
        <f aca="false">[2]ПК!DW488</f>
        <v>0</v>
      </c>
      <c r="DD39" s="51" t="n">
        <f aca="false">[2]ПК!DX488</f>
        <v>24.4</v>
      </c>
      <c r="DE39" s="51" t="n">
        <f aca="false">[2]ПК!DY488</f>
        <v>0</v>
      </c>
      <c r="DF39" s="51" t="n">
        <f aca="false">[2]ПК!DZ488</f>
        <v>55</v>
      </c>
      <c r="DG39" s="51" t="n">
        <f aca="false">[2]ПК!EA488</f>
        <v>0</v>
      </c>
      <c r="DH39" s="51" t="n">
        <f aca="false">[2]ПК!EB488</f>
        <v>84.2</v>
      </c>
      <c r="DI39" s="51" t="n">
        <f aca="false">[2]ПК!EC488</f>
        <v>0</v>
      </c>
      <c r="DJ39" s="51" t="n">
        <f aca="false">[2]ПК!ED488</f>
        <v>77.6</v>
      </c>
      <c r="DK39" s="51" t="n">
        <f aca="false">[2]ПК!EE488</f>
        <v>0</v>
      </c>
      <c r="DL39" s="51" t="n">
        <f aca="false">[2]ПК!EF488</f>
        <v>73.3</v>
      </c>
      <c r="DM39" s="51" t="n">
        <f aca="false">[2]ПК!EG488</f>
        <v>0</v>
      </c>
      <c r="DN39" s="51" t="n">
        <f aca="false">[2]ПК!EH488</f>
        <v>102.5</v>
      </c>
      <c r="DO39" s="51" t="n">
        <f aca="false">[2]ПК!EI488</f>
        <v>0</v>
      </c>
      <c r="DP39" s="51" t="n">
        <f aca="false">[2]ПК!EJ488</f>
        <v>58.5</v>
      </c>
      <c r="DQ39" s="51" t="n">
        <f aca="false">[2]ПК!EK488</f>
        <v>0</v>
      </c>
      <c r="DR39" s="51" t="n">
        <f aca="false">[2]ПК!EL488</f>
        <v>58.5</v>
      </c>
      <c r="DS39" s="51" t="n">
        <f aca="false">[2]ПК!EM488</f>
        <v>0</v>
      </c>
      <c r="DT39" s="52" t="n">
        <f aca="false">[2]ПК!FY488</f>
        <v>6</v>
      </c>
      <c r="DU39" s="48"/>
      <c r="DV39" s="7" t="n">
        <v>1</v>
      </c>
    </row>
    <row r="40" customFormat="false" ht="63" hidden="false" customHeight="false" outlineLevel="0" collapsed="false">
      <c r="A40" s="24" t="n">
        <v>30</v>
      </c>
      <c r="B40" s="54" t="s">
        <v>125</v>
      </c>
      <c r="C40" s="47" t="n">
        <v>2723978</v>
      </c>
      <c r="D40" s="41" t="s">
        <v>113</v>
      </c>
      <c r="E40" s="41" t="s">
        <v>78</v>
      </c>
      <c r="F40" s="41" t="n">
        <f aca="false">[2]ПК!EV25</f>
        <v>7</v>
      </c>
      <c r="G40" s="41" t="n">
        <f aca="false">[2]ПК!EW25</f>
        <v>9</v>
      </c>
      <c r="H40" s="41" t="n">
        <f aca="false">[2]ПК!EX25</f>
        <v>3</v>
      </c>
      <c r="I40" s="41" t="n">
        <f aca="false">[2]ПК!EY25</f>
        <v>9</v>
      </c>
      <c r="J40" s="41" t="n">
        <f aca="false">[2]ПК!EZ25</f>
        <v>3</v>
      </c>
      <c r="K40" s="41" t="n">
        <f aca="false">[2]ПК!FA25</f>
        <v>9</v>
      </c>
      <c r="L40" s="41" t="n">
        <f aca="false">[2]ПК!FB25</f>
        <v>3</v>
      </c>
      <c r="M40" s="41" t="n">
        <f aca="false">[2]ПК!FC25</f>
        <v>9</v>
      </c>
      <c r="N40" s="41" t="n">
        <f aca="false">[2]ПК!FD25</f>
        <v>3</v>
      </c>
      <c r="O40" s="41" t="n">
        <f aca="false">[2]ПК!FE25</f>
        <v>9</v>
      </c>
      <c r="P40" s="41" t="n">
        <f aca="false">[2]ПК!FF25</f>
        <v>3</v>
      </c>
      <c r="Q40" s="41" t="n">
        <f aca="false">[2]ПК!FE25</f>
        <v>9</v>
      </c>
      <c r="R40" s="41" t="n">
        <f aca="false">[2]ПК!FF25</f>
        <v>3</v>
      </c>
      <c r="S40" s="41" t="n">
        <f aca="false">[2]ПК!FG25</f>
        <v>9</v>
      </c>
      <c r="T40" s="41" t="n">
        <f aca="false">[2]ПК!FH25</f>
        <v>3</v>
      </c>
      <c r="U40" s="41" t="n">
        <f aca="false">[2]ПК!FI25</f>
        <v>9</v>
      </c>
      <c r="V40" s="41" t="n">
        <f aca="false">[2]ПК!FJ25</f>
        <v>3</v>
      </c>
      <c r="W40" s="41" t="n">
        <f aca="false">[2]ПК!FK25</f>
        <v>3</v>
      </c>
      <c r="X40" s="41" t="n">
        <f aca="false">[2]ПК!FL25</f>
        <v>3</v>
      </c>
      <c r="Y40" s="41" t="n">
        <f aca="false">[2]ПК!FM25</f>
        <v>3</v>
      </c>
      <c r="Z40" s="41" t="n">
        <f aca="false">[2]ПК!FN25</f>
        <v>3</v>
      </c>
      <c r="AA40" s="41" t="n">
        <f aca="false">[2]ПК!FO25</f>
        <v>3</v>
      </c>
      <c r="AB40" s="41" t="n">
        <f aca="false">[2]ПК!FP25</f>
        <v>3</v>
      </c>
      <c r="AC40" s="41" t="n">
        <f aca="false">[2]ПК!FQ25</f>
        <v>3</v>
      </c>
      <c r="AD40" s="41" t="n">
        <f aca="false">[2]ПК!FR25</f>
        <v>3</v>
      </c>
      <c r="AE40" s="41" t="n">
        <f aca="false">[2]ПК!FS25</f>
        <v>3</v>
      </c>
      <c r="AF40" s="41" t="n">
        <f aca="false">[2]ПК!FT25</f>
        <v>3</v>
      </c>
      <c r="AG40" s="41" t="n">
        <f aca="false">[2]ПК!FU25</f>
        <v>3</v>
      </c>
      <c r="AH40" s="41" t="n">
        <f aca="false">[2]ПК!FV25</f>
        <v>3</v>
      </c>
      <c r="AI40" s="41"/>
      <c r="AJ40" s="41"/>
      <c r="AK40" s="51" t="n">
        <f aca="false">[2]ПК!BG25</f>
        <v>0</v>
      </c>
      <c r="AL40" s="51" t="n">
        <f aca="false">[2]ПК!BH25</f>
        <v>0</v>
      </c>
      <c r="AM40" s="51" t="n">
        <f aca="false">[2]ПК!BI25</f>
        <v>0</v>
      </c>
      <c r="AN40" s="51" t="n">
        <f aca="false">[2]ПК!BJ25</f>
        <v>0</v>
      </c>
      <c r="AO40" s="51" t="n">
        <f aca="false">[2]ПК!BK25</f>
        <v>0</v>
      </c>
      <c r="AP40" s="51" t="n">
        <f aca="false">[2]ПК!BL25</f>
        <v>0</v>
      </c>
      <c r="AQ40" s="51" t="n">
        <f aca="false">[2]ПК!BM25</f>
        <v>118.3</v>
      </c>
      <c r="AR40" s="51" t="n">
        <f aca="false">[2]ПК!BN25</f>
        <v>102.6</v>
      </c>
      <c r="AS40" s="51" t="n">
        <f aca="false">[2]ПК!BO25</f>
        <v>118.3</v>
      </c>
      <c r="AT40" s="51" t="n">
        <f aca="false">[2]ПК!BP25</f>
        <v>118.3</v>
      </c>
      <c r="AU40" s="51" t="n">
        <f aca="false">[2]ПК!BQ25</f>
        <v>118.3</v>
      </c>
      <c r="AV40" s="51" t="n">
        <f aca="false">[2]ПК!BR25</f>
        <v>101.8</v>
      </c>
      <c r="AW40" s="51" t="n">
        <f aca="false">[2]ПК!BS25</f>
        <v>101.8</v>
      </c>
      <c r="AX40" s="51" t="n">
        <f aca="false">[2]ПК!BT25</f>
        <v>96</v>
      </c>
      <c r="AY40" s="51" t="n">
        <f aca="false">[2]ПК!BU25</f>
        <v>95.8</v>
      </c>
      <c r="AZ40" s="51" t="n">
        <f aca="false">[2]ПК!BV25</f>
        <v>95.8</v>
      </c>
      <c r="BA40" s="51" t="n">
        <f aca="false">[2]ПК!BW25</f>
        <v>131.2</v>
      </c>
      <c r="BB40" s="51" t="n">
        <f aca="false">[2]ПК!BX25</f>
        <v>87.8</v>
      </c>
      <c r="BC40" s="51" t="n">
        <f aca="false">[2]ПК!BY25</f>
        <v>153.6</v>
      </c>
      <c r="BD40" s="51" t="n">
        <f aca="false">[2]ПК!BZ25</f>
        <v>143.4</v>
      </c>
      <c r="BE40" s="51" t="n">
        <f aca="false">[2]ПК!CA25</f>
        <v>143.4</v>
      </c>
      <c r="BF40" s="51" t="n">
        <f aca="false">[2]ПК!CB25</f>
        <v>143.4</v>
      </c>
      <c r="BG40" s="51" t="n">
        <f aca="false">[2]ПК!CC25</f>
        <v>133.4</v>
      </c>
      <c r="BH40" s="51" t="n">
        <f aca="false">[2]ПК!CD25</f>
        <v>152.3</v>
      </c>
      <c r="BI40" s="51" t="n">
        <f aca="false">[2]ПК!CE25</f>
        <v>152.3</v>
      </c>
      <c r="BJ40" s="51" t="n">
        <f aca="false">[2]ПК!CF25</f>
        <v>152.3</v>
      </c>
      <c r="BK40" s="51" t="n">
        <f aca="false">[2]ПК!CG25</f>
        <v>152.3</v>
      </c>
      <c r="BL40" s="51" t="n">
        <f aca="false">[2]ПК!CH25</f>
        <v>126.3</v>
      </c>
      <c r="BM40" s="51" t="n">
        <f aca="false">[2]ПК!CI25</f>
        <v>145.4</v>
      </c>
      <c r="BN40" s="51" t="n">
        <f aca="false">[2]ПК!CJ25</f>
        <v>145.4</v>
      </c>
      <c r="BO40" s="51" t="n">
        <f aca="false">[2]ПК!CK25</f>
        <v>145.4</v>
      </c>
      <c r="BP40" s="51" t="n">
        <f aca="false">[2]ПК!CL25</f>
        <v>145.4</v>
      </c>
      <c r="BQ40" s="51" t="n">
        <f aca="false">[2]ПК!CM25</f>
        <v>145.4</v>
      </c>
      <c r="BR40" s="51" t="n">
        <f aca="false">[2]ПК!CN25</f>
        <v>145.4</v>
      </c>
      <c r="BS40" s="51" t="n">
        <f aca="false">[2]ПК!CO25</f>
        <v>125.7</v>
      </c>
      <c r="BT40" s="51" t="n">
        <f aca="false">[2]ПК!CP25</f>
        <v>125.7</v>
      </c>
      <c r="BU40" s="51" t="n">
        <f aca="false">[2]ПК!CQ25</f>
        <v>145.4</v>
      </c>
      <c r="BV40" s="51" t="n">
        <f aca="false">[2]ПК!CR25</f>
        <v>134.7</v>
      </c>
      <c r="BW40" s="51" t="n">
        <f aca="false">[2]ПК!CS25</f>
        <v>134.7</v>
      </c>
      <c r="BX40" s="51" t="n">
        <f aca="false">[2]ПК!CT25</f>
        <v>134.7</v>
      </c>
      <c r="BY40" s="51" t="n">
        <f aca="false">[2]ПК!CU25</f>
        <v>120</v>
      </c>
      <c r="BZ40" s="51" t="n">
        <f aca="false">[2]ПК!CV25</f>
        <v>129</v>
      </c>
      <c r="CA40" s="51" t="n">
        <f aca="false">[2]ПК!CW25</f>
        <v>129</v>
      </c>
      <c r="CB40" s="51" t="n">
        <f aca="false">[2]ПК!CX25</f>
        <v>119.9</v>
      </c>
      <c r="CC40" s="51" t="n">
        <f aca="false">[2]ПК!CY25</f>
        <v>119.9</v>
      </c>
      <c r="CD40" s="51" t="n">
        <f aca="false">[2]ПК!DB25</f>
        <v>119.9</v>
      </c>
      <c r="CE40" s="51" t="n">
        <f aca="false">[2]ПК!DC25</f>
        <v>105.2</v>
      </c>
      <c r="CF40" s="51" t="n">
        <f aca="false">[2]ПК!DD25</f>
        <v>105.2</v>
      </c>
      <c r="CG40" s="51" t="n">
        <f aca="false">[2]ПК!DE25</f>
        <v>27.1</v>
      </c>
      <c r="CH40" s="51" t="n">
        <f aca="false">[2]ПК!DF25</f>
        <v>102.2</v>
      </c>
      <c r="CI40" s="51" t="n">
        <f aca="false">[2]ПК!DG25</f>
        <v>24.1</v>
      </c>
      <c r="CJ40" s="51" t="n">
        <f aca="false">[2]ПК!DH25</f>
        <v>122.7</v>
      </c>
      <c r="CK40" s="51" t="n">
        <f aca="false">[2]ПК!DI25</f>
        <v>24.1</v>
      </c>
      <c r="CL40" s="51" t="n">
        <f aca="false">[2]ПК!DJ25</f>
        <v>122.7</v>
      </c>
      <c r="CM40" s="51" t="n">
        <f aca="false">[2]ПК!DK25</f>
        <v>24.1</v>
      </c>
      <c r="CN40" s="51"/>
      <c r="CO40" s="51"/>
      <c r="CP40" s="51"/>
      <c r="CQ40" s="51"/>
      <c r="CR40" s="51" t="n">
        <f aca="false">[2]ПК!DL25</f>
        <v>125.1</v>
      </c>
      <c r="CS40" s="51" t="n">
        <f aca="false">[2]ПК!DM25</f>
        <v>21.1</v>
      </c>
      <c r="CT40" s="51" t="n">
        <f aca="false">[2]ПК!DN25</f>
        <v>0</v>
      </c>
      <c r="CU40" s="51" t="n">
        <f aca="false">[2]ПК!DO25</f>
        <v>0</v>
      </c>
      <c r="CV40" s="51" t="n">
        <f aca="false">[2]ПК!DP25</f>
        <v>126.5</v>
      </c>
      <c r="CW40" s="51" t="n">
        <f aca="false">[2]ПК!DQ25</f>
        <v>21.1</v>
      </c>
      <c r="CX40" s="51" t="n">
        <f aca="false">[2]ПК!DR25</f>
        <v>0</v>
      </c>
      <c r="CY40" s="51" t="n">
        <f aca="false">[2]ПК!DS25</f>
        <v>0</v>
      </c>
      <c r="CZ40" s="51" t="n">
        <f aca="false">[2]ПК!DT25</f>
        <v>0</v>
      </c>
      <c r="DA40" s="51" t="n">
        <f aca="false">[2]ПК!DU25</f>
        <v>0</v>
      </c>
      <c r="DB40" s="51" t="n">
        <f aca="false">[2]ПК!DV25</f>
        <v>0</v>
      </c>
      <c r="DC40" s="51" t="n">
        <f aca="false">[2]ПК!DW25</f>
        <v>0</v>
      </c>
      <c r="DD40" s="51" t="n">
        <f aca="false">[2]ПК!DX25</f>
        <v>0</v>
      </c>
      <c r="DE40" s="51" t="n">
        <f aca="false">[2]ПК!DY25</f>
        <v>0</v>
      </c>
      <c r="DF40" s="51" t="n">
        <f aca="false">[2]ПК!DZ25</f>
        <v>0</v>
      </c>
      <c r="DG40" s="51" t="n">
        <f aca="false">[2]ПК!EA25</f>
        <v>0</v>
      </c>
      <c r="DH40" s="51" t="n">
        <f aca="false">[2]ПК!EB25</f>
        <v>0</v>
      </c>
      <c r="DI40" s="51" t="n">
        <f aca="false">[2]ПК!EC25</f>
        <v>0</v>
      </c>
      <c r="DJ40" s="51" t="n">
        <f aca="false">[2]ПК!ED25</f>
        <v>0</v>
      </c>
      <c r="DK40" s="51" t="n">
        <f aca="false">[2]ПК!EE25</f>
        <v>0</v>
      </c>
      <c r="DL40" s="51" t="n">
        <f aca="false">[2]ПК!EF25</f>
        <v>0</v>
      </c>
      <c r="DM40" s="51" t="n">
        <f aca="false">[2]ПК!EG25</f>
        <v>0</v>
      </c>
      <c r="DN40" s="51" t="n">
        <f aca="false">[2]ПК!EH25</f>
        <v>0</v>
      </c>
      <c r="DO40" s="51" t="n">
        <f aca="false">[2]ПК!EI25</f>
        <v>0</v>
      </c>
      <c r="DP40" s="51" t="n">
        <f aca="false">[2]ПК!EJ25</f>
        <v>0</v>
      </c>
      <c r="DQ40" s="51" t="n">
        <f aca="false">[2]ПК!EK25</f>
        <v>0</v>
      </c>
      <c r="DR40" s="51" t="n">
        <f aca="false">[2]ПК!EL25</f>
        <v>0</v>
      </c>
      <c r="DS40" s="51" t="n">
        <f aca="false">[2]ПК!EM25</f>
        <v>0</v>
      </c>
      <c r="DT40" s="52"/>
      <c r="DU40" s="48"/>
      <c r="DV40" s="7" t="n">
        <v>1</v>
      </c>
    </row>
    <row r="41" customFormat="false" ht="31.5" hidden="false" customHeight="false" outlineLevel="0" collapsed="false">
      <c r="A41" s="24" t="n">
        <v>31</v>
      </c>
      <c r="B41" s="54" t="s">
        <v>126</v>
      </c>
      <c r="C41" s="47" t="n">
        <v>31694037</v>
      </c>
      <c r="D41" s="41" t="s">
        <v>113</v>
      </c>
      <c r="E41" s="41" t="s">
        <v>78</v>
      </c>
      <c r="F41" s="41" t="n">
        <f aca="false">[2]ПК!EV326</f>
        <v>63</v>
      </c>
      <c r="G41" s="41" t="n">
        <f aca="false">[2]ПК!EW326</f>
        <v>69</v>
      </c>
      <c r="H41" s="41" t="n">
        <f aca="false">[2]ПК!EX326</f>
        <v>0</v>
      </c>
      <c r="I41" s="41" t="n">
        <f aca="false">[2]ПК!EY326</f>
        <v>69</v>
      </c>
      <c r="J41" s="41" t="n">
        <f aca="false">[2]ПК!EZ326</f>
        <v>0</v>
      </c>
      <c r="K41" s="41" t="n">
        <f aca="false">[2]ПК!FA326</f>
        <v>69</v>
      </c>
      <c r="L41" s="41" t="n">
        <f aca="false">[2]ПК!FB326</f>
        <v>0</v>
      </c>
      <c r="M41" s="41" t="n">
        <f aca="false">[2]ПК!FC326</f>
        <v>69</v>
      </c>
      <c r="N41" s="41" t="n">
        <f aca="false">[2]ПК!FD326</f>
        <v>0</v>
      </c>
      <c r="O41" s="41" t="n">
        <f aca="false">[2]ПК!FE326</f>
        <v>69</v>
      </c>
      <c r="P41" s="41" t="n">
        <f aca="false">[2]ПК!FF326</f>
        <v>0</v>
      </c>
      <c r="Q41" s="41" t="n">
        <f aca="false">[2]ПК!FE326</f>
        <v>69</v>
      </c>
      <c r="R41" s="41" t="n">
        <f aca="false">[2]ПК!FF326</f>
        <v>0</v>
      </c>
      <c r="S41" s="41" t="n">
        <f aca="false">[2]ПК!FG326</f>
        <v>68</v>
      </c>
      <c r="T41" s="41" t="n">
        <f aca="false">[2]ПК!FH326</f>
        <v>0</v>
      </c>
      <c r="U41" s="41" t="n">
        <f aca="false">[2]ПК!FI326</f>
        <v>67</v>
      </c>
      <c r="V41" s="41" t="n">
        <f aca="false">[2]ПК!FJ326</f>
        <v>0</v>
      </c>
      <c r="W41" s="41" t="n">
        <f aca="false">[2]ПК!FK326</f>
        <v>67</v>
      </c>
      <c r="X41" s="41" t="n">
        <f aca="false">[2]ПК!FL326</f>
        <v>0</v>
      </c>
      <c r="Y41" s="41" t="n">
        <f aca="false">[2]ПК!FM326</f>
        <v>67</v>
      </c>
      <c r="Z41" s="41" t="n">
        <f aca="false">[2]ПК!FN326</f>
        <v>0</v>
      </c>
      <c r="AA41" s="41" t="n">
        <f aca="false">[2]ПК!FO326</f>
        <v>0</v>
      </c>
      <c r="AB41" s="41" t="n">
        <f aca="false">[2]ПК!FP326</f>
        <v>0</v>
      </c>
      <c r="AC41" s="41" t="n">
        <f aca="false">[2]ПК!FQ326</f>
        <v>0</v>
      </c>
      <c r="AD41" s="41" t="n">
        <f aca="false">[2]ПК!FR326</f>
        <v>0</v>
      </c>
      <c r="AE41" s="41" t="n">
        <f aca="false">[2]ПК!FS326</f>
        <v>55</v>
      </c>
      <c r="AF41" s="41" t="n">
        <f aca="false">[2]ПК!FT326</f>
        <v>0</v>
      </c>
      <c r="AG41" s="41" t="n">
        <f aca="false">[2]ПК!FU326</f>
        <v>57</v>
      </c>
      <c r="AH41" s="41" t="n">
        <f aca="false">[2]ПК!FV326</f>
        <v>0</v>
      </c>
      <c r="AI41" s="41" t="n">
        <f aca="false">[2]ПК!FW326</f>
        <v>0</v>
      </c>
      <c r="AJ41" s="41" t="n">
        <f aca="false">[2]ПК!FX326</f>
        <v>0</v>
      </c>
      <c r="AK41" s="51" t="n">
        <f aca="false">[2]ПК!BG326</f>
        <v>0</v>
      </c>
      <c r="AL41" s="51" t="n">
        <f aca="false">[2]ПК!BH326</f>
        <v>0</v>
      </c>
      <c r="AM41" s="51" t="n">
        <f aca="false">[2]ПК!BI326</f>
        <v>0</v>
      </c>
      <c r="AN41" s="51" t="n">
        <f aca="false">[2]ПК!BJ326</f>
        <v>0</v>
      </c>
      <c r="AO41" s="51" t="n">
        <f aca="false">[2]ПК!BK326</f>
        <v>0</v>
      </c>
      <c r="AP41" s="51" t="n">
        <f aca="false">[2]ПК!BL326</f>
        <v>0</v>
      </c>
      <c r="AQ41" s="51" t="n">
        <f aca="false">[2]ПК!BM326</f>
        <v>0</v>
      </c>
      <c r="AR41" s="51" t="n">
        <f aca="false">[2]ПК!BN326</f>
        <v>0</v>
      </c>
      <c r="AS41" s="51" t="n">
        <f aca="false">[2]ПК!BO326</f>
        <v>0</v>
      </c>
      <c r="AT41" s="51" t="n">
        <f aca="false">[2]ПК!BP326</f>
        <v>0</v>
      </c>
      <c r="AU41" s="51" t="n">
        <f aca="false">[2]ПК!BQ326</f>
        <v>0</v>
      </c>
      <c r="AV41" s="51" t="n">
        <f aca="false">[2]ПК!BR326</f>
        <v>0</v>
      </c>
      <c r="AW41" s="51" t="n">
        <f aca="false">[2]ПК!BS326</f>
        <v>0</v>
      </c>
      <c r="AX41" s="51" t="n">
        <f aca="false">[2]ПК!BT326</f>
        <v>0</v>
      </c>
      <c r="AY41" s="51" t="n">
        <f aca="false">[2]ПК!BU326</f>
        <v>0</v>
      </c>
      <c r="AZ41" s="51" t="n">
        <f aca="false">[2]ПК!BV326</f>
        <v>0</v>
      </c>
      <c r="BA41" s="51" t="n">
        <f aca="false">[2]ПК!BW326</f>
        <v>0</v>
      </c>
      <c r="BB41" s="51" t="n">
        <f aca="false">[2]ПК!BX326</f>
        <v>0</v>
      </c>
      <c r="BC41" s="51" t="n">
        <f aca="false">[2]ПК!BY326</f>
        <v>0</v>
      </c>
      <c r="BD41" s="51" t="n">
        <f aca="false">[2]ПК!BZ326</f>
        <v>0</v>
      </c>
      <c r="BE41" s="51" t="n">
        <f aca="false">[2]ПК!CA326</f>
        <v>0</v>
      </c>
      <c r="BF41" s="51" t="n">
        <f aca="false">[2]ПК!CB326</f>
        <v>0</v>
      </c>
      <c r="BG41" s="51" t="n">
        <f aca="false">[2]ПК!CC326</f>
        <v>0</v>
      </c>
      <c r="BH41" s="51" t="n">
        <f aca="false">[2]ПК!CD326</f>
        <v>0</v>
      </c>
      <c r="BI41" s="51" t="n">
        <f aca="false">[2]ПК!CE326</f>
        <v>0</v>
      </c>
      <c r="BJ41" s="51" t="n">
        <f aca="false">[2]ПК!CF326</f>
        <v>0</v>
      </c>
      <c r="BK41" s="51" t="n">
        <f aca="false">[2]ПК!CG326</f>
        <v>0</v>
      </c>
      <c r="BL41" s="51" t="n">
        <f aca="false">[2]ПК!CH326</f>
        <v>0</v>
      </c>
      <c r="BM41" s="51" t="n">
        <f aca="false">[2]ПК!CI326</f>
        <v>0</v>
      </c>
      <c r="BN41" s="51" t="n">
        <f aca="false">[2]ПК!CJ326</f>
        <v>0</v>
      </c>
      <c r="BO41" s="51" t="n">
        <f aca="false">[2]ПК!CK326</f>
        <v>0</v>
      </c>
      <c r="BP41" s="51" t="n">
        <f aca="false">[2]ПК!CL326</f>
        <v>0</v>
      </c>
      <c r="BQ41" s="51" t="n">
        <f aca="false">[2]ПК!CM326</f>
        <v>0</v>
      </c>
      <c r="BR41" s="51" t="n">
        <f aca="false">[2]ПК!CN326</f>
        <v>0</v>
      </c>
      <c r="BS41" s="51" t="n">
        <f aca="false">[2]ПК!CO326</f>
        <v>180.6</v>
      </c>
      <c r="BT41" s="51" t="n">
        <f aca="false">[2]ПК!CP326</f>
        <v>71.4</v>
      </c>
      <c r="BU41" s="51" t="n">
        <f aca="false">[2]ПК!CQ326</f>
        <v>71.4</v>
      </c>
      <c r="BV41" s="51" t="n">
        <f aca="false">[2]ПК!CR326</f>
        <v>71.4</v>
      </c>
      <c r="BW41" s="51" t="n">
        <f aca="false">[2]ПК!CS326</f>
        <v>71.4</v>
      </c>
      <c r="BX41" s="51" t="n">
        <f aca="false">[2]ПК!CT326</f>
        <v>279.4</v>
      </c>
      <c r="BY41" s="51" t="n">
        <f aca="false">[2]ПК!CU326</f>
        <v>160.9</v>
      </c>
      <c r="BZ41" s="51" t="n">
        <f aca="false">[2]ПК!CV326</f>
        <v>160.9</v>
      </c>
      <c r="CA41" s="51" t="n">
        <f aca="false">[2]ПК!CW326</f>
        <v>160.9</v>
      </c>
      <c r="CB41" s="51" t="n">
        <f aca="false">[2]ПК!CX326</f>
        <v>344.6</v>
      </c>
      <c r="CC41" s="51" t="n">
        <f aca="false">[2]ПК!CY326</f>
        <v>344.6</v>
      </c>
      <c r="CD41" s="51" t="n">
        <f aca="false">[2]ПК!DB326</f>
        <v>326.7</v>
      </c>
      <c r="CE41" s="51" t="n">
        <f aca="false">[2]ПК!DC326</f>
        <v>326.7</v>
      </c>
      <c r="CF41" s="51" t="n">
        <f aca="false">[2]ПК!DD326</f>
        <v>525.4</v>
      </c>
      <c r="CG41" s="51" t="n">
        <f aca="false">[2]ПК!DE326</f>
        <v>0</v>
      </c>
      <c r="CH41" s="51" t="n">
        <f aca="false">[2]ПК!DF326</f>
        <v>364.5</v>
      </c>
      <c r="CI41" s="51" t="n">
        <f aca="false">[2]ПК!DG326</f>
        <v>0</v>
      </c>
      <c r="CJ41" s="51" t="n">
        <f aca="false">[2]ПК!DH326</f>
        <v>364.5</v>
      </c>
      <c r="CK41" s="51" t="n">
        <f aca="false">[2]ПК!DI326</f>
        <v>0</v>
      </c>
      <c r="CL41" s="51" t="n">
        <f aca="false">[2]ПК!DJ326</f>
        <v>702.6</v>
      </c>
      <c r="CM41" s="51" t="n">
        <f aca="false">[2]ПК!DK326</f>
        <v>0</v>
      </c>
      <c r="CN41" s="51"/>
      <c r="CO41" s="51"/>
      <c r="CP41" s="51"/>
      <c r="CQ41" s="51"/>
      <c r="CR41" s="51" t="n">
        <f aca="false">[2]ПК!DL326</f>
        <v>510.5</v>
      </c>
      <c r="CS41" s="51" t="n">
        <f aca="false">[2]ПК!DM326</f>
        <v>0</v>
      </c>
      <c r="CT41" s="51" t="n">
        <f aca="false">[2]ПК!DN326</f>
        <v>431.6</v>
      </c>
      <c r="CU41" s="51" t="n">
        <f aca="false">[2]ПК!DO326</f>
        <v>0</v>
      </c>
      <c r="CV41" s="51" t="n">
        <f aca="false">[2]ПК!DP326</f>
        <v>510.5</v>
      </c>
      <c r="CW41" s="51" t="n">
        <f aca="false">[2]ПК!DQ326</f>
        <v>0</v>
      </c>
      <c r="CX41" s="51" t="n">
        <f aca="false">[2]ПК!DR326</f>
        <v>226</v>
      </c>
      <c r="CY41" s="51" t="n">
        <f aca="false">[2]ПК!DS326</f>
        <v>0</v>
      </c>
      <c r="CZ41" s="51" t="n">
        <f aca="false">[2]ПК!DT326</f>
        <v>226</v>
      </c>
      <c r="DA41" s="51" t="n">
        <f aca="false">[2]ПК!DU326</f>
        <v>0</v>
      </c>
      <c r="DB41" s="51" t="n">
        <f aca="false">[2]ПК!DV326</f>
        <v>431.6</v>
      </c>
      <c r="DC41" s="51" t="n">
        <f aca="false">[2]ПК!DW326</f>
        <v>0</v>
      </c>
      <c r="DD41" s="51" t="n">
        <f aca="false">[2]ПК!DX326</f>
        <v>73.1</v>
      </c>
      <c r="DE41" s="51" t="n">
        <f aca="false">[2]ПК!DY326</f>
        <v>0</v>
      </c>
      <c r="DF41" s="51" t="n">
        <f aca="false">[2]ПК!DZ326</f>
        <v>306.1</v>
      </c>
      <c r="DG41" s="51" t="n">
        <f aca="false">[2]ПК!EA326</f>
        <v>0</v>
      </c>
      <c r="DH41" s="51" t="n">
        <f aca="false">[2]ПК!EB326</f>
        <v>165.1</v>
      </c>
      <c r="DI41" s="51" t="n">
        <f aca="false">[2]ПК!EC326</f>
        <v>0</v>
      </c>
      <c r="DJ41" s="51" t="n">
        <f aca="false">[2]ПК!ED326</f>
        <v>4.1</v>
      </c>
      <c r="DK41" s="51" t="n">
        <f aca="false">[2]ПК!EE326</f>
        <v>0</v>
      </c>
      <c r="DL41" s="51" t="n">
        <f aca="false">[2]ПК!EF326</f>
        <v>0</v>
      </c>
      <c r="DM41" s="51" t="n">
        <f aca="false">[2]ПК!EG326</f>
        <v>0</v>
      </c>
      <c r="DN41" s="51" t="n">
        <f aca="false">[2]ПК!EH326</f>
        <v>154</v>
      </c>
      <c r="DO41" s="51" t="n">
        <f aca="false">[2]ПК!EI326</f>
        <v>0</v>
      </c>
      <c r="DP41" s="51" t="n">
        <f aca="false">[2]ПК!EJ326</f>
        <v>211.8</v>
      </c>
      <c r="DQ41" s="51" t="n">
        <f aca="false">[2]ПК!EK326</f>
        <v>0</v>
      </c>
      <c r="DR41" s="51" t="n">
        <f aca="false">[2]ПК!EL326</f>
        <v>0</v>
      </c>
      <c r="DS41" s="51" t="n">
        <f aca="false">[2]ПК!EM326</f>
        <v>0</v>
      </c>
      <c r="DT41" s="52"/>
      <c r="DU41" s="48"/>
      <c r="DV41" s="7" t="n">
        <v>1</v>
      </c>
    </row>
    <row r="42" customFormat="false" ht="29.25" hidden="false" customHeight="true" outlineLevel="0" collapsed="false">
      <c r="A42" s="24" t="n">
        <v>32</v>
      </c>
      <c r="B42" s="64" t="s">
        <v>127</v>
      </c>
      <c r="C42" s="47" t="n">
        <v>23752688</v>
      </c>
      <c r="D42" s="41" t="s">
        <v>113</v>
      </c>
      <c r="E42" s="41" t="s">
        <v>78</v>
      </c>
      <c r="F42" s="41" t="n">
        <f aca="false">[2]ПК!EV570</f>
        <v>98</v>
      </c>
      <c r="G42" s="41" t="n">
        <f aca="false">[2]ПК!EW570</f>
        <v>98</v>
      </c>
      <c r="H42" s="41" t="n">
        <f aca="false">[2]ПК!EX570</f>
        <v>43</v>
      </c>
      <c r="I42" s="41" t="n">
        <f aca="false">[2]ПК!EY570</f>
        <v>98</v>
      </c>
      <c r="J42" s="41" t="n">
        <f aca="false">[2]ПК!EZ570</f>
        <v>48</v>
      </c>
      <c r="K42" s="41" t="n">
        <f aca="false">[2]ПК!FA570</f>
        <v>98</v>
      </c>
      <c r="L42" s="41" t="n">
        <f aca="false">[2]ПК!FB570</f>
        <v>48</v>
      </c>
      <c r="M42" s="41" t="n">
        <f aca="false">[2]ПК!FC570</f>
        <v>98</v>
      </c>
      <c r="N42" s="41" t="n">
        <f aca="false">[2]ПК!FD570</f>
        <v>48</v>
      </c>
      <c r="O42" s="41" t="n">
        <f aca="false">[2]ПК!FE570</f>
        <v>98</v>
      </c>
      <c r="P42" s="41" t="n">
        <f aca="false">[2]ПК!FF570</f>
        <v>48</v>
      </c>
      <c r="Q42" s="41" t="n">
        <f aca="false">[2]ПК!FE570</f>
        <v>98</v>
      </c>
      <c r="R42" s="41" t="n">
        <f aca="false">[2]ПК!FF570</f>
        <v>48</v>
      </c>
      <c r="S42" s="41" t="n">
        <f aca="false">[2]ПК!FG570</f>
        <v>98</v>
      </c>
      <c r="T42" s="41" t="n">
        <f aca="false">[2]ПК!FH570</f>
        <v>51</v>
      </c>
      <c r="U42" s="41" t="n">
        <f aca="false">[2]ПК!FI570</f>
        <v>98</v>
      </c>
      <c r="V42" s="41" t="n">
        <f aca="false">[2]ПК!FJ570</f>
        <v>74</v>
      </c>
      <c r="W42" s="41" t="n">
        <f aca="false">[2]ПК!FK570</f>
        <v>98</v>
      </c>
      <c r="X42" s="41" t="n">
        <f aca="false">[2]ПК!FL570</f>
        <v>74</v>
      </c>
      <c r="Y42" s="41" t="n">
        <f aca="false">[2]ПК!FM570</f>
        <v>90</v>
      </c>
      <c r="Z42" s="41" t="n">
        <f aca="false">[2]ПК!FN570</f>
        <v>74</v>
      </c>
      <c r="AA42" s="41" t="n">
        <f aca="false">[2]ПК!FO570</f>
        <v>87</v>
      </c>
      <c r="AB42" s="41" t="n">
        <f aca="false">[2]ПК!FP570</f>
        <v>73</v>
      </c>
      <c r="AC42" s="41" t="n">
        <f aca="false">[2]ПК!FQ570</f>
        <v>87</v>
      </c>
      <c r="AD42" s="41" t="n">
        <f aca="false">[2]ПК!FR570</f>
        <v>73</v>
      </c>
      <c r="AE42" s="41" t="n">
        <f aca="false">[2]ПК!FS570</f>
        <v>87</v>
      </c>
      <c r="AF42" s="41" t="n">
        <f aca="false">[2]ПК!FT570</f>
        <v>73</v>
      </c>
      <c r="AG42" s="41" t="n">
        <f aca="false">[2]ПК!FU570</f>
        <v>77</v>
      </c>
      <c r="AH42" s="41" t="n">
        <f aca="false">[2]ПК!FV570</f>
        <v>62</v>
      </c>
      <c r="AI42" s="41" t="n">
        <f aca="false">[2]ПК!FW570</f>
        <v>77</v>
      </c>
      <c r="AJ42" s="41" t="n">
        <f aca="false">[2]ПК!FX570</f>
        <v>61</v>
      </c>
      <c r="AK42" s="51" t="n">
        <f aca="false">[2]ПК!BG570</f>
        <v>1196</v>
      </c>
      <c r="AL42" s="51" t="n">
        <f aca="false">[2]ПК!BH570</f>
        <v>64.7</v>
      </c>
      <c r="AM42" s="51" t="n">
        <f aca="false">[2]ПК!BI570</f>
        <v>1196</v>
      </c>
      <c r="AN42" s="51" t="n">
        <f aca="false">[2]ПК!BJ570</f>
        <v>960</v>
      </c>
      <c r="AO42" s="51" t="n">
        <f aca="false">[2]ПК!BK570</f>
        <v>960</v>
      </c>
      <c r="AP42" s="51" t="n">
        <f aca="false">[2]ПК!BL570</f>
        <v>960</v>
      </c>
      <c r="AQ42" s="51" t="n">
        <f aca="false">[2]ПК!BM570</f>
        <v>960</v>
      </c>
      <c r="AR42" s="51" t="n">
        <f aca="false">[2]ПК!BN570</f>
        <v>640</v>
      </c>
      <c r="AS42" s="51" t="n">
        <f aca="false">[2]ПК!BO570</f>
        <v>1235</v>
      </c>
      <c r="AT42" s="51" t="n">
        <f aca="false">[2]ПК!BP570</f>
        <v>1042</v>
      </c>
      <c r="AU42" s="51" t="n">
        <f aca="false">[2]ПК!BQ570</f>
        <v>745</v>
      </c>
      <c r="AV42" s="51" t="n">
        <f aca="false">[2]ПК!BR570</f>
        <v>1042</v>
      </c>
      <c r="AW42" s="51" t="n">
        <f aca="false">[2]ПК!BS570</f>
        <v>745</v>
      </c>
      <c r="AX42" s="51" t="n">
        <f aca="false">[2]ПК!BT570</f>
        <v>1372</v>
      </c>
      <c r="AY42" s="51" t="n">
        <f aca="false">[2]ПК!BU570</f>
        <v>1372</v>
      </c>
      <c r="AZ42" s="51" t="n">
        <f aca="false">[2]ПК!BV570</f>
        <v>1372</v>
      </c>
      <c r="BA42" s="51" t="n">
        <f aca="false">[2]ПК!BW570</f>
        <v>1176.2</v>
      </c>
      <c r="BB42" s="51" t="n">
        <f aca="false">[2]ПК!BX570</f>
        <v>892.3</v>
      </c>
      <c r="BC42" s="51" t="n">
        <f aca="false">[2]ПК!BY570</f>
        <v>1373.2</v>
      </c>
      <c r="BD42" s="51" t="n">
        <f aca="false">[2]ПК!BZ570</f>
        <v>1373.2</v>
      </c>
      <c r="BE42" s="51" t="n">
        <f aca="false">[2]ПК!CA570</f>
        <v>1373.2</v>
      </c>
      <c r="BF42" s="51" t="n">
        <f aca="false">[2]ПК!CB570</f>
        <v>1373.2</v>
      </c>
      <c r="BG42" s="51" t="n">
        <f aca="false">[2]ПК!CC570</f>
        <v>1142.5</v>
      </c>
      <c r="BH42" s="51" t="n">
        <f aca="false">[2]ПК!CD570</f>
        <v>1444.5</v>
      </c>
      <c r="BI42" s="51" t="n">
        <f aca="false">[2]ПК!CE570</f>
        <v>1444.5</v>
      </c>
      <c r="BJ42" s="51" t="n">
        <f aca="false">[2]ПК!CF570</f>
        <v>1403.4</v>
      </c>
      <c r="BK42" s="51" t="n">
        <f aca="false">[2]ПК!CG570</f>
        <v>1445.5</v>
      </c>
      <c r="BL42" s="51" t="n">
        <f aca="false">[2]ПК!CH570</f>
        <v>1170.4</v>
      </c>
      <c r="BM42" s="51" t="n">
        <f aca="false">[2]ПК!CI570</f>
        <v>1894.4</v>
      </c>
      <c r="BN42" s="51" t="n">
        <f aca="false">[2]ПК!CJ570</f>
        <v>1894.4</v>
      </c>
      <c r="BO42" s="51" t="n">
        <f aca="false">[2]ПК!CK570</f>
        <v>1894.4</v>
      </c>
      <c r="BP42" s="51" t="n">
        <f aca="false">[2]ПК!CL570</f>
        <v>1894.4</v>
      </c>
      <c r="BQ42" s="51" t="n">
        <f aca="false">[2]ПК!CM570</f>
        <v>2598.4</v>
      </c>
      <c r="BR42" s="51" t="n">
        <f aca="false">[2]ПК!CN570</f>
        <v>2598.4</v>
      </c>
      <c r="BS42" s="51" t="n">
        <f aca="false">[2]ПК!CO570</f>
        <v>2550.4</v>
      </c>
      <c r="BT42" s="51" t="n">
        <f aca="false">[2]ПК!CP570</f>
        <v>2009.3</v>
      </c>
      <c r="BU42" s="51" t="n">
        <f aca="false">[2]ПК!CQ570</f>
        <v>2621.1</v>
      </c>
      <c r="BV42" s="51" t="n">
        <f aca="false">[2]ПК!CR570</f>
        <v>2621.1</v>
      </c>
      <c r="BW42" s="51" t="n">
        <f aca="false">[2]ПК!CS570</f>
        <v>2621.1</v>
      </c>
      <c r="BX42" s="51" t="n">
        <f aca="false">[2]ПК!CT570</f>
        <v>2621.1</v>
      </c>
      <c r="BY42" s="51" t="n">
        <f aca="false">[2]ПК!CU570</f>
        <v>2401.2</v>
      </c>
      <c r="BZ42" s="51" t="n">
        <f aca="false">[2]ПК!CV570</f>
        <v>3037.2</v>
      </c>
      <c r="CA42" s="51" t="n">
        <f aca="false">[2]ПК!CW570</f>
        <v>3037.2</v>
      </c>
      <c r="CB42" s="51" t="n">
        <f aca="false">[2]ПК!CX570</f>
        <v>2930</v>
      </c>
      <c r="CC42" s="51" t="n">
        <f aca="false">[2]ПК!CY570</f>
        <v>2930</v>
      </c>
      <c r="CD42" s="51" t="n">
        <f aca="false">[2]ПК!DB570</f>
        <v>2930</v>
      </c>
      <c r="CE42" s="51" t="n">
        <f aca="false">[2]ПК!DC570</f>
        <v>3613.1</v>
      </c>
      <c r="CF42" s="51" t="n">
        <f aca="false">[2]ПК!DD570</f>
        <v>3613.4</v>
      </c>
      <c r="CG42" s="51" t="n">
        <f aca="false">[2]ПК!DE570</f>
        <v>1357</v>
      </c>
      <c r="CH42" s="51" t="n">
        <f aca="false">[2]ПК!DF570</f>
        <v>3259.4</v>
      </c>
      <c r="CI42" s="51" t="n">
        <f aca="false">[2]ПК!DG570</f>
        <v>1290</v>
      </c>
      <c r="CJ42" s="51" t="n">
        <f aca="false">[2]ПК!DH570</f>
        <v>3754.8</v>
      </c>
      <c r="CK42" s="51" t="n">
        <f aca="false">[2]ПК!DI570</f>
        <v>1595</v>
      </c>
      <c r="CL42" s="51" t="n">
        <f aca="false">[2]ПК!DJ570</f>
        <v>3728.6</v>
      </c>
      <c r="CM42" s="51" t="n">
        <f aca="false">[2]ПК!DK570</f>
        <v>1595</v>
      </c>
      <c r="CN42" s="51"/>
      <c r="CO42" s="51"/>
      <c r="CP42" s="51"/>
      <c r="CQ42" s="51"/>
      <c r="CR42" s="51" t="n">
        <f aca="false">[2]ПК!DL570</f>
        <v>4058.3</v>
      </c>
      <c r="CS42" s="51" t="n">
        <f aca="false">[2]ПК!DM570</f>
        <v>1771</v>
      </c>
      <c r="CT42" s="51" t="n">
        <f aca="false">[2]ПК!DN570</f>
        <v>4423.4</v>
      </c>
      <c r="CU42" s="51" t="n">
        <f aca="false">[2]ПК!DO570</f>
        <v>1841.3</v>
      </c>
      <c r="CV42" s="51" t="n">
        <f aca="false">[2]ПК!DP570</f>
        <v>4423.4</v>
      </c>
      <c r="CW42" s="51" t="n">
        <f aca="false">[2]ПК!DQ570</f>
        <v>1841.3</v>
      </c>
      <c r="CX42" s="51" t="n">
        <f aca="false">[2]ПК!DR570</f>
        <v>4423.4</v>
      </c>
      <c r="CY42" s="51" t="n">
        <f aca="false">[2]ПК!DS570</f>
        <v>1841.3</v>
      </c>
      <c r="CZ42" s="51" t="n">
        <f aca="false">[2]ПК!DT570</f>
        <v>4423.4</v>
      </c>
      <c r="DA42" s="51" t="n">
        <f aca="false">[2]ПК!DU570</f>
        <v>1841.3</v>
      </c>
      <c r="DB42" s="51" t="n">
        <f aca="false">[2]ПК!DV570</f>
        <v>4631.8</v>
      </c>
      <c r="DC42" s="51" t="n">
        <f aca="false">[2]ПК!DW570</f>
        <v>1841.3</v>
      </c>
      <c r="DD42" s="51" t="n">
        <f aca="false">[2]ПК!DX570</f>
        <v>4846.8</v>
      </c>
      <c r="DE42" s="51" t="n">
        <f aca="false">[2]ПК!DY570</f>
        <v>2378.3</v>
      </c>
      <c r="DF42" s="51" t="n">
        <f aca="false">[2]ПК!DZ570</f>
        <v>4846.8</v>
      </c>
      <c r="DG42" s="51" t="n">
        <f aca="false">[2]ПК!EA570</f>
        <v>2459.3</v>
      </c>
      <c r="DH42" s="51" t="n">
        <f aca="false">[2]ПК!EB570</f>
        <v>4772.3</v>
      </c>
      <c r="DI42" s="51" t="n">
        <f aca="false">[2]ПК!EC570</f>
        <v>2183.3</v>
      </c>
      <c r="DJ42" s="51" t="n">
        <f aca="false">[2]ПК!ED570</f>
        <v>4422.5</v>
      </c>
      <c r="DK42" s="51" t="n">
        <f aca="false">[2]ПК!EE570</f>
        <v>2104.4</v>
      </c>
      <c r="DL42" s="51" t="n">
        <f aca="false">[2]ПК!EF570</f>
        <v>4331.4</v>
      </c>
      <c r="DM42" s="51" t="n">
        <f aca="false">[2]ПК!EG570</f>
        <v>2030.1</v>
      </c>
      <c r="DN42" s="51" t="n">
        <f aca="false">[2]ПК!EH570</f>
        <v>4176.6</v>
      </c>
      <c r="DO42" s="51" t="n">
        <f aca="false">[2]ПК!EI570</f>
        <v>2016.7</v>
      </c>
      <c r="DP42" s="51" t="n">
        <f aca="false">[2]ПК!EJ570</f>
        <v>4084.3</v>
      </c>
      <c r="DQ42" s="51" t="n">
        <f aca="false">[2]ПК!EK570</f>
        <v>1545</v>
      </c>
      <c r="DR42" s="51" t="n">
        <f aca="false">[2]ПК!EL570</f>
        <v>4050.1</v>
      </c>
      <c r="DS42" s="51" t="n">
        <f aca="false">[2]ПК!EM570</f>
        <v>1510.8</v>
      </c>
      <c r="DT42" s="52" t="n">
        <f aca="false">[2]ПК!FY570</f>
        <v>17</v>
      </c>
      <c r="DU42" s="48" t="s">
        <v>128</v>
      </c>
      <c r="DV42" s="7" t="n">
        <v>1</v>
      </c>
    </row>
    <row r="43" customFormat="false" ht="65.25" hidden="false" customHeight="true" outlineLevel="0" collapsed="false">
      <c r="A43" s="24" t="n">
        <v>33</v>
      </c>
      <c r="B43" s="40" t="s">
        <v>129</v>
      </c>
      <c r="C43" s="47" t="n">
        <v>1412466</v>
      </c>
      <c r="D43" s="41" t="s">
        <v>113</v>
      </c>
      <c r="E43" s="41" t="s">
        <v>91</v>
      </c>
      <c r="F43" s="50" t="n">
        <f aca="false">[2]ПК!EV559</f>
        <v>1</v>
      </c>
      <c r="G43" s="50" t="n">
        <f aca="false">[2]ПК!EW559</f>
        <v>3</v>
      </c>
      <c r="H43" s="50" t="n">
        <f aca="false">[2]ПК!EX559</f>
        <v>2</v>
      </c>
      <c r="I43" s="50" t="n">
        <f aca="false">[2]ПК!EY559</f>
        <v>3</v>
      </c>
      <c r="J43" s="50" t="n">
        <f aca="false">[2]ПК!EZ559</f>
        <v>2</v>
      </c>
      <c r="K43" s="50" t="n">
        <f aca="false">[2]ПК!FA559</f>
        <v>3</v>
      </c>
      <c r="L43" s="50" t="n">
        <f aca="false">[2]ПК!FB559</f>
        <v>2</v>
      </c>
      <c r="M43" s="50" t="n">
        <f aca="false">[2]ПК!FC559</f>
        <v>3</v>
      </c>
      <c r="N43" s="50" t="n">
        <f aca="false">[2]ПК!FD559</f>
        <v>2</v>
      </c>
      <c r="O43" s="50" t="n">
        <f aca="false">[2]ПК!FE559</f>
        <v>3</v>
      </c>
      <c r="P43" s="50" t="n">
        <f aca="false">[2]ПК!FF559</f>
        <v>2</v>
      </c>
      <c r="Q43" s="50" t="n">
        <f aca="false">[2]ПК!FE559</f>
        <v>3</v>
      </c>
      <c r="R43" s="50" t="n">
        <f aca="false">[2]ПК!FF559</f>
        <v>2</v>
      </c>
      <c r="S43" s="50" t="n">
        <f aca="false">[2]ПК!FG559</f>
        <v>3</v>
      </c>
      <c r="T43" s="50" t="n">
        <f aca="false">[2]ПК!FH559</f>
        <v>2</v>
      </c>
      <c r="U43" s="50" t="n">
        <f aca="false">[2]ПК!FI559</f>
        <v>3</v>
      </c>
      <c r="V43" s="50" t="n">
        <f aca="false">[2]ПК!FJ559</f>
        <v>2</v>
      </c>
      <c r="W43" s="50" t="n">
        <f aca="false">[2]ПК!FK559</f>
        <v>3</v>
      </c>
      <c r="X43" s="50" t="n">
        <f aca="false">[2]ПК!FL559</f>
        <v>2</v>
      </c>
      <c r="Y43" s="50" t="n">
        <f aca="false">[2]ПК!FM559</f>
        <v>3</v>
      </c>
      <c r="Z43" s="50" t="n">
        <f aca="false">[2]ПК!FN559</f>
        <v>2</v>
      </c>
      <c r="AA43" s="50" t="n">
        <f aca="false">[2]ПК!FO559</f>
        <v>3</v>
      </c>
      <c r="AB43" s="50" t="n">
        <f aca="false">[2]ПК!FP559</f>
        <v>2</v>
      </c>
      <c r="AC43" s="50" t="n">
        <f aca="false">[2]ПК!FQ559</f>
        <v>3</v>
      </c>
      <c r="AD43" s="50" t="n">
        <f aca="false">[2]ПК!FR559</f>
        <v>2</v>
      </c>
      <c r="AE43" s="50" t="n">
        <f aca="false">[2]ПК!FS559</f>
        <v>3</v>
      </c>
      <c r="AF43" s="50" t="n">
        <f aca="false">[2]ПК!FT559</f>
        <v>2</v>
      </c>
      <c r="AG43" s="50" t="n">
        <f aca="false">[2]ПК!FU559</f>
        <v>3</v>
      </c>
      <c r="AH43" s="50" t="n">
        <f aca="false">[2]ПК!FV559</f>
        <v>2</v>
      </c>
      <c r="AI43" s="50" t="n">
        <f aca="false">[2]ПК!FW559</f>
        <v>3</v>
      </c>
      <c r="AJ43" s="50" t="n">
        <f aca="false">[2]ПК!FX559</f>
        <v>2</v>
      </c>
      <c r="AK43" s="51" t="n">
        <f aca="false">[2]ПК!BG521</f>
        <v>8.2</v>
      </c>
      <c r="AL43" s="51" t="n">
        <f aca="false">[2]ПК!BH521</f>
        <v>8.2</v>
      </c>
      <c r="AM43" s="51" t="n">
        <f aca="false">[2]ПК!BI521</f>
        <v>8.2</v>
      </c>
      <c r="AN43" s="51" t="n">
        <f aca="false">[2]ПК!BJ521</f>
        <v>8.2</v>
      </c>
      <c r="AO43" s="51" t="n">
        <f aca="false">[2]ПК!BK521</f>
        <v>8.2</v>
      </c>
      <c r="AP43" s="51" t="n">
        <f aca="false">[2]ПК!BL521</f>
        <v>8.2</v>
      </c>
      <c r="AQ43" s="51" t="n">
        <f aca="false">[2]ПК!BM559</f>
        <v>8.2</v>
      </c>
      <c r="AR43" s="51" t="n">
        <f aca="false">[2]ПК!BN559</f>
        <v>8.2</v>
      </c>
      <c r="AS43" s="51" t="n">
        <f aca="false">[2]ПК!BO559</f>
        <v>8.2</v>
      </c>
      <c r="AT43" s="51" t="n">
        <f aca="false">[2]ПК!BP559</f>
        <v>8.2</v>
      </c>
      <c r="AU43" s="51" t="n">
        <f aca="false">[2]ПК!BQ559</f>
        <v>8.2</v>
      </c>
      <c r="AV43" s="51" t="n">
        <f aca="false">[2]ПК!BR559</f>
        <v>8.2</v>
      </c>
      <c r="AW43" s="51" t="n">
        <f aca="false">[2]ПК!BS559</f>
        <v>8.2</v>
      </c>
      <c r="AX43" s="51" t="n">
        <f aca="false">[2]ПК!BT559</f>
        <v>8.2</v>
      </c>
      <c r="AY43" s="51" t="n">
        <f aca="false">[2]ПК!BU559</f>
        <v>8.2</v>
      </c>
      <c r="AZ43" s="51" t="n">
        <f aca="false">[2]ПК!BV559</f>
        <v>8.2</v>
      </c>
      <c r="BA43" s="51" t="n">
        <f aca="false">[2]ПК!BW559</f>
        <v>8.2</v>
      </c>
      <c r="BB43" s="51" t="n">
        <f aca="false">[2]ПК!BX559</f>
        <v>8.2</v>
      </c>
      <c r="BC43" s="51" t="n">
        <f aca="false">[2]ПК!BY559</f>
        <v>8.2</v>
      </c>
      <c r="BD43" s="51" t="n">
        <f aca="false">[2]ПК!BZ559</f>
        <v>8.2</v>
      </c>
      <c r="BE43" s="51" t="n">
        <f aca="false">[2]ПК!CA559</f>
        <v>8.2</v>
      </c>
      <c r="BF43" s="51" t="n">
        <f aca="false">[2]ПК!CB559</f>
        <v>8.2</v>
      </c>
      <c r="BG43" s="51" t="n">
        <f aca="false">[2]ПК!CC559</f>
        <v>8.2</v>
      </c>
      <c r="BH43" s="51" t="n">
        <f aca="false">[2]ПК!CD559</f>
        <v>8.2</v>
      </c>
      <c r="BI43" s="51" t="n">
        <f aca="false">[2]ПК!CE559</f>
        <v>8.2</v>
      </c>
      <c r="BJ43" s="51" t="n">
        <f aca="false">[2]ПК!CF559</f>
        <v>8.2</v>
      </c>
      <c r="BK43" s="51" t="n">
        <f aca="false">[2]ПК!CG559</f>
        <v>8.2</v>
      </c>
      <c r="BL43" s="51" t="n">
        <f aca="false">[2]ПК!CH559</f>
        <v>8.2</v>
      </c>
      <c r="BM43" s="51" t="n">
        <f aca="false">[2]ПК!CI559</f>
        <v>8.2</v>
      </c>
      <c r="BN43" s="51" t="n">
        <f aca="false">[2]ПК!CJ559</f>
        <v>8.2</v>
      </c>
      <c r="BO43" s="51" t="n">
        <f aca="false">[2]ПК!CK559</f>
        <v>8.2</v>
      </c>
      <c r="BP43" s="51" t="n">
        <f aca="false">[2]ПК!CL559</f>
        <v>8.2</v>
      </c>
      <c r="BQ43" s="51" t="n">
        <f aca="false">[2]ПК!CM559</f>
        <v>8.2</v>
      </c>
      <c r="BR43" s="51" t="n">
        <f aca="false">[2]ПК!CN559</f>
        <v>8.2</v>
      </c>
      <c r="BS43" s="51" t="n">
        <f aca="false">[2]ПК!CO559</f>
        <v>8.2</v>
      </c>
      <c r="BT43" s="51" t="n">
        <f aca="false">[2]ПК!CP559</f>
        <v>8.2</v>
      </c>
      <c r="BU43" s="51" t="n">
        <f aca="false">[2]ПК!CQ559</f>
        <v>8.2</v>
      </c>
      <c r="BV43" s="51" t="n">
        <f aca="false">[2]ПК!CR559</f>
        <v>8.2</v>
      </c>
      <c r="BW43" s="51" t="n">
        <f aca="false">[2]ПК!CS559</f>
        <v>8.2</v>
      </c>
      <c r="BX43" s="51" t="n">
        <f aca="false">[2]ПК!CT559</f>
        <v>8.2</v>
      </c>
      <c r="BY43" s="51" t="n">
        <f aca="false">[2]ПК!CU559</f>
        <v>8.2</v>
      </c>
      <c r="BZ43" s="51" t="n">
        <f aca="false">[2]ПК!CV559</f>
        <v>8.2</v>
      </c>
      <c r="CA43" s="51" t="n">
        <f aca="false">[2]ПК!CW559</f>
        <v>8.2</v>
      </c>
      <c r="CB43" s="51" t="n">
        <f aca="false">[2]ПК!CX559</f>
        <v>8.2</v>
      </c>
      <c r="CC43" s="51" t="n">
        <f aca="false">[2]ПК!CY559</f>
        <v>8.2</v>
      </c>
      <c r="CD43" s="51" t="n">
        <f aca="false">[2]ПК!DB559</f>
        <v>8.2</v>
      </c>
      <c r="CE43" s="51" t="n">
        <f aca="false">[2]ПК!DC559</f>
        <v>8.2</v>
      </c>
      <c r="CF43" s="51" t="n">
        <f aca="false">[2]ПК!DD559</f>
        <v>8.2</v>
      </c>
      <c r="CG43" s="51" t="n">
        <f aca="false">[2]ПК!DE559</f>
        <v>8.2</v>
      </c>
      <c r="CH43" s="51" t="n">
        <f aca="false">[2]ПК!DF559</f>
        <v>8.2</v>
      </c>
      <c r="CI43" s="51" t="n">
        <f aca="false">[2]ПК!DG559</f>
        <v>8.2</v>
      </c>
      <c r="CJ43" s="51" t="n">
        <f aca="false">[2]ПК!DH559</f>
        <v>8.2</v>
      </c>
      <c r="CK43" s="51" t="n">
        <f aca="false">[2]ПК!DI559</f>
        <v>8.2</v>
      </c>
      <c r="CL43" s="51" t="n">
        <f aca="false">[2]ПК!DJ559</f>
        <v>8.2</v>
      </c>
      <c r="CM43" s="51" t="n">
        <f aca="false">[2]ПК!DK559</f>
        <v>8.2</v>
      </c>
      <c r="CN43" s="51"/>
      <c r="CO43" s="51"/>
      <c r="CP43" s="51"/>
      <c r="CQ43" s="51"/>
      <c r="CR43" s="51" t="n">
        <f aca="false">[2]ПК!DL559</f>
        <v>8.2</v>
      </c>
      <c r="CS43" s="51" t="n">
        <f aca="false">[2]ПК!DM559</f>
        <v>8.2</v>
      </c>
      <c r="CT43" s="51" t="n">
        <f aca="false">[2]ПК!DN559</f>
        <v>8.2</v>
      </c>
      <c r="CU43" s="51" t="n">
        <f aca="false">[2]ПК!DO559</f>
        <v>8.2</v>
      </c>
      <c r="CV43" s="51" t="n">
        <f aca="false">[2]ПК!DP559</f>
        <v>8.2</v>
      </c>
      <c r="CW43" s="51" t="n">
        <f aca="false">[2]ПК!DQ559</f>
        <v>8.2</v>
      </c>
      <c r="CX43" s="51" t="n">
        <f aca="false">[2]ПК!DR559</f>
        <v>8.2</v>
      </c>
      <c r="CY43" s="51" t="n">
        <f aca="false">[2]ПК!DS559</f>
        <v>8.2</v>
      </c>
      <c r="CZ43" s="51" t="n">
        <f aca="false">[2]ПК!DT559</f>
        <v>8.2</v>
      </c>
      <c r="DA43" s="51" t="n">
        <f aca="false">[2]ПК!DU559</f>
        <v>8.2</v>
      </c>
      <c r="DB43" s="51" t="n">
        <f aca="false">[2]ПК!DV559</f>
        <v>8.2</v>
      </c>
      <c r="DC43" s="51" t="n">
        <f aca="false">[2]ПК!DW559</f>
        <v>8.2</v>
      </c>
      <c r="DD43" s="51" t="n">
        <f aca="false">[2]ПК!DX559</f>
        <v>8.2</v>
      </c>
      <c r="DE43" s="51" t="n">
        <f aca="false">[2]ПК!DY559</f>
        <v>8.2</v>
      </c>
      <c r="DF43" s="51" t="n">
        <f aca="false">[2]ПК!DZ559</f>
        <v>8.2</v>
      </c>
      <c r="DG43" s="51" t="n">
        <f aca="false">[2]ПК!EA559</f>
        <v>8.2</v>
      </c>
      <c r="DH43" s="51" t="n">
        <f aca="false">[2]ПК!EB559</f>
        <v>8.2</v>
      </c>
      <c r="DI43" s="51" t="n">
        <f aca="false">[2]ПК!EC559</f>
        <v>8.2</v>
      </c>
      <c r="DJ43" s="51" t="n">
        <f aca="false">[2]ПК!ED559</f>
        <v>8.2</v>
      </c>
      <c r="DK43" s="51" t="n">
        <f aca="false">[2]ПК!EE559</f>
        <v>8.2</v>
      </c>
      <c r="DL43" s="51" t="n">
        <f aca="false">[2]ПК!EF559</f>
        <v>8.2</v>
      </c>
      <c r="DM43" s="51" t="n">
        <f aca="false">[2]ПК!EG559</f>
        <v>8.2</v>
      </c>
      <c r="DN43" s="51" t="n">
        <f aca="false">[2]ПК!EH559</f>
        <v>8.2</v>
      </c>
      <c r="DO43" s="51" t="n">
        <f aca="false">[2]ПК!EI559</f>
        <v>8.2</v>
      </c>
      <c r="DP43" s="51" t="n">
        <f aca="false">[2]ПК!EJ559</f>
        <v>8.2</v>
      </c>
      <c r="DQ43" s="51" t="n">
        <f aca="false">[2]ПК!EK559</f>
        <v>8.2</v>
      </c>
      <c r="DR43" s="51" t="n">
        <f aca="false">[2]ПК!EL559</f>
        <v>8.2</v>
      </c>
      <c r="DS43" s="51" t="n">
        <f aca="false">[2]ПК!EM559</f>
        <v>8.2</v>
      </c>
      <c r="DT43" s="52" t="n">
        <f aca="false">[2]ПК!FY559</f>
        <v>1</v>
      </c>
      <c r="DU43" s="48" t="s">
        <v>130</v>
      </c>
      <c r="DV43" s="7" t="n">
        <v>1</v>
      </c>
    </row>
    <row r="44" customFormat="false" ht="24.75" hidden="false" customHeight="true" outlineLevel="0" collapsed="false">
      <c r="A44" s="24" t="n">
        <v>34</v>
      </c>
      <c r="B44" s="65" t="s">
        <v>131</v>
      </c>
      <c r="C44" s="66" t="n">
        <v>292184</v>
      </c>
      <c r="D44" s="41" t="s">
        <v>77</v>
      </c>
      <c r="E44" s="50" t="s">
        <v>91</v>
      </c>
      <c r="F44" s="50" t="n">
        <f aca="false">[2]ПК!EV720</f>
        <v>0</v>
      </c>
      <c r="G44" s="50" t="n">
        <f aca="false">[2]ПК!EW720</f>
        <v>3</v>
      </c>
      <c r="H44" s="50" t="n">
        <f aca="false">[2]ПК!EX720</f>
        <v>3</v>
      </c>
      <c r="I44" s="50" t="n">
        <f aca="false">[2]ПК!EY720</f>
        <v>3</v>
      </c>
      <c r="J44" s="50" t="n">
        <f aca="false">[2]ПК!EZ720</f>
        <v>3</v>
      </c>
      <c r="K44" s="50" t="n">
        <f aca="false">[2]ПК!FA720</f>
        <v>3</v>
      </c>
      <c r="L44" s="50" t="n">
        <f aca="false">[2]ПК!FB720</f>
        <v>3</v>
      </c>
      <c r="M44" s="50" t="n">
        <f aca="false">[2]ПК!FC720</f>
        <v>3</v>
      </c>
      <c r="N44" s="50" t="n">
        <f aca="false">[2]ПК!FD720</f>
        <v>3</v>
      </c>
      <c r="O44" s="50" t="n">
        <f aca="false">[2]ПК!FE720</f>
        <v>3</v>
      </c>
      <c r="P44" s="50" t="n">
        <f aca="false">[2]ПК!FF720</f>
        <v>3</v>
      </c>
      <c r="Q44" s="50" t="n">
        <f aca="false">[2]ПК!FE720</f>
        <v>3</v>
      </c>
      <c r="R44" s="50" t="n">
        <f aca="false">[2]ПК!FF720</f>
        <v>3</v>
      </c>
      <c r="S44" s="50" t="n">
        <f aca="false">[2]ПК!FG720</f>
        <v>3</v>
      </c>
      <c r="T44" s="50" t="n">
        <f aca="false">[2]ПК!FH720</f>
        <v>3</v>
      </c>
      <c r="U44" s="50" t="n">
        <f aca="false">[2]ПК!FI720</f>
        <v>3</v>
      </c>
      <c r="V44" s="50" t="n">
        <f aca="false">[2]ПК!FJ720</f>
        <v>3</v>
      </c>
      <c r="W44" s="50" t="n">
        <f aca="false">[2]ПК!FK720</f>
        <v>3</v>
      </c>
      <c r="X44" s="50" t="n">
        <f aca="false">[2]ПК!FL720</f>
        <v>3</v>
      </c>
      <c r="Y44" s="50" t="n">
        <f aca="false">[2]ПК!FM720</f>
        <v>3</v>
      </c>
      <c r="Z44" s="50" t="n">
        <f aca="false">[2]ПК!FN720</f>
        <v>3</v>
      </c>
      <c r="AA44" s="50" t="n">
        <f aca="false">[2]ПК!FO720</f>
        <v>3</v>
      </c>
      <c r="AB44" s="50" t="n">
        <f aca="false">[2]ПК!FP720</f>
        <v>3</v>
      </c>
      <c r="AC44" s="50" t="n">
        <f aca="false">[2]ПК!FQ720</f>
        <v>3</v>
      </c>
      <c r="AD44" s="50" t="n">
        <f aca="false">[2]ПК!FR720</f>
        <v>3</v>
      </c>
      <c r="AE44" s="50" t="n">
        <f aca="false">[2]ПК!FS720</f>
        <v>3</v>
      </c>
      <c r="AF44" s="50" t="n">
        <f aca="false">[2]ПК!FT720</f>
        <v>3</v>
      </c>
      <c r="AG44" s="50" t="n">
        <f aca="false">[2]ПК!FU720</f>
        <v>3</v>
      </c>
      <c r="AH44" s="50" t="n">
        <f aca="false">[2]ПК!FV720</f>
        <v>3</v>
      </c>
      <c r="AI44" s="50" t="n">
        <f aca="false">[2]ПК!FW720</f>
        <v>3</v>
      </c>
      <c r="AJ44" s="50" t="n">
        <f aca="false">[2]ПК!FX720</f>
        <v>3</v>
      </c>
      <c r="AK44" s="51" t="n">
        <f aca="false">[2]ПК!BI720</f>
        <v>0</v>
      </c>
      <c r="AL44" s="51" t="n">
        <f aca="false">[2]ПК!BJ720</f>
        <v>0</v>
      </c>
      <c r="AM44" s="51" t="n">
        <f aca="false">[2]ПК!BK720</f>
        <v>0</v>
      </c>
      <c r="AN44" s="51" t="n">
        <f aca="false">[2]ПК!BL720</f>
        <v>0</v>
      </c>
      <c r="AO44" s="51" t="n">
        <f aca="false">[2]ПК!BM720</f>
        <v>0</v>
      </c>
      <c r="AP44" s="51" t="n">
        <f aca="false">[2]ПК!BN720</f>
        <v>0</v>
      </c>
      <c r="AQ44" s="51" t="n">
        <f aca="false">[2]ПК!BO720</f>
        <v>0</v>
      </c>
      <c r="AR44" s="51" t="n">
        <f aca="false">[2]ПК!BP720</f>
        <v>0</v>
      </c>
      <c r="AS44" s="51" t="n">
        <f aca="false">[2]ПК!BQ720</f>
        <v>0</v>
      </c>
      <c r="AT44" s="51" t="n">
        <f aca="false">[2]ПК!BR720</f>
        <v>0</v>
      </c>
      <c r="AU44" s="51" t="n">
        <f aca="false">[2]ПК!BS720</f>
        <v>0</v>
      </c>
      <c r="AV44" s="51" t="n">
        <f aca="false">[2]ПК!BT720</f>
        <v>0</v>
      </c>
      <c r="AW44" s="51" t="n">
        <f aca="false">[2]ПК!BU720</f>
        <v>0</v>
      </c>
      <c r="AX44" s="51" t="n">
        <f aca="false">[2]ПК!BV720</f>
        <v>0</v>
      </c>
      <c r="AY44" s="51" t="n">
        <f aca="false">[2]ПК!BW720</f>
        <v>0</v>
      </c>
      <c r="AZ44" s="51" t="n">
        <f aca="false">[2]ПК!BX720</f>
        <v>0</v>
      </c>
      <c r="BA44" s="51" t="n">
        <f aca="false">[2]ПК!BY720</f>
        <v>0</v>
      </c>
      <c r="BB44" s="51" t="n">
        <f aca="false">[2]ПК!BZ720</f>
        <v>0</v>
      </c>
      <c r="BC44" s="51" t="n">
        <f aca="false">[2]ПК!CA720</f>
        <v>0</v>
      </c>
      <c r="BD44" s="51" t="n">
        <f aca="false">[2]ПК!CB720</f>
        <v>0</v>
      </c>
      <c r="BE44" s="51" t="n">
        <f aca="false">[2]ПК!CC720</f>
        <v>0</v>
      </c>
      <c r="BF44" s="51" t="n">
        <f aca="false">[2]ПК!CD720</f>
        <v>0</v>
      </c>
      <c r="BG44" s="51" t="n">
        <f aca="false">[2]ПК!CE720</f>
        <v>0</v>
      </c>
      <c r="BH44" s="51" t="n">
        <f aca="false">[2]ПК!CF720</f>
        <v>0</v>
      </c>
      <c r="BI44" s="51" t="n">
        <f aca="false">[2]ПК!CG720</f>
        <v>0</v>
      </c>
      <c r="BJ44" s="51" t="n">
        <f aca="false">[2]ПК!CH720</f>
        <v>0</v>
      </c>
      <c r="BK44" s="51" t="n">
        <f aca="false">[2]ПК!CI720</f>
        <v>0</v>
      </c>
      <c r="BL44" s="51" t="n">
        <f aca="false">[2]ПК!CJ720</f>
        <v>0</v>
      </c>
      <c r="BM44" s="51" t="n">
        <f aca="false">[2]ПК!CK720</f>
        <v>0</v>
      </c>
      <c r="BN44" s="51" t="n">
        <f aca="false">[2]ПК!CL720</f>
        <v>0</v>
      </c>
      <c r="BO44" s="51" t="n">
        <f aca="false">[2]ПК!CM720</f>
        <v>0</v>
      </c>
      <c r="BP44" s="51" t="n">
        <f aca="false">[2]ПК!CN720</f>
        <v>0</v>
      </c>
      <c r="BQ44" s="51" t="n">
        <f aca="false">[2]ПК!CO720</f>
        <v>0</v>
      </c>
      <c r="BR44" s="51" t="n">
        <f aca="false">[2]ПК!CP720</f>
        <v>0</v>
      </c>
      <c r="BS44" s="51" t="n">
        <f aca="false">[2]ПК!CQ720</f>
        <v>0</v>
      </c>
      <c r="BT44" s="51" t="n">
        <f aca="false">[2]ПК!CR720</f>
        <v>0</v>
      </c>
      <c r="BU44" s="51" t="n">
        <f aca="false">[2]ПК!CS720</f>
        <v>0</v>
      </c>
      <c r="BV44" s="51" t="n">
        <f aca="false">[2]ПК!CT720</f>
        <v>0</v>
      </c>
      <c r="BW44" s="51" t="n">
        <f aca="false">[2]ПК!CU720</f>
        <v>0</v>
      </c>
      <c r="BX44" s="51" t="n">
        <f aca="false">[2]ПК!CV720</f>
        <v>0</v>
      </c>
      <c r="BY44" s="51" t="n">
        <f aca="false">[2]ПК!CW720</f>
        <v>0</v>
      </c>
      <c r="BZ44" s="51" t="n">
        <f aca="false">[2]ПК!CX720</f>
        <v>0</v>
      </c>
      <c r="CA44" s="51" t="n">
        <f aca="false">[2]ПК!CY720</f>
        <v>0</v>
      </c>
      <c r="CB44" s="51" t="n">
        <f aca="false">[2]ПК!CZ720</f>
        <v>0</v>
      </c>
      <c r="CC44" s="51" t="n">
        <f aca="false">[2]ПК!DA720</f>
        <v>0</v>
      </c>
      <c r="CD44" s="51" t="n">
        <f aca="false">[2]ПК!DB720</f>
        <v>0</v>
      </c>
      <c r="CE44" s="51" t="n">
        <f aca="false">[2]ПК!DC720</f>
        <v>0</v>
      </c>
      <c r="CF44" s="51" t="n">
        <f aca="false">[2]ПК!DD720</f>
        <v>0</v>
      </c>
      <c r="CG44" s="51" t="n">
        <f aca="false">[2]ПК!DE720</f>
        <v>0</v>
      </c>
      <c r="CH44" s="51" t="n">
        <f aca="false">[2]ПК!DF720</f>
        <v>0</v>
      </c>
      <c r="CI44" s="51" t="n">
        <f aca="false">[2]ПК!DG720</f>
        <v>0</v>
      </c>
      <c r="CJ44" s="51" t="n">
        <f aca="false">[2]ПК!DH720</f>
        <v>0</v>
      </c>
      <c r="CK44" s="51" t="n">
        <f aca="false">[2]ПК!DI720</f>
        <v>0</v>
      </c>
      <c r="CL44" s="51" t="n">
        <f aca="false">[2]ПК!DJ720</f>
        <v>0</v>
      </c>
      <c r="CM44" s="51" t="n">
        <f aca="false">[2]ПК!DK720</f>
        <v>0</v>
      </c>
      <c r="CN44" s="51"/>
      <c r="CO44" s="51"/>
      <c r="CP44" s="51"/>
      <c r="CQ44" s="51"/>
      <c r="CR44" s="51" t="n">
        <f aca="false">[2]ПК!DL720</f>
        <v>0</v>
      </c>
      <c r="CS44" s="51" t="n">
        <f aca="false">[2]ПК!DM720</f>
        <v>0</v>
      </c>
      <c r="CT44" s="51" t="n">
        <f aca="false">[2]ПК!DN720</f>
        <v>25.4</v>
      </c>
      <c r="CU44" s="51" t="n">
        <f aca="false">[2]ПК!DO720</f>
        <v>25.4</v>
      </c>
      <c r="CV44" s="51" t="n">
        <f aca="false">[2]ПК!DP720</f>
        <v>25.4</v>
      </c>
      <c r="CW44" s="51" t="n">
        <f aca="false">[2]ПК!DQ720</f>
        <v>25.4</v>
      </c>
      <c r="CX44" s="51" t="n">
        <f aca="false">[2]ПК!DR720</f>
        <v>25.4</v>
      </c>
      <c r="CY44" s="51" t="n">
        <f aca="false">[2]ПК!DS720</f>
        <v>25.4</v>
      </c>
      <c r="CZ44" s="51" t="n">
        <f aca="false">[2]ПК!DT720</f>
        <v>25.4</v>
      </c>
      <c r="DA44" s="51" t="n">
        <f aca="false">[2]ПК!DU720</f>
        <v>25.4</v>
      </c>
      <c r="DB44" s="51" t="n">
        <f aca="false">[2]ПК!DV720</f>
        <v>25.4</v>
      </c>
      <c r="DC44" s="51" t="n">
        <f aca="false">[2]ПК!DW720</f>
        <v>25.4</v>
      </c>
      <c r="DD44" s="51" t="n">
        <f aca="false">[2]ПК!DX720</f>
        <v>25.4</v>
      </c>
      <c r="DE44" s="51" t="n">
        <f aca="false">[2]ПК!DY720</f>
        <v>25.4</v>
      </c>
      <c r="DF44" s="51" t="n">
        <f aca="false">[2]ПК!DZ720</f>
        <v>25.4</v>
      </c>
      <c r="DG44" s="51" t="n">
        <f aca="false">[2]ПК!EA720</f>
        <v>25.4</v>
      </c>
      <c r="DH44" s="51" t="n">
        <f aca="false">[2]ПК!EB720</f>
        <v>25.4</v>
      </c>
      <c r="DI44" s="51" t="n">
        <f aca="false">[2]ПК!EC720</f>
        <v>25.4</v>
      </c>
      <c r="DJ44" s="51" t="n">
        <f aca="false">[2]ПК!ED720</f>
        <v>25.4</v>
      </c>
      <c r="DK44" s="51" t="n">
        <f aca="false">[2]ПК!EE720</f>
        <v>25.4</v>
      </c>
      <c r="DL44" s="51" t="n">
        <f aca="false">[2]ПК!EF720</f>
        <v>25.4</v>
      </c>
      <c r="DM44" s="51" t="n">
        <f aca="false">[2]ПК!EG720</f>
        <v>25.4</v>
      </c>
      <c r="DN44" s="51" t="n">
        <f aca="false">[2]ПК!EH720</f>
        <v>25.4</v>
      </c>
      <c r="DO44" s="51" t="n">
        <f aca="false">[2]ПК!EI720</f>
        <v>25.4</v>
      </c>
      <c r="DP44" s="51" t="n">
        <f aca="false">[2]ПК!EJ720</f>
        <v>25.4</v>
      </c>
      <c r="DQ44" s="51" t="n">
        <f aca="false">[2]ПК!EK720</f>
        <v>25.4</v>
      </c>
      <c r="DR44" s="51" t="n">
        <f aca="false">[2]ПК!EL720</f>
        <v>25.4</v>
      </c>
      <c r="DS44" s="51" t="n">
        <f aca="false">[2]ПК!EM720</f>
        <v>25.4</v>
      </c>
      <c r="DT44" s="52"/>
      <c r="DU44" s="48"/>
      <c r="DV44" s="7" t="n">
        <v>1</v>
      </c>
    </row>
    <row r="45" customFormat="false" ht="64.5" hidden="false" customHeight="true" outlineLevel="0" collapsed="false">
      <c r="A45" s="24" t="n">
        <v>35</v>
      </c>
      <c r="B45" s="53" t="s">
        <v>132</v>
      </c>
      <c r="C45" s="47" t="n">
        <v>216869</v>
      </c>
      <c r="D45" s="41" t="s">
        <v>77</v>
      </c>
      <c r="E45" s="50" t="s">
        <v>91</v>
      </c>
      <c r="F45" s="50" t="n">
        <f aca="false">[2]ПК!EV597</f>
        <v>0</v>
      </c>
      <c r="G45" s="50" t="n">
        <f aca="false">[2]ПК!EW597</f>
        <v>36</v>
      </c>
      <c r="H45" s="50" t="n">
        <f aca="false">[2]ПК!EX597</f>
        <v>36</v>
      </c>
      <c r="I45" s="50" t="n">
        <f aca="false">[2]ПК!EY597</f>
        <v>36</v>
      </c>
      <c r="J45" s="50" t="n">
        <f aca="false">[2]ПК!EZ597</f>
        <v>36</v>
      </c>
      <c r="K45" s="50" t="n">
        <f aca="false">[2]ПК!FA597</f>
        <v>36</v>
      </c>
      <c r="L45" s="50" t="n">
        <f aca="false">[2]ПК!FB597</f>
        <v>36</v>
      </c>
      <c r="M45" s="50" t="n">
        <f aca="false">[2]ПК!FC597</f>
        <v>36</v>
      </c>
      <c r="N45" s="50" t="n">
        <f aca="false">[2]ПК!FD597</f>
        <v>36</v>
      </c>
      <c r="O45" s="50" t="n">
        <f aca="false">[2]ПК!FE597</f>
        <v>36</v>
      </c>
      <c r="P45" s="50" t="n">
        <f aca="false">[2]ПК!FF597</f>
        <v>36</v>
      </c>
      <c r="Q45" s="50" t="n">
        <f aca="false">[2]ПК!FE597</f>
        <v>36</v>
      </c>
      <c r="R45" s="50" t="n">
        <f aca="false">[2]ПК!FF597</f>
        <v>36</v>
      </c>
      <c r="S45" s="50" t="n">
        <f aca="false">[2]ПК!FG597</f>
        <v>36</v>
      </c>
      <c r="T45" s="50" t="n">
        <f aca="false">[2]ПК!FH597</f>
        <v>36</v>
      </c>
      <c r="U45" s="50" t="n">
        <f aca="false">[2]ПК!FI597</f>
        <v>36</v>
      </c>
      <c r="V45" s="50" t="n">
        <f aca="false">[2]ПК!FJ597</f>
        <v>36</v>
      </c>
      <c r="W45" s="50" t="n">
        <f aca="false">[2]ПК!FK597</f>
        <v>36</v>
      </c>
      <c r="X45" s="50" t="n">
        <f aca="false">[2]ПК!FL597</f>
        <v>36</v>
      </c>
      <c r="Y45" s="50" t="n">
        <f aca="false">[2]ПК!FM597</f>
        <v>36</v>
      </c>
      <c r="Z45" s="50" t="n">
        <f aca="false">[2]ПК!FN597</f>
        <v>36</v>
      </c>
      <c r="AA45" s="50" t="n">
        <f aca="false">[2]ПК!FO597</f>
        <v>36</v>
      </c>
      <c r="AB45" s="50" t="n">
        <f aca="false">[2]ПК!FP597</f>
        <v>36</v>
      </c>
      <c r="AC45" s="50" t="n">
        <f aca="false">[2]ПК!FQ597</f>
        <v>36</v>
      </c>
      <c r="AD45" s="50" t="n">
        <f aca="false">[2]ПК!FR597</f>
        <v>36</v>
      </c>
      <c r="AE45" s="50" t="n">
        <f aca="false">[2]ПК!FS597</f>
        <v>36</v>
      </c>
      <c r="AF45" s="50" t="n">
        <f aca="false">[2]ПК!FT597</f>
        <v>36</v>
      </c>
      <c r="AG45" s="50" t="n">
        <f aca="false">[2]ПК!FU597</f>
        <v>36</v>
      </c>
      <c r="AH45" s="50" t="n">
        <f aca="false">[2]ПК!FV597</f>
        <v>36</v>
      </c>
      <c r="AI45" s="50" t="n">
        <f aca="false">[2]ПК!FW597</f>
        <v>36</v>
      </c>
      <c r="AJ45" s="50" t="n">
        <f aca="false">[2]ПК!FX597</f>
        <v>36</v>
      </c>
      <c r="AK45" s="51" t="n">
        <f aca="false">[2]ПК!BG597</f>
        <v>456.6</v>
      </c>
      <c r="AL45" s="51" t="n">
        <f aca="false">[2]ПК!BH597</f>
        <v>456.6</v>
      </c>
      <c r="AM45" s="51" t="n">
        <f aca="false">[2]ПК!BI597</f>
        <v>456.6</v>
      </c>
      <c r="AN45" s="51" t="n">
        <f aca="false">[2]ПК!BJ597</f>
        <v>456.6</v>
      </c>
      <c r="AO45" s="51" t="n">
        <f aca="false">[2]ПК!BK597</f>
        <v>456.6</v>
      </c>
      <c r="AP45" s="51" t="n">
        <f aca="false">[2]ПК!BL597</f>
        <v>456.6</v>
      </c>
      <c r="AQ45" s="51" t="n">
        <f aca="false">[2]ПК!BM597</f>
        <v>456.6</v>
      </c>
      <c r="AR45" s="51" t="n">
        <f aca="false">[2]ПК!BN597</f>
        <v>456.6</v>
      </c>
      <c r="AS45" s="51" t="n">
        <f aca="false">[2]ПК!BO597</f>
        <v>456.6</v>
      </c>
      <c r="AT45" s="51" t="n">
        <f aca="false">[2]ПК!BP597</f>
        <v>456.6</v>
      </c>
      <c r="AU45" s="51" t="n">
        <f aca="false">[2]ПК!BQ597</f>
        <v>456.6</v>
      </c>
      <c r="AV45" s="51" t="n">
        <f aca="false">[2]ПК!BR597</f>
        <v>456.6</v>
      </c>
      <c r="AW45" s="51" t="n">
        <f aca="false">[2]ПК!BS597</f>
        <v>456.6</v>
      </c>
      <c r="AX45" s="51" t="n">
        <f aca="false">[2]ПК!BT597</f>
        <v>456.6</v>
      </c>
      <c r="AY45" s="51" t="n">
        <f aca="false">[2]ПК!BU597</f>
        <v>456.6</v>
      </c>
      <c r="AZ45" s="51" t="n">
        <f aca="false">[2]ПК!BV597</f>
        <v>456.6</v>
      </c>
      <c r="BA45" s="51" t="n">
        <f aca="false">[2]ПК!BW597</f>
        <v>456.6</v>
      </c>
      <c r="BB45" s="51" t="n">
        <f aca="false">[2]ПК!BX597</f>
        <v>456.6</v>
      </c>
      <c r="BC45" s="51" t="n">
        <f aca="false">[2]ПК!BY597</f>
        <v>456.6</v>
      </c>
      <c r="BD45" s="51" t="n">
        <f aca="false">[2]ПК!BZ597</f>
        <v>456.6</v>
      </c>
      <c r="BE45" s="51" t="n">
        <f aca="false">[2]ПК!CA597</f>
        <v>456.6</v>
      </c>
      <c r="BF45" s="51" t="n">
        <f aca="false">[2]ПК!CB597</f>
        <v>456.6</v>
      </c>
      <c r="BG45" s="51" t="n">
        <f aca="false">[2]ПК!CC597</f>
        <v>456.6</v>
      </c>
      <c r="BH45" s="51" t="n">
        <f aca="false">[2]ПК!CD597</f>
        <v>456.6</v>
      </c>
      <c r="BI45" s="51" t="n">
        <f aca="false">[2]ПК!CE597</f>
        <v>456.6</v>
      </c>
      <c r="BJ45" s="51" t="n">
        <f aca="false">[2]ПК!CF597</f>
        <v>456.6</v>
      </c>
      <c r="BK45" s="51" t="n">
        <f aca="false">[2]ПК!CG597</f>
        <v>456.6</v>
      </c>
      <c r="BL45" s="51" t="n">
        <f aca="false">[2]ПК!CH597</f>
        <v>456.6</v>
      </c>
      <c r="BM45" s="51" t="n">
        <f aca="false">[2]ПК!CI597</f>
        <v>456.6</v>
      </c>
      <c r="BN45" s="51" t="n">
        <f aca="false">[2]ПК!CJ597</f>
        <v>456.6</v>
      </c>
      <c r="BO45" s="51" t="n">
        <f aca="false">[2]ПК!CK597</f>
        <v>456.6</v>
      </c>
      <c r="BP45" s="51" t="n">
        <f aca="false">[2]ПК!CL597</f>
        <v>456.6</v>
      </c>
      <c r="BQ45" s="51" t="n">
        <f aca="false">[2]ПК!CM597</f>
        <v>456.6</v>
      </c>
      <c r="BR45" s="51" t="n">
        <f aca="false">[2]ПК!CN597</f>
        <v>456.6</v>
      </c>
      <c r="BS45" s="51" t="n">
        <f aca="false">[2]ПК!CO597</f>
        <v>456.6</v>
      </c>
      <c r="BT45" s="51" t="n">
        <f aca="false">[2]ПК!CP597</f>
        <v>456.6</v>
      </c>
      <c r="BU45" s="51" t="n">
        <f aca="false">[2]ПК!CQ597</f>
        <v>456.6</v>
      </c>
      <c r="BV45" s="51" t="n">
        <f aca="false">[2]ПК!CR597</f>
        <v>456.6</v>
      </c>
      <c r="BW45" s="51" t="n">
        <f aca="false">[2]ПК!CS597</f>
        <v>456.6</v>
      </c>
      <c r="BX45" s="51" t="n">
        <f aca="false">[2]ПК!CT597</f>
        <v>456.6</v>
      </c>
      <c r="BY45" s="51" t="n">
        <f aca="false">[2]ПК!CU597</f>
        <v>456.6</v>
      </c>
      <c r="BZ45" s="51" t="n">
        <f aca="false">[2]ПК!CV597</f>
        <v>456.6</v>
      </c>
      <c r="CA45" s="51" t="n">
        <f aca="false">[2]ПК!CW597</f>
        <v>456.6</v>
      </c>
      <c r="CB45" s="51" t="n">
        <f aca="false">[2]ПК!CX597</f>
        <v>456.6</v>
      </c>
      <c r="CC45" s="51" t="n">
        <f aca="false">[2]ПК!CY597</f>
        <v>456.6</v>
      </c>
      <c r="CD45" s="51" t="n">
        <f aca="false">[2]ПК!DB597</f>
        <v>456.6</v>
      </c>
      <c r="CE45" s="51" t="n">
        <f aca="false">[2]ПК!DC597</f>
        <v>456.6</v>
      </c>
      <c r="CF45" s="51" t="n">
        <f aca="false">[2]ПК!DD597</f>
        <v>456.6</v>
      </c>
      <c r="CG45" s="51" t="n">
        <f aca="false">[2]ПК!DE597</f>
        <v>456.6</v>
      </c>
      <c r="CH45" s="51" t="n">
        <f aca="false">[2]ПК!DF597</f>
        <v>456.6</v>
      </c>
      <c r="CI45" s="51" t="n">
        <f aca="false">[2]ПК!DG597</f>
        <v>456.6</v>
      </c>
      <c r="CJ45" s="51" t="n">
        <f aca="false">[2]ПК!DH597</f>
        <v>456.6</v>
      </c>
      <c r="CK45" s="51" t="n">
        <f aca="false">[2]ПК!DI597</f>
        <v>456.6</v>
      </c>
      <c r="CL45" s="51" t="n">
        <f aca="false">[2]ПК!DJ597</f>
        <v>456.6</v>
      </c>
      <c r="CM45" s="51" t="n">
        <f aca="false">[2]ПК!DK597</f>
        <v>456.6</v>
      </c>
      <c r="CN45" s="51"/>
      <c r="CO45" s="51"/>
      <c r="CP45" s="51"/>
      <c r="CQ45" s="51"/>
      <c r="CR45" s="51" t="n">
        <f aca="false">[2]ПК!DL597</f>
        <v>456.6</v>
      </c>
      <c r="CS45" s="51" t="n">
        <f aca="false">[2]ПК!DM597</f>
        <v>456.6</v>
      </c>
      <c r="CT45" s="51" t="n">
        <f aca="false">[2]ПК!DN597</f>
        <v>456.6</v>
      </c>
      <c r="CU45" s="51" t="n">
        <f aca="false">[2]ПК!DO597</f>
        <v>456.6</v>
      </c>
      <c r="CV45" s="51" t="n">
        <f aca="false">[2]ПК!DP597</f>
        <v>456.6</v>
      </c>
      <c r="CW45" s="51" t="n">
        <f aca="false">[2]ПК!DQ597</f>
        <v>456.6</v>
      </c>
      <c r="CX45" s="51" t="n">
        <f aca="false">[2]ПК!DR597</f>
        <v>456.6</v>
      </c>
      <c r="CY45" s="51" t="n">
        <f aca="false">[2]ПК!DS597</f>
        <v>456.6</v>
      </c>
      <c r="CZ45" s="51" t="n">
        <f aca="false">[2]ПК!DT597</f>
        <v>456.6</v>
      </c>
      <c r="DA45" s="51" t="n">
        <f aca="false">[2]ПК!DU597</f>
        <v>456.6</v>
      </c>
      <c r="DB45" s="51" t="n">
        <f aca="false">[2]ПК!DV597</f>
        <v>456.6</v>
      </c>
      <c r="DC45" s="51" t="n">
        <f aca="false">[2]ПК!DW597</f>
        <v>456.6</v>
      </c>
      <c r="DD45" s="51" t="n">
        <f aca="false">[2]ПК!DX597</f>
        <v>456.6</v>
      </c>
      <c r="DE45" s="51" t="n">
        <f aca="false">[2]ПК!DY597</f>
        <v>456.6</v>
      </c>
      <c r="DF45" s="51" t="n">
        <f aca="false">[2]ПК!DZ597</f>
        <v>456.6</v>
      </c>
      <c r="DG45" s="51" t="n">
        <f aca="false">[2]ПК!EA597</f>
        <v>456.6</v>
      </c>
      <c r="DH45" s="51" t="n">
        <f aca="false">[2]ПК!EB597</f>
        <v>456.6</v>
      </c>
      <c r="DI45" s="51" t="n">
        <f aca="false">[2]ПК!EC597</f>
        <v>456.6</v>
      </c>
      <c r="DJ45" s="51" t="n">
        <f aca="false">[2]ПК!ED597</f>
        <v>456.6</v>
      </c>
      <c r="DK45" s="51" t="n">
        <f aca="false">[2]ПК!EE597</f>
        <v>456.6</v>
      </c>
      <c r="DL45" s="51" t="n">
        <f aca="false">[2]ПК!EF597</f>
        <v>456.6</v>
      </c>
      <c r="DM45" s="51" t="n">
        <f aca="false">[2]ПК!EG597</f>
        <v>456.6</v>
      </c>
      <c r="DN45" s="51" t="n">
        <f aca="false">[2]ПК!EH597</f>
        <v>456.6</v>
      </c>
      <c r="DO45" s="51" t="n">
        <f aca="false">[2]ПК!EI597</f>
        <v>456.6</v>
      </c>
      <c r="DP45" s="51" t="n">
        <f aca="false">[2]ПК!EJ597</f>
        <v>456.6</v>
      </c>
      <c r="DQ45" s="51" t="n">
        <f aca="false">[2]ПК!EK597</f>
        <v>456.6</v>
      </c>
      <c r="DR45" s="51" t="n">
        <f aca="false">[2]ПК!EL597</f>
        <v>456.6</v>
      </c>
      <c r="DS45" s="51" t="n">
        <f aca="false">[2]ПК!EM597</f>
        <v>456.6</v>
      </c>
      <c r="DT45" s="52" t="n">
        <f aca="false">[2]ПК!FY597</f>
        <v>13</v>
      </c>
      <c r="DU45" s="48" t="s">
        <v>133</v>
      </c>
      <c r="DV45" s="7" t="n">
        <v>1</v>
      </c>
    </row>
    <row r="46" customFormat="false" ht="30" hidden="false" customHeight="true" outlineLevel="0" collapsed="false">
      <c r="A46" s="24" t="n">
        <v>36</v>
      </c>
      <c r="B46" s="53" t="s">
        <v>134</v>
      </c>
      <c r="C46" s="47" t="n">
        <v>5405575</v>
      </c>
      <c r="D46" s="41" t="s">
        <v>77</v>
      </c>
      <c r="E46" s="50" t="s">
        <v>91</v>
      </c>
      <c r="F46" s="50" t="n">
        <f aca="false">[2]ПК!EV594</f>
        <v>6</v>
      </c>
      <c r="G46" s="50" t="n">
        <f aca="false">[2]ПК!EW594</f>
        <v>74</v>
      </c>
      <c r="H46" s="50" t="n">
        <f aca="false">[2]ПК!EX594</f>
        <v>68</v>
      </c>
      <c r="I46" s="50" t="n">
        <f aca="false">[2]ПК!EY594</f>
        <v>74</v>
      </c>
      <c r="J46" s="50" t="n">
        <f aca="false">[2]ПК!EZ594</f>
        <v>68</v>
      </c>
      <c r="K46" s="50" t="n">
        <f aca="false">[2]ПК!FA594</f>
        <v>74</v>
      </c>
      <c r="L46" s="50" t="n">
        <f aca="false">[2]ПК!FB594</f>
        <v>68</v>
      </c>
      <c r="M46" s="50" t="n">
        <f aca="false">[2]ПК!FC594</f>
        <v>74</v>
      </c>
      <c r="N46" s="50" t="n">
        <f aca="false">[2]ПК!FD594</f>
        <v>68</v>
      </c>
      <c r="O46" s="50" t="n">
        <f aca="false">[2]ПК!FE594</f>
        <v>74</v>
      </c>
      <c r="P46" s="50" t="n">
        <f aca="false">[2]ПК!FF594</f>
        <v>68</v>
      </c>
      <c r="Q46" s="50" t="n">
        <f aca="false">[2]ПК!FE594</f>
        <v>74</v>
      </c>
      <c r="R46" s="50" t="n">
        <f aca="false">[2]ПК!FF594</f>
        <v>68</v>
      </c>
      <c r="S46" s="50" t="n">
        <f aca="false">[2]ПК!FG594</f>
        <v>74</v>
      </c>
      <c r="T46" s="50" t="n">
        <f aca="false">[2]ПК!FH594</f>
        <v>68</v>
      </c>
      <c r="U46" s="50" t="n">
        <f aca="false">[2]ПК!FI594</f>
        <v>74</v>
      </c>
      <c r="V46" s="50" t="n">
        <f aca="false">[2]ПК!FJ594</f>
        <v>68</v>
      </c>
      <c r="W46" s="50" t="n">
        <f aca="false">[2]ПК!FK594</f>
        <v>74</v>
      </c>
      <c r="X46" s="50" t="n">
        <f aca="false">[2]ПК!FL594</f>
        <v>68</v>
      </c>
      <c r="Y46" s="50" t="n">
        <f aca="false">[2]ПК!FM594</f>
        <v>74</v>
      </c>
      <c r="Z46" s="50" t="n">
        <f aca="false">[2]ПК!FN594</f>
        <v>68</v>
      </c>
      <c r="AA46" s="50" t="n">
        <f aca="false">[2]ПК!FO594</f>
        <v>74</v>
      </c>
      <c r="AB46" s="50" t="n">
        <f aca="false">[2]ПК!FP594</f>
        <v>68</v>
      </c>
      <c r="AC46" s="50" t="n">
        <f aca="false">[2]ПК!FQ594</f>
        <v>73</v>
      </c>
      <c r="AD46" s="50" t="n">
        <f aca="false">[2]ПК!FR594</f>
        <v>67</v>
      </c>
      <c r="AE46" s="50" t="n">
        <f aca="false">[2]ПК!FS594</f>
        <v>73</v>
      </c>
      <c r="AF46" s="50" t="n">
        <f aca="false">[2]ПК!FT594</f>
        <v>67</v>
      </c>
      <c r="AG46" s="50" t="n">
        <f aca="false">[2]ПК!FU594</f>
        <v>73</v>
      </c>
      <c r="AH46" s="50" t="n">
        <f aca="false">[2]ПК!FV594</f>
        <v>67</v>
      </c>
      <c r="AI46" s="50" t="n">
        <f aca="false">[2]ПК!FW594</f>
        <v>73</v>
      </c>
      <c r="AJ46" s="50" t="n">
        <f aca="false">[2]ПК!FX594</f>
        <v>67</v>
      </c>
      <c r="AK46" s="51" t="n">
        <f aca="false">[2]ПК!BG594</f>
        <v>905.6</v>
      </c>
      <c r="AL46" s="51" t="n">
        <f aca="false">[2]ПК!BH594</f>
        <v>736.9</v>
      </c>
      <c r="AM46" s="51" t="n">
        <f aca="false">[2]ПК!BI594</f>
        <v>900.6</v>
      </c>
      <c r="AN46" s="51" t="n">
        <f aca="false">[2]ПК!BJ594</f>
        <v>907</v>
      </c>
      <c r="AO46" s="51" t="n">
        <f aca="false">[2]ПК!BK594</f>
        <v>907</v>
      </c>
      <c r="AP46" s="51" t="n">
        <f aca="false">[2]ПК!BL594</f>
        <v>907</v>
      </c>
      <c r="AQ46" s="51" t="n">
        <f aca="false">[2]ПК!BM594</f>
        <v>902.3</v>
      </c>
      <c r="AR46" s="51" t="n">
        <f aca="false">[2]ПК!BN594</f>
        <v>893.5</v>
      </c>
      <c r="AS46" s="51" t="n">
        <f aca="false">[2]ПК!BO594</f>
        <v>900.5</v>
      </c>
      <c r="AT46" s="51" t="n">
        <f aca="false">[2]ПК!BP594</f>
        <v>902.3</v>
      </c>
      <c r="AU46" s="51" t="n">
        <f aca="false">[2]ПК!BQ594</f>
        <v>902.3</v>
      </c>
      <c r="AV46" s="51" t="n">
        <f aca="false">[2]ПК!BR594</f>
        <v>898.1</v>
      </c>
      <c r="AW46" s="51" t="n">
        <f aca="false">[2]ПК!BS594</f>
        <v>880.4</v>
      </c>
      <c r="AX46" s="51" t="n">
        <f aca="false">[2]ПК!BT594</f>
        <v>854.2</v>
      </c>
      <c r="AY46" s="51" t="n">
        <f aca="false">[2]ПК!BU594</f>
        <v>854.9</v>
      </c>
      <c r="AZ46" s="51" t="n">
        <f aca="false">[2]ПК!BV594</f>
        <v>854.9</v>
      </c>
      <c r="BA46" s="51" t="n">
        <f aca="false">[2]ПК!BW594</f>
        <v>854.9</v>
      </c>
      <c r="BB46" s="51" t="n">
        <f aca="false">[2]ПК!BX594</f>
        <v>854.9</v>
      </c>
      <c r="BC46" s="51" t="n">
        <f aca="false">[2]ПК!BY594</f>
        <v>881.1</v>
      </c>
      <c r="BD46" s="51" t="n">
        <f aca="false">[2]ПК!BZ594</f>
        <v>881.1</v>
      </c>
      <c r="BE46" s="51" t="n">
        <f aca="false">[2]ПК!CA594</f>
        <v>881.1</v>
      </c>
      <c r="BF46" s="51" t="n">
        <f aca="false">[2]ПК!CB594</f>
        <v>881.1</v>
      </c>
      <c r="BG46" s="51" t="n">
        <f aca="false">[2]ПК!CC594</f>
        <v>881.1</v>
      </c>
      <c r="BH46" s="51" t="n">
        <f aca="false">[2]ПК!CD594</f>
        <v>906.2</v>
      </c>
      <c r="BI46" s="51" t="n">
        <f aca="false">[2]ПК!CE594</f>
        <v>906.2</v>
      </c>
      <c r="BJ46" s="51" t="n">
        <f aca="false">[2]ПК!CF594</f>
        <v>902.7</v>
      </c>
      <c r="BK46" s="51" t="n">
        <f aca="false">[2]ПК!CG594</f>
        <v>902.7</v>
      </c>
      <c r="BL46" s="51" t="n">
        <f aca="false">[2]ПК!CH594</f>
        <v>902.7</v>
      </c>
      <c r="BM46" s="51" t="n">
        <f aca="false">[2]ПК!CI594</f>
        <v>926.8</v>
      </c>
      <c r="BN46" s="51" t="n">
        <f aca="false">[2]ПК!CJ594</f>
        <v>926.8</v>
      </c>
      <c r="BO46" s="51" t="n">
        <f aca="false">[2]ПК!CK594</f>
        <v>926.8</v>
      </c>
      <c r="BP46" s="51" t="n">
        <f aca="false">[2]ПК!CL594</f>
        <v>926.8</v>
      </c>
      <c r="BQ46" s="51" t="n">
        <f aca="false">[2]ПК!CM594</f>
        <v>951.4</v>
      </c>
      <c r="BR46" s="51" t="n">
        <f aca="false">[2]ПК!CN594</f>
        <v>951.4</v>
      </c>
      <c r="BS46" s="51" t="n">
        <f aca="false">[2]ПК!CO594</f>
        <v>951.4</v>
      </c>
      <c r="BT46" s="51" t="n">
        <f aca="false">[2]ПК!CP594</f>
        <v>951.4</v>
      </c>
      <c r="BU46" s="51" t="n">
        <f aca="false">[2]ПК!CQ594</f>
        <v>979.1</v>
      </c>
      <c r="BV46" s="51" t="n">
        <f aca="false">[2]ПК!CR594</f>
        <v>978.7</v>
      </c>
      <c r="BW46" s="51" t="n">
        <f aca="false">[2]ПК!CS594</f>
        <v>978.7</v>
      </c>
      <c r="BX46" s="51" t="n">
        <f aca="false">[2]ПК!CT594</f>
        <v>978.7</v>
      </c>
      <c r="BY46" s="51" t="n">
        <f aca="false">[2]ПК!CU594</f>
        <v>978.7</v>
      </c>
      <c r="BZ46" s="51" t="n">
        <f aca="false">[2]ПК!CV594</f>
        <v>1002.9</v>
      </c>
      <c r="CA46" s="51" t="n">
        <f aca="false">[2]ПК!CW594</f>
        <v>1002.9</v>
      </c>
      <c r="CB46" s="51" t="n">
        <f aca="false">[2]ПК!CX594</f>
        <v>1002.9</v>
      </c>
      <c r="CC46" s="51" t="n">
        <f aca="false">[2]ПК!CY594</f>
        <v>1002.9</v>
      </c>
      <c r="CD46" s="51" t="n">
        <f aca="false">[2]ПК!DB594</f>
        <v>1002.9</v>
      </c>
      <c r="CE46" s="51" t="n">
        <f aca="false">[2]ПК!DC594</f>
        <v>1029.9</v>
      </c>
      <c r="CF46" s="51" t="n">
        <f aca="false">[2]ПК!DD594</f>
        <v>1029.9</v>
      </c>
      <c r="CG46" s="51" t="n">
        <f aca="false">[2]ПК!DE594</f>
        <v>682.7</v>
      </c>
      <c r="CH46" s="51" t="n">
        <f aca="false">[2]ПК!DF594</f>
        <v>1029.9</v>
      </c>
      <c r="CI46" s="51" t="n">
        <f aca="false">[2]ПК!DG594</f>
        <v>682.7</v>
      </c>
      <c r="CJ46" s="51" t="n">
        <f aca="false">[2]ПК!DH594</f>
        <v>1053.8</v>
      </c>
      <c r="CK46" s="51" t="n">
        <f aca="false">[2]ПК!DI594</f>
        <v>682.7</v>
      </c>
      <c r="CL46" s="51" t="n">
        <f aca="false">[2]ПК!DJ594</f>
        <v>1050.7</v>
      </c>
      <c r="CM46" s="51" t="n">
        <f aca="false">[2]ПК!DK594</f>
        <v>682.7</v>
      </c>
      <c r="CN46" s="51"/>
      <c r="CO46" s="51"/>
      <c r="CP46" s="51"/>
      <c r="CQ46" s="51"/>
      <c r="CR46" s="51" t="n">
        <f aca="false">[2]ПК!DL594</f>
        <v>1035.2</v>
      </c>
      <c r="CS46" s="51" t="n">
        <f aca="false">[2]ПК!DM594</f>
        <v>671.4</v>
      </c>
      <c r="CT46" s="51" t="n">
        <f aca="false">[2]ПК!DN594</f>
        <v>1049.1</v>
      </c>
      <c r="CU46" s="51" t="n">
        <f aca="false">[2]ПК!DO594</f>
        <v>671.4</v>
      </c>
      <c r="CV46" s="51" t="n">
        <f aca="false">[2]ПК!DP594</f>
        <v>1044.1</v>
      </c>
      <c r="CW46" s="51" t="n">
        <f aca="false">[2]ПК!DQ594</f>
        <v>671.4</v>
      </c>
      <c r="CX46" s="51" t="n">
        <f aca="false">[2]ПК!DR594</f>
        <v>1044.1</v>
      </c>
      <c r="CY46" s="51" t="n">
        <f aca="false">[2]ПК!DS594</f>
        <v>671.4</v>
      </c>
      <c r="CZ46" s="51" t="n">
        <f aca="false">[2]ПК!DT594</f>
        <v>1044.1</v>
      </c>
      <c r="DA46" s="51" t="n">
        <f aca="false">[2]ПК!DU594</f>
        <v>671.4</v>
      </c>
      <c r="DB46" s="51" t="n">
        <f aca="false">[2]ПК!DV594</f>
        <v>1060.5</v>
      </c>
      <c r="DC46" s="51" t="n">
        <f aca="false">[2]ПК!DW594</f>
        <v>671.4</v>
      </c>
      <c r="DD46" s="51" t="n">
        <f aca="false">[2]ПК!DX594</f>
        <v>1063.8</v>
      </c>
      <c r="DE46" s="51" t="n">
        <f aca="false">[2]ПК!DY594</f>
        <v>671.4</v>
      </c>
      <c r="DF46" s="51" t="n">
        <f aca="false">[2]ПК!DZ594</f>
        <v>1090.5</v>
      </c>
      <c r="DG46" s="51" t="n">
        <f aca="false">[2]ПК!EA594</f>
        <v>671.4</v>
      </c>
      <c r="DH46" s="51" t="n">
        <f aca="false">[2]ПК!EB594</f>
        <v>1075.4</v>
      </c>
      <c r="DI46" s="51" t="n">
        <f aca="false">[2]ПК!EC594</f>
        <v>671.4</v>
      </c>
      <c r="DJ46" s="51" t="n">
        <f aca="false">[2]ПК!ED594</f>
        <v>1093.3</v>
      </c>
      <c r="DK46" s="51" t="n">
        <f aca="false">[2]ПК!EE594</f>
        <v>671.4</v>
      </c>
      <c r="DL46" s="51" t="n">
        <f aca="false">[2]ПК!EF594</f>
        <v>1026.1</v>
      </c>
      <c r="DM46" s="51" t="n">
        <f aca="false">[2]ПК!EG594</f>
        <v>668.4</v>
      </c>
      <c r="DN46" s="51" t="n">
        <f aca="false">[2]ПК!EH594</f>
        <v>1033.7</v>
      </c>
      <c r="DO46" s="51" t="n">
        <f aca="false">[2]ПК!EI594</f>
        <v>668.4</v>
      </c>
      <c r="DP46" s="51" t="n">
        <f aca="false">[2]ПК!EJ594</f>
        <v>1042.8</v>
      </c>
      <c r="DQ46" s="51" t="n">
        <f aca="false">[2]ПК!EK594</f>
        <v>668.4</v>
      </c>
      <c r="DR46" s="51" t="n">
        <f aca="false">[2]ПК!EL594</f>
        <v>1032.8</v>
      </c>
      <c r="DS46" s="51" t="n">
        <f aca="false">[2]ПК!EM594</f>
        <v>668.4</v>
      </c>
      <c r="DT46" s="52" t="n">
        <f aca="false">[2]ПК!FY594</f>
        <v>2</v>
      </c>
      <c r="DU46" s="48" t="s">
        <v>135</v>
      </c>
      <c r="DV46" s="7" t="n">
        <v>1</v>
      </c>
    </row>
    <row r="47" customFormat="false" ht="31.5" hidden="false" customHeight="true" outlineLevel="0" collapsed="false">
      <c r="A47" s="24" t="n">
        <v>37</v>
      </c>
      <c r="B47" s="53" t="s">
        <v>136</v>
      </c>
      <c r="C47" s="47" t="n">
        <v>8494527</v>
      </c>
      <c r="D47" s="41" t="s">
        <v>77</v>
      </c>
      <c r="E47" s="50" t="s">
        <v>91</v>
      </c>
      <c r="F47" s="50" t="n">
        <f aca="false">[2]ПК!EV560</f>
        <v>16</v>
      </c>
      <c r="G47" s="50" t="n">
        <f aca="false">[2]ПК!EW560</f>
        <v>16</v>
      </c>
      <c r="H47" s="50" t="n">
        <f aca="false">[2]ПК!EX560</f>
        <v>12</v>
      </c>
      <c r="I47" s="50" t="n">
        <f aca="false">[2]ПК!EY560</f>
        <v>16</v>
      </c>
      <c r="J47" s="50" t="n">
        <f aca="false">[2]ПК!EZ560</f>
        <v>12</v>
      </c>
      <c r="K47" s="50" t="n">
        <f aca="false">[2]ПК!FA560</f>
        <v>16</v>
      </c>
      <c r="L47" s="50" t="n">
        <f aca="false">[2]ПК!FB560</f>
        <v>12</v>
      </c>
      <c r="M47" s="50" t="n">
        <f aca="false">[2]ПК!FC560</f>
        <v>16</v>
      </c>
      <c r="N47" s="50" t="n">
        <f aca="false">[2]ПК!FD560</f>
        <v>12</v>
      </c>
      <c r="O47" s="50" t="n">
        <f aca="false">[2]ПК!FE560</f>
        <v>16</v>
      </c>
      <c r="P47" s="50" t="n">
        <f aca="false">[2]ПК!FF560</f>
        <v>12</v>
      </c>
      <c r="Q47" s="50" t="n">
        <f aca="false">[2]ПК!FE560</f>
        <v>16</v>
      </c>
      <c r="R47" s="50" t="n">
        <f aca="false">[2]ПК!FF560</f>
        <v>12</v>
      </c>
      <c r="S47" s="50" t="n">
        <f aca="false">[2]ПК!FG560</f>
        <v>16</v>
      </c>
      <c r="T47" s="50" t="n">
        <f aca="false">[2]ПК!FH560</f>
        <v>12</v>
      </c>
      <c r="U47" s="50" t="n">
        <f aca="false">[2]ПК!FI560</f>
        <v>16</v>
      </c>
      <c r="V47" s="50" t="n">
        <f aca="false">[2]ПК!FJ560</f>
        <v>12</v>
      </c>
      <c r="W47" s="50" t="n">
        <f aca="false">[2]ПК!FK560</f>
        <v>16</v>
      </c>
      <c r="X47" s="50" t="n">
        <f aca="false">[2]ПК!FL560</f>
        <v>12</v>
      </c>
      <c r="Y47" s="50" t="n">
        <f aca="false">[2]ПК!FM560</f>
        <v>16</v>
      </c>
      <c r="Z47" s="50" t="n">
        <f aca="false">[2]ПК!FN560</f>
        <v>12</v>
      </c>
      <c r="AA47" s="50" t="n">
        <f aca="false">[2]ПК!FO560</f>
        <v>16</v>
      </c>
      <c r="AB47" s="50" t="n">
        <f aca="false">[2]ПК!FP560</f>
        <v>12</v>
      </c>
      <c r="AC47" s="50" t="n">
        <f aca="false">[2]ПК!FQ560</f>
        <v>16</v>
      </c>
      <c r="AD47" s="50" t="n">
        <f aca="false">[2]ПК!FR560</f>
        <v>12</v>
      </c>
      <c r="AE47" s="50" t="n">
        <f aca="false">[2]ПК!FS560</f>
        <v>16</v>
      </c>
      <c r="AF47" s="50" t="n">
        <f aca="false">[2]ПК!FT560</f>
        <v>12</v>
      </c>
      <c r="AG47" s="50" t="n">
        <f aca="false">[2]ПК!FU560</f>
        <v>16</v>
      </c>
      <c r="AH47" s="50" t="n">
        <f aca="false">[2]ПК!FV560</f>
        <v>12</v>
      </c>
      <c r="AI47" s="50" t="n">
        <f aca="false">[2]ПК!FW560</f>
        <v>16</v>
      </c>
      <c r="AJ47" s="50" t="n">
        <f aca="false">[2]ПК!FX560</f>
        <v>12</v>
      </c>
      <c r="AK47" s="51" t="n">
        <f aca="false">[2]ПК!BG560</f>
        <v>455.5</v>
      </c>
      <c r="AL47" s="51" t="n">
        <f aca="false">[2]ПК!BH560</f>
        <v>298.6</v>
      </c>
      <c r="AM47" s="51" t="n">
        <f aca="false">[2]ПК!BI560</f>
        <v>455.5</v>
      </c>
      <c r="AN47" s="51" t="n">
        <f aca="false">[2]ПК!BJ560</f>
        <v>466.2</v>
      </c>
      <c r="AO47" s="51" t="n">
        <f aca="false">[2]ПК!BK560</f>
        <v>468.2</v>
      </c>
      <c r="AP47" s="51" t="n">
        <f aca="false">[2]ПК!BL560</f>
        <v>468.2</v>
      </c>
      <c r="AQ47" s="51" t="n">
        <f aca="false">[2]ПК!BM560</f>
        <v>468.2</v>
      </c>
      <c r="AR47" s="51" t="n">
        <f aca="false">[2]ПК!BN560</f>
        <v>468.2</v>
      </c>
      <c r="AS47" s="51" t="n">
        <f aca="false">[2]ПК!BO560</f>
        <v>477.6</v>
      </c>
      <c r="AT47" s="51" t="n">
        <f aca="false">[2]ПК!BP560</f>
        <v>477.6</v>
      </c>
      <c r="AU47" s="51" t="n">
        <f aca="false">[2]ПК!BQ560</f>
        <v>477.6</v>
      </c>
      <c r="AV47" s="51" t="n">
        <f aca="false">[2]ПК!BR560</f>
        <v>477.6</v>
      </c>
      <c r="AW47" s="51" t="n">
        <f aca="false">[2]ПК!BS560</f>
        <v>477.6</v>
      </c>
      <c r="AX47" s="51" t="n">
        <f aca="false">[2]ПК!BT560</f>
        <v>497.1</v>
      </c>
      <c r="AY47" s="51" t="n">
        <f aca="false">[2]ПК!BU560</f>
        <v>495.4</v>
      </c>
      <c r="AZ47" s="51" t="n">
        <f aca="false">[2]ПК!BV560</f>
        <v>495.4</v>
      </c>
      <c r="BA47" s="51" t="n">
        <f aca="false">[2]ПК!BW560</f>
        <v>495.7</v>
      </c>
      <c r="BB47" s="51" t="n">
        <f aca="false">[2]ПК!BX560</f>
        <v>495.7</v>
      </c>
      <c r="BC47" s="51" t="n">
        <f aca="false">[2]ПК!BY560</f>
        <v>513.7</v>
      </c>
      <c r="BD47" s="51" t="n">
        <f aca="false">[2]ПК!BZ560</f>
        <v>514.1</v>
      </c>
      <c r="BE47" s="51" t="n">
        <f aca="false">[2]ПК!CA560</f>
        <v>514.1</v>
      </c>
      <c r="BF47" s="51" t="n">
        <f aca="false">[2]ПК!CB560</f>
        <v>514.1</v>
      </c>
      <c r="BG47" s="51" t="n">
        <f aca="false">[2]ПК!CC560</f>
        <v>514.1</v>
      </c>
      <c r="BH47" s="51" t="n">
        <f aca="false">[2]ПК!CD560</f>
        <v>532.6</v>
      </c>
      <c r="BI47" s="51" t="n">
        <f aca="false">[2]ПК!CE560</f>
        <v>532.6</v>
      </c>
      <c r="BJ47" s="51" t="n">
        <f aca="false">[2]ПК!CF560</f>
        <v>532.6</v>
      </c>
      <c r="BK47" s="51" t="n">
        <f aca="false">[2]ПК!CG560</f>
        <v>532.6</v>
      </c>
      <c r="BL47" s="51" t="n">
        <f aca="false">[2]ПК!CH560</f>
        <v>532.6</v>
      </c>
      <c r="BM47" s="51" t="n">
        <f aca="false">[2]ПК!CI560</f>
        <v>551.2</v>
      </c>
      <c r="BN47" s="51" t="n">
        <f aca="false">[2]ПК!CJ560</f>
        <v>543.7</v>
      </c>
      <c r="BO47" s="51" t="n">
        <f aca="false">[2]ПК!CK560</f>
        <v>543.7</v>
      </c>
      <c r="BP47" s="51" t="n">
        <f aca="false">[2]ПК!CL560</f>
        <v>543.7</v>
      </c>
      <c r="BQ47" s="51" t="n">
        <f aca="false">[2]ПК!CM560</f>
        <v>551.7</v>
      </c>
      <c r="BR47" s="51" t="n">
        <f aca="false">[2]ПК!CN560</f>
        <v>551.7</v>
      </c>
      <c r="BS47" s="51" t="n">
        <f aca="false">[2]ПК!CO560</f>
        <v>553</v>
      </c>
      <c r="BT47" s="51" t="n">
        <f aca="false">[2]ПК!CP560</f>
        <v>553</v>
      </c>
      <c r="BU47" s="51" t="n">
        <f aca="false">[2]ПК!CQ560</f>
        <v>553</v>
      </c>
      <c r="BV47" s="51" t="n">
        <f aca="false">[2]ПК!CR560</f>
        <v>537</v>
      </c>
      <c r="BW47" s="51" t="n">
        <f aca="false">[2]ПК!CS560</f>
        <v>537</v>
      </c>
      <c r="BX47" s="51" t="n">
        <f aca="false">[2]ПК!CT560</f>
        <v>527.7</v>
      </c>
      <c r="BY47" s="51" t="n">
        <f aca="false">[2]ПК!CU560</f>
        <v>527.7</v>
      </c>
      <c r="BZ47" s="51" t="n">
        <f aca="false">[2]ПК!CV560</f>
        <v>527.7</v>
      </c>
      <c r="CA47" s="51" t="n">
        <f aca="false">[2]ПК!CW560</f>
        <v>527.7</v>
      </c>
      <c r="CB47" s="51" t="n">
        <f aca="false">[2]ПК!CX560</f>
        <v>527.7</v>
      </c>
      <c r="CC47" s="51" t="n">
        <f aca="false">[2]ПК!CY560</f>
        <v>527.7</v>
      </c>
      <c r="CD47" s="51" t="n">
        <f aca="false">[2]ПК!DB560</f>
        <v>527.7</v>
      </c>
      <c r="CE47" s="51" t="n">
        <f aca="false">[2]ПК!DC560</f>
        <v>527.7</v>
      </c>
      <c r="CF47" s="51" t="n">
        <f aca="false">[2]ПК!DD560</f>
        <v>527.7</v>
      </c>
      <c r="CG47" s="51" t="n">
        <f aca="false">[2]ПК!DE560</f>
        <v>408.7</v>
      </c>
      <c r="CH47" s="51" t="n">
        <f aca="false">[2]ПК!DF560</f>
        <v>527.7</v>
      </c>
      <c r="CI47" s="51" t="n">
        <f aca="false">[2]ПК!DG560</f>
        <v>408.7</v>
      </c>
      <c r="CJ47" s="51" t="n">
        <f aca="false">[2]ПК!DH560</f>
        <v>527.7</v>
      </c>
      <c r="CK47" s="51" t="n">
        <f aca="false">[2]ПК!DI560</f>
        <v>408.7</v>
      </c>
      <c r="CL47" s="51" t="n">
        <f aca="false">[2]ПК!DJ560</f>
        <v>527.7</v>
      </c>
      <c r="CM47" s="51" t="n">
        <f aca="false">[2]ПК!DK560</f>
        <v>408.7</v>
      </c>
      <c r="CN47" s="51"/>
      <c r="CO47" s="51"/>
      <c r="CP47" s="51"/>
      <c r="CQ47" s="51"/>
      <c r="CR47" s="51" t="n">
        <f aca="false">[2]ПК!DL560</f>
        <v>527.7</v>
      </c>
      <c r="CS47" s="51" t="n">
        <f aca="false">[2]ПК!DM560</f>
        <v>408.7</v>
      </c>
      <c r="CT47" s="51" t="n">
        <f aca="false">[2]ПК!DN560</f>
        <v>527.7</v>
      </c>
      <c r="CU47" s="51" t="n">
        <f aca="false">[2]ПК!DO560</f>
        <v>408.7</v>
      </c>
      <c r="CV47" s="51" t="n">
        <f aca="false">[2]ПК!DP560</f>
        <v>527.7</v>
      </c>
      <c r="CW47" s="51" t="n">
        <f aca="false">[2]ПК!DQ560</f>
        <v>408.7</v>
      </c>
      <c r="CX47" s="51" t="n">
        <f aca="false">[2]ПК!DR560</f>
        <v>527.7</v>
      </c>
      <c r="CY47" s="51" t="n">
        <f aca="false">[2]ПК!DS560</f>
        <v>408.7</v>
      </c>
      <c r="CZ47" s="51" t="n">
        <f aca="false">[2]ПК!DT560</f>
        <v>527.7</v>
      </c>
      <c r="DA47" s="51" t="n">
        <f aca="false">[2]ПК!DU560</f>
        <v>408.7</v>
      </c>
      <c r="DB47" s="51" t="n">
        <f aca="false">[2]ПК!DV560</f>
        <v>527.7</v>
      </c>
      <c r="DC47" s="51" t="n">
        <f aca="false">[2]ПК!DW560</f>
        <v>408.7</v>
      </c>
      <c r="DD47" s="51" t="n">
        <f aca="false">[2]ПК!DX560</f>
        <v>527.7</v>
      </c>
      <c r="DE47" s="51" t="n">
        <f aca="false">[2]ПК!DY560</f>
        <v>408.7</v>
      </c>
      <c r="DF47" s="51" t="n">
        <f aca="false">[2]ПК!DZ560</f>
        <v>527.7</v>
      </c>
      <c r="DG47" s="51" t="n">
        <f aca="false">[2]ПК!EA560</f>
        <v>408.7</v>
      </c>
      <c r="DH47" s="51" t="n">
        <f aca="false">[2]ПК!EB560</f>
        <v>527.7</v>
      </c>
      <c r="DI47" s="51" t="n">
        <f aca="false">[2]ПК!EC560</f>
        <v>408.7</v>
      </c>
      <c r="DJ47" s="51" t="n">
        <f aca="false">[2]ПК!ED560</f>
        <v>527.7</v>
      </c>
      <c r="DK47" s="51" t="n">
        <f aca="false">[2]ПК!EE560</f>
        <v>408.7</v>
      </c>
      <c r="DL47" s="51" t="n">
        <f aca="false">[2]ПК!EF560</f>
        <v>527.7</v>
      </c>
      <c r="DM47" s="51" t="n">
        <f aca="false">[2]ПК!EG560</f>
        <v>408.7</v>
      </c>
      <c r="DN47" s="51" t="n">
        <f aca="false">[2]ПК!EH560</f>
        <v>527.7</v>
      </c>
      <c r="DO47" s="51" t="n">
        <f aca="false">[2]ПК!EI560</f>
        <v>408.7</v>
      </c>
      <c r="DP47" s="51" t="n">
        <f aca="false">[2]ПК!EJ560</f>
        <v>527.7</v>
      </c>
      <c r="DQ47" s="51" t="n">
        <f aca="false">[2]ПК!EK560</f>
        <v>408.7</v>
      </c>
      <c r="DR47" s="51" t="n">
        <f aca="false">[2]ПК!EL560</f>
        <v>527.7</v>
      </c>
      <c r="DS47" s="51" t="n">
        <f aca="false">[2]ПК!EM560</f>
        <v>408.7</v>
      </c>
      <c r="DT47" s="52" t="n">
        <f aca="false">[2]ПК!FY560</f>
        <v>28</v>
      </c>
      <c r="DU47" s="48" t="s">
        <v>137</v>
      </c>
      <c r="DV47" s="7" t="n">
        <v>1</v>
      </c>
    </row>
    <row r="48" customFormat="false" ht="55.5" hidden="false" customHeight="true" outlineLevel="0" collapsed="false">
      <c r="A48" s="24" t="n">
        <v>38</v>
      </c>
      <c r="B48" s="53" t="s">
        <v>138</v>
      </c>
      <c r="C48" s="47" t="n">
        <v>14308262</v>
      </c>
      <c r="D48" s="41" t="s">
        <v>77</v>
      </c>
      <c r="E48" s="50" t="s">
        <v>91</v>
      </c>
      <c r="F48" s="50" t="n">
        <f aca="false">[2]ПК!EV563</f>
        <v>25</v>
      </c>
      <c r="G48" s="50" t="n">
        <f aca="false">[2]ПК!EW563</f>
        <v>142</v>
      </c>
      <c r="H48" s="50" t="n">
        <f aca="false">[2]ПК!EX563</f>
        <v>142</v>
      </c>
      <c r="I48" s="50" t="n">
        <f aca="false">[2]ПК!EY563</f>
        <v>142</v>
      </c>
      <c r="J48" s="50" t="n">
        <f aca="false">[2]ПК!EZ563</f>
        <v>142</v>
      </c>
      <c r="K48" s="50" t="n">
        <f aca="false">[2]ПК!FA563</f>
        <v>142</v>
      </c>
      <c r="L48" s="50" t="n">
        <f aca="false">[2]ПК!FB563</f>
        <v>142</v>
      </c>
      <c r="M48" s="50" t="n">
        <f aca="false">[2]ПК!FC563</f>
        <v>142</v>
      </c>
      <c r="N48" s="50" t="n">
        <f aca="false">[2]ПК!FD563</f>
        <v>142</v>
      </c>
      <c r="O48" s="50" t="n">
        <f aca="false">[2]ПК!FE563</f>
        <v>142</v>
      </c>
      <c r="P48" s="50" t="n">
        <f aca="false">[2]ПК!FF563</f>
        <v>142</v>
      </c>
      <c r="Q48" s="50" t="n">
        <f aca="false">[2]ПК!FE563</f>
        <v>142</v>
      </c>
      <c r="R48" s="50" t="n">
        <f aca="false">[2]ПК!FF563</f>
        <v>142</v>
      </c>
      <c r="S48" s="50" t="n">
        <f aca="false">[2]ПК!FG563</f>
        <v>142</v>
      </c>
      <c r="T48" s="50" t="n">
        <f aca="false">[2]ПК!FH563</f>
        <v>142</v>
      </c>
      <c r="U48" s="50" t="n">
        <f aca="false">[2]ПК!FI563</f>
        <v>142</v>
      </c>
      <c r="V48" s="50" t="n">
        <f aca="false">[2]ПК!FJ563</f>
        <v>142</v>
      </c>
      <c r="W48" s="50" t="n">
        <f aca="false">[2]ПК!FK563</f>
        <v>142</v>
      </c>
      <c r="X48" s="50" t="n">
        <f aca="false">[2]ПК!FL563</f>
        <v>142</v>
      </c>
      <c r="Y48" s="50" t="n">
        <f aca="false">[2]ПК!FM563</f>
        <v>142</v>
      </c>
      <c r="Z48" s="50" t="n">
        <f aca="false">[2]ПК!FN563</f>
        <v>142</v>
      </c>
      <c r="AA48" s="50" t="n">
        <f aca="false">[2]ПК!FO563</f>
        <v>142</v>
      </c>
      <c r="AB48" s="50" t="n">
        <f aca="false">[2]ПК!FP563</f>
        <v>142</v>
      </c>
      <c r="AC48" s="50" t="n">
        <f aca="false">[2]ПК!FQ563</f>
        <v>142</v>
      </c>
      <c r="AD48" s="50" t="n">
        <f aca="false">[2]ПК!FR563</f>
        <v>142</v>
      </c>
      <c r="AE48" s="50" t="n">
        <f aca="false">[2]ПК!FS563</f>
        <v>142</v>
      </c>
      <c r="AF48" s="50" t="n">
        <f aca="false">[2]ПК!FT563</f>
        <v>142</v>
      </c>
      <c r="AG48" s="50" t="n">
        <f aca="false">[2]ПК!FU563</f>
        <v>142</v>
      </c>
      <c r="AH48" s="50" t="n">
        <f aca="false">[2]ПК!FV563</f>
        <v>142</v>
      </c>
      <c r="AI48" s="50" t="n">
        <f aca="false">[2]ПК!FW563</f>
        <v>142</v>
      </c>
      <c r="AJ48" s="50" t="n">
        <f aca="false">[2]ПК!FX563</f>
        <v>142</v>
      </c>
      <c r="AK48" s="51" t="n">
        <f aca="false">[2]ПК!BG563</f>
        <v>4722.6</v>
      </c>
      <c r="AL48" s="51" t="n">
        <f aca="false">[2]ПК!BH563</f>
        <v>4404</v>
      </c>
      <c r="AM48" s="51" t="n">
        <f aca="false">[2]ПК!BI563</f>
        <v>1180.6</v>
      </c>
      <c r="AN48" s="51" t="n">
        <f aca="false">[2]ПК!BJ563</f>
        <v>1180.6</v>
      </c>
      <c r="AO48" s="51" t="n">
        <f aca="false">[2]ПК!BK563</f>
        <v>1180.6</v>
      </c>
      <c r="AP48" s="51" t="n">
        <f aca="false">[2]ПК!BL563</f>
        <v>1180.6</v>
      </c>
      <c r="AQ48" s="51" t="n">
        <f aca="false">[2]ПК!BM563</f>
        <v>1180.5</v>
      </c>
      <c r="AR48" s="51" t="n">
        <f aca="false">[2]ПК!BN563</f>
        <v>1180.5</v>
      </c>
      <c r="AS48" s="51" t="n">
        <f aca="false">[2]ПК!BO563</f>
        <v>1180.5</v>
      </c>
      <c r="AT48" s="51" t="n">
        <f aca="false">[2]ПК!BP563</f>
        <v>1180.5</v>
      </c>
      <c r="AU48" s="51" t="n">
        <f aca="false">[2]ПК!BQ563</f>
        <v>1180.5</v>
      </c>
      <c r="AV48" s="51" t="n">
        <f aca="false">[2]ПК!BR563</f>
        <v>1180.5</v>
      </c>
      <c r="AW48" s="51" t="n">
        <f aca="false">[2]ПК!BS563</f>
        <v>1180.5</v>
      </c>
      <c r="AX48" s="51" t="n">
        <f aca="false">[2]ПК!BT563</f>
        <v>1180.5</v>
      </c>
      <c r="AY48" s="51" t="n">
        <f aca="false">[2]ПК!BU563</f>
        <v>1180.5</v>
      </c>
      <c r="AZ48" s="51" t="n">
        <f aca="false">[2]ПК!BV563</f>
        <v>1180.5</v>
      </c>
      <c r="BA48" s="51" t="n">
        <f aca="false">[2]ПК!BW563</f>
        <v>1180.5</v>
      </c>
      <c r="BB48" s="51" t="n">
        <f aca="false">[2]ПК!BX563</f>
        <v>1180.5</v>
      </c>
      <c r="BC48" s="51" t="n">
        <f aca="false">[2]ПК!BY563</f>
        <v>1180.5</v>
      </c>
      <c r="BD48" s="51" t="n">
        <f aca="false">[2]ПК!BZ563</f>
        <v>1180.5</v>
      </c>
      <c r="BE48" s="51" t="n">
        <f aca="false">[2]ПК!CA563</f>
        <v>1180.5</v>
      </c>
      <c r="BF48" s="51" t="n">
        <f aca="false">[2]ПК!CB563</f>
        <v>1180.5</v>
      </c>
      <c r="BG48" s="51" t="n">
        <f aca="false">[2]ПК!CC563</f>
        <v>1180.5</v>
      </c>
      <c r="BH48" s="51" t="n">
        <f aca="false">[2]ПК!CD563</f>
        <v>1180.5</v>
      </c>
      <c r="BI48" s="51" t="n">
        <f aca="false">[2]ПК!CE563</f>
        <v>1180.5</v>
      </c>
      <c r="BJ48" s="51" t="n">
        <f aca="false">[2]ПК!CF563</f>
        <v>1180.5</v>
      </c>
      <c r="BK48" s="51" t="n">
        <f aca="false">[2]ПК!CG563</f>
        <v>1180.5</v>
      </c>
      <c r="BL48" s="51" t="n">
        <f aca="false">[2]ПК!CH563</f>
        <v>1180.5</v>
      </c>
      <c r="BM48" s="51" t="n">
        <f aca="false">[2]ПК!CI563</f>
        <v>1180.5</v>
      </c>
      <c r="BN48" s="51" t="n">
        <f aca="false">[2]ПК!CJ563</f>
        <v>1180.5</v>
      </c>
      <c r="BO48" s="51" t="n">
        <f aca="false">[2]ПК!CK563</f>
        <v>1180.5</v>
      </c>
      <c r="BP48" s="51" t="n">
        <f aca="false">[2]ПК!CL563</f>
        <v>1180.5</v>
      </c>
      <c r="BQ48" s="51" t="n">
        <f aca="false">[2]ПК!CM563</f>
        <v>1180.5</v>
      </c>
      <c r="BR48" s="51" t="n">
        <f aca="false">[2]ПК!CN563</f>
        <v>1180.5</v>
      </c>
      <c r="BS48" s="51" t="n">
        <f aca="false">[2]ПК!CO563</f>
        <v>1180.5</v>
      </c>
      <c r="BT48" s="51" t="n">
        <f aca="false">[2]ПК!CP563</f>
        <v>1180.5</v>
      </c>
      <c r="BU48" s="51" t="n">
        <f aca="false">[2]ПК!CQ563</f>
        <v>1180.5</v>
      </c>
      <c r="BV48" s="51" t="n">
        <f aca="false">[2]ПК!CR563</f>
        <v>1180.5</v>
      </c>
      <c r="BW48" s="51" t="n">
        <f aca="false">[2]ПК!CS563</f>
        <v>1180.5</v>
      </c>
      <c r="BX48" s="51" t="n">
        <f aca="false">[2]ПК!CT563</f>
        <v>1180.5</v>
      </c>
      <c r="BY48" s="51" t="n">
        <f aca="false">[2]ПК!CU563</f>
        <v>1180.5</v>
      </c>
      <c r="BZ48" s="51" t="n">
        <f aca="false">[2]ПК!CV563</f>
        <v>1180.5</v>
      </c>
      <c r="CA48" s="51" t="n">
        <f aca="false">[2]ПК!CW563</f>
        <v>1180.5</v>
      </c>
      <c r="CB48" s="51" t="n">
        <f aca="false">[2]ПК!CX563</f>
        <v>1180.5</v>
      </c>
      <c r="CC48" s="51" t="n">
        <f aca="false">[2]ПК!CY563</f>
        <v>1180.5</v>
      </c>
      <c r="CD48" s="51" t="n">
        <f aca="false">[2]ПК!DB563</f>
        <v>1180.5</v>
      </c>
      <c r="CE48" s="51" t="n">
        <f aca="false">[2]ПК!DC563</f>
        <v>1180.5</v>
      </c>
      <c r="CF48" s="51" t="n">
        <f aca="false">[2]ПК!DD563</f>
        <v>1180.5</v>
      </c>
      <c r="CG48" s="51" t="n">
        <f aca="false">[2]ПК!DE563</f>
        <v>1180.5</v>
      </c>
      <c r="CH48" s="51" t="n">
        <f aca="false">[2]ПК!DF563</f>
        <v>1180.5</v>
      </c>
      <c r="CI48" s="51" t="n">
        <f aca="false">[2]ПК!DG563</f>
        <v>1180.5</v>
      </c>
      <c r="CJ48" s="51" t="n">
        <f aca="false">[2]ПК!DH563</f>
        <v>1180.5</v>
      </c>
      <c r="CK48" s="51" t="n">
        <f aca="false">[2]ПК!DI563</f>
        <v>1180.5</v>
      </c>
      <c r="CL48" s="51" t="n">
        <f aca="false">[2]ПК!DJ563</f>
        <v>1180.5</v>
      </c>
      <c r="CM48" s="51" t="n">
        <f aca="false">[2]ПК!DK563</f>
        <v>1180.5</v>
      </c>
      <c r="CN48" s="51"/>
      <c r="CO48" s="51"/>
      <c r="CP48" s="51"/>
      <c r="CQ48" s="51"/>
      <c r="CR48" s="51" t="n">
        <f aca="false">[2]ПК!DL563</f>
        <v>1180.5</v>
      </c>
      <c r="CS48" s="51" t="n">
        <f aca="false">[2]ПК!DM563</f>
        <v>1180.5</v>
      </c>
      <c r="CT48" s="51" t="n">
        <f aca="false">[2]ПК!DN563</f>
        <v>1180.5</v>
      </c>
      <c r="CU48" s="51" t="n">
        <f aca="false">[2]ПК!DO563</f>
        <v>1180.5</v>
      </c>
      <c r="CV48" s="51" t="n">
        <f aca="false">[2]ПК!DP563</f>
        <v>1180.5</v>
      </c>
      <c r="CW48" s="51" t="n">
        <f aca="false">[2]ПК!DQ563</f>
        <v>1180.5</v>
      </c>
      <c r="CX48" s="51" t="n">
        <f aca="false">[2]ПК!DR563</f>
        <v>1180.5</v>
      </c>
      <c r="CY48" s="51" t="n">
        <f aca="false">[2]ПК!DS563</f>
        <v>1180.5</v>
      </c>
      <c r="CZ48" s="51" t="n">
        <f aca="false">[2]ПК!DT563</f>
        <v>1180.5</v>
      </c>
      <c r="DA48" s="51" t="n">
        <f aca="false">[2]ПК!DU563</f>
        <v>1180.5</v>
      </c>
      <c r="DB48" s="51" t="n">
        <f aca="false">[2]ПК!DV563</f>
        <v>1180.5</v>
      </c>
      <c r="DC48" s="51" t="n">
        <f aca="false">[2]ПК!DW563</f>
        <v>1180.5</v>
      </c>
      <c r="DD48" s="51" t="n">
        <f aca="false">[2]ПК!DX563</f>
        <v>1180.5</v>
      </c>
      <c r="DE48" s="51" t="n">
        <f aca="false">[2]ПК!DY563</f>
        <v>1180.5</v>
      </c>
      <c r="DF48" s="51" t="n">
        <f aca="false">[2]ПК!DZ563</f>
        <v>1180.5</v>
      </c>
      <c r="DG48" s="51" t="n">
        <f aca="false">[2]ПК!EA563</f>
        <v>1180.5</v>
      </c>
      <c r="DH48" s="51" t="n">
        <f aca="false">[2]ПК!EB563</f>
        <v>1180.5</v>
      </c>
      <c r="DI48" s="51" t="n">
        <f aca="false">[2]ПК!EC563</f>
        <v>1180.5</v>
      </c>
      <c r="DJ48" s="51" t="n">
        <f aca="false">[2]ПК!ED563</f>
        <v>1180.5</v>
      </c>
      <c r="DK48" s="51" t="n">
        <f aca="false">[2]ПК!EE563</f>
        <v>1180.5</v>
      </c>
      <c r="DL48" s="51" t="n">
        <f aca="false">[2]ПК!EF563</f>
        <v>1180.5</v>
      </c>
      <c r="DM48" s="51" t="n">
        <f aca="false">[2]ПК!EG563</f>
        <v>1180.5</v>
      </c>
      <c r="DN48" s="51" t="n">
        <f aca="false">[2]ПК!EH563</f>
        <v>1180.5</v>
      </c>
      <c r="DO48" s="51" t="n">
        <f aca="false">[2]ПК!EI563</f>
        <v>1180.5</v>
      </c>
      <c r="DP48" s="51" t="n">
        <f aca="false">[2]ПК!EJ563</f>
        <v>1180.5</v>
      </c>
      <c r="DQ48" s="51" t="n">
        <f aca="false">[2]ПК!EK563</f>
        <v>1180.5</v>
      </c>
      <c r="DR48" s="51" t="n">
        <f aca="false">[2]ПК!EL563</f>
        <v>1180.5</v>
      </c>
      <c r="DS48" s="51" t="n">
        <f aca="false">[2]ПК!EM563</f>
        <v>1180.5</v>
      </c>
      <c r="DT48" s="52" t="n">
        <f aca="false">[2]ПК!FY563</f>
        <v>7.9</v>
      </c>
      <c r="DU48" s="48" t="s">
        <v>139</v>
      </c>
      <c r="DV48" s="7" t="n">
        <v>1</v>
      </c>
    </row>
    <row r="49" customFormat="false" ht="30" hidden="false" customHeight="false" outlineLevel="0" collapsed="false">
      <c r="A49" s="24" t="n">
        <v>39</v>
      </c>
      <c r="B49" s="40" t="s">
        <v>140</v>
      </c>
      <c r="C49" s="47" t="n">
        <v>14315629</v>
      </c>
      <c r="D49" s="41" t="s">
        <v>77</v>
      </c>
      <c r="E49" s="50" t="s">
        <v>141</v>
      </c>
      <c r="F49" s="50" t="n">
        <v>0</v>
      </c>
      <c r="G49" s="50" t="n">
        <v>0</v>
      </c>
      <c r="H49" s="50" t="n">
        <v>0</v>
      </c>
      <c r="I49" s="50"/>
      <c r="J49" s="50"/>
      <c r="K49" s="50"/>
      <c r="L49" s="50"/>
      <c r="M49" s="50"/>
      <c r="N49" s="50"/>
      <c r="O49" s="50"/>
      <c r="P49" s="50"/>
      <c r="Q49" s="50"/>
      <c r="R49" s="50"/>
      <c r="S49" s="50"/>
      <c r="T49" s="50"/>
      <c r="U49" s="50"/>
      <c r="V49" s="50"/>
      <c r="W49" s="50"/>
      <c r="X49" s="50"/>
      <c r="Y49" s="50" t="n">
        <v>0</v>
      </c>
      <c r="Z49" s="50" t="n">
        <v>0</v>
      </c>
      <c r="AA49" s="50" t="n">
        <v>0</v>
      </c>
      <c r="AB49" s="50" t="n">
        <v>0</v>
      </c>
      <c r="AC49" s="50" t="n">
        <v>102</v>
      </c>
      <c r="AD49" s="50" t="n">
        <v>0</v>
      </c>
      <c r="AE49" s="50" t="n">
        <v>0</v>
      </c>
      <c r="AF49" s="50" t="n">
        <v>0</v>
      </c>
      <c r="AG49" s="50" t="n">
        <v>0</v>
      </c>
      <c r="AH49" s="50" t="n">
        <v>0</v>
      </c>
      <c r="AI49" s="50" t="n">
        <v>0</v>
      </c>
      <c r="AJ49" s="50" t="n">
        <v>0</v>
      </c>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t="n">
        <v>0</v>
      </c>
      <c r="CS49" s="51" t="n">
        <v>0</v>
      </c>
      <c r="CT49" s="51"/>
      <c r="CU49" s="51"/>
      <c r="CV49" s="51"/>
      <c r="CW49" s="51"/>
      <c r="CX49" s="51"/>
      <c r="CY49" s="51"/>
      <c r="CZ49" s="51"/>
      <c r="DA49" s="51"/>
      <c r="DB49" s="51"/>
      <c r="DC49" s="51"/>
      <c r="DD49" s="51"/>
      <c r="DE49" s="51"/>
      <c r="DF49" s="51"/>
      <c r="DG49" s="51"/>
      <c r="DH49" s="51" t="n">
        <v>0</v>
      </c>
      <c r="DI49" s="51" t="n">
        <v>0</v>
      </c>
      <c r="DJ49" s="51" t="n">
        <v>0</v>
      </c>
      <c r="DK49" s="51" t="n">
        <v>0</v>
      </c>
      <c r="DL49" s="51" t="n">
        <f aca="false">[2]ПК!EF505</f>
        <v>5534.6</v>
      </c>
      <c r="DM49" s="51" t="n">
        <f aca="false">[2]ПК!EG505</f>
        <v>0</v>
      </c>
      <c r="DN49" s="51" t="n">
        <f aca="false">[2]ПК!EH505</f>
        <v>0</v>
      </c>
      <c r="DO49" s="51" t="n">
        <f aca="false">[2]ПК!EI505</f>
        <v>0</v>
      </c>
      <c r="DP49" s="51" t="n">
        <f aca="false">[2]ПК!EJ505</f>
        <v>3.2</v>
      </c>
      <c r="DQ49" s="51" t="n">
        <f aca="false">[2]ПК!EK505</f>
        <v>0</v>
      </c>
      <c r="DR49" s="51" t="n">
        <f aca="false">[2]ПК!EL505</f>
        <v>0</v>
      </c>
      <c r="DS49" s="51" t="n">
        <f aca="false">[2]ПК!EM505</f>
        <v>0</v>
      </c>
      <c r="DT49" s="52"/>
      <c r="DU49" s="48"/>
      <c r="DV49" s="7" t="n">
        <v>1</v>
      </c>
    </row>
    <row r="50" customFormat="false" ht="24.6" hidden="false" customHeight="true" outlineLevel="0" collapsed="false">
      <c r="A50" s="24" t="n">
        <v>40</v>
      </c>
      <c r="B50" s="40" t="s">
        <v>142</v>
      </c>
      <c r="C50" s="47" t="n">
        <v>375289</v>
      </c>
      <c r="D50" s="41" t="s">
        <v>77</v>
      </c>
      <c r="E50" s="50" t="s">
        <v>141</v>
      </c>
      <c r="F50" s="50" t="n">
        <f aca="false">[2]ПК!EV282</f>
        <v>43</v>
      </c>
      <c r="G50" s="50" t="n">
        <f aca="false">[2]ПК!EW282</f>
        <v>45</v>
      </c>
      <c r="H50" s="50" t="n">
        <f aca="false">[2]ПК!EX282</f>
        <v>41</v>
      </c>
      <c r="I50" s="50" t="n">
        <f aca="false">[2]ПК!EY282</f>
        <v>45</v>
      </c>
      <c r="J50" s="50" t="n">
        <f aca="false">[2]ПК!EZ282</f>
        <v>41</v>
      </c>
      <c r="K50" s="50" t="n">
        <f aca="false">[2]ПК!FA282</f>
        <v>45</v>
      </c>
      <c r="L50" s="50" t="n">
        <f aca="false">[2]ПК!FB282</f>
        <v>41</v>
      </c>
      <c r="M50" s="50" t="n">
        <f aca="false">[2]ПК!FC282</f>
        <v>45</v>
      </c>
      <c r="N50" s="50" t="n">
        <f aca="false">[2]ПК!FD282</f>
        <v>41</v>
      </c>
      <c r="O50" s="50" t="n">
        <f aca="false">[2]ПК!FE282</f>
        <v>45</v>
      </c>
      <c r="P50" s="50" t="n">
        <f aca="false">[2]ПК!FF282</f>
        <v>41</v>
      </c>
      <c r="Q50" s="50" t="n">
        <f aca="false">[2]ПК!FE282</f>
        <v>45</v>
      </c>
      <c r="R50" s="50" t="n">
        <f aca="false">[2]ПК!FF282</f>
        <v>41</v>
      </c>
      <c r="S50" s="50" t="n">
        <f aca="false">[2]ПК!FG282</f>
        <v>45</v>
      </c>
      <c r="T50" s="50" t="n">
        <f aca="false">[2]ПК!FH282</f>
        <v>41</v>
      </c>
      <c r="U50" s="50" t="n">
        <f aca="false">[2]ПК!FI282</f>
        <v>43</v>
      </c>
      <c r="V50" s="50" t="n">
        <f aca="false">[2]ПК!FJ282</f>
        <v>41</v>
      </c>
      <c r="W50" s="50" t="n">
        <f aca="false">[2]ПК!FK282</f>
        <v>43</v>
      </c>
      <c r="X50" s="50" t="n">
        <f aca="false">[2]ПК!FL282</f>
        <v>41</v>
      </c>
      <c r="Y50" s="50" t="n">
        <f aca="false">[2]ПК!FM282</f>
        <v>43</v>
      </c>
      <c r="Z50" s="50" t="n">
        <f aca="false">[2]ПК!FN282</f>
        <v>41</v>
      </c>
      <c r="AA50" s="50" t="n">
        <f aca="false">[2]ПК!FO282</f>
        <v>57</v>
      </c>
      <c r="AB50" s="50" t="n">
        <f aca="false">[2]ПК!FP282</f>
        <v>41</v>
      </c>
      <c r="AC50" s="50" t="n">
        <f aca="false">[2]ПК!FQ282</f>
        <v>57</v>
      </c>
      <c r="AD50" s="50" t="n">
        <f aca="false">[2]ПК!FR282</f>
        <v>41</v>
      </c>
      <c r="AE50" s="50" t="n">
        <f aca="false">[2]ПК!FS282</f>
        <v>35</v>
      </c>
      <c r="AF50" s="50" t="n">
        <f aca="false">[2]ПК!FT282</f>
        <v>20</v>
      </c>
      <c r="AG50" s="50" t="n">
        <f aca="false">[2]ПК!FU282</f>
        <v>35</v>
      </c>
      <c r="AH50" s="50" t="n">
        <f aca="false">[2]ПК!FV282</f>
        <v>20</v>
      </c>
      <c r="AI50" s="50" t="n">
        <f aca="false">[2]ПК!FW282</f>
        <v>35</v>
      </c>
      <c r="AJ50" s="50" t="n">
        <f aca="false">[2]ПК!FX282</f>
        <v>20</v>
      </c>
      <c r="AK50" s="51" t="n">
        <v>0</v>
      </c>
      <c r="AL50" s="51" t="n">
        <v>0</v>
      </c>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t="n">
        <v>0</v>
      </c>
      <c r="CG50" s="51" t="n">
        <v>0</v>
      </c>
      <c r="CH50" s="51"/>
      <c r="CI50" s="51"/>
      <c r="CJ50" s="51"/>
      <c r="CK50" s="51"/>
      <c r="CL50" s="51" t="n">
        <v>0</v>
      </c>
      <c r="CM50" s="51" t="n">
        <v>0</v>
      </c>
      <c r="CN50" s="51"/>
      <c r="CO50" s="51"/>
      <c r="CP50" s="51"/>
      <c r="CQ50" s="51"/>
      <c r="CR50" s="51" t="n">
        <f aca="false">[2]ПК!DL282</f>
        <v>507.7</v>
      </c>
      <c r="CS50" s="51" t="n">
        <f aca="false">[2]ПК!DM282</f>
        <v>241.7</v>
      </c>
      <c r="CT50" s="51" t="n">
        <f aca="false">[2]ПК!DN282</f>
        <v>514.9</v>
      </c>
      <c r="CU50" s="51" t="n">
        <f aca="false">[2]ПК!DO282</f>
        <v>241.7</v>
      </c>
      <c r="CV50" s="51" t="n">
        <f aca="false">[2]ПК!DP282</f>
        <v>514.9</v>
      </c>
      <c r="CW50" s="51" t="n">
        <f aca="false">[2]ПК!DQ282</f>
        <v>241.7</v>
      </c>
      <c r="CX50" s="51" t="n">
        <f aca="false">[2]ПК!DR282</f>
        <v>514.9</v>
      </c>
      <c r="CY50" s="51" t="n">
        <f aca="false">[2]ПК!DS282</f>
        <v>241.7</v>
      </c>
      <c r="CZ50" s="51" t="n">
        <f aca="false">[2]ПК!DT282</f>
        <v>514.9</v>
      </c>
      <c r="DA50" s="51" t="n">
        <f aca="false">[2]ПК!DU282</f>
        <v>241.7</v>
      </c>
      <c r="DB50" s="51" t="n">
        <f aca="false">[2]ПК!DV282</f>
        <v>520.2</v>
      </c>
      <c r="DC50" s="51" t="n">
        <f aca="false">[2]ПК!DW282</f>
        <v>241.7</v>
      </c>
      <c r="DD50" s="51" t="n">
        <f aca="false">[2]ПК!DX282</f>
        <v>526.5</v>
      </c>
      <c r="DE50" s="51" t="n">
        <f aca="false">[2]ПК!DY282</f>
        <v>256.9</v>
      </c>
      <c r="DF50" s="51" t="n">
        <f aca="false">[2]ПК!DZ282</f>
        <v>517.4</v>
      </c>
      <c r="DG50" s="51" t="n">
        <f aca="false">[2]ПК!EA282</f>
        <v>256.9</v>
      </c>
      <c r="DH50" s="51" t="n">
        <f aca="false">[2]ПК!EB282</f>
        <v>543.3</v>
      </c>
      <c r="DI50" s="51" t="n">
        <f aca="false">[2]ПК!EC282</f>
        <v>256.9</v>
      </c>
      <c r="DJ50" s="51" t="n">
        <f aca="false">[2]ПК!ED282</f>
        <v>589.5</v>
      </c>
      <c r="DK50" s="51" t="n">
        <f aca="false">[2]ПК!EE282</f>
        <v>256.9</v>
      </c>
      <c r="DL50" s="51" t="n">
        <f aca="false">[2]ПК!EF282</f>
        <v>565</v>
      </c>
      <c r="DM50" s="51" t="n">
        <f aca="false">[2]ПК!EG282</f>
        <v>256.9</v>
      </c>
      <c r="DN50" s="51" t="n">
        <f aca="false">[2]ПК!EH282</f>
        <v>586.9</v>
      </c>
      <c r="DO50" s="51" t="n">
        <f aca="false">[2]ПК!EI282</f>
        <v>440.3</v>
      </c>
      <c r="DP50" s="51" t="n">
        <f aca="false">[2]ПК!EJ282</f>
        <v>608.6</v>
      </c>
      <c r="DQ50" s="51" t="n">
        <f aca="false">[2]ПК!EK282</f>
        <v>440.3</v>
      </c>
      <c r="DR50" s="51" t="n">
        <f aca="false">[2]ПК!EL282</f>
        <v>608.6</v>
      </c>
      <c r="DS50" s="51" t="n">
        <f aca="false">[2]ПК!EM282</f>
        <v>440.3</v>
      </c>
      <c r="DT50" s="52" t="n">
        <f aca="false">[2]ПК!FY282</f>
        <v>64</v>
      </c>
      <c r="DU50" s="48"/>
      <c r="DV50" s="7" t="n">
        <v>1</v>
      </c>
    </row>
    <row r="51" customFormat="false" ht="15" hidden="false" customHeight="false" outlineLevel="0" collapsed="false">
      <c r="A51" s="24" t="n">
        <v>41</v>
      </c>
      <c r="B51" s="40" t="s">
        <v>143</v>
      </c>
      <c r="C51" s="47" t="n">
        <v>292184</v>
      </c>
      <c r="D51" s="41" t="s">
        <v>77</v>
      </c>
      <c r="E51" s="50" t="s">
        <v>141</v>
      </c>
      <c r="F51" s="50" t="n">
        <f aca="false">[2]ПК!EV731</f>
        <v>0</v>
      </c>
      <c r="G51" s="50" t="n">
        <f aca="false">[2]ПК!EW731</f>
        <v>0</v>
      </c>
      <c r="H51" s="50" t="n">
        <f aca="false">[2]ПК!EX731</f>
        <v>0</v>
      </c>
      <c r="I51" s="50" t="n">
        <f aca="false">[2]ПК!EY731</f>
        <v>0</v>
      </c>
      <c r="J51" s="50" t="n">
        <f aca="false">[2]ПК!EZ731</f>
        <v>0</v>
      </c>
      <c r="K51" s="50" t="n">
        <f aca="false">[2]ПК!FA731</f>
        <v>0</v>
      </c>
      <c r="L51" s="50" t="n">
        <f aca="false">[2]ПК!FB731</f>
        <v>0</v>
      </c>
      <c r="M51" s="50" t="n">
        <f aca="false">[2]ПК!FC731</f>
        <v>0</v>
      </c>
      <c r="N51" s="50" t="n">
        <f aca="false">[2]ПК!FD731</f>
        <v>0</v>
      </c>
      <c r="O51" s="50" t="n">
        <f aca="false">[2]ПК!FE731</f>
        <v>0</v>
      </c>
      <c r="P51" s="50" t="n">
        <f aca="false">[2]ПК!FF731</f>
        <v>0</v>
      </c>
      <c r="Q51" s="50" t="n">
        <f aca="false">[2]ПК!FE731</f>
        <v>0</v>
      </c>
      <c r="R51" s="50" t="n">
        <f aca="false">[2]ПК!FF731</f>
        <v>0</v>
      </c>
      <c r="S51" s="50" t="n">
        <f aca="false">[2]ПК!FG731</f>
        <v>0</v>
      </c>
      <c r="T51" s="50" t="n">
        <f aca="false">[2]ПК!FH731</f>
        <v>0</v>
      </c>
      <c r="U51" s="50" t="n">
        <f aca="false">[2]ПК!FI731</f>
        <v>0</v>
      </c>
      <c r="V51" s="50" t="n">
        <f aca="false">[2]ПК!FJ731</f>
        <v>0</v>
      </c>
      <c r="W51" s="50" t="n">
        <f aca="false">[2]ПК!FK731</f>
        <v>0</v>
      </c>
      <c r="X51" s="50" t="n">
        <f aca="false">[2]ПК!FL731</f>
        <v>0</v>
      </c>
      <c r="Y51" s="50" t="n">
        <f aca="false">[2]ПК!FM731</f>
        <v>0</v>
      </c>
      <c r="Z51" s="50" t="n">
        <f aca="false">[2]ПК!FN731</f>
        <v>0</v>
      </c>
      <c r="AA51" s="50" t="n">
        <f aca="false">[2]ПК!FO731</f>
        <v>0</v>
      </c>
      <c r="AB51" s="50" t="n">
        <f aca="false">[2]ПК!FP731</f>
        <v>0</v>
      </c>
      <c r="AC51" s="50" t="n">
        <f aca="false">[2]ПК!FQ731</f>
        <v>0</v>
      </c>
      <c r="AD51" s="50" t="n">
        <f aca="false">[2]ПК!FR731</f>
        <v>0</v>
      </c>
      <c r="AE51" s="50" t="n">
        <f aca="false">[2]ПК!FS731</f>
        <v>0</v>
      </c>
      <c r="AF51" s="50" t="n">
        <f aca="false">[2]ПК!FT731</f>
        <v>0</v>
      </c>
      <c r="AG51" s="50" t="n">
        <f aca="false">[2]ПК!FU731</f>
        <v>0</v>
      </c>
      <c r="AH51" s="50" t="n">
        <f aca="false">[2]ПК!FV731</f>
        <v>0</v>
      </c>
      <c r="AI51" s="50" t="n">
        <f aca="false">[2]ПК!FW731</f>
        <v>0</v>
      </c>
      <c r="AJ51" s="50" t="n">
        <f aca="false">[2]ПК!FX731</f>
        <v>0</v>
      </c>
      <c r="AK51" s="51" t="n">
        <f aca="false">[2]ПК!BG731</f>
        <v>25.4</v>
      </c>
      <c r="AL51" s="51" t="n">
        <f aca="false">[2]ПК!BH731</f>
        <v>25.4</v>
      </c>
      <c r="AM51" s="51" t="n">
        <f aca="false">[2]ПК!BI731</f>
        <v>25.4</v>
      </c>
      <c r="AN51" s="51" t="n">
        <f aca="false">[2]ПК!BJ731</f>
        <v>25.4</v>
      </c>
      <c r="AO51" s="51" t="n">
        <f aca="false">[2]ПК!BK731</f>
        <v>25.4</v>
      </c>
      <c r="AP51" s="51" t="n">
        <f aca="false">[2]ПК!BL731</f>
        <v>25.4</v>
      </c>
      <c r="AQ51" s="51" t="n">
        <f aca="false">[2]ПК!BM731</f>
        <v>25.4</v>
      </c>
      <c r="AR51" s="51" t="n">
        <f aca="false">[2]ПК!BN731</f>
        <v>25.4</v>
      </c>
      <c r="AS51" s="51" t="n">
        <f aca="false">[2]ПК!BO731</f>
        <v>25.4</v>
      </c>
      <c r="AT51" s="51" t="n">
        <f aca="false">[2]ПК!BP731</f>
        <v>25.4</v>
      </c>
      <c r="AU51" s="51" t="n">
        <f aca="false">[2]ПК!BQ731</f>
        <v>25.4</v>
      </c>
      <c r="AV51" s="51" t="n">
        <f aca="false">[2]ПК!BR731</f>
        <v>25.4</v>
      </c>
      <c r="AW51" s="51" t="n">
        <f aca="false">[2]ПК!BS731</f>
        <v>25.4</v>
      </c>
      <c r="AX51" s="51" t="n">
        <f aca="false">[2]ПК!BT731</f>
        <v>25.4</v>
      </c>
      <c r="AY51" s="51" t="n">
        <f aca="false">[2]ПК!BU731</f>
        <v>25.4</v>
      </c>
      <c r="AZ51" s="51" t="n">
        <f aca="false">[2]ПК!BV731</f>
        <v>25.4</v>
      </c>
      <c r="BA51" s="51" t="n">
        <f aca="false">[2]ПК!BW731</f>
        <v>25.4</v>
      </c>
      <c r="BB51" s="51" t="n">
        <f aca="false">[2]ПК!BX731</f>
        <v>25.4</v>
      </c>
      <c r="BC51" s="51" t="n">
        <f aca="false">[2]ПК!BY731</f>
        <v>25.4</v>
      </c>
      <c r="BD51" s="51" t="n">
        <f aca="false">[2]ПК!BZ731</f>
        <v>25.4</v>
      </c>
      <c r="BE51" s="51" t="n">
        <f aca="false">[2]ПК!CA731</f>
        <v>25.4</v>
      </c>
      <c r="BF51" s="51" t="n">
        <f aca="false">[2]ПК!CB731</f>
        <v>25.4</v>
      </c>
      <c r="BG51" s="51" t="n">
        <f aca="false">[2]ПК!CC731</f>
        <v>25.4</v>
      </c>
      <c r="BH51" s="51" t="n">
        <f aca="false">[2]ПК!CD731</f>
        <v>25.4</v>
      </c>
      <c r="BI51" s="51" t="n">
        <f aca="false">[2]ПК!CE731</f>
        <v>25.4</v>
      </c>
      <c r="BJ51" s="51" t="n">
        <f aca="false">[2]ПК!CF731</f>
        <v>25.4</v>
      </c>
      <c r="BK51" s="51" t="n">
        <f aca="false">[2]ПК!CG731</f>
        <v>25.4</v>
      </c>
      <c r="BL51" s="51" t="n">
        <f aca="false">[2]ПК!CH731</f>
        <v>25.4</v>
      </c>
      <c r="BM51" s="51" t="n">
        <f aca="false">[2]ПК!CI731</f>
        <v>25.4</v>
      </c>
      <c r="BN51" s="51" t="n">
        <f aca="false">[2]ПК!CJ731</f>
        <v>25.4</v>
      </c>
      <c r="BO51" s="51" t="n">
        <f aca="false">[2]ПК!CK731</f>
        <v>25.4</v>
      </c>
      <c r="BP51" s="51" t="n">
        <f aca="false">[2]ПК!CL731</f>
        <v>25.4</v>
      </c>
      <c r="BQ51" s="51" t="n">
        <f aca="false">[2]ПК!CM731</f>
        <v>25.4</v>
      </c>
      <c r="BR51" s="51" t="n">
        <f aca="false">[2]ПК!CN731</f>
        <v>25.4</v>
      </c>
      <c r="BS51" s="51" t="n">
        <f aca="false">[2]ПК!CO731</f>
        <v>25.4</v>
      </c>
      <c r="BT51" s="51" t="n">
        <f aca="false">[2]ПК!CP731</f>
        <v>25.4</v>
      </c>
      <c r="BU51" s="51" t="n">
        <f aca="false">[2]ПК!CQ731</f>
        <v>25.4</v>
      </c>
      <c r="BV51" s="51" t="n">
        <f aca="false">[2]ПК!CR731</f>
        <v>25.4</v>
      </c>
      <c r="BW51" s="51" t="n">
        <f aca="false">[2]ПК!CS731</f>
        <v>25.4</v>
      </c>
      <c r="BX51" s="51" t="n">
        <f aca="false">[2]ПК!CT731</f>
        <v>25.4</v>
      </c>
      <c r="BY51" s="51" t="n">
        <f aca="false">[2]ПК!CU731</f>
        <v>25.4</v>
      </c>
      <c r="BZ51" s="51" t="n">
        <f aca="false">[2]ПК!CV731</f>
        <v>25.4</v>
      </c>
      <c r="CA51" s="51" t="n">
        <f aca="false">[2]ПК!CW731</f>
        <v>25.4</v>
      </c>
      <c r="CB51" s="51" t="n">
        <f aca="false">[2]ПК!CX731</f>
        <v>25.4</v>
      </c>
      <c r="CC51" s="51" t="n">
        <f aca="false">[2]ПК!CY731</f>
        <v>25.4</v>
      </c>
      <c r="CD51" s="51" t="n">
        <f aca="false">[2]ПК!DB731</f>
        <v>25.4</v>
      </c>
      <c r="CE51" s="51" t="n">
        <f aca="false">[2]ПК!DC731</f>
        <v>25.4</v>
      </c>
      <c r="CF51" s="51" t="n">
        <f aca="false">[2]ПК!DD731</f>
        <v>25.4</v>
      </c>
      <c r="CG51" s="51" t="n">
        <f aca="false">[2]ПК!DE731</f>
        <v>25.4</v>
      </c>
      <c r="CH51" s="51" t="n">
        <f aca="false">[2]ПК!DF731</f>
        <v>25.4</v>
      </c>
      <c r="CI51" s="51" t="n">
        <f aca="false">[2]ПК!DG731</f>
        <v>25.4</v>
      </c>
      <c r="CJ51" s="51" t="n">
        <f aca="false">[2]ПК!DH731</f>
        <v>25.4</v>
      </c>
      <c r="CK51" s="51" t="n">
        <f aca="false">[2]ПК!DI731</f>
        <v>25.4</v>
      </c>
      <c r="CL51" s="51" t="n">
        <f aca="false">[2]ПК!DJ731</f>
        <v>25.4</v>
      </c>
      <c r="CM51" s="51" t="n">
        <f aca="false">[2]ПК!DK731</f>
        <v>25.4</v>
      </c>
      <c r="CN51" s="51"/>
      <c r="CO51" s="51"/>
      <c r="CP51" s="51"/>
      <c r="CQ51" s="51"/>
      <c r="CR51" s="51" t="n">
        <f aca="false">[2]ПК!DL731</f>
        <v>25.4</v>
      </c>
      <c r="CS51" s="51" t="n">
        <f aca="false">[2]ПК!DM731</f>
        <v>25.4</v>
      </c>
      <c r="CT51" s="51" t="n">
        <f aca="false">[2]ПК!DN731</f>
        <v>0</v>
      </c>
      <c r="CU51" s="51" t="n">
        <f aca="false">[2]ПК!DO731</f>
        <v>0</v>
      </c>
      <c r="CV51" s="51" t="n">
        <f aca="false">[2]ПК!DP731</f>
        <v>0</v>
      </c>
      <c r="CW51" s="51" t="n">
        <f aca="false">[2]ПК!DQ731</f>
        <v>0</v>
      </c>
      <c r="CX51" s="51" t="n">
        <f aca="false">[2]ПК!DR731</f>
        <v>0</v>
      </c>
      <c r="CY51" s="51" t="n">
        <f aca="false">[2]ПК!DS731</f>
        <v>0</v>
      </c>
      <c r="CZ51" s="51" t="n">
        <f aca="false">[2]ПК!DT731</f>
        <v>0</v>
      </c>
      <c r="DA51" s="51" t="n">
        <f aca="false">[2]ПК!DU731</f>
        <v>0</v>
      </c>
      <c r="DB51" s="51" t="n">
        <f aca="false">[2]ПК!DV731</f>
        <v>0</v>
      </c>
      <c r="DC51" s="51" t="n">
        <f aca="false">[2]ПК!DW731</f>
        <v>0</v>
      </c>
      <c r="DD51" s="51" t="n">
        <f aca="false">[2]ПК!DX731</f>
        <v>0</v>
      </c>
      <c r="DE51" s="51" t="n">
        <f aca="false">[2]ПК!DY731</f>
        <v>0</v>
      </c>
      <c r="DF51" s="51" t="n">
        <f aca="false">[2]ПК!DZ731</f>
        <v>0</v>
      </c>
      <c r="DG51" s="51" t="n">
        <f aca="false">[2]ПК!EA731</f>
        <v>0</v>
      </c>
      <c r="DH51" s="51" t="n">
        <f aca="false">[2]ПК!EB731</f>
        <v>0</v>
      </c>
      <c r="DI51" s="51" t="n">
        <f aca="false">[2]ПК!EC731</f>
        <v>0</v>
      </c>
      <c r="DJ51" s="51" t="n">
        <f aca="false">[2]ПК!ED731</f>
        <v>0</v>
      </c>
      <c r="DK51" s="51" t="n">
        <f aca="false">[2]ПК!EE731</f>
        <v>0</v>
      </c>
      <c r="DL51" s="51" t="n">
        <f aca="false">[2]ПК!EF731</f>
        <v>0</v>
      </c>
      <c r="DM51" s="51" t="n">
        <f aca="false">[2]ПК!EG731</f>
        <v>0</v>
      </c>
      <c r="DN51" s="51" t="n">
        <f aca="false">[2]ПК!EH731</f>
        <v>0</v>
      </c>
      <c r="DO51" s="51" t="n">
        <f aca="false">[2]ПК!EI731</f>
        <v>0</v>
      </c>
      <c r="DP51" s="51" t="n">
        <f aca="false">[2]ПК!EJ731</f>
        <v>0</v>
      </c>
      <c r="DQ51" s="51" t="n">
        <f aca="false">[2]ПК!EK731</f>
        <v>0</v>
      </c>
      <c r="DR51" s="51" t="n">
        <f aca="false">[2]ПК!EL731</f>
        <v>0</v>
      </c>
      <c r="DS51" s="51" t="n">
        <f aca="false">[2]ПК!EM731</f>
        <v>0</v>
      </c>
      <c r="DT51" s="52"/>
      <c r="DU51" s="48"/>
      <c r="DV51" s="7" t="n">
        <v>1</v>
      </c>
    </row>
    <row r="52" customFormat="false" ht="45" hidden="false" customHeight="false" outlineLevel="0" collapsed="false">
      <c r="A52" s="24" t="n">
        <v>42</v>
      </c>
      <c r="B52" s="40" t="s">
        <v>144</v>
      </c>
      <c r="C52" s="47" t="n">
        <v>14315500</v>
      </c>
      <c r="D52" s="41" t="s">
        <v>77</v>
      </c>
      <c r="E52" s="50" t="s">
        <v>141</v>
      </c>
      <c r="F52" s="50" t="n">
        <f aca="false">[2]ПК!EV636</f>
        <v>278</v>
      </c>
      <c r="G52" s="50" t="n">
        <f aca="false">[2]ПК!EW636</f>
        <v>299</v>
      </c>
      <c r="H52" s="50" t="n">
        <f aca="false">[2]ПК!EX636</f>
        <v>10</v>
      </c>
      <c r="I52" s="50" t="n">
        <f aca="false">[2]ПК!EY636</f>
        <v>299</v>
      </c>
      <c r="J52" s="50" t="n">
        <f aca="false">[2]ПК!EZ636</f>
        <v>10</v>
      </c>
      <c r="K52" s="50" t="n">
        <f aca="false">[2]ПК!FA636</f>
        <v>300</v>
      </c>
      <c r="L52" s="50" t="n">
        <f aca="false">[2]ПК!FB636</f>
        <v>10</v>
      </c>
      <c r="M52" s="50" t="n">
        <f aca="false">[2]ПК!FC636</f>
        <v>298</v>
      </c>
      <c r="N52" s="50" t="n">
        <f aca="false">[2]ПК!FD636</f>
        <v>10</v>
      </c>
      <c r="O52" s="50" t="n">
        <f aca="false">[2]ПК!FE636</f>
        <v>298</v>
      </c>
      <c r="P52" s="50" t="n">
        <f aca="false">[2]ПК!FF636</f>
        <v>10</v>
      </c>
      <c r="Q52" s="50" t="n">
        <f aca="false">[2]ПК!FE636</f>
        <v>298</v>
      </c>
      <c r="R52" s="50" t="n">
        <f aca="false">[2]ПК!FF636</f>
        <v>10</v>
      </c>
      <c r="S52" s="50" t="n">
        <f aca="false">[2]ПК!FG636</f>
        <v>302</v>
      </c>
      <c r="T52" s="50" t="n">
        <f aca="false">[2]ПК!FH636</f>
        <v>10</v>
      </c>
      <c r="U52" s="50" t="n">
        <f aca="false">[2]ПК!FI636</f>
        <v>278</v>
      </c>
      <c r="V52" s="50" t="n">
        <f aca="false">[2]ПК!FJ636</f>
        <v>10</v>
      </c>
      <c r="W52" s="50" t="n">
        <f aca="false">[2]ПК!FK636</f>
        <v>276</v>
      </c>
      <c r="X52" s="50" t="n">
        <f aca="false">[2]ПК!FL636</f>
        <v>10</v>
      </c>
      <c r="Y52" s="50" t="n">
        <f aca="false">[2]ПК!FM636</f>
        <v>303</v>
      </c>
      <c r="Z52" s="50" t="n">
        <f aca="false">[2]ПК!FN636</f>
        <v>10</v>
      </c>
      <c r="AA52" s="50" t="n">
        <f aca="false">[2]ПК!FO636</f>
        <v>267</v>
      </c>
      <c r="AB52" s="50" t="n">
        <f aca="false">[2]ПК!FP636</f>
        <v>10</v>
      </c>
      <c r="AC52" s="50" t="n">
        <f aca="false">[2]ПК!FQ636</f>
        <v>292</v>
      </c>
      <c r="AD52" s="50" t="n">
        <f aca="false">[2]ПК!FR636</f>
        <v>10</v>
      </c>
      <c r="AE52" s="50" t="n">
        <f aca="false">[2]ПК!FS636</f>
        <v>299</v>
      </c>
      <c r="AF52" s="50" t="n">
        <f aca="false">[2]ПК!FT636</f>
        <v>10</v>
      </c>
      <c r="AG52" s="50" t="n">
        <f aca="false">[2]ПК!FU636</f>
        <v>300</v>
      </c>
      <c r="AH52" s="50" t="n">
        <f aca="false">[2]ПК!FV636</f>
        <v>10</v>
      </c>
      <c r="AI52" s="50" t="n">
        <f aca="false">[2]ПК!FW636</f>
        <v>300</v>
      </c>
      <c r="AJ52" s="50" t="n">
        <f aca="false">[2]ПК!FX636</f>
        <v>10</v>
      </c>
      <c r="AK52" s="51" t="n">
        <f aca="false">[2]ПК!BG636</f>
        <v>911</v>
      </c>
      <c r="AL52" s="51" t="n">
        <f aca="false">[2]ПК!BH636</f>
        <v>911</v>
      </c>
      <c r="AM52" s="51" t="n">
        <f aca="false">[2]ПК!BI636</f>
        <v>911</v>
      </c>
      <c r="AN52" s="51" t="n">
        <f aca="false">[2]ПК!BJ636</f>
        <v>911</v>
      </c>
      <c r="AO52" s="51" t="n">
        <f aca="false">[2]ПК!BK636</f>
        <v>911</v>
      </c>
      <c r="AP52" s="51" t="n">
        <f aca="false">[2]ПК!BL636</f>
        <v>911</v>
      </c>
      <c r="AQ52" s="51" t="n">
        <f aca="false">[2]ПК!BM636</f>
        <v>911</v>
      </c>
      <c r="AR52" s="51" t="n">
        <f aca="false">[2]ПК!BN636</f>
        <v>911</v>
      </c>
      <c r="AS52" s="51" t="n">
        <f aca="false">[2]ПК!BO636</f>
        <v>911</v>
      </c>
      <c r="AT52" s="51" t="n">
        <f aca="false">[2]ПК!BP636</f>
        <v>911</v>
      </c>
      <c r="AU52" s="51" t="n">
        <f aca="false">[2]ПК!BQ636</f>
        <v>911</v>
      </c>
      <c r="AV52" s="51" t="n">
        <f aca="false">[2]ПК!BR636</f>
        <v>911</v>
      </c>
      <c r="AW52" s="51" t="n">
        <f aca="false">[2]ПК!BS636</f>
        <v>911</v>
      </c>
      <c r="AX52" s="51" t="n">
        <f aca="false">[2]ПК!BT636</f>
        <v>911</v>
      </c>
      <c r="AY52" s="51" t="n">
        <f aca="false">[2]ПК!BU636</f>
        <v>911</v>
      </c>
      <c r="AZ52" s="51" t="n">
        <f aca="false">[2]ПК!BV636</f>
        <v>911</v>
      </c>
      <c r="BA52" s="51" t="n">
        <f aca="false">[2]ПК!BW636</f>
        <v>911</v>
      </c>
      <c r="BB52" s="51" t="n">
        <f aca="false">[2]ПК!BX636</f>
        <v>911</v>
      </c>
      <c r="BC52" s="51" t="n">
        <f aca="false">[2]ПК!BY636</f>
        <v>911</v>
      </c>
      <c r="BD52" s="51" t="n">
        <f aca="false">[2]ПК!BZ636</f>
        <v>1572.8</v>
      </c>
      <c r="BE52" s="51" t="n">
        <f aca="false">[2]ПК!CA636</f>
        <v>1572.8</v>
      </c>
      <c r="BF52" s="51" t="n">
        <f aca="false">[2]ПК!CB636</f>
        <v>1572.8</v>
      </c>
      <c r="BG52" s="51" t="n">
        <f aca="false">[2]ПК!CC636</f>
        <v>1572.8</v>
      </c>
      <c r="BH52" s="51" t="n">
        <f aca="false">[2]ПК!CD636</f>
        <v>2077.6</v>
      </c>
      <c r="BI52" s="51" t="n">
        <f aca="false">[2]ПК!CE636</f>
        <v>2077.6</v>
      </c>
      <c r="BJ52" s="51" t="n">
        <f aca="false">[2]ПК!CF636</f>
        <v>2077.6</v>
      </c>
      <c r="BK52" s="51" t="n">
        <f aca="false">[2]ПК!CG636</f>
        <v>2067.8</v>
      </c>
      <c r="BL52" s="51" t="n">
        <f aca="false">[2]ПК!CH636</f>
        <v>2067.8</v>
      </c>
      <c r="BM52" s="51" t="n">
        <f aca="false">[2]ПК!CI636</f>
        <v>3567.8</v>
      </c>
      <c r="BN52" s="51" t="n">
        <f aca="false">[2]ПК!CJ636</f>
        <v>2300.1</v>
      </c>
      <c r="BO52" s="51" t="n">
        <f aca="false">[2]ПК!CK636</f>
        <v>2300.1</v>
      </c>
      <c r="BP52" s="51" t="n">
        <f aca="false">[2]ПК!CL636</f>
        <v>1906.8</v>
      </c>
      <c r="BQ52" s="51" t="n">
        <f aca="false">[2]ПК!CM636</f>
        <v>2592.7</v>
      </c>
      <c r="BR52" s="51" t="n">
        <f aca="false">[2]ПК!CN636</f>
        <v>2592.7</v>
      </c>
      <c r="BS52" s="51" t="n">
        <f aca="false">[2]ПК!CO636</f>
        <v>2592.7</v>
      </c>
      <c r="BT52" s="51" t="n">
        <f aca="false">[2]ПК!CP636</f>
        <v>2528.9</v>
      </c>
      <c r="BU52" s="51" t="n">
        <f aca="false">[2]ПК!CQ636</f>
        <v>4019.3</v>
      </c>
      <c r="BV52" s="51" t="n">
        <f aca="false">[2]ПК!CR636</f>
        <v>4019.3</v>
      </c>
      <c r="BW52" s="51" t="n">
        <f aca="false">[2]ПК!CS636</f>
        <v>4019.3</v>
      </c>
      <c r="BX52" s="51" t="n">
        <f aca="false">[2]ПК!CT636</f>
        <v>4014.9</v>
      </c>
      <c r="BY52" s="51" t="n">
        <f aca="false">[2]ПК!CU636</f>
        <v>3195.5</v>
      </c>
      <c r="BZ52" s="51" t="n">
        <f aca="false">[2]ПК!CV636</f>
        <v>4563.4</v>
      </c>
      <c r="CA52" s="51" t="n">
        <f aca="false">[2]ПК!CW636</f>
        <v>4563.4</v>
      </c>
      <c r="CB52" s="51" t="n">
        <f aca="false">[2]ПК!CX636</f>
        <v>4563.4</v>
      </c>
      <c r="CC52" s="51" t="n">
        <f aca="false">[2]ПК!CY636</f>
        <v>4563.4</v>
      </c>
      <c r="CD52" s="51" t="n">
        <f aca="false">[2]ПК!DB636</f>
        <v>3112.6</v>
      </c>
      <c r="CE52" s="51" t="n">
        <f aca="false">[2]ПК!DC636</f>
        <v>4519</v>
      </c>
      <c r="CF52" s="51" t="n">
        <f aca="false">[2]ПК!DD636</f>
        <v>4519</v>
      </c>
      <c r="CG52" s="51" t="n">
        <f aca="false">[2]ПК!DE636</f>
        <v>86.8</v>
      </c>
      <c r="CH52" s="51" t="n">
        <f aca="false">[2]ПК!DF636</f>
        <v>3055.6</v>
      </c>
      <c r="CI52" s="51" t="n">
        <f aca="false">[2]ПК!DG636</f>
        <v>86.8</v>
      </c>
      <c r="CJ52" s="51" t="n">
        <f aca="false">[2]ПК!DH636</f>
        <v>4060.8</v>
      </c>
      <c r="CK52" s="51" t="n">
        <f aca="false">[2]ПК!DI636</f>
        <v>86.8</v>
      </c>
      <c r="CL52" s="51" t="n">
        <f aca="false">[2]ПК!DJ636</f>
        <v>4060.8</v>
      </c>
      <c r="CM52" s="51" t="n">
        <f aca="false">[2]ПК!DK636</f>
        <v>86.8</v>
      </c>
      <c r="CN52" s="51"/>
      <c r="CO52" s="51"/>
      <c r="CP52" s="51"/>
      <c r="CQ52" s="51"/>
      <c r="CR52" s="51" t="n">
        <f aca="false">[2]ПК!DL636</f>
        <v>1640.2</v>
      </c>
      <c r="CS52" s="51" t="n">
        <f aca="false">[2]ПК!DM636</f>
        <v>86.8</v>
      </c>
      <c r="CT52" s="51" t="n">
        <f aca="false">[2]ПК!DN636</f>
        <v>3160.1</v>
      </c>
      <c r="CU52" s="51" t="n">
        <f aca="false">[2]ПК!DO636</f>
        <v>86.8</v>
      </c>
      <c r="CV52" s="51" t="n">
        <f aca="false">[2]ПК!DP636</f>
        <v>3160.1</v>
      </c>
      <c r="CW52" s="51" t="n">
        <f aca="false">[2]ПК!DQ636</f>
        <v>86.8</v>
      </c>
      <c r="CX52" s="51" t="n">
        <f aca="false">[2]ПК!DR636</f>
        <v>2342.2</v>
      </c>
      <c r="CY52" s="51" t="n">
        <f aca="false">[2]ПК!DS636</f>
        <v>86.8</v>
      </c>
      <c r="CZ52" s="51" t="n">
        <f aca="false">[2]ПК!DT636</f>
        <v>2342.2</v>
      </c>
      <c r="DA52" s="51" t="n">
        <f aca="false">[2]ПК!DU636</f>
        <v>86.8</v>
      </c>
      <c r="DB52" s="51" t="n">
        <f aca="false">[2]ПК!DV636</f>
        <v>3149.2</v>
      </c>
      <c r="DC52" s="51" t="n">
        <f aca="false">[2]ПК!DW636</f>
        <v>86.8</v>
      </c>
      <c r="DD52" s="51" t="n">
        <f aca="false">[2]ПК!DX636</f>
        <v>2419.3</v>
      </c>
      <c r="DE52" s="51" t="n">
        <f aca="false">[2]ПК!DY636</f>
        <v>86.8</v>
      </c>
      <c r="DF52" s="51" t="n">
        <f aca="false">[2]ПК!DZ636</f>
        <v>2466</v>
      </c>
      <c r="DG52" s="51" t="n">
        <f aca="false">[2]ПК!EA636</f>
        <v>86.8</v>
      </c>
      <c r="DH52" s="51" t="n">
        <f aca="false">[2]ПК!EB636</f>
        <v>3002.5</v>
      </c>
      <c r="DI52" s="51" t="n">
        <f aca="false">[2]ПК!EC636</f>
        <v>86.8</v>
      </c>
      <c r="DJ52" s="51" t="n">
        <f aca="false">[2]ПК!ED636</f>
        <v>3270.5</v>
      </c>
      <c r="DK52" s="51" t="n">
        <f aca="false">[2]ПК!EE636</f>
        <v>86.8</v>
      </c>
      <c r="DL52" s="51" t="n">
        <f aca="false">[2]ПК!EF636</f>
        <v>3229.4</v>
      </c>
      <c r="DM52" s="51" t="n">
        <f aca="false">[2]ПК!EG636</f>
        <v>86.8</v>
      </c>
      <c r="DN52" s="51" t="n">
        <f aca="false">[2]ПК!EH636</f>
        <v>5113.5</v>
      </c>
      <c r="DO52" s="51" t="n">
        <f aca="false">[2]ПК!EI636</f>
        <v>86.8</v>
      </c>
      <c r="DP52" s="51" t="n">
        <f aca="false">[2]ПК!EJ636</f>
        <v>6398.3</v>
      </c>
      <c r="DQ52" s="51" t="n">
        <f aca="false">[2]ПК!EK636</f>
        <v>86.8</v>
      </c>
      <c r="DR52" s="51" t="n">
        <f aca="false">[2]ПК!EL636</f>
        <v>5988.1</v>
      </c>
      <c r="DS52" s="51" t="n">
        <f aca="false">[2]ПК!EM636</f>
        <v>86.8</v>
      </c>
      <c r="DT52" s="52" t="n">
        <f aca="false">[2]ПК!FY636</f>
        <v>12</v>
      </c>
      <c r="DU52" s="48" t="s">
        <v>145</v>
      </c>
      <c r="DV52" s="7" t="n">
        <v>1</v>
      </c>
    </row>
    <row r="53" customFormat="false" ht="30" hidden="false" customHeight="false" outlineLevel="0" collapsed="false">
      <c r="A53" s="24" t="n">
        <v>43</v>
      </c>
      <c r="B53" s="40" t="s">
        <v>146</v>
      </c>
      <c r="C53" s="47" t="n">
        <v>32437270</v>
      </c>
      <c r="D53" s="41" t="s">
        <v>77</v>
      </c>
      <c r="E53" s="50" t="s">
        <v>141</v>
      </c>
      <c r="F53" s="50" t="n">
        <f aca="false">[2]ПК!EV421</f>
        <v>0</v>
      </c>
      <c r="G53" s="50" t="n">
        <f aca="false">[2]ПК!EW421</f>
        <v>21</v>
      </c>
      <c r="H53" s="50" t="n">
        <f aca="false">[2]ПК!EX421</f>
        <v>21</v>
      </c>
      <c r="I53" s="50" t="n">
        <f aca="false">[2]ПК!EY421</f>
        <v>21</v>
      </c>
      <c r="J53" s="50" t="n">
        <f aca="false">[2]ПК!EZ421</f>
        <v>21</v>
      </c>
      <c r="K53" s="50" t="n">
        <f aca="false">[2]ПК!FA421</f>
        <v>21</v>
      </c>
      <c r="L53" s="50" t="n">
        <f aca="false">[2]ПК!FB421</f>
        <v>21</v>
      </c>
      <c r="M53" s="50" t="n">
        <f aca="false">[2]ПК!FC421</f>
        <v>21</v>
      </c>
      <c r="N53" s="50" t="n">
        <f aca="false">[2]ПК!FD421</f>
        <v>21</v>
      </c>
      <c r="O53" s="50" t="n">
        <f aca="false">[2]ПК!FE421</f>
        <v>21</v>
      </c>
      <c r="P53" s="50" t="n">
        <f aca="false">[2]ПК!FF421</f>
        <v>21</v>
      </c>
      <c r="Q53" s="50" t="n">
        <f aca="false">[2]ПК!FE421</f>
        <v>21</v>
      </c>
      <c r="R53" s="50" t="n">
        <f aca="false">[2]ПК!FF421</f>
        <v>21</v>
      </c>
      <c r="S53" s="50" t="n">
        <f aca="false">[2]ПК!FG421</f>
        <v>21</v>
      </c>
      <c r="T53" s="50" t="n">
        <f aca="false">[2]ПК!FH421</f>
        <v>21</v>
      </c>
      <c r="U53" s="50" t="n">
        <f aca="false">[2]ПК!FI421</f>
        <v>21</v>
      </c>
      <c r="V53" s="50" t="n">
        <f aca="false">[2]ПК!FJ421</f>
        <v>21</v>
      </c>
      <c r="W53" s="50" t="n">
        <f aca="false">[2]ПК!FK421</f>
        <v>21</v>
      </c>
      <c r="X53" s="50" t="n">
        <f aca="false">[2]ПК!FL421</f>
        <v>21</v>
      </c>
      <c r="Y53" s="50" t="n">
        <f aca="false">[2]ПК!FM421</f>
        <v>21</v>
      </c>
      <c r="Z53" s="50" t="n">
        <f aca="false">[2]ПК!FN421</f>
        <v>21</v>
      </c>
      <c r="AA53" s="50" t="n">
        <f aca="false">[2]ПК!FO421</f>
        <v>21</v>
      </c>
      <c r="AB53" s="50" t="n">
        <f aca="false">[2]ПК!FP421</f>
        <v>21</v>
      </c>
      <c r="AC53" s="50" t="n">
        <f aca="false">[2]ПК!FQ421</f>
        <v>21</v>
      </c>
      <c r="AD53" s="50" t="n">
        <f aca="false">[2]ПК!FR421</f>
        <v>21</v>
      </c>
      <c r="AE53" s="50" t="n">
        <f aca="false">[2]ПК!FS421</f>
        <v>21</v>
      </c>
      <c r="AF53" s="50" t="n">
        <f aca="false">[2]ПК!FT421</f>
        <v>21</v>
      </c>
      <c r="AG53" s="50" t="n">
        <f aca="false">[2]ПК!FU421</f>
        <v>21</v>
      </c>
      <c r="AH53" s="50" t="n">
        <f aca="false">[2]ПК!FV421</f>
        <v>21</v>
      </c>
      <c r="AI53" s="50" t="n">
        <f aca="false">[2]ПК!FW421</f>
        <v>21</v>
      </c>
      <c r="AJ53" s="50" t="n">
        <f aca="false">[2]ПК!FX421</f>
        <v>21</v>
      </c>
      <c r="AK53" s="51" t="n">
        <f aca="false">[2]ПК!BG421</f>
        <v>593.8</v>
      </c>
      <c r="AL53" s="51" t="n">
        <f aca="false">[2]ПК!BH421</f>
        <v>593.8</v>
      </c>
      <c r="AM53" s="51" t="n">
        <f aca="false">[2]ПК!BI421</f>
        <v>593.8</v>
      </c>
      <c r="AN53" s="51" t="n">
        <f aca="false">[2]ПК!BJ421</f>
        <v>593.8</v>
      </c>
      <c r="AO53" s="51" t="n">
        <f aca="false">[2]ПК!BK421</f>
        <v>593.8</v>
      </c>
      <c r="AP53" s="51" t="n">
        <f aca="false">[2]ПК!BL421</f>
        <v>593.8</v>
      </c>
      <c r="AQ53" s="51" t="n">
        <f aca="false">[2]ПК!BM421</f>
        <v>593.8</v>
      </c>
      <c r="AR53" s="51" t="n">
        <f aca="false">[2]ПК!BN421</f>
        <v>593.8</v>
      </c>
      <c r="AS53" s="51" t="n">
        <f aca="false">[2]ПК!BO421</f>
        <v>593.8</v>
      </c>
      <c r="AT53" s="51" t="n">
        <f aca="false">[2]ПК!BP421</f>
        <v>593.8</v>
      </c>
      <c r="AU53" s="51" t="n">
        <f aca="false">[2]ПК!BQ421</f>
        <v>593.8</v>
      </c>
      <c r="AV53" s="51" t="n">
        <f aca="false">[2]ПК!BR421</f>
        <v>593.8</v>
      </c>
      <c r="AW53" s="51" t="n">
        <f aca="false">[2]ПК!BS421</f>
        <v>593.8</v>
      </c>
      <c r="AX53" s="51" t="n">
        <f aca="false">[2]ПК!BT421</f>
        <v>593.8</v>
      </c>
      <c r="AY53" s="51" t="n">
        <f aca="false">[2]ПК!BU421</f>
        <v>593.8</v>
      </c>
      <c r="AZ53" s="51" t="n">
        <f aca="false">[2]ПК!BV421</f>
        <v>593.8</v>
      </c>
      <c r="BA53" s="51" t="n">
        <f aca="false">[2]ПК!BW421</f>
        <v>593.8</v>
      </c>
      <c r="BB53" s="51" t="n">
        <f aca="false">[2]ПК!BX421</f>
        <v>593.8</v>
      </c>
      <c r="BC53" s="51" t="n">
        <f aca="false">[2]ПК!BY421</f>
        <v>593.8</v>
      </c>
      <c r="BD53" s="51" t="n">
        <f aca="false">[2]ПК!BZ421</f>
        <v>593.8</v>
      </c>
      <c r="BE53" s="51" t="n">
        <f aca="false">[2]ПК!CA421</f>
        <v>593.8</v>
      </c>
      <c r="BF53" s="51" t="n">
        <f aca="false">[2]ПК!CB421</f>
        <v>593.8</v>
      </c>
      <c r="BG53" s="51" t="n">
        <f aca="false">[2]ПК!CC421</f>
        <v>593.8</v>
      </c>
      <c r="BH53" s="51" t="n">
        <f aca="false">[2]ПК!CD421</f>
        <v>593.8</v>
      </c>
      <c r="BI53" s="51" t="n">
        <f aca="false">[2]ПК!CE421</f>
        <v>593.8</v>
      </c>
      <c r="BJ53" s="51" t="n">
        <f aca="false">[2]ПК!CF421</f>
        <v>593.8</v>
      </c>
      <c r="BK53" s="51" t="n">
        <f aca="false">[2]ПК!CG421</f>
        <v>593.8</v>
      </c>
      <c r="BL53" s="51" t="n">
        <f aca="false">[2]ПК!CH421</f>
        <v>593.8</v>
      </c>
      <c r="BM53" s="51" t="n">
        <f aca="false">[2]ПК!CI421</f>
        <v>593.8</v>
      </c>
      <c r="BN53" s="51" t="n">
        <f aca="false">[2]ПК!CJ421</f>
        <v>593.8</v>
      </c>
      <c r="BO53" s="51" t="n">
        <f aca="false">[2]ПК!CK421</f>
        <v>593.8</v>
      </c>
      <c r="BP53" s="51" t="n">
        <f aca="false">[2]ПК!CL421</f>
        <v>593.8</v>
      </c>
      <c r="BQ53" s="51" t="n">
        <f aca="false">[2]ПК!CM421</f>
        <v>593.8</v>
      </c>
      <c r="BR53" s="51" t="n">
        <f aca="false">[2]ПК!CN421</f>
        <v>593.8</v>
      </c>
      <c r="BS53" s="51" t="n">
        <f aca="false">[2]ПК!CO421</f>
        <v>593.8</v>
      </c>
      <c r="BT53" s="51" t="n">
        <f aca="false">[2]ПК!CP421</f>
        <v>593.8</v>
      </c>
      <c r="BU53" s="51" t="n">
        <f aca="false">[2]ПК!CQ421</f>
        <v>593.8</v>
      </c>
      <c r="BV53" s="51" t="n">
        <f aca="false">[2]ПК!CR421</f>
        <v>593.8</v>
      </c>
      <c r="BW53" s="51" t="n">
        <f aca="false">[2]ПК!CS421</f>
        <v>593.8</v>
      </c>
      <c r="BX53" s="51" t="n">
        <f aca="false">[2]ПК!CT421</f>
        <v>593.8</v>
      </c>
      <c r="BY53" s="51" t="n">
        <f aca="false">[2]ПК!CU421</f>
        <v>593.8</v>
      </c>
      <c r="BZ53" s="51" t="n">
        <f aca="false">[2]ПК!CV421</f>
        <v>593.8</v>
      </c>
      <c r="CA53" s="51" t="n">
        <f aca="false">[2]ПК!CW421</f>
        <v>593.8</v>
      </c>
      <c r="CB53" s="51" t="n">
        <f aca="false">[2]ПК!CX421</f>
        <v>593.8</v>
      </c>
      <c r="CC53" s="51" t="n">
        <f aca="false">[2]ПК!CY421</f>
        <v>593.8</v>
      </c>
      <c r="CD53" s="51" t="n">
        <f aca="false">[2]ПК!DB421</f>
        <v>593.8</v>
      </c>
      <c r="CE53" s="51" t="n">
        <f aca="false">[2]ПК!DC421</f>
        <v>593.8</v>
      </c>
      <c r="CF53" s="51" t="n">
        <f aca="false">[2]ПК!DD421</f>
        <v>593.8</v>
      </c>
      <c r="CG53" s="51" t="n">
        <f aca="false">[2]ПК!DE421</f>
        <v>593.8</v>
      </c>
      <c r="CH53" s="51" t="n">
        <f aca="false">[2]ПК!DF421</f>
        <v>593.8</v>
      </c>
      <c r="CI53" s="51" t="n">
        <f aca="false">[2]ПК!DG421</f>
        <v>593.8</v>
      </c>
      <c r="CJ53" s="51" t="n">
        <f aca="false">[2]ПК!DH421</f>
        <v>593.8</v>
      </c>
      <c r="CK53" s="51" t="n">
        <f aca="false">[2]ПК!DI421</f>
        <v>593.8</v>
      </c>
      <c r="CL53" s="51" t="n">
        <f aca="false">[2]ПК!DJ421</f>
        <v>593.8</v>
      </c>
      <c r="CM53" s="51" t="n">
        <f aca="false">[2]ПК!DK421</f>
        <v>593.8</v>
      </c>
      <c r="CN53" s="51"/>
      <c r="CO53" s="51"/>
      <c r="CP53" s="51"/>
      <c r="CQ53" s="51"/>
      <c r="CR53" s="51" t="n">
        <f aca="false">[2]ПК!DL421</f>
        <v>593.8</v>
      </c>
      <c r="CS53" s="51" t="n">
        <f aca="false">[2]ПК!DM421</f>
        <v>593.8</v>
      </c>
      <c r="CT53" s="51" t="n">
        <f aca="false">[2]ПК!DN421</f>
        <v>593.8</v>
      </c>
      <c r="CU53" s="51" t="n">
        <f aca="false">[2]ПК!DO421</f>
        <v>593.8</v>
      </c>
      <c r="CV53" s="51" t="n">
        <f aca="false">[2]ПК!DP421</f>
        <v>593.8</v>
      </c>
      <c r="CW53" s="51" t="n">
        <f aca="false">[2]ПК!DQ421</f>
        <v>593.8</v>
      </c>
      <c r="CX53" s="51" t="n">
        <f aca="false">[2]ПК!DR421</f>
        <v>593.8</v>
      </c>
      <c r="CY53" s="51" t="n">
        <f aca="false">[2]ПК!DS421</f>
        <v>593.8</v>
      </c>
      <c r="CZ53" s="51" t="n">
        <f aca="false">[2]ПК!DT421</f>
        <v>593.8</v>
      </c>
      <c r="DA53" s="51" t="n">
        <f aca="false">[2]ПК!DU421</f>
        <v>593.8</v>
      </c>
      <c r="DB53" s="51" t="n">
        <f aca="false">[2]ПК!DV421</f>
        <v>593.8</v>
      </c>
      <c r="DC53" s="51" t="n">
        <f aca="false">[2]ПК!DW421</f>
        <v>593.8</v>
      </c>
      <c r="DD53" s="51" t="n">
        <f aca="false">[2]ПК!DX421</f>
        <v>593.8</v>
      </c>
      <c r="DE53" s="51" t="n">
        <f aca="false">[2]ПК!DY421</f>
        <v>593.8</v>
      </c>
      <c r="DF53" s="51" t="n">
        <f aca="false">[2]ПК!DZ421</f>
        <v>593.8</v>
      </c>
      <c r="DG53" s="51" t="n">
        <f aca="false">[2]ПК!EA421</f>
        <v>593.8</v>
      </c>
      <c r="DH53" s="51" t="n">
        <f aca="false">[2]ПК!EB421</f>
        <v>593.8</v>
      </c>
      <c r="DI53" s="51" t="n">
        <f aca="false">[2]ПК!EC421</f>
        <v>593.8</v>
      </c>
      <c r="DJ53" s="51" t="n">
        <f aca="false">[2]ПК!ED421</f>
        <v>593.8</v>
      </c>
      <c r="DK53" s="51" t="n">
        <f aca="false">[2]ПК!EE421</f>
        <v>593.8</v>
      </c>
      <c r="DL53" s="51" t="n">
        <f aca="false">[2]ПК!EF421</f>
        <v>593.8</v>
      </c>
      <c r="DM53" s="51" t="n">
        <f aca="false">[2]ПК!EG421</f>
        <v>593.8</v>
      </c>
      <c r="DN53" s="51" t="n">
        <f aca="false">[2]ПК!EH421</f>
        <v>593.8</v>
      </c>
      <c r="DO53" s="51" t="n">
        <f aca="false">[2]ПК!EI421</f>
        <v>593.8</v>
      </c>
      <c r="DP53" s="51" t="n">
        <f aca="false">[2]ПК!EJ421</f>
        <v>593.8</v>
      </c>
      <c r="DQ53" s="51" t="n">
        <f aca="false">[2]ПК!EK421</f>
        <v>593.8</v>
      </c>
      <c r="DR53" s="51" t="n">
        <f aca="false">[2]ПК!EL421</f>
        <v>593.8</v>
      </c>
      <c r="DS53" s="51" t="n">
        <f aca="false">[2]ПК!EM421</f>
        <v>593.8</v>
      </c>
      <c r="DT53" s="52" t="n">
        <f aca="false">[2]ПК!FY421</f>
        <v>139</v>
      </c>
      <c r="DU53" s="48" t="s">
        <v>147</v>
      </c>
      <c r="DV53" s="7" t="n">
        <v>1</v>
      </c>
    </row>
    <row r="54" customFormat="false" ht="30" hidden="false" customHeight="false" outlineLevel="0" collapsed="false">
      <c r="A54" s="24" t="n">
        <v>44</v>
      </c>
      <c r="B54" s="40" t="s">
        <v>148</v>
      </c>
      <c r="C54" s="47" t="n">
        <v>487551</v>
      </c>
      <c r="D54" s="41" t="s">
        <v>77</v>
      </c>
      <c r="E54" s="50" t="s">
        <v>141</v>
      </c>
      <c r="F54" s="50" t="n">
        <f aca="false">[2]ПК!EV346</f>
        <v>0</v>
      </c>
      <c r="G54" s="50" t="n">
        <f aca="false">[2]ПК!EW346</f>
        <v>164</v>
      </c>
      <c r="H54" s="50" t="n">
        <f aca="false">[2]ПК!EX346</f>
        <v>164</v>
      </c>
      <c r="I54" s="50" t="n">
        <f aca="false">[2]ПК!EY346</f>
        <v>164</v>
      </c>
      <c r="J54" s="50" t="n">
        <f aca="false">[2]ПК!EZ346</f>
        <v>164</v>
      </c>
      <c r="K54" s="50" t="n">
        <f aca="false">[2]ПК!FA346</f>
        <v>164</v>
      </c>
      <c r="L54" s="50" t="n">
        <f aca="false">[2]ПК!FB346</f>
        <v>164</v>
      </c>
      <c r="M54" s="50" t="n">
        <f aca="false">[2]ПК!FC346</f>
        <v>164</v>
      </c>
      <c r="N54" s="50" t="n">
        <f aca="false">[2]ПК!FD346</f>
        <v>164</v>
      </c>
      <c r="O54" s="50" t="n">
        <f aca="false">[2]ПК!FE346</f>
        <v>164</v>
      </c>
      <c r="P54" s="50" t="n">
        <f aca="false">[2]ПК!FF346</f>
        <v>164</v>
      </c>
      <c r="Q54" s="50" t="n">
        <f aca="false">[2]ПК!FE346</f>
        <v>164</v>
      </c>
      <c r="R54" s="50" t="n">
        <f aca="false">[2]ПК!FF346</f>
        <v>164</v>
      </c>
      <c r="S54" s="50" t="n">
        <f aca="false">[2]ПК!FG346</f>
        <v>164</v>
      </c>
      <c r="T54" s="50" t="n">
        <f aca="false">[2]ПК!FH346</f>
        <v>164</v>
      </c>
      <c r="U54" s="50" t="n">
        <f aca="false">[2]ПК!FI346</f>
        <v>164</v>
      </c>
      <c r="V54" s="50" t="n">
        <f aca="false">[2]ПК!FJ346</f>
        <v>164</v>
      </c>
      <c r="W54" s="50" t="n">
        <f aca="false">[2]ПК!FK346</f>
        <v>164</v>
      </c>
      <c r="X54" s="50" t="n">
        <f aca="false">[2]ПК!FL346</f>
        <v>164</v>
      </c>
      <c r="Y54" s="50" t="n">
        <f aca="false">[2]ПК!FM346</f>
        <v>164</v>
      </c>
      <c r="Z54" s="50" t="n">
        <f aca="false">[2]ПК!FN346</f>
        <v>164</v>
      </c>
      <c r="AA54" s="50" t="n">
        <f aca="false">[2]ПК!FO346</f>
        <v>164</v>
      </c>
      <c r="AB54" s="50" t="n">
        <f aca="false">[2]ПК!FP346</f>
        <v>164</v>
      </c>
      <c r="AC54" s="50" t="n">
        <f aca="false">[2]ПК!FQ346</f>
        <v>164</v>
      </c>
      <c r="AD54" s="50" t="n">
        <f aca="false">[2]ПК!FR346</f>
        <v>164</v>
      </c>
      <c r="AE54" s="50" t="n">
        <f aca="false">[2]ПК!FS346</f>
        <v>164</v>
      </c>
      <c r="AF54" s="50" t="n">
        <f aca="false">[2]ПК!FT346</f>
        <v>164</v>
      </c>
      <c r="AG54" s="50" t="n">
        <f aca="false">[2]ПК!FU346</f>
        <v>164</v>
      </c>
      <c r="AH54" s="50" t="n">
        <f aca="false">[2]ПК!FV346</f>
        <v>164</v>
      </c>
      <c r="AI54" s="50" t="n">
        <f aca="false">[2]ПК!FW346</f>
        <v>164</v>
      </c>
      <c r="AJ54" s="50" t="n">
        <f aca="false">[2]ПК!FX346</f>
        <v>164</v>
      </c>
      <c r="AK54" s="51" t="n">
        <f aca="false">[2]ПК!BG346</f>
        <v>85.7</v>
      </c>
      <c r="AL54" s="51" t="n">
        <f aca="false">[2]ПК!BH346</f>
        <v>85.7</v>
      </c>
      <c r="AM54" s="51" t="n">
        <f aca="false">[2]ПК!BI346</f>
        <v>85.7</v>
      </c>
      <c r="AN54" s="51" t="n">
        <f aca="false">[2]ПК!BJ346</f>
        <v>85.7</v>
      </c>
      <c r="AO54" s="51" t="n">
        <f aca="false">[2]ПК!BK346</f>
        <v>85.7</v>
      </c>
      <c r="AP54" s="51" t="n">
        <f aca="false">[2]ПК!BL346</f>
        <v>85.7</v>
      </c>
      <c r="AQ54" s="51" t="n">
        <f aca="false">[2]ПК!BM346</f>
        <v>85.7</v>
      </c>
      <c r="AR54" s="51" t="n">
        <f aca="false">[2]ПК!BN346</f>
        <v>85.7</v>
      </c>
      <c r="AS54" s="51" t="n">
        <f aca="false">[2]ПК!BO346</f>
        <v>85.7</v>
      </c>
      <c r="AT54" s="51" t="n">
        <f aca="false">[2]ПК!BP346</f>
        <v>85.7</v>
      </c>
      <c r="AU54" s="51" t="n">
        <f aca="false">[2]ПК!BQ346</f>
        <v>85.7</v>
      </c>
      <c r="AV54" s="51" t="n">
        <f aca="false">[2]ПК!BR346</f>
        <v>85.7</v>
      </c>
      <c r="AW54" s="51" t="n">
        <f aca="false">[2]ПК!BS346</f>
        <v>85.7</v>
      </c>
      <c r="AX54" s="51" t="n">
        <f aca="false">[2]ПК!BT346</f>
        <v>85.7</v>
      </c>
      <c r="AY54" s="51" t="n">
        <f aca="false">[2]ПК!BU346</f>
        <v>85.7</v>
      </c>
      <c r="AZ54" s="51" t="n">
        <f aca="false">[2]ПК!BV346</f>
        <v>85.7</v>
      </c>
      <c r="BA54" s="51" t="n">
        <f aca="false">[2]ПК!BW346</f>
        <v>85.7</v>
      </c>
      <c r="BB54" s="51" t="n">
        <f aca="false">[2]ПК!BX346</f>
        <v>85.7</v>
      </c>
      <c r="BC54" s="51" t="n">
        <f aca="false">[2]ПК!BY346</f>
        <v>85.7</v>
      </c>
      <c r="BD54" s="51" t="n">
        <f aca="false">[2]ПК!BZ346</f>
        <v>85.7</v>
      </c>
      <c r="BE54" s="51" t="n">
        <f aca="false">[2]ПК!CA346</f>
        <v>85.7</v>
      </c>
      <c r="BF54" s="51" t="n">
        <f aca="false">[2]ПК!CB346</f>
        <v>85.7</v>
      </c>
      <c r="BG54" s="51" t="n">
        <f aca="false">[2]ПК!CC346</f>
        <v>85.7</v>
      </c>
      <c r="BH54" s="51" t="n">
        <f aca="false">[2]ПК!CD346</f>
        <v>85.7</v>
      </c>
      <c r="BI54" s="51" t="n">
        <f aca="false">[2]ПК!CE346</f>
        <v>85.7</v>
      </c>
      <c r="BJ54" s="51" t="n">
        <f aca="false">[2]ПК!CF346</f>
        <v>85.7</v>
      </c>
      <c r="BK54" s="51" t="n">
        <f aca="false">[2]ПК!CG346</f>
        <v>85.7</v>
      </c>
      <c r="BL54" s="51" t="n">
        <f aca="false">[2]ПК!CH346</f>
        <v>85.7</v>
      </c>
      <c r="BM54" s="51" t="n">
        <f aca="false">[2]ПК!CI346</f>
        <v>85.7</v>
      </c>
      <c r="BN54" s="51" t="n">
        <f aca="false">[2]ПК!CJ346</f>
        <v>85.7</v>
      </c>
      <c r="BO54" s="51" t="n">
        <f aca="false">[2]ПК!CK346</f>
        <v>85.7</v>
      </c>
      <c r="BP54" s="51" t="n">
        <f aca="false">[2]ПК!CL346</f>
        <v>85.7</v>
      </c>
      <c r="BQ54" s="51" t="n">
        <f aca="false">[2]ПК!CM346</f>
        <v>85.7</v>
      </c>
      <c r="BR54" s="51" t="n">
        <f aca="false">[2]ПК!CN346</f>
        <v>85.7</v>
      </c>
      <c r="BS54" s="51" t="n">
        <f aca="false">[2]ПК!CO346</f>
        <v>85.7</v>
      </c>
      <c r="BT54" s="51" t="n">
        <f aca="false">[2]ПК!CP346</f>
        <v>85.7</v>
      </c>
      <c r="BU54" s="51" t="n">
        <f aca="false">[2]ПК!CQ346</f>
        <v>85.7</v>
      </c>
      <c r="BV54" s="51" t="n">
        <f aca="false">[2]ПК!CR346</f>
        <v>85.7</v>
      </c>
      <c r="BW54" s="51" t="n">
        <f aca="false">[2]ПК!CS346</f>
        <v>85.7</v>
      </c>
      <c r="BX54" s="51" t="n">
        <f aca="false">[2]ПК!CT346</f>
        <v>85.7</v>
      </c>
      <c r="BY54" s="51" t="n">
        <f aca="false">[2]ПК!CU346</f>
        <v>85.7</v>
      </c>
      <c r="BZ54" s="51" t="n">
        <f aca="false">[2]ПК!CV346</f>
        <v>85.7</v>
      </c>
      <c r="CA54" s="51" t="n">
        <f aca="false">[2]ПК!CW346</f>
        <v>85.7</v>
      </c>
      <c r="CB54" s="51" t="n">
        <f aca="false">[2]ПК!CX346</f>
        <v>85.7</v>
      </c>
      <c r="CC54" s="51" t="n">
        <f aca="false">[2]ПК!CY346</f>
        <v>85.7</v>
      </c>
      <c r="CD54" s="51" t="n">
        <f aca="false">[2]ПК!DB346</f>
        <v>85.7</v>
      </c>
      <c r="CE54" s="51" t="n">
        <f aca="false">[2]ПК!DC346</f>
        <v>85.7</v>
      </c>
      <c r="CF54" s="51" t="n">
        <f aca="false">[2]ПК!DD346</f>
        <v>85.7</v>
      </c>
      <c r="CG54" s="51" t="n">
        <f aca="false">[2]ПК!DE346</f>
        <v>85.7</v>
      </c>
      <c r="CH54" s="51" t="n">
        <f aca="false">[2]ПК!DF346</f>
        <v>85.7</v>
      </c>
      <c r="CI54" s="51" t="n">
        <f aca="false">[2]ПК!DG346</f>
        <v>85.7</v>
      </c>
      <c r="CJ54" s="51" t="n">
        <f aca="false">[2]ПК!DH346</f>
        <v>85.7</v>
      </c>
      <c r="CK54" s="51" t="n">
        <f aca="false">[2]ПК!DI346</f>
        <v>85.7</v>
      </c>
      <c r="CL54" s="51" t="n">
        <f aca="false">[2]ПК!DJ346</f>
        <v>85.7</v>
      </c>
      <c r="CM54" s="51" t="n">
        <f aca="false">[2]ПК!DK346</f>
        <v>85.7</v>
      </c>
      <c r="CN54" s="51"/>
      <c r="CO54" s="51"/>
      <c r="CP54" s="51"/>
      <c r="CQ54" s="51"/>
      <c r="CR54" s="51" t="n">
        <f aca="false">[2]ПК!DL346</f>
        <v>85.7</v>
      </c>
      <c r="CS54" s="51" t="n">
        <f aca="false">[2]ПК!DM346</f>
        <v>85.7</v>
      </c>
      <c r="CT54" s="51" t="n">
        <f aca="false">[2]ПК!DN346</f>
        <v>85.7</v>
      </c>
      <c r="CU54" s="51" t="n">
        <f aca="false">[2]ПК!DO346</f>
        <v>85.7</v>
      </c>
      <c r="CV54" s="51" t="n">
        <f aca="false">[2]ПК!DP346</f>
        <v>85.7</v>
      </c>
      <c r="CW54" s="51" t="n">
        <f aca="false">[2]ПК!DQ346</f>
        <v>85.7</v>
      </c>
      <c r="CX54" s="51" t="n">
        <f aca="false">[2]ПК!DR346</f>
        <v>85.7</v>
      </c>
      <c r="CY54" s="51" t="n">
        <f aca="false">[2]ПК!DS346</f>
        <v>85.7</v>
      </c>
      <c r="CZ54" s="51" t="n">
        <f aca="false">[2]ПК!DT346</f>
        <v>85.7</v>
      </c>
      <c r="DA54" s="51" t="n">
        <f aca="false">[2]ПК!DU346</f>
        <v>85.7</v>
      </c>
      <c r="DB54" s="51" t="n">
        <f aca="false">[2]ПК!DV346</f>
        <v>85.7</v>
      </c>
      <c r="DC54" s="51" t="n">
        <f aca="false">[2]ПК!DW346</f>
        <v>85.7</v>
      </c>
      <c r="DD54" s="51" t="n">
        <f aca="false">[2]ПК!DX346</f>
        <v>85.7</v>
      </c>
      <c r="DE54" s="51" t="n">
        <f aca="false">[2]ПК!DY346</f>
        <v>85.7</v>
      </c>
      <c r="DF54" s="51" t="n">
        <f aca="false">[2]ПК!DZ346</f>
        <v>85.7</v>
      </c>
      <c r="DG54" s="51" t="n">
        <f aca="false">[2]ПК!EA346</f>
        <v>85.7</v>
      </c>
      <c r="DH54" s="51" t="n">
        <f aca="false">[2]ПК!EB346</f>
        <v>85.7</v>
      </c>
      <c r="DI54" s="51" t="n">
        <f aca="false">[2]ПК!EC346</f>
        <v>85.7</v>
      </c>
      <c r="DJ54" s="51" t="n">
        <f aca="false">[2]ПК!ED346</f>
        <v>85.7</v>
      </c>
      <c r="DK54" s="51" t="n">
        <f aca="false">[2]ПК!EE346</f>
        <v>85.7</v>
      </c>
      <c r="DL54" s="51" t="n">
        <f aca="false">[2]ПК!EF346</f>
        <v>85.7</v>
      </c>
      <c r="DM54" s="51" t="n">
        <f aca="false">[2]ПК!EG346</f>
        <v>85.7</v>
      </c>
      <c r="DN54" s="51" t="n">
        <f aca="false">[2]ПК!EH346</f>
        <v>85.7</v>
      </c>
      <c r="DO54" s="51" t="n">
        <f aca="false">[2]ПК!EI346</f>
        <v>85.7</v>
      </c>
      <c r="DP54" s="51" t="n">
        <f aca="false">[2]ПК!EJ346</f>
        <v>85.7</v>
      </c>
      <c r="DQ54" s="51" t="n">
        <f aca="false">[2]ПК!EK346</f>
        <v>85.7</v>
      </c>
      <c r="DR54" s="51" t="n">
        <f aca="false">[2]ПК!EL346</f>
        <v>85.7</v>
      </c>
      <c r="DS54" s="51" t="n">
        <f aca="false">[2]ПК!EM346</f>
        <v>85.7</v>
      </c>
      <c r="DT54" s="52"/>
      <c r="DU54" s="48" t="s">
        <v>149</v>
      </c>
      <c r="DV54" s="7" t="n">
        <v>1</v>
      </c>
    </row>
    <row r="55" customFormat="false" ht="60" hidden="false" customHeight="false" outlineLevel="0" collapsed="false">
      <c r="A55" s="24" t="n">
        <v>45</v>
      </c>
      <c r="B55" s="40" t="s">
        <v>150</v>
      </c>
      <c r="C55" s="47" t="n">
        <v>30590422</v>
      </c>
      <c r="D55" s="41" t="s">
        <v>77</v>
      </c>
      <c r="E55" s="50" t="s">
        <v>141</v>
      </c>
      <c r="F55" s="50" t="n">
        <f aca="false">[2]ПК!EV557</f>
        <v>60</v>
      </c>
      <c r="G55" s="50" t="n">
        <f aca="false">[2]ПК!EW557</f>
        <v>136</v>
      </c>
      <c r="H55" s="50" t="n">
        <f aca="false">[2]ПК!EX557</f>
        <v>70</v>
      </c>
      <c r="I55" s="50" t="n">
        <f aca="false">[2]ПК!EY557</f>
        <v>135</v>
      </c>
      <c r="J55" s="50" t="n">
        <f aca="false">[2]ПК!EZ557</f>
        <v>70</v>
      </c>
      <c r="K55" s="50" t="n">
        <f aca="false">[2]ПК!FA557</f>
        <v>136</v>
      </c>
      <c r="L55" s="50" t="n">
        <f aca="false">[2]ПК!FB557</f>
        <v>70</v>
      </c>
      <c r="M55" s="50" t="n">
        <f aca="false">[2]ПК!FC557</f>
        <v>135</v>
      </c>
      <c r="N55" s="50" t="n">
        <f aca="false">[2]ПК!FD557</f>
        <v>70</v>
      </c>
      <c r="O55" s="50" t="n">
        <f aca="false">[2]ПК!FE557</f>
        <v>135</v>
      </c>
      <c r="P55" s="50" t="n">
        <f aca="false">[2]ПК!FF557</f>
        <v>70</v>
      </c>
      <c r="Q55" s="50" t="n">
        <f aca="false">[2]ПК!FE557</f>
        <v>135</v>
      </c>
      <c r="R55" s="50" t="n">
        <f aca="false">[2]ПК!FF557</f>
        <v>70</v>
      </c>
      <c r="S55" s="50" t="n">
        <f aca="false">[2]ПК!FG557</f>
        <v>135</v>
      </c>
      <c r="T55" s="50" t="n">
        <f aca="false">[2]ПК!FH557</f>
        <v>70</v>
      </c>
      <c r="U55" s="50" t="n">
        <f aca="false">[2]ПК!FI557</f>
        <v>135</v>
      </c>
      <c r="V55" s="50" t="n">
        <f aca="false">[2]ПК!FJ557</f>
        <v>70</v>
      </c>
      <c r="W55" s="50" t="n">
        <f aca="false">[2]ПК!FK557</f>
        <v>135</v>
      </c>
      <c r="X55" s="50" t="n">
        <f aca="false">[2]ПК!FL557</f>
        <v>70</v>
      </c>
      <c r="Y55" s="50" t="n">
        <f aca="false">[2]ПК!FM557</f>
        <v>135</v>
      </c>
      <c r="Z55" s="50" t="n">
        <f aca="false">[2]ПК!FN557</f>
        <v>70</v>
      </c>
      <c r="AA55" s="50" t="n">
        <f aca="false">[2]ПК!FO557</f>
        <v>135</v>
      </c>
      <c r="AB55" s="50" t="n">
        <f aca="false">[2]ПК!FP557</f>
        <v>70</v>
      </c>
      <c r="AC55" s="50" t="n">
        <f aca="false">[2]ПК!FQ557</f>
        <v>135</v>
      </c>
      <c r="AD55" s="50" t="n">
        <f aca="false">[2]ПК!FR557</f>
        <v>70</v>
      </c>
      <c r="AE55" s="50" t="n">
        <f aca="false">[2]ПК!FS557</f>
        <v>135</v>
      </c>
      <c r="AF55" s="50" t="n">
        <f aca="false">[2]ПК!FT557</f>
        <v>70</v>
      </c>
      <c r="AG55" s="50" t="n">
        <f aca="false">[2]ПК!FU557</f>
        <v>135</v>
      </c>
      <c r="AH55" s="50" t="n">
        <f aca="false">[2]ПК!FV557</f>
        <v>70</v>
      </c>
      <c r="AI55" s="50" t="n">
        <f aca="false">[2]ПК!FW557</f>
        <v>135</v>
      </c>
      <c r="AJ55" s="50" t="n">
        <f aca="false">[2]ПК!FX557</f>
        <v>70</v>
      </c>
      <c r="AK55" s="51" t="n">
        <f aca="false">[2]ПК!BG557</f>
        <v>6242.4</v>
      </c>
      <c r="AL55" s="51" t="n">
        <f aca="false">[2]ПК!BH557</f>
        <v>1396.4</v>
      </c>
      <c r="AM55" s="51" t="n">
        <f aca="false">[2]ПК!BI557</f>
        <v>5935.4</v>
      </c>
      <c r="AN55" s="51" t="n">
        <f aca="false">[2]ПК!BJ557</f>
        <v>6255.5</v>
      </c>
      <c r="AO55" s="51" t="n">
        <f aca="false">[2]ПК!BK557</f>
        <v>6000.4</v>
      </c>
      <c r="AP55" s="51" t="n">
        <f aca="false">[2]ПК!BL557</f>
        <v>6000.4</v>
      </c>
      <c r="AQ55" s="51" t="n">
        <f aca="false">[2]ПК!BM557</f>
        <v>6334.2</v>
      </c>
      <c r="AR55" s="51" t="n">
        <f aca="false">[2]ПК!BN557</f>
        <v>6334.2</v>
      </c>
      <c r="AS55" s="51" t="n">
        <f aca="false">[2]ПК!BO557</f>
        <v>6499.2</v>
      </c>
      <c r="AT55" s="51" t="n">
        <f aca="false">[2]ПК!BP557</f>
        <v>6127.2</v>
      </c>
      <c r="AU55" s="51" t="n">
        <f aca="false">[2]ПК!BQ557</f>
        <v>6127.2</v>
      </c>
      <c r="AV55" s="51" t="n">
        <f aca="false">[2]ПК!BR557</f>
        <v>6127.2</v>
      </c>
      <c r="AW55" s="51" t="n">
        <f aca="false">[2]ПК!BS557</f>
        <v>6127.2</v>
      </c>
      <c r="AX55" s="51" t="n">
        <f aca="false">[2]ПК!BT557</f>
        <v>6277.2</v>
      </c>
      <c r="AY55" s="51" t="n">
        <f aca="false">[2]ПК!BU557</f>
        <v>6277.2</v>
      </c>
      <c r="AZ55" s="51" t="n">
        <f aca="false">[2]ПК!BV557</f>
        <v>6277.2</v>
      </c>
      <c r="BA55" s="51" t="n">
        <f aca="false">[2]ПК!BW557</f>
        <v>6289.2</v>
      </c>
      <c r="BB55" s="51" t="n">
        <f aca="false">[2]ПК!BX557</f>
        <v>6289.2</v>
      </c>
      <c r="BC55" s="51" t="n">
        <f aca="false">[2]ПК!BY557</f>
        <v>6681.2</v>
      </c>
      <c r="BD55" s="51" t="n">
        <f aca="false">[2]ПК!BZ557</f>
        <v>6490.2</v>
      </c>
      <c r="BE55" s="51" t="n">
        <f aca="false">[2]ПК!CA557</f>
        <v>6490.2</v>
      </c>
      <c r="BF55" s="51" t="n">
        <f aca="false">[2]ПК!CB557</f>
        <v>6471.8</v>
      </c>
      <c r="BG55" s="51" t="n">
        <f aca="false">[2]ПК!CC557</f>
        <v>6471.8</v>
      </c>
      <c r="BH55" s="51" t="n">
        <f aca="false">[2]ПК!CD557</f>
        <v>6728.5</v>
      </c>
      <c r="BI55" s="51" t="n">
        <f aca="false">[2]ПК!CE557</f>
        <v>6733.7</v>
      </c>
      <c r="BJ55" s="51" t="n">
        <f aca="false">[2]ПК!CF557</f>
        <v>6733.7</v>
      </c>
      <c r="BK55" s="51" t="n">
        <f aca="false">[2]ПК!CG557</f>
        <v>6733.7</v>
      </c>
      <c r="BL55" s="51" t="n">
        <f aca="false">[2]ПК!CH557</f>
        <v>6733.7</v>
      </c>
      <c r="BM55" s="51" t="n">
        <f aca="false">[2]ПК!CI557</f>
        <v>6177</v>
      </c>
      <c r="BN55" s="51" t="n">
        <f aca="false">[2]ПК!CJ557</f>
        <v>5330</v>
      </c>
      <c r="BO55" s="51" t="n">
        <f aca="false">[2]ПК!CK557</f>
        <v>5330</v>
      </c>
      <c r="BP55" s="51" t="n">
        <f aca="false">[2]ПК!CL557</f>
        <v>5494.5</v>
      </c>
      <c r="BQ55" s="51" t="n">
        <f aca="false">[2]ПК!CM557</f>
        <v>5844.5</v>
      </c>
      <c r="BR55" s="51" t="n">
        <f aca="false">[2]ПК!CN557</f>
        <v>5844.5</v>
      </c>
      <c r="BS55" s="51" t="n">
        <f aca="false">[2]ПК!CO557</f>
        <v>5534.2</v>
      </c>
      <c r="BT55" s="51" t="n">
        <f aca="false">[2]ПК!CP557</f>
        <v>5534.2</v>
      </c>
      <c r="BU55" s="51" t="n">
        <f aca="false">[2]ПК!CQ557</f>
        <v>5832.3</v>
      </c>
      <c r="BV55" s="51" t="n">
        <f aca="false">[2]ПК!CR557</f>
        <v>5823.3</v>
      </c>
      <c r="BW55" s="51" t="n">
        <f aca="false">[2]ПК!CS557</f>
        <v>5823.3</v>
      </c>
      <c r="BX55" s="51" t="n">
        <f aca="false">[2]ПК!CT557</f>
        <v>5832.3</v>
      </c>
      <c r="BY55" s="51" t="n">
        <f aca="false">[2]ПК!CU557</f>
        <v>5006.2</v>
      </c>
      <c r="BZ55" s="51" t="n">
        <f aca="false">[2]ПК!CV557</f>
        <v>5427.8</v>
      </c>
      <c r="CA55" s="51" t="n">
        <f aca="false">[2]ПК!CW557</f>
        <v>5427.8</v>
      </c>
      <c r="CB55" s="51" t="n">
        <f aca="false">[2]ПК!CX557</f>
        <v>5329.1</v>
      </c>
      <c r="CC55" s="51" t="n">
        <f aca="false">[2]ПК!CY557</f>
        <v>5329.1</v>
      </c>
      <c r="CD55" s="51" t="n">
        <f aca="false">[2]ПК!DB557</f>
        <v>5329.1</v>
      </c>
      <c r="CE55" s="51" t="n">
        <f aca="false">[2]ПК!DC557</f>
        <v>5145.5</v>
      </c>
      <c r="CF55" s="51" t="n">
        <f aca="false">[2]ПК!DD557</f>
        <v>5139.3</v>
      </c>
      <c r="CG55" s="51" t="n">
        <f aca="false">[2]ПК!DE557</f>
        <v>652.1</v>
      </c>
      <c r="CH55" s="51" t="n">
        <f aca="false">[2]ПК!DF557</f>
        <v>5139.3</v>
      </c>
      <c r="CI55" s="51" t="n">
        <f aca="false">[2]ПК!DG557</f>
        <v>652.1</v>
      </c>
      <c r="CJ55" s="51" t="n">
        <f aca="false">[2]ПК!DH557</f>
        <v>4958.1</v>
      </c>
      <c r="CK55" s="51" t="n">
        <f aca="false">[2]ПК!DI557</f>
        <v>652.1</v>
      </c>
      <c r="CL55" s="51" t="n">
        <f aca="false">[2]ПК!DJ557</f>
        <v>4917.6</v>
      </c>
      <c r="CM55" s="51" t="n">
        <f aca="false">[2]ПК!DK557</f>
        <v>652.1</v>
      </c>
      <c r="CN55" s="51"/>
      <c r="CO55" s="51"/>
      <c r="CP55" s="51"/>
      <c r="CQ55" s="51"/>
      <c r="CR55" s="51" t="n">
        <f aca="false">[2]ПК!DL557</f>
        <v>4774.8</v>
      </c>
      <c r="CS55" s="51" t="n">
        <f aca="false">[2]ПК!DM557</f>
        <v>623.1</v>
      </c>
      <c r="CT55" s="51" t="n">
        <f aca="false">[2]ПК!DN557</f>
        <v>4574.2</v>
      </c>
      <c r="CU55" s="51" t="n">
        <f aca="false">[2]ПК!DO557</f>
        <v>618.1</v>
      </c>
      <c r="CV55" s="51" t="n">
        <f aca="false">[2]ПК!DP557</f>
        <v>4574.2</v>
      </c>
      <c r="CW55" s="51" t="n">
        <f aca="false">[2]ПК!DQ557</f>
        <v>618.1</v>
      </c>
      <c r="CX55" s="51" t="n">
        <f aca="false">[2]ПК!DR557</f>
        <v>4574.2</v>
      </c>
      <c r="CY55" s="51" t="n">
        <f aca="false">[2]ПК!DS557</f>
        <v>618.1</v>
      </c>
      <c r="CZ55" s="51" t="n">
        <f aca="false">[2]ПК!DT557</f>
        <v>4574.2</v>
      </c>
      <c r="DA55" s="51" t="n">
        <f aca="false">[2]ПК!DU557</f>
        <v>618.1</v>
      </c>
      <c r="DB55" s="51" t="n">
        <f aca="false">[2]ПК!DV557</f>
        <v>4741.3</v>
      </c>
      <c r="DC55" s="51" t="n">
        <f aca="false">[2]ПК!DW557</f>
        <v>618.1</v>
      </c>
      <c r="DD55" s="51" t="n">
        <f aca="false">[2]ПК!DX557</f>
        <v>4728</v>
      </c>
      <c r="DE55" s="51" t="n">
        <f aca="false">[2]ПК!DY557</f>
        <v>618.1</v>
      </c>
      <c r="DF55" s="51" t="n">
        <f aca="false">[2]ПК!DZ557</f>
        <v>4959.3</v>
      </c>
      <c r="DG55" s="51" t="n">
        <f aca="false">[2]ПК!EA557</f>
        <v>618.1</v>
      </c>
      <c r="DH55" s="51" t="n">
        <f aca="false">[2]ПК!EB557</f>
        <v>5040.6</v>
      </c>
      <c r="DI55" s="51" t="n">
        <f aca="false">[2]ПК!EC557</f>
        <v>618.1</v>
      </c>
      <c r="DJ55" s="51" t="n">
        <f aca="false">[2]ПК!ED557</f>
        <v>5129.2</v>
      </c>
      <c r="DK55" s="51" t="n">
        <f aca="false">[2]ПК!EE557</f>
        <v>618.1</v>
      </c>
      <c r="DL55" s="51" t="n">
        <f aca="false">[2]ПК!EF557</f>
        <v>5270.5</v>
      </c>
      <c r="DM55" s="51" t="n">
        <f aca="false">[2]ПК!EG557</f>
        <v>618.1</v>
      </c>
      <c r="DN55" s="51" t="n">
        <f aca="false">[2]ПК!EH557</f>
        <v>5497.4</v>
      </c>
      <c r="DO55" s="51" t="n">
        <f aca="false">[2]ПК!EI557</f>
        <v>618.1</v>
      </c>
      <c r="DP55" s="51" t="n">
        <f aca="false">[2]ПК!EJ557</f>
        <v>5674.7</v>
      </c>
      <c r="DQ55" s="51" t="n">
        <f aca="false">[2]ПК!EK557</f>
        <v>618.1</v>
      </c>
      <c r="DR55" s="51" t="n">
        <f aca="false">[2]ПК!EL557</f>
        <v>5674.7</v>
      </c>
      <c r="DS55" s="51" t="n">
        <f aca="false">[2]ПК!EM557</f>
        <v>618.1</v>
      </c>
      <c r="DT55" s="52" t="n">
        <f aca="false">[2]ПК!FY557</f>
        <v>10</v>
      </c>
      <c r="DU55" s="48" t="s">
        <v>151</v>
      </c>
      <c r="DV55" s="7" t="n">
        <v>1</v>
      </c>
    </row>
    <row r="56" customFormat="false" ht="60" hidden="false" customHeight="false" outlineLevel="0" collapsed="false">
      <c r="A56" s="24" t="n">
        <v>46</v>
      </c>
      <c r="B56" s="40" t="s">
        <v>152</v>
      </c>
      <c r="C56" s="47" t="n">
        <v>14308894</v>
      </c>
      <c r="D56" s="41" t="s">
        <v>77</v>
      </c>
      <c r="E56" s="50" t="s">
        <v>141</v>
      </c>
      <c r="F56" s="41" t="n">
        <f aca="false">[2]ПК!EV476</f>
        <v>1712</v>
      </c>
      <c r="G56" s="41" t="n">
        <f aca="false">[2]ПК!EW476</f>
        <v>4261</v>
      </c>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51" t="n">
        <f aca="false">[2]ПК!BG476</f>
        <v>184087.3</v>
      </c>
      <c r="AL56" s="51"/>
      <c r="AM56" s="51" t="n">
        <f aca="false">[2]ПК!BI476</f>
        <v>180000</v>
      </c>
      <c r="AN56" s="51" t="n">
        <f aca="false">[2]ПК!BJ476</f>
        <v>184087.3</v>
      </c>
      <c r="AO56" s="51" t="n">
        <f aca="false">[2]ПК!BK476</f>
        <v>186696</v>
      </c>
      <c r="AP56" s="51" t="n">
        <f aca="false">[2]ПК!BL476</f>
        <v>186696</v>
      </c>
      <c r="AQ56" s="51" t="n">
        <f aca="false">[2]ПК!BM476</f>
        <v>186696.1</v>
      </c>
      <c r="AR56" s="51" t="n">
        <f aca="false">[2]ПК!BN476</f>
        <v>186696.1</v>
      </c>
      <c r="AS56" s="51" t="n">
        <f aca="false">[2]ПК!BO476</f>
        <v>190000</v>
      </c>
      <c r="AT56" s="51" t="n">
        <f aca="false">[2]ПК!BP476</f>
        <v>191149.8</v>
      </c>
      <c r="AU56" s="51" t="n">
        <f aca="false">[2]ПК!BQ476</f>
        <v>191149.8</v>
      </c>
      <c r="AV56" s="51" t="n">
        <f aca="false">[2]ПК!BR476</f>
        <v>191149.8</v>
      </c>
      <c r="AW56" s="51" t="n">
        <f aca="false">[2]ПК!BS476</f>
        <v>191149.8</v>
      </c>
      <c r="AX56" s="51" t="n">
        <f aca="false">[2]ПК!BT476</f>
        <v>190000</v>
      </c>
      <c r="AY56" s="51" t="n">
        <f aca="false">[2]ПК!BU476</f>
        <v>190000</v>
      </c>
      <c r="AZ56" s="51" t="n">
        <f aca="false">[2]ПК!BV476</f>
        <v>187934</v>
      </c>
      <c r="BA56" s="51" t="n">
        <f aca="false">[2]ПК!BW476</f>
        <v>187934.2</v>
      </c>
      <c r="BB56" s="51" t="n">
        <f aca="false">[2]ПК!BX476</f>
        <v>187934.2</v>
      </c>
      <c r="BC56" s="51" t="n">
        <f aca="false">[2]ПК!BY476</f>
        <v>188519.8</v>
      </c>
      <c r="BD56" s="51" t="n">
        <f aca="false">[2]ПК!BZ476</f>
        <v>188519.8</v>
      </c>
      <c r="BE56" s="51" t="n">
        <f aca="false">[2]ПК!CA476</f>
        <v>188519.8</v>
      </c>
      <c r="BF56" s="51" t="n">
        <f aca="false">[2]ПК!CB476</f>
        <v>188519.8</v>
      </c>
      <c r="BG56" s="51" t="n">
        <f aca="false">[2]ПК!CC476</f>
        <v>187028.4</v>
      </c>
      <c r="BH56" s="51" t="n">
        <f aca="false">[2]ПК!CD476</f>
        <v>190932.8</v>
      </c>
      <c r="BI56" s="51" t="n">
        <f aca="false">[2]ПК!CE476</f>
        <v>190932.8</v>
      </c>
      <c r="BJ56" s="51" t="n">
        <f aca="false">[2]ПК!CF476</f>
        <v>190932.8</v>
      </c>
      <c r="BK56" s="51" t="n">
        <f aca="false">[2]ПК!CG476</f>
        <v>190418.6</v>
      </c>
      <c r="BL56" s="51" t="n">
        <f aca="false">[2]ПК!CH476</f>
        <v>190227</v>
      </c>
      <c r="BM56" s="51" t="n">
        <f aca="false">[2]ПК!CI476</f>
        <v>190418.6</v>
      </c>
      <c r="BN56" s="51" t="n">
        <f aca="false">[2]ПК!CJ476</f>
        <v>190418.6</v>
      </c>
      <c r="BO56" s="51" t="n">
        <f aca="false">[2]ПК!CK476</f>
        <v>190305</v>
      </c>
      <c r="BP56" s="51" t="n">
        <f aca="false">[2]ПК!CL476</f>
        <v>190305</v>
      </c>
      <c r="BQ56" s="51" t="n">
        <f aca="false">[2]ПК!CM476</f>
        <v>192739.6</v>
      </c>
      <c r="BR56" s="51" t="n">
        <f aca="false">[2]ПК!CN476</f>
        <v>192739.6</v>
      </c>
      <c r="BS56" s="51" t="n">
        <f aca="false">[2]ПК!CO476</f>
        <v>192739.6</v>
      </c>
      <c r="BT56" s="51" t="n">
        <f aca="false">[2]ПК!CP476</f>
        <v>192549.9</v>
      </c>
      <c r="BU56" s="51" t="n">
        <f aca="false">[2]ПК!CQ476</f>
        <v>197559.5</v>
      </c>
      <c r="BV56" s="51" t="n">
        <f aca="false">[2]ПК!CR476</f>
        <v>197559.5</v>
      </c>
      <c r="BW56" s="51" t="n">
        <f aca="false">[2]ПК!CS476</f>
        <v>197529.5</v>
      </c>
      <c r="BX56" s="51" t="n">
        <f aca="false">[2]ПК!CT476</f>
        <v>197549.5</v>
      </c>
      <c r="BY56" s="51" t="n">
        <f aca="false">[2]ПК!CU476</f>
        <v>194563.8</v>
      </c>
      <c r="BZ56" s="51" t="n">
        <f aca="false">[2]ПК!CV476</f>
        <v>199801.4</v>
      </c>
      <c r="CA56" s="51" t="n">
        <f aca="false">[2]ПК!CW476</f>
        <v>199801.4</v>
      </c>
      <c r="CB56" s="51" t="n">
        <f aca="false">[2]ПК!CX476</f>
        <v>199801.4</v>
      </c>
      <c r="CC56" s="51" t="n">
        <f aca="false">[2]ПК!CY476</f>
        <v>199778.8</v>
      </c>
      <c r="CD56" s="51" t="n">
        <f aca="false">[2]ПК!DB476</f>
        <v>199778.8</v>
      </c>
      <c r="CE56" s="51" t="n">
        <f aca="false">[2]ПК!DC476</f>
        <v>200431.7</v>
      </c>
      <c r="CF56" s="51" t="n">
        <f aca="false">[2]ПК!DD476</f>
        <v>200383.6</v>
      </c>
      <c r="CG56" s="51" t="n">
        <f aca="false">[2]ПК!DE476</f>
        <v>76401.5</v>
      </c>
      <c r="CH56" s="51" t="n">
        <f aca="false">[2]ПК!DF476</f>
        <v>200219</v>
      </c>
      <c r="CI56" s="51" t="n">
        <f aca="false">[2]ПК!DG476</f>
        <v>76401.5</v>
      </c>
      <c r="CJ56" s="51" t="n">
        <f aca="false">[2]ПК!DH476</f>
        <v>200383.6</v>
      </c>
      <c r="CK56" s="51" t="n">
        <f aca="false">[2]ПК!DI476</f>
        <v>76401.5</v>
      </c>
      <c r="CL56" s="51" t="n">
        <f aca="false">[2]ПК!DJ476</f>
        <v>204112</v>
      </c>
      <c r="CM56" s="51" t="n">
        <f aca="false">[2]ПК!DK476</f>
        <v>76845.5</v>
      </c>
      <c r="CN56" s="51"/>
      <c r="CO56" s="51"/>
      <c r="CP56" s="51"/>
      <c r="CQ56" s="51"/>
      <c r="CR56" s="51" t="n">
        <f aca="false">[2]ПК!DL476</f>
        <v>205466.1</v>
      </c>
      <c r="CS56" s="51" t="n">
        <f aca="false">[2]ПК!DM476</f>
        <v>77070.8</v>
      </c>
      <c r="CT56" s="51" t="n">
        <f aca="false">[2]ПК!DN476</f>
        <v>205825.5</v>
      </c>
      <c r="CU56" s="51" t="n">
        <f aca="false">[2]ПК!DO476</f>
        <v>77857.2</v>
      </c>
      <c r="CV56" s="51" t="n">
        <f aca="false">[2]ПК!DP476</f>
        <v>205466.1</v>
      </c>
      <c r="CW56" s="51" t="n">
        <f aca="false">[2]ПК!DQ476</f>
        <v>77070.8</v>
      </c>
      <c r="CX56" s="51" t="n">
        <f aca="false">[2]ПК!DR476</f>
        <v>204154.8</v>
      </c>
      <c r="CY56" s="51" t="n">
        <f aca="false">[2]ПК!DS476</f>
        <v>77541.1</v>
      </c>
      <c r="CZ56" s="51" t="n">
        <f aca="false">[2]ПК!DT476</f>
        <v>204103.1</v>
      </c>
      <c r="DA56" s="51" t="n">
        <f aca="false">[2]ПК!DU476</f>
        <v>77541.1</v>
      </c>
      <c r="DB56" s="51" t="n">
        <f aca="false">[2]ПК!DV476</f>
        <v>207520.2</v>
      </c>
      <c r="DC56" s="51" t="n">
        <f aca="false">[2]ПК!DW476</f>
        <v>78465.1</v>
      </c>
      <c r="DD56" s="51" t="n">
        <f aca="false">[2]ПК!DX476</f>
        <v>209354.4</v>
      </c>
      <c r="DE56" s="51" t="n">
        <f aca="false">[2]ПК!DY476</f>
        <v>78465.1</v>
      </c>
      <c r="DF56" s="51" t="n">
        <f aca="false">[2]ПК!DZ476</f>
        <v>217326.2</v>
      </c>
      <c r="DG56" s="51" t="n">
        <f aca="false">[2]ПК!EA476</f>
        <v>79301.6</v>
      </c>
      <c r="DH56" s="51" t="n">
        <f aca="false">[2]ПК!EB476</f>
        <v>218245.9</v>
      </c>
      <c r="DI56" s="51" t="n">
        <f aca="false">[2]ПК!EC476</f>
        <v>85805.7</v>
      </c>
      <c r="DJ56" s="51" t="n">
        <f aca="false">[2]ПК!ED476</f>
        <v>217406.1</v>
      </c>
      <c r="DK56" s="51" t="n">
        <f aca="false">[2]ПК!EE476</f>
        <v>86440.5</v>
      </c>
      <c r="DL56" s="51" t="n">
        <f aca="false">[2]ПК!EF476</f>
        <v>219492.9</v>
      </c>
      <c r="DM56" s="51" t="n">
        <f aca="false">[2]ПК!EG476</f>
        <v>87051.1</v>
      </c>
      <c r="DN56" s="51" t="n">
        <f aca="false">[2]ПК!EH476</f>
        <v>223474.6</v>
      </c>
      <c r="DO56" s="51" t="n">
        <f aca="false">[2]ПК!EI476</f>
        <v>87260.8</v>
      </c>
      <c r="DP56" s="51" t="n">
        <f aca="false">[2]ПК!EJ476</f>
        <v>225056.3</v>
      </c>
      <c r="DQ56" s="51" t="n">
        <f aca="false">[2]ПК!EK476</f>
        <v>89532.8</v>
      </c>
      <c r="DR56" s="51" t="n">
        <f aca="false">[2]ПК!EL476</f>
        <v>222593.1</v>
      </c>
      <c r="DS56" s="51" t="n">
        <f aca="false">[2]ПК!EM476</f>
        <v>89432.8</v>
      </c>
      <c r="DT56" s="52"/>
      <c r="DU56" s="48" t="s">
        <v>153</v>
      </c>
      <c r="DV56" s="7" t="n">
        <v>1</v>
      </c>
    </row>
    <row r="57" customFormat="false" ht="24.75" hidden="false" customHeight="true" outlineLevel="0" collapsed="false">
      <c r="A57" s="24" t="n">
        <v>47</v>
      </c>
      <c r="B57" s="53" t="s">
        <v>154</v>
      </c>
      <c r="C57" s="47" t="n">
        <v>375250</v>
      </c>
      <c r="D57" s="41" t="s">
        <v>77</v>
      </c>
      <c r="E57" s="41" t="s">
        <v>106</v>
      </c>
      <c r="F57" s="50" t="n">
        <f aca="false">[2]ПК!EV235</f>
        <v>0</v>
      </c>
      <c r="G57" s="50" t="n">
        <f aca="false">[2]ПК!EW235</f>
        <v>0</v>
      </c>
      <c r="H57" s="50" t="n">
        <f aca="false">[2]ПК!EX235</f>
        <v>0</v>
      </c>
      <c r="I57" s="50" t="n">
        <f aca="false">[2]ПК!EY235</f>
        <v>0</v>
      </c>
      <c r="J57" s="50" t="n">
        <f aca="false">[2]ПК!EZ235</f>
        <v>0</v>
      </c>
      <c r="K57" s="50" t="n">
        <f aca="false">[2]ПК!FA235</f>
        <v>0</v>
      </c>
      <c r="L57" s="50" t="n">
        <f aca="false">[2]ПК!FB235</f>
        <v>0</v>
      </c>
      <c r="M57" s="50" t="n">
        <f aca="false">[2]ПК!FC235</f>
        <v>0</v>
      </c>
      <c r="N57" s="50" t="n">
        <f aca="false">[2]ПК!FD235</f>
        <v>0</v>
      </c>
      <c r="O57" s="50" t="n">
        <f aca="false">[2]ПК!FE235</f>
        <v>0</v>
      </c>
      <c r="P57" s="50" t="n">
        <f aca="false">[2]ПК!FF235</f>
        <v>0</v>
      </c>
      <c r="Q57" s="50" t="n">
        <f aca="false">[2]ПК!FE235</f>
        <v>0</v>
      </c>
      <c r="R57" s="50" t="n">
        <f aca="false">[2]ПК!FF235</f>
        <v>0</v>
      </c>
      <c r="S57" s="50" t="n">
        <f aca="false">[2]ПК!FG235</f>
        <v>0</v>
      </c>
      <c r="T57" s="50" t="n">
        <f aca="false">[2]ПК!FH235</f>
        <v>0</v>
      </c>
      <c r="U57" s="50" t="n">
        <f aca="false">[2]ПК!FI235</f>
        <v>0</v>
      </c>
      <c r="V57" s="50" t="n">
        <f aca="false">[2]ПК!FJ235</f>
        <v>0</v>
      </c>
      <c r="W57" s="50" t="n">
        <f aca="false">[2]ПК!FK235</f>
        <v>0</v>
      </c>
      <c r="X57" s="50" t="n">
        <f aca="false">[2]ПК!FL235</f>
        <v>0</v>
      </c>
      <c r="Y57" s="50" t="n">
        <f aca="false">[2]ПК!FM235</f>
        <v>0</v>
      </c>
      <c r="Z57" s="50" t="n">
        <f aca="false">[2]ПК!FN235</f>
        <v>0</v>
      </c>
      <c r="AA57" s="50" t="n">
        <f aca="false">[2]ПК!FO235</f>
        <v>0</v>
      </c>
      <c r="AB57" s="50" t="n">
        <f aca="false">[2]ПК!FP235</f>
        <v>0</v>
      </c>
      <c r="AC57" s="50" t="n">
        <f aca="false">[2]ПК!FQ235</f>
        <v>0</v>
      </c>
      <c r="AD57" s="50" t="n">
        <f aca="false">[2]ПК!FR235</f>
        <v>0</v>
      </c>
      <c r="AE57" s="50" t="n">
        <f aca="false">[2]ПК!FS235</f>
        <v>0</v>
      </c>
      <c r="AF57" s="50" t="n">
        <f aca="false">[2]ПК!FT235</f>
        <v>0</v>
      </c>
      <c r="AG57" s="50" t="n">
        <f aca="false">[2]ПК!FU235</f>
        <v>0</v>
      </c>
      <c r="AH57" s="50" t="n">
        <f aca="false">[2]ПК!FV235</f>
        <v>0</v>
      </c>
      <c r="AI57" s="50" t="n">
        <f aca="false">[2]ПК!FW235</f>
        <v>0</v>
      </c>
      <c r="AJ57" s="50" t="n">
        <f aca="false">[2]ПК!FX235</f>
        <v>0</v>
      </c>
      <c r="AK57" s="51" t="n">
        <f aca="false">[2]ПК!BG235</f>
        <v>5017.8</v>
      </c>
      <c r="AL57" s="51" t="n">
        <f aca="false">[2]ПК!BH235</f>
        <v>0</v>
      </c>
      <c r="AM57" s="51" t="n">
        <f aca="false">[2]ПК!BI235</f>
        <v>5017.8</v>
      </c>
      <c r="AN57" s="51" t="n">
        <f aca="false">[2]ПК!BJ235</f>
        <v>5066.5</v>
      </c>
      <c r="AO57" s="51" t="n">
        <f aca="false">[2]ПК!BK235</f>
        <v>5066.5</v>
      </c>
      <c r="AP57" s="51" t="n">
        <f aca="false">[2]ПК!BL235</f>
        <v>5066.5</v>
      </c>
      <c r="AQ57" s="51" t="n">
        <f aca="false">[2]ПК!BM235</f>
        <v>0</v>
      </c>
      <c r="AR57" s="51" t="n">
        <f aca="false">[2]ПК!BN235</f>
        <v>0</v>
      </c>
      <c r="AS57" s="51" t="n">
        <f aca="false">[2]ПК!BO235</f>
        <v>0</v>
      </c>
      <c r="AT57" s="51" t="n">
        <f aca="false">[2]ПК!BP235</f>
        <v>0</v>
      </c>
      <c r="AU57" s="51" t="n">
        <f aca="false">[2]ПК!BQ235</f>
        <v>0</v>
      </c>
      <c r="AV57" s="51" t="n">
        <f aca="false">[2]ПК!BR235</f>
        <v>0</v>
      </c>
      <c r="AW57" s="51" t="n">
        <f aca="false">[2]ПК!BS235</f>
        <v>0</v>
      </c>
      <c r="AX57" s="51" t="n">
        <f aca="false">[2]ПК!BT235</f>
        <v>0</v>
      </c>
      <c r="AY57" s="51" t="n">
        <f aca="false">[2]ПК!BU235</f>
        <v>0</v>
      </c>
      <c r="AZ57" s="51" t="n">
        <f aca="false">[2]ПК!BV235</f>
        <v>0</v>
      </c>
      <c r="BA57" s="51" t="n">
        <f aca="false">[2]ПК!BW235</f>
        <v>0</v>
      </c>
      <c r="BB57" s="51" t="n">
        <f aca="false">[2]ПК!BX235</f>
        <v>0</v>
      </c>
      <c r="BC57" s="51" t="n">
        <f aca="false">[2]ПК!BY235</f>
        <v>0</v>
      </c>
      <c r="BD57" s="51" t="n">
        <f aca="false">[2]ПК!BZ235</f>
        <v>0</v>
      </c>
      <c r="BE57" s="51" t="n">
        <f aca="false">[2]ПК!CA235</f>
        <v>0</v>
      </c>
      <c r="BF57" s="51" t="n">
        <f aca="false">[2]ПК!CB235</f>
        <v>0</v>
      </c>
      <c r="BG57" s="51" t="n">
        <f aca="false">[2]ПК!CC235</f>
        <v>0</v>
      </c>
      <c r="BH57" s="51" t="n">
        <f aca="false">[2]ПК!CD235</f>
        <v>0</v>
      </c>
      <c r="BI57" s="51" t="n">
        <f aca="false">[2]ПК!CE235</f>
        <v>0</v>
      </c>
      <c r="BJ57" s="51" t="n">
        <f aca="false">[2]ПК!CF235</f>
        <v>0</v>
      </c>
      <c r="BK57" s="51" t="n">
        <f aca="false">[2]ПК!CG235</f>
        <v>0</v>
      </c>
      <c r="BL57" s="51" t="n">
        <f aca="false">[2]ПК!CH235</f>
        <v>0</v>
      </c>
      <c r="BM57" s="51" t="n">
        <f aca="false">[2]ПК!CI235</f>
        <v>0</v>
      </c>
      <c r="BN57" s="51" t="n">
        <f aca="false">[2]ПК!CJ235</f>
        <v>0</v>
      </c>
      <c r="BO57" s="51" t="n">
        <f aca="false">[2]ПК!CK235</f>
        <v>0</v>
      </c>
      <c r="BP57" s="51" t="n">
        <f aca="false">[2]ПК!CL235</f>
        <v>0</v>
      </c>
      <c r="BQ57" s="51" t="n">
        <f aca="false">[2]ПК!CM235</f>
        <v>0</v>
      </c>
      <c r="BR57" s="51" t="n">
        <f aca="false">[2]ПК!CN235</f>
        <v>0</v>
      </c>
      <c r="BS57" s="51" t="n">
        <f aca="false">[2]ПК!CO235</f>
        <v>0</v>
      </c>
      <c r="BT57" s="51" t="n">
        <f aca="false">[2]ПК!CP235</f>
        <v>0</v>
      </c>
      <c r="BU57" s="51" t="n">
        <f aca="false">[2]ПК!CQ235</f>
        <v>0</v>
      </c>
      <c r="BV57" s="51" t="n">
        <f aca="false">[2]ПК!CR235</f>
        <v>0</v>
      </c>
      <c r="BW57" s="51" t="n">
        <f aca="false">[2]ПК!CS235</f>
        <v>0</v>
      </c>
      <c r="BX57" s="51" t="n">
        <f aca="false">[2]ПК!CT235</f>
        <v>0</v>
      </c>
      <c r="BY57" s="51" t="n">
        <f aca="false">[2]ПК!CU235</f>
        <v>0</v>
      </c>
      <c r="BZ57" s="51" t="n">
        <f aca="false">[2]ПК!CV235</f>
        <v>0</v>
      </c>
      <c r="CA57" s="51" t="n">
        <f aca="false">[2]ПК!CW235</f>
        <v>0</v>
      </c>
      <c r="CB57" s="51" t="n">
        <f aca="false">[2]ПК!CX235</f>
        <v>0</v>
      </c>
      <c r="CC57" s="51" t="n">
        <f aca="false">[2]ПК!CY235</f>
        <v>0</v>
      </c>
      <c r="CD57" s="51" t="n">
        <f aca="false">[2]ПК!DB235</f>
        <v>0</v>
      </c>
      <c r="CE57" s="51" t="n">
        <f aca="false">[2]ПК!DC235</f>
        <v>0</v>
      </c>
      <c r="CF57" s="51" t="n">
        <f aca="false">[2]ПК!DD235</f>
        <v>0</v>
      </c>
      <c r="CG57" s="51" t="n">
        <f aca="false">[2]ПК!DE235</f>
        <v>0</v>
      </c>
      <c r="CH57" s="51" t="n">
        <f aca="false">[2]ПК!DF235</f>
        <v>0</v>
      </c>
      <c r="CI57" s="51" t="n">
        <f aca="false">[2]ПК!DG235</f>
        <v>0</v>
      </c>
      <c r="CJ57" s="51" t="n">
        <f aca="false">[2]ПК!DH235</f>
        <v>0</v>
      </c>
      <c r="CK57" s="51" t="n">
        <f aca="false">[2]ПК!DI235</f>
        <v>0</v>
      </c>
      <c r="CL57" s="51" t="n">
        <f aca="false">[2]ПК!DJ235</f>
        <v>0</v>
      </c>
      <c r="CM57" s="51" t="n">
        <f aca="false">[2]ПК!DK235</f>
        <v>0</v>
      </c>
      <c r="CN57" s="51"/>
      <c r="CO57" s="51"/>
      <c r="CP57" s="51"/>
      <c r="CQ57" s="51"/>
      <c r="CR57" s="51" t="n">
        <f aca="false">[2]ПК!DL235</f>
        <v>0</v>
      </c>
      <c r="CS57" s="51" t="n">
        <f aca="false">[2]ПК!DM235</f>
        <v>0</v>
      </c>
      <c r="CT57" s="51" t="n">
        <f aca="false">[2]ПК!DN244</f>
        <v>5174.3</v>
      </c>
      <c r="CU57" s="51" t="n">
        <f aca="false">[2]ПК!DO244</f>
        <v>0</v>
      </c>
      <c r="CV57" s="51" t="n">
        <f aca="false">[2]ПК!DP244</f>
        <v>0</v>
      </c>
      <c r="CW57" s="51" t="n">
        <f aca="false">[2]ПК!DQ244</f>
        <v>0</v>
      </c>
      <c r="CX57" s="51" t="n">
        <f aca="false">[2]ПК!DR244</f>
        <v>5174.3</v>
      </c>
      <c r="CY57" s="51" t="n">
        <f aca="false">[2]ПК!DS244</f>
        <v>0</v>
      </c>
      <c r="CZ57" s="51" t="n">
        <f aca="false">[2]ПК!DT244</f>
        <v>5174.3</v>
      </c>
      <c r="DA57" s="51" t="n">
        <f aca="false">[2]ПК!DU244</f>
        <v>0</v>
      </c>
      <c r="DB57" s="51" t="n">
        <f aca="false">[2]ПК!DV244</f>
        <v>5328.8</v>
      </c>
      <c r="DC57" s="51" t="n">
        <f aca="false">[2]ПК!DW244</f>
        <v>0</v>
      </c>
      <c r="DD57" s="51" t="n">
        <f aca="false">[2]ПК!DX244</f>
        <v>5361.4</v>
      </c>
      <c r="DE57" s="51" t="n">
        <f aca="false">[2]ПК!DY244</f>
        <v>5361.4</v>
      </c>
      <c r="DF57" s="51" t="n">
        <f aca="false">[2]ПК!DZ244</f>
        <v>5436.4</v>
      </c>
      <c r="DG57" s="51" t="n">
        <f aca="false">[2]ПК!EA244</f>
        <v>5361.4</v>
      </c>
      <c r="DH57" s="51" t="n">
        <f aca="false">[2]ПК!EB244</f>
        <v>5459.1</v>
      </c>
      <c r="DI57" s="51" t="n">
        <f aca="false">[2]ПК!EC244</f>
        <v>0</v>
      </c>
      <c r="DJ57" s="51" t="n">
        <f aca="false">[2]ПК!ED244</f>
        <v>5481.8</v>
      </c>
      <c r="DK57" s="51" t="n">
        <f aca="false">[2]ПК!EE244</f>
        <v>0</v>
      </c>
      <c r="DL57" s="51" t="n">
        <f aca="false">[2]ПК!EF244</f>
        <v>5550.4</v>
      </c>
      <c r="DM57" s="51" t="n">
        <f aca="false">[2]ПК!EG244</f>
        <v>0</v>
      </c>
      <c r="DN57" s="51" t="n">
        <f aca="false">[2]ПК!EH244</f>
        <v>5573</v>
      </c>
      <c r="DO57" s="51" t="n">
        <f aca="false">[2]ПК!EI244</f>
        <v>0</v>
      </c>
      <c r="DP57" s="51" t="n">
        <f aca="false">[2]ПК!EJ244</f>
        <v>5595.6</v>
      </c>
      <c r="DQ57" s="51" t="n">
        <f aca="false">[2]ПК!EK244</f>
        <v>0</v>
      </c>
      <c r="DR57" s="51" t="n">
        <f aca="false">[2]ПК!EL244</f>
        <v>5595.6</v>
      </c>
      <c r="DS57" s="51" t="n">
        <f aca="false">[2]ПК!EM244</f>
        <v>0</v>
      </c>
      <c r="DT57" s="52" t="n">
        <f aca="false">[2]ПК!FY235</f>
        <v>36</v>
      </c>
      <c r="DU57" s="48" t="s">
        <v>155</v>
      </c>
      <c r="DV57" s="7" t="n">
        <v>1</v>
      </c>
    </row>
    <row r="58" s="69" customFormat="true" ht="39.75" hidden="false" customHeight="true" outlineLevel="0" collapsed="false">
      <c r="A58" s="24" t="n">
        <v>48</v>
      </c>
      <c r="B58" s="67" t="s">
        <v>156</v>
      </c>
      <c r="C58" s="68" t="n">
        <v>4805918</v>
      </c>
      <c r="D58" s="41" t="s">
        <v>157</v>
      </c>
      <c r="E58" s="41" t="s">
        <v>78</v>
      </c>
      <c r="F58" s="50"/>
      <c r="G58" s="50"/>
      <c r="H58" s="50"/>
      <c r="I58" s="50"/>
      <c r="J58" s="50"/>
      <c r="K58" s="50"/>
      <c r="L58" s="50"/>
      <c r="M58" s="50"/>
      <c r="N58" s="50"/>
      <c r="O58" s="50"/>
      <c r="P58" s="50"/>
      <c r="Q58" s="50"/>
      <c r="R58" s="50"/>
      <c r="S58" s="50"/>
      <c r="T58" s="50"/>
      <c r="U58" s="50"/>
      <c r="V58" s="50"/>
      <c r="W58" s="50" t="n">
        <f aca="false">[2]ПК!FK518</f>
        <v>2130</v>
      </c>
      <c r="X58" s="50" t="n">
        <f aca="false">[2]ПК!FL518</f>
        <v>0</v>
      </c>
      <c r="Y58" s="50" t="n">
        <f aca="false">[2]ПК!FM518</f>
        <v>2082</v>
      </c>
      <c r="Z58" s="50" t="n">
        <f aca="false">[2]ПК!FN518</f>
        <v>0</v>
      </c>
      <c r="AA58" s="50" t="n">
        <f aca="false">[2]ПК!FO518</f>
        <v>1962</v>
      </c>
      <c r="AB58" s="50" t="n">
        <f aca="false">[2]ПК!FP518</f>
        <v>0</v>
      </c>
      <c r="AC58" s="50" t="n">
        <f aca="false">[2]ПК!FQ518</f>
        <v>2106</v>
      </c>
      <c r="AD58" s="50" t="n">
        <f aca="false">[2]ПК!FR518</f>
        <v>0</v>
      </c>
      <c r="AE58" s="50" t="n">
        <f aca="false">[2]ПК!FS518</f>
        <v>2063</v>
      </c>
      <c r="AF58" s="50" t="n">
        <f aca="false">[2]ПК!FT518</f>
        <v>0</v>
      </c>
      <c r="AG58" s="50" t="n">
        <f aca="false">[2]ПК!FU518</f>
        <v>2034</v>
      </c>
      <c r="AH58" s="50" t="n">
        <f aca="false">[2]ПК!FV518</f>
        <v>0</v>
      </c>
      <c r="AI58" s="50" t="n">
        <f aca="false">[2]ПК!FW518</f>
        <v>2033</v>
      </c>
      <c r="AJ58" s="50" t="n">
        <f aca="false">[2]ПК!FX518</f>
        <v>0</v>
      </c>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c r="CZ58" s="51"/>
      <c r="DA58" s="51"/>
      <c r="DB58" s="51"/>
      <c r="DC58" s="51"/>
      <c r="DD58" s="51"/>
      <c r="DE58" s="51"/>
      <c r="DF58" s="51" t="n">
        <f aca="false">[2]ПК!DZ518</f>
        <v>11257.5</v>
      </c>
      <c r="DG58" s="51" t="n">
        <f aca="false">[2]ПК!EA518</f>
        <v>11257.5</v>
      </c>
      <c r="DH58" s="51" t="n">
        <f aca="false">[2]ПК!EB518</f>
        <v>28923.9</v>
      </c>
      <c r="DI58" s="51" t="n">
        <f aca="false">[2]ПК!EC518</f>
        <v>0</v>
      </c>
      <c r="DJ58" s="51" t="n">
        <f aca="false">[2]ПК!ED518</f>
        <v>28050.1</v>
      </c>
      <c r="DK58" s="51" t="n">
        <f aca="false">[2]ПК!EE518</f>
        <v>0</v>
      </c>
      <c r="DL58" s="51" t="n">
        <f aca="false">[2]ПК!EF518</f>
        <v>49476.1</v>
      </c>
      <c r="DM58" s="51" t="n">
        <f aca="false">[2]ПК!EG518</f>
        <v>0</v>
      </c>
      <c r="DN58" s="51" t="n">
        <f aca="false">[2]ПК!EH518</f>
        <v>48609.3</v>
      </c>
      <c r="DO58" s="51" t="n">
        <f aca="false">[2]ПК!EI518</f>
        <v>0</v>
      </c>
      <c r="DP58" s="51" t="n">
        <f aca="false">[2]ПК!EJ518</f>
        <v>46213.5</v>
      </c>
      <c r="DQ58" s="51" t="n">
        <f aca="false">[2]ПК!EK518</f>
        <v>0</v>
      </c>
      <c r="DR58" s="51" t="n">
        <f aca="false">[2]ПК!EL518</f>
        <v>45904.5</v>
      </c>
      <c r="DS58" s="51" t="n">
        <f aca="false">[2]ПК!EM518</f>
        <v>0</v>
      </c>
      <c r="DT58" s="51" t="n">
        <f aca="false">[2]ПК!FY518</f>
        <v>1.5</v>
      </c>
      <c r="DU58" s="48" t="s">
        <v>158</v>
      </c>
      <c r="DV58" s="7" t="n">
        <v>1</v>
      </c>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59"/>
      <c r="FW58" s="59"/>
      <c r="FX58" s="59"/>
      <c r="FY58" s="59"/>
      <c r="FZ58" s="59"/>
      <c r="GA58" s="59"/>
      <c r="GB58" s="59"/>
      <c r="GC58" s="59"/>
      <c r="GD58" s="59"/>
      <c r="GE58" s="59"/>
      <c r="GF58" s="59"/>
      <c r="GG58" s="59"/>
      <c r="GH58" s="59"/>
      <c r="GI58" s="59"/>
      <c r="GJ58" s="59"/>
      <c r="GK58" s="59"/>
      <c r="GL58" s="59"/>
      <c r="GM58" s="59"/>
      <c r="GN58" s="59"/>
      <c r="GO58" s="59"/>
      <c r="GP58" s="59"/>
      <c r="GQ58" s="59"/>
      <c r="GR58" s="59"/>
      <c r="GS58" s="59"/>
      <c r="GT58" s="59"/>
      <c r="GU58" s="59"/>
      <c r="GV58" s="59"/>
      <c r="GW58" s="59"/>
      <c r="GX58" s="59"/>
      <c r="GY58" s="59"/>
      <c r="GZ58" s="59"/>
      <c r="HA58" s="59"/>
      <c r="HB58" s="59"/>
      <c r="HC58" s="59"/>
      <c r="HD58" s="59"/>
      <c r="HE58" s="59"/>
      <c r="HF58" s="59"/>
      <c r="HG58" s="59"/>
      <c r="HH58" s="59"/>
      <c r="HI58" s="59"/>
      <c r="HJ58" s="59"/>
      <c r="HK58" s="59"/>
      <c r="HL58" s="59"/>
      <c r="HM58" s="59"/>
      <c r="HN58" s="59"/>
      <c r="HO58" s="59"/>
      <c r="HP58" s="59"/>
      <c r="HQ58" s="59"/>
      <c r="HR58" s="59"/>
      <c r="HS58" s="59"/>
      <c r="HT58" s="59"/>
      <c r="HU58" s="59"/>
      <c r="HV58" s="59"/>
      <c r="HW58" s="59"/>
      <c r="HX58" s="59"/>
      <c r="HY58" s="59"/>
      <c r="HZ58" s="59"/>
      <c r="IA58" s="59"/>
      <c r="IB58" s="59"/>
      <c r="IC58" s="59"/>
      <c r="ID58" s="59"/>
      <c r="IE58" s="59"/>
      <c r="IF58" s="59"/>
      <c r="IG58" s="59"/>
      <c r="IH58" s="59"/>
      <c r="II58" s="59"/>
      <c r="IJ58" s="59"/>
      <c r="IK58" s="59"/>
      <c r="IL58" s="59"/>
      <c r="IM58" s="59"/>
      <c r="IN58" s="59"/>
      <c r="IO58" s="59"/>
      <c r="IP58" s="59"/>
    </row>
    <row r="59" s="69" customFormat="true" ht="63" hidden="false" customHeight="true" outlineLevel="0" collapsed="false">
      <c r="A59" s="24" t="n">
        <v>49</v>
      </c>
      <c r="B59" s="43" t="s">
        <v>159</v>
      </c>
      <c r="C59" s="44" t="n">
        <v>2002807</v>
      </c>
      <c r="D59" s="41" t="s">
        <v>157</v>
      </c>
      <c r="E59" s="41" t="s">
        <v>78</v>
      </c>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t="n">
        <f aca="false">[2]ПК!FU138</f>
        <v>143</v>
      </c>
      <c r="AH59" s="50" t="n">
        <f aca="false">[2]ПК!FV138</f>
        <v>0</v>
      </c>
      <c r="AI59" s="50" t="n">
        <f aca="false">[2]ПК!FW138</f>
        <v>142</v>
      </c>
      <c r="AJ59" s="50" t="n">
        <f aca="false">[2]ПК!FX138</f>
        <v>0</v>
      </c>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c r="CT59" s="51"/>
      <c r="CU59" s="51"/>
      <c r="CV59" s="51"/>
      <c r="CW59" s="51"/>
      <c r="CX59" s="51"/>
      <c r="CY59" s="51"/>
      <c r="CZ59" s="51"/>
      <c r="DA59" s="51"/>
      <c r="DB59" s="51"/>
      <c r="DC59" s="51"/>
      <c r="DD59" s="51"/>
      <c r="DE59" s="51"/>
      <c r="DF59" s="51"/>
      <c r="DG59" s="51"/>
      <c r="DH59" s="51"/>
      <c r="DI59" s="51"/>
      <c r="DJ59" s="51"/>
      <c r="DK59" s="51"/>
      <c r="DL59" s="51"/>
      <c r="DM59" s="51"/>
      <c r="DN59" s="51"/>
      <c r="DO59" s="51"/>
      <c r="DP59" s="51" t="n">
        <f aca="false">[2]ПК!EJ138</f>
        <v>204.2</v>
      </c>
      <c r="DQ59" s="51" t="n">
        <f aca="false">[2]ПК!EK138</f>
        <v>0</v>
      </c>
      <c r="DR59" s="51" t="n">
        <f aca="false">[2]ПК!EL138</f>
        <v>204.2</v>
      </c>
      <c r="DS59" s="51" t="n">
        <f aca="false">[2]ПК!EM138</f>
        <v>0</v>
      </c>
      <c r="DT59" s="51" t="n">
        <f aca="false">[2]ПК!FY138</f>
        <v>1</v>
      </c>
      <c r="DU59" s="48" t="s">
        <v>160</v>
      </c>
      <c r="DV59" s="7" t="n">
        <v>1</v>
      </c>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59"/>
      <c r="FW59" s="59"/>
      <c r="FX59" s="59"/>
      <c r="FY59" s="59"/>
      <c r="FZ59" s="59"/>
      <c r="GA59" s="59"/>
      <c r="GB59" s="59"/>
      <c r="GC59" s="59"/>
      <c r="GD59" s="59"/>
      <c r="GE59" s="59"/>
      <c r="GF59" s="59"/>
      <c r="GG59" s="59"/>
      <c r="GH59" s="59"/>
      <c r="GI59" s="59"/>
      <c r="GJ59" s="59"/>
      <c r="GK59" s="59"/>
      <c r="GL59" s="59"/>
      <c r="GM59" s="59"/>
      <c r="GN59" s="59"/>
      <c r="GO59" s="59"/>
      <c r="GP59" s="59"/>
      <c r="GQ59" s="59"/>
      <c r="GR59" s="59"/>
      <c r="GS59" s="59"/>
      <c r="GT59" s="59"/>
      <c r="GU59" s="59"/>
      <c r="GV59" s="59"/>
      <c r="GW59" s="59"/>
      <c r="GX59" s="59"/>
      <c r="GY59" s="59"/>
      <c r="GZ59" s="59"/>
      <c r="HA59" s="59"/>
      <c r="HB59" s="59"/>
      <c r="HC59" s="59"/>
      <c r="HD59" s="59"/>
      <c r="HE59" s="59"/>
      <c r="HF59" s="59"/>
      <c r="HG59" s="59"/>
      <c r="HH59" s="59"/>
      <c r="HI59" s="59"/>
      <c r="HJ59" s="59"/>
      <c r="HK59" s="59"/>
      <c r="HL59" s="59"/>
      <c r="HM59" s="59"/>
      <c r="HN59" s="59"/>
      <c r="HO59" s="59"/>
      <c r="HP59" s="59"/>
      <c r="HQ59" s="59"/>
      <c r="HR59" s="59"/>
      <c r="HS59" s="59"/>
      <c r="HT59" s="59"/>
      <c r="HU59" s="59"/>
      <c r="HV59" s="59"/>
      <c r="HW59" s="59"/>
      <c r="HX59" s="59"/>
      <c r="HY59" s="59"/>
      <c r="HZ59" s="59"/>
      <c r="IA59" s="59"/>
      <c r="IB59" s="59"/>
      <c r="IC59" s="59"/>
      <c r="ID59" s="59"/>
      <c r="IE59" s="59"/>
      <c r="IF59" s="59"/>
      <c r="IG59" s="59"/>
      <c r="IH59" s="59"/>
      <c r="II59" s="59"/>
      <c r="IJ59" s="59"/>
      <c r="IK59" s="59"/>
      <c r="IL59" s="59"/>
      <c r="IM59" s="59"/>
      <c r="IN59" s="59"/>
      <c r="IO59" s="59"/>
      <c r="IP59" s="59"/>
    </row>
    <row r="60" s="69" customFormat="true" ht="63" hidden="false" customHeight="true" outlineLevel="0" collapsed="false">
      <c r="A60" s="24" t="n">
        <v>50</v>
      </c>
      <c r="B60" s="43" t="s">
        <v>161</v>
      </c>
      <c r="C60" s="44" t="n">
        <v>3293830</v>
      </c>
      <c r="D60" s="41" t="s">
        <v>157</v>
      </c>
      <c r="E60" s="41" t="s">
        <v>78</v>
      </c>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t="n">
        <f aca="false">[2]ПК!FU324</f>
        <v>0</v>
      </c>
      <c r="AH60" s="50" t="n">
        <f aca="false">[2]ПК!FV324</f>
        <v>0</v>
      </c>
      <c r="AI60" s="50" t="n">
        <f aca="false">[2]ПК!FW324</f>
        <v>0</v>
      </c>
      <c r="AJ60" s="50" t="n">
        <f aca="false">[2]ПК!FX324</f>
        <v>0</v>
      </c>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c r="CT60" s="51"/>
      <c r="CU60" s="51"/>
      <c r="CV60" s="51"/>
      <c r="CW60" s="51"/>
      <c r="CX60" s="51"/>
      <c r="CY60" s="51"/>
      <c r="CZ60" s="51"/>
      <c r="DA60" s="51"/>
      <c r="DB60" s="51"/>
      <c r="DC60" s="51"/>
      <c r="DD60" s="51"/>
      <c r="DE60" s="51"/>
      <c r="DF60" s="51"/>
      <c r="DG60" s="51"/>
      <c r="DH60" s="51"/>
      <c r="DI60" s="51"/>
      <c r="DJ60" s="51"/>
      <c r="DK60" s="51"/>
      <c r="DL60" s="51"/>
      <c r="DM60" s="51"/>
      <c r="DN60" s="51"/>
      <c r="DO60" s="51"/>
      <c r="DP60" s="51" t="n">
        <f aca="false">[2]ПК!EJ324</f>
        <v>88.9</v>
      </c>
      <c r="DQ60" s="51" t="n">
        <f aca="false">[2]ПК!EK324</f>
        <v>0</v>
      </c>
      <c r="DR60" s="51" t="n">
        <f aca="false">[2]ПК!EL324</f>
        <v>0</v>
      </c>
      <c r="DS60" s="51" t="n">
        <f aca="false">[2]ПК!EM324</f>
        <v>0</v>
      </c>
      <c r="DT60" s="51"/>
      <c r="DU60" s="48"/>
      <c r="DV60" s="7" t="n">
        <v>1</v>
      </c>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59"/>
      <c r="FM60" s="59"/>
      <c r="FN60" s="59"/>
      <c r="FO60" s="59"/>
      <c r="FP60" s="59"/>
      <c r="FQ60" s="59"/>
      <c r="FR60" s="59"/>
      <c r="FS60" s="59"/>
      <c r="FT60" s="59"/>
      <c r="FU60" s="59"/>
      <c r="FV60" s="59"/>
      <c r="FW60" s="59"/>
      <c r="FX60" s="59"/>
      <c r="FY60" s="59"/>
      <c r="FZ60" s="59"/>
      <c r="GA60" s="59"/>
      <c r="GB60" s="59"/>
      <c r="GC60" s="59"/>
      <c r="GD60" s="59"/>
      <c r="GE60" s="59"/>
      <c r="GF60" s="59"/>
      <c r="GG60" s="59"/>
      <c r="GH60" s="59"/>
      <c r="GI60" s="59"/>
      <c r="GJ60" s="59"/>
      <c r="GK60" s="59"/>
      <c r="GL60" s="59"/>
      <c r="GM60" s="59"/>
      <c r="GN60" s="59"/>
      <c r="GO60" s="59"/>
      <c r="GP60" s="59"/>
      <c r="GQ60" s="59"/>
      <c r="GR60" s="59"/>
      <c r="GS60" s="59"/>
      <c r="GT60" s="59"/>
      <c r="GU60" s="59"/>
      <c r="GV60" s="59"/>
      <c r="GW60" s="59"/>
      <c r="GX60" s="59"/>
      <c r="GY60" s="59"/>
      <c r="GZ60" s="59"/>
      <c r="HA60" s="59"/>
      <c r="HB60" s="59"/>
      <c r="HC60" s="59"/>
      <c r="HD60" s="59"/>
      <c r="HE60" s="59"/>
      <c r="HF60" s="59"/>
      <c r="HG60" s="59"/>
      <c r="HH60" s="59"/>
      <c r="HI60" s="59"/>
      <c r="HJ60" s="59"/>
      <c r="HK60" s="59"/>
      <c r="HL60" s="59"/>
      <c r="HM60" s="59"/>
      <c r="HN60" s="59"/>
      <c r="HO60" s="59"/>
      <c r="HP60" s="59"/>
      <c r="HQ60" s="59"/>
      <c r="HR60" s="59"/>
      <c r="HS60" s="59"/>
      <c r="HT60" s="59"/>
      <c r="HU60" s="59"/>
      <c r="HV60" s="59"/>
      <c r="HW60" s="59"/>
      <c r="HX60" s="59"/>
      <c r="HY60" s="59"/>
      <c r="HZ60" s="59"/>
      <c r="IA60" s="59"/>
      <c r="IB60" s="59"/>
      <c r="IC60" s="59"/>
      <c r="ID60" s="59"/>
      <c r="IE60" s="59"/>
      <c r="IF60" s="59"/>
      <c r="IG60" s="59"/>
      <c r="IH60" s="59"/>
      <c r="II60" s="59"/>
      <c r="IJ60" s="59"/>
      <c r="IK60" s="59"/>
      <c r="IL60" s="59"/>
      <c r="IM60" s="59"/>
      <c r="IN60" s="59"/>
      <c r="IO60" s="59"/>
      <c r="IP60" s="59"/>
    </row>
    <row r="61" s="69" customFormat="true" ht="63.75" hidden="false" customHeight="true" outlineLevel="0" collapsed="false">
      <c r="A61" s="24" t="n">
        <v>51</v>
      </c>
      <c r="B61" s="67" t="s">
        <v>162</v>
      </c>
      <c r="C61" s="68" t="n">
        <v>39402730</v>
      </c>
      <c r="D61" s="41" t="s">
        <v>157</v>
      </c>
      <c r="E61" s="41" t="s">
        <v>78</v>
      </c>
      <c r="F61" s="50"/>
      <c r="G61" s="50"/>
      <c r="H61" s="50"/>
      <c r="I61" s="50"/>
      <c r="J61" s="50"/>
      <c r="K61" s="50"/>
      <c r="L61" s="50"/>
      <c r="M61" s="50"/>
      <c r="N61" s="50"/>
      <c r="O61" s="50"/>
      <c r="P61" s="50"/>
      <c r="Q61" s="50"/>
      <c r="R61" s="50"/>
      <c r="S61" s="50"/>
      <c r="T61" s="50"/>
      <c r="U61" s="50"/>
      <c r="V61" s="50"/>
      <c r="W61" s="50" t="n">
        <f aca="false">[2]ПК!FK323</f>
        <v>193</v>
      </c>
      <c r="X61" s="50" t="n">
        <f aca="false">[2]ПК!FL323</f>
        <v>0</v>
      </c>
      <c r="Y61" s="50" t="n">
        <f aca="false">[2]ПК!FM323</f>
        <v>193</v>
      </c>
      <c r="Z61" s="50" t="n">
        <f aca="false">[2]ПК!FN323</f>
        <v>0</v>
      </c>
      <c r="AA61" s="50" t="n">
        <f aca="false">[2]ПК!FO323</f>
        <v>193</v>
      </c>
      <c r="AB61" s="50" t="n">
        <f aca="false">[2]ПК!FP323</f>
        <v>0</v>
      </c>
      <c r="AC61" s="50" t="n">
        <f aca="false">[2]ПК!FQ323</f>
        <v>108</v>
      </c>
      <c r="AD61" s="50" t="n">
        <f aca="false">[2]ПК!FR323</f>
        <v>0</v>
      </c>
      <c r="AE61" s="50" t="n">
        <f aca="false">[2]ПК!FS323</f>
        <v>140</v>
      </c>
      <c r="AF61" s="50" t="n">
        <f aca="false">[2]ПК!FT323</f>
        <v>0</v>
      </c>
      <c r="AG61" s="50" t="n">
        <f aca="false">[2]ПК!FU323</f>
        <v>141</v>
      </c>
      <c r="AH61" s="50" t="n">
        <f aca="false">[2]ПК!FV323</f>
        <v>0</v>
      </c>
      <c r="AI61" s="50" t="n">
        <f aca="false">[2]ПК!FW323</f>
        <v>141</v>
      </c>
      <c r="AJ61" s="50" t="n">
        <f aca="false">[2]ПК!FX323</f>
        <v>0</v>
      </c>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c r="CT61" s="51"/>
      <c r="CU61" s="51"/>
      <c r="CV61" s="51"/>
      <c r="CW61" s="51"/>
      <c r="CX61" s="51"/>
      <c r="CY61" s="51"/>
      <c r="CZ61" s="51"/>
      <c r="DA61" s="51"/>
      <c r="DB61" s="51"/>
      <c r="DC61" s="51"/>
      <c r="DD61" s="51"/>
      <c r="DE61" s="51"/>
      <c r="DF61" s="51" t="n">
        <f aca="false">[2]ПК!DZ323</f>
        <v>580.4</v>
      </c>
      <c r="DG61" s="51" t="n">
        <f aca="false">[2]ПК!EA323</f>
        <v>580.4</v>
      </c>
      <c r="DH61" s="51" t="n">
        <f aca="false">[2]ПК!EB323</f>
        <v>961.7</v>
      </c>
      <c r="DI61" s="51" t="n">
        <f aca="false">[2]ПК!EC323</f>
        <v>0</v>
      </c>
      <c r="DJ61" s="51" t="n">
        <f aca="false">[2]ПК!ED323</f>
        <v>0</v>
      </c>
      <c r="DK61" s="51" t="n">
        <f aca="false">[2]ПК!EE323</f>
        <v>0</v>
      </c>
      <c r="DL61" s="51" t="n">
        <f aca="false">[2]ПК!EF323</f>
        <v>292.1</v>
      </c>
      <c r="DM61" s="51" t="n">
        <f aca="false">[2]ПК!EG323</f>
        <v>0</v>
      </c>
      <c r="DN61" s="51" t="n">
        <f aca="false">[2]ПК!EH323</f>
        <v>782.2</v>
      </c>
      <c r="DO61" s="51" t="n">
        <f aca="false">[2]ПК!EI323</f>
        <v>0</v>
      </c>
      <c r="DP61" s="51" t="n">
        <f aca="false">[2]ПК!EJ323</f>
        <v>1459.1</v>
      </c>
      <c r="DQ61" s="51" t="n">
        <f aca="false">[2]ПК!EK323</f>
        <v>0</v>
      </c>
      <c r="DR61" s="51" t="n">
        <f aca="false">[2]ПК!EL323</f>
        <v>920.6</v>
      </c>
      <c r="DS61" s="51" t="n">
        <f aca="false">[2]ПК!EM323</f>
        <v>0</v>
      </c>
      <c r="DT61" s="51" t="n">
        <f aca="false">[2]ПК!FY323</f>
        <v>1</v>
      </c>
      <c r="DU61" s="48" t="s">
        <v>163</v>
      </c>
      <c r="DV61" s="7" t="n">
        <v>1</v>
      </c>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59"/>
      <c r="FW61" s="59"/>
      <c r="FX61" s="59"/>
      <c r="FY61" s="59"/>
      <c r="FZ61" s="59"/>
      <c r="GA61" s="59"/>
      <c r="GB61" s="59"/>
      <c r="GC61" s="59"/>
      <c r="GD61" s="59"/>
      <c r="GE61" s="59"/>
      <c r="GF61" s="59"/>
      <c r="GG61" s="59"/>
      <c r="GH61" s="59"/>
      <c r="GI61" s="59"/>
      <c r="GJ61" s="59"/>
      <c r="GK61" s="59"/>
      <c r="GL61" s="59"/>
      <c r="GM61" s="59"/>
      <c r="GN61" s="59"/>
      <c r="GO61" s="59"/>
      <c r="GP61" s="59"/>
      <c r="GQ61" s="59"/>
      <c r="GR61" s="59"/>
      <c r="GS61" s="59"/>
      <c r="GT61" s="59"/>
      <c r="GU61" s="59"/>
      <c r="GV61" s="59"/>
      <c r="GW61" s="59"/>
      <c r="GX61" s="59"/>
      <c r="GY61" s="59"/>
      <c r="GZ61" s="59"/>
      <c r="HA61" s="59"/>
      <c r="HB61" s="59"/>
      <c r="HC61" s="59"/>
      <c r="HD61" s="59"/>
      <c r="HE61" s="59"/>
      <c r="HF61" s="59"/>
      <c r="HG61" s="59"/>
      <c r="HH61" s="59"/>
      <c r="HI61" s="59"/>
      <c r="HJ61" s="59"/>
      <c r="HK61" s="59"/>
      <c r="HL61" s="59"/>
      <c r="HM61" s="59"/>
      <c r="HN61" s="59"/>
      <c r="HO61" s="59"/>
      <c r="HP61" s="59"/>
      <c r="HQ61" s="59"/>
      <c r="HR61" s="59"/>
      <c r="HS61" s="59"/>
      <c r="HT61" s="59"/>
      <c r="HU61" s="59"/>
      <c r="HV61" s="59"/>
      <c r="HW61" s="59"/>
      <c r="HX61" s="59"/>
      <c r="HY61" s="59"/>
      <c r="HZ61" s="59"/>
      <c r="IA61" s="59"/>
      <c r="IB61" s="59"/>
      <c r="IC61" s="59"/>
      <c r="ID61" s="59"/>
      <c r="IE61" s="59"/>
      <c r="IF61" s="59"/>
      <c r="IG61" s="59"/>
      <c r="IH61" s="59"/>
      <c r="II61" s="59"/>
      <c r="IJ61" s="59"/>
      <c r="IK61" s="59"/>
      <c r="IL61" s="59"/>
      <c r="IM61" s="59"/>
      <c r="IN61" s="59"/>
      <c r="IO61" s="59"/>
      <c r="IP61" s="59"/>
    </row>
    <row r="62" s="69" customFormat="true" ht="30" hidden="false" customHeight="true" outlineLevel="0" collapsed="false">
      <c r="A62" s="24" t="n">
        <v>52</v>
      </c>
      <c r="B62" s="70" t="s">
        <v>164</v>
      </c>
      <c r="C62" s="71" t="n">
        <v>37765993</v>
      </c>
      <c r="D62" s="41" t="s">
        <v>157</v>
      </c>
      <c r="E62" s="41" t="s">
        <v>78</v>
      </c>
      <c r="F62" s="50"/>
      <c r="G62" s="50"/>
      <c r="H62" s="50"/>
      <c r="I62" s="50"/>
      <c r="J62" s="50"/>
      <c r="K62" s="50"/>
      <c r="L62" s="50"/>
      <c r="M62" s="50"/>
      <c r="N62" s="50"/>
      <c r="O62" s="50"/>
      <c r="P62" s="50"/>
      <c r="Q62" s="50"/>
      <c r="R62" s="50"/>
      <c r="S62" s="50"/>
      <c r="T62" s="50"/>
      <c r="U62" s="50"/>
      <c r="V62" s="50"/>
      <c r="W62" s="50"/>
      <c r="X62" s="50"/>
      <c r="Y62" s="50" t="n">
        <f aca="false">[2]ПК!FM677</f>
        <v>252</v>
      </c>
      <c r="Z62" s="50" t="n">
        <f aca="false">[2]ПК!FN677</f>
        <v>0</v>
      </c>
      <c r="AA62" s="50" t="n">
        <f aca="false">[2]ПК!FO677</f>
        <v>343</v>
      </c>
      <c r="AB62" s="50" t="n">
        <f aca="false">[2]ПК!FP677</f>
        <v>0</v>
      </c>
      <c r="AC62" s="50" t="n">
        <f aca="false">[2]ПК!FQ677</f>
        <v>361</v>
      </c>
      <c r="AD62" s="50" t="n">
        <f aca="false">[2]ПК!FR677</f>
        <v>0</v>
      </c>
      <c r="AE62" s="50" t="n">
        <f aca="false">[2]ПК!FS677</f>
        <v>358</v>
      </c>
      <c r="AF62" s="50" t="n">
        <f aca="false">[2]ПК!FT677</f>
        <v>0</v>
      </c>
      <c r="AG62" s="50" t="n">
        <f aca="false">[2]ПК!FU677</f>
        <v>342</v>
      </c>
      <c r="AH62" s="50" t="n">
        <f aca="false">[2]ПК!FV677</f>
        <v>0</v>
      </c>
      <c r="AI62" s="50" t="n">
        <f aca="false">[2]ПК!FW677</f>
        <v>342</v>
      </c>
      <c r="AJ62" s="50" t="n">
        <f aca="false">[2]ПК!FX677</f>
        <v>0</v>
      </c>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51"/>
      <c r="BZ62" s="51"/>
      <c r="CA62" s="51"/>
      <c r="CB62" s="51"/>
      <c r="CC62" s="51"/>
      <c r="CD62" s="51"/>
      <c r="CE62" s="51"/>
      <c r="CF62" s="51"/>
      <c r="CG62" s="51"/>
      <c r="CH62" s="51"/>
      <c r="CI62" s="51"/>
      <c r="CJ62" s="51"/>
      <c r="CK62" s="51"/>
      <c r="CL62" s="51"/>
      <c r="CM62" s="51"/>
      <c r="CN62" s="51"/>
      <c r="CO62" s="51"/>
      <c r="CP62" s="51"/>
      <c r="CQ62" s="51"/>
      <c r="CR62" s="51"/>
      <c r="CS62" s="51"/>
      <c r="CT62" s="51"/>
      <c r="CU62" s="51"/>
      <c r="CV62" s="51"/>
      <c r="CW62" s="51"/>
      <c r="CX62" s="51"/>
      <c r="CY62" s="51"/>
      <c r="CZ62" s="51"/>
      <c r="DA62" s="51"/>
      <c r="DB62" s="51"/>
      <c r="DC62" s="51"/>
      <c r="DD62" s="51"/>
      <c r="DE62" s="51"/>
      <c r="DF62" s="51"/>
      <c r="DG62" s="51"/>
      <c r="DH62" s="51" t="n">
        <f aca="false">[2]ПК!EB677</f>
        <v>1880.8</v>
      </c>
      <c r="DI62" s="51" t="n">
        <f aca="false">[2]ПК!EC677</f>
        <v>0</v>
      </c>
      <c r="DJ62" s="51" t="n">
        <f aca="false">[2]ПК!ED677</f>
        <v>3416.1</v>
      </c>
      <c r="DK62" s="51" t="n">
        <f aca="false">[2]ПК!EE677</f>
        <v>0</v>
      </c>
      <c r="DL62" s="51" t="n">
        <f aca="false">[2]ПК!EF677</f>
        <v>5026.1</v>
      </c>
      <c r="DM62" s="51" t="n">
        <f aca="false">[2]ПК!EG677</f>
        <v>0</v>
      </c>
      <c r="DN62" s="51" t="n">
        <f aca="false">[2]ПК!EH677</f>
        <v>4283.8</v>
      </c>
      <c r="DO62" s="51" t="n">
        <f aca="false">[2]ПК!EI677</f>
        <v>0</v>
      </c>
      <c r="DP62" s="51" t="n">
        <f aca="false">[2]ПК!EJ677</f>
        <v>4898.1</v>
      </c>
      <c r="DQ62" s="51" t="n">
        <f aca="false">[2]ПК!EK677</f>
        <v>0</v>
      </c>
      <c r="DR62" s="51" t="n">
        <f aca="false">[2]ПК!EL677</f>
        <v>3539.6</v>
      </c>
      <c r="DS62" s="51" t="n">
        <f aca="false">[2]ПК!EM677</f>
        <v>0</v>
      </c>
      <c r="DT62" s="51" t="n">
        <f aca="false">[2]ПК!FY677</f>
        <v>1.13</v>
      </c>
      <c r="DU62" s="48" t="s">
        <v>165</v>
      </c>
      <c r="DV62" s="7" t="n">
        <v>1</v>
      </c>
      <c r="DW62" s="59"/>
      <c r="DX62" s="59"/>
      <c r="DY62" s="59"/>
      <c r="DZ62" s="59"/>
      <c r="EA62" s="59"/>
      <c r="EB62" s="59"/>
      <c r="EC62" s="59"/>
      <c r="ED62" s="59"/>
      <c r="EE62" s="59"/>
      <c r="EF62" s="59"/>
      <c r="EG62" s="59"/>
      <c r="EH62" s="59"/>
      <c r="EI62" s="59"/>
      <c r="EJ62" s="59"/>
      <c r="EK62" s="59"/>
      <c r="EL62" s="59"/>
      <c r="EM62" s="59"/>
      <c r="EN62" s="59"/>
      <c r="EO62" s="59"/>
      <c r="EP62" s="59"/>
      <c r="EQ62" s="59"/>
      <c r="ER62" s="59"/>
      <c r="ES62" s="59"/>
      <c r="ET62" s="59"/>
      <c r="EU62" s="59"/>
      <c r="EV62" s="59"/>
      <c r="EW62" s="59"/>
      <c r="EX62" s="59"/>
      <c r="EY62" s="59"/>
      <c r="EZ62" s="59"/>
      <c r="FA62" s="59"/>
      <c r="FB62" s="59"/>
      <c r="FC62" s="59"/>
      <c r="FD62" s="59"/>
      <c r="FE62" s="59"/>
      <c r="FF62" s="59"/>
      <c r="FG62" s="59"/>
      <c r="FH62" s="59"/>
      <c r="FI62" s="59"/>
      <c r="FJ62" s="59"/>
      <c r="FK62" s="59"/>
      <c r="FL62" s="59"/>
      <c r="FM62" s="59"/>
      <c r="FN62" s="59"/>
      <c r="FO62" s="59"/>
      <c r="FP62" s="59"/>
      <c r="FQ62" s="59"/>
      <c r="FR62" s="59"/>
      <c r="FS62" s="59"/>
      <c r="FT62" s="59"/>
      <c r="FU62" s="59"/>
      <c r="FV62" s="59"/>
      <c r="FW62" s="59"/>
      <c r="FX62" s="59"/>
      <c r="FY62" s="59"/>
      <c r="FZ62" s="59"/>
      <c r="GA62" s="59"/>
      <c r="GB62" s="59"/>
      <c r="GC62" s="59"/>
      <c r="GD62" s="59"/>
      <c r="GE62" s="59"/>
      <c r="GF62" s="59"/>
      <c r="GG62" s="59"/>
      <c r="GH62" s="59"/>
      <c r="GI62" s="59"/>
      <c r="GJ62" s="59"/>
      <c r="GK62" s="59"/>
      <c r="GL62" s="59"/>
      <c r="GM62" s="59"/>
      <c r="GN62" s="59"/>
      <c r="GO62" s="59"/>
      <c r="GP62" s="59"/>
      <c r="GQ62" s="59"/>
      <c r="GR62" s="59"/>
      <c r="GS62" s="59"/>
      <c r="GT62" s="59"/>
      <c r="GU62" s="59"/>
      <c r="GV62" s="59"/>
      <c r="GW62" s="59"/>
      <c r="GX62" s="59"/>
      <c r="GY62" s="59"/>
      <c r="GZ62" s="59"/>
      <c r="HA62" s="59"/>
      <c r="HB62" s="59"/>
      <c r="HC62" s="59"/>
      <c r="HD62" s="59"/>
      <c r="HE62" s="59"/>
      <c r="HF62" s="59"/>
      <c r="HG62" s="59"/>
      <c r="HH62" s="59"/>
      <c r="HI62" s="59"/>
      <c r="HJ62" s="59"/>
      <c r="HK62" s="59"/>
      <c r="HL62" s="59"/>
      <c r="HM62" s="59"/>
      <c r="HN62" s="59"/>
      <c r="HO62" s="59"/>
      <c r="HP62" s="59"/>
      <c r="HQ62" s="59"/>
      <c r="HR62" s="59"/>
      <c r="HS62" s="59"/>
      <c r="HT62" s="59"/>
      <c r="HU62" s="59"/>
      <c r="HV62" s="59"/>
      <c r="HW62" s="59"/>
      <c r="HX62" s="59"/>
      <c r="HY62" s="59"/>
      <c r="HZ62" s="59"/>
      <c r="IA62" s="59"/>
      <c r="IB62" s="59"/>
      <c r="IC62" s="59"/>
      <c r="ID62" s="59"/>
      <c r="IE62" s="59"/>
      <c r="IF62" s="59"/>
      <c r="IG62" s="59"/>
      <c r="IH62" s="59"/>
      <c r="II62" s="59"/>
      <c r="IJ62" s="59"/>
      <c r="IK62" s="59"/>
      <c r="IL62" s="59"/>
      <c r="IM62" s="59"/>
      <c r="IN62" s="59"/>
      <c r="IO62" s="59"/>
      <c r="IP62" s="59"/>
    </row>
    <row r="63" customFormat="false" ht="30" hidden="false" customHeight="true" outlineLevel="0" collapsed="false">
      <c r="A63" s="24" t="n">
        <v>53</v>
      </c>
      <c r="B63" s="72" t="s">
        <v>166</v>
      </c>
      <c r="C63" s="73" t="n">
        <v>40913121</v>
      </c>
      <c r="D63" s="56" t="s">
        <v>157</v>
      </c>
      <c r="E63" s="56" t="s">
        <v>78</v>
      </c>
      <c r="F63" s="74" t="n">
        <v>0</v>
      </c>
      <c r="G63" s="74" t="n">
        <v>0</v>
      </c>
      <c r="H63" s="74" t="n">
        <v>0</v>
      </c>
      <c r="I63" s="74" t="n">
        <v>0</v>
      </c>
      <c r="J63" s="74" t="n">
        <v>0</v>
      </c>
      <c r="K63" s="74" t="n">
        <v>0</v>
      </c>
      <c r="L63" s="74" t="n">
        <v>0</v>
      </c>
      <c r="M63" s="74" t="n">
        <v>0</v>
      </c>
      <c r="N63" s="74" t="n">
        <v>0</v>
      </c>
      <c r="O63" s="74" t="n">
        <v>0</v>
      </c>
      <c r="P63" s="74" t="n">
        <v>0</v>
      </c>
      <c r="Q63" s="74" t="n">
        <v>0</v>
      </c>
      <c r="R63" s="74" t="n">
        <v>0</v>
      </c>
      <c r="S63" s="74" t="n">
        <v>0</v>
      </c>
      <c r="T63" s="74" t="n">
        <v>0</v>
      </c>
      <c r="U63" s="74" t="n">
        <v>0</v>
      </c>
      <c r="V63" s="74" t="n">
        <v>0</v>
      </c>
      <c r="W63" s="74" t="n">
        <v>0</v>
      </c>
      <c r="X63" s="74" t="n">
        <v>0</v>
      </c>
      <c r="Y63" s="74" t="n">
        <v>0</v>
      </c>
      <c r="Z63" s="74" t="n">
        <v>0</v>
      </c>
      <c r="AA63" s="74" t="n">
        <f aca="false">[2]ПК!FO643</f>
        <v>37</v>
      </c>
      <c r="AB63" s="74" t="n">
        <f aca="false">[2]ПК!FP643</f>
        <v>0</v>
      </c>
      <c r="AC63" s="74" t="n">
        <f aca="false">[2]ПК!FQ643</f>
        <v>45</v>
      </c>
      <c r="AD63" s="74" t="n">
        <f aca="false">[2]ПК!FR643</f>
        <v>0</v>
      </c>
      <c r="AE63" s="74" t="n">
        <f aca="false">[2]ПК!FS643</f>
        <v>45</v>
      </c>
      <c r="AF63" s="74" t="n">
        <f aca="false">[2]ПК!FT643</f>
        <v>0</v>
      </c>
      <c r="AG63" s="74" t="n">
        <f aca="false">[2]ПК!FU643</f>
        <v>45</v>
      </c>
      <c r="AH63" s="74" t="n">
        <f aca="false">[2]ПК!FV643</f>
        <v>0</v>
      </c>
      <c r="AI63" s="74" t="n">
        <f aca="false">[2]ПК!FW643</f>
        <v>45</v>
      </c>
      <c r="AJ63" s="74" t="n">
        <f aca="false">[2]ПК!FX643</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t="n">
        <v>0</v>
      </c>
      <c r="CS63" s="57" t="n">
        <v>0</v>
      </c>
      <c r="CT63" s="57" t="n">
        <v>0</v>
      </c>
      <c r="CU63" s="57" t="n">
        <v>0</v>
      </c>
      <c r="CV63" s="57" t="n">
        <v>0</v>
      </c>
      <c r="CW63" s="57" t="n">
        <v>0</v>
      </c>
      <c r="CX63" s="57" t="n">
        <v>0</v>
      </c>
      <c r="CY63" s="57" t="n">
        <v>0</v>
      </c>
      <c r="CZ63" s="57" t="n">
        <v>0</v>
      </c>
      <c r="DA63" s="57" t="n">
        <v>0</v>
      </c>
      <c r="DB63" s="57" t="n">
        <v>0</v>
      </c>
      <c r="DC63" s="57" t="n">
        <v>0</v>
      </c>
      <c r="DD63" s="57" t="n">
        <v>0</v>
      </c>
      <c r="DE63" s="57" t="n">
        <v>0</v>
      </c>
      <c r="DF63" s="57" t="n">
        <v>0</v>
      </c>
      <c r="DG63" s="57" t="n">
        <v>0</v>
      </c>
      <c r="DH63" s="57" t="n">
        <v>0</v>
      </c>
      <c r="DI63" s="57" t="n">
        <v>0</v>
      </c>
      <c r="DJ63" s="57" t="n">
        <f aca="false">[2]ПК!ED643</f>
        <v>54.6</v>
      </c>
      <c r="DK63" s="57" t="n">
        <f aca="false">[2]ПК!EE643</f>
        <v>0</v>
      </c>
      <c r="DL63" s="57" t="n">
        <f aca="false">[2]ПК!EF643</f>
        <v>155.6</v>
      </c>
      <c r="DM63" s="57" t="n">
        <f aca="false">[2]ПК!EG643</f>
        <v>0</v>
      </c>
      <c r="DN63" s="57" t="n">
        <f aca="false">[2]ПК!EH643</f>
        <v>256.6</v>
      </c>
      <c r="DO63" s="57" t="n">
        <f aca="false">[2]ПК!EI643</f>
        <v>0</v>
      </c>
      <c r="DP63" s="57" t="n">
        <f aca="false">[2]ПК!EJ643</f>
        <v>324.4</v>
      </c>
      <c r="DQ63" s="57" t="n">
        <f aca="false">[2]ПК!EK643</f>
        <v>0</v>
      </c>
      <c r="DR63" s="57" t="n">
        <f aca="false">[2]ПК!EL643</f>
        <v>324.4</v>
      </c>
      <c r="DS63" s="57" t="n">
        <f aca="false">[2]ПК!EM643</f>
        <v>0</v>
      </c>
      <c r="DT63" s="60"/>
      <c r="DU63" s="58"/>
      <c r="DV63" s="7" t="n">
        <v>1</v>
      </c>
    </row>
    <row r="64" customFormat="false" ht="74.25" hidden="false" customHeight="true" outlineLevel="0" collapsed="false">
      <c r="A64" s="24" t="n">
        <v>54</v>
      </c>
      <c r="B64" s="53" t="s">
        <v>167</v>
      </c>
      <c r="C64" s="47" t="n">
        <v>40306197</v>
      </c>
      <c r="D64" s="41" t="s">
        <v>157</v>
      </c>
      <c r="E64" s="41" t="s">
        <v>78</v>
      </c>
      <c r="F64" s="50" t="n">
        <f aca="false">[2]ПК!EV171</f>
        <v>44</v>
      </c>
      <c r="G64" s="50" t="n">
        <f aca="false">[2]ПК!EW171</f>
        <v>40</v>
      </c>
      <c r="H64" s="50" t="n">
        <f aca="false">[2]ПК!EX171</f>
        <v>0</v>
      </c>
      <c r="I64" s="50" t="n">
        <f aca="false">[2]ПК!EY171</f>
        <v>43</v>
      </c>
      <c r="J64" s="50" t="n">
        <f aca="false">[2]ПК!EZ171</f>
        <v>0</v>
      </c>
      <c r="K64" s="50" t="n">
        <f aca="false">[2]ПК!FA171</f>
        <v>43</v>
      </c>
      <c r="L64" s="50" t="n">
        <f aca="false">[2]ПК!FB171</f>
        <v>0</v>
      </c>
      <c r="M64" s="50" t="n">
        <f aca="false">[2]ПК!FC171</f>
        <v>43</v>
      </c>
      <c r="N64" s="50" t="n">
        <f aca="false">[2]ПК!FD171</f>
        <v>0</v>
      </c>
      <c r="O64" s="50" t="n">
        <f aca="false">[2]ПК!FE171</f>
        <v>43</v>
      </c>
      <c r="P64" s="50" t="n">
        <f aca="false">[2]ПК!FF171</f>
        <v>0</v>
      </c>
      <c r="Q64" s="50" t="n">
        <f aca="false">[2]ПК!FE171</f>
        <v>43</v>
      </c>
      <c r="R64" s="50" t="n">
        <f aca="false">[2]ПК!FF171</f>
        <v>0</v>
      </c>
      <c r="S64" s="50" t="n">
        <f aca="false">[2]ПК!FG171</f>
        <v>44</v>
      </c>
      <c r="T64" s="50" t="n">
        <f aca="false">[2]ПК!FH171</f>
        <v>0</v>
      </c>
      <c r="U64" s="50" t="n">
        <f aca="false">[2]ПК!FI171</f>
        <v>44</v>
      </c>
      <c r="V64" s="50" t="n">
        <f aca="false">[2]ПК!FJ171</f>
        <v>0</v>
      </c>
      <c r="W64" s="50" t="n">
        <f aca="false">[2]ПК!FK171</f>
        <v>44</v>
      </c>
      <c r="X64" s="50" t="n">
        <f aca="false">[2]ПК!FL171</f>
        <v>0</v>
      </c>
      <c r="Y64" s="50" t="n">
        <f aca="false">[2]ПК!FM171</f>
        <v>43</v>
      </c>
      <c r="Z64" s="50" t="n">
        <f aca="false">[2]ПК!FN171</f>
        <v>0</v>
      </c>
      <c r="AA64" s="50" t="n">
        <f aca="false">[2]ПК!FO171</f>
        <v>44</v>
      </c>
      <c r="AB64" s="50" t="n">
        <f aca="false">[2]ПК!FP171</f>
        <v>0</v>
      </c>
      <c r="AC64" s="50" t="n">
        <f aca="false">[2]ПК!FQ171</f>
        <v>44</v>
      </c>
      <c r="AD64" s="50" t="n">
        <f aca="false">[2]ПК!FR171</f>
        <v>0</v>
      </c>
      <c r="AE64" s="50" t="n">
        <f aca="false">[2]ПК!FS171</f>
        <v>33</v>
      </c>
      <c r="AF64" s="50" t="n">
        <f aca="false">[2]ПК!FT171</f>
        <v>0</v>
      </c>
      <c r="AG64" s="50" t="n">
        <f aca="false">[2]ПК!FU171</f>
        <v>0</v>
      </c>
      <c r="AH64" s="50" t="n">
        <f aca="false">[2]ПК!FV171</f>
        <v>0</v>
      </c>
      <c r="AI64" s="50" t="n">
        <f aca="false">[2]ПК!FW171</f>
        <v>0</v>
      </c>
      <c r="AJ64" s="50" t="n">
        <f aca="false">[2]ПК!FX171</f>
        <v>0</v>
      </c>
      <c r="AK64" s="51" t="n">
        <f aca="false">[2]ПК!BI171</f>
        <v>0</v>
      </c>
      <c r="AL64" s="51" t="n">
        <f aca="false">[2]ПК!BH171</f>
        <v>0</v>
      </c>
      <c r="AM64" s="51" t="n">
        <f aca="false">[2]ПК!BK171</f>
        <v>0</v>
      </c>
      <c r="AN64" s="51" t="n">
        <f aca="false">[2]ПК!BL171</f>
        <v>0</v>
      </c>
      <c r="AO64" s="51" t="n">
        <f aca="false">[2]ПК!BM171</f>
        <v>0</v>
      </c>
      <c r="AP64" s="51" t="n">
        <f aca="false">[2]ПК!BN171</f>
        <v>0</v>
      </c>
      <c r="AQ64" s="51" t="n">
        <f aca="false">[2]ПК!BO171</f>
        <v>0</v>
      </c>
      <c r="AR64" s="51" t="n">
        <f aca="false">[2]ПК!BP171</f>
        <v>0</v>
      </c>
      <c r="AS64" s="51" t="n">
        <f aca="false">[2]ПК!BQ171</f>
        <v>0</v>
      </c>
      <c r="AT64" s="51" t="n">
        <f aca="false">[2]ПК!BR171</f>
        <v>0</v>
      </c>
      <c r="AU64" s="51" t="n">
        <f aca="false">[2]ПК!BS171</f>
        <v>0</v>
      </c>
      <c r="AV64" s="51" t="n">
        <f aca="false">[2]ПК!BT171</f>
        <v>0</v>
      </c>
      <c r="AW64" s="51" t="n">
        <f aca="false">[2]ПК!BU171</f>
        <v>0</v>
      </c>
      <c r="AX64" s="51" t="n">
        <f aca="false">[2]ПК!BV171</f>
        <v>0</v>
      </c>
      <c r="AY64" s="51" t="n">
        <f aca="false">[2]ПК!BW171</f>
        <v>0</v>
      </c>
      <c r="AZ64" s="51" t="n">
        <f aca="false">[2]ПК!BX171</f>
        <v>0</v>
      </c>
      <c r="BA64" s="51" t="n">
        <f aca="false">[2]ПК!BY171</f>
        <v>0</v>
      </c>
      <c r="BB64" s="51" t="n">
        <f aca="false">[2]ПК!BZ171</f>
        <v>0</v>
      </c>
      <c r="BC64" s="51" t="n">
        <f aca="false">[2]ПК!CA171</f>
        <v>0</v>
      </c>
      <c r="BD64" s="51" t="n">
        <f aca="false">[2]ПК!CB171</f>
        <v>0</v>
      </c>
      <c r="BE64" s="51" t="n">
        <f aca="false">[2]ПК!CC171</f>
        <v>0</v>
      </c>
      <c r="BF64" s="51" t="n">
        <f aca="false">[2]ПК!CD171</f>
        <v>0</v>
      </c>
      <c r="BG64" s="51" t="n">
        <f aca="false">[2]ПК!CE171</f>
        <v>0</v>
      </c>
      <c r="BH64" s="51" t="n">
        <f aca="false">[2]ПК!CF171</f>
        <v>0</v>
      </c>
      <c r="BI64" s="51" t="n">
        <f aca="false">[2]ПК!CG171</f>
        <v>0</v>
      </c>
      <c r="BJ64" s="51" t="n">
        <f aca="false">[2]ПК!CH171</f>
        <v>0</v>
      </c>
      <c r="BK64" s="51" t="n">
        <f aca="false">[2]ПК!CI171</f>
        <v>0</v>
      </c>
      <c r="BL64" s="51" t="n">
        <f aca="false">[2]ПК!CJ171</f>
        <v>0</v>
      </c>
      <c r="BM64" s="51" t="n">
        <f aca="false">[2]ПК!CK171</f>
        <v>0</v>
      </c>
      <c r="BN64" s="51" t="n">
        <f aca="false">[2]ПК!CL171</f>
        <v>0</v>
      </c>
      <c r="BO64" s="51" t="n">
        <f aca="false">[2]ПК!CM171</f>
        <v>0</v>
      </c>
      <c r="BP64" s="51" t="n">
        <f aca="false">[2]ПК!CN171</f>
        <v>0</v>
      </c>
      <c r="BQ64" s="51" t="n">
        <f aca="false">[2]ПК!CO171</f>
        <v>0</v>
      </c>
      <c r="BR64" s="51" t="n">
        <f aca="false">[2]ПК!CP171</f>
        <v>0</v>
      </c>
      <c r="BS64" s="51" t="n">
        <f aca="false">[2]ПК!CQ171</f>
        <v>0</v>
      </c>
      <c r="BT64" s="51" t="n">
        <f aca="false">[2]ПК!CR171</f>
        <v>0</v>
      </c>
      <c r="BU64" s="51" t="n">
        <f aca="false">[2]ПК!CS171</f>
        <v>0</v>
      </c>
      <c r="BV64" s="51" t="n">
        <f aca="false">[2]ПК!CT171</f>
        <v>0</v>
      </c>
      <c r="BW64" s="51" t="n">
        <f aca="false">[2]ПК!CU171</f>
        <v>0</v>
      </c>
      <c r="BX64" s="51" t="n">
        <f aca="false">[2]ПК!CV171</f>
        <v>0</v>
      </c>
      <c r="BY64" s="51" t="n">
        <f aca="false">[2]ПК!CW171</f>
        <v>0</v>
      </c>
      <c r="BZ64" s="51" t="n">
        <f aca="false">[2]ПК!CX171</f>
        <v>0</v>
      </c>
      <c r="CA64" s="51" t="n">
        <f aca="false">[2]ПК!CY171</f>
        <v>0</v>
      </c>
      <c r="CB64" s="51" t="n">
        <f aca="false">[2]ПК!CZ171</f>
        <v>0</v>
      </c>
      <c r="CC64" s="51" t="n">
        <f aca="false">[2]ПК!DA171</f>
        <v>0</v>
      </c>
      <c r="CD64" s="51" t="n">
        <f aca="false">[2]ПК!DB171</f>
        <v>0</v>
      </c>
      <c r="CE64" s="51" t="n">
        <f aca="false">[2]ПК!DC171</f>
        <v>0</v>
      </c>
      <c r="CF64" s="51" t="n">
        <f aca="false">[2]ПК!DD171</f>
        <v>0</v>
      </c>
      <c r="CG64" s="51" t="n">
        <f aca="false">[2]ПК!DE171</f>
        <v>0</v>
      </c>
      <c r="CH64" s="51" t="n">
        <f aca="false">[2]ПК!DF171</f>
        <v>0</v>
      </c>
      <c r="CI64" s="51" t="n">
        <f aca="false">[2]ПК!DG171</f>
        <v>0</v>
      </c>
      <c r="CJ64" s="51" t="n">
        <f aca="false">[2]ПК!DH171</f>
        <v>153.3</v>
      </c>
      <c r="CK64" s="51" t="n">
        <f aca="false">[2]ПК!DI171</f>
        <v>0</v>
      </c>
      <c r="CL64" s="51" t="n">
        <f aca="false">[2]ПК!DJ171</f>
        <v>153.3</v>
      </c>
      <c r="CM64" s="51" t="n">
        <f aca="false">[2]ПК!DK171</f>
        <v>0</v>
      </c>
      <c r="CN64" s="51"/>
      <c r="CO64" s="51"/>
      <c r="CP64" s="51"/>
      <c r="CQ64" s="51"/>
      <c r="CR64" s="51" t="n">
        <f aca="false">[2]ПК!DL171</f>
        <v>79.7</v>
      </c>
      <c r="CS64" s="51" t="n">
        <f aca="false">[2]ПК!DM171</f>
        <v>0</v>
      </c>
      <c r="CT64" s="51" t="n">
        <f aca="false">[2]ПК!DN171</f>
        <v>167.3</v>
      </c>
      <c r="CU64" s="51" t="n">
        <f aca="false">[2]ПК!DO171</f>
        <v>0</v>
      </c>
      <c r="CV64" s="51" t="n">
        <f aca="false">[2]ПК!DP171</f>
        <v>91.6</v>
      </c>
      <c r="CW64" s="51" t="n">
        <f aca="false">[2]ПК!DQ171</f>
        <v>0</v>
      </c>
      <c r="CX64" s="51" t="n">
        <f aca="false">[2]ПК!DR171</f>
        <v>86.1</v>
      </c>
      <c r="CY64" s="51" t="n">
        <f aca="false">[2]ПК!DS171</f>
        <v>0</v>
      </c>
      <c r="CZ64" s="51" t="n">
        <f aca="false">[2]ПК!DT171</f>
        <v>86.1</v>
      </c>
      <c r="DA64" s="51" t="n">
        <f aca="false">[2]ПК!DU171</f>
        <v>0</v>
      </c>
      <c r="DB64" s="51" t="n">
        <f aca="false">[2]ПК!DV171</f>
        <v>278</v>
      </c>
      <c r="DC64" s="51" t="n">
        <f aca="false">[2]ПК!DW171</f>
        <v>44</v>
      </c>
      <c r="DD64" s="51" t="n">
        <f aca="false">[2]ПК!DX171</f>
        <v>413.9</v>
      </c>
      <c r="DE64" s="51" t="n">
        <f aca="false">[2]ПК!DY171</f>
        <v>0</v>
      </c>
      <c r="DF64" s="51" t="n">
        <f aca="false">[2]ПК!DZ171</f>
        <v>240.4</v>
      </c>
      <c r="DG64" s="51" t="n">
        <f aca="false">[2]ПК!EA171</f>
        <v>0</v>
      </c>
      <c r="DH64" s="51" t="n">
        <f aca="false">[2]ПК!EB171</f>
        <v>125.5</v>
      </c>
      <c r="DI64" s="51" t="n">
        <f aca="false">[2]ПК!EC171</f>
        <v>0</v>
      </c>
      <c r="DJ64" s="51" t="n">
        <f aca="false">[2]ПК!ED171</f>
        <v>184.6</v>
      </c>
      <c r="DK64" s="51" t="n">
        <f aca="false">[2]ПК!EE171</f>
        <v>0</v>
      </c>
      <c r="DL64" s="51" t="n">
        <f aca="false">[2]ПК!EF171</f>
        <v>173.4</v>
      </c>
      <c r="DM64" s="51" t="n">
        <f aca="false">[2]ПК!EG171</f>
        <v>0</v>
      </c>
      <c r="DN64" s="51" t="n">
        <f aca="false">[2]ПК!EH171</f>
        <v>144.9</v>
      </c>
      <c r="DO64" s="51" t="n">
        <f aca="false">[2]ПК!EI171</f>
        <v>0</v>
      </c>
      <c r="DP64" s="51" t="n">
        <f aca="false">[2]ПК!EJ171</f>
        <v>0</v>
      </c>
      <c r="DQ64" s="51" t="n">
        <f aca="false">[2]ПК!EK171</f>
        <v>0</v>
      </c>
      <c r="DR64" s="51" t="n">
        <f aca="false">[2]ПК!EL171</f>
        <v>0</v>
      </c>
      <c r="DS64" s="51" t="n">
        <f aca="false">[2]ПК!EM171</f>
        <v>0</v>
      </c>
      <c r="DT64" s="52"/>
      <c r="DU64" s="48"/>
      <c r="DV64" s="7" t="n">
        <v>1</v>
      </c>
    </row>
    <row r="65" customFormat="false" ht="103.5" hidden="false" customHeight="true" outlineLevel="0" collapsed="false">
      <c r="A65" s="24" t="n">
        <v>55</v>
      </c>
      <c r="B65" s="53" t="s">
        <v>168</v>
      </c>
      <c r="C65" s="47" t="n">
        <v>32546705</v>
      </c>
      <c r="D65" s="41" t="s">
        <v>157</v>
      </c>
      <c r="E65" s="41" t="s">
        <v>78</v>
      </c>
      <c r="F65" s="50" t="n">
        <f aca="false">[2]ПК!EV8</f>
        <v>0</v>
      </c>
      <c r="G65" s="50" t="n">
        <f aca="false">[2]ПК!EW8</f>
        <v>0</v>
      </c>
      <c r="H65" s="50" t="n">
        <f aca="false">[2]ПК!EX8</f>
        <v>0</v>
      </c>
      <c r="I65" s="50" t="n">
        <f aca="false">[2]ПК!EY8</f>
        <v>0</v>
      </c>
      <c r="J65" s="50" t="n">
        <f aca="false">[2]ПК!EZ8</f>
        <v>0</v>
      </c>
      <c r="K65" s="50" t="n">
        <f aca="false">[2]ПК!FA8</f>
        <v>0</v>
      </c>
      <c r="L65" s="50" t="n">
        <f aca="false">[2]ПК!FB8</f>
        <v>0</v>
      </c>
      <c r="M65" s="50" t="n">
        <f aca="false">[2]ПК!FC8</f>
        <v>0</v>
      </c>
      <c r="N65" s="50" t="n">
        <f aca="false">[2]ПК!FD8</f>
        <v>0</v>
      </c>
      <c r="O65" s="50" t="n">
        <f aca="false">[2]ПК!FE8</f>
        <v>0</v>
      </c>
      <c r="P65" s="50" t="n">
        <f aca="false">[2]ПК!FF8</f>
        <v>0</v>
      </c>
      <c r="Q65" s="50" t="n">
        <f aca="false">[2]ПК!FE8</f>
        <v>0</v>
      </c>
      <c r="R65" s="50" t="n">
        <f aca="false">[2]ПК!FF8</f>
        <v>0</v>
      </c>
      <c r="S65" s="50" t="n">
        <f aca="false">[2]ПК!FG8</f>
        <v>0</v>
      </c>
      <c r="T65" s="50" t="n">
        <f aca="false">[2]ПК!FH8</f>
        <v>0</v>
      </c>
      <c r="U65" s="50" t="n">
        <f aca="false">[2]ПК!FI8</f>
        <v>0</v>
      </c>
      <c r="V65" s="50" t="n">
        <f aca="false">[2]ПК!FJ8</f>
        <v>0</v>
      </c>
      <c r="W65" s="50" t="n">
        <f aca="false">[2]ПК!FK8</f>
        <v>0</v>
      </c>
      <c r="X65" s="50" t="n">
        <f aca="false">[2]ПК!FL8</f>
        <v>0</v>
      </c>
      <c r="Y65" s="50" t="n">
        <f aca="false">[2]ПК!FM8</f>
        <v>0</v>
      </c>
      <c r="Z65" s="50" t="n">
        <f aca="false">[2]ПК!FN8</f>
        <v>0</v>
      </c>
      <c r="AA65" s="50" t="n">
        <f aca="false">[2]ПК!FO8</f>
        <v>0</v>
      </c>
      <c r="AB65" s="50" t="n">
        <f aca="false">[2]ПК!FP8</f>
        <v>0</v>
      </c>
      <c r="AC65" s="50" t="n">
        <f aca="false">[2]ПК!FQ8</f>
        <v>0</v>
      </c>
      <c r="AD65" s="50" t="n">
        <f aca="false">[2]ПК!FR8</f>
        <v>0</v>
      </c>
      <c r="AE65" s="50" t="n">
        <f aca="false">[2]ПК!FS8</f>
        <v>0</v>
      </c>
      <c r="AF65" s="50" t="n">
        <f aca="false">[2]ПК!FT8</f>
        <v>0</v>
      </c>
      <c r="AG65" s="50" t="n">
        <f aca="false">[2]ПК!FU8</f>
        <v>0</v>
      </c>
      <c r="AH65" s="50" t="n">
        <f aca="false">[2]ПК!FV8</f>
        <v>0</v>
      </c>
      <c r="AI65" s="50" t="n">
        <f aca="false">[2]ПК!FW8</f>
        <v>0</v>
      </c>
      <c r="AJ65" s="50" t="n">
        <f aca="false">[2]ПК!FX8</f>
        <v>0</v>
      </c>
      <c r="AK65" s="51" t="n">
        <f aca="false">[2]ПК!BG8</f>
        <v>0</v>
      </c>
      <c r="AL65" s="51" t="n">
        <f aca="false">[2]ПК!BH8</f>
        <v>0</v>
      </c>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c r="CA65" s="51"/>
      <c r="CB65" s="51"/>
      <c r="CC65" s="51"/>
      <c r="CD65" s="51"/>
      <c r="CE65" s="51"/>
      <c r="CF65" s="51" t="n">
        <f aca="false">[2]ПК!DD8</f>
        <v>0</v>
      </c>
      <c r="CG65" s="51" t="n">
        <f aca="false">[2]ПК!DE8</f>
        <v>0</v>
      </c>
      <c r="CH65" s="51"/>
      <c r="CI65" s="51"/>
      <c r="CJ65" s="51"/>
      <c r="CK65" s="51"/>
      <c r="CL65" s="51" t="n">
        <f aca="false">[2]ПК!DJ8</f>
        <v>461.5</v>
      </c>
      <c r="CM65" s="51" t="n">
        <f aca="false">[2]ПК!DK8</f>
        <v>461.5</v>
      </c>
      <c r="CN65" s="51"/>
      <c r="CO65" s="51"/>
      <c r="CP65" s="51"/>
      <c r="CQ65" s="51"/>
      <c r="CR65" s="51" t="n">
        <f aca="false">[2]ПК!DL8</f>
        <v>461.5</v>
      </c>
      <c r="CS65" s="51" t="n">
        <f aca="false">[2]ПК!DM8</f>
        <v>461.5</v>
      </c>
      <c r="CT65" s="51" t="n">
        <f aca="false">[2]ПК!DN8</f>
        <v>0</v>
      </c>
      <c r="CU65" s="51" t="n">
        <f aca="false">[2]ПК!DO8</f>
        <v>0</v>
      </c>
      <c r="CV65" s="51" t="n">
        <f aca="false">[2]ПК!DP8</f>
        <v>0</v>
      </c>
      <c r="CW65" s="51" t="n">
        <f aca="false">[2]ПК!DQ8</f>
        <v>0</v>
      </c>
      <c r="CX65" s="51" t="n">
        <f aca="false">[2]ПК!DR8</f>
        <v>0</v>
      </c>
      <c r="CY65" s="51" t="n">
        <f aca="false">[2]ПК!DS8</f>
        <v>0</v>
      </c>
      <c r="CZ65" s="51" t="n">
        <f aca="false">[2]ПК!DT8</f>
        <v>0</v>
      </c>
      <c r="DA65" s="51" t="n">
        <f aca="false">[2]ПК!DU8</f>
        <v>0</v>
      </c>
      <c r="DB65" s="51" t="n">
        <f aca="false">[2]ПК!DV8</f>
        <v>0</v>
      </c>
      <c r="DC65" s="51" t="n">
        <f aca="false">[2]ПК!DW8</f>
        <v>0</v>
      </c>
      <c r="DD65" s="51" t="n">
        <f aca="false">[2]ПК!DX8</f>
        <v>0</v>
      </c>
      <c r="DE65" s="51" t="n">
        <f aca="false">[2]ПК!DY8</f>
        <v>0</v>
      </c>
      <c r="DF65" s="51" t="n">
        <f aca="false">[2]ПК!DZ8</f>
        <v>0</v>
      </c>
      <c r="DG65" s="51" t="n">
        <f aca="false">[2]ПК!EA8</f>
        <v>0</v>
      </c>
      <c r="DH65" s="51" t="n">
        <f aca="false">[2]ПК!EB8</f>
        <v>0</v>
      </c>
      <c r="DI65" s="51" t="n">
        <f aca="false">[2]ПК!EC8</f>
        <v>0</v>
      </c>
      <c r="DJ65" s="51" t="n">
        <f aca="false">[2]ПК!ED8</f>
        <v>0</v>
      </c>
      <c r="DK65" s="51" t="n">
        <f aca="false">[2]ПК!EE8</f>
        <v>0</v>
      </c>
      <c r="DL65" s="51" t="n">
        <f aca="false">[2]ПК!EF8</f>
        <v>0</v>
      </c>
      <c r="DM65" s="51" t="n">
        <f aca="false">[2]ПК!EG8</f>
        <v>0</v>
      </c>
      <c r="DN65" s="51" t="n">
        <f aca="false">[2]ПК!EH8</f>
        <v>0</v>
      </c>
      <c r="DO65" s="51" t="n">
        <f aca="false">[2]ПК!EI8</f>
        <v>0</v>
      </c>
      <c r="DP65" s="51" t="n">
        <f aca="false">[2]ПК!EJ8</f>
        <v>0</v>
      </c>
      <c r="DQ65" s="51" t="n">
        <f aca="false">[2]ПК!EK8</f>
        <v>0</v>
      </c>
      <c r="DR65" s="51" t="n">
        <f aca="false">[2]ПК!EL8</f>
        <v>0</v>
      </c>
      <c r="DS65" s="51" t="n">
        <f aca="false">[2]ПК!EM8</f>
        <v>0</v>
      </c>
      <c r="DT65" s="52"/>
      <c r="DU65" s="48"/>
      <c r="DV65" s="7" t="n">
        <v>1</v>
      </c>
    </row>
    <row r="66" customFormat="false" ht="126" hidden="false" customHeight="true" outlineLevel="0" collapsed="false">
      <c r="A66" s="24" t="n">
        <v>56</v>
      </c>
      <c r="B66" s="53" t="s">
        <v>169</v>
      </c>
      <c r="C66" s="47" t="n">
        <v>31557119</v>
      </c>
      <c r="D66" s="41" t="s">
        <v>157</v>
      </c>
      <c r="E66" s="41" t="s">
        <v>78</v>
      </c>
      <c r="F66" s="50" t="n">
        <f aca="false">[2]ПК!EV485</f>
        <v>5959</v>
      </c>
      <c r="G66" s="50" t="n">
        <f aca="false">[2]ПК!EW485</f>
        <v>0</v>
      </c>
      <c r="H66" s="50" t="n">
        <f aca="false">[2]ПК!EX485</f>
        <v>0</v>
      </c>
      <c r="I66" s="50" t="n">
        <f aca="false">[2]ПК!EY485</f>
        <v>1805</v>
      </c>
      <c r="J66" s="50" t="n">
        <f aca="false">[2]ПК!EZ485</f>
        <v>0</v>
      </c>
      <c r="K66" s="50" t="n">
        <f aca="false">[2]ПК!FA485</f>
        <v>1805</v>
      </c>
      <c r="L66" s="50" t="n">
        <f aca="false">[2]ПК!FB485</f>
        <v>0</v>
      </c>
      <c r="M66" s="50" t="n">
        <f aca="false">[2]ПК!FC485</f>
        <v>1790</v>
      </c>
      <c r="N66" s="50" t="n">
        <f aca="false">[2]ПК!FD485</f>
        <v>0</v>
      </c>
      <c r="O66" s="50" t="n">
        <f aca="false">[2]ПК!FE485</f>
        <v>1790</v>
      </c>
      <c r="P66" s="50" t="n">
        <f aca="false">[2]ПК!FF485</f>
        <v>0</v>
      </c>
      <c r="Q66" s="50" t="n">
        <f aca="false">[2]ПК!FE485</f>
        <v>1790</v>
      </c>
      <c r="R66" s="50" t="n">
        <f aca="false">[2]ПК!FF485</f>
        <v>0</v>
      </c>
      <c r="S66" s="50" t="n">
        <f aca="false">[2]ПК!FG485</f>
        <v>627</v>
      </c>
      <c r="T66" s="50" t="n">
        <f aca="false">[2]ПК!FH485</f>
        <v>0</v>
      </c>
      <c r="U66" s="50" t="n">
        <f aca="false">[2]ПК!FI485</f>
        <v>392</v>
      </c>
      <c r="V66" s="50" t="n">
        <f aca="false">[2]ПК!FJ485</f>
        <v>0</v>
      </c>
      <c r="W66" s="50" t="n">
        <f aca="false">[2]ПК!FK485</f>
        <v>0</v>
      </c>
      <c r="X66" s="50" t="n">
        <f aca="false">[2]ПК!FL485</f>
        <v>0</v>
      </c>
      <c r="Y66" s="50" t="n">
        <f aca="false">[2]ПК!FM485</f>
        <v>1969</v>
      </c>
      <c r="Z66" s="50" t="n">
        <f aca="false">[2]ПК!FN485</f>
        <v>0</v>
      </c>
      <c r="AA66" s="50" t="n">
        <f aca="false">[2]ПК!FO485</f>
        <v>1812</v>
      </c>
      <c r="AB66" s="50" t="n">
        <f aca="false">[2]ПК!FP485</f>
        <v>0</v>
      </c>
      <c r="AC66" s="50" t="n">
        <f aca="false">[2]ПК!FQ485</f>
        <v>4623</v>
      </c>
      <c r="AD66" s="50" t="n">
        <f aca="false">[2]ПК!FR485</f>
        <v>0</v>
      </c>
      <c r="AE66" s="50" t="n">
        <f aca="false">[2]ПК!FS485</f>
        <v>5002</v>
      </c>
      <c r="AF66" s="50" t="n">
        <f aca="false">[2]ПК!FT485</f>
        <v>0</v>
      </c>
      <c r="AG66" s="50" t="n">
        <f aca="false">[2]ПК!FU485</f>
        <v>5489</v>
      </c>
      <c r="AH66" s="50" t="n">
        <f aca="false">[2]ПК!FV485</f>
        <v>0</v>
      </c>
      <c r="AI66" s="50" t="n">
        <f aca="false">[2]ПК!FW485</f>
        <v>5432</v>
      </c>
      <c r="AJ66" s="50" t="n">
        <f aca="false">[2]ПК!FX485</f>
        <v>0</v>
      </c>
      <c r="AK66" s="51" t="n">
        <f aca="false">[2]ПК!BG485</f>
        <v>0</v>
      </c>
      <c r="AL66" s="51" t="n">
        <f aca="false">[2]ПК!BH485</f>
        <v>0</v>
      </c>
      <c r="AM66" s="51" t="n">
        <f aca="false">[2]ПК!BI485</f>
        <v>0</v>
      </c>
      <c r="AN66" s="51" t="n">
        <f aca="false">[2]ПК!BJ485</f>
        <v>0</v>
      </c>
      <c r="AO66" s="51" t="n">
        <f aca="false">[2]ПК!BK485</f>
        <v>0</v>
      </c>
      <c r="AP66" s="51" t="n">
        <f aca="false">[2]ПК!BL485</f>
        <v>0</v>
      </c>
      <c r="AQ66" s="51" t="n">
        <f aca="false">[2]ПК!BM485</f>
        <v>0</v>
      </c>
      <c r="AR66" s="51" t="n">
        <f aca="false">[2]ПК!BN485</f>
        <v>0</v>
      </c>
      <c r="AS66" s="51" t="n">
        <f aca="false">[2]ПК!BO485</f>
        <v>0</v>
      </c>
      <c r="AT66" s="51" t="n">
        <f aca="false">[2]ПК!BP485</f>
        <v>0</v>
      </c>
      <c r="AU66" s="51" t="n">
        <f aca="false">[2]ПК!BQ485</f>
        <v>0</v>
      </c>
      <c r="AV66" s="51" t="n">
        <f aca="false">[2]ПК!BR485</f>
        <v>0</v>
      </c>
      <c r="AW66" s="51" t="n">
        <f aca="false">[2]ПК!BS485</f>
        <v>0</v>
      </c>
      <c r="AX66" s="51" t="n">
        <f aca="false">[2]ПК!BT485</f>
        <v>0</v>
      </c>
      <c r="AY66" s="51" t="n">
        <f aca="false">[2]ПК!BU485</f>
        <v>0</v>
      </c>
      <c r="AZ66" s="51" t="n">
        <f aca="false">[2]ПК!BV485</f>
        <v>0</v>
      </c>
      <c r="BA66" s="51" t="n">
        <f aca="false">[2]ПК!BW485</f>
        <v>0</v>
      </c>
      <c r="BB66" s="51" t="n">
        <f aca="false">[2]ПК!BX485</f>
        <v>0</v>
      </c>
      <c r="BC66" s="51" t="n">
        <f aca="false">[2]ПК!BY485</f>
        <v>0</v>
      </c>
      <c r="BD66" s="51" t="n">
        <f aca="false">[2]ПК!BZ485</f>
        <v>0</v>
      </c>
      <c r="BE66" s="51" t="n">
        <f aca="false">[2]ПК!CA485</f>
        <v>0</v>
      </c>
      <c r="BF66" s="51" t="n">
        <f aca="false">[2]ПК!CB485</f>
        <v>0</v>
      </c>
      <c r="BG66" s="51" t="n">
        <f aca="false">[2]ПК!CC485</f>
        <v>0</v>
      </c>
      <c r="BH66" s="51" t="n">
        <f aca="false">[2]ПК!CD485</f>
        <v>0</v>
      </c>
      <c r="BI66" s="51" t="n">
        <f aca="false">[2]ПК!CE485</f>
        <v>0</v>
      </c>
      <c r="BJ66" s="51" t="n">
        <f aca="false">[2]ПК!CF485</f>
        <v>0</v>
      </c>
      <c r="BK66" s="51" t="n">
        <f aca="false">[2]ПК!CG485</f>
        <v>0</v>
      </c>
      <c r="BL66" s="51" t="n">
        <f aca="false">[2]ПК!CH485</f>
        <v>0</v>
      </c>
      <c r="BM66" s="51" t="n">
        <f aca="false">[2]ПК!CI485</f>
        <v>0</v>
      </c>
      <c r="BN66" s="51" t="n">
        <f aca="false">[2]ПК!CJ485</f>
        <v>0</v>
      </c>
      <c r="BO66" s="51" t="n">
        <f aca="false">[2]ПК!CK485</f>
        <v>0</v>
      </c>
      <c r="BP66" s="51" t="n">
        <f aca="false">[2]ПК!CL485</f>
        <v>32244.1</v>
      </c>
      <c r="BQ66" s="51" t="n">
        <f aca="false">[2]ПК!CM485</f>
        <v>28920.3</v>
      </c>
      <c r="BR66" s="51" t="n">
        <f aca="false">[2]ПК!CN485</f>
        <v>28920.3</v>
      </c>
      <c r="BS66" s="51" t="n">
        <f aca="false">[2]ПК!CO485</f>
        <v>28809.6</v>
      </c>
      <c r="BT66" s="51" t="n">
        <f aca="false">[2]ПК!CP485</f>
        <v>26336.1</v>
      </c>
      <c r="BU66" s="51" t="n">
        <f aca="false">[2]ПК!CQ485</f>
        <v>39551.8</v>
      </c>
      <c r="BV66" s="51" t="n">
        <f aca="false">[2]ПК!CR485</f>
        <v>39262.6</v>
      </c>
      <c r="BW66" s="51" t="n">
        <f aca="false">[2]ПК!CS485</f>
        <v>39090</v>
      </c>
      <c r="BX66" s="51" t="n">
        <f aca="false">[2]ПК!CT485</f>
        <v>39262.6</v>
      </c>
      <c r="BY66" s="51" t="n">
        <f aca="false">[2]ПК!CU485</f>
        <v>37705.1</v>
      </c>
      <c r="BZ66" s="51" t="n">
        <f aca="false">[2]ПК!CV485</f>
        <v>63572.2</v>
      </c>
      <c r="CA66" s="51" t="n">
        <f aca="false">[2]ПК!CW485</f>
        <v>63572.2</v>
      </c>
      <c r="CB66" s="51" t="n">
        <f aca="false">[2]ПК!CX485</f>
        <v>63572.2</v>
      </c>
      <c r="CC66" s="51" t="n">
        <f aca="false">[2]ПК!CY485</f>
        <v>63058.1</v>
      </c>
      <c r="CD66" s="51" t="n">
        <f aca="false">[2]ПК!DB485</f>
        <v>0</v>
      </c>
      <c r="CE66" s="51" t="n">
        <f aca="false">[2]ПК!DC485</f>
        <v>27014</v>
      </c>
      <c r="CF66" s="51" t="n">
        <f aca="false">[2]ПК!DD485</f>
        <v>27010</v>
      </c>
      <c r="CG66" s="51" t="n">
        <f aca="false">[2]ПК!DE485</f>
        <v>387.7</v>
      </c>
      <c r="CH66" s="51" t="n">
        <f aca="false">[2]ПК!DF485</f>
        <v>25219.8</v>
      </c>
      <c r="CI66" s="51" t="n">
        <f aca="false">[2]ПК!DG485</f>
        <v>387.7</v>
      </c>
      <c r="CJ66" s="51" t="n">
        <f aca="false">[2]ПК!DH485</f>
        <v>62319.3</v>
      </c>
      <c r="CK66" s="51" t="n">
        <f aca="false">[2]ПК!DI485</f>
        <v>0</v>
      </c>
      <c r="CL66" s="51" t="n">
        <f aca="false">[2]ПК!DJ485</f>
        <v>16930.2</v>
      </c>
      <c r="CM66" s="51" t="n">
        <f aca="false">[2]ПК!DK485</f>
        <v>0</v>
      </c>
      <c r="CN66" s="51"/>
      <c r="CO66" s="51"/>
      <c r="CP66" s="51"/>
      <c r="CQ66" s="51"/>
      <c r="CR66" s="51" t="n">
        <f aca="false">[2]ПК!DL485</f>
        <v>0</v>
      </c>
      <c r="CS66" s="51" t="n">
        <f aca="false">[2]ПК!DM485</f>
        <v>0</v>
      </c>
      <c r="CT66" s="51" t="n">
        <f aca="false">[2]ПК!DN485</f>
        <v>7831.3</v>
      </c>
      <c r="CU66" s="51" t="n">
        <f aca="false">[2]ПК!DO485</f>
        <v>0</v>
      </c>
      <c r="CV66" s="51" t="n">
        <f aca="false">[2]ПК!DP485</f>
        <v>7831.3</v>
      </c>
      <c r="CW66" s="51" t="n">
        <f aca="false">[2]ПК!DQ485</f>
        <v>0</v>
      </c>
      <c r="CX66" s="51" t="n">
        <f aca="false">[2]ПК!DR485</f>
        <v>7765.2</v>
      </c>
      <c r="CY66" s="51" t="n">
        <f aca="false">[2]ПК!DS485</f>
        <v>0</v>
      </c>
      <c r="CZ66" s="51" t="n">
        <f aca="false">[2]ПК!DT485</f>
        <v>7669.9</v>
      </c>
      <c r="DA66" s="51" t="n">
        <f aca="false">[2]ПК!DU485</f>
        <v>0</v>
      </c>
      <c r="DB66" s="51" t="n">
        <f aca="false">[2]ПК!DV485</f>
        <v>3252.4</v>
      </c>
      <c r="DC66" s="51" t="n">
        <f aca="false">[2]ПК!DW485</f>
        <v>0</v>
      </c>
      <c r="DD66" s="51" t="n">
        <f aca="false">[2]ПК!DX485</f>
        <v>4081</v>
      </c>
      <c r="DE66" s="51" t="n">
        <f aca="false">[2]ПК!DY485</f>
        <v>0</v>
      </c>
      <c r="DF66" s="51" t="n">
        <f aca="false">[2]ПК!DZ485</f>
        <v>0</v>
      </c>
      <c r="DG66" s="51" t="n">
        <f aca="false">[2]ПК!EA485</f>
        <v>0</v>
      </c>
      <c r="DH66" s="51" t="n">
        <f aca="false">[2]ПК!EB485</f>
        <v>0</v>
      </c>
      <c r="DI66" s="51" t="n">
        <f aca="false">[2]ПК!EC485</f>
        <v>0</v>
      </c>
      <c r="DJ66" s="51" t="n">
        <f aca="false">[2]ПК!ED485</f>
        <v>6271.9</v>
      </c>
      <c r="DK66" s="51" t="n">
        <f aca="false">[2]ПК!EE485</f>
        <v>0</v>
      </c>
      <c r="DL66" s="51" t="n">
        <f aca="false">[2]ПК!EF485</f>
        <v>0</v>
      </c>
      <c r="DM66" s="51" t="n">
        <f aca="false">[2]ПК!EG485</f>
        <v>0</v>
      </c>
      <c r="DN66" s="51" t="n">
        <f aca="false">[2]ПК!EH485</f>
        <v>27283.1</v>
      </c>
      <c r="DO66" s="51" t="n">
        <f aca="false">[2]ПК!EI485</f>
        <v>0</v>
      </c>
      <c r="DP66" s="51" t="n">
        <f aca="false">[2]ПК!EJ485</f>
        <v>49827.1</v>
      </c>
      <c r="DQ66" s="51" t="n">
        <f aca="false">[2]ПК!EK485</f>
        <v>0</v>
      </c>
      <c r="DR66" s="51" t="n">
        <f aca="false">[2]ПК!EL485</f>
        <v>21662.7</v>
      </c>
      <c r="DS66" s="51" t="n">
        <f aca="false">[2]ПК!EM485</f>
        <v>0</v>
      </c>
      <c r="DT66" s="52" t="n">
        <f aca="false">[2]ПК!FY485</f>
        <v>1.01</v>
      </c>
      <c r="DU66" s="48" t="s">
        <v>170</v>
      </c>
      <c r="DV66" s="7" t="n">
        <v>1</v>
      </c>
    </row>
    <row r="67" customFormat="false" ht="30" hidden="false" customHeight="false" outlineLevel="0" collapsed="false">
      <c r="A67" s="24" t="n">
        <v>57</v>
      </c>
      <c r="B67" s="40" t="s">
        <v>171</v>
      </c>
      <c r="C67" s="47"/>
      <c r="D67" s="41" t="s">
        <v>157</v>
      </c>
      <c r="E67" s="41" t="s">
        <v>78</v>
      </c>
      <c r="F67" s="50" t="n">
        <f aca="false">[2]ПК!EV52</f>
        <v>240</v>
      </c>
      <c r="G67" s="50" t="n">
        <f aca="false">[2]ПК!EW52</f>
        <v>0</v>
      </c>
      <c r="H67" s="50" t="n">
        <f aca="false">[2]ПК!EX52</f>
        <v>0</v>
      </c>
      <c r="I67" s="50" t="n">
        <f aca="false">[2]ПК!EY52</f>
        <v>0</v>
      </c>
      <c r="J67" s="50" t="n">
        <f aca="false">[2]ПК!EZ52</f>
        <v>0</v>
      </c>
      <c r="K67" s="50" t="n">
        <f aca="false">[2]ПК!FA52</f>
        <v>0</v>
      </c>
      <c r="L67" s="50" t="n">
        <f aca="false">[2]ПК!FB52</f>
        <v>0</v>
      </c>
      <c r="M67" s="50" t="n">
        <f aca="false">[2]ПК!FC52</f>
        <v>0</v>
      </c>
      <c r="N67" s="50" t="n">
        <f aca="false">[2]ПК!FD52</f>
        <v>0</v>
      </c>
      <c r="O67" s="50" t="n">
        <f aca="false">[2]ПК!FE52</f>
        <v>0</v>
      </c>
      <c r="P67" s="50" t="n">
        <f aca="false">[2]ПК!FF52</f>
        <v>0</v>
      </c>
      <c r="Q67" s="50" t="n">
        <f aca="false">[2]ПК!FE52</f>
        <v>0</v>
      </c>
      <c r="R67" s="50" t="n">
        <f aca="false">[2]ПК!FF52</f>
        <v>0</v>
      </c>
      <c r="S67" s="50" t="n">
        <f aca="false">[2]ПК!FG52</f>
        <v>0</v>
      </c>
      <c r="T67" s="50" t="n">
        <f aca="false">[2]ПК!FH52</f>
        <v>0</v>
      </c>
      <c r="U67" s="50" t="n">
        <f aca="false">[2]ПК!FI52</f>
        <v>0</v>
      </c>
      <c r="V67" s="50" t="n">
        <f aca="false">[2]ПК!FJ52</f>
        <v>0</v>
      </c>
      <c r="W67" s="50" t="n">
        <f aca="false">[2]ПК!FK52</f>
        <v>0</v>
      </c>
      <c r="X67" s="50" t="n">
        <f aca="false">[2]ПК!FL52</f>
        <v>0</v>
      </c>
      <c r="Y67" s="50" t="n">
        <f aca="false">[2]ПК!FM52</f>
        <v>0</v>
      </c>
      <c r="Z67" s="50" t="n">
        <f aca="false">[2]ПК!FN52</f>
        <v>0</v>
      </c>
      <c r="AA67" s="50" t="n">
        <f aca="false">[2]ПК!FO52</f>
        <v>0</v>
      </c>
      <c r="AB67" s="50" t="n">
        <f aca="false">[2]ПК!FP52</f>
        <v>0</v>
      </c>
      <c r="AC67" s="50" t="n">
        <f aca="false">[2]ПК!FQ52</f>
        <v>0</v>
      </c>
      <c r="AD67" s="50" t="n">
        <f aca="false">[2]ПК!FR52</f>
        <v>74</v>
      </c>
      <c r="AE67" s="50" t="n">
        <f aca="false">[2]ПК!FS52</f>
        <v>281</v>
      </c>
      <c r="AF67" s="50" t="n">
        <f aca="false">[2]ПК!FT52</f>
        <v>0</v>
      </c>
      <c r="AG67" s="50" t="n">
        <f aca="false">[2]ПК!FU52</f>
        <v>273</v>
      </c>
      <c r="AH67" s="50" t="n">
        <f aca="false">[2]ПК!FV52</f>
        <v>0</v>
      </c>
      <c r="AI67" s="50" t="n">
        <f aca="false">[2]ПК!FW52</f>
        <v>270</v>
      </c>
      <c r="AJ67" s="50" t="n">
        <f aca="false">[2]ПК!FX52</f>
        <v>0</v>
      </c>
      <c r="AK67" s="75" t="n">
        <f aca="false">[2]ПК!BG52</f>
        <v>0</v>
      </c>
      <c r="AL67" s="75" t="n">
        <f aca="false">[2]ПК!BH52</f>
        <v>0</v>
      </c>
      <c r="AM67" s="75" t="n">
        <f aca="false">[2]ПК!BI52</f>
        <v>0</v>
      </c>
      <c r="AN67" s="75" t="n">
        <f aca="false">[2]ПК!BJ52</f>
        <v>0</v>
      </c>
      <c r="AO67" s="75" t="n">
        <f aca="false">[2]ПК!BK52</f>
        <v>0</v>
      </c>
      <c r="AP67" s="75" t="n">
        <f aca="false">[2]ПК!BL52</f>
        <v>0</v>
      </c>
      <c r="AQ67" s="75" t="n">
        <f aca="false">[2]ПК!BM52</f>
        <v>0</v>
      </c>
      <c r="AR67" s="75" t="n">
        <f aca="false">[2]ПК!BN52</f>
        <v>0</v>
      </c>
      <c r="AS67" s="75" t="n">
        <f aca="false">[2]ПК!BO52</f>
        <v>0</v>
      </c>
      <c r="AT67" s="75" t="n">
        <f aca="false">[2]ПК!BP52</f>
        <v>0</v>
      </c>
      <c r="AU67" s="75" t="n">
        <f aca="false">[2]ПК!BQ52</f>
        <v>0</v>
      </c>
      <c r="AV67" s="75" t="n">
        <f aca="false">[2]ПК!BR52</f>
        <v>0</v>
      </c>
      <c r="AW67" s="75" t="n">
        <f aca="false">[2]ПК!BS52</f>
        <v>0</v>
      </c>
      <c r="AX67" s="75" t="n">
        <f aca="false">[2]ПК!BT52</f>
        <v>0</v>
      </c>
      <c r="AY67" s="75" t="n">
        <f aca="false">[2]ПК!BU52</f>
        <v>0</v>
      </c>
      <c r="AZ67" s="75" t="n">
        <f aca="false">[2]ПК!BV52</f>
        <v>0</v>
      </c>
      <c r="BA67" s="75" t="n">
        <f aca="false">[2]ПК!BW52</f>
        <v>0</v>
      </c>
      <c r="BB67" s="75" t="n">
        <f aca="false">[2]ПК!BX52</f>
        <v>0</v>
      </c>
      <c r="BC67" s="75" t="n">
        <f aca="false">[2]ПК!BY52</f>
        <v>0</v>
      </c>
      <c r="BD67" s="75" t="n">
        <f aca="false">[2]ПК!BZ52</f>
        <v>0</v>
      </c>
      <c r="BE67" s="75" t="n">
        <f aca="false">[2]ПК!CA52</f>
        <v>0</v>
      </c>
      <c r="BF67" s="75" t="n">
        <f aca="false">[2]ПК!CB52</f>
        <v>0</v>
      </c>
      <c r="BG67" s="75" t="n">
        <f aca="false">[2]ПК!CC52</f>
        <v>0</v>
      </c>
      <c r="BH67" s="75" t="n">
        <f aca="false">[2]ПК!CD52</f>
        <v>0</v>
      </c>
      <c r="BI67" s="75" t="n">
        <f aca="false">[2]ПК!CE52</f>
        <v>0</v>
      </c>
      <c r="BJ67" s="75" t="n">
        <f aca="false">[2]ПК!CF52</f>
        <v>0</v>
      </c>
      <c r="BK67" s="75" t="n">
        <f aca="false">[2]ПК!CG52</f>
        <v>0</v>
      </c>
      <c r="BL67" s="75" t="n">
        <f aca="false">[2]ПК!CH52</f>
        <v>0</v>
      </c>
      <c r="BM67" s="75" t="n">
        <f aca="false">[2]ПК!CI52</f>
        <v>0</v>
      </c>
      <c r="BN67" s="75" t="n">
        <f aca="false">[2]ПК!CJ52</f>
        <v>0</v>
      </c>
      <c r="BO67" s="75" t="n">
        <f aca="false">[2]ПК!CK52</f>
        <v>0</v>
      </c>
      <c r="BP67" s="75" t="n">
        <f aca="false">[2]ПК!CL52</f>
        <v>0</v>
      </c>
      <c r="BQ67" s="75" t="n">
        <f aca="false">[2]ПК!CM52</f>
        <v>0</v>
      </c>
      <c r="BR67" s="75" t="n">
        <f aca="false">[2]ПК!CN52</f>
        <v>0</v>
      </c>
      <c r="BS67" s="75" t="n">
        <f aca="false">[2]ПК!CO52</f>
        <v>0</v>
      </c>
      <c r="BT67" s="75" t="n">
        <f aca="false">[2]ПК!CP52</f>
        <v>0</v>
      </c>
      <c r="BU67" s="75" t="n">
        <f aca="false">[2]ПК!CQ52</f>
        <v>0</v>
      </c>
      <c r="BV67" s="75" t="n">
        <f aca="false">[2]ПК!CR52</f>
        <v>0</v>
      </c>
      <c r="BW67" s="75" t="n">
        <f aca="false">[2]ПК!CS52</f>
        <v>0</v>
      </c>
      <c r="BX67" s="75" t="n">
        <f aca="false">[2]ПК!CT52</f>
        <v>0</v>
      </c>
      <c r="BY67" s="75" t="n">
        <f aca="false">[2]ПК!CU52</f>
        <v>0</v>
      </c>
      <c r="BZ67" s="75" t="n">
        <f aca="false">[2]ПК!CV52</f>
        <v>0</v>
      </c>
      <c r="CA67" s="75" t="n">
        <f aca="false">[2]ПК!CW52</f>
        <v>0</v>
      </c>
      <c r="CB67" s="75" t="n">
        <f aca="false">[2]ПК!CX52</f>
        <v>0</v>
      </c>
      <c r="CC67" s="75" t="n">
        <f aca="false">[2]ПК!CY52</f>
        <v>0</v>
      </c>
      <c r="CD67" s="75" t="n">
        <f aca="false">[2]ПК!DB52</f>
        <v>0</v>
      </c>
      <c r="CE67" s="75" t="n">
        <f aca="false">[2]ПК!DC52</f>
        <v>0</v>
      </c>
      <c r="CF67" s="75" t="n">
        <f aca="false">[2]ПК!DD52</f>
        <v>0</v>
      </c>
      <c r="CG67" s="75" t="n">
        <f aca="false">[2]ПК!DE52</f>
        <v>0</v>
      </c>
      <c r="CH67" s="75" t="n">
        <f aca="false">[2]ПК!DF52</f>
        <v>0</v>
      </c>
      <c r="CI67" s="75" t="n">
        <f aca="false">[2]ПК!DG52</f>
        <v>0</v>
      </c>
      <c r="CJ67" s="75" t="n">
        <f aca="false">[2]ПК!DH52</f>
        <v>0</v>
      </c>
      <c r="CK67" s="75" t="n">
        <f aca="false">[2]ПК!DI52</f>
        <v>0</v>
      </c>
      <c r="CL67" s="75" t="n">
        <f aca="false">[2]ПК!DJ52</f>
        <v>0</v>
      </c>
      <c r="CM67" s="75" t="n">
        <f aca="false">[2]ПК!DK52</f>
        <v>0</v>
      </c>
      <c r="CN67" s="75"/>
      <c r="CO67" s="75"/>
      <c r="CP67" s="75"/>
      <c r="CQ67" s="75"/>
      <c r="CR67" s="75" t="n">
        <f aca="false">[2]ПК!DL52</f>
        <v>0</v>
      </c>
      <c r="CS67" s="75" t="n">
        <f aca="false">[2]ПК!DM52</f>
        <v>0</v>
      </c>
      <c r="CT67" s="75" t="n">
        <f aca="false">[2]ПК!DN52</f>
        <v>0</v>
      </c>
      <c r="CU67" s="75" t="n">
        <f aca="false">[2]ПК!DO52</f>
        <v>0</v>
      </c>
      <c r="CV67" s="75" t="n">
        <f aca="false">[2]ПК!DP52</f>
        <v>0</v>
      </c>
      <c r="CW67" s="75" t="n">
        <f aca="false">[2]ПК!DQ52</f>
        <v>0</v>
      </c>
      <c r="CX67" s="75" t="n">
        <f aca="false">[2]ПК!DR52</f>
        <v>0</v>
      </c>
      <c r="CY67" s="75" t="n">
        <f aca="false">[2]ПК!DS52</f>
        <v>0</v>
      </c>
      <c r="CZ67" s="75" t="n">
        <f aca="false">[2]ПК!DT52</f>
        <v>0</v>
      </c>
      <c r="DA67" s="75" t="n">
        <f aca="false">[2]ПК!DU52</f>
        <v>0</v>
      </c>
      <c r="DB67" s="75" t="n">
        <f aca="false">[2]ПК!DV52</f>
        <v>0</v>
      </c>
      <c r="DC67" s="75" t="n">
        <f aca="false">[2]ПК!DW52</f>
        <v>0</v>
      </c>
      <c r="DD67" s="75" t="n">
        <f aca="false">[2]ПК!DX52</f>
        <v>0</v>
      </c>
      <c r="DE67" s="75" t="n">
        <f aca="false">[2]ПК!DY52</f>
        <v>0</v>
      </c>
      <c r="DF67" s="75" t="n">
        <f aca="false">[2]ПК!DZ52</f>
        <v>0</v>
      </c>
      <c r="DG67" s="75" t="n">
        <f aca="false">[2]ПК!EA52</f>
        <v>0</v>
      </c>
      <c r="DH67" s="75" t="n">
        <f aca="false">[2]ПК!EB52</f>
        <v>0</v>
      </c>
      <c r="DI67" s="75" t="n">
        <f aca="false">[2]ПК!EC52</f>
        <v>0</v>
      </c>
      <c r="DJ67" s="75" t="n">
        <f aca="false">[2]ПК!ED52</f>
        <v>0</v>
      </c>
      <c r="DK67" s="75" t="n">
        <f aca="false">[2]ПК!EE52</f>
        <v>0</v>
      </c>
      <c r="DL67" s="75" t="n">
        <f aca="false">[2]ПК!EF52</f>
        <v>1367.8</v>
      </c>
      <c r="DM67" s="75" t="n">
        <f aca="false">[2]ПК!EG52</f>
        <v>0</v>
      </c>
      <c r="DN67" s="75" t="n">
        <f aca="false">[2]ПК!EH52</f>
        <v>2135.4</v>
      </c>
      <c r="DO67" s="75" t="n">
        <f aca="false">[2]ПК!EI52</f>
        <v>0</v>
      </c>
      <c r="DP67" s="75" t="n">
        <f aca="false">[2]ПК!EJ52</f>
        <v>3306.9</v>
      </c>
      <c r="DQ67" s="75" t="n">
        <f aca="false">[2]ПК!EK52</f>
        <v>0</v>
      </c>
      <c r="DR67" s="75" t="n">
        <f aca="false">[2]ПК!EL52</f>
        <v>2736.4</v>
      </c>
      <c r="DS67" s="75" t="n">
        <f aca="false">[2]ПК!EM52</f>
        <v>0</v>
      </c>
      <c r="DT67" s="76" t="n">
        <f aca="false">[2]ПК!FY52</f>
        <v>2</v>
      </c>
      <c r="DU67" s="48" t="s">
        <v>172</v>
      </c>
      <c r="DV67" s="7" t="n">
        <v>1</v>
      </c>
    </row>
    <row r="68" customFormat="false" ht="30" hidden="false" customHeight="false" outlineLevel="0" collapsed="false">
      <c r="A68" s="24" t="n">
        <v>58</v>
      </c>
      <c r="B68" s="43" t="s">
        <v>173</v>
      </c>
      <c r="C68" s="47"/>
      <c r="D68" s="41" t="s">
        <v>157</v>
      </c>
      <c r="E68" s="41" t="s">
        <v>78</v>
      </c>
      <c r="F68" s="50" t="n">
        <f aca="false">[2]ПК!EV106</f>
        <v>191</v>
      </c>
      <c r="G68" s="50" t="n">
        <f aca="false">[2]ПК!EW106</f>
        <v>0</v>
      </c>
      <c r="H68" s="50" t="n">
        <f aca="false">[2]ПК!EX106</f>
        <v>0</v>
      </c>
      <c r="I68" s="50" t="n">
        <f aca="false">[2]ПК!EY106</f>
        <v>0</v>
      </c>
      <c r="J68" s="50" t="n">
        <f aca="false">[2]ПК!EZ106</f>
        <v>0</v>
      </c>
      <c r="K68" s="50" t="n">
        <f aca="false">[2]ПК!FA106</f>
        <v>0</v>
      </c>
      <c r="L68" s="50" t="n">
        <f aca="false">[2]ПК!FB106</f>
        <v>0</v>
      </c>
      <c r="M68" s="50" t="n">
        <f aca="false">[2]ПК!FC106</f>
        <v>0</v>
      </c>
      <c r="N68" s="50" t="n">
        <f aca="false">[2]ПК!FD106</f>
        <v>0</v>
      </c>
      <c r="O68" s="50" t="n">
        <f aca="false">[2]ПК!FE106</f>
        <v>0</v>
      </c>
      <c r="P68" s="50" t="n">
        <f aca="false">[2]ПК!FF106</f>
        <v>0</v>
      </c>
      <c r="Q68" s="50" t="n">
        <f aca="false">[2]ПК!FE106</f>
        <v>0</v>
      </c>
      <c r="R68" s="50" t="n">
        <f aca="false">[2]ПК!FF106</f>
        <v>0</v>
      </c>
      <c r="S68" s="50" t="n">
        <f aca="false">[2]ПК!FG106</f>
        <v>0</v>
      </c>
      <c r="T68" s="50" t="n">
        <f aca="false">[2]ПК!FH106</f>
        <v>0</v>
      </c>
      <c r="U68" s="50" t="n">
        <f aca="false">[2]ПК!FI106</f>
        <v>204</v>
      </c>
      <c r="V68" s="50" t="n">
        <f aca="false">[2]ПК!FJ106</f>
        <v>0</v>
      </c>
      <c r="W68" s="50" t="n">
        <f aca="false">[2]ПК!FK106</f>
        <v>204</v>
      </c>
      <c r="X68" s="50" t="n">
        <f aca="false">[2]ПК!FL106</f>
        <v>0</v>
      </c>
      <c r="Y68" s="50" t="n">
        <f aca="false">[2]ПК!FM106</f>
        <v>202</v>
      </c>
      <c r="Z68" s="50" t="n">
        <f aca="false">[2]ПК!FN106</f>
        <v>0</v>
      </c>
      <c r="AA68" s="50" t="n">
        <f aca="false">[2]ПК!FO106</f>
        <v>160</v>
      </c>
      <c r="AB68" s="50" t="n">
        <f aca="false">[2]ПК!FP106</f>
        <v>0</v>
      </c>
      <c r="AC68" s="50" t="n">
        <f aca="false">[2]ПК!FQ106</f>
        <v>167</v>
      </c>
      <c r="AD68" s="50" t="n">
        <f aca="false">[2]ПК!FR106</f>
        <v>0</v>
      </c>
      <c r="AE68" s="50" t="n">
        <f aca="false">[2]ПК!FS106</f>
        <v>160</v>
      </c>
      <c r="AF68" s="50" t="n">
        <f aca="false">[2]ПК!FT106</f>
        <v>0</v>
      </c>
      <c r="AG68" s="50" t="n">
        <f aca="false">[2]ПК!FU106</f>
        <v>115</v>
      </c>
      <c r="AH68" s="50" t="n">
        <f aca="false">[2]ПК!FV106</f>
        <v>0</v>
      </c>
      <c r="AI68" s="50" t="n">
        <f aca="false">[2]ПК!FW106</f>
        <v>0</v>
      </c>
      <c r="AJ68" s="50" t="n">
        <f aca="false">[2]ПК!FX106</f>
        <v>0</v>
      </c>
      <c r="AK68" s="51" t="n">
        <f aca="false">[2]ПК!BG106</f>
        <v>0</v>
      </c>
      <c r="AL68" s="51" t="n">
        <f aca="false">[2]ПК!BH106</f>
        <v>0</v>
      </c>
      <c r="AM68" s="51" t="n">
        <f aca="false">[2]ПК!BI106</f>
        <v>0</v>
      </c>
      <c r="AN68" s="51" t="n">
        <f aca="false">[2]ПК!BJ106</f>
        <v>0</v>
      </c>
      <c r="AO68" s="51" t="n">
        <f aca="false">[2]ПК!BK106</f>
        <v>0</v>
      </c>
      <c r="AP68" s="51" t="n">
        <f aca="false">[2]ПК!BL106</f>
        <v>0</v>
      </c>
      <c r="AQ68" s="51" t="n">
        <f aca="false">[2]ПК!BM106</f>
        <v>0</v>
      </c>
      <c r="AR68" s="51" t="n">
        <f aca="false">[2]ПК!BN106</f>
        <v>0</v>
      </c>
      <c r="AS68" s="51" t="n">
        <f aca="false">[2]ПК!BO106</f>
        <v>0</v>
      </c>
      <c r="AT68" s="51" t="n">
        <f aca="false">[2]ПК!BP106</f>
        <v>0</v>
      </c>
      <c r="AU68" s="51" t="n">
        <f aca="false">[2]ПК!BQ106</f>
        <v>0</v>
      </c>
      <c r="AV68" s="51" t="n">
        <f aca="false">[2]ПК!BR106</f>
        <v>0</v>
      </c>
      <c r="AW68" s="51" t="n">
        <f aca="false">[2]ПК!BS106</f>
        <v>0</v>
      </c>
      <c r="AX68" s="51" t="n">
        <f aca="false">[2]ПК!BT106</f>
        <v>0</v>
      </c>
      <c r="AY68" s="51" t="n">
        <f aca="false">[2]ПК!BU106</f>
        <v>0</v>
      </c>
      <c r="AZ68" s="51" t="n">
        <f aca="false">[2]ПК!BV106</f>
        <v>0</v>
      </c>
      <c r="BA68" s="51" t="n">
        <f aca="false">[2]ПК!BW106</f>
        <v>0</v>
      </c>
      <c r="BB68" s="51" t="n">
        <f aca="false">[2]ПК!BX106</f>
        <v>0</v>
      </c>
      <c r="BC68" s="51" t="n">
        <f aca="false">[2]ПК!BY106</f>
        <v>0</v>
      </c>
      <c r="BD68" s="51" t="n">
        <f aca="false">[2]ПК!BZ106</f>
        <v>0</v>
      </c>
      <c r="BE68" s="51" t="n">
        <f aca="false">[2]ПК!CA106</f>
        <v>0</v>
      </c>
      <c r="BF68" s="51" t="n">
        <f aca="false">[2]ПК!CB106</f>
        <v>0</v>
      </c>
      <c r="BG68" s="51" t="n">
        <f aca="false">[2]ПК!CC106</f>
        <v>0</v>
      </c>
      <c r="BH68" s="51" t="n">
        <f aca="false">[2]ПК!CD106</f>
        <v>0</v>
      </c>
      <c r="BI68" s="51" t="n">
        <f aca="false">[2]ПК!CE106</f>
        <v>0</v>
      </c>
      <c r="BJ68" s="51" t="n">
        <f aca="false">[2]ПК!CF106</f>
        <v>0</v>
      </c>
      <c r="BK68" s="51" t="n">
        <f aca="false">[2]ПК!CG106</f>
        <v>0</v>
      </c>
      <c r="BL68" s="51" t="n">
        <f aca="false">[2]ПК!CH106</f>
        <v>0</v>
      </c>
      <c r="BM68" s="51" t="n">
        <f aca="false">[2]ПК!CI106</f>
        <v>0</v>
      </c>
      <c r="BN68" s="51" t="n">
        <f aca="false">[2]ПК!CJ106</f>
        <v>0</v>
      </c>
      <c r="BO68" s="51" t="n">
        <f aca="false">[2]ПК!CK106</f>
        <v>0</v>
      </c>
      <c r="BP68" s="51" t="n">
        <f aca="false">[2]ПК!CL106</f>
        <v>0</v>
      </c>
      <c r="BQ68" s="51" t="n">
        <f aca="false">[2]ПК!CM106</f>
        <v>0</v>
      </c>
      <c r="BR68" s="51" t="n">
        <f aca="false">[2]ПК!CN106</f>
        <v>0</v>
      </c>
      <c r="BS68" s="51" t="n">
        <f aca="false">[2]ПК!CO106</f>
        <v>0</v>
      </c>
      <c r="BT68" s="51" t="n">
        <f aca="false">[2]ПК!CP106</f>
        <v>0</v>
      </c>
      <c r="BU68" s="51" t="n">
        <f aca="false">[2]ПК!CQ106</f>
        <v>0</v>
      </c>
      <c r="BV68" s="51" t="n">
        <f aca="false">[2]ПК!CR106</f>
        <v>0</v>
      </c>
      <c r="BW68" s="51" t="n">
        <f aca="false">[2]ПК!CS106</f>
        <v>0</v>
      </c>
      <c r="BX68" s="51" t="n">
        <f aca="false">[2]ПК!CT106</f>
        <v>0</v>
      </c>
      <c r="BY68" s="51" t="n">
        <f aca="false">[2]ПК!CU106</f>
        <v>0</v>
      </c>
      <c r="BZ68" s="51" t="n">
        <f aca="false">[2]ПК!CV106</f>
        <v>0</v>
      </c>
      <c r="CA68" s="51" t="n">
        <f aca="false">[2]ПК!CW106</f>
        <v>0</v>
      </c>
      <c r="CB68" s="51" t="n">
        <f aca="false">[2]ПК!CX106</f>
        <v>0</v>
      </c>
      <c r="CC68" s="51" t="n">
        <f aca="false">[2]ПК!CY106</f>
        <v>0</v>
      </c>
      <c r="CD68" s="51" t="n">
        <f aca="false">[2]ПК!DB106</f>
        <v>0</v>
      </c>
      <c r="CE68" s="51" t="n">
        <f aca="false">[2]ПК!DC106</f>
        <v>0</v>
      </c>
      <c r="CF68" s="51" t="n">
        <f aca="false">[2]ПК!DD106</f>
        <v>0</v>
      </c>
      <c r="CG68" s="51" t="n">
        <f aca="false">[2]ПК!DE106</f>
        <v>0</v>
      </c>
      <c r="CH68" s="51" t="n">
        <f aca="false">[2]ПК!DF106</f>
        <v>0</v>
      </c>
      <c r="CI68" s="51" t="n">
        <f aca="false">[2]ПК!DG106</f>
        <v>0</v>
      </c>
      <c r="CJ68" s="51" t="n">
        <f aca="false">[2]ПК!DH106</f>
        <v>0</v>
      </c>
      <c r="CK68" s="51" t="n">
        <f aca="false">[2]ПК!DI106</f>
        <v>0</v>
      </c>
      <c r="CL68" s="51" t="n">
        <f aca="false">[2]ПК!DJ106</f>
        <v>711</v>
      </c>
      <c r="CM68" s="51" t="n">
        <f aca="false">[2]ПК!DK106</f>
        <v>0</v>
      </c>
      <c r="CN68" s="51"/>
      <c r="CO68" s="51"/>
      <c r="CP68" s="51"/>
      <c r="CQ68" s="51"/>
      <c r="CR68" s="51" t="n">
        <f aca="false">[2]ПК!DL106</f>
        <v>0</v>
      </c>
      <c r="CS68" s="51" t="n">
        <f aca="false">[2]ПК!DM106</f>
        <v>0</v>
      </c>
      <c r="CT68" s="51" t="n">
        <f aca="false">[2]ПК!DN106</f>
        <v>0</v>
      </c>
      <c r="CU68" s="51" t="n">
        <f aca="false">[2]ПК!DO106</f>
        <v>0</v>
      </c>
      <c r="CV68" s="51" t="n">
        <f aca="false">[2]ПК!DP106</f>
        <v>0</v>
      </c>
      <c r="CW68" s="51" t="n">
        <f aca="false">[2]ПК!DQ106</f>
        <v>0</v>
      </c>
      <c r="CX68" s="51" t="n">
        <f aca="false">[2]ПК!DR106</f>
        <v>0</v>
      </c>
      <c r="CY68" s="51" t="n">
        <f aca="false">[2]ПК!DS106</f>
        <v>0</v>
      </c>
      <c r="CZ68" s="51" t="n">
        <f aca="false">[2]ПК!DT106</f>
        <v>0</v>
      </c>
      <c r="DA68" s="51" t="n">
        <f aca="false">[2]ПК!DU106</f>
        <v>0</v>
      </c>
      <c r="DB68" s="51" t="n">
        <f aca="false">[2]ПК!DV106</f>
        <v>0</v>
      </c>
      <c r="DC68" s="51" t="n">
        <f aca="false">[2]ПК!DW106</f>
        <v>0</v>
      </c>
      <c r="DD68" s="51" t="n">
        <f aca="false">[2]ПК!DX106</f>
        <v>0</v>
      </c>
      <c r="DE68" s="51" t="n">
        <f aca="false">[2]ПК!DY106</f>
        <v>0</v>
      </c>
      <c r="DF68" s="51" t="n">
        <f aca="false">[2]ПК!DZ106</f>
        <v>1111.8</v>
      </c>
      <c r="DG68" s="51" t="n">
        <f aca="false">[2]ПК!EA106</f>
        <v>0</v>
      </c>
      <c r="DH68" s="51" t="n">
        <f aca="false">[2]ПК!EB106</f>
        <v>504.2</v>
      </c>
      <c r="DI68" s="51" t="n">
        <f aca="false">[2]ПК!EC106</f>
        <v>0</v>
      </c>
      <c r="DJ68" s="51" t="n">
        <f aca="false">[2]ПК!ED106</f>
        <v>926.8</v>
      </c>
      <c r="DK68" s="51" t="n">
        <f aca="false">[2]ПК!EE106</f>
        <v>0</v>
      </c>
      <c r="DL68" s="51" t="n">
        <f aca="false">[2]ПК!EF106</f>
        <v>1754.7</v>
      </c>
      <c r="DM68" s="51" t="n">
        <f aca="false">[2]ПК!EG106</f>
        <v>0</v>
      </c>
      <c r="DN68" s="51" t="n">
        <f aca="false">[2]ПК!EH106</f>
        <v>1357.9</v>
      </c>
      <c r="DO68" s="51" t="n">
        <f aca="false">[2]ПК!EI106</f>
        <v>0</v>
      </c>
      <c r="DP68" s="51" t="n">
        <f aca="false">[2]ПК!EJ106</f>
        <v>1149.8</v>
      </c>
      <c r="DQ68" s="51" t="n">
        <f aca="false">[2]ПК!EK106</f>
        <v>0</v>
      </c>
      <c r="DR68" s="51" t="n">
        <f aca="false">[2]ПК!EL106</f>
        <v>0</v>
      </c>
      <c r="DS68" s="51" t="n">
        <f aca="false">[2]ПК!EM106</f>
        <v>0</v>
      </c>
      <c r="DT68" s="52"/>
      <c r="DU68" s="48"/>
      <c r="DV68" s="7" t="n">
        <v>1</v>
      </c>
    </row>
    <row r="69" customFormat="false" ht="37.5" hidden="false" customHeight="true" outlineLevel="0" collapsed="false">
      <c r="A69" s="24" t="n">
        <v>59</v>
      </c>
      <c r="B69" s="77" t="s">
        <v>174</v>
      </c>
      <c r="C69" s="78" t="n">
        <v>32546705</v>
      </c>
      <c r="D69" s="41" t="s">
        <v>157</v>
      </c>
      <c r="E69" s="50" t="s">
        <v>91</v>
      </c>
      <c r="F69" s="50" t="n">
        <f aca="false">[2]ПК!EV16</f>
        <v>1</v>
      </c>
      <c r="G69" s="50" t="n">
        <f aca="false">[2]ПК!EW16</f>
        <v>81</v>
      </c>
      <c r="H69" s="50" t="n">
        <f aca="false">[2]ПК!EX16</f>
        <v>81</v>
      </c>
      <c r="I69" s="50" t="n">
        <f aca="false">[2]ПК!EY16</f>
        <v>81</v>
      </c>
      <c r="J69" s="50" t="n">
        <f aca="false">[2]ПК!EZ16</f>
        <v>81</v>
      </c>
      <c r="K69" s="50" t="n">
        <f aca="false">[2]ПК!FA16</f>
        <v>81</v>
      </c>
      <c r="L69" s="50" t="n">
        <f aca="false">[2]ПК!FB16</f>
        <v>81</v>
      </c>
      <c r="M69" s="50" t="n">
        <f aca="false">[2]ПК!FC16</f>
        <v>81</v>
      </c>
      <c r="N69" s="50" t="n">
        <f aca="false">[2]ПК!FD16</f>
        <v>81</v>
      </c>
      <c r="O69" s="50" t="n">
        <f aca="false">[2]ПК!FE16</f>
        <v>81</v>
      </c>
      <c r="P69" s="50" t="n">
        <f aca="false">[2]ПК!FF16</f>
        <v>81</v>
      </c>
      <c r="Q69" s="50" t="n">
        <f aca="false">[2]ПК!FE16</f>
        <v>81</v>
      </c>
      <c r="R69" s="50" t="n">
        <f aca="false">[2]ПК!FF16</f>
        <v>81</v>
      </c>
      <c r="S69" s="50" t="n">
        <f aca="false">[2]ПК!FG16</f>
        <v>81</v>
      </c>
      <c r="T69" s="50" t="n">
        <f aca="false">[2]ПК!FH16</f>
        <v>81</v>
      </c>
      <c r="U69" s="50" t="n">
        <f aca="false">[2]ПК!FI16</f>
        <v>81</v>
      </c>
      <c r="V69" s="50" t="n">
        <f aca="false">[2]ПК!FJ16</f>
        <v>81</v>
      </c>
      <c r="W69" s="50" t="n">
        <f aca="false">[2]ПК!FK16</f>
        <v>81</v>
      </c>
      <c r="X69" s="50" t="n">
        <f aca="false">[2]ПК!FL16</f>
        <v>81</v>
      </c>
      <c r="Y69" s="50" t="n">
        <f aca="false">[2]ПК!FM16</f>
        <v>81</v>
      </c>
      <c r="Z69" s="50" t="n">
        <f aca="false">[2]ПК!FN16</f>
        <v>81</v>
      </c>
      <c r="AA69" s="50" t="n">
        <f aca="false">[2]ПК!FO16</f>
        <v>81</v>
      </c>
      <c r="AB69" s="50" t="n">
        <f aca="false">[2]ПК!FP16</f>
        <v>81</v>
      </c>
      <c r="AC69" s="50" t="n">
        <f aca="false">[2]ПК!FQ16</f>
        <v>81</v>
      </c>
      <c r="AD69" s="50" t="n">
        <f aca="false">[2]ПК!FR16</f>
        <v>81</v>
      </c>
      <c r="AE69" s="50" t="n">
        <f aca="false">[2]ПК!FS16</f>
        <v>81</v>
      </c>
      <c r="AF69" s="50" t="n">
        <f aca="false">[2]ПК!FT16</f>
        <v>81</v>
      </c>
      <c r="AG69" s="50" t="n">
        <f aca="false">[2]ПК!FU16</f>
        <v>81</v>
      </c>
      <c r="AH69" s="50" t="n">
        <f aca="false">[2]ПК!FV16</f>
        <v>81</v>
      </c>
      <c r="AI69" s="50" t="n">
        <f aca="false">[2]ПК!FW16</f>
        <v>81</v>
      </c>
      <c r="AJ69" s="50" t="n">
        <f aca="false">[2]ПК!FX16</f>
        <v>81</v>
      </c>
      <c r="AK69" s="51"/>
      <c r="AL69" s="51"/>
      <c r="AM69" s="51" t="n">
        <f aca="false">[2]ПК!BK16</f>
        <v>0</v>
      </c>
      <c r="AN69" s="51" t="n">
        <f aca="false">[2]ПК!BL16</f>
        <v>0</v>
      </c>
      <c r="AO69" s="51" t="n">
        <f aca="false">[2]ПК!BM16</f>
        <v>0</v>
      </c>
      <c r="AP69" s="51" t="n">
        <f aca="false">[2]ПК!BN16</f>
        <v>0</v>
      </c>
      <c r="AQ69" s="51" t="n">
        <f aca="false">[2]ПК!BO16</f>
        <v>0</v>
      </c>
      <c r="AR69" s="51" t="n">
        <f aca="false">[2]ПК!BP16</f>
        <v>0</v>
      </c>
      <c r="AS69" s="51" t="n">
        <f aca="false">[2]ПК!BQ16</f>
        <v>0</v>
      </c>
      <c r="AT69" s="51" t="n">
        <f aca="false">[2]ПК!BR16</f>
        <v>0</v>
      </c>
      <c r="AU69" s="51" t="n">
        <f aca="false">[2]ПК!BS16</f>
        <v>0</v>
      </c>
      <c r="AV69" s="51" t="n">
        <f aca="false">[2]ПК!BT16</f>
        <v>0</v>
      </c>
      <c r="AW69" s="51" t="n">
        <f aca="false">[2]ПК!BU16</f>
        <v>0</v>
      </c>
      <c r="AX69" s="51" t="n">
        <f aca="false">[2]ПК!BV16</f>
        <v>0</v>
      </c>
      <c r="AY69" s="51" t="n">
        <f aca="false">[2]ПК!BW16</f>
        <v>0</v>
      </c>
      <c r="AZ69" s="51" t="n">
        <f aca="false">[2]ПК!BX16</f>
        <v>0</v>
      </c>
      <c r="BA69" s="51" t="n">
        <f aca="false">[2]ПК!BY16</f>
        <v>0</v>
      </c>
      <c r="BB69" s="51" t="n">
        <f aca="false">[2]ПК!BZ16</f>
        <v>0</v>
      </c>
      <c r="BC69" s="51" t="n">
        <f aca="false">[2]ПК!CA16</f>
        <v>0</v>
      </c>
      <c r="BD69" s="51" t="n">
        <f aca="false">[2]ПК!CB16</f>
        <v>0</v>
      </c>
      <c r="BE69" s="51" t="n">
        <f aca="false">[2]ПК!CC16</f>
        <v>0</v>
      </c>
      <c r="BF69" s="51" t="n">
        <f aca="false">[2]ПК!CD16</f>
        <v>0</v>
      </c>
      <c r="BG69" s="51" t="n">
        <f aca="false">[2]ПК!CE16</f>
        <v>0</v>
      </c>
      <c r="BH69" s="51" t="n">
        <f aca="false">[2]ПК!CF16</f>
        <v>0</v>
      </c>
      <c r="BI69" s="51" t="n">
        <f aca="false">[2]ПК!CG16</f>
        <v>0</v>
      </c>
      <c r="BJ69" s="51" t="n">
        <f aca="false">[2]ПК!CH16</f>
        <v>0</v>
      </c>
      <c r="BK69" s="51" t="n">
        <f aca="false">[2]ПК!CI16</f>
        <v>0</v>
      </c>
      <c r="BL69" s="51" t="n">
        <f aca="false">[2]ПК!CJ16</f>
        <v>0</v>
      </c>
      <c r="BM69" s="51" t="n">
        <f aca="false">[2]ПК!CK16</f>
        <v>0</v>
      </c>
      <c r="BN69" s="51" t="n">
        <f aca="false">[2]ПК!CL16</f>
        <v>0</v>
      </c>
      <c r="BO69" s="51" t="n">
        <f aca="false">[2]ПК!CM16</f>
        <v>0</v>
      </c>
      <c r="BP69" s="51" t="n">
        <f aca="false">[2]ПК!CN16</f>
        <v>0</v>
      </c>
      <c r="BQ69" s="51" t="n">
        <f aca="false">[2]ПК!CO16</f>
        <v>0</v>
      </c>
      <c r="BR69" s="51" t="n">
        <f aca="false">[2]ПК!CP16</f>
        <v>0</v>
      </c>
      <c r="BS69" s="51" t="n">
        <f aca="false">[2]ПК!CQ16</f>
        <v>0</v>
      </c>
      <c r="BT69" s="51" t="n">
        <f aca="false">[2]ПК!CR16</f>
        <v>0</v>
      </c>
      <c r="BU69" s="51" t="n">
        <f aca="false">[2]ПК!CS16</f>
        <v>0</v>
      </c>
      <c r="BV69" s="51" t="n">
        <f aca="false">[2]ПК!CT16</f>
        <v>0</v>
      </c>
      <c r="BW69" s="51" t="n">
        <f aca="false">[2]ПК!CU16</f>
        <v>0</v>
      </c>
      <c r="BX69" s="51" t="n">
        <f aca="false">[2]ПК!CV16</f>
        <v>0</v>
      </c>
      <c r="BY69" s="51" t="n">
        <f aca="false">[2]ПК!CW16</f>
        <v>0</v>
      </c>
      <c r="BZ69" s="51" t="n">
        <f aca="false">[2]ПК!CX16</f>
        <v>0</v>
      </c>
      <c r="CA69" s="51" t="n">
        <f aca="false">[2]ПК!CY16</f>
        <v>0</v>
      </c>
      <c r="CB69" s="51" t="n">
        <f aca="false">[2]ПК!CZ16</f>
        <v>0</v>
      </c>
      <c r="CC69" s="51" t="n">
        <f aca="false">[2]ПК!DA16</f>
        <v>0</v>
      </c>
      <c r="CD69" s="51" t="n">
        <f aca="false">[2]ПК!DB16</f>
        <v>0</v>
      </c>
      <c r="CE69" s="51" t="n">
        <f aca="false">[2]ПК!DC16</f>
        <v>0</v>
      </c>
      <c r="CF69" s="51" t="n">
        <f aca="false">[2]ПК!DD16</f>
        <v>0</v>
      </c>
      <c r="CG69" s="51" t="n">
        <f aca="false">[2]ПК!DE16</f>
        <v>0</v>
      </c>
      <c r="CH69" s="51" t="n">
        <f aca="false">[2]ПК!DF16</f>
        <v>0</v>
      </c>
      <c r="CI69" s="51" t="n">
        <f aca="false">[2]ПК!DG16</f>
        <v>0</v>
      </c>
      <c r="CJ69" s="51" t="n">
        <f aca="false">[2]ПК!DH16</f>
        <v>0</v>
      </c>
      <c r="CK69" s="51" t="n">
        <f aca="false">[2]ПК!DI16</f>
        <v>0</v>
      </c>
      <c r="CL69" s="51" t="n">
        <f aca="false">[2]ПК!DJ16</f>
        <v>0</v>
      </c>
      <c r="CM69" s="51" t="n">
        <f aca="false">[2]ПК!DK16</f>
        <v>0</v>
      </c>
      <c r="CN69" s="51"/>
      <c r="CO69" s="51"/>
      <c r="CP69" s="51"/>
      <c r="CQ69" s="51"/>
      <c r="CR69" s="51" t="n">
        <f aca="false">[2]ПК!DL16</f>
        <v>0</v>
      </c>
      <c r="CS69" s="51" t="n">
        <f aca="false">[2]ПК!DM16</f>
        <v>0</v>
      </c>
      <c r="CT69" s="51" t="n">
        <f aca="false">[2]ПК!DN16</f>
        <v>461.5</v>
      </c>
      <c r="CU69" s="51" t="n">
        <f aca="false">[2]ПК!DO16</f>
        <v>461.5</v>
      </c>
      <c r="CV69" s="51" t="n">
        <f aca="false">[2]ПК!DP16</f>
        <v>461.5</v>
      </c>
      <c r="CW69" s="51" t="n">
        <f aca="false">[2]ПК!DQ16</f>
        <v>461.5</v>
      </c>
      <c r="CX69" s="51" t="n">
        <f aca="false">[2]ПК!DR16</f>
        <v>461.5</v>
      </c>
      <c r="CY69" s="51" t="n">
        <f aca="false">[2]ПК!DS16</f>
        <v>461.5</v>
      </c>
      <c r="CZ69" s="51" t="n">
        <f aca="false">[2]ПК!DT16</f>
        <v>461.5</v>
      </c>
      <c r="DA69" s="51" t="n">
        <f aca="false">[2]ПК!DU16</f>
        <v>461.5</v>
      </c>
      <c r="DB69" s="51" t="n">
        <f aca="false">[2]ПК!DV16</f>
        <v>465.8</v>
      </c>
      <c r="DC69" s="51" t="n">
        <f aca="false">[2]ПК!DW16</f>
        <v>465.8</v>
      </c>
      <c r="DD69" s="51" t="n">
        <f aca="false">[2]ПК!DX16</f>
        <v>454.4</v>
      </c>
      <c r="DE69" s="51" t="n">
        <f aca="false">[2]ПК!DY16</f>
        <v>454.4</v>
      </c>
      <c r="DF69" s="51" t="n">
        <f aca="false">[2]ПК!DZ16</f>
        <v>446</v>
      </c>
      <c r="DG69" s="51" t="n">
        <f aca="false">[2]ПК!EA16</f>
        <v>446</v>
      </c>
      <c r="DH69" s="51" t="n">
        <f aca="false">[2]ПК!EB16</f>
        <v>446</v>
      </c>
      <c r="DI69" s="51" t="n">
        <f aca="false">[2]ПК!EC16</f>
        <v>446</v>
      </c>
      <c r="DJ69" s="51" t="n">
        <f aca="false">[2]ПК!ED16</f>
        <v>436.8</v>
      </c>
      <c r="DK69" s="51" t="n">
        <f aca="false">[2]ПК!EE16</f>
        <v>421</v>
      </c>
      <c r="DL69" s="51" t="n">
        <f aca="false">[2]ПК!EF16</f>
        <v>436.8</v>
      </c>
      <c r="DM69" s="51" t="n">
        <f aca="false">[2]ПК!EG16</f>
        <v>421</v>
      </c>
      <c r="DN69" s="51" t="n">
        <f aca="false">[2]ПК!EH16</f>
        <v>436.8</v>
      </c>
      <c r="DO69" s="51" t="n">
        <f aca="false">[2]ПК!EI16</f>
        <v>436.8</v>
      </c>
      <c r="DP69" s="51" t="n">
        <f aca="false">[2]ПК!EJ16</f>
        <v>436.8</v>
      </c>
      <c r="DQ69" s="51" t="n">
        <f aca="false">[2]ПК!EK16</f>
        <v>436.8</v>
      </c>
      <c r="DR69" s="51" t="n">
        <f aca="false">[2]ПК!EL16</f>
        <v>436.8</v>
      </c>
      <c r="DS69" s="51" t="n">
        <f aca="false">[2]ПК!EM16</f>
        <v>436.8</v>
      </c>
      <c r="DT69" s="52"/>
      <c r="DU69" s="48"/>
      <c r="DV69" s="7" t="n">
        <v>1</v>
      </c>
    </row>
    <row r="70" customFormat="false" ht="69.75" hidden="false" customHeight="true" outlineLevel="0" collapsed="false">
      <c r="A70" s="24" t="n">
        <v>60</v>
      </c>
      <c r="B70" s="40" t="s">
        <v>175</v>
      </c>
      <c r="C70" s="47" t="n">
        <v>1974595</v>
      </c>
      <c r="D70" s="41" t="s">
        <v>157</v>
      </c>
      <c r="E70" s="50" t="s">
        <v>141</v>
      </c>
      <c r="F70" s="50" t="n">
        <f aca="false">[2]ПК!EV367</f>
        <v>0</v>
      </c>
      <c r="G70" s="50" t="n">
        <f aca="false">[2]ПК!EW367</f>
        <v>18</v>
      </c>
      <c r="H70" s="50" t="n">
        <f aca="false">[2]ПК!EX367</f>
        <v>18</v>
      </c>
      <c r="I70" s="50" t="n">
        <f aca="false">[2]ПК!EY367</f>
        <v>18</v>
      </c>
      <c r="J70" s="50" t="n">
        <f aca="false">[2]ПК!EZ367</f>
        <v>18</v>
      </c>
      <c r="K70" s="50" t="n">
        <f aca="false">[2]ПК!FA367</f>
        <v>18</v>
      </c>
      <c r="L70" s="50" t="n">
        <f aca="false">[2]ПК!FB367</f>
        <v>18</v>
      </c>
      <c r="M70" s="50" t="n">
        <f aca="false">[2]ПК!FC367</f>
        <v>18</v>
      </c>
      <c r="N70" s="50" t="n">
        <f aca="false">[2]ПК!FD367</f>
        <v>18</v>
      </c>
      <c r="O70" s="50" t="n">
        <f aca="false">[2]ПК!FE367</f>
        <v>18</v>
      </c>
      <c r="P70" s="50" t="n">
        <f aca="false">[2]ПК!FF367</f>
        <v>18</v>
      </c>
      <c r="Q70" s="50" t="n">
        <f aca="false">[2]ПК!FE367</f>
        <v>18</v>
      </c>
      <c r="R70" s="50" t="n">
        <f aca="false">[2]ПК!FF367</f>
        <v>18</v>
      </c>
      <c r="S70" s="50" t="n">
        <f aca="false">[2]ПК!FG367</f>
        <v>18</v>
      </c>
      <c r="T70" s="50" t="n">
        <f aca="false">[2]ПК!FH367</f>
        <v>18</v>
      </c>
      <c r="U70" s="50" t="n">
        <f aca="false">[2]ПК!FI367</f>
        <v>18</v>
      </c>
      <c r="V70" s="50" t="n">
        <f aca="false">[2]ПК!FJ367</f>
        <v>18</v>
      </c>
      <c r="W70" s="50" t="n">
        <f aca="false">[2]ПК!FK367</f>
        <v>18</v>
      </c>
      <c r="X70" s="50" t="n">
        <f aca="false">[2]ПК!FL367</f>
        <v>18</v>
      </c>
      <c r="Y70" s="50" t="n">
        <f aca="false">[2]ПК!FM367</f>
        <v>18</v>
      </c>
      <c r="Z70" s="50" t="n">
        <f aca="false">[2]ПК!FN367</f>
        <v>18</v>
      </c>
      <c r="AA70" s="50" t="n">
        <f aca="false">[2]ПК!FO367</f>
        <v>18</v>
      </c>
      <c r="AB70" s="50" t="n">
        <f aca="false">[2]ПК!FP367</f>
        <v>18</v>
      </c>
      <c r="AC70" s="50" t="n">
        <f aca="false">[2]ПК!FQ367</f>
        <v>18</v>
      </c>
      <c r="AD70" s="50" t="n">
        <f aca="false">[2]ПК!FR367</f>
        <v>18</v>
      </c>
      <c r="AE70" s="50" t="n">
        <f aca="false">[2]ПК!FS367</f>
        <v>18</v>
      </c>
      <c r="AF70" s="50" t="n">
        <f aca="false">[2]ПК!FT367</f>
        <v>18</v>
      </c>
      <c r="AG70" s="50" t="n">
        <f aca="false">[2]ПК!FU367</f>
        <v>18</v>
      </c>
      <c r="AH70" s="50" t="n">
        <f aca="false">[2]ПК!FV367</f>
        <v>18</v>
      </c>
      <c r="AI70" s="50" t="n">
        <f aca="false">[2]ПК!FW367</f>
        <v>18</v>
      </c>
      <c r="AJ70" s="50" t="n">
        <f aca="false">[2]ПК!FX367</f>
        <v>18</v>
      </c>
      <c r="AK70" s="51" t="n">
        <f aca="false">[2]ПК!BG367</f>
        <v>87.3</v>
      </c>
      <c r="AL70" s="51" t="n">
        <f aca="false">[2]ПК!BH367</f>
        <v>87.3</v>
      </c>
      <c r="AM70" s="51" t="n">
        <f aca="false">[2]ПК!BI367</f>
        <v>87.3</v>
      </c>
      <c r="AN70" s="51" t="n">
        <f aca="false">[2]ПК!BJ367</f>
        <v>87.3</v>
      </c>
      <c r="AO70" s="51" t="n">
        <f aca="false">[2]ПК!BK367</f>
        <v>87.3</v>
      </c>
      <c r="AP70" s="51" t="n">
        <f aca="false">[2]ПК!BL367</f>
        <v>87.3</v>
      </c>
      <c r="AQ70" s="51" t="n">
        <f aca="false">[2]ПК!BM367</f>
        <v>87.3</v>
      </c>
      <c r="AR70" s="51" t="n">
        <f aca="false">[2]ПК!BN367</f>
        <v>87.3</v>
      </c>
      <c r="AS70" s="51" t="n">
        <f aca="false">[2]ПК!BO367</f>
        <v>87.3</v>
      </c>
      <c r="AT70" s="51" t="n">
        <f aca="false">[2]ПК!BP367</f>
        <v>87.3</v>
      </c>
      <c r="AU70" s="51" t="n">
        <f aca="false">[2]ПК!BQ367</f>
        <v>87.3</v>
      </c>
      <c r="AV70" s="51" t="n">
        <f aca="false">[2]ПК!BR367</f>
        <v>87.3</v>
      </c>
      <c r="AW70" s="51" t="n">
        <f aca="false">[2]ПК!BS367</f>
        <v>87.3</v>
      </c>
      <c r="AX70" s="51" t="n">
        <f aca="false">[2]ПК!BT367</f>
        <v>87.3</v>
      </c>
      <c r="AY70" s="51" t="n">
        <f aca="false">[2]ПК!BU367</f>
        <v>87.3</v>
      </c>
      <c r="AZ70" s="51" t="n">
        <f aca="false">[2]ПК!BV367</f>
        <v>87.3</v>
      </c>
      <c r="BA70" s="51" t="n">
        <f aca="false">[2]ПК!BW367</f>
        <v>87.3</v>
      </c>
      <c r="BB70" s="51" t="n">
        <f aca="false">[2]ПК!BX367</f>
        <v>87.3</v>
      </c>
      <c r="BC70" s="51" t="n">
        <f aca="false">[2]ПК!BY367</f>
        <v>87.3</v>
      </c>
      <c r="BD70" s="51" t="n">
        <f aca="false">[2]ПК!BZ367</f>
        <v>87.3</v>
      </c>
      <c r="BE70" s="51" t="n">
        <f aca="false">[2]ПК!CA367</f>
        <v>87.3</v>
      </c>
      <c r="BF70" s="51" t="n">
        <f aca="false">[2]ПК!CB367</f>
        <v>87.3</v>
      </c>
      <c r="BG70" s="51" t="n">
        <f aca="false">[2]ПК!CC367</f>
        <v>87.3</v>
      </c>
      <c r="BH70" s="51" t="n">
        <f aca="false">[2]ПК!CD367</f>
        <v>87.3</v>
      </c>
      <c r="BI70" s="51" t="n">
        <f aca="false">[2]ПК!CE367</f>
        <v>87.3</v>
      </c>
      <c r="BJ70" s="51" t="n">
        <f aca="false">[2]ПК!CF367</f>
        <v>87.3</v>
      </c>
      <c r="BK70" s="51" t="n">
        <f aca="false">[2]ПК!CG367</f>
        <v>87.3</v>
      </c>
      <c r="BL70" s="51" t="n">
        <f aca="false">[2]ПК!CH367</f>
        <v>87.3</v>
      </c>
      <c r="BM70" s="51" t="n">
        <f aca="false">[2]ПК!CI367</f>
        <v>87.3</v>
      </c>
      <c r="BN70" s="51" t="n">
        <f aca="false">[2]ПК!CJ367</f>
        <v>87.3</v>
      </c>
      <c r="BO70" s="51" t="n">
        <f aca="false">[2]ПК!CK367</f>
        <v>87.3</v>
      </c>
      <c r="BP70" s="51" t="n">
        <f aca="false">[2]ПК!CL367</f>
        <v>87.3</v>
      </c>
      <c r="BQ70" s="51" t="n">
        <f aca="false">[2]ПК!CM367</f>
        <v>87.3</v>
      </c>
      <c r="BR70" s="51" t="n">
        <f aca="false">[2]ПК!CN367</f>
        <v>87.3</v>
      </c>
      <c r="BS70" s="51" t="n">
        <f aca="false">[2]ПК!CO367</f>
        <v>87.3</v>
      </c>
      <c r="BT70" s="51" t="n">
        <f aca="false">[2]ПК!CP367</f>
        <v>87.3</v>
      </c>
      <c r="BU70" s="51" t="n">
        <f aca="false">[2]ПК!CQ367</f>
        <v>87.3</v>
      </c>
      <c r="BV70" s="51" t="n">
        <f aca="false">[2]ПК!CR367</f>
        <v>87.3</v>
      </c>
      <c r="BW70" s="51" t="n">
        <f aca="false">[2]ПК!CS367</f>
        <v>87.3</v>
      </c>
      <c r="BX70" s="51" t="n">
        <f aca="false">[2]ПК!CT367</f>
        <v>87.3</v>
      </c>
      <c r="BY70" s="51" t="n">
        <f aca="false">[2]ПК!CU367</f>
        <v>87.3</v>
      </c>
      <c r="BZ70" s="51" t="n">
        <f aca="false">[2]ПК!CV367</f>
        <v>87.3</v>
      </c>
      <c r="CA70" s="51" t="n">
        <f aca="false">[2]ПК!CW367</f>
        <v>87.3</v>
      </c>
      <c r="CB70" s="51" t="n">
        <f aca="false">[2]ПК!CX367</f>
        <v>87.3</v>
      </c>
      <c r="CC70" s="51" t="n">
        <f aca="false">[2]ПК!CY367</f>
        <v>87.3</v>
      </c>
      <c r="CD70" s="51" t="n">
        <f aca="false">[2]ПК!DB367</f>
        <v>87.3</v>
      </c>
      <c r="CE70" s="51" t="n">
        <f aca="false">[2]ПК!DC367</f>
        <v>87.3</v>
      </c>
      <c r="CF70" s="51" t="n">
        <f aca="false">[2]ПК!DD367</f>
        <v>87.3</v>
      </c>
      <c r="CG70" s="51" t="n">
        <f aca="false">[2]ПК!DE367</f>
        <v>87.3</v>
      </c>
      <c r="CH70" s="51" t="n">
        <f aca="false">[2]ПК!DF367</f>
        <v>87.3</v>
      </c>
      <c r="CI70" s="51" t="n">
        <f aca="false">[2]ПК!DG367</f>
        <v>87.3</v>
      </c>
      <c r="CJ70" s="51" t="n">
        <f aca="false">[2]ПК!DH367</f>
        <v>87.3</v>
      </c>
      <c r="CK70" s="51" t="n">
        <f aca="false">[2]ПК!DI367</f>
        <v>87.3</v>
      </c>
      <c r="CL70" s="51" t="n">
        <f aca="false">[2]ПК!DJ367</f>
        <v>87.3</v>
      </c>
      <c r="CM70" s="51" t="n">
        <f aca="false">[2]ПК!DK367</f>
        <v>87.3</v>
      </c>
      <c r="CN70" s="51"/>
      <c r="CO70" s="51"/>
      <c r="CP70" s="51"/>
      <c r="CQ70" s="51"/>
      <c r="CR70" s="51" t="n">
        <f aca="false">[2]ПК!DL367</f>
        <v>87.3</v>
      </c>
      <c r="CS70" s="51" t="n">
        <f aca="false">[2]ПК!DM367</f>
        <v>87.3</v>
      </c>
      <c r="CT70" s="51" t="n">
        <f aca="false">[2]ПК!DN367</f>
        <v>87.3</v>
      </c>
      <c r="CU70" s="51" t="n">
        <f aca="false">[2]ПК!DO367</f>
        <v>87.3</v>
      </c>
      <c r="CV70" s="51" t="n">
        <f aca="false">[2]ПК!DP367</f>
        <v>87.3</v>
      </c>
      <c r="CW70" s="51" t="n">
        <f aca="false">[2]ПК!DQ367</f>
        <v>87.3</v>
      </c>
      <c r="CX70" s="51" t="n">
        <f aca="false">[2]ПК!DR367</f>
        <v>87.3</v>
      </c>
      <c r="CY70" s="51" t="n">
        <f aca="false">[2]ПК!DS367</f>
        <v>87.3</v>
      </c>
      <c r="CZ70" s="51" t="n">
        <f aca="false">[2]ПК!DT367</f>
        <v>87.3</v>
      </c>
      <c r="DA70" s="51" t="n">
        <f aca="false">[2]ПК!DU367</f>
        <v>87.3</v>
      </c>
      <c r="DB70" s="51" t="n">
        <f aca="false">[2]ПК!DV367</f>
        <v>87.3</v>
      </c>
      <c r="DC70" s="51" t="n">
        <f aca="false">[2]ПК!DW367</f>
        <v>87.3</v>
      </c>
      <c r="DD70" s="51" t="n">
        <f aca="false">[2]ПК!DX367</f>
        <v>87.3</v>
      </c>
      <c r="DE70" s="51" t="n">
        <f aca="false">[2]ПК!DY367</f>
        <v>87.3</v>
      </c>
      <c r="DF70" s="51" t="n">
        <f aca="false">[2]ПК!DZ367</f>
        <v>87.3</v>
      </c>
      <c r="DG70" s="51" t="n">
        <f aca="false">[2]ПК!EA367</f>
        <v>87.3</v>
      </c>
      <c r="DH70" s="51" t="n">
        <f aca="false">[2]ПК!EB367</f>
        <v>87.3</v>
      </c>
      <c r="DI70" s="51" t="n">
        <f aca="false">[2]ПК!EC367</f>
        <v>87.3</v>
      </c>
      <c r="DJ70" s="51" t="n">
        <f aca="false">[2]ПК!ED367</f>
        <v>87.3</v>
      </c>
      <c r="DK70" s="51" t="n">
        <f aca="false">[2]ПК!EE367</f>
        <v>87.3</v>
      </c>
      <c r="DL70" s="51" t="n">
        <f aca="false">[2]ПК!EF367</f>
        <v>87.3</v>
      </c>
      <c r="DM70" s="51" t="n">
        <f aca="false">[2]ПК!EG367</f>
        <v>87.3</v>
      </c>
      <c r="DN70" s="51" t="n">
        <f aca="false">[2]ПК!EH367</f>
        <v>87.3</v>
      </c>
      <c r="DO70" s="51" t="n">
        <f aca="false">[2]ПК!EI367</f>
        <v>87.3</v>
      </c>
      <c r="DP70" s="51" t="n">
        <f aca="false">[2]ПК!EJ367</f>
        <v>87.3</v>
      </c>
      <c r="DQ70" s="51" t="n">
        <f aca="false">[2]ПК!EK367</f>
        <v>87.3</v>
      </c>
      <c r="DR70" s="51" t="n">
        <f aca="false">[2]ПК!EL367</f>
        <v>87.3</v>
      </c>
      <c r="DS70" s="51" t="n">
        <f aca="false">[2]ПК!EM367</f>
        <v>87.3</v>
      </c>
      <c r="DT70" s="52" t="n">
        <f aca="false">[2]ПК!FY367</f>
        <v>15</v>
      </c>
      <c r="DU70" s="48" t="s">
        <v>176</v>
      </c>
      <c r="DV70" s="7" t="n">
        <v>1</v>
      </c>
    </row>
    <row r="71" customFormat="false" ht="51.75" hidden="false" customHeight="true" outlineLevel="0" collapsed="false">
      <c r="A71" s="24" t="n">
        <v>61</v>
      </c>
      <c r="B71" s="43" t="s">
        <v>177</v>
      </c>
      <c r="C71" s="44" t="n">
        <v>38104349</v>
      </c>
      <c r="D71" s="79" t="s">
        <v>113</v>
      </c>
      <c r="E71" s="41" t="s">
        <v>78</v>
      </c>
      <c r="F71" s="50" t="n">
        <f aca="false">[2]ПК!EV148</f>
        <v>20</v>
      </c>
      <c r="G71" s="50" t="n">
        <f aca="false">[2]ПК!EW148</f>
        <v>0</v>
      </c>
      <c r="H71" s="50" t="n">
        <f aca="false">[2]ПК!EX148</f>
        <v>0</v>
      </c>
      <c r="I71" s="50" t="n">
        <f aca="false">[2]ПК!EY148</f>
        <v>0</v>
      </c>
      <c r="J71" s="50" t="n">
        <f aca="false">[2]ПК!EZ148</f>
        <v>0</v>
      </c>
      <c r="K71" s="50" t="n">
        <f aca="false">[2]ПК!FA148</f>
        <v>0</v>
      </c>
      <c r="L71" s="50" t="n">
        <f aca="false">[2]ПК!FB148</f>
        <v>0</v>
      </c>
      <c r="M71" s="50" t="n">
        <f aca="false">[2]ПК!FC148</f>
        <v>0</v>
      </c>
      <c r="N71" s="50" t="n">
        <f aca="false">[2]ПК!FD148</f>
        <v>0</v>
      </c>
      <c r="O71" s="50" t="n">
        <f aca="false">[2]ПК!FE148</f>
        <v>0</v>
      </c>
      <c r="P71" s="50" t="n">
        <f aca="false">[2]ПК!FF148</f>
        <v>0</v>
      </c>
      <c r="Q71" s="50" t="n">
        <f aca="false">[2]ПК!FE148</f>
        <v>0</v>
      </c>
      <c r="R71" s="50" t="n">
        <f aca="false">[2]ПК!FF148</f>
        <v>0</v>
      </c>
      <c r="S71" s="50" t="n">
        <f aca="false">[2]ПК!FG148</f>
        <v>19</v>
      </c>
      <c r="T71" s="50" t="n">
        <f aca="false">[2]ПК!FH148</f>
        <v>0</v>
      </c>
      <c r="U71" s="50" t="n">
        <f aca="false">[2]ПК!FI148</f>
        <v>20</v>
      </c>
      <c r="V71" s="50" t="n">
        <f aca="false">[2]ПК!FJ148</f>
        <v>0</v>
      </c>
      <c r="W71" s="50" t="n">
        <f aca="false">[2]ПК!FK148</f>
        <v>19</v>
      </c>
      <c r="X71" s="50" t="n">
        <f aca="false">[2]ПК!FL148</f>
        <v>0</v>
      </c>
      <c r="Y71" s="50" t="n">
        <f aca="false">[2]ПК!FM148</f>
        <v>14</v>
      </c>
      <c r="Z71" s="50" t="n">
        <f aca="false">[2]ПК!FN148</f>
        <v>0</v>
      </c>
      <c r="AA71" s="50" t="n">
        <f aca="false">[2]ПК!FO148</f>
        <v>14</v>
      </c>
      <c r="AB71" s="50" t="n">
        <f aca="false">[2]ПК!FP148</f>
        <v>0</v>
      </c>
      <c r="AC71" s="50" t="n">
        <f aca="false">[2]ПК!FQ148</f>
        <v>14</v>
      </c>
      <c r="AD71" s="50" t="n">
        <f aca="false">[2]ПК!FR148</f>
        <v>0</v>
      </c>
      <c r="AE71" s="50" t="n">
        <f aca="false">[2]ПК!FS148</f>
        <v>14</v>
      </c>
      <c r="AF71" s="50" t="n">
        <f aca="false">[2]ПК!FT148</f>
        <v>0</v>
      </c>
      <c r="AG71" s="50" t="n">
        <f aca="false">[2]ПК!FU148</f>
        <v>14</v>
      </c>
      <c r="AH71" s="50" t="n">
        <f aca="false">[2]ПК!FV148</f>
        <v>0</v>
      </c>
      <c r="AI71" s="50" t="n">
        <f aca="false">[2]ПК!FW148</f>
        <v>14</v>
      </c>
      <c r="AJ71" s="50" t="n">
        <f aca="false">[2]ПК!FX148</f>
        <v>0</v>
      </c>
      <c r="AK71" s="51" t="n">
        <f aca="false">[2]ПК!BI148</f>
        <v>0</v>
      </c>
      <c r="AL71" s="51" t="n">
        <f aca="false">[2]ПК!BJ148</f>
        <v>0</v>
      </c>
      <c r="AM71" s="51" t="n">
        <f aca="false">[2]ПК!BK148</f>
        <v>0</v>
      </c>
      <c r="AN71" s="51" t="n">
        <f aca="false">[2]ПК!BL148</f>
        <v>0</v>
      </c>
      <c r="AO71" s="51" t="n">
        <f aca="false">[2]ПК!BM148</f>
        <v>0</v>
      </c>
      <c r="AP71" s="51" t="n">
        <f aca="false">[2]ПК!BN148</f>
        <v>0</v>
      </c>
      <c r="AQ71" s="51" t="n">
        <f aca="false">[2]ПК!BO148</f>
        <v>0</v>
      </c>
      <c r="AR71" s="51" t="n">
        <f aca="false">[2]ПК!BP148</f>
        <v>0</v>
      </c>
      <c r="AS71" s="51" t="n">
        <f aca="false">[2]ПК!BQ148</f>
        <v>0</v>
      </c>
      <c r="AT71" s="51" t="n">
        <f aca="false">[2]ПК!BR148</f>
        <v>0</v>
      </c>
      <c r="AU71" s="51" t="n">
        <f aca="false">[2]ПК!BS148</f>
        <v>0</v>
      </c>
      <c r="AV71" s="51" t="n">
        <f aca="false">[2]ПК!BT148</f>
        <v>0</v>
      </c>
      <c r="AW71" s="51" t="n">
        <f aca="false">[2]ПК!BU148</f>
        <v>0</v>
      </c>
      <c r="AX71" s="51" t="n">
        <f aca="false">[2]ПК!BV148</f>
        <v>0</v>
      </c>
      <c r="AY71" s="51" t="n">
        <f aca="false">[2]ПК!BW148</f>
        <v>0</v>
      </c>
      <c r="AZ71" s="51" t="n">
        <f aca="false">[2]ПК!BX148</f>
        <v>0</v>
      </c>
      <c r="BA71" s="51" t="n">
        <f aca="false">[2]ПК!BY148</f>
        <v>0</v>
      </c>
      <c r="BB71" s="51" t="n">
        <f aca="false">[2]ПК!BZ148</f>
        <v>0</v>
      </c>
      <c r="BC71" s="51" t="n">
        <f aca="false">[2]ПК!CA148</f>
        <v>0</v>
      </c>
      <c r="BD71" s="51" t="n">
        <f aca="false">[2]ПК!CB148</f>
        <v>0</v>
      </c>
      <c r="BE71" s="51" t="n">
        <f aca="false">[2]ПК!CC148</f>
        <v>0</v>
      </c>
      <c r="BF71" s="51" t="n">
        <f aca="false">[2]ПК!CD148</f>
        <v>0</v>
      </c>
      <c r="BG71" s="51" t="n">
        <f aca="false">[2]ПК!CE148</f>
        <v>0</v>
      </c>
      <c r="BH71" s="51" t="n">
        <f aca="false">[2]ПК!CF148</f>
        <v>0</v>
      </c>
      <c r="BI71" s="51" t="n">
        <f aca="false">[2]ПК!CG148</f>
        <v>0</v>
      </c>
      <c r="BJ71" s="51" t="n">
        <f aca="false">[2]ПК!CH148</f>
        <v>0</v>
      </c>
      <c r="BK71" s="51" t="n">
        <f aca="false">[2]ПК!CI148</f>
        <v>0</v>
      </c>
      <c r="BL71" s="51" t="n">
        <f aca="false">[2]ПК!CJ148</f>
        <v>0</v>
      </c>
      <c r="BM71" s="51" t="n">
        <f aca="false">[2]ПК!CK148</f>
        <v>0</v>
      </c>
      <c r="BN71" s="51" t="n">
        <f aca="false">[2]ПК!CL148</f>
        <v>0</v>
      </c>
      <c r="BO71" s="51" t="n">
        <f aca="false">[2]ПК!CM148</f>
        <v>0</v>
      </c>
      <c r="BP71" s="51" t="n">
        <f aca="false">[2]ПК!CN148</f>
        <v>0</v>
      </c>
      <c r="BQ71" s="51" t="n">
        <f aca="false">[2]ПК!CO148</f>
        <v>0</v>
      </c>
      <c r="BR71" s="51" t="n">
        <f aca="false">[2]ПК!CP148</f>
        <v>0</v>
      </c>
      <c r="BS71" s="51" t="n">
        <f aca="false">[2]ПК!CQ148</f>
        <v>0</v>
      </c>
      <c r="BT71" s="51" t="n">
        <f aca="false">[2]ПК!CR148</f>
        <v>0</v>
      </c>
      <c r="BU71" s="51" t="n">
        <f aca="false">[2]ПК!CS148</f>
        <v>0</v>
      </c>
      <c r="BV71" s="51" t="n">
        <f aca="false">[2]ПК!CT148</f>
        <v>0</v>
      </c>
      <c r="BW71" s="51" t="n">
        <f aca="false">[2]ПК!CU148</f>
        <v>0</v>
      </c>
      <c r="BX71" s="51" t="n">
        <f aca="false">[2]ПК!CV148</f>
        <v>0</v>
      </c>
      <c r="BY71" s="51" t="n">
        <f aca="false">[2]ПК!CW148</f>
        <v>0</v>
      </c>
      <c r="BZ71" s="51" t="n">
        <f aca="false">[2]ПК!CX148</f>
        <v>0</v>
      </c>
      <c r="CA71" s="51" t="n">
        <f aca="false">[2]ПК!CY148</f>
        <v>0</v>
      </c>
      <c r="CB71" s="51" t="n">
        <f aca="false">[2]ПК!CZ148</f>
        <v>0</v>
      </c>
      <c r="CC71" s="51" t="n">
        <f aca="false">[2]ПК!DA148</f>
        <v>0</v>
      </c>
      <c r="CD71" s="51" t="n">
        <f aca="false">[2]ПК!DB148</f>
        <v>0</v>
      </c>
      <c r="CE71" s="51" t="n">
        <f aca="false">[2]ПК!DC148</f>
        <v>0</v>
      </c>
      <c r="CF71" s="51" t="n">
        <f aca="false">[2]ПК!DD148</f>
        <v>0</v>
      </c>
      <c r="CG71" s="51" t="n">
        <f aca="false">[2]ПК!DE148</f>
        <v>0</v>
      </c>
      <c r="CH71" s="51" t="n">
        <f aca="false">[2]ПК!DF148</f>
        <v>0</v>
      </c>
      <c r="CI71" s="51" t="n">
        <f aca="false">[2]ПК!DG148</f>
        <v>0</v>
      </c>
      <c r="CJ71" s="51" t="n">
        <f aca="false">[2]ПК!DH148</f>
        <v>0</v>
      </c>
      <c r="CK71" s="51" t="n">
        <f aca="false">[2]ПК!DI148</f>
        <v>0</v>
      </c>
      <c r="CL71" s="51" t="n">
        <f aca="false">[2]ПК!DJ148</f>
        <v>0</v>
      </c>
      <c r="CM71" s="51" t="n">
        <f aca="false">[2]ПК!DK148</f>
        <v>0</v>
      </c>
      <c r="CN71" s="51"/>
      <c r="CO71" s="51"/>
      <c r="CP71" s="51"/>
      <c r="CQ71" s="51"/>
      <c r="CR71" s="51" t="n">
        <f aca="false">[2]ПК!DL148</f>
        <v>0</v>
      </c>
      <c r="CS71" s="51" t="n">
        <f aca="false">[2]ПК!DM148</f>
        <v>0</v>
      </c>
      <c r="CT71" s="51" t="n">
        <f aca="false">[2]ПК!DN148</f>
        <v>88.4</v>
      </c>
      <c r="CU71" s="51" t="n">
        <f aca="false">[2]ПК!DO148</f>
        <v>0</v>
      </c>
      <c r="CV71" s="51" t="n">
        <f aca="false">[2]ПК!DP148</f>
        <v>0</v>
      </c>
      <c r="CW71" s="51" t="n">
        <f aca="false">[2]ПК!DQ148</f>
        <v>0</v>
      </c>
      <c r="CX71" s="51" t="n">
        <f aca="false">[2]ПК!DR148</f>
        <v>88.4</v>
      </c>
      <c r="CY71" s="51" t="n">
        <f aca="false">[2]ПК!DS148</f>
        <v>0</v>
      </c>
      <c r="CZ71" s="51" t="n">
        <f aca="false">[2]ПК!DT148</f>
        <v>88.4</v>
      </c>
      <c r="DA71" s="51" t="n">
        <f aca="false">[2]ПК!DU148</f>
        <v>0</v>
      </c>
      <c r="DB71" s="51" t="n">
        <f aca="false">[2]ПК!DV148</f>
        <v>154.6</v>
      </c>
      <c r="DC71" s="51" t="n">
        <f aca="false">[2]ПК!DW148</f>
        <v>0</v>
      </c>
      <c r="DD71" s="51" t="n">
        <f aca="false">[2]ПК!DX148</f>
        <v>217.9</v>
      </c>
      <c r="DE71" s="51" t="n">
        <f aca="false">[2]ПК!DY148</f>
        <v>0</v>
      </c>
      <c r="DF71" s="51" t="n">
        <f aca="false">[2]ПК!DZ148</f>
        <v>290.9</v>
      </c>
      <c r="DG71" s="51" t="n">
        <f aca="false">[2]ПК!EA148</f>
        <v>0</v>
      </c>
      <c r="DH71" s="51" t="n">
        <f aca="false">[2]ПК!EB148</f>
        <v>71.7</v>
      </c>
      <c r="DI71" s="51" t="n">
        <f aca="false">[2]ПК!EC148</f>
        <v>0</v>
      </c>
      <c r="DJ71" s="51" t="n">
        <f aca="false">[2]ПК!ED148</f>
        <v>160.3</v>
      </c>
      <c r="DK71" s="51" t="n">
        <f aca="false">[2]ПК!EE148</f>
        <v>0</v>
      </c>
      <c r="DL71" s="51" t="n">
        <f aca="false">[2]ПК!EF148</f>
        <v>59.4</v>
      </c>
      <c r="DM71" s="51" t="n">
        <f aca="false">[2]ПК!EG148</f>
        <v>0</v>
      </c>
      <c r="DN71" s="51" t="n">
        <f aca="false">[2]ПК!EH148</f>
        <v>130.9</v>
      </c>
      <c r="DO71" s="51" t="n">
        <f aca="false">[2]ПК!EI148</f>
        <v>0</v>
      </c>
      <c r="DP71" s="51" t="n">
        <f aca="false">[2]ПК!EJ148</f>
        <v>211.9</v>
      </c>
      <c r="DQ71" s="51" t="n">
        <f aca="false">[2]ПК!EK148</f>
        <v>0</v>
      </c>
      <c r="DR71" s="51" t="n">
        <f aca="false">[2]ПК!EL148</f>
        <v>211.9</v>
      </c>
      <c r="DS71" s="51" t="n">
        <f aca="false">[2]ПК!EM148</f>
        <v>0</v>
      </c>
      <c r="DT71" s="52" t="n">
        <f aca="false">[2]ПК!FY148</f>
        <v>3</v>
      </c>
      <c r="DU71" s="48"/>
      <c r="DV71" s="7" t="n">
        <v>1</v>
      </c>
    </row>
    <row r="72" customFormat="false" ht="39.75" hidden="false" customHeight="true" outlineLevel="0" collapsed="false">
      <c r="A72" s="24" t="n">
        <v>62</v>
      </c>
      <c r="B72" s="43" t="s">
        <v>178</v>
      </c>
      <c r="C72" s="44" t="n">
        <v>31643925</v>
      </c>
      <c r="D72" s="79" t="s">
        <v>113</v>
      </c>
      <c r="E72" s="41" t="s">
        <v>78</v>
      </c>
      <c r="F72" s="50" t="n">
        <f aca="false">[2]ПК!EV678</f>
        <v>38</v>
      </c>
      <c r="G72" s="50" t="n">
        <f aca="false">[2]ПК!EW678</f>
        <v>0</v>
      </c>
      <c r="H72" s="50" t="n">
        <f aca="false">[2]ПК!EX678</f>
        <v>0</v>
      </c>
      <c r="I72" s="50" t="n">
        <f aca="false">[2]ПК!EY678</f>
        <v>38</v>
      </c>
      <c r="J72" s="50" t="n">
        <f aca="false">[2]ПК!EZ678</f>
        <v>18</v>
      </c>
      <c r="K72" s="50" t="n">
        <f aca="false">[2]ПК!FA678</f>
        <v>0</v>
      </c>
      <c r="L72" s="50" t="n">
        <f aca="false">[2]ПК!FB678</f>
        <v>0</v>
      </c>
      <c r="M72" s="50" t="n">
        <f aca="false">[2]ПК!FC678</f>
        <v>0</v>
      </c>
      <c r="N72" s="50" t="n">
        <f aca="false">[2]ПК!FD678</f>
        <v>0</v>
      </c>
      <c r="O72" s="50" t="n">
        <f aca="false">[2]ПК!FE678</f>
        <v>0</v>
      </c>
      <c r="P72" s="50" t="n">
        <f aca="false">[2]ПК!FF678</f>
        <v>0</v>
      </c>
      <c r="Q72" s="50" t="n">
        <f aca="false">[2]ПК!FE678</f>
        <v>0</v>
      </c>
      <c r="R72" s="50" t="n">
        <f aca="false">[2]ПК!FF678</f>
        <v>0</v>
      </c>
      <c r="S72" s="50" t="n">
        <f aca="false">[2]ПК!FG678</f>
        <v>38</v>
      </c>
      <c r="T72" s="50" t="n">
        <f aca="false">[2]ПК!FH678</f>
        <v>21</v>
      </c>
      <c r="U72" s="50" t="n">
        <f aca="false">[2]ПК!FI678</f>
        <v>35</v>
      </c>
      <c r="V72" s="50" t="n">
        <f aca="false">[2]ПК!FJ678</f>
        <v>15</v>
      </c>
      <c r="W72" s="50" t="n">
        <f aca="false">[2]ПК!FK678</f>
        <v>35</v>
      </c>
      <c r="X72" s="50" t="n">
        <f aca="false">[2]ПК!FL678</f>
        <v>15</v>
      </c>
      <c r="Y72" s="50" t="n">
        <f aca="false">[2]ПК!FM678</f>
        <v>35</v>
      </c>
      <c r="Z72" s="50" t="n">
        <f aca="false">[2]ПК!FN678</f>
        <v>15</v>
      </c>
      <c r="AA72" s="50" t="n">
        <f aca="false">[2]ПК!FO678</f>
        <v>35</v>
      </c>
      <c r="AB72" s="50" t="n">
        <f aca="false">[2]ПК!FP678</f>
        <v>15</v>
      </c>
      <c r="AC72" s="50" t="n">
        <f aca="false">[2]ПК!FQ678</f>
        <v>9</v>
      </c>
      <c r="AD72" s="50" t="n">
        <f aca="false">[2]ПК!FR678</f>
        <v>0</v>
      </c>
      <c r="AE72" s="50" t="n">
        <f aca="false">[2]ПК!FS678</f>
        <v>0</v>
      </c>
      <c r="AF72" s="50" t="n">
        <f aca="false">[2]ПК!FT678</f>
        <v>0</v>
      </c>
      <c r="AG72" s="50" t="n">
        <f aca="false">[2]ПК!FU678</f>
        <v>0</v>
      </c>
      <c r="AH72" s="50" t="n">
        <f aca="false">[2]ПК!FV678</f>
        <v>0</v>
      </c>
      <c r="AI72" s="50" t="n">
        <f aca="false">[2]ПК!FW678</f>
        <v>0</v>
      </c>
      <c r="AJ72" s="50" t="n">
        <f aca="false">[2]ПК!FX678</f>
        <v>0</v>
      </c>
      <c r="AK72" s="51" t="n">
        <f aca="false">[2]ПК!BI678</f>
        <v>0</v>
      </c>
      <c r="AL72" s="51" t="n">
        <f aca="false">[2]ПК!BJ678</f>
        <v>0</v>
      </c>
      <c r="AM72" s="51" t="n">
        <f aca="false">[2]ПК!BK678</f>
        <v>0</v>
      </c>
      <c r="AN72" s="51" t="n">
        <f aca="false">[2]ПК!BL678</f>
        <v>0</v>
      </c>
      <c r="AO72" s="51" t="n">
        <f aca="false">[2]ПК!BM678</f>
        <v>0</v>
      </c>
      <c r="AP72" s="51" t="n">
        <f aca="false">[2]ПК!BN678</f>
        <v>0</v>
      </c>
      <c r="AQ72" s="51" t="n">
        <f aca="false">[2]ПК!BO678</f>
        <v>0</v>
      </c>
      <c r="AR72" s="51" t="n">
        <f aca="false">[2]ПК!BP678</f>
        <v>0</v>
      </c>
      <c r="AS72" s="51" t="n">
        <f aca="false">[2]ПК!BQ678</f>
        <v>0</v>
      </c>
      <c r="AT72" s="51" t="n">
        <f aca="false">[2]ПК!BR678</f>
        <v>0</v>
      </c>
      <c r="AU72" s="51" t="n">
        <f aca="false">[2]ПК!BS678</f>
        <v>0</v>
      </c>
      <c r="AV72" s="51" t="n">
        <f aca="false">[2]ПК!BT678</f>
        <v>0</v>
      </c>
      <c r="AW72" s="51" t="n">
        <f aca="false">[2]ПК!BU678</f>
        <v>0</v>
      </c>
      <c r="AX72" s="51" t="n">
        <f aca="false">[2]ПК!BV678</f>
        <v>0</v>
      </c>
      <c r="AY72" s="51" t="n">
        <f aca="false">[2]ПК!BW678</f>
        <v>0</v>
      </c>
      <c r="AZ72" s="51" t="n">
        <f aca="false">[2]ПК!BX678</f>
        <v>0</v>
      </c>
      <c r="BA72" s="51" t="n">
        <f aca="false">[2]ПК!BY678</f>
        <v>0</v>
      </c>
      <c r="BB72" s="51" t="n">
        <f aca="false">[2]ПК!BZ678</f>
        <v>0</v>
      </c>
      <c r="BC72" s="51" t="n">
        <f aca="false">[2]ПК!CA678</f>
        <v>0</v>
      </c>
      <c r="BD72" s="51" t="n">
        <f aca="false">[2]ПК!CB678</f>
        <v>0</v>
      </c>
      <c r="BE72" s="51" t="n">
        <f aca="false">[2]ПК!CC678</f>
        <v>0</v>
      </c>
      <c r="BF72" s="51" t="n">
        <f aca="false">[2]ПК!CD678</f>
        <v>0</v>
      </c>
      <c r="BG72" s="51" t="n">
        <f aca="false">[2]ПК!CE678</f>
        <v>0</v>
      </c>
      <c r="BH72" s="51" t="n">
        <f aca="false">[2]ПК!CF678</f>
        <v>0</v>
      </c>
      <c r="BI72" s="51" t="n">
        <f aca="false">[2]ПК!CG678</f>
        <v>0</v>
      </c>
      <c r="BJ72" s="51" t="n">
        <f aca="false">[2]ПК!CH678</f>
        <v>0</v>
      </c>
      <c r="BK72" s="51" t="n">
        <f aca="false">[2]ПК!CI678</f>
        <v>0</v>
      </c>
      <c r="BL72" s="51" t="n">
        <f aca="false">[2]ПК!CJ678</f>
        <v>0</v>
      </c>
      <c r="BM72" s="51" t="n">
        <f aca="false">[2]ПК!CK678</f>
        <v>0</v>
      </c>
      <c r="BN72" s="51" t="n">
        <f aca="false">[2]ПК!CL678</f>
        <v>0</v>
      </c>
      <c r="BO72" s="51" t="n">
        <f aca="false">[2]ПК!CM678</f>
        <v>0</v>
      </c>
      <c r="BP72" s="51" t="n">
        <f aca="false">[2]ПК!CN678</f>
        <v>0</v>
      </c>
      <c r="BQ72" s="51" t="n">
        <f aca="false">[2]ПК!CO678</f>
        <v>0</v>
      </c>
      <c r="BR72" s="51" t="n">
        <f aca="false">[2]ПК!CP678</f>
        <v>0</v>
      </c>
      <c r="BS72" s="51" t="n">
        <f aca="false">[2]ПК!CQ678</f>
        <v>0</v>
      </c>
      <c r="BT72" s="51" t="n">
        <f aca="false">[2]ПК!CR678</f>
        <v>0</v>
      </c>
      <c r="BU72" s="51" t="n">
        <f aca="false">[2]ПК!CS678</f>
        <v>0</v>
      </c>
      <c r="BV72" s="51" t="n">
        <f aca="false">[2]ПК!CT678</f>
        <v>0</v>
      </c>
      <c r="BW72" s="51" t="n">
        <f aca="false">[2]ПК!CU678</f>
        <v>0</v>
      </c>
      <c r="BX72" s="51" t="n">
        <f aca="false">[2]ПК!CV678</f>
        <v>0</v>
      </c>
      <c r="BY72" s="51" t="n">
        <f aca="false">[2]ПК!CW678</f>
        <v>0</v>
      </c>
      <c r="BZ72" s="51" t="n">
        <f aca="false">[2]ПК!CX678</f>
        <v>0</v>
      </c>
      <c r="CA72" s="51" t="n">
        <f aca="false">[2]ПК!CY678</f>
        <v>0</v>
      </c>
      <c r="CB72" s="51" t="n">
        <f aca="false">[2]ПК!CZ678</f>
        <v>0</v>
      </c>
      <c r="CC72" s="51" t="n">
        <f aca="false">[2]ПК!DA678</f>
        <v>0</v>
      </c>
      <c r="CD72" s="51" t="n">
        <f aca="false">[2]ПК!DB678</f>
        <v>0</v>
      </c>
      <c r="CE72" s="51" t="n">
        <f aca="false">[2]ПК!DC678</f>
        <v>0</v>
      </c>
      <c r="CF72" s="51" t="n">
        <f aca="false">[2]ПК!DD678</f>
        <v>0</v>
      </c>
      <c r="CG72" s="51" t="n">
        <f aca="false">[2]ПК!DE678</f>
        <v>0</v>
      </c>
      <c r="CH72" s="51" t="n">
        <f aca="false">[2]ПК!DF678</f>
        <v>0</v>
      </c>
      <c r="CI72" s="51" t="n">
        <f aca="false">[2]ПК!DG678</f>
        <v>0</v>
      </c>
      <c r="CJ72" s="51" t="n">
        <f aca="false">[2]ПК!DH678</f>
        <v>0</v>
      </c>
      <c r="CK72" s="51" t="n">
        <f aca="false">[2]ПК!DI678</f>
        <v>0</v>
      </c>
      <c r="CL72" s="51" t="n">
        <f aca="false">[2]ПК!DJ678</f>
        <v>0</v>
      </c>
      <c r="CM72" s="51" t="n">
        <f aca="false">[2]ПК!DK678</f>
        <v>0</v>
      </c>
      <c r="CN72" s="51"/>
      <c r="CO72" s="51"/>
      <c r="CP72" s="51"/>
      <c r="CQ72" s="51"/>
      <c r="CR72" s="51" t="n">
        <f aca="false">[2]ПК!DL678</f>
        <v>0</v>
      </c>
      <c r="CS72" s="51" t="n">
        <f aca="false">[2]ПК!DM678</f>
        <v>0</v>
      </c>
      <c r="CT72" s="51" t="n">
        <f aca="false">[2]ПК!DN678</f>
        <v>248.6</v>
      </c>
      <c r="CU72" s="51" t="n">
        <f aca="false">[2]ПК!DO678</f>
        <v>0</v>
      </c>
      <c r="CV72" s="51" t="n">
        <f aca="false">[2]ПК!DP678</f>
        <v>0</v>
      </c>
      <c r="CW72" s="51" t="n">
        <f aca="false">[2]ПК!DQ678</f>
        <v>0</v>
      </c>
      <c r="CX72" s="51" t="n">
        <f aca="false">[2]ПК!DR678</f>
        <v>248.6</v>
      </c>
      <c r="CY72" s="51" t="n">
        <f aca="false">[2]ПК!DS678</f>
        <v>0</v>
      </c>
      <c r="CZ72" s="51" t="n">
        <f aca="false">[2]ПК!DT678</f>
        <v>248.6</v>
      </c>
      <c r="DA72" s="51" t="n">
        <f aca="false">[2]ПК!DU678</f>
        <v>102.7</v>
      </c>
      <c r="DB72" s="51" t="n">
        <f aca="false">[2]ПК!DV678</f>
        <v>301.5</v>
      </c>
      <c r="DC72" s="51" t="n">
        <f aca="false">[2]ПК!DW678</f>
        <v>102.7</v>
      </c>
      <c r="DD72" s="51" t="n">
        <f aca="false">[2]ПК!DX678</f>
        <v>301.5</v>
      </c>
      <c r="DE72" s="51" t="n">
        <f aca="false">[2]ПК!DY678</f>
        <v>69</v>
      </c>
      <c r="DF72" s="51" t="n">
        <f aca="false">[2]ПК!DZ678</f>
        <v>318</v>
      </c>
      <c r="DG72" s="51" t="n">
        <f aca="false">[2]ПК!EA678</f>
        <v>69</v>
      </c>
      <c r="DH72" s="51" t="n">
        <f aca="false">[2]ПК!EB678</f>
        <v>369.4</v>
      </c>
      <c r="DI72" s="51" t="n">
        <f aca="false">[2]ПК!EC678</f>
        <v>69</v>
      </c>
      <c r="DJ72" s="51" t="n">
        <f aca="false">[2]ПК!ED678</f>
        <v>582.4</v>
      </c>
      <c r="DK72" s="51" t="n">
        <f aca="false">[2]ПК!EE678</f>
        <v>69</v>
      </c>
      <c r="DL72" s="51" t="n">
        <f aca="false">[2]ПК!EF678</f>
        <v>730</v>
      </c>
      <c r="DM72" s="51" t="n">
        <f aca="false">[2]ПК!EG678</f>
        <v>0</v>
      </c>
      <c r="DN72" s="51" t="n">
        <f aca="false">[2]ПК!EH678</f>
        <v>751.1</v>
      </c>
      <c r="DO72" s="51" t="n">
        <f aca="false">[2]ПК!EI678</f>
        <v>0</v>
      </c>
      <c r="DP72" s="51" t="n">
        <f aca="false">[2]ПК!EJ678</f>
        <v>669</v>
      </c>
      <c r="DQ72" s="51" t="n">
        <f aca="false">[2]ПК!EK678</f>
        <v>0</v>
      </c>
      <c r="DR72" s="51" t="n">
        <f aca="false">[2]ПК!EL678</f>
        <v>669</v>
      </c>
      <c r="DS72" s="51" t="n">
        <f aca="false">[2]ПК!EM678</f>
        <v>0</v>
      </c>
      <c r="DT72" s="52"/>
      <c r="DU72" s="48" t="s">
        <v>179</v>
      </c>
      <c r="DV72" s="7" t="n">
        <v>1</v>
      </c>
    </row>
    <row r="73" customFormat="false" ht="25.5" hidden="false" customHeight="false" outlineLevel="0" collapsed="false">
      <c r="A73" s="24" t="n">
        <v>63</v>
      </c>
      <c r="B73" s="43" t="s">
        <v>180</v>
      </c>
      <c r="C73" s="44" t="n">
        <v>213799</v>
      </c>
      <c r="D73" s="79" t="s">
        <v>113</v>
      </c>
      <c r="E73" s="41" t="s">
        <v>91</v>
      </c>
      <c r="F73" s="50" t="n">
        <f aca="false">[2]ПК!EV596</f>
        <v>2</v>
      </c>
      <c r="G73" s="50" t="n">
        <f aca="false">[2]ПК!EW596</f>
        <v>59</v>
      </c>
      <c r="H73" s="50" t="n">
        <f aca="false">[2]ПК!EX596</f>
        <v>56</v>
      </c>
      <c r="I73" s="50" t="n">
        <f aca="false">[2]ПК!EY596</f>
        <v>59</v>
      </c>
      <c r="J73" s="50" t="n">
        <f aca="false">[2]ПК!EZ596</f>
        <v>56</v>
      </c>
      <c r="K73" s="50" t="n">
        <f aca="false">[2]ПК!FA596</f>
        <v>59</v>
      </c>
      <c r="L73" s="50" t="n">
        <f aca="false">[2]ПК!FB596</f>
        <v>56</v>
      </c>
      <c r="M73" s="50" t="n">
        <f aca="false">[2]ПК!FC596</f>
        <v>59</v>
      </c>
      <c r="N73" s="50" t="n">
        <f aca="false">[2]ПК!FD596</f>
        <v>56</v>
      </c>
      <c r="O73" s="50" t="n">
        <f aca="false">[2]ПК!FE596</f>
        <v>59</v>
      </c>
      <c r="P73" s="50" t="n">
        <f aca="false">[2]ПК!FF596</f>
        <v>56</v>
      </c>
      <c r="Q73" s="50" t="n">
        <f aca="false">[2]ПК!FE596</f>
        <v>59</v>
      </c>
      <c r="R73" s="50" t="n">
        <f aca="false">[2]ПК!FF596</f>
        <v>56</v>
      </c>
      <c r="S73" s="50" t="n">
        <f aca="false">[2]ПК!FG596</f>
        <v>59</v>
      </c>
      <c r="T73" s="50" t="n">
        <f aca="false">[2]ПК!FH596</f>
        <v>56</v>
      </c>
      <c r="U73" s="50" t="n">
        <f aca="false">[2]ПК!FI596</f>
        <v>59</v>
      </c>
      <c r="V73" s="50" t="n">
        <f aca="false">[2]ПК!FJ596</f>
        <v>57</v>
      </c>
      <c r="W73" s="50" t="n">
        <f aca="false">[2]ПК!FK596</f>
        <v>59</v>
      </c>
      <c r="X73" s="50" t="n">
        <f aca="false">[2]ПК!FL596</f>
        <v>57</v>
      </c>
      <c r="Y73" s="50" t="n">
        <f aca="false">[2]ПК!FM596</f>
        <v>50</v>
      </c>
      <c r="Z73" s="50" t="n">
        <f aca="false">[2]ПК!FN596</f>
        <v>48</v>
      </c>
      <c r="AA73" s="50" t="n">
        <f aca="false">[2]ПК!FO596</f>
        <v>48</v>
      </c>
      <c r="AB73" s="50" t="n">
        <f aca="false">[2]ПК!FP596</f>
        <v>46</v>
      </c>
      <c r="AC73" s="50" t="n">
        <f aca="false">[2]ПК!FQ596</f>
        <v>48</v>
      </c>
      <c r="AD73" s="50" t="n">
        <f aca="false">[2]ПК!FR596</f>
        <v>46</v>
      </c>
      <c r="AE73" s="50" t="n">
        <f aca="false">[2]ПК!FS596</f>
        <v>48</v>
      </c>
      <c r="AF73" s="50" t="n">
        <f aca="false">[2]ПК!FT596</f>
        <v>46</v>
      </c>
      <c r="AG73" s="50" t="n">
        <f aca="false">[2]ПК!FU596</f>
        <v>47</v>
      </c>
      <c r="AH73" s="50" t="n">
        <f aca="false">[2]ПК!FV596</f>
        <v>45</v>
      </c>
      <c r="AI73" s="50" t="n">
        <f aca="false">[2]ПК!FW596</f>
        <v>46</v>
      </c>
      <c r="AJ73" s="50" t="n">
        <f aca="false">[2]ПК!FX596</f>
        <v>44</v>
      </c>
      <c r="AK73" s="51" t="n">
        <f aca="false">[2]ПК!BI596</f>
        <v>0</v>
      </c>
      <c r="AL73" s="51" t="n">
        <f aca="false">[2]ПК!BJ596</f>
        <v>0</v>
      </c>
      <c r="AM73" s="51" t="n">
        <f aca="false">[2]ПК!BK596</f>
        <v>0</v>
      </c>
      <c r="AN73" s="51" t="n">
        <f aca="false">[2]ПК!BL596</f>
        <v>0</v>
      </c>
      <c r="AO73" s="51" t="n">
        <f aca="false">[2]ПК!BM596</f>
        <v>0</v>
      </c>
      <c r="AP73" s="51" t="n">
        <f aca="false">[2]ПК!BN596</f>
        <v>0</v>
      </c>
      <c r="AQ73" s="51" t="n">
        <f aca="false">[2]ПК!BO596</f>
        <v>0</v>
      </c>
      <c r="AR73" s="51" t="n">
        <f aca="false">[2]ПК!BP596</f>
        <v>0</v>
      </c>
      <c r="AS73" s="51" t="n">
        <f aca="false">[2]ПК!BQ596</f>
        <v>0</v>
      </c>
      <c r="AT73" s="51" t="n">
        <f aca="false">[2]ПК!BR596</f>
        <v>0</v>
      </c>
      <c r="AU73" s="51" t="n">
        <f aca="false">[2]ПК!BS596</f>
        <v>0</v>
      </c>
      <c r="AV73" s="51" t="n">
        <f aca="false">[2]ПК!BT596</f>
        <v>0</v>
      </c>
      <c r="AW73" s="51" t="n">
        <f aca="false">[2]ПК!BU596</f>
        <v>0</v>
      </c>
      <c r="AX73" s="51" t="n">
        <f aca="false">[2]ПК!BV596</f>
        <v>0</v>
      </c>
      <c r="AY73" s="51" t="n">
        <f aca="false">[2]ПК!BW596</f>
        <v>0</v>
      </c>
      <c r="AZ73" s="51" t="n">
        <f aca="false">[2]ПК!BX596</f>
        <v>0</v>
      </c>
      <c r="BA73" s="51" t="n">
        <f aca="false">[2]ПК!BY596</f>
        <v>0</v>
      </c>
      <c r="BB73" s="51" t="n">
        <f aca="false">[2]ПК!BZ596</f>
        <v>0</v>
      </c>
      <c r="BC73" s="51" t="n">
        <f aca="false">[2]ПК!CA596</f>
        <v>0</v>
      </c>
      <c r="BD73" s="51" t="n">
        <f aca="false">[2]ПК!CB596</f>
        <v>0</v>
      </c>
      <c r="BE73" s="51" t="n">
        <f aca="false">[2]ПК!CC596</f>
        <v>0</v>
      </c>
      <c r="BF73" s="51" t="n">
        <f aca="false">[2]ПК!CD596</f>
        <v>0</v>
      </c>
      <c r="BG73" s="51" t="n">
        <f aca="false">[2]ПК!CE596</f>
        <v>0</v>
      </c>
      <c r="BH73" s="51" t="n">
        <f aca="false">[2]ПК!CF596</f>
        <v>0</v>
      </c>
      <c r="BI73" s="51" t="n">
        <f aca="false">[2]ПК!CG596</f>
        <v>0</v>
      </c>
      <c r="BJ73" s="51" t="n">
        <f aca="false">[2]ПК!CH596</f>
        <v>0</v>
      </c>
      <c r="BK73" s="51" t="n">
        <f aca="false">[2]ПК!CI596</f>
        <v>0</v>
      </c>
      <c r="BL73" s="51" t="n">
        <f aca="false">[2]ПК!CJ596</f>
        <v>0</v>
      </c>
      <c r="BM73" s="51" t="n">
        <f aca="false">[2]ПК!CK596</f>
        <v>0</v>
      </c>
      <c r="BN73" s="51" t="n">
        <f aca="false">[2]ПК!CL596</f>
        <v>0</v>
      </c>
      <c r="BO73" s="51" t="n">
        <f aca="false">[2]ПК!CM596</f>
        <v>0</v>
      </c>
      <c r="BP73" s="51" t="n">
        <f aca="false">[2]ПК!CN596</f>
        <v>0</v>
      </c>
      <c r="BQ73" s="51" t="n">
        <f aca="false">[2]ПК!CO596</f>
        <v>0</v>
      </c>
      <c r="BR73" s="51" t="n">
        <f aca="false">[2]ПК!CP596</f>
        <v>0</v>
      </c>
      <c r="BS73" s="51" t="n">
        <f aca="false">[2]ПК!CQ596</f>
        <v>0</v>
      </c>
      <c r="BT73" s="51" t="n">
        <f aca="false">[2]ПК!CR596</f>
        <v>0</v>
      </c>
      <c r="BU73" s="51" t="n">
        <f aca="false">[2]ПК!CS596</f>
        <v>0</v>
      </c>
      <c r="BV73" s="51" t="n">
        <f aca="false">[2]ПК!CT596</f>
        <v>0</v>
      </c>
      <c r="BW73" s="51" t="n">
        <f aca="false">[2]ПК!CU596</f>
        <v>0</v>
      </c>
      <c r="BX73" s="51" t="n">
        <f aca="false">[2]ПК!CV596</f>
        <v>0</v>
      </c>
      <c r="BY73" s="51" t="n">
        <f aca="false">[2]ПК!CW596</f>
        <v>0</v>
      </c>
      <c r="BZ73" s="51" t="n">
        <f aca="false">[2]ПК!CX596</f>
        <v>0</v>
      </c>
      <c r="CA73" s="51" t="n">
        <f aca="false">[2]ПК!CY596</f>
        <v>0</v>
      </c>
      <c r="CB73" s="51" t="n">
        <f aca="false">[2]ПК!CZ596</f>
        <v>0</v>
      </c>
      <c r="CC73" s="51" t="n">
        <f aca="false">[2]ПК!DA596</f>
        <v>0</v>
      </c>
      <c r="CD73" s="51" t="n">
        <f aca="false">[2]ПК!DB596</f>
        <v>0</v>
      </c>
      <c r="CE73" s="51" t="n">
        <f aca="false">[2]ПК!DC596</f>
        <v>0</v>
      </c>
      <c r="CF73" s="51" t="n">
        <f aca="false">[2]ПК!DD596</f>
        <v>0</v>
      </c>
      <c r="CG73" s="51" t="n">
        <f aca="false">[2]ПК!DE596</f>
        <v>0</v>
      </c>
      <c r="CH73" s="51" t="n">
        <f aca="false">[2]ПК!DF596</f>
        <v>0</v>
      </c>
      <c r="CI73" s="51" t="n">
        <f aca="false">[2]ПК!DG596</f>
        <v>0</v>
      </c>
      <c r="CJ73" s="51" t="n">
        <f aca="false">[2]ПК!DH596</f>
        <v>0</v>
      </c>
      <c r="CK73" s="51" t="n">
        <f aca="false">[2]ПК!DI596</f>
        <v>0</v>
      </c>
      <c r="CL73" s="51" t="n">
        <f aca="false">[2]ПК!DJ596</f>
        <v>0</v>
      </c>
      <c r="CM73" s="51" t="n">
        <f aca="false">[2]ПК!DK596</f>
        <v>0</v>
      </c>
      <c r="CN73" s="51"/>
      <c r="CO73" s="51"/>
      <c r="CP73" s="51"/>
      <c r="CQ73" s="51"/>
      <c r="CR73" s="51" t="n">
        <f aca="false">[2]ПК!DL596</f>
        <v>0</v>
      </c>
      <c r="CS73" s="51" t="n">
        <f aca="false">[2]ПК!DM596</f>
        <v>0</v>
      </c>
      <c r="CT73" s="51" t="n">
        <f aca="false">[2]ПК!DN596</f>
        <v>1680.7</v>
      </c>
      <c r="CU73" s="51" t="n">
        <f aca="false">[2]ПК!DO596</f>
        <v>1524.2</v>
      </c>
      <c r="CV73" s="51" t="n">
        <f aca="false">[2]ПК!DP596</f>
        <v>1680.7</v>
      </c>
      <c r="CW73" s="51" t="n">
        <f aca="false">[2]ПК!DQ596</f>
        <v>1524.2</v>
      </c>
      <c r="CX73" s="51" t="n">
        <f aca="false">[2]ПК!DR596</f>
        <v>1680.7</v>
      </c>
      <c r="CY73" s="51" t="n">
        <f aca="false">[2]ПК!DS596</f>
        <v>1524.2</v>
      </c>
      <c r="CZ73" s="51" t="n">
        <f aca="false">[2]ПК!DT596</f>
        <v>1680.7</v>
      </c>
      <c r="DA73" s="51" t="n">
        <f aca="false">[2]ПК!DU596</f>
        <v>1524.2</v>
      </c>
      <c r="DB73" s="51" t="n">
        <f aca="false">[2]ПК!DV596</f>
        <v>1698.1</v>
      </c>
      <c r="DC73" s="51" t="n">
        <f aca="false">[2]ПК!DW596</f>
        <v>1524.2</v>
      </c>
      <c r="DD73" s="51" t="n">
        <f aca="false">[2]ПК!DX596</f>
        <v>1715.8</v>
      </c>
      <c r="DE73" s="51" t="n">
        <f aca="false">[2]ПК!DY596</f>
        <v>1594.2</v>
      </c>
      <c r="DF73" s="51" t="n">
        <f aca="false">[2]ПК!DZ596</f>
        <v>1715.8</v>
      </c>
      <c r="DG73" s="51" t="n">
        <f aca="false">[2]ПК!EA596</f>
        <v>1647.1</v>
      </c>
      <c r="DH73" s="51" t="n">
        <f aca="false">[2]ПК!EB596</f>
        <v>1720.8</v>
      </c>
      <c r="DI73" s="51" t="n">
        <f aca="false">[2]ПК!EC596</f>
        <v>1613.1</v>
      </c>
      <c r="DJ73" s="51" t="n">
        <f aca="false">[2]ПК!ED596</f>
        <v>1586.9</v>
      </c>
      <c r="DK73" s="51" t="n">
        <f aca="false">[2]ПК!EE596</f>
        <v>1495.3</v>
      </c>
      <c r="DL73" s="51" t="n">
        <f aca="false">[2]ПК!EF596</f>
        <v>1550.6</v>
      </c>
      <c r="DM73" s="51" t="n">
        <f aca="false">[2]ПК!EG596</f>
        <v>1445.2</v>
      </c>
      <c r="DN73" s="51" t="n">
        <f aca="false">[2]ПК!EH596</f>
        <v>1535.4</v>
      </c>
      <c r="DO73" s="51" t="n">
        <f aca="false">[2]ПК!EI596</f>
        <v>1430</v>
      </c>
      <c r="DP73" s="51" t="n">
        <f aca="false">[2]ПК!EJ596</f>
        <v>1468.7</v>
      </c>
      <c r="DQ73" s="51" t="n">
        <f aca="false">[2]ПК!EK596</f>
        <v>1373.2</v>
      </c>
      <c r="DR73" s="51" t="n">
        <f aca="false">[2]ПК!EL596</f>
        <v>1399.8</v>
      </c>
      <c r="DS73" s="51" t="n">
        <f aca="false">[2]ПК!EM596</f>
        <v>1304.3</v>
      </c>
      <c r="DT73" s="52" t="n">
        <f aca="false">[2]ПК!FY596</f>
        <v>587.5</v>
      </c>
      <c r="DU73" s="48"/>
      <c r="DV73" s="7" t="n">
        <v>1</v>
      </c>
    </row>
    <row r="74" customFormat="false" ht="15" hidden="false" customHeight="false" outlineLevel="0" collapsed="false">
      <c r="A74" s="24" t="n">
        <v>64</v>
      </c>
      <c r="B74" s="43" t="s">
        <v>181</v>
      </c>
      <c r="C74" s="44" t="n">
        <v>24481702</v>
      </c>
      <c r="D74" s="79" t="s">
        <v>113</v>
      </c>
      <c r="E74" s="41" t="s">
        <v>91</v>
      </c>
      <c r="F74" s="50" t="n">
        <f aca="false">[2]ПК!EV630</f>
        <v>0</v>
      </c>
      <c r="G74" s="50" t="n">
        <f aca="false">[2]ПК!EW630</f>
        <v>341</v>
      </c>
      <c r="H74" s="50" t="n">
        <f aca="false">[2]ПК!EX630</f>
        <v>0</v>
      </c>
      <c r="I74" s="50" t="n">
        <f aca="false">[2]ПК!EY630</f>
        <v>341</v>
      </c>
      <c r="J74" s="50" t="n">
        <f aca="false">[2]ПК!EZ630</f>
        <v>0</v>
      </c>
      <c r="K74" s="50" t="n">
        <f aca="false">[2]ПК!FA630</f>
        <v>0</v>
      </c>
      <c r="L74" s="50" t="n">
        <f aca="false">[2]ПК!FB630</f>
        <v>0</v>
      </c>
      <c r="M74" s="50" t="n">
        <f aca="false">[2]ПК!FC630</f>
        <v>0</v>
      </c>
      <c r="N74" s="50" t="n">
        <f aca="false">[2]ПК!FD630</f>
        <v>0</v>
      </c>
      <c r="O74" s="50" t="n">
        <f aca="false">[2]ПК!FE630</f>
        <v>0</v>
      </c>
      <c r="P74" s="50" t="n">
        <f aca="false">[2]ПК!FF630</f>
        <v>0</v>
      </c>
      <c r="Q74" s="50" t="n">
        <f aca="false">[2]ПК!FE630</f>
        <v>0</v>
      </c>
      <c r="R74" s="50" t="n">
        <f aca="false">[2]ПК!FF630</f>
        <v>0</v>
      </c>
      <c r="S74" s="50" t="n">
        <f aca="false">[2]ПК!FG630</f>
        <v>0</v>
      </c>
      <c r="T74" s="50" t="n">
        <f aca="false">[2]ПК!FH630</f>
        <v>0</v>
      </c>
      <c r="U74" s="50" t="n">
        <f aca="false">[2]ПК!FI630</f>
        <v>0</v>
      </c>
      <c r="V74" s="50" t="n">
        <f aca="false">[2]ПК!FJ630</f>
        <v>0</v>
      </c>
      <c r="W74" s="50" t="n">
        <f aca="false">[2]ПК!FK630</f>
        <v>0</v>
      </c>
      <c r="X74" s="50" t="n">
        <f aca="false">[2]ПК!FL630</f>
        <v>0</v>
      </c>
      <c r="Y74" s="50" t="n">
        <f aca="false">[2]ПК!FM630</f>
        <v>0</v>
      </c>
      <c r="Z74" s="50" t="n">
        <f aca="false">[2]ПК!FN630</f>
        <v>0</v>
      </c>
      <c r="AA74" s="50" t="n">
        <f aca="false">[2]ПК!FO630</f>
        <v>0</v>
      </c>
      <c r="AB74" s="50" t="n">
        <f aca="false">[2]ПК!FP630</f>
        <v>0</v>
      </c>
      <c r="AC74" s="50" t="n">
        <f aca="false">[2]ПК!FQ630</f>
        <v>0</v>
      </c>
      <c r="AD74" s="50" t="n">
        <f aca="false">[2]ПК!FR630</f>
        <v>0</v>
      </c>
      <c r="AE74" s="50" t="n">
        <f aca="false">[2]ПК!FS630</f>
        <v>341</v>
      </c>
      <c r="AF74" s="50" t="n">
        <f aca="false">[2]ПК!FT630</f>
        <v>0</v>
      </c>
      <c r="AG74" s="50" t="n">
        <f aca="false">[2]ПК!FU630</f>
        <v>341</v>
      </c>
      <c r="AH74" s="50" t="n">
        <f aca="false">[2]ПК!FV630</f>
        <v>0</v>
      </c>
      <c r="AI74" s="50" t="n">
        <f aca="false">[2]ПК!FW630</f>
        <v>341</v>
      </c>
      <c r="AJ74" s="50" t="n">
        <f aca="false">[2]ПК!FX630</f>
        <v>0</v>
      </c>
      <c r="AK74" s="51" t="n">
        <f aca="false">[2]ПК!BI630</f>
        <v>0</v>
      </c>
      <c r="AL74" s="51" t="n">
        <f aca="false">[2]ПК!BJ630</f>
        <v>0</v>
      </c>
      <c r="AM74" s="51" t="n">
        <f aca="false">[2]ПК!BK630</f>
        <v>0</v>
      </c>
      <c r="AN74" s="51" t="n">
        <f aca="false">[2]ПК!BL630</f>
        <v>0</v>
      </c>
      <c r="AO74" s="51" t="n">
        <f aca="false">[2]ПК!BM630</f>
        <v>0</v>
      </c>
      <c r="AP74" s="51" t="n">
        <f aca="false">[2]ПК!BN630</f>
        <v>0</v>
      </c>
      <c r="AQ74" s="51" t="n">
        <f aca="false">[2]ПК!BO630</f>
        <v>0</v>
      </c>
      <c r="AR74" s="51" t="n">
        <f aca="false">[2]ПК!BP630</f>
        <v>0</v>
      </c>
      <c r="AS74" s="51" t="n">
        <f aca="false">[2]ПК!BQ630</f>
        <v>0</v>
      </c>
      <c r="AT74" s="51" t="n">
        <f aca="false">[2]ПК!BR630</f>
        <v>0</v>
      </c>
      <c r="AU74" s="51" t="n">
        <f aca="false">[2]ПК!BS630</f>
        <v>0</v>
      </c>
      <c r="AV74" s="51" t="n">
        <f aca="false">[2]ПК!BT630</f>
        <v>0</v>
      </c>
      <c r="AW74" s="51" t="n">
        <f aca="false">[2]ПК!BU630</f>
        <v>0</v>
      </c>
      <c r="AX74" s="51" t="n">
        <f aca="false">[2]ПК!BV630</f>
        <v>0</v>
      </c>
      <c r="AY74" s="51" t="n">
        <f aca="false">[2]ПК!BW630</f>
        <v>0</v>
      </c>
      <c r="AZ74" s="51" t="n">
        <f aca="false">[2]ПК!BX630</f>
        <v>0</v>
      </c>
      <c r="BA74" s="51" t="n">
        <f aca="false">[2]ПК!BY630</f>
        <v>0</v>
      </c>
      <c r="BB74" s="51" t="n">
        <f aca="false">[2]ПК!BZ630</f>
        <v>0</v>
      </c>
      <c r="BC74" s="51" t="n">
        <f aca="false">[2]ПК!CA630</f>
        <v>0</v>
      </c>
      <c r="BD74" s="51" t="n">
        <f aca="false">[2]ПК!CB630</f>
        <v>0</v>
      </c>
      <c r="BE74" s="51" t="n">
        <f aca="false">[2]ПК!CC630</f>
        <v>0</v>
      </c>
      <c r="BF74" s="51" t="n">
        <f aca="false">[2]ПК!CD630</f>
        <v>0</v>
      </c>
      <c r="BG74" s="51" t="n">
        <f aca="false">[2]ПК!CE630</f>
        <v>0</v>
      </c>
      <c r="BH74" s="51" t="n">
        <f aca="false">[2]ПК!CF630</f>
        <v>0</v>
      </c>
      <c r="BI74" s="51" t="n">
        <f aca="false">[2]ПК!CG630</f>
        <v>0</v>
      </c>
      <c r="BJ74" s="51" t="n">
        <f aca="false">[2]ПК!CH630</f>
        <v>0</v>
      </c>
      <c r="BK74" s="51" t="n">
        <f aca="false">[2]ПК!CI630</f>
        <v>0</v>
      </c>
      <c r="BL74" s="51" t="n">
        <f aca="false">[2]ПК!CJ630</f>
        <v>0</v>
      </c>
      <c r="BM74" s="51" t="n">
        <f aca="false">[2]ПК!CK630</f>
        <v>0</v>
      </c>
      <c r="BN74" s="51" t="n">
        <f aca="false">[2]ПК!CL630</f>
        <v>0</v>
      </c>
      <c r="BO74" s="51" t="n">
        <f aca="false">[2]ПК!CM630</f>
        <v>0</v>
      </c>
      <c r="BP74" s="51" t="n">
        <f aca="false">[2]ПК!CN630</f>
        <v>0</v>
      </c>
      <c r="BQ74" s="51" t="n">
        <f aca="false">[2]ПК!CO630</f>
        <v>0</v>
      </c>
      <c r="BR74" s="51" t="n">
        <f aca="false">[2]ПК!CP630</f>
        <v>0</v>
      </c>
      <c r="BS74" s="51" t="n">
        <f aca="false">[2]ПК!CQ630</f>
        <v>0</v>
      </c>
      <c r="BT74" s="51" t="n">
        <f aca="false">[2]ПК!CR630</f>
        <v>0</v>
      </c>
      <c r="BU74" s="51" t="n">
        <f aca="false">[2]ПК!CS630</f>
        <v>0</v>
      </c>
      <c r="BV74" s="51" t="n">
        <f aca="false">[2]ПК!CT630</f>
        <v>0</v>
      </c>
      <c r="BW74" s="51" t="n">
        <f aca="false">[2]ПК!CU630</f>
        <v>0</v>
      </c>
      <c r="BX74" s="51" t="n">
        <f aca="false">[2]ПК!CV630</f>
        <v>0</v>
      </c>
      <c r="BY74" s="51" t="n">
        <f aca="false">[2]ПК!CW630</f>
        <v>0</v>
      </c>
      <c r="BZ74" s="51" t="n">
        <f aca="false">[2]ПК!CX630</f>
        <v>0</v>
      </c>
      <c r="CA74" s="51" t="n">
        <f aca="false">[2]ПК!CY630</f>
        <v>0</v>
      </c>
      <c r="CB74" s="51" t="n">
        <f aca="false">[2]ПК!CZ630</f>
        <v>0</v>
      </c>
      <c r="CC74" s="51" t="n">
        <f aca="false">[2]ПК!DA630</f>
        <v>0</v>
      </c>
      <c r="CD74" s="51" t="n">
        <f aca="false">[2]ПК!DB630</f>
        <v>0</v>
      </c>
      <c r="CE74" s="51" t="n">
        <f aca="false">[2]ПК!DC630</f>
        <v>0</v>
      </c>
      <c r="CF74" s="51" t="n">
        <f aca="false">[2]ПК!DD630</f>
        <v>0</v>
      </c>
      <c r="CG74" s="51" t="n">
        <f aca="false">[2]ПК!DE630</f>
        <v>0</v>
      </c>
      <c r="CH74" s="51" t="n">
        <f aca="false">[2]ПК!DF630</f>
        <v>0</v>
      </c>
      <c r="CI74" s="51" t="n">
        <f aca="false">[2]ПК!DG630</f>
        <v>0</v>
      </c>
      <c r="CJ74" s="51" t="n">
        <f aca="false">[2]ПК!DH630</f>
        <v>0</v>
      </c>
      <c r="CK74" s="51" t="n">
        <f aca="false">[2]ПК!DI630</f>
        <v>0</v>
      </c>
      <c r="CL74" s="51" t="n">
        <f aca="false">[2]ПК!DJ630</f>
        <v>0</v>
      </c>
      <c r="CM74" s="51" t="n">
        <f aca="false">[2]ПК!DK630</f>
        <v>0</v>
      </c>
      <c r="CN74" s="51"/>
      <c r="CO74" s="51"/>
      <c r="CP74" s="51"/>
      <c r="CQ74" s="51"/>
      <c r="CR74" s="51" t="n">
        <f aca="false">[2]ПК!DL630</f>
        <v>0</v>
      </c>
      <c r="CS74" s="51" t="n">
        <f aca="false">[2]ПК!DM630</f>
        <v>0</v>
      </c>
      <c r="CT74" s="51" t="n">
        <f aca="false">[2]ПК!DN630</f>
        <v>7539.4</v>
      </c>
      <c r="CU74" s="51" t="n">
        <f aca="false">[2]ПК!DO630</f>
        <v>0</v>
      </c>
      <c r="CV74" s="51" t="n">
        <f aca="false">[2]ПК!DP630</f>
        <v>7539.4</v>
      </c>
      <c r="CW74" s="51" t="n">
        <f aca="false">[2]ПК!DQ630</f>
        <v>0</v>
      </c>
      <c r="CX74" s="51" t="n">
        <f aca="false">[2]ПК!DR630</f>
        <v>7539.4</v>
      </c>
      <c r="CY74" s="51" t="n">
        <f aca="false">[2]ПК!DS630</f>
        <v>0</v>
      </c>
      <c r="CZ74" s="51" t="n">
        <f aca="false">[2]ПК!DT630</f>
        <v>7539.4</v>
      </c>
      <c r="DA74" s="51" t="n">
        <f aca="false">[2]ПК!DU630</f>
        <v>0</v>
      </c>
      <c r="DB74" s="51" t="n">
        <f aca="false">[2]ПК!DV630</f>
        <v>7539.4</v>
      </c>
      <c r="DC74" s="51" t="n">
        <f aca="false">[2]ПК!DW630</f>
        <v>0</v>
      </c>
      <c r="DD74" s="51" t="n">
        <f aca="false">[2]ПК!DX630</f>
        <v>7539.4</v>
      </c>
      <c r="DE74" s="51" t="n">
        <f aca="false">[2]ПК!DY630</f>
        <v>0</v>
      </c>
      <c r="DF74" s="51" t="n">
        <f aca="false">[2]ПК!DZ630</f>
        <v>7539.4</v>
      </c>
      <c r="DG74" s="51" t="n">
        <f aca="false">[2]ПК!EA630</f>
        <v>0</v>
      </c>
      <c r="DH74" s="51" t="n">
        <f aca="false">[2]ПК!EB630</f>
        <v>7539.4</v>
      </c>
      <c r="DI74" s="51" t="n">
        <f aca="false">[2]ПК!EC630</f>
        <v>0</v>
      </c>
      <c r="DJ74" s="51" t="n">
        <f aca="false">[2]ПК!ED630</f>
        <v>7539.4</v>
      </c>
      <c r="DK74" s="51" t="n">
        <f aca="false">[2]ПК!EE630</f>
        <v>0</v>
      </c>
      <c r="DL74" s="51" t="n">
        <f aca="false">[2]ПК!EF630</f>
        <v>7539.4</v>
      </c>
      <c r="DM74" s="51" t="n">
        <f aca="false">[2]ПК!EG630</f>
        <v>0</v>
      </c>
      <c r="DN74" s="51" t="n">
        <f aca="false">[2]ПК!EH630</f>
        <v>7539.4</v>
      </c>
      <c r="DO74" s="51" t="n">
        <f aca="false">[2]ПК!EI630</f>
        <v>0</v>
      </c>
      <c r="DP74" s="51" t="n">
        <f aca="false">[2]ПК!EJ630</f>
        <v>7539.4</v>
      </c>
      <c r="DQ74" s="51" t="n">
        <f aca="false">[2]ПК!EK630</f>
        <v>0</v>
      </c>
      <c r="DR74" s="51" t="n">
        <f aca="false">[2]ПК!EL630</f>
        <v>7539.4</v>
      </c>
      <c r="DS74" s="51" t="n">
        <f aca="false">[2]ПК!EM630</f>
        <v>0</v>
      </c>
      <c r="DT74" s="52"/>
      <c r="DU74" s="48"/>
      <c r="DV74" s="7" t="n">
        <v>1</v>
      </c>
    </row>
    <row r="75" customFormat="false" ht="31.5" hidden="false" customHeight="true" outlineLevel="0" collapsed="false">
      <c r="A75" s="24" t="n">
        <v>65</v>
      </c>
      <c r="B75" s="40" t="s">
        <v>182</v>
      </c>
      <c r="C75" s="47" t="n">
        <v>37458121</v>
      </c>
      <c r="D75" s="41" t="s">
        <v>113</v>
      </c>
      <c r="E75" s="41" t="s">
        <v>91</v>
      </c>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1" t="n">
        <f aca="false">[2]ПК!BG442</f>
        <v>60.1</v>
      </c>
      <c r="AL75" s="51"/>
      <c r="AM75" s="51" t="n">
        <f aca="false">[2]ПК!BI442</f>
        <v>60.1</v>
      </c>
      <c r="AN75" s="51" t="n">
        <f aca="false">[2]ПК!BJ442</f>
        <v>60.1</v>
      </c>
      <c r="AO75" s="51" t="n">
        <f aca="false">[2]ПК!BK442</f>
        <v>60.1</v>
      </c>
      <c r="AP75" s="51" t="n">
        <f aca="false">[2]ПК!BL442</f>
        <v>60.1</v>
      </c>
      <c r="AQ75" s="51" t="n">
        <f aca="false">[2]ПК!BM480</f>
        <v>60.1</v>
      </c>
      <c r="AR75" s="51" t="n">
        <f aca="false">[2]ПК!BN480</f>
        <v>60.1</v>
      </c>
      <c r="AS75" s="51" t="n">
        <f aca="false">[2]ПК!BO480</f>
        <v>60.1</v>
      </c>
      <c r="AT75" s="51" t="n">
        <f aca="false">[2]ПК!BP480</f>
        <v>60.1</v>
      </c>
      <c r="AU75" s="51" t="n">
        <f aca="false">[2]ПК!BQ480</f>
        <v>60.1</v>
      </c>
      <c r="AV75" s="51" t="n">
        <f aca="false">[2]ПК!BR480</f>
        <v>60.1</v>
      </c>
      <c r="AW75" s="51" t="n">
        <f aca="false">[2]ПК!BS480</f>
        <v>60.1</v>
      </c>
      <c r="AX75" s="51" t="n">
        <f aca="false">[2]ПК!BT480</f>
        <v>60.1</v>
      </c>
      <c r="AY75" s="51" t="n">
        <f aca="false">[2]ПК!BU480</f>
        <v>60.1</v>
      </c>
      <c r="AZ75" s="51" t="n">
        <f aca="false">[2]ПК!BV480</f>
        <v>60.1</v>
      </c>
      <c r="BA75" s="51" t="n">
        <f aca="false">[2]ПК!BW480</f>
        <v>60.1</v>
      </c>
      <c r="BB75" s="51" t="n">
        <f aca="false">[2]ПК!BX480</f>
        <v>60.1</v>
      </c>
      <c r="BC75" s="51" t="n">
        <f aca="false">[2]ПК!BY480</f>
        <v>60.1</v>
      </c>
      <c r="BD75" s="51" t="n">
        <f aca="false">[2]ПК!BZ480</f>
        <v>60.1</v>
      </c>
      <c r="BE75" s="51" t="n">
        <f aca="false">[2]ПК!CA480</f>
        <v>60.1</v>
      </c>
      <c r="BF75" s="51" t="n">
        <f aca="false">[2]ПК!CB480</f>
        <v>60.1</v>
      </c>
      <c r="BG75" s="51" t="n">
        <f aca="false">[2]ПК!CC480</f>
        <v>60.1</v>
      </c>
      <c r="BH75" s="51" t="n">
        <f aca="false">[2]ПК!CD480</f>
        <v>60.1</v>
      </c>
      <c r="BI75" s="51" t="n">
        <f aca="false">[2]ПК!CE480</f>
        <v>60.1</v>
      </c>
      <c r="BJ75" s="51" t="n">
        <f aca="false">[2]ПК!CF480</f>
        <v>60.1</v>
      </c>
      <c r="BK75" s="51" t="n">
        <f aca="false">[2]ПК!CG480</f>
        <v>60.1</v>
      </c>
      <c r="BL75" s="51" t="n">
        <f aca="false">[2]ПК!CH480</f>
        <v>60.1</v>
      </c>
      <c r="BM75" s="51" t="n">
        <f aca="false">[2]ПК!CI480</f>
        <v>60.1</v>
      </c>
      <c r="BN75" s="51" t="n">
        <f aca="false">[2]ПК!CJ480</f>
        <v>60.1</v>
      </c>
      <c r="BO75" s="51" t="n">
        <f aca="false">[2]ПК!CK480</f>
        <v>60.1</v>
      </c>
      <c r="BP75" s="51" t="n">
        <f aca="false">[2]ПК!CL480</f>
        <v>60.1</v>
      </c>
      <c r="BQ75" s="51" t="n">
        <f aca="false">[2]ПК!CM480</f>
        <v>60.1</v>
      </c>
      <c r="BR75" s="51" t="n">
        <f aca="false">[2]ПК!CN480</f>
        <v>60.1</v>
      </c>
      <c r="BS75" s="51" t="n">
        <f aca="false">[2]ПК!CO480</f>
        <v>60.1</v>
      </c>
      <c r="BT75" s="51" t="n">
        <f aca="false">[2]ПК!CP480</f>
        <v>60.1</v>
      </c>
      <c r="BU75" s="51" t="n">
        <f aca="false">[2]ПК!CQ480</f>
        <v>60.1</v>
      </c>
      <c r="BV75" s="51" t="n">
        <f aca="false">[2]ПК!CR480</f>
        <v>60.1</v>
      </c>
      <c r="BW75" s="51" t="n">
        <f aca="false">[2]ПК!CS480</f>
        <v>60.1</v>
      </c>
      <c r="BX75" s="51" t="n">
        <f aca="false">[2]ПК!CT480</f>
        <v>60.1</v>
      </c>
      <c r="BY75" s="51" t="n">
        <f aca="false">[2]ПК!CU480</f>
        <v>60.1</v>
      </c>
      <c r="BZ75" s="51" t="n">
        <f aca="false">[2]ПК!CV480</f>
        <v>60.1</v>
      </c>
      <c r="CA75" s="51" t="n">
        <f aca="false">[2]ПК!CW480</f>
        <v>60.1</v>
      </c>
      <c r="CB75" s="51" t="n">
        <f aca="false">[2]ПК!CX480</f>
        <v>60.1</v>
      </c>
      <c r="CC75" s="51" t="n">
        <f aca="false">[2]ПК!CY480</f>
        <v>60.1</v>
      </c>
      <c r="CD75" s="51" t="n">
        <f aca="false">[2]ПК!DB480</f>
        <v>60.1</v>
      </c>
      <c r="CE75" s="51" t="n">
        <f aca="false">[2]ПК!DC480</f>
        <v>60.1</v>
      </c>
      <c r="CF75" s="51" t="n">
        <f aca="false">[2]ПК!DD480</f>
        <v>60.1</v>
      </c>
      <c r="CG75" s="51"/>
      <c r="CH75" s="51" t="n">
        <f aca="false">[2]ПК!DF480</f>
        <v>60.1</v>
      </c>
      <c r="CI75" s="51"/>
      <c r="CJ75" s="51" t="n">
        <f aca="false">[2]ПК!DH480</f>
        <v>60.1</v>
      </c>
      <c r="CK75" s="51"/>
      <c r="CL75" s="51" t="n">
        <f aca="false">[2]ПК!DJ480</f>
        <v>60.1</v>
      </c>
      <c r="CM75" s="51"/>
      <c r="CN75" s="51"/>
      <c r="CO75" s="51"/>
      <c r="CP75" s="51"/>
      <c r="CQ75" s="51"/>
      <c r="CR75" s="51" t="n">
        <f aca="false">[2]ПК!DL480</f>
        <v>60.1</v>
      </c>
      <c r="CS75" s="51" t="n">
        <f aca="false">[2]ПК!DM480</f>
        <v>0</v>
      </c>
      <c r="CT75" s="51" t="n">
        <f aca="false">[2]ПК!DN480</f>
        <v>60.1</v>
      </c>
      <c r="CU75" s="51" t="n">
        <f aca="false">[2]ПК!DO480</f>
        <v>0</v>
      </c>
      <c r="CV75" s="51" t="n">
        <f aca="false">[2]ПК!DP480</f>
        <v>60.1</v>
      </c>
      <c r="CW75" s="51" t="n">
        <f aca="false">[2]ПК!DQ480</f>
        <v>0</v>
      </c>
      <c r="CX75" s="51" t="n">
        <f aca="false">[2]ПК!DR480</f>
        <v>60.1</v>
      </c>
      <c r="CY75" s="51" t="n">
        <f aca="false">[2]ПК!DS480</f>
        <v>0</v>
      </c>
      <c r="CZ75" s="51" t="n">
        <f aca="false">[2]ПК!DT480</f>
        <v>60.1</v>
      </c>
      <c r="DA75" s="51" t="n">
        <f aca="false">[2]ПК!DU480</f>
        <v>0</v>
      </c>
      <c r="DB75" s="51" t="n">
        <f aca="false">[2]ПК!DV480</f>
        <v>60.1</v>
      </c>
      <c r="DC75" s="51" t="n">
        <f aca="false">[2]ПК!DW480</f>
        <v>0</v>
      </c>
      <c r="DD75" s="51" t="n">
        <f aca="false">[2]ПК!DX480</f>
        <v>60.1</v>
      </c>
      <c r="DE75" s="51" t="n">
        <f aca="false">[2]ПК!DY480</f>
        <v>0</v>
      </c>
      <c r="DF75" s="51" t="n">
        <f aca="false">[2]ПК!DZ480</f>
        <v>60.1</v>
      </c>
      <c r="DG75" s="51" t="n">
        <f aca="false">[2]ПК!EA480</f>
        <v>0</v>
      </c>
      <c r="DH75" s="51" t="n">
        <f aca="false">[2]ПК!EB480</f>
        <v>60.1</v>
      </c>
      <c r="DI75" s="51" t="n">
        <f aca="false">[2]ПК!EC480</f>
        <v>0</v>
      </c>
      <c r="DJ75" s="51" t="n">
        <f aca="false">[2]ПК!ED480</f>
        <v>60.1</v>
      </c>
      <c r="DK75" s="51" t="n">
        <f aca="false">[2]ПК!EE480</f>
        <v>0</v>
      </c>
      <c r="DL75" s="51" t="n">
        <f aca="false">[2]ПК!EF480</f>
        <v>60.1</v>
      </c>
      <c r="DM75" s="51" t="n">
        <f aca="false">[2]ПК!EG480</f>
        <v>0</v>
      </c>
      <c r="DN75" s="51" t="n">
        <f aca="false">[2]ПК!EH480</f>
        <v>60.1</v>
      </c>
      <c r="DO75" s="51" t="n">
        <f aca="false">[2]ПК!EI480</f>
        <v>0</v>
      </c>
      <c r="DP75" s="51" t="n">
        <f aca="false">[2]ПК!EJ480</f>
        <v>60.1</v>
      </c>
      <c r="DQ75" s="51" t="n">
        <f aca="false">[2]ПК!EK480</f>
        <v>0</v>
      </c>
      <c r="DR75" s="51" t="n">
        <f aca="false">[2]ПК!EL480</f>
        <v>60.1</v>
      </c>
      <c r="DS75" s="51" t="n">
        <f aca="false">[2]ПК!EM480</f>
        <v>0</v>
      </c>
      <c r="DT75" s="52"/>
      <c r="DU75" s="48"/>
      <c r="DV75" s="7" t="n">
        <v>1</v>
      </c>
    </row>
    <row r="76" customFormat="false" ht="30" hidden="false" customHeight="false" outlineLevel="0" collapsed="false">
      <c r="A76" s="24" t="n">
        <v>66</v>
      </c>
      <c r="B76" s="80" t="s">
        <v>183</v>
      </c>
      <c r="C76" s="81" t="n">
        <v>34015182</v>
      </c>
      <c r="D76" s="41" t="s">
        <v>113</v>
      </c>
      <c r="E76" s="41" t="s">
        <v>91</v>
      </c>
      <c r="F76" s="50" t="n">
        <f aca="false">[2]ПК!EV631</f>
        <v>0</v>
      </c>
      <c r="G76" s="50" t="n">
        <f aca="false">[2]ПК!EW631</f>
        <v>111</v>
      </c>
      <c r="H76" s="50" t="n">
        <f aca="false">[2]ПК!EX631</f>
        <v>0</v>
      </c>
      <c r="I76" s="50" t="n">
        <f aca="false">[2]ПК!EY631</f>
        <v>111</v>
      </c>
      <c r="J76" s="50" t="n">
        <f aca="false">[2]ПК!EZ631</f>
        <v>0</v>
      </c>
      <c r="K76" s="50" t="n">
        <f aca="false">[2]ПК!FA631</f>
        <v>0</v>
      </c>
      <c r="L76" s="50" t="n">
        <f aca="false">[2]ПК!FB631</f>
        <v>0</v>
      </c>
      <c r="M76" s="50" t="n">
        <f aca="false">[2]ПК!FC631</f>
        <v>0</v>
      </c>
      <c r="N76" s="50" t="n">
        <f aca="false">[2]ПК!FD631</f>
        <v>0</v>
      </c>
      <c r="O76" s="50" t="n">
        <f aca="false">[2]ПК!FE631</f>
        <v>0</v>
      </c>
      <c r="P76" s="50" t="n">
        <f aca="false">[2]ПК!FF631</f>
        <v>0</v>
      </c>
      <c r="Q76" s="50" t="n">
        <f aca="false">[2]ПК!FE631</f>
        <v>0</v>
      </c>
      <c r="R76" s="50" t="n">
        <f aca="false">[2]ПК!FF631</f>
        <v>0</v>
      </c>
      <c r="S76" s="50" t="n">
        <f aca="false">[2]ПК!FG631</f>
        <v>0</v>
      </c>
      <c r="T76" s="50" t="n">
        <f aca="false">[2]ПК!FH631</f>
        <v>0</v>
      </c>
      <c r="U76" s="50" t="n">
        <f aca="false">[2]ПК!FI631</f>
        <v>0</v>
      </c>
      <c r="V76" s="50" t="n">
        <f aca="false">[2]ПК!FJ631</f>
        <v>0</v>
      </c>
      <c r="W76" s="50" t="n">
        <f aca="false">[2]ПК!FK631</f>
        <v>0</v>
      </c>
      <c r="X76" s="50" t="n">
        <f aca="false">[2]ПК!FL631</f>
        <v>0</v>
      </c>
      <c r="Y76" s="50" t="n">
        <f aca="false">[2]ПК!FM631</f>
        <v>0</v>
      </c>
      <c r="Z76" s="50" t="n">
        <f aca="false">[2]ПК!FN631</f>
        <v>0</v>
      </c>
      <c r="AA76" s="50" t="n">
        <f aca="false">[2]ПК!FO631</f>
        <v>0</v>
      </c>
      <c r="AB76" s="50" t="n">
        <f aca="false">[2]ПК!FP631</f>
        <v>0</v>
      </c>
      <c r="AC76" s="50" t="n">
        <f aca="false">[2]ПК!FQ631</f>
        <v>0</v>
      </c>
      <c r="AD76" s="50" t="n">
        <f aca="false">[2]ПК!FR631</f>
        <v>0</v>
      </c>
      <c r="AE76" s="50" t="n">
        <f aca="false">[2]ПК!FS631</f>
        <v>111</v>
      </c>
      <c r="AF76" s="50" t="n">
        <f aca="false">[2]ПК!FT631</f>
        <v>0</v>
      </c>
      <c r="AG76" s="50" t="n">
        <f aca="false">[2]ПК!FU631</f>
        <v>111</v>
      </c>
      <c r="AH76" s="50" t="n">
        <f aca="false">[2]ПК!FV631</f>
        <v>0</v>
      </c>
      <c r="AI76" s="50" t="n">
        <f aca="false">[2]ПК!FW631</f>
        <v>111</v>
      </c>
      <c r="AJ76" s="50" t="n">
        <f aca="false">[2]ПК!FX631</f>
        <v>0</v>
      </c>
      <c r="AK76" s="51" t="n">
        <f aca="false">[2]ПК!BI631</f>
        <v>0</v>
      </c>
      <c r="AL76" s="51" t="n">
        <f aca="false">[2]ПК!BJ631</f>
        <v>0</v>
      </c>
      <c r="AM76" s="51" t="n">
        <f aca="false">[2]ПК!BK631</f>
        <v>0</v>
      </c>
      <c r="AN76" s="51" t="n">
        <f aca="false">[2]ПК!BL631</f>
        <v>0</v>
      </c>
      <c r="AO76" s="51" t="n">
        <f aca="false">[2]ПК!BM631</f>
        <v>0</v>
      </c>
      <c r="AP76" s="51" t="n">
        <f aca="false">[2]ПК!BN631</f>
        <v>0</v>
      </c>
      <c r="AQ76" s="51" t="n">
        <f aca="false">[2]ПК!BO631</f>
        <v>0</v>
      </c>
      <c r="AR76" s="51" t="n">
        <f aca="false">[2]ПК!BP631</f>
        <v>0</v>
      </c>
      <c r="AS76" s="51" t="n">
        <f aca="false">[2]ПК!BQ631</f>
        <v>0</v>
      </c>
      <c r="AT76" s="51" t="n">
        <f aca="false">[2]ПК!BR631</f>
        <v>0</v>
      </c>
      <c r="AU76" s="51" t="n">
        <f aca="false">[2]ПК!BS631</f>
        <v>0</v>
      </c>
      <c r="AV76" s="51" t="n">
        <f aca="false">[2]ПК!BT631</f>
        <v>0</v>
      </c>
      <c r="AW76" s="51" t="n">
        <f aca="false">[2]ПК!BU631</f>
        <v>0</v>
      </c>
      <c r="AX76" s="51" t="n">
        <f aca="false">[2]ПК!BV631</f>
        <v>0</v>
      </c>
      <c r="AY76" s="51" t="n">
        <f aca="false">[2]ПК!BW631</f>
        <v>0</v>
      </c>
      <c r="AZ76" s="51" t="n">
        <f aca="false">[2]ПК!BX631</f>
        <v>0</v>
      </c>
      <c r="BA76" s="51" t="n">
        <f aca="false">[2]ПК!BY631</f>
        <v>0</v>
      </c>
      <c r="BB76" s="51" t="n">
        <f aca="false">[2]ПК!BZ631</f>
        <v>0</v>
      </c>
      <c r="BC76" s="51" t="n">
        <f aca="false">[2]ПК!CA631</f>
        <v>0</v>
      </c>
      <c r="BD76" s="51" t="n">
        <f aca="false">[2]ПК!CB631</f>
        <v>0</v>
      </c>
      <c r="BE76" s="51" t="n">
        <f aca="false">[2]ПК!CC631</f>
        <v>0</v>
      </c>
      <c r="BF76" s="51" t="n">
        <f aca="false">[2]ПК!CD631</f>
        <v>0</v>
      </c>
      <c r="BG76" s="51" t="n">
        <f aca="false">[2]ПК!CE631</f>
        <v>0</v>
      </c>
      <c r="BH76" s="51" t="n">
        <f aca="false">[2]ПК!CF631</f>
        <v>0</v>
      </c>
      <c r="BI76" s="51" t="n">
        <f aca="false">[2]ПК!CG631</f>
        <v>0</v>
      </c>
      <c r="BJ76" s="51" t="n">
        <f aca="false">[2]ПК!CH631</f>
        <v>0</v>
      </c>
      <c r="BK76" s="51" t="n">
        <f aca="false">[2]ПК!CI631</f>
        <v>0</v>
      </c>
      <c r="BL76" s="51" t="n">
        <f aca="false">[2]ПК!CJ631</f>
        <v>0</v>
      </c>
      <c r="BM76" s="51" t="n">
        <f aca="false">[2]ПК!CK631</f>
        <v>0</v>
      </c>
      <c r="BN76" s="51" t="n">
        <f aca="false">[2]ПК!CL631</f>
        <v>0</v>
      </c>
      <c r="BO76" s="51" t="n">
        <f aca="false">[2]ПК!CM631</f>
        <v>0</v>
      </c>
      <c r="BP76" s="51" t="n">
        <f aca="false">[2]ПК!CN631</f>
        <v>0</v>
      </c>
      <c r="BQ76" s="51" t="n">
        <f aca="false">[2]ПК!CO631</f>
        <v>0</v>
      </c>
      <c r="BR76" s="51" t="n">
        <f aca="false">[2]ПК!CP631</f>
        <v>0</v>
      </c>
      <c r="BS76" s="51" t="n">
        <f aca="false">[2]ПК!CQ631</f>
        <v>0</v>
      </c>
      <c r="BT76" s="51" t="n">
        <f aca="false">[2]ПК!CR631</f>
        <v>0</v>
      </c>
      <c r="BU76" s="51" t="n">
        <f aca="false">[2]ПК!CS631</f>
        <v>0</v>
      </c>
      <c r="BV76" s="51" t="n">
        <f aca="false">[2]ПК!CT631</f>
        <v>0</v>
      </c>
      <c r="BW76" s="51" t="n">
        <f aca="false">[2]ПК!CU631</f>
        <v>0</v>
      </c>
      <c r="BX76" s="51" t="n">
        <f aca="false">[2]ПК!CV631</f>
        <v>0</v>
      </c>
      <c r="BY76" s="51" t="n">
        <f aca="false">[2]ПК!CW631</f>
        <v>0</v>
      </c>
      <c r="BZ76" s="51" t="n">
        <f aca="false">[2]ПК!CX631</f>
        <v>0</v>
      </c>
      <c r="CA76" s="51" t="n">
        <f aca="false">[2]ПК!CY631</f>
        <v>0</v>
      </c>
      <c r="CB76" s="51" t="n">
        <f aca="false">[2]ПК!CZ631</f>
        <v>0</v>
      </c>
      <c r="CC76" s="51" t="n">
        <f aca="false">[2]ПК!DA631</f>
        <v>0</v>
      </c>
      <c r="CD76" s="51" t="n">
        <f aca="false">[2]ПК!DB631</f>
        <v>0</v>
      </c>
      <c r="CE76" s="51" t="n">
        <f aca="false">[2]ПК!DC631</f>
        <v>0</v>
      </c>
      <c r="CF76" s="51" t="n">
        <f aca="false">[2]ПК!DD631</f>
        <v>0</v>
      </c>
      <c r="CG76" s="51" t="n">
        <f aca="false">[2]ПК!DE631</f>
        <v>0</v>
      </c>
      <c r="CH76" s="51" t="n">
        <f aca="false">[2]ПК!DF631</f>
        <v>0</v>
      </c>
      <c r="CI76" s="51" t="n">
        <f aca="false">[2]ПК!DG631</f>
        <v>0</v>
      </c>
      <c r="CJ76" s="51" t="n">
        <f aca="false">[2]ПК!DH631</f>
        <v>0</v>
      </c>
      <c r="CK76" s="51" t="n">
        <f aca="false">[2]ПК!DI631</f>
        <v>0</v>
      </c>
      <c r="CL76" s="51" t="n">
        <f aca="false">[2]ПК!DJ631</f>
        <v>0</v>
      </c>
      <c r="CM76" s="51" t="n">
        <f aca="false">[2]ПК!DK631</f>
        <v>0</v>
      </c>
      <c r="CN76" s="51"/>
      <c r="CO76" s="51"/>
      <c r="CP76" s="51"/>
      <c r="CQ76" s="51"/>
      <c r="CR76" s="51" t="n">
        <f aca="false">[2]ПК!DL631</f>
        <v>0</v>
      </c>
      <c r="CS76" s="51" t="n">
        <f aca="false">[2]ПК!DM631</f>
        <v>0</v>
      </c>
      <c r="CT76" s="51" t="n">
        <f aca="false">[2]ПК!DN631</f>
        <v>1485.7</v>
      </c>
      <c r="CU76" s="51" t="n">
        <f aca="false">[2]ПК!DO631</f>
        <v>0</v>
      </c>
      <c r="CV76" s="51" t="n">
        <f aca="false">[2]ПК!DP631</f>
        <v>1485.7</v>
      </c>
      <c r="CW76" s="51" t="n">
        <f aca="false">[2]ПК!DQ631</f>
        <v>0</v>
      </c>
      <c r="CX76" s="51" t="n">
        <f aca="false">[2]ПК!DR631</f>
        <v>1485.7</v>
      </c>
      <c r="CY76" s="51" t="n">
        <f aca="false">[2]ПК!DS631</f>
        <v>0</v>
      </c>
      <c r="CZ76" s="51" t="n">
        <f aca="false">[2]ПК!DT631</f>
        <v>1485.7</v>
      </c>
      <c r="DA76" s="51" t="n">
        <f aca="false">[2]ПК!DU631</f>
        <v>0</v>
      </c>
      <c r="DB76" s="51" t="n">
        <f aca="false">[2]ПК!DV631</f>
        <v>1485.7</v>
      </c>
      <c r="DC76" s="51" t="n">
        <f aca="false">[2]ПК!DW631</f>
        <v>0</v>
      </c>
      <c r="DD76" s="51" t="n">
        <f aca="false">[2]ПК!DX631</f>
        <v>1485.7</v>
      </c>
      <c r="DE76" s="51" t="n">
        <f aca="false">[2]ПК!DY631</f>
        <v>0</v>
      </c>
      <c r="DF76" s="51" t="n">
        <f aca="false">[2]ПК!DZ631</f>
        <v>1485.7</v>
      </c>
      <c r="DG76" s="51" t="n">
        <f aca="false">[2]ПК!EA631</f>
        <v>0</v>
      </c>
      <c r="DH76" s="51" t="n">
        <f aca="false">[2]ПК!EB631</f>
        <v>1485.7</v>
      </c>
      <c r="DI76" s="51" t="n">
        <f aca="false">[2]ПК!EC631</f>
        <v>0</v>
      </c>
      <c r="DJ76" s="51" t="n">
        <f aca="false">[2]ПК!ED631</f>
        <v>1485.7</v>
      </c>
      <c r="DK76" s="51" t="n">
        <f aca="false">[2]ПК!EE631</f>
        <v>0</v>
      </c>
      <c r="DL76" s="51" t="n">
        <f aca="false">[2]ПК!EF631</f>
        <v>1485.7</v>
      </c>
      <c r="DM76" s="51" t="n">
        <f aca="false">[2]ПК!EG631</f>
        <v>0</v>
      </c>
      <c r="DN76" s="51" t="n">
        <f aca="false">[2]ПК!EH631</f>
        <v>1485.7</v>
      </c>
      <c r="DO76" s="51" t="n">
        <f aca="false">[2]ПК!EI631</f>
        <v>0</v>
      </c>
      <c r="DP76" s="51" t="n">
        <f aca="false">[2]ПК!EJ631</f>
        <v>1485.7</v>
      </c>
      <c r="DQ76" s="51" t="n">
        <f aca="false">[2]ПК!EK631</f>
        <v>0</v>
      </c>
      <c r="DR76" s="51" t="n">
        <f aca="false">[2]ПК!EL631</f>
        <v>1485.7</v>
      </c>
      <c r="DS76" s="51" t="n">
        <f aca="false">[2]ПК!EM631</f>
        <v>0</v>
      </c>
      <c r="DT76" s="52"/>
      <c r="DU76" s="48" t="s">
        <v>184</v>
      </c>
      <c r="DV76" s="7" t="n">
        <v>1</v>
      </c>
    </row>
    <row r="77" customFormat="false" ht="107.25" hidden="false" customHeight="true" outlineLevel="0" collapsed="false">
      <c r="A77" s="24" t="n">
        <v>67</v>
      </c>
      <c r="B77" s="40" t="s">
        <v>185</v>
      </c>
      <c r="C77" s="47" t="n">
        <v>381870</v>
      </c>
      <c r="D77" s="41" t="s">
        <v>113</v>
      </c>
      <c r="E77" s="41" t="s">
        <v>91</v>
      </c>
      <c r="F77" s="50"/>
      <c r="G77" s="50" t="n">
        <f aca="false">[2]ПК!EW593</f>
        <v>570</v>
      </c>
      <c r="H77" s="50" t="n">
        <f aca="false">[2]ПК!EX593</f>
        <v>569</v>
      </c>
      <c r="I77" s="50" t="n">
        <f aca="false">[2]ПК!EY593</f>
        <v>570</v>
      </c>
      <c r="J77" s="50" t="n">
        <f aca="false">[2]ПК!EZ593</f>
        <v>569</v>
      </c>
      <c r="K77" s="50" t="n">
        <f aca="false">[2]ПК!FA593</f>
        <v>570</v>
      </c>
      <c r="L77" s="50" t="n">
        <f aca="false">[2]ПК!FB593</f>
        <v>569</v>
      </c>
      <c r="M77" s="50" t="n">
        <f aca="false">[2]ПК!FC593</f>
        <v>570</v>
      </c>
      <c r="N77" s="50" t="n">
        <f aca="false">[2]ПК!FD593</f>
        <v>569</v>
      </c>
      <c r="O77" s="50" t="n">
        <f aca="false">[2]ПК!FE593</f>
        <v>570</v>
      </c>
      <c r="P77" s="50" t="n">
        <f aca="false">[2]ПК!FF593</f>
        <v>569</v>
      </c>
      <c r="Q77" s="50" t="n">
        <f aca="false">[2]ПК!FE593</f>
        <v>570</v>
      </c>
      <c r="R77" s="50" t="n">
        <f aca="false">[2]ПК!FF593</f>
        <v>569</v>
      </c>
      <c r="S77" s="50" t="n">
        <f aca="false">[2]ПК!FG593</f>
        <v>570</v>
      </c>
      <c r="T77" s="50" t="n">
        <f aca="false">[2]ПК!FH593</f>
        <v>569</v>
      </c>
      <c r="U77" s="50" t="n">
        <f aca="false">[2]ПК!FI593</f>
        <v>570</v>
      </c>
      <c r="V77" s="50" t="n">
        <f aca="false">[2]ПК!FJ593</f>
        <v>569</v>
      </c>
      <c r="W77" s="50" t="n">
        <f aca="false">[2]ПК!FK593</f>
        <v>570</v>
      </c>
      <c r="X77" s="50" t="n">
        <f aca="false">[2]ПК!FL593</f>
        <v>569</v>
      </c>
      <c r="Y77" s="50" t="n">
        <f aca="false">[2]ПК!FM593</f>
        <v>570</v>
      </c>
      <c r="Z77" s="50" t="n">
        <f aca="false">[2]ПК!FN593</f>
        <v>569</v>
      </c>
      <c r="AA77" s="50" t="n">
        <f aca="false">[2]ПК!FO593</f>
        <v>570</v>
      </c>
      <c r="AB77" s="50" t="n">
        <f aca="false">[2]ПК!FP593</f>
        <v>569</v>
      </c>
      <c r="AC77" s="50" t="n">
        <f aca="false">[2]ПК!FQ593</f>
        <v>570</v>
      </c>
      <c r="AD77" s="50" t="n">
        <f aca="false">[2]ПК!FR593</f>
        <v>569</v>
      </c>
      <c r="AE77" s="50" t="n">
        <f aca="false">[2]ПК!FS593</f>
        <v>570</v>
      </c>
      <c r="AF77" s="50" t="n">
        <f aca="false">[2]ПК!FT593</f>
        <v>569</v>
      </c>
      <c r="AG77" s="50" t="n">
        <f aca="false">[2]ПК!FU593</f>
        <v>570</v>
      </c>
      <c r="AH77" s="50" t="n">
        <f aca="false">[2]ПК!FV593</f>
        <v>569</v>
      </c>
      <c r="AI77" s="50" t="n">
        <f aca="false">[2]ПК!FW593</f>
        <v>570</v>
      </c>
      <c r="AJ77" s="50" t="n">
        <f aca="false">[2]ПК!FX593</f>
        <v>569</v>
      </c>
      <c r="AK77" s="51" t="n">
        <f aca="false">[2]ПК!BG573</f>
        <v>4985.7</v>
      </c>
      <c r="AL77" s="51" t="n">
        <f aca="false">[2]ПК!BH573</f>
        <v>4976</v>
      </c>
      <c r="AM77" s="51" t="n">
        <f aca="false">[2]ПК!BI573</f>
        <v>4985.7</v>
      </c>
      <c r="AN77" s="51" t="n">
        <f aca="false">[2]ПК!BJ573</f>
        <v>4985.7</v>
      </c>
      <c r="AO77" s="51" t="n">
        <f aca="false">[2]ПК!BK573</f>
        <v>4985.7</v>
      </c>
      <c r="AP77" s="51" t="n">
        <f aca="false">[2]ПК!BL573</f>
        <v>4985.7</v>
      </c>
      <c r="AQ77" s="51" t="n">
        <f aca="false">[2]ПК!BM593</f>
        <v>4985.7</v>
      </c>
      <c r="AR77" s="51" t="n">
        <f aca="false">[2]ПК!BN593</f>
        <v>4985.7</v>
      </c>
      <c r="AS77" s="51" t="n">
        <f aca="false">[2]ПК!BO593</f>
        <v>4985.7</v>
      </c>
      <c r="AT77" s="51" t="n">
        <f aca="false">[2]ПК!BP593</f>
        <v>4985.7</v>
      </c>
      <c r="AU77" s="51" t="n">
        <f aca="false">[2]ПК!BQ593</f>
        <v>4985.7</v>
      </c>
      <c r="AV77" s="51" t="n">
        <f aca="false">[2]ПК!BR593</f>
        <v>4985.7</v>
      </c>
      <c r="AW77" s="51" t="n">
        <f aca="false">[2]ПК!BS593</f>
        <v>4985.7</v>
      </c>
      <c r="AX77" s="51" t="n">
        <f aca="false">[2]ПК!BT593</f>
        <v>4985.7</v>
      </c>
      <c r="AY77" s="51" t="n">
        <f aca="false">[2]ПК!BU593</f>
        <v>4985.7</v>
      </c>
      <c r="AZ77" s="51" t="n">
        <f aca="false">[2]ПК!BV593</f>
        <v>4985.7</v>
      </c>
      <c r="BA77" s="51" t="n">
        <f aca="false">[2]ПК!BW593</f>
        <v>4985.7</v>
      </c>
      <c r="BB77" s="51" t="n">
        <f aca="false">[2]ПК!BX593</f>
        <v>4985.7</v>
      </c>
      <c r="BC77" s="51" t="n">
        <f aca="false">[2]ПК!BY593</f>
        <v>4985.7</v>
      </c>
      <c r="BD77" s="51" t="n">
        <f aca="false">[2]ПК!BZ593</f>
        <v>4985.7</v>
      </c>
      <c r="BE77" s="51" t="n">
        <f aca="false">[2]ПК!CA593</f>
        <v>4985.7</v>
      </c>
      <c r="BF77" s="51" t="n">
        <f aca="false">[2]ПК!CB593</f>
        <v>4985.7</v>
      </c>
      <c r="BG77" s="51" t="n">
        <f aca="false">[2]ПК!CC593</f>
        <v>4985.7</v>
      </c>
      <c r="BH77" s="51" t="n">
        <f aca="false">[2]ПК!CD593</f>
        <v>4985.7</v>
      </c>
      <c r="BI77" s="51" t="n">
        <f aca="false">[2]ПК!CE593</f>
        <v>4985.7</v>
      </c>
      <c r="BJ77" s="51" t="n">
        <f aca="false">[2]ПК!CF593</f>
        <v>4985.7</v>
      </c>
      <c r="BK77" s="51" t="n">
        <f aca="false">[2]ПК!CG593</f>
        <v>4985.7</v>
      </c>
      <c r="BL77" s="51" t="n">
        <f aca="false">[2]ПК!CH593</f>
        <v>4985.7</v>
      </c>
      <c r="BM77" s="51" t="n">
        <f aca="false">[2]ПК!CI593</f>
        <v>4985.7</v>
      </c>
      <c r="BN77" s="51" t="n">
        <f aca="false">[2]ПК!CJ593</f>
        <v>4985.7</v>
      </c>
      <c r="BO77" s="51" t="n">
        <f aca="false">[2]ПК!CK593</f>
        <v>4985.7</v>
      </c>
      <c r="BP77" s="51" t="n">
        <f aca="false">[2]ПК!CL593</f>
        <v>4985.7</v>
      </c>
      <c r="BQ77" s="51" t="n">
        <f aca="false">[2]ПК!CM593</f>
        <v>4985.7</v>
      </c>
      <c r="BR77" s="51" t="n">
        <f aca="false">[2]ПК!CN593</f>
        <v>4985.7</v>
      </c>
      <c r="BS77" s="51" t="n">
        <f aca="false">[2]ПК!CO593</f>
        <v>4985.7</v>
      </c>
      <c r="BT77" s="51" t="n">
        <f aca="false">[2]ПК!CP593</f>
        <v>4985.7</v>
      </c>
      <c r="BU77" s="51" t="n">
        <f aca="false">[2]ПК!CQ593</f>
        <v>4985.7</v>
      </c>
      <c r="BV77" s="51" t="n">
        <f aca="false">[2]ПК!CR593</f>
        <v>4985.7</v>
      </c>
      <c r="BW77" s="51" t="n">
        <f aca="false">[2]ПК!CS593</f>
        <v>4985.7</v>
      </c>
      <c r="BX77" s="51" t="n">
        <f aca="false">[2]ПК!CT593</f>
        <v>4985.7</v>
      </c>
      <c r="BY77" s="51" t="n">
        <f aca="false">[2]ПК!CU593</f>
        <v>4985.7</v>
      </c>
      <c r="BZ77" s="51" t="n">
        <f aca="false">[2]ПК!CV593</f>
        <v>4985.7</v>
      </c>
      <c r="CA77" s="51" t="n">
        <f aca="false">[2]ПК!CW593</f>
        <v>4985.7</v>
      </c>
      <c r="CB77" s="51" t="n">
        <f aca="false">[2]ПК!CX593</f>
        <v>4985.7</v>
      </c>
      <c r="CC77" s="51" t="n">
        <f aca="false">[2]ПК!CY593</f>
        <v>4985.7</v>
      </c>
      <c r="CD77" s="51" t="n">
        <f aca="false">[2]ПК!DB593</f>
        <v>4985.7</v>
      </c>
      <c r="CE77" s="51" t="n">
        <f aca="false">[2]ПК!DC593</f>
        <v>4985.7</v>
      </c>
      <c r="CF77" s="51" t="n">
        <f aca="false">[2]ПК!DD593</f>
        <v>4985.7</v>
      </c>
      <c r="CG77" s="51" t="n">
        <f aca="false">[2]ПК!DE593</f>
        <v>4976</v>
      </c>
      <c r="CH77" s="51" t="n">
        <f aca="false">[2]ПК!DF593</f>
        <v>4985.7</v>
      </c>
      <c r="CI77" s="51" t="n">
        <f aca="false">[2]ПК!DG593</f>
        <v>4976</v>
      </c>
      <c r="CJ77" s="51" t="n">
        <f aca="false">[2]ПК!DH593</f>
        <v>4985.7</v>
      </c>
      <c r="CK77" s="51" t="n">
        <f aca="false">[2]ПК!DI593</f>
        <v>4976</v>
      </c>
      <c r="CL77" s="51" t="n">
        <f aca="false">[2]ПК!DJ593</f>
        <v>4985.7</v>
      </c>
      <c r="CM77" s="51" t="n">
        <f aca="false">[2]ПК!DK593</f>
        <v>4976</v>
      </c>
      <c r="CN77" s="51"/>
      <c r="CO77" s="51"/>
      <c r="CP77" s="51"/>
      <c r="CQ77" s="51"/>
      <c r="CR77" s="51" t="n">
        <f aca="false">[2]ПК!DL593</f>
        <v>4985.7</v>
      </c>
      <c r="CS77" s="51" t="n">
        <f aca="false">[2]ПК!DM593</f>
        <v>4976</v>
      </c>
      <c r="CT77" s="51" t="n">
        <f aca="false">[2]ПК!DN593</f>
        <v>4985.7</v>
      </c>
      <c r="CU77" s="51" t="n">
        <f aca="false">[2]ПК!DO593</f>
        <v>4976</v>
      </c>
      <c r="CV77" s="51" t="n">
        <f aca="false">[2]ПК!DP593</f>
        <v>4985.7</v>
      </c>
      <c r="CW77" s="51" t="n">
        <f aca="false">[2]ПК!DQ593</f>
        <v>4976</v>
      </c>
      <c r="CX77" s="51" t="n">
        <f aca="false">[2]ПК!DR593</f>
        <v>4985.7</v>
      </c>
      <c r="CY77" s="51" t="n">
        <f aca="false">[2]ПК!DS593</f>
        <v>4976</v>
      </c>
      <c r="CZ77" s="51" t="n">
        <f aca="false">[2]ПК!DT593</f>
        <v>4985.7</v>
      </c>
      <c r="DA77" s="51" t="n">
        <f aca="false">[2]ПК!DU593</f>
        <v>4976</v>
      </c>
      <c r="DB77" s="51" t="n">
        <f aca="false">[2]ПК!DV593</f>
        <v>4985.7</v>
      </c>
      <c r="DC77" s="51" t="n">
        <f aca="false">[2]ПК!DW593</f>
        <v>4976</v>
      </c>
      <c r="DD77" s="51" t="n">
        <f aca="false">[2]ПК!DX593</f>
        <v>4985.7</v>
      </c>
      <c r="DE77" s="51" t="n">
        <f aca="false">[2]ПК!DY593</f>
        <v>4976</v>
      </c>
      <c r="DF77" s="51" t="n">
        <f aca="false">[2]ПК!DZ593</f>
        <v>4985.7</v>
      </c>
      <c r="DG77" s="51" t="n">
        <f aca="false">[2]ПК!EA593</f>
        <v>4976</v>
      </c>
      <c r="DH77" s="51" t="n">
        <f aca="false">[2]ПК!EB593</f>
        <v>4985.7</v>
      </c>
      <c r="DI77" s="51" t="n">
        <f aca="false">[2]ПК!EC593</f>
        <v>4976</v>
      </c>
      <c r="DJ77" s="51" t="n">
        <f aca="false">[2]ПК!ED593</f>
        <v>4985.7</v>
      </c>
      <c r="DK77" s="51" t="n">
        <f aca="false">[2]ПК!EE593</f>
        <v>4976</v>
      </c>
      <c r="DL77" s="51" t="n">
        <f aca="false">[2]ПК!EF593</f>
        <v>4985.7</v>
      </c>
      <c r="DM77" s="51" t="n">
        <f aca="false">[2]ПК!EG593</f>
        <v>4976</v>
      </c>
      <c r="DN77" s="51" t="n">
        <f aca="false">[2]ПК!EH593</f>
        <v>4985.7</v>
      </c>
      <c r="DO77" s="51" t="n">
        <f aca="false">[2]ПК!EI593</f>
        <v>4976</v>
      </c>
      <c r="DP77" s="51" t="n">
        <f aca="false">[2]ПК!EJ593</f>
        <v>4985.7</v>
      </c>
      <c r="DQ77" s="51" t="n">
        <f aca="false">[2]ПК!EK593</f>
        <v>4976</v>
      </c>
      <c r="DR77" s="51" t="n">
        <f aca="false">[2]ПК!EL593</f>
        <v>4985.7</v>
      </c>
      <c r="DS77" s="51" t="n">
        <f aca="false">[2]ПК!EM593</f>
        <v>4976</v>
      </c>
      <c r="DT77" s="52" t="n">
        <f aca="false">[2]ПК!FY593</f>
        <v>13</v>
      </c>
      <c r="DU77" s="48" t="s">
        <v>186</v>
      </c>
      <c r="DV77" s="7" t="n">
        <v>1</v>
      </c>
    </row>
    <row r="78" customFormat="false" ht="89.25" hidden="false" customHeight="true" outlineLevel="0" collapsed="false">
      <c r="A78" s="24" t="n">
        <v>68</v>
      </c>
      <c r="B78" s="40" t="s">
        <v>187</v>
      </c>
      <c r="C78" s="47" t="n">
        <v>39121098</v>
      </c>
      <c r="D78" s="41" t="s">
        <v>113</v>
      </c>
      <c r="E78" s="41" t="s">
        <v>141</v>
      </c>
      <c r="F78" s="50"/>
      <c r="G78" s="50" t="n">
        <f aca="false">[2]ПК!EW602</f>
        <v>375</v>
      </c>
      <c r="H78" s="50" t="n">
        <f aca="false">[2]ПК!EX602</f>
        <v>374</v>
      </c>
      <c r="I78" s="50" t="n">
        <f aca="false">[2]ПК!EY602</f>
        <v>375</v>
      </c>
      <c r="J78" s="50" t="n">
        <f aca="false">[2]ПК!EZ602</f>
        <v>374</v>
      </c>
      <c r="K78" s="50" t="n">
        <f aca="false">[2]ПК!FA602</f>
        <v>375</v>
      </c>
      <c r="L78" s="50" t="n">
        <f aca="false">[2]ПК!FB602</f>
        <v>374</v>
      </c>
      <c r="M78" s="50" t="n">
        <f aca="false">[2]ПК!FC602</f>
        <v>375</v>
      </c>
      <c r="N78" s="50" t="n">
        <f aca="false">[2]ПК!FD602</f>
        <v>374</v>
      </c>
      <c r="O78" s="50" t="n">
        <f aca="false">[2]ПК!FE602</f>
        <v>375</v>
      </c>
      <c r="P78" s="50" t="n">
        <f aca="false">[2]ПК!FF602</f>
        <v>374</v>
      </c>
      <c r="Q78" s="50" t="n">
        <f aca="false">[2]ПК!FE602</f>
        <v>375</v>
      </c>
      <c r="R78" s="50" t="n">
        <f aca="false">[2]ПК!FF602</f>
        <v>374</v>
      </c>
      <c r="S78" s="50" t="n">
        <f aca="false">[2]ПК!FG602</f>
        <v>375</v>
      </c>
      <c r="T78" s="50" t="n">
        <f aca="false">[2]ПК!FH602</f>
        <v>374</v>
      </c>
      <c r="U78" s="50" t="n">
        <f aca="false">[2]ПК!FI602</f>
        <v>375</v>
      </c>
      <c r="V78" s="50" t="n">
        <f aca="false">[2]ПК!FJ602</f>
        <v>374</v>
      </c>
      <c r="W78" s="50" t="n">
        <f aca="false">[2]ПК!FK602</f>
        <v>375</v>
      </c>
      <c r="X78" s="50" t="n">
        <f aca="false">[2]ПК!FL602</f>
        <v>374</v>
      </c>
      <c r="Y78" s="50" t="n">
        <f aca="false">[2]ПК!FM602</f>
        <v>375</v>
      </c>
      <c r="Z78" s="50" t="n">
        <f aca="false">[2]ПК!FN602</f>
        <v>374</v>
      </c>
      <c r="AA78" s="50" t="n">
        <f aca="false">[2]ПК!FO602</f>
        <v>375</v>
      </c>
      <c r="AB78" s="50" t="n">
        <f aca="false">[2]ПК!FP602</f>
        <v>374</v>
      </c>
      <c r="AC78" s="50" t="n">
        <f aca="false">[2]ПК!FQ602</f>
        <v>375</v>
      </c>
      <c r="AD78" s="50" t="n">
        <f aca="false">[2]ПК!FR602</f>
        <v>374</v>
      </c>
      <c r="AE78" s="50" t="n">
        <f aca="false">[2]ПК!FS602</f>
        <v>375</v>
      </c>
      <c r="AF78" s="50" t="n">
        <f aca="false">[2]ПК!FT602</f>
        <v>374</v>
      </c>
      <c r="AG78" s="50" t="n">
        <f aca="false">[2]ПК!FU602</f>
        <v>375</v>
      </c>
      <c r="AH78" s="50" t="n">
        <f aca="false">[2]ПК!FV602</f>
        <v>375</v>
      </c>
      <c r="AI78" s="50" t="n">
        <f aca="false">[2]ПК!FW602</f>
        <v>375</v>
      </c>
      <c r="AJ78" s="50" t="n">
        <f aca="false">[2]ПК!FX602</f>
        <v>375</v>
      </c>
      <c r="AK78" s="51" t="n">
        <f aca="false">[2]ПК!BG602</f>
        <v>7273.2</v>
      </c>
      <c r="AL78" s="51" t="n">
        <f aca="false">[2]ПК!BH602</f>
        <v>7263.5</v>
      </c>
      <c r="AM78" s="51" t="n">
        <f aca="false">[2]ПК!BI602</f>
        <v>7273.2</v>
      </c>
      <c r="AN78" s="51" t="n">
        <f aca="false">[2]ПК!BJ602</f>
        <v>7273.2</v>
      </c>
      <c r="AO78" s="51" t="n">
        <f aca="false">[2]ПК!BK602</f>
        <v>7273.2</v>
      </c>
      <c r="AP78" s="51" t="n">
        <f aca="false">[2]ПК!BL602</f>
        <v>7273.2</v>
      </c>
      <c r="AQ78" s="51" t="n">
        <f aca="false">[2]ПК!BM602</f>
        <v>7273.2</v>
      </c>
      <c r="AR78" s="51" t="n">
        <f aca="false">[2]ПК!BN602</f>
        <v>7273.2</v>
      </c>
      <c r="AS78" s="51" t="n">
        <f aca="false">[2]ПК!BO602</f>
        <v>7273.2</v>
      </c>
      <c r="AT78" s="51" t="n">
        <f aca="false">[2]ПК!BP602</f>
        <v>7273.2</v>
      </c>
      <c r="AU78" s="51" t="n">
        <f aca="false">[2]ПК!BQ602</f>
        <v>7273.2</v>
      </c>
      <c r="AV78" s="51" t="n">
        <f aca="false">[2]ПК!BR602</f>
        <v>7273.2</v>
      </c>
      <c r="AW78" s="51" t="n">
        <f aca="false">[2]ПК!BS602</f>
        <v>7273.2</v>
      </c>
      <c r="AX78" s="51" t="n">
        <f aca="false">[2]ПК!BT602</f>
        <v>7273.2</v>
      </c>
      <c r="AY78" s="51" t="n">
        <f aca="false">[2]ПК!BU602</f>
        <v>7273.2</v>
      </c>
      <c r="AZ78" s="51" t="n">
        <f aca="false">[2]ПК!BV602</f>
        <v>7273.2</v>
      </c>
      <c r="BA78" s="51" t="n">
        <f aca="false">[2]ПК!BW602</f>
        <v>7273.2</v>
      </c>
      <c r="BB78" s="51" t="n">
        <f aca="false">[2]ПК!BX602</f>
        <v>7273.2</v>
      </c>
      <c r="BC78" s="51" t="n">
        <f aca="false">[2]ПК!BY602</f>
        <v>7273.2</v>
      </c>
      <c r="BD78" s="51" t="n">
        <f aca="false">[2]ПК!BZ602</f>
        <v>7273.2</v>
      </c>
      <c r="BE78" s="51" t="n">
        <f aca="false">[2]ПК!CA602</f>
        <v>7273.2</v>
      </c>
      <c r="BF78" s="51" t="n">
        <f aca="false">[2]ПК!CB602</f>
        <v>7273.2</v>
      </c>
      <c r="BG78" s="51" t="n">
        <f aca="false">[2]ПК!CC602</f>
        <v>7273.2</v>
      </c>
      <c r="BH78" s="51" t="n">
        <f aca="false">[2]ПК!CD602</f>
        <v>7273.2</v>
      </c>
      <c r="BI78" s="51" t="n">
        <f aca="false">[2]ПК!CE602</f>
        <v>7273.2</v>
      </c>
      <c r="BJ78" s="51" t="n">
        <f aca="false">[2]ПК!CF602</f>
        <v>7273.2</v>
      </c>
      <c r="BK78" s="51" t="n">
        <f aca="false">[2]ПК!CG602</f>
        <v>7273.2</v>
      </c>
      <c r="BL78" s="51" t="n">
        <f aca="false">[2]ПК!CH602</f>
        <v>7273.2</v>
      </c>
      <c r="BM78" s="51" t="n">
        <f aca="false">[2]ПК!CI602</f>
        <v>7273.2</v>
      </c>
      <c r="BN78" s="51" t="n">
        <f aca="false">[2]ПК!CJ602</f>
        <v>7273.2</v>
      </c>
      <c r="BO78" s="51" t="n">
        <f aca="false">[2]ПК!CK602</f>
        <v>7273.2</v>
      </c>
      <c r="BP78" s="51" t="n">
        <f aca="false">[2]ПК!CL602</f>
        <v>7273.2</v>
      </c>
      <c r="BQ78" s="51" t="n">
        <f aca="false">[2]ПК!CM602</f>
        <v>7273.2</v>
      </c>
      <c r="BR78" s="51" t="n">
        <f aca="false">[2]ПК!CN602</f>
        <v>7273.2</v>
      </c>
      <c r="BS78" s="51" t="n">
        <f aca="false">[2]ПК!CO602</f>
        <v>7273.2</v>
      </c>
      <c r="BT78" s="51" t="n">
        <f aca="false">[2]ПК!CP602</f>
        <v>7273.2</v>
      </c>
      <c r="BU78" s="51" t="n">
        <f aca="false">[2]ПК!CQ602</f>
        <v>7273.2</v>
      </c>
      <c r="BV78" s="51" t="n">
        <f aca="false">[2]ПК!CR602</f>
        <v>7273.2</v>
      </c>
      <c r="BW78" s="51" t="n">
        <f aca="false">[2]ПК!CS602</f>
        <v>7273.2</v>
      </c>
      <c r="BX78" s="51" t="n">
        <f aca="false">[2]ПК!CT602</f>
        <v>7273.2</v>
      </c>
      <c r="BY78" s="51" t="n">
        <f aca="false">[2]ПК!CU602</f>
        <v>7273.2</v>
      </c>
      <c r="BZ78" s="51" t="n">
        <f aca="false">[2]ПК!CV602</f>
        <v>7273.2</v>
      </c>
      <c r="CA78" s="51" t="n">
        <f aca="false">[2]ПК!CW602</f>
        <v>7273.2</v>
      </c>
      <c r="CB78" s="51" t="n">
        <f aca="false">[2]ПК!CX602</f>
        <v>7273.2</v>
      </c>
      <c r="CC78" s="51" t="n">
        <f aca="false">[2]ПК!CY602</f>
        <v>7273.2</v>
      </c>
      <c r="CD78" s="51" t="n">
        <f aca="false">[2]ПК!DB602</f>
        <v>7273.2</v>
      </c>
      <c r="CE78" s="51" t="n">
        <f aca="false">[2]ПК!DC602</f>
        <v>7273.2</v>
      </c>
      <c r="CF78" s="51" t="n">
        <f aca="false">[2]ПК!DD602</f>
        <v>7273.2</v>
      </c>
      <c r="CG78" s="51" t="n">
        <f aca="false">[2]ПК!DE602</f>
        <v>7263.5</v>
      </c>
      <c r="CH78" s="51" t="n">
        <f aca="false">[2]ПК!DF602</f>
        <v>7273.2</v>
      </c>
      <c r="CI78" s="51" t="n">
        <f aca="false">[2]ПК!DG602</f>
        <v>7263.5</v>
      </c>
      <c r="CJ78" s="51" t="n">
        <f aca="false">[2]ПК!DH602</f>
        <v>7273.2</v>
      </c>
      <c r="CK78" s="51" t="n">
        <f aca="false">[2]ПК!DI602</f>
        <v>7263.5</v>
      </c>
      <c r="CL78" s="51" t="n">
        <f aca="false">[2]ПК!DJ602</f>
        <v>7273.2</v>
      </c>
      <c r="CM78" s="51" t="n">
        <f aca="false">[2]ПК!DK602</f>
        <v>7263.5</v>
      </c>
      <c r="CN78" s="51"/>
      <c r="CO78" s="51"/>
      <c r="CP78" s="51"/>
      <c r="CQ78" s="51"/>
      <c r="CR78" s="51" t="n">
        <f aca="false">[2]ПК!DL602</f>
        <v>7273.2</v>
      </c>
      <c r="CS78" s="51" t="n">
        <f aca="false">[2]ПК!DM602</f>
        <v>7263.5</v>
      </c>
      <c r="CT78" s="51" t="n">
        <f aca="false">[2]ПК!DN602</f>
        <v>7273.2</v>
      </c>
      <c r="CU78" s="51" t="n">
        <f aca="false">[2]ПК!DO602</f>
        <v>7263.5</v>
      </c>
      <c r="CV78" s="51" t="n">
        <f aca="false">[2]ПК!DP602</f>
        <v>7273.2</v>
      </c>
      <c r="CW78" s="51" t="n">
        <f aca="false">[2]ПК!DQ602</f>
        <v>7263.5</v>
      </c>
      <c r="CX78" s="51" t="n">
        <f aca="false">[2]ПК!DR602</f>
        <v>7273.2</v>
      </c>
      <c r="CY78" s="51" t="n">
        <f aca="false">[2]ПК!DS602</f>
        <v>7263.5</v>
      </c>
      <c r="CZ78" s="51" t="n">
        <f aca="false">[2]ПК!DT602</f>
        <v>7273.2</v>
      </c>
      <c r="DA78" s="51" t="n">
        <f aca="false">[2]ПК!DU602</f>
        <v>7263.5</v>
      </c>
      <c r="DB78" s="51" t="n">
        <f aca="false">[2]ПК!DV602</f>
        <v>7273.2</v>
      </c>
      <c r="DC78" s="51" t="n">
        <f aca="false">[2]ПК!DW602</f>
        <v>7263.5</v>
      </c>
      <c r="DD78" s="51" t="n">
        <f aca="false">[2]ПК!DX602</f>
        <v>7273.2</v>
      </c>
      <c r="DE78" s="51" t="n">
        <f aca="false">[2]ПК!DY602</f>
        <v>7263.5</v>
      </c>
      <c r="DF78" s="51" t="n">
        <f aca="false">[2]ПК!DZ602</f>
        <v>7273.2</v>
      </c>
      <c r="DG78" s="51" t="n">
        <f aca="false">[2]ПК!EA602</f>
        <v>7263.5</v>
      </c>
      <c r="DH78" s="51" t="n">
        <f aca="false">[2]ПК!EB602</f>
        <v>7273.2</v>
      </c>
      <c r="DI78" s="51" t="n">
        <f aca="false">[2]ПК!EC602</f>
        <v>7263.5</v>
      </c>
      <c r="DJ78" s="51" t="n">
        <f aca="false">[2]ПК!ED602</f>
        <v>7273.2</v>
      </c>
      <c r="DK78" s="51" t="n">
        <f aca="false">[2]ПК!EE602</f>
        <v>7263.5</v>
      </c>
      <c r="DL78" s="51" t="n">
        <f aca="false">[2]ПК!EF602</f>
        <v>7273.2</v>
      </c>
      <c r="DM78" s="51" t="n">
        <f aca="false">[2]ПК!EG602</f>
        <v>7263.5</v>
      </c>
      <c r="DN78" s="51" t="n">
        <f aca="false">[2]ПК!EH602</f>
        <v>7273.2</v>
      </c>
      <c r="DO78" s="51" t="n">
        <f aca="false">[2]ПК!EI602</f>
        <v>7263.5</v>
      </c>
      <c r="DP78" s="51" t="n">
        <f aca="false">[2]ПК!EJ602</f>
        <v>7273.2</v>
      </c>
      <c r="DQ78" s="51" t="n">
        <f aca="false">[2]ПК!EK602</f>
        <v>7273.2</v>
      </c>
      <c r="DR78" s="51" t="n">
        <f aca="false">[2]ПК!EL602</f>
        <v>7273.2</v>
      </c>
      <c r="DS78" s="51" t="n">
        <f aca="false">[2]ПК!EM602</f>
        <v>7273.2</v>
      </c>
      <c r="DT78" s="52" t="n">
        <f aca="false">[2]ПК!FY602</f>
        <v>14</v>
      </c>
      <c r="DU78" s="48" t="s">
        <v>188</v>
      </c>
      <c r="DV78" s="7" t="n">
        <v>1</v>
      </c>
    </row>
    <row r="79" customFormat="false" ht="30" hidden="false" customHeight="false" outlineLevel="0" collapsed="false">
      <c r="A79" s="24" t="n">
        <v>69</v>
      </c>
      <c r="B79" s="40" t="s">
        <v>189</v>
      </c>
      <c r="C79" s="47" t="n">
        <v>34015182</v>
      </c>
      <c r="D79" s="41" t="s">
        <v>113</v>
      </c>
      <c r="E79" s="41" t="s">
        <v>78</v>
      </c>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1" t="n">
        <f aca="false">[2]ПК!BG626</f>
        <v>0</v>
      </c>
      <c r="AL79" s="51" t="n">
        <f aca="false">[2]ПК!BH626</f>
        <v>0</v>
      </c>
      <c r="AM79" s="51" t="n">
        <f aca="false">[2]ПК!BI626</f>
        <v>0</v>
      </c>
      <c r="AN79" s="51" t="n">
        <f aca="false">[2]ПК!BJ626</f>
        <v>0</v>
      </c>
      <c r="AO79" s="51" t="n">
        <f aca="false">[2]ПК!BK626</f>
        <v>0</v>
      </c>
      <c r="AP79" s="51" t="n">
        <f aca="false">[2]ПК!BL626</f>
        <v>0</v>
      </c>
      <c r="AQ79" s="51" t="n">
        <f aca="false">[2]ПК!BM626</f>
        <v>979.1</v>
      </c>
      <c r="AR79" s="51" t="n">
        <f aca="false">[2]ПК!BN626</f>
        <v>943.4</v>
      </c>
      <c r="AS79" s="51" t="n">
        <f aca="false">[2]ПК!BO626</f>
        <v>1522</v>
      </c>
      <c r="AT79" s="51" t="n">
        <f aca="false">[2]ПК!BP626</f>
        <v>1522</v>
      </c>
      <c r="AU79" s="51" t="n">
        <f aca="false">[2]ПК!BQ626</f>
        <v>1522</v>
      </c>
      <c r="AV79" s="51" t="n">
        <f aca="false">[2]ПК!BR626</f>
        <v>1519.4</v>
      </c>
      <c r="AW79" s="51" t="n">
        <f aca="false">[2]ПК!BS626</f>
        <v>1015.3</v>
      </c>
      <c r="AX79" s="51" t="n">
        <f aca="false">[2]ПК!BT626</f>
        <v>364</v>
      </c>
      <c r="AY79" s="51" t="n">
        <f aca="false">[2]ПК!BU626</f>
        <v>1988</v>
      </c>
      <c r="AZ79" s="51" t="n">
        <f aca="false">[2]ПК!BV626</f>
        <v>1788.5</v>
      </c>
      <c r="BA79" s="51" t="n">
        <f aca="false">[2]ПК!BW626</f>
        <v>1988.1</v>
      </c>
      <c r="BB79" s="51" t="n">
        <f aca="false">[2]ПК!BX626</f>
        <v>1161.6</v>
      </c>
      <c r="BC79" s="51" t="n">
        <f aca="false">[2]ПК!BY626</f>
        <v>2389.7</v>
      </c>
      <c r="BD79" s="51" t="n">
        <f aca="false">[2]ПК!BZ626</f>
        <v>2389.7</v>
      </c>
      <c r="BE79" s="51" t="n">
        <f aca="false">[2]ПК!CA626</f>
        <v>2389.7</v>
      </c>
      <c r="BF79" s="51" t="n">
        <f aca="false">[2]ПК!CB626</f>
        <v>2138.2</v>
      </c>
      <c r="BG79" s="51" t="n">
        <f aca="false">[2]ПК!CC626</f>
        <v>1684.17</v>
      </c>
      <c r="BH79" s="51" t="n">
        <f aca="false">[2]ПК!CD626</f>
        <v>3953.7</v>
      </c>
      <c r="BI79" s="51" t="n">
        <f aca="false">[2]ПК!CE626</f>
        <v>3142.5</v>
      </c>
      <c r="BJ79" s="51" t="n">
        <f aca="false">[2]ПК!CF626</f>
        <v>3142.5</v>
      </c>
      <c r="BK79" s="51" t="n">
        <f aca="false">[2]ПК!CG626</f>
        <v>3142.5</v>
      </c>
      <c r="BL79" s="51" t="n">
        <f aca="false">[2]ПК!CH626</f>
        <v>2772.7</v>
      </c>
      <c r="BM79" s="51" t="n">
        <f aca="false">[2]ПК!CI626</f>
        <v>4612.4</v>
      </c>
      <c r="BN79" s="51" t="n">
        <f aca="false">[2]ПК!CJ626</f>
        <v>3583.5</v>
      </c>
      <c r="BO79" s="51" t="n">
        <f aca="false">[2]ПК!CK626</f>
        <v>3583.5</v>
      </c>
      <c r="BP79" s="51" t="n">
        <f aca="false">[2]ПК!CL626</f>
        <v>3583.4</v>
      </c>
      <c r="BQ79" s="51" t="n">
        <f aca="false">[2]ПК!CM626</f>
        <v>3031</v>
      </c>
      <c r="BR79" s="51" t="n">
        <f aca="false">[2]ПК!CN626</f>
        <v>3031</v>
      </c>
      <c r="BS79" s="51" t="n">
        <f aca="false">[2]ПК!CO626</f>
        <v>3030.9</v>
      </c>
      <c r="BT79" s="51" t="n">
        <f aca="false">[2]ПК!CP626</f>
        <v>2561.1</v>
      </c>
      <c r="BU79" s="51" t="n">
        <f aca="false">[2]ПК!CQ626</f>
        <v>1192.3</v>
      </c>
      <c r="BV79" s="51" t="n">
        <f aca="false">[2]ПК!CR626</f>
        <v>2056.9</v>
      </c>
      <c r="BW79" s="51" t="n">
        <f aca="false">[2]ПК!CS626</f>
        <v>2056.9</v>
      </c>
      <c r="BX79" s="51" t="n">
        <f aca="false">[2]ПК!CT626</f>
        <v>2056.9</v>
      </c>
      <c r="BY79" s="51" t="n">
        <f aca="false">[2]ПК!CU626</f>
        <v>1727.2</v>
      </c>
      <c r="BZ79" s="51" t="n">
        <f aca="false">[2]ПК!CV626</f>
        <v>1727.2</v>
      </c>
      <c r="CA79" s="51" t="n">
        <f aca="false">[2]ПК!CW626</f>
        <v>1727.2</v>
      </c>
      <c r="CB79" s="51" t="n">
        <f aca="false">[2]ПК!CX626</f>
        <v>1485.7</v>
      </c>
      <c r="CC79" s="51" t="n">
        <f aca="false">[2]ПК!CY626</f>
        <v>1485.7</v>
      </c>
      <c r="CD79" s="51" t="n">
        <f aca="false">[2]ПК!DB626</f>
        <v>1485.7</v>
      </c>
      <c r="CE79" s="51" t="n">
        <f aca="false">[2]ПК!DC626</f>
        <v>1485.7</v>
      </c>
      <c r="CF79" s="51" t="n">
        <f aca="false">[2]ПК!DD626</f>
        <v>1485.7</v>
      </c>
      <c r="CG79" s="51"/>
      <c r="CH79" s="51" t="n">
        <f aca="false">[2]ПК!DF626</f>
        <v>1485.7</v>
      </c>
      <c r="CI79" s="51"/>
      <c r="CJ79" s="51" t="n">
        <f aca="false">[2]ПК!DH626</f>
        <v>1485.7</v>
      </c>
      <c r="CK79" s="51"/>
      <c r="CL79" s="51" t="n">
        <f aca="false">[2]ПК!DJ626</f>
        <v>1485.7</v>
      </c>
      <c r="CM79" s="51" t="n">
        <f aca="false">[2]ПК!DK626</f>
        <v>0</v>
      </c>
      <c r="CN79" s="51"/>
      <c r="CO79" s="51"/>
      <c r="CP79" s="51"/>
      <c r="CQ79" s="51"/>
      <c r="CR79" s="51" t="n">
        <f aca="false">[2]ПК!DL626</f>
        <v>1485.7</v>
      </c>
      <c r="CS79" s="51" t="n">
        <f aca="false">[2]ПК!DM626</f>
        <v>0</v>
      </c>
      <c r="CT79" s="51" t="n">
        <f aca="false">[2]ПК!DN626</f>
        <v>0</v>
      </c>
      <c r="CU79" s="51" t="n">
        <f aca="false">[2]ПК!DO626</f>
        <v>0</v>
      </c>
      <c r="CV79" s="51" t="n">
        <f aca="false">[2]ПК!DP626</f>
        <v>0</v>
      </c>
      <c r="CW79" s="51" t="n">
        <f aca="false">[2]ПК!DQ626</f>
        <v>0</v>
      </c>
      <c r="CX79" s="51" t="n">
        <f aca="false">[2]ПК!DR626</f>
        <v>0</v>
      </c>
      <c r="CY79" s="51" t="n">
        <f aca="false">[2]ПК!DS626</f>
        <v>0</v>
      </c>
      <c r="CZ79" s="51" t="n">
        <f aca="false">[2]ПК!DT626</f>
        <v>0</v>
      </c>
      <c r="DA79" s="51" t="n">
        <f aca="false">[2]ПК!DU626</f>
        <v>0</v>
      </c>
      <c r="DB79" s="51" t="n">
        <f aca="false">[2]ПК!DV626</f>
        <v>0</v>
      </c>
      <c r="DC79" s="51" t="n">
        <f aca="false">[2]ПК!DW626</f>
        <v>0</v>
      </c>
      <c r="DD79" s="51" t="n">
        <f aca="false">[2]ПК!DX626</f>
        <v>0</v>
      </c>
      <c r="DE79" s="51" t="n">
        <f aca="false">[2]ПК!DY626</f>
        <v>0</v>
      </c>
      <c r="DF79" s="51" t="n">
        <f aca="false">[2]ПК!DZ626</f>
        <v>0</v>
      </c>
      <c r="DG79" s="51" t="n">
        <f aca="false">[2]ПК!EA626</f>
        <v>0</v>
      </c>
      <c r="DH79" s="51" t="n">
        <f aca="false">[2]ПК!EB626</f>
        <v>0</v>
      </c>
      <c r="DI79" s="51" t="n">
        <f aca="false">[2]ПК!EC626</f>
        <v>0</v>
      </c>
      <c r="DJ79" s="51" t="n">
        <f aca="false">[2]ПК!ED626</f>
        <v>0</v>
      </c>
      <c r="DK79" s="51" t="n">
        <f aca="false">[2]ПК!EE626</f>
        <v>0</v>
      </c>
      <c r="DL79" s="51" t="n">
        <f aca="false">[2]ПК!EF626</f>
        <v>0</v>
      </c>
      <c r="DM79" s="51" t="n">
        <f aca="false">[2]ПК!EG626</f>
        <v>0</v>
      </c>
      <c r="DN79" s="51" t="n">
        <f aca="false">[2]ПК!EH626</f>
        <v>0</v>
      </c>
      <c r="DO79" s="51" t="n">
        <f aca="false">[2]ПК!EI626</f>
        <v>0</v>
      </c>
      <c r="DP79" s="51" t="n">
        <f aca="false">[2]ПК!EJ626</f>
        <v>0</v>
      </c>
      <c r="DQ79" s="51" t="n">
        <f aca="false">[2]ПК!EK626</f>
        <v>0</v>
      </c>
      <c r="DR79" s="51" t="n">
        <f aca="false">[2]ПК!EL626</f>
        <v>0</v>
      </c>
      <c r="DS79" s="51" t="n">
        <f aca="false">[2]ПК!EM626</f>
        <v>0</v>
      </c>
      <c r="DT79" s="52"/>
      <c r="DU79" s="82"/>
      <c r="DV79" s="7" t="n">
        <v>1</v>
      </c>
    </row>
    <row r="80" customFormat="false" ht="60" hidden="false" customHeight="false" outlineLevel="0" collapsed="false">
      <c r="A80" s="24" t="n">
        <v>70</v>
      </c>
      <c r="B80" s="40" t="s">
        <v>190</v>
      </c>
      <c r="C80" s="47" t="n">
        <v>21188019</v>
      </c>
      <c r="D80" s="41" t="s">
        <v>113</v>
      </c>
      <c r="E80" s="41" t="s">
        <v>91</v>
      </c>
      <c r="F80" s="50"/>
      <c r="G80" s="50" t="n">
        <f aca="false">[2]ПК!EW481</f>
        <v>1</v>
      </c>
      <c r="H80" s="50" t="n">
        <f aca="false">[2]ПК!EX481</f>
        <v>1</v>
      </c>
      <c r="I80" s="50" t="n">
        <f aca="false">[2]ПК!EY481</f>
        <v>1</v>
      </c>
      <c r="J80" s="50" t="n">
        <f aca="false">[2]ПК!EZ481</f>
        <v>1</v>
      </c>
      <c r="K80" s="50" t="n">
        <f aca="false">[2]ПК!FA481</f>
        <v>0</v>
      </c>
      <c r="L80" s="50" t="n">
        <f aca="false">[2]ПК!FB481</f>
        <v>0</v>
      </c>
      <c r="M80" s="50" t="n">
        <f aca="false">[2]ПК!FC481</f>
        <v>1</v>
      </c>
      <c r="N80" s="50" t="n">
        <f aca="false">[2]ПК!FD481</f>
        <v>1</v>
      </c>
      <c r="O80" s="50" t="n">
        <f aca="false">[2]ПК!FE481</f>
        <v>1</v>
      </c>
      <c r="P80" s="50" t="n">
        <f aca="false">[2]ПК!FF481</f>
        <v>1</v>
      </c>
      <c r="Q80" s="50" t="n">
        <f aca="false">[2]ПК!FE481</f>
        <v>1</v>
      </c>
      <c r="R80" s="50" t="n">
        <f aca="false">[2]ПК!FF481</f>
        <v>1</v>
      </c>
      <c r="S80" s="50" t="n">
        <f aca="false">[2]ПК!FG481</f>
        <v>1</v>
      </c>
      <c r="T80" s="50" t="n">
        <f aca="false">[2]ПК!FH481</f>
        <v>1</v>
      </c>
      <c r="U80" s="50" t="n">
        <f aca="false">[2]ПК!FI481</f>
        <v>1</v>
      </c>
      <c r="V80" s="50" t="n">
        <f aca="false">[2]ПК!FJ481</f>
        <v>1</v>
      </c>
      <c r="W80" s="50" t="n">
        <f aca="false">[2]ПК!FK481</f>
        <v>1</v>
      </c>
      <c r="X80" s="50" t="n">
        <f aca="false">[2]ПК!FL481</f>
        <v>1</v>
      </c>
      <c r="Y80" s="50" t="n">
        <f aca="false">[2]ПК!FM481</f>
        <v>1</v>
      </c>
      <c r="Z80" s="50" t="n">
        <f aca="false">[2]ПК!FN481</f>
        <v>1</v>
      </c>
      <c r="AA80" s="50" t="n">
        <f aca="false">[2]ПК!FO481</f>
        <v>1</v>
      </c>
      <c r="AB80" s="50" t="n">
        <f aca="false">[2]ПК!FP481</f>
        <v>1</v>
      </c>
      <c r="AC80" s="50" t="n">
        <f aca="false">[2]ПК!FQ481</f>
        <v>1</v>
      </c>
      <c r="AD80" s="50" t="n">
        <f aca="false">[2]ПК!FR481</f>
        <v>1</v>
      </c>
      <c r="AE80" s="50" t="n">
        <f aca="false">[2]ПК!FS481</f>
        <v>1</v>
      </c>
      <c r="AF80" s="50" t="n">
        <f aca="false">[2]ПК!FT481</f>
        <v>1</v>
      </c>
      <c r="AG80" s="50" t="n">
        <f aca="false">[2]ПК!FU481</f>
        <v>1</v>
      </c>
      <c r="AH80" s="50" t="n">
        <f aca="false">[2]ПК!FV481</f>
        <v>1</v>
      </c>
      <c r="AI80" s="50" t="n">
        <f aca="false">[2]ПК!FW481</f>
        <v>1</v>
      </c>
      <c r="AJ80" s="50" t="n">
        <f aca="false">[2]ПК!FX481</f>
        <v>1</v>
      </c>
      <c r="AK80" s="51" t="n">
        <f aca="false">[2]ПК!BG459</f>
        <v>65.2</v>
      </c>
      <c r="AL80" s="51" t="n">
        <f aca="false">[2]ПК!BH459</f>
        <v>65.2</v>
      </c>
      <c r="AM80" s="51" t="n">
        <f aca="false">[2]ПК!BI459</f>
        <v>65.2</v>
      </c>
      <c r="AN80" s="51" t="n">
        <f aca="false">[2]ПК!BJ459</f>
        <v>65.2</v>
      </c>
      <c r="AO80" s="51" t="n">
        <f aca="false">[2]ПК!BK459</f>
        <v>65.2</v>
      </c>
      <c r="AP80" s="51" t="n">
        <f aca="false">[2]ПК!BL459</f>
        <v>65.2</v>
      </c>
      <c r="AQ80" s="51" t="n">
        <f aca="false">[2]ПК!BM481</f>
        <v>65.2</v>
      </c>
      <c r="AR80" s="51" t="n">
        <f aca="false">[2]ПК!BN481</f>
        <v>65.2</v>
      </c>
      <c r="AS80" s="51" t="n">
        <f aca="false">[2]ПК!BO481</f>
        <v>65.2</v>
      </c>
      <c r="AT80" s="51" t="n">
        <f aca="false">[2]ПК!BP481</f>
        <v>65.2</v>
      </c>
      <c r="AU80" s="51" t="n">
        <f aca="false">[2]ПК!BQ481</f>
        <v>65.2</v>
      </c>
      <c r="AV80" s="51" t="n">
        <f aca="false">[2]ПК!BR481</f>
        <v>65.2</v>
      </c>
      <c r="AW80" s="51" t="n">
        <f aca="false">[2]ПК!BS481</f>
        <v>65.2</v>
      </c>
      <c r="AX80" s="51" t="n">
        <f aca="false">[2]ПК!BT481</f>
        <v>65.2</v>
      </c>
      <c r="AY80" s="51" t="n">
        <f aca="false">[2]ПК!BU481</f>
        <v>65.2</v>
      </c>
      <c r="AZ80" s="51" t="n">
        <f aca="false">[2]ПК!BV481</f>
        <v>65.2</v>
      </c>
      <c r="BA80" s="51" t="n">
        <f aca="false">[2]ПК!BW481</f>
        <v>65.2</v>
      </c>
      <c r="BB80" s="51" t="n">
        <f aca="false">[2]ПК!BX481</f>
        <v>65.2</v>
      </c>
      <c r="BC80" s="51" t="n">
        <f aca="false">[2]ПК!BY481</f>
        <v>65.2</v>
      </c>
      <c r="BD80" s="51" t="n">
        <f aca="false">[2]ПК!BZ481</f>
        <v>65.2</v>
      </c>
      <c r="BE80" s="51" t="n">
        <f aca="false">[2]ПК!CA481</f>
        <v>65.2</v>
      </c>
      <c r="BF80" s="51" t="n">
        <f aca="false">[2]ПК!CB481</f>
        <v>65.2</v>
      </c>
      <c r="BG80" s="51" t="n">
        <f aca="false">[2]ПК!CC481</f>
        <v>65.2</v>
      </c>
      <c r="BH80" s="51" t="n">
        <f aca="false">[2]ПК!CD481</f>
        <v>65.2</v>
      </c>
      <c r="BI80" s="51" t="n">
        <f aca="false">[2]ПК!CE481</f>
        <v>65.2</v>
      </c>
      <c r="BJ80" s="51" t="n">
        <f aca="false">[2]ПК!CF481</f>
        <v>65.2</v>
      </c>
      <c r="BK80" s="51" t="n">
        <f aca="false">[2]ПК!CG481</f>
        <v>65.2</v>
      </c>
      <c r="BL80" s="51" t="n">
        <f aca="false">[2]ПК!CH481</f>
        <v>65.2</v>
      </c>
      <c r="BM80" s="51" t="n">
        <f aca="false">[2]ПК!CI481</f>
        <v>65.2</v>
      </c>
      <c r="BN80" s="51" t="n">
        <f aca="false">[2]ПК!CJ481</f>
        <v>65.2</v>
      </c>
      <c r="BO80" s="51" t="n">
        <f aca="false">[2]ПК!CK481</f>
        <v>65.2</v>
      </c>
      <c r="BP80" s="51" t="n">
        <f aca="false">[2]ПК!CL481</f>
        <v>65.2</v>
      </c>
      <c r="BQ80" s="51" t="n">
        <f aca="false">[2]ПК!CM481</f>
        <v>65.2</v>
      </c>
      <c r="BR80" s="51" t="n">
        <f aca="false">[2]ПК!CN481</f>
        <v>65.2</v>
      </c>
      <c r="BS80" s="51" t="n">
        <f aca="false">[2]ПК!CO481</f>
        <v>65.2</v>
      </c>
      <c r="BT80" s="51" t="n">
        <f aca="false">[2]ПК!CP481</f>
        <v>65.2</v>
      </c>
      <c r="BU80" s="51" t="n">
        <f aca="false">[2]ПК!CQ481</f>
        <v>65.2</v>
      </c>
      <c r="BV80" s="51" t="n">
        <f aca="false">[2]ПК!CR481</f>
        <v>65.2</v>
      </c>
      <c r="BW80" s="51" t="n">
        <f aca="false">[2]ПК!CS481</f>
        <v>65.2</v>
      </c>
      <c r="BX80" s="51" t="n">
        <f aca="false">[2]ПК!CT481</f>
        <v>65.2</v>
      </c>
      <c r="BY80" s="51" t="n">
        <f aca="false">[2]ПК!CU481</f>
        <v>65.2</v>
      </c>
      <c r="BZ80" s="51" t="n">
        <f aca="false">[2]ПК!CV481</f>
        <v>65.2</v>
      </c>
      <c r="CA80" s="51" t="n">
        <f aca="false">[2]ПК!CW481</f>
        <v>65.2</v>
      </c>
      <c r="CB80" s="51" t="n">
        <f aca="false">[2]ПК!CX481</f>
        <v>65.2</v>
      </c>
      <c r="CC80" s="51" t="n">
        <f aca="false">[2]ПК!CY481</f>
        <v>65.2</v>
      </c>
      <c r="CD80" s="51" t="n">
        <f aca="false">[2]ПК!DB481</f>
        <v>65.2</v>
      </c>
      <c r="CE80" s="51" t="n">
        <f aca="false">[2]ПК!DC481</f>
        <v>65.2</v>
      </c>
      <c r="CF80" s="51" t="n">
        <f aca="false">[2]ПК!DD481</f>
        <v>65.2</v>
      </c>
      <c r="CG80" s="51" t="n">
        <f aca="false">[2]ПК!DE481</f>
        <v>65.2</v>
      </c>
      <c r="CH80" s="51" t="n">
        <f aca="false">[2]ПК!DF481</f>
        <v>65.2</v>
      </c>
      <c r="CI80" s="51" t="n">
        <f aca="false">[2]ПК!DG481</f>
        <v>65.2</v>
      </c>
      <c r="CJ80" s="51" t="n">
        <f aca="false">[2]ПК!DH481</f>
        <v>65.2</v>
      </c>
      <c r="CK80" s="51" t="n">
        <f aca="false">[2]ПК!DI481</f>
        <v>65.2</v>
      </c>
      <c r="CL80" s="51" t="n">
        <f aca="false">[2]ПК!DJ481</f>
        <v>65.2</v>
      </c>
      <c r="CM80" s="51" t="n">
        <f aca="false">[2]ПК!DK481</f>
        <v>65.2</v>
      </c>
      <c r="CN80" s="51"/>
      <c r="CO80" s="51"/>
      <c r="CP80" s="51"/>
      <c r="CQ80" s="51"/>
      <c r="CR80" s="51" t="n">
        <f aca="false">[2]ПК!DL481</f>
        <v>65.2</v>
      </c>
      <c r="CS80" s="51" t="n">
        <f aca="false">[2]ПК!DM481</f>
        <v>65.2</v>
      </c>
      <c r="CT80" s="51" t="n">
        <f aca="false">[2]ПК!DN481</f>
        <v>65.2</v>
      </c>
      <c r="CU80" s="51" t="n">
        <f aca="false">[2]ПК!DO481</f>
        <v>65.2</v>
      </c>
      <c r="CV80" s="51" t="n">
        <f aca="false">[2]ПК!DP481</f>
        <v>65.2</v>
      </c>
      <c r="CW80" s="51" t="n">
        <f aca="false">[2]ПК!DQ481</f>
        <v>65.2</v>
      </c>
      <c r="CX80" s="51" t="n">
        <f aca="false">[2]ПК!DR481</f>
        <v>65.2</v>
      </c>
      <c r="CY80" s="51" t="n">
        <f aca="false">[2]ПК!DS481</f>
        <v>65.2</v>
      </c>
      <c r="CZ80" s="51" t="n">
        <f aca="false">[2]ПК!DT481</f>
        <v>65.2</v>
      </c>
      <c r="DA80" s="51" t="n">
        <f aca="false">[2]ПК!DU481</f>
        <v>65.2</v>
      </c>
      <c r="DB80" s="51" t="n">
        <f aca="false">[2]ПК!DV481</f>
        <v>65.2</v>
      </c>
      <c r="DC80" s="51" t="n">
        <f aca="false">[2]ПК!DW481</f>
        <v>65.2</v>
      </c>
      <c r="DD80" s="51" t="n">
        <f aca="false">[2]ПК!DX481</f>
        <v>65.2</v>
      </c>
      <c r="DE80" s="51" t="n">
        <f aca="false">[2]ПК!DY481</f>
        <v>65.2</v>
      </c>
      <c r="DF80" s="51" t="n">
        <f aca="false">[2]ПК!DZ481</f>
        <v>65.2</v>
      </c>
      <c r="DG80" s="51" t="n">
        <f aca="false">[2]ПК!EA481</f>
        <v>65.2</v>
      </c>
      <c r="DH80" s="51" t="n">
        <f aca="false">[2]ПК!EB481</f>
        <v>65.2</v>
      </c>
      <c r="DI80" s="51" t="n">
        <f aca="false">[2]ПК!EC481</f>
        <v>65.2</v>
      </c>
      <c r="DJ80" s="51" t="n">
        <f aca="false">[2]ПК!ED481</f>
        <v>65.2</v>
      </c>
      <c r="DK80" s="51" t="n">
        <f aca="false">[2]ПК!EE481</f>
        <v>65.2</v>
      </c>
      <c r="DL80" s="51" t="n">
        <f aca="false">[2]ПК!EF481</f>
        <v>65.2</v>
      </c>
      <c r="DM80" s="51" t="n">
        <f aca="false">[2]ПК!EG481</f>
        <v>65.2</v>
      </c>
      <c r="DN80" s="51" t="n">
        <f aca="false">[2]ПК!EH481</f>
        <v>65.2</v>
      </c>
      <c r="DO80" s="51" t="n">
        <f aca="false">[2]ПК!EI481</f>
        <v>65.2</v>
      </c>
      <c r="DP80" s="51" t="n">
        <f aca="false">[2]ПК!EJ481</f>
        <v>65.2</v>
      </c>
      <c r="DQ80" s="51" t="n">
        <f aca="false">[2]ПК!EK481</f>
        <v>65.2</v>
      </c>
      <c r="DR80" s="51" t="n">
        <f aca="false">[2]ПК!EL481</f>
        <v>65.2</v>
      </c>
      <c r="DS80" s="51" t="n">
        <f aca="false">[2]ПК!EM481</f>
        <v>65.2</v>
      </c>
      <c r="DT80" s="52"/>
      <c r="DU80" s="83" t="s">
        <v>191</v>
      </c>
      <c r="DV80" s="7" t="n">
        <v>1</v>
      </c>
    </row>
    <row r="81" customFormat="false" ht="30" hidden="false" customHeight="false" outlineLevel="0" collapsed="false">
      <c r="A81" s="24" t="n">
        <v>71</v>
      </c>
      <c r="B81" s="40" t="s">
        <v>192</v>
      </c>
      <c r="C81" s="47" t="n">
        <v>32565419</v>
      </c>
      <c r="D81" s="41" t="s">
        <v>113</v>
      </c>
      <c r="E81" s="41" t="s">
        <v>78</v>
      </c>
      <c r="F81" s="50" t="n">
        <f aca="false">[2]ПК!EV55</f>
        <v>1268</v>
      </c>
      <c r="G81" s="50" t="n">
        <f aca="false">[2]ПК!EW55</f>
        <v>1374</v>
      </c>
      <c r="H81" s="50" t="n">
        <f aca="false">[2]ПК!EX55</f>
        <v>54</v>
      </c>
      <c r="I81" s="50" t="n">
        <f aca="false">[2]ПК!EY55</f>
        <v>1327</v>
      </c>
      <c r="J81" s="50" t="n">
        <f aca="false">[2]ПК!EZ55</f>
        <v>46</v>
      </c>
      <c r="K81" s="50" t="n">
        <f aca="false">[2]ПК!FA55</f>
        <v>1327</v>
      </c>
      <c r="L81" s="50" t="n">
        <f aca="false">[2]ПК!FB55</f>
        <v>46</v>
      </c>
      <c r="M81" s="50" t="n">
        <f aca="false">[2]ПК!FC55</f>
        <v>1327</v>
      </c>
      <c r="N81" s="50" t="n">
        <f aca="false">[2]ПК!FD55</f>
        <v>46</v>
      </c>
      <c r="O81" s="50" t="n">
        <f aca="false">[2]ПК!FE55</f>
        <v>1327</v>
      </c>
      <c r="P81" s="50" t="n">
        <f aca="false">[2]ПК!FF55</f>
        <v>46</v>
      </c>
      <c r="Q81" s="50" t="n">
        <f aca="false">[2]ПК!FE55</f>
        <v>1327</v>
      </c>
      <c r="R81" s="50" t="n">
        <f aca="false">[2]ПК!FF55</f>
        <v>46</v>
      </c>
      <c r="S81" s="50" t="n">
        <f aca="false">[2]ПК!FG55</f>
        <v>1321</v>
      </c>
      <c r="T81" s="50" t="n">
        <f aca="false">[2]ПК!FH55</f>
        <v>71</v>
      </c>
      <c r="U81" s="50" t="n">
        <f aca="false">[2]ПК!FI55</f>
        <v>1268</v>
      </c>
      <c r="V81" s="50" t="n">
        <f aca="false">[2]ПК!FJ55</f>
        <v>70</v>
      </c>
      <c r="W81" s="50" t="n">
        <f aca="false">[2]ПК!FK55</f>
        <v>1236</v>
      </c>
      <c r="X81" s="50" t="n">
        <f aca="false">[2]ПК!FL55</f>
        <v>70</v>
      </c>
      <c r="Y81" s="50" t="n">
        <f aca="false">[2]ПК!FM55</f>
        <v>1230</v>
      </c>
      <c r="Z81" s="50" t="n">
        <f aca="false">[2]ПК!FN55</f>
        <v>162</v>
      </c>
      <c r="AA81" s="50" t="n">
        <f aca="false">[2]ПК!FO55</f>
        <v>1215</v>
      </c>
      <c r="AB81" s="50" t="n">
        <f aca="false">[2]ПК!FP55</f>
        <v>67</v>
      </c>
      <c r="AC81" s="50" t="n">
        <f aca="false">[2]ПК!FQ55</f>
        <v>1161</v>
      </c>
      <c r="AD81" s="50" t="n">
        <f aca="false">[2]ПК!FR55</f>
        <v>88</v>
      </c>
      <c r="AE81" s="50" t="n">
        <f aca="false">[2]ПК!FS55</f>
        <v>1159</v>
      </c>
      <c r="AF81" s="50" t="n">
        <f aca="false">[2]ПК!FT55</f>
        <v>192</v>
      </c>
      <c r="AG81" s="50" t="n">
        <f aca="false">[2]ПК!FU55</f>
        <v>1129</v>
      </c>
      <c r="AH81" s="50" t="n">
        <f aca="false">[2]ПК!FV55</f>
        <v>150</v>
      </c>
      <c r="AI81" s="50" t="n">
        <f aca="false">[2]ПК!FW55</f>
        <v>1129</v>
      </c>
      <c r="AJ81" s="50" t="n">
        <f aca="false">[2]ПК!FX55</f>
        <v>150</v>
      </c>
      <c r="AK81" s="51" t="n">
        <f aca="false">[2]ПК!BG55</f>
        <v>0</v>
      </c>
      <c r="AL81" s="51" t="n">
        <f aca="false">[2]ПК!BH55</f>
        <v>0</v>
      </c>
      <c r="AM81" s="51" t="n">
        <f aca="false">[2]ПК!BI55</f>
        <v>0</v>
      </c>
      <c r="AN81" s="51" t="n">
        <f aca="false">[2]ПК!BJ55</f>
        <v>4587.1</v>
      </c>
      <c r="AO81" s="51" t="n">
        <f aca="false">[2]ПК!BK55</f>
        <v>4587.1</v>
      </c>
      <c r="AP81" s="51" t="n">
        <f aca="false">[2]ПК!BL55</f>
        <v>4587.1</v>
      </c>
      <c r="AQ81" s="51" t="n">
        <f aca="false">[2]ПК!BM55</f>
        <v>4587.1</v>
      </c>
      <c r="AR81" s="51" t="n">
        <f aca="false">[2]ПК!BN55</f>
        <v>0</v>
      </c>
      <c r="AS81" s="51" t="n">
        <f aca="false">[2]ПК!BO55</f>
        <v>7211.8</v>
      </c>
      <c r="AT81" s="51" t="n">
        <f aca="false">[2]ПК!BP55</f>
        <v>7211.8</v>
      </c>
      <c r="AU81" s="51" t="n">
        <f aca="false">[2]ПК!BQ55</f>
        <v>7211.8</v>
      </c>
      <c r="AV81" s="51" t="n">
        <f aca="false">[2]ПК!BR55</f>
        <v>7211.8</v>
      </c>
      <c r="AW81" s="51" t="n">
        <f aca="false">[2]ПК!BS55</f>
        <v>2050.8</v>
      </c>
      <c r="AX81" s="51" t="n">
        <f aca="false">[2]ПК!BT55</f>
        <v>7211.8</v>
      </c>
      <c r="AY81" s="51" t="n">
        <f aca="false">[2]ПК!BU55</f>
        <v>8110.8</v>
      </c>
      <c r="AZ81" s="51" t="n">
        <f aca="false">[2]ПК!BV55</f>
        <v>8110.8</v>
      </c>
      <c r="BA81" s="51" t="n">
        <f aca="false">[2]ПК!BW55</f>
        <v>8110.8</v>
      </c>
      <c r="BB81" s="51" t="n">
        <f aca="false">[2]ПК!BX55</f>
        <v>6575.5</v>
      </c>
      <c r="BC81" s="51" t="n">
        <f aca="false">[2]ПК!BY55</f>
        <v>14021.4</v>
      </c>
      <c r="BD81" s="51" t="n">
        <f aca="false">[2]ПК!BZ55</f>
        <v>14021.4</v>
      </c>
      <c r="BE81" s="51" t="n">
        <f aca="false">[2]ПК!CA55</f>
        <v>14021.4</v>
      </c>
      <c r="BF81" s="51" t="n">
        <f aca="false">[2]ПК!CB55</f>
        <v>14021.4</v>
      </c>
      <c r="BG81" s="51" t="n">
        <f aca="false">[2]ПК!CC55</f>
        <v>8654.5</v>
      </c>
      <c r="BH81" s="51" t="n">
        <f aca="false">[2]ПК!CD55</f>
        <v>16008.1</v>
      </c>
      <c r="BI81" s="51" t="n">
        <f aca="false">[2]ПК!CE55</f>
        <v>14462.2</v>
      </c>
      <c r="BJ81" s="51" t="n">
        <f aca="false">[2]ПК!CF55</f>
        <v>14462.2</v>
      </c>
      <c r="BK81" s="51" t="n">
        <f aca="false">[2]ПК!CG55</f>
        <v>14462.1</v>
      </c>
      <c r="BL81" s="51" t="n">
        <f aca="false">[2]ПК!CH55</f>
        <v>12348.2</v>
      </c>
      <c r="BM81" s="51" t="n">
        <f aca="false">[2]ПК!CI55</f>
        <v>17528.7</v>
      </c>
      <c r="BN81" s="51" t="n">
        <f aca="false">[2]ПК!CJ55</f>
        <v>18354.5</v>
      </c>
      <c r="BO81" s="51" t="n">
        <f aca="false">[2]ПК!CK55</f>
        <v>18354.5</v>
      </c>
      <c r="BP81" s="51" t="n">
        <f aca="false">[2]ПК!CL55</f>
        <v>18354.6</v>
      </c>
      <c r="BQ81" s="51" t="n">
        <f aca="false">[2]ПК!CM55</f>
        <v>17665.7</v>
      </c>
      <c r="BR81" s="51" t="n">
        <f aca="false">[2]ПК!CN55</f>
        <v>17665.7</v>
      </c>
      <c r="BS81" s="51" t="n">
        <f aca="false">[2]ПК!CO55</f>
        <v>17665.7</v>
      </c>
      <c r="BT81" s="51" t="n">
        <f aca="false">[2]ПК!CP55</f>
        <v>15997.2</v>
      </c>
      <c r="BU81" s="51" t="n">
        <f aca="false">[2]ПК!CQ55</f>
        <v>23063</v>
      </c>
      <c r="BV81" s="51" t="n">
        <f aca="false">[2]ПК!CR55</f>
        <v>21489.1</v>
      </c>
      <c r="BW81" s="51" t="n">
        <f aca="false">[2]ПК!CS55</f>
        <v>21489.1</v>
      </c>
      <c r="BX81" s="51" t="n">
        <f aca="false">[2]ПК!CT55</f>
        <v>21489.2</v>
      </c>
      <c r="BY81" s="51" t="n">
        <f aca="false">[2]ПК!CU55</f>
        <v>18556.4</v>
      </c>
      <c r="BZ81" s="51" t="n">
        <f aca="false">[2]ПК!CV55</f>
        <v>24863.6</v>
      </c>
      <c r="CA81" s="51" t="n">
        <f aca="false">[2]ПК!CW55</f>
        <v>24863.6</v>
      </c>
      <c r="CB81" s="51" t="n">
        <f aca="false">[2]ПК!CX55</f>
        <v>24863.6</v>
      </c>
      <c r="CC81" s="51" t="n">
        <f aca="false">[2]ПК!CY55</f>
        <v>24075.5</v>
      </c>
      <c r="CD81" s="51" t="n">
        <f aca="false">[2]ПК!DB55</f>
        <v>22168</v>
      </c>
      <c r="CE81" s="51" t="n">
        <f aca="false">[2]ПК!DC55</f>
        <v>28561.5</v>
      </c>
      <c r="CF81" s="51" t="n">
        <f aca="false">[2]ПК!DD55</f>
        <v>28561.5</v>
      </c>
      <c r="CG81" s="51" t="n">
        <f aca="false">[2]ПК!DE55</f>
        <v>3059.3</v>
      </c>
      <c r="CH81" s="51" t="n">
        <f aca="false">[2]ПК!DF55</f>
        <v>21955.9</v>
      </c>
      <c r="CI81" s="51" t="n">
        <f aca="false">[2]ПК!DG55</f>
        <v>2421.5</v>
      </c>
      <c r="CJ81" s="51" t="n">
        <f aca="false">[2]ПК!DH55</f>
        <v>28561.5</v>
      </c>
      <c r="CK81" s="51" t="n">
        <f aca="false">[2]ПК!DI55</f>
        <v>3059.3</v>
      </c>
      <c r="CL81" s="51" t="n">
        <f aca="false">[2]ПК!DJ55</f>
        <v>22542.6</v>
      </c>
      <c r="CM81" s="51" t="n">
        <f aca="false">[2]ПК!DK55</f>
        <v>1858.3</v>
      </c>
      <c r="CN81" s="51"/>
      <c r="CO81" s="51"/>
      <c r="CP81" s="51"/>
      <c r="CQ81" s="51"/>
      <c r="CR81" s="51" t="n">
        <f aca="false">[2]ПК!DL55</f>
        <v>19619.1</v>
      </c>
      <c r="CS81" s="51" t="n">
        <f aca="false">[2]ПК!DM55</f>
        <v>1741</v>
      </c>
      <c r="CT81" s="51" t="n">
        <f aca="false">[2]ПК!DN55</f>
        <v>21362.1</v>
      </c>
      <c r="CU81" s="51" t="n">
        <f aca="false">[2]ПК!DO55</f>
        <v>1090.5</v>
      </c>
      <c r="CV81" s="51" t="n">
        <f aca="false">[2]ПК!DP55</f>
        <v>21362.1</v>
      </c>
      <c r="CW81" s="51" t="n">
        <f aca="false">[2]ПК!DQ55</f>
        <v>1357</v>
      </c>
      <c r="CX81" s="51" t="n">
        <f aca="false">[2]ПК!DR55</f>
        <v>21362.1</v>
      </c>
      <c r="CY81" s="51" t="n">
        <f aca="false">[2]ПК!DS55</f>
        <v>1357</v>
      </c>
      <c r="CZ81" s="51" t="n">
        <f aca="false">[2]ПК!DT55</f>
        <v>19201.1</v>
      </c>
      <c r="DA81" s="51" t="n">
        <f aca="false">[2]ПК!DU55</f>
        <v>1130.1</v>
      </c>
      <c r="DB81" s="51" t="n">
        <f aca="false">[2]ПК!DV55</f>
        <v>23796.1</v>
      </c>
      <c r="DC81" s="51" t="n">
        <f aca="false">[2]ПК!DW55</f>
        <v>1965</v>
      </c>
      <c r="DD81" s="51" t="n">
        <f aca="false">[2]ПК!DX55</f>
        <v>26356.7</v>
      </c>
      <c r="DE81" s="51" t="n">
        <f aca="false">[2]ПК!DY55</f>
        <v>1965</v>
      </c>
      <c r="DF81" s="51" t="n">
        <f aca="false">[2]ПК!DZ55</f>
        <v>27578</v>
      </c>
      <c r="DG81" s="51" t="n">
        <f aca="false">[2]ПК!EA55</f>
        <v>1836.1</v>
      </c>
      <c r="DH81" s="51" t="n">
        <f aca="false">[2]ПК!EB55</f>
        <v>28363.9</v>
      </c>
      <c r="DI81" s="51" t="n">
        <f aca="false">[2]ПК!EC55</f>
        <v>2194</v>
      </c>
      <c r="DJ81" s="51" t="n">
        <f aca="false">[2]ПК!ED55</f>
        <v>28447</v>
      </c>
      <c r="DK81" s="51" t="n">
        <f aca="false">[2]ПК!EE55</f>
        <v>1904.2</v>
      </c>
      <c r="DL81" s="51" t="n">
        <f aca="false">[2]ПК!EF55</f>
        <v>29348.3</v>
      </c>
      <c r="DM81" s="51" t="n">
        <f aca="false">[2]ПК!EG55</f>
        <v>2520.96</v>
      </c>
      <c r="DN81" s="51" t="n">
        <f aca="false">[2]ПК!EH55</f>
        <v>29733.3</v>
      </c>
      <c r="DO81" s="51" t="n">
        <f aca="false">[2]ПК!EI55</f>
        <v>2607.5</v>
      </c>
      <c r="DP81" s="51" t="n">
        <f aca="false">[2]ПК!EJ55</f>
        <v>30376.9</v>
      </c>
      <c r="DQ81" s="51" t="n">
        <f aca="false">[2]ПК!EK55</f>
        <v>715.6</v>
      </c>
      <c r="DR81" s="51" t="n">
        <f aca="false">[2]ПК!EL55</f>
        <v>27070</v>
      </c>
      <c r="DS81" s="51" t="n">
        <f aca="false">[2]ПК!EM55</f>
        <v>681.9</v>
      </c>
      <c r="DT81" s="52" t="n">
        <f aca="false">[2]ПК!FY55</f>
        <v>6</v>
      </c>
      <c r="DU81" s="82" t="s">
        <v>193</v>
      </c>
      <c r="DV81" s="7" t="n">
        <v>1</v>
      </c>
    </row>
    <row r="82" customFormat="false" ht="45" hidden="false" customHeight="false" outlineLevel="0" collapsed="false">
      <c r="A82" s="24" t="n">
        <v>72</v>
      </c>
      <c r="B82" s="40" t="s">
        <v>194</v>
      </c>
      <c r="C82" s="47" t="n">
        <v>32759676</v>
      </c>
      <c r="D82" s="41" t="s">
        <v>113</v>
      </c>
      <c r="E82" s="41" t="s">
        <v>78</v>
      </c>
      <c r="F82" s="50"/>
      <c r="G82" s="50" t="n">
        <f aca="false">[2]ПК!EW656</f>
        <v>95</v>
      </c>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1" t="n">
        <f aca="false">[2]ПК!BG656</f>
        <v>660.7</v>
      </c>
      <c r="AL82" s="51"/>
      <c r="AM82" s="51" t="n">
        <f aca="false">[2]ПК!BI656</f>
        <v>316.9</v>
      </c>
      <c r="AN82" s="51" t="n">
        <f aca="false">[2]ПК!BJ656</f>
        <v>889.4</v>
      </c>
      <c r="AO82" s="51" t="n">
        <f aca="false">[2]ПК!BK656</f>
        <v>756.9</v>
      </c>
      <c r="AP82" s="51" t="n">
        <f aca="false">[2]ПК!BL656</f>
        <v>756.9</v>
      </c>
      <c r="AQ82" s="51" t="n">
        <f aca="false">[2]ПК!BM656</f>
        <v>756.9</v>
      </c>
      <c r="AR82" s="51" t="n">
        <f aca="false">[2]ПК!BN656</f>
        <v>632.5</v>
      </c>
      <c r="AS82" s="51" t="n">
        <f aca="false">[2]ПК!BO656</f>
        <v>1196.4</v>
      </c>
      <c r="AT82" s="51" t="n">
        <f aca="false">[2]ПК!BP656</f>
        <v>1196.4</v>
      </c>
      <c r="AU82" s="51" t="n">
        <f aca="false">[2]ПК!BQ656</f>
        <v>1196.4</v>
      </c>
      <c r="AV82" s="51" t="n">
        <f aca="false">[2]ПК!BR656</f>
        <v>1196.4</v>
      </c>
      <c r="AW82" s="51" t="n">
        <f aca="false">[2]ПК!BS656</f>
        <v>968.9</v>
      </c>
      <c r="AX82" s="51" t="n">
        <f aca="false">[2]ПК!BT656</f>
        <v>1500</v>
      </c>
      <c r="AY82" s="51" t="n">
        <f aca="false">[2]ПК!BU656</f>
        <v>1444.4</v>
      </c>
      <c r="AZ82" s="51" t="n">
        <f aca="false">[2]ПК!BV656</f>
        <v>909.5</v>
      </c>
      <c r="BA82" s="51" t="n">
        <f aca="false">[2]ПК!BW656</f>
        <v>1444.4</v>
      </c>
      <c r="BB82" s="51" t="n">
        <f aca="false">[2]ПК!BX656</f>
        <v>1105</v>
      </c>
      <c r="BC82" s="51" t="n">
        <f aca="false">[2]ПК!BY656</f>
        <v>1444.4</v>
      </c>
      <c r="BD82" s="51" t="n">
        <f aca="false">[2]ПК!BZ656</f>
        <v>1512</v>
      </c>
      <c r="BE82" s="51" t="n">
        <f aca="false">[2]ПК!CA656</f>
        <v>1512</v>
      </c>
      <c r="BF82" s="51" t="n">
        <f aca="false">[2]ПК!CB656</f>
        <v>1348</v>
      </c>
      <c r="BG82" s="51" t="n">
        <f aca="false">[2]ПК!CC656</f>
        <v>1348</v>
      </c>
      <c r="BH82" s="51" t="n">
        <f aca="false">[2]ПК!CD656</f>
        <v>1649</v>
      </c>
      <c r="BI82" s="51" t="n">
        <f aca="false">[2]ПК!CE656</f>
        <v>1400</v>
      </c>
      <c r="BJ82" s="51" t="n">
        <f aca="false">[2]ПК!CF656</f>
        <v>1400</v>
      </c>
      <c r="BK82" s="51" t="n">
        <f aca="false">[2]ПК!CG656</f>
        <v>1400</v>
      </c>
      <c r="BL82" s="51" t="n">
        <f aca="false">[2]ПК!CH656</f>
        <v>1400</v>
      </c>
      <c r="BM82" s="51" t="n">
        <f aca="false">[2]ПК!CI656</f>
        <v>1770</v>
      </c>
      <c r="BN82" s="51" t="n">
        <f aca="false">[2]ПК!CJ656</f>
        <v>1770</v>
      </c>
      <c r="BO82" s="51" t="n">
        <f aca="false">[2]ПК!CK656</f>
        <v>1466</v>
      </c>
      <c r="BP82" s="51" t="n">
        <f aca="false">[2]ПК!CL656</f>
        <v>1770.4</v>
      </c>
      <c r="BQ82" s="51" t="n">
        <f aca="false">[2]ПК!CM656</f>
        <v>1791</v>
      </c>
      <c r="BR82" s="51" t="n">
        <f aca="false">[2]ПК!CN656</f>
        <v>1791</v>
      </c>
      <c r="BS82" s="51" t="n">
        <f aca="false">[2]ПК!CO656</f>
        <v>1791.3</v>
      </c>
      <c r="BT82" s="51" t="n">
        <f aca="false">[2]ПК!CP656</f>
        <v>1412</v>
      </c>
      <c r="BU82" s="51" t="n">
        <f aca="false">[2]ПК!CQ656</f>
        <v>1944</v>
      </c>
      <c r="BV82" s="51" t="n">
        <f aca="false">[2]ПК!CR656</f>
        <v>1944</v>
      </c>
      <c r="BW82" s="51" t="n">
        <f aca="false">[2]ПК!CS656</f>
        <v>1944</v>
      </c>
      <c r="BX82" s="51" t="n">
        <f aca="false">[2]ПК!CT656</f>
        <v>1944</v>
      </c>
      <c r="BY82" s="51" t="n">
        <f aca="false">[2]ПК!CU656</f>
        <v>1547.5</v>
      </c>
      <c r="BZ82" s="51" t="n">
        <f aca="false">[2]ПК!CV656</f>
        <v>2057.8</v>
      </c>
      <c r="CA82" s="51" t="n">
        <f aca="false">[2]ПК!CW656</f>
        <v>2057.8</v>
      </c>
      <c r="CB82" s="51" t="n">
        <f aca="false">[2]ПК!CX656</f>
        <v>2057.8</v>
      </c>
      <c r="CC82" s="51" t="n">
        <f aca="false">[2]ПК!CY656</f>
        <v>2034.8</v>
      </c>
      <c r="CD82" s="51" t="n">
        <f aca="false">[2]ПК!DB656</f>
        <v>1778.2</v>
      </c>
      <c r="CE82" s="51" t="n">
        <f aca="false">[2]ПК!DC656</f>
        <v>2213.9</v>
      </c>
      <c r="CF82" s="51" t="n">
        <f aca="false">[2]ПК!DD656</f>
        <v>2213.9</v>
      </c>
      <c r="CG82" s="51"/>
      <c r="CH82" s="51" t="n">
        <f aca="false">[2]ПК!DF656</f>
        <v>1883.9</v>
      </c>
      <c r="CI82" s="51"/>
      <c r="CJ82" s="51" t="n">
        <f aca="false">[2]ПК!DH656</f>
        <v>2253</v>
      </c>
      <c r="CK82" s="51"/>
      <c r="CL82" s="51" t="n">
        <f aca="false">[2]ПК!DJ656</f>
        <v>2253</v>
      </c>
      <c r="CM82" s="51"/>
      <c r="CN82" s="51"/>
      <c r="CO82" s="51"/>
      <c r="CP82" s="51"/>
      <c r="CQ82" s="51"/>
      <c r="CR82" s="51" t="n">
        <f aca="false">[2]ПК!DL656</f>
        <v>2321.6</v>
      </c>
      <c r="CS82" s="51" t="n">
        <f aca="false">[2]ПК!DM656</f>
        <v>0</v>
      </c>
      <c r="CT82" s="51" t="n">
        <f aca="false">[2]ПК!DN656</f>
        <v>2750.1</v>
      </c>
      <c r="CU82" s="51" t="n">
        <f aca="false">[2]ПК!DO656</f>
        <v>0</v>
      </c>
      <c r="CV82" s="51" t="n">
        <f aca="false">[2]ПК!DP656</f>
        <v>2598</v>
      </c>
      <c r="CW82" s="51" t="n">
        <f aca="false">[2]ПК!DQ656</f>
        <v>0</v>
      </c>
      <c r="CX82" s="51" t="n">
        <f aca="false">[2]ПК!DR656</f>
        <v>2370.4</v>
      </c>
      <c r="CY82" s="51" t="n">
        <f aca="false">[2]ПК!DS656</f>
        <v>0</v>
      </c>
      <c r="CZ82" s="51" t="n">
        <f aca="false">[2]ПК!DT656</f>
        <v>2370.4</v>
      </c>
      <c r="DA82" s="51" t="n">
        <f aca="false">[2]ПК!DU656</f>
        <v>0</v>
      </c>
      <c r="DB82" s="51" t="n">
        <f aca="false">[2]ПК!DV656</f>
        <v>2368</v>
      </c>
      <c r="DC82" s="51" t="n">
        <f aca="false">[2]ПК!DW656</f>
        <v>0</v>
      </c>
      <c r="DD82" s="51" t="n">
        <f aca="false">[2]ПК!DX656</f>
        <v>2652</v>
      </c>
      <c r="DE82" s="51" t="n">
        <f aca="false">[2]ПК!DY656</f>
        <v>0</v>
      </c>
      <c r="DF82" s="51" t="n">
        <f aca="false">[2]ПК!DZ656</f>
        <v>2765.1</v>
      </c>
      <c r="DG82" s="51" t="n">
        <f aca="false">[2]ПК!EA656</f>
        <v>0</v>
      </c>
      <c r="DH82" s="51" t="n">
        <f aca="false">[2]ПК!EB656</f>
        <v>2903</v>
      </c>
      <c r="DI82" s="51" t="n">
        <f aca="false">[2]ПК!EC656</f>
        <v>0</v>
      </c>
      <c r="DJ82" s="51" t="n">
        <f aca="false">[2]ПК!ED656</f>
        <v>2920.2</v>
      </c>
      <c r="DK82" s="51" t="n">
        <f aca="false">[2]ПК!EE656</f>
        <v>0</v>
      </c>
      <c r="DL82" s="51" t="n">
        <f aca="false">[2]ПК!EF656</f>
        <v>2940.9</v>
      </c>
      <c r="DM82" s="51" t="n">
        <f aca="false">[2]ПК!EG656</f>
        <v>0</v>
      </c>
      <c r="DN82" s="51" t="n">
        <f aca="false">[2]ПК!EH656</f>
        <v>2942</v>
      </c>
      <c r="DO82" s="51" t="n">
        <f aca="false">[2]ПК!EI656</f>
        <v>0</v>
      </c>
      <c r="DP82" s="51" t="n">
        <f aca="false">[2]ПК!EJ656</f>
        <v>2848.6</v>
      </c>
      <c r="DQ82" s="51" t="n">
        <f aca="false">[2]ПК!EK656</f>
        <v>0</v>
      </c>
      <c r="DR82" s="51" t="n">
        <f aca="false">[2]ПК!EL656</f>
        <v>2807.6</v>
      </c>
      <c r="DS82" s="51" t="n">
        <f aca="false">[2]ПК!EM656</f>
        <v>0</v>
      </c>
      <c r="DT82" s="52"/>
      <c r="DU82" s="82" t="s">
        <v>195</v>
      </c>
      <c r="DV82" s="7" t="n">
        <v>1</v>
      </c>
    </row>
    <row r="83" customFormat="false" ht="30" hidden="false" customHeight="false" outlineLevel="0" collapsed="false">
      <c r="A83" s="24" t="n">
        <v>73</v>
      </c>
      <c r="B83" s="40" t="s">
        <v>196</v>
      </c>
      <c r="C83" s="47" t="n">
        <v>213799</v>
      </c>
      <c r="D83" s="41" t="s">
        <v>113</v>
      </c>
      <c r="E83" s="41" t="s">
        <v>78</v>
      </c>
      <c r="F83" s="50" t="n">
        <f aca="false">[2]ПК!EV590</f>
        <v>0</v>
      </c>
      <c r="G83" s="50" t="n">
        <f aca="false">[2]ПК!EW590</f>
        <v>0</v>
      </c>
      <c r="H83" s="50" t="n">
        <f aca="false">[2]ПК!EX590</f>
        <v>0</v>
      </c>
      <c r="I83" s="50" t="n">
        <f aca="false">[2]ПК!EY590</f>
        <v>0</v>
      </c>
      <c r="J83" s="50" t="n">
        <f aca="false">[2]ПК!EZ590</f>
        <v>0</v>
      </c>
      <c r="K83" s="50" t="n">
        <f aca="false">[2]ПК!FA590</f>
        <v>0</v>
      </c>
      <c r="L83" s="50" t="n">
        <f aca="false">[2]ПК!FB590</f>
        <v>0</v>
      </c>
      <c r="M83" s="50" t="n">
        <f aca="false">[2]ПК!FC590</f>
        <v>0</v>
      </c>
      <c r="N83" s="50" t="n">
        <f aca="false">[2]ПК!FD590</f>
        <v>0</v>
      </c>
      <c r="O83" s="50" t="n">
        <f aca="false">[2]ПК!FE590</f>
        <v>0</v>
      </c>
      <c r="P83" s="50" t="n">
        <f aca="false">[2]ПК!FF590</f>
        <v>0</v>
      </c>
      <c r="Q83" s="50" t="n">
        <f aca="false">[2]ПК!FE590</f>
        <v>0</v>
      </c>
      <c r="R83" s="50" t="n">
        <f aca="false">[2]ПК!FF590</f>
        <v>0</v>
      </c>
      <c r="S83" s="50" t="n">
        <f aca="false">[2]ПК!FG590</f>
        <v>0</v>
      </c>
      <c r="T83" s="50" t="n">
        <f aca="false">[2]ПК!FH590</f>
        <v>0</v>
      </c>
      <c r="U83" s="50" t="n">
        <f aca="false">[2]ПК!FI590</f>
        <v>0</v>
      </c>
      <c r="V83" s="50" t="n">
        <f aca="false">[2]ПК!FJ590</f>
        <v>0</v>
      </c>
      <c r="W83" s="50" t="n">
        <f aca="false">[2]ПК!FK590</f>
        <v>0</v>
      </c>
      <c r="X83" s="50" t="n">
        <f aca="false">[2]ПК!FL590</f>
        <v>0</v>
      </c>
      <c r="Y83" s="50" t="n">
        <f aca="false">[2]ПК!FM590</f>
        <v>0</v>
      </c>
      <c r="Z83" s="50" t="n">
        <f aca="false">[2]ПК!FN590</f>
        <v>0</v>
      </c>
      <c r="AA83" s="50" t="n">
        <f aca="false">[2]ПК!FO590</f>
        <v>0</v>
      </c>
      <c r="AB83" s="50" t="n">
        <f aca="false">[2]ПК!FP590</f>
        <v>0</v>
      </c>
      <c r="AC83" s="50" t="n">
        <f aca="false">[2]ПК!FQ590</f>
        <v>0</v>
      </c>
      <c r="AD83" s="50" t="n">
        <f aca="false">[2]ПК!FR590</f>
        <v>0</v>
      </c>
      <c r="AE83" s="50" t="n">
        <f aca="false">[2]ПК!FS590</f>
        <v>0</v>
      </c>
      <c r="AF83" s="50" t="n">
        <f aca="false">[2]ПК!FT590</f>
        <v>0</v>
      </c>
      <c r="AG83" s="50" t="n">
        <f aca="false">[2]ПК!FU590</f>
        <v>0</v>
      </c>
      <c r="AH83" s="50" t="n">
        <f aca="false">[2]ПК!FV590</f>
        <v>0</v>
      </c>
      <c r="AI83" s="50" t="n">
        <f aca="false">[2]ПК!FW590</f>
        <v>0</v>
      </c>
      <c r="AJ83" s="50" t="n">
        <f aca="false">[2]ПК!FX590</f>
        <v>0</v>
      </c>
      <c r="AK83" s="51" t="n">
        <f aca="false">[2]ПК!BG590</f>
        <v>1191</v>
      </c>
      <c r="AL83" s="51" t="n">
        <f aca="false">[2]ПК!BH590</f>
        <v>345.5</v>
      </c>
      <c r="AM83" s="51" t="n">
        <f aca="false">[2]ПК!BI590</f>
        <v>1191</v>
      </c>
      <c r="AN83" s="51" t="n">
        <f aca="false">[2]ПК!BJ590</f>
        <v>1194</v>
      </c>
      <c r="AO83" s="51" t="n">
        <f aca="false">[2]ПК!BK590</f>
        <v>1194</v>
      </c>
      <c r="AP83" s="51" t="n">
        <f aca="false">[2]ПК!BL590</f>
        <v>1194</v>
      </c>
      <c r="AQ83" s="51" t="n">
        <f aca="false">[2]ПК!BM590</f>
        <v>1194</v>
      </c>
      <c r="AR83" s="51" t="n">
        <f aca="false">[2]ПК!BN590</f>
        <v>1194</v>
      </c>
      <c r="AS83" s="51" t="n">
        <f aca="false">[2]ПК!BO590</f>
        <v>1375</v>
      </c>
      <c r="AT83" s="51" t="n">
        <f aca="false">[2]ПК!BP590</f>
        <v>1327</v>
      </c>
      <c r="AU83" s="51" t="n">
        <f aca="false">[2]ПК!BQ590</f>
        <v>1209</v>
      </c>
      <c r="AV83" s="51" t="n">
        <f aca="false">[2]ПК!BR590</f>
        <v>1327</v>
      </c>
      <c r="AW83" s="51" t="n">
        <f aca="false">[2]ПК!BS590</f>
        <v>1209</v>
      </c>
      <c r="AX83" s="51" t="n">
        <f aca="false">[2]ПК!BT590</f>
        <v>1329</v>
      </c>
      <c r="AY83" s="51" t="n">
        <f aca="false">[2]ПК!BU590</f>
        <v>1329</v>
      </c>
      <c r="AZ83" s="51" t="n">
        <f aca="false">[2]ПК!BV590</f>
        <v>1329</v>
      </c>
      <c r="BA83" s="51" t="n">
        <f aca="false">[2]ПК!BW590</f>
        <v>1329</v>
      </c>
      <c r="BB83" s="51" t="n">
        <f aca="false">[2]ПК!BX590</f>
        <v>1229</v>
      </c>
      <c r="BC83" s="51" t="n">
        <f aca="false">[2]ПК!BY590</f>
        <v>1261</v>
      </c>
      <c r="BD83" s="51" t="n">
        <f aca="false">[2]ПК!BZ590</f>
        <v>1261</v>
      </c>
      <c r="BE83" s="51" t="n">
        <f aca="false">[2]ПК!CA590</f>
        <v>1261</v>
      </c>
      <c r="BF83" s="51" t="n">
        <f aca="false">[2]ПК!CB590</f>
        <v>1261</v>
      </c>
      <c r="BG83" s="51" t="n">
        <f aca="false">[2]ПК!CC590</f>
        <v>1228</v>
      </c>
      <c r="BH83" s="51" t="n">
        <f aca="false">[2]ПК!CD590</f>
        <v>1247</v>
      </c>
      <c r="BI83" s="51" t="n">
        <f aca="false">[2]ПК!CE590</f>
        <v>1247</v>
      </c>
      <c r="BJ83" s="51" t="n">
        <f aca="false">[2]ПК!CF590</f>
        <v>1233.2</v>
      </c>
      <c r="BK83" s="51" t="n">
        <f aca="false">[2]ПК!CG590</f>
        <v>1247</v>
      </c>
      <c r="BL83" s="51" t="n">
        <f aca="false">[2]ПК!CH590</f>
        <v>1175.2</v>
      </c>
      <c r="BM83" s="51" t="n">
        <f aca="false">[2]ПК!CI590</f>
        <v>1302.2</v>
      </c>
      <c r="BN83" s="51" t="n">
        <f aca="false">[2]ПК!CJ590</f>
        <v>1302.2</v>
      </c>
      <c r="BO83" s="51" t="n">
        <f aca="false">[2]ПК!CK590</f>
        <v>1302.2</v>
      </c>
      <c r="BP83" s="51" t="n">
        <f aca="false">[2]ПК!CL590</f>
        <v>1302.2</v>
      </c>
      <c r="BQ83" s="51" t="n">
        <f aca="false">[2]ПК!CM590</f>
        <v>1426.2</v>
      </c>
      <c r="BR83" s="51" t="n">
        <f aca="false">[2]ПК!CN590</f>
        <v>1426.2</v>
      </c>
      <c r="BS83" s="51" t="n">
        <f aca="false">[2]ПК!CO590</f>
        <v>1426.2</v>
      </c>
      <c r="BT83" s="51" t="n">
        <f aca="false">[2]ПК!CP590</f>
        <v>1311.2</v>
      </c>
      <c r="BU83" s="51" t="n">
        <f aca="false">[2]ПК!CQ590</f>
        <v>1470</v>
      </c>
      <c r="BV83" s="51" t="n">
        <f aca="false">[2]ПК!CR590</f>
        <v>1470</v>
      </c>
      <c r="BW83" s="51" t="n">
        <f aca="false">[2]ПК!CS590</f>
        <v>1470</v>
      </c>
      <c r="BX83" s="51" t="n">
        <f aca="false">[2]ПК!CT590</f>
        <v>1470</v>
      </c>
      <c r="BY83" s="51" t="n">
        <f aca="false">[2]ПК!CU590</f>
        <v>1431.4</v>
      </c>
      <c r="BZ83" s="51" t="n">
        <f aca="false">[2]ПК!CV590</f>
        <v>1706.7</v>
      </c>
      <c r="CA83" s="51" t="n">
        <f aca="false">[2]ПК!CW590</f>
        <v>1706.7</v>
      </c>
      <c r="CB83" s="51" t="n">
        <f aca="false">[2]ПК!CX590</f>
        <v>1694</v>
      </c>
      <c r="CC83" s="51" t="n">
        <f aca="false">[2]ПК!CY590</f>
        <v>1694</v>
      </c>
      <c r="CD83" s="51" t="n">
        <f aca="false">[2]ПК!DB590</f>
        <v>1694</v>
      </c>
      <c r="CE83" s="51" t="n">
        <f aca="false">[2]ПК!DC590</f>
        <v>1761.9</v>
      </c>
      <c r="CF83" s="51" t="n">
        <f aca="false">[2]ПК!DD590</f>
        <v>1689.8</v>
      </c>
      <c r="CG83" s="51" t="n">
        <f aca="false">[2]ПК!DE590</f>
        <v>1565.5</v>
      </c>
      <c r="CH83" s="51" t="n">
        <f aca="false">[2]ПК!DF590</f>
        <v>1689.8</v>
      </c>
      <c r="CI83" s="51" t="n">
        <f aca="false">[2]ПК!DG590</f>
        <v>1565.5</v>
      </c>
      <c r="CJ83" s="51" t="n">
        <f aca="false">[2]ПК!DH590</f>
        <v>1714.3</v>
      </c>
      <c r="CK83" s="51" t="n">
        <f aca="false">[2]ПК!DI590</f>
        <v>1589.6</v>
      </c>
      <c r="CL83" s="51" t="n">
        <f aca="false">[2]ПК!DJ590</f>
        <v>1684.5</v>
      </c>
      <c r="CM83" s="51" t="n">
        <f aca="false">[2]ПК!DK590</f>
        <v>1589.6</v>
      </c>
      <c r="CN83" s="51"/>
      <c r="CO83" s="51"/>
      <c r="CP83" s="51"/>
      <c r="CQ83" s="51"/>
      <c r="CR83" s="51" t="n">
        <f aca="false">[2]ПК!DL590</f>
        <v>1663.2</v>
      </c>
      <c r="CS83" s="51" t="n">
        <f aca="false">[2]ПК!DM590</f>
        <v>1524.2</v>
      </c>
      <c r="CT83" s="51" t="n">
        <f aca="false">[2]ПК!DN590</f>
        <v>0</v>
      </c>
      <c r="CU83" s="51" t="n">
        <f aca="false">[2]ПК!DO590</f>
        <v>0</v>
      </c>
      <c r="CV83" s="51" t="n">
        <f aca="false">[2]ПК!DP590</f>
        <v>0</v>
      </c>
      <c r="CW83" s="51" t="n">
        <f aca="false">[2]ПК!DQ590</f>
        <v>0</v>
      </c>
      <c r="CX83" s="51" t="n">
        <f aca="false">[2]ПК!DR590</f>
        <v>0</v>
      </c>
      <c r="CY83" s="51" t="n">
        <f aca="false">[2]ПК!DS590</f>
        <v>0</v>
      </c>
      <c r="CZ83" s="51" t="n">
        <f aca="false">[2]ПК!DT590</f>
        <v>0</v>
      </c>
      <c r="DA83" s="51" t="n">
        <f aca="false">[2]ПК!DU590</f>
        <v>0</v>
      </c>
      <c r="DB83" s="51" t="n">
        <f aca="false">[2]ПК!DV590</f>
        <v>0</v>
      </c>
      <c r="DC83" s="51" t="n">
        <f aca="false">[2]ПК!DW590</f>
        <v>0</v>
      </c>
      <c r="DD83" s="51" t="n">
        <f aca="false">[2]ПК!DX590</f>
        <v>0</v>
      </c>
      <c r="DE83" s="51" t="n">
        <f aca="false">[2]ПК!DY590</f>
        <v>0</v>
      </c>
      <c r="DF83" s="51" t="n">
        <f aca="false">[2]ПК!DZ590</f>
        <v>0</v>
      </c>
      <c r="DG83" s="51" t="n">
        <f aca="false">[2]ПК!EA590</f>
        <v>0</v>
      </c>
      <c r="DH83" s="51" t="n">
        <f aca="false">[2]ПК!EB590</f>
        <v>0</v>
      </c>
      <c r="DI83" s="51" t="n">
        <f aca="false">[2]ПК!EC590</f>
        <v>0</v>
      </c>
      <c r="DJ83" s="51" t="n">
        <f aca="false">[2]ПК!ED590</f>
        <v>0</v>
      </c>
      <c r="DK83" s="51" t="n">
        <f aca="false">[2]ПК!EE590</f>
        <v>0</v>
      </c>
      <c r="DL83" s="51" t="n">
        <f aca="false">[2]ПК!EF590</f>
        <v>0</v>
      </c>
      <c r="DM83" s="51" t="n">
        <f aca="false">[2]ПК!EG590</f>
        <v>0</v>
      </c>
      <c r="DN83" s="51" t="n">
        <f aca="false">[2]ПК!EH590</f>
        <v>0</v>
      </c>
      <c r="DO83" s="51" t="n">
        <f aca="false">[2]ПК!EI590</f>
        <v>0</v>
      </c>
      <c r="DP83" s="51" t="n">
        <f aca="false">[2]ПК!EJ590</f>
        <v>0</v>
      </c>
      <c r="DQ83" s="51" t="n">
        <f aca="false">[2]ПК!EK590</f>
        <v>0</v>
      </c>
      <c r="DR83" s="51" t="n">
        <f aca="false">[2]ПК!EL590</f>
        <v>0</v>
      </c>
      <c r="DS83" s="51" t="n">
        <f aca="false">[2]ПК!EM590</f>
        <v>0</v>
      </c>
      <c r="DT83" s="52"/>
      <c r="DU83" s="82"/>
      <c r="DV83" s="7" t="n">
        <v>1</v>
      </c>
    </row>
    <row r="84" customFormat="false" ht="60" hidden="false" customHeight="false" outlineLevel="0" collapsed="false">
      <c r="A84" s="24" t="n">
        <v>74</v>
      </c>
      <c r="B84" s="40" t="s">
        <v>197</v>
      </c>
      <c r="C84" s="47" t="n">
        <v>5808853</v>
      </c>
      <c r="D84" s="41" t="s">
        <v>113</v>
      </c>
      <c r="E84" s="41" t="s">
        <v>78</v>
      </c>
      <c r="F84" s="50" t="n">
        <f aca="false">[2]ПК!EV658</f>
        <v>1257</v>
      </c>
      <c r="G84" s="50" t="n">
        <f aca="false">[2]ПК!EW658</f>
        <v>1257</v>
      </c>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1" t="n">
        <f aca="false">[2]ПК!BG658</f>
        <v>11416.1</v>
      </c>
      <c r="AL84" s="51"/>
      <c r="AM84" s="51" t="n">
        <f aca="false">[2]ПК!BI658</f>
        <v>9416</v>
      </c>
      <c r="AN84" s="51" t="n">
        <f aca="false">[2]ПК!BJ658</f>
        <v>16059.7</v>
      </c>
      <c r="AO84" s="51" t="n">
        <f aca="false">[2]ПК!BK658</f>
        <v>16059.7</v>
      </c>
      <c r="AP84" s="51" t="n">
        <f aca="false">[2]ПК!BL658</f>
        <v>5216</v>
      </c>
      <c r="AQ84" s="51" t="n">
        <f aca="false">[2]ПК!BM658</f>
        <v>16059.7</v>
      </c>
      <c r="AR84" s="51" t="n">
        <f aca="false">[2]ПК!BN658</f>
        <v>5216</v>
      </c>
      <c r="AS84" s="51" t="n">
        <f aca="false">[2]ПК!BO658</f>
        <v>13609.7</v>
      </c>
      <c r="AT84" s="51" t="n">
        <f aca="false">[2]ПК!BP658</f>
        <v>13609.7</v>
      </c>
      <c r="AU84" s="51" t="n">
        <f aca="false">[2]ПК!BQ658</f>
        <v>13609.7</v>
      </c>
      <c r="AV84" s="51" t="n">
        <f aca="false">[2]ПК!BR658</f>
        <v>13608.7</v>
      </c>
      <c r="AW84" s="51" t="n">
        <f aca="false">[2]ПК!BS658</f>
        <v>10150.5</v>
      </c>
      <c r="AX84" s="51" t="n">
        <f aca="false">[2]ПК!BT658</f>
        <v>13608.7</v>
      </c>
      <c r="AY84" s="51" t="n">
        <f aca="false">[2]ПК!BU658</f>
        <v>14119.7</v>
      </c>
      <c r="AZ84" s="51" t="n">
        <f aca="false">[2]ПК!BV658</f>
        <v>14119.7</v>
      </c>
      <c r="BA84" s="51" t="n">
        <f aca="false">[2]ПК!BW658</f>
        <v>14119.7</v>
      </c>
      <c r="BB84" s="51" t="n">
        <f aca="false">[2]ПК!BX658</f>
        <v>8530</v>
      </c>
      <c r="BC84" s="51" t="n">
        <f aca="false">[2]ПК!BY658</f>
        <v>14119.7</v>
      </c>
      <c r="BD84" s="51" t="n">
        <f aca="false">[2]ПК!BZ658</f>
        <v>13716.1</v>
      </c>
      <c r="BE84" s="51" t="n">
        <f aca="false">[2]ПК!CA658</f>
        <v>13716</v>
      </c>
      <c r="BF84" s="51" t="n">
        <f aca="false">[2]ПК!CB658</f>
        <v>13716.1</v>
      </c>
      <c r="BG84" s="51" t="n">
        <f aca="false">[2]ПК!CC658</f>
        <v>8816.1</v>
      </c>
      <c r="BH84" s="51" t="n">
        <f aca="false">[2]ПК!CD658</f>
        <v>13716.1</v>
      </c>
      <c r="BI84" s="51" t="n">
        <f aca="false">[2]ПК!CE658</f>
        <v>14503.2</v>
      </c>
      <c r="BJ84" s="51" t="n">
        <f aca="false">[2]ПК!CF658</f>
        <v>14503.2</v>
      </c>
      <c r="BK84" s="51" t="n">
        <f aca="false">[2]ПК!CG658</f>
        <v>14503.2</v>
      </c>
      <c r="BL84" s="51" t="n">
        <f aca="false">[2]ПК!CH658</f>
        <v>9500</v>
      </c>
      <c r="BM84" s="51" t="n">
        <f aca="false">[2]ПК!CI658</f>
        <v>14503.2</v>
      </c>
      <c r="BN84" s="51" t="n">
        <f aca="false">[2]ПК!CJ658</f>
        <v>14840.6</v>
      </c>
      <c r="BO84" s="51" t="n">
        <f aca="false">[2]ПК!CK658</f>
        <v>14840.6</v>
      </c>
      <c r="BP84" s="51" t="n">
        <f aca="false">[2]ПК!CL658</f>
        <v>14924.5</v>
      </c>
      <c r="BQ84" s="51" t="n">
        <f aca="false">[2]ПК!CM658</f>
        <v>16890.7</v>
      </c>
      <c r="BR84" s="51" t="n">
        <f aca="false">[2]ПК!CN658</f>
        <v>16890.7</v>
      </c>
      <c r="BS84" s="51" t="n">
        <f aca="false">[2]ПК!CO658</f>
        <v>16890.7</v>
      </c>
      <c r="BT84" s="51" t="n">
        <f aca="false">[2]ПК!CP658</f>
        <v>12000</v>
      </c>
      <c r="BU84" s="51" t="n">
        <f aca="false">[2]ПК!CQ658</f>
        <v>16890.7</v>
      </c>
      <c r="BV84" s="51" t="n">
        <f aca="false">[2]ПК!CR658</f>
        <v>20122.1</v>
      </c>
      <c r="BW84" s="51" t="n">
        <f aca="false">[2]ПК!CS658</f>
        <v>20122.1</v>
      </c>
      <c r="BX84" s="51" t="n">
        <f aca="false">[2]ПК!CT658</f>
        <v>20122.1</v>
      </c>
      <c r="BY84" s="51" t="n">
        <f aca="false">[2]ПК!CU658</f>
        <v>15300</v>
      </c>
      <c r="BZ84" s="51" t="n">
        <f aca="false">[2]ПК!CV658</f>
        <v>23899.5</v>
      </c>
      <c r="CA84" s="51" t="n">
        <f aca="false">[2]ПК!CW658</f>
        <v>22899.5</v>
      </c>
      <c r="CB84" s="51" t="n">
        <f aca="false">[2]ПК!CX658</f>
        <v>23899.5</v>
      </c>
      <c r="CC84" s="51" t="n">
        <f aca="false">[2]ПК!CY658</f>
        <v>21899.5</v>
      </c>
      <c r="CD84" s="51" t="n">
        <f aca="false">[2]ПК!DB658</f>
        <v>18700</v>
      </c>
      <c r="CE84" s="51" t="n">
        <f aca="false">[2]ПК!DC658</f>
        <v>23899.5</v>
      </c>
      <c r="CF84" s="51" t="n">
        <f aca="false">[2]ПК!DD658</f>
        <v>25197.4</v>
      </c>
      <c r="CG84" s="51"/>
      <c r="CH84" s="51" t="n">
        <f aca="false">[2]ПК!DF658</f>
        <v>19810.7</v>
      </c>
      <c r="CI84" s="51"/>
      <c r="CJ84" s="51" t="n">
        <f aca="false">[2]ПК!DH658</f>
        <v>27000</v>
      </c>
      <c r="CK84" s="51"/>
      <c r="CL84" s="51" t="n">
        <f aca="false">[2]ПК!DJ658</f>
        <v>26966.3</v>
      </c>
      <c r="CM84" s="51"/>
      <c r="CN84" s="51"/>
      <c r="CO84" s="51"/>
      <c r="CP84" s="51"/>
      <c r="CQ84" s="51"/>
      <c r="CR84" s="51" t="n">
        <f aca="false">[2]ПК!DL658</f>
        <v>29181.1</v>
      </c>
      <c r="CS84" s="51" t="n">
        <f aca="false">[2]ПК!DM658</f>
        <v>0</v>
      </c>
      <c r="CT84" s="51" t="n">
        <f aca="false">[2]ПК!DN658</f>
        <v>30275.7</v>
      </c>
      <c r="CU84" s="51" t="n">
        <f aca="false">[2]ПК!DO658</f>
        <v>0</v>
      </c>
      <c r="CV84" s="51" t="n">
        <f aca="false">[2]ПК!DP658</f>
        <v>30100</v>
      </c>
      <c r="CW84" s="51" t="n">
        <f aca="false">[2]ПК!DQ658</f>
        <v>0</v>
      </c>
      <c r="CX84" s="51" t="n">
        <f aca="false">[2]ПК!DR658</f>
        <v>27950</v>
      </c>
      <c r="CY84" s="51" t="n">
        <f aca="false">[2]ПК!DS658</f>
        <v>0</v>
      </c>
      <c r="CZ84" s="51" t="n">
        <f aca="false">[2]ПК!DT658</f>
        <v>27950</v>
      </c>
      <c r="DA84" s="51" t="n">
        <f aca="false">[2]ПК!DU658</f>
        <v>0</v>
      </c>
      <c r="DB84" s="51" t="n">
        <f aca="false">[2]ПК!DV658</f>
        <v>32645.5</v>
      </c>
      <c r="DC84" s="51" t="n">
        <f aca="false">[2]ПК!DW658</f>
        <v>0</v>
      </c>
      <c r="DD84" s="51" t="n">
        <f aca="false">[2]ПК!DX658</f>
        <v>36997.4</v>
      </c>
      <c r="DE84" s="51" t="n">
        <f aca="false">[2]ПК!DY658</f>
        <v>0</v>
      </c>
      <c r="DF84" s="51" t="n">
        <f aca="false">[2]ПК!DZ658</f>
        <v>41937.5</v>
      </c>
      <c r="DG84" s="51" t="n">
        <f aca="false">[2]ПК!EA658</f>
        <v>0</v>
      </c>
      <c r="DH84" s="51" t="n">
        <f aca="false">[2]ПК!EB658</f>
        <v>43771</v>
      </c>
      <c r="DI84" s="51" t="n">
        <f aca="false">[2]ПК!EC658</f>
        <v>0</v>
      </c>
      <c r="DJ84" s="51" t="n">
        <f aca="false">[2]ПК!ED658</f>
        <v>44094.6</v>
      </c>
      <c r="DK84" s="51" t="n">
        <f aca="false">[2]ПК!EE658</f>
        <v>0</v>
      </c>
      <c r="DL84" s="51" t="n">
        <f aca="false">[2]ПК!EF658</f>
        <v>45217</v>
      </c>
      <c r="DM84" s="51" t="n">
        <f aca="false">[2]ПК!EG658</f>
        <v>0</v>
      </c>
      <c r="DN84" s="51" t="n">
        <f aca="false">[2]ПК!EH658</f>
        <v>47208</v>
      </c>
      <c r="DO84" s="51" t="n">
        <f aca="false">[2]ПК!EI658</f>
        <v>0</v>
      </c>
      <c r="DP84" s="51" t="n">
        <f aca="false">[2]ПК!EJ658</f>
        <v>48730.3</v>
      </c>
      <c r="DQ84" s="51" t="n">
        <f aca="false">[2]ПК!EK658</f>
        <v>0</v>
      </c>
      <c r="DR84" s="51" t="n">
        <f aca="false">[2]ПК!EL658</f>
        <v>48730.3</v>
      </c>
      <c r="DS84" s="51" t="n">
        <f aca="false">[2]ПК!EM658</f>
        <v>0</v>
      </c>
      <c r="DT84" s="52" t="n">
        <f aca="false">[2]ПК!FY658</f>
        <v>8</v>
      </c>
      <c r="DU84" s="82" t="s">
        <v>198</v>
      </c>
      <c r="DV84" s="7" t="n">
        <v>1</v>
      </c>
    </row>
    <row r="85" customFormat="false" ht="30" hidden="false" customHeight="false" outlineLevel="0" collapsed="false">
      <c r="A85" s="24" t="n">
        <v>75</v>
      </c>
      <c r="B85" s="40" t="s">
        <v>199</v>
      </c>
      <c r="C85" s="47" t="n">
        <v>223243</v>
      </c>
      <c r="D85" s="41" t="s">
        <v>113</v>
      </c>
      <c r="E85" s="41" t="s">
        <v>78</v>
      </c>
      <c r="F85" s="50" t="n">
        <f aca="false">[2]ПК!EV652</f>
        <v>106</v>
      </c>
      <c r="G85" s="50" t="n">
        <f aca="false">[2]ПК!EW652</f>
        <v>119</v>
      </c>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1" t="n">
        <f aca="false">[2]ПК!BG652</f>
        <v>1243.1</v>
      </c>
      <c r="AL85" s="51"/>
      <c r="AM85" s="51" t="n">
        <f aca="false">[2]ПК!BI652</f>
        <v>1233.4</v>
      </c>
      <c r="AN85" s="51" t="n">
        <f aca="false">[2]ПК!BJ652</f>
        <v>1732.8</v>
      </c>
      <c r="AO85" s="51" t="n">
        <f aca="false">[2]ПК!BK652</f>
        <v>1732.8</v>
      </c>
      <c r="AP85" s="51" t="n">
        <f aca="false">[2]ПК!BL652</f>
        <v>1732.8</v>
      </c>
      <c r="AQ85" s="51" t="n">
        <f aca="false">[2]ПК!BM652</f>
        <v>1738.8</v>
      </c>
      <c r="AR85" s="51" t="n">
        <f aca="false">[2]ПК!BN652</f>
        <v>1194.3</v>
      </c>
      <c r="AS85" s="51" t="n">
        <f aca="false">[2]ПК!BO652</f>
        <v>1686</v>
      </c>
      <c r="AT85" s="51" t="n">
        <f aca="false">[2]ПК!BP652</f>
        <v>1652.9</v>
      </c>
      <c r="AU85" s="51" t="n">
        <f aca="false">[2]ПК!BQ652</f>
        <v>1652.9</v>
      </c>
      <c r="AV85" s="51" t="n">
        <f aca="false">[2]ПК!BR652</f>
        <v>1691</v>
      </c>
      <c r="AW85" s="51" t="n">
        <f aca="false">[2]ПК!BS652</f>
        <v>1365.2</v>
      </c>
      <c r="AX85" s="51" t="n">
        <f aca="false">[2]ПК!BT652</f>
        <v>1800</v>
      </c>
      <c r="AY85" s="51" t="n">
        <f aca="false">[2]ПК!BU652</f>
        <v>1691</v>
      </c>
      <c r="AZ85" s="51" t="n">
        <f aca="false">[2]ПК!BV652</f>
        <v>1344.4</v>
      </c>
      <c r="BA85" s="51" t="n">
        <f aca="false">[2]ПК!BW652</f>
        <v>1814.6</v>
      </c>
      <c r="BB85" s="51" t="n">
        <f aca="false">[2]ПК!BX652</f>
        <v>1245.9</v>
      </c>
      <c r="BC85" s="51" t="n">
        <f aca="false">[2]ПК!BY652</f>
        <v>1654.5</v>
      </c>
      <c r="BD85" s="51" t="n">
        <f aca="false">[2]ПК!BZ652</f>
        <v>1814.6</v>
      </c>
      <c r="BE85" s="51" t="n">
        <f aca="false">[2]ПК!CA652</f>
        <v>1582.7</v>
      </c>
      <c r="BF85" s="51" t="n">
        <f aca="false">[2]ПК!CB652</f>
        <v>1582.7</v>
      </c>
      <c r="BG85" s="51" t="n">
        <f aca="false">[2]ПК!CC652</f>
        <v>1547.8</v>
      </c>
      <c r="BH85" s="51" t="n">
        <f aca="false">[2]ПК!CD652</f>
        <v>1582.7</v>
      </c>
      <c r="BI85" s="51" t="n">
        <f aca="false">[2]ПК!CE652</f>
        <v>1740.9</v>
      </c>
      <c r="BJ85" s="51" t="n">
        <f aca="false">[2]ПК!CF652</f>
        <v>1740.9</v>
      </c>
      <c r="BK85" s="51" t="n">
        <f aca="false">[2]ПК!CG652</f>
        <v>2073.4</v>
      </c>
      <c r="BL85" s="51" t="n">
        <f aca="false">[2]ПК!CH652</f>
        <v>1732</v>
      </c>
      <c r="BM85" s="51" t="n">
        <f aca="false">[2]ПК!CI652</f>
        <v>2407.4</v>
      </c>
      <c r="BN85" s="51" t="n">
        <f aca="false">[2]ПК!CJ652</f>
        <v>2253.2</v>
      </c>
      <c r="BO85" s="51" t="n">
        <f aca="false">[2]ПК!CK652</f>
        <v>1967</v>
      </c>
      <c r="BP85" s="51" t="n">
        <f aca="false">[2]ПК!CL652</f>
        <v>2253.2</v>
      </c>
      <c r="BQ85" s="51" t="n">
        <f aca="false">[2]ПК!CM652</f>
        <v>2407.7</v>
      </c>
      <c r="BR85" s="51" t="n">
        <f aca="false">[2]ПК!CN652</f>
        <v>2407.7</v>
      </c>
      <c r="BS85" s="51" t="n">
        <f aca="false">[2]ПК!CO652</f>
        <v>2382.8</v>
      </c>
      <c r="BT85" s="51" t="n">
        <f aca="false">[2]ПК!CP652</f>
        <v>2291.2</v>
      </c>
      <c r="BU85" s="51" t="n">
        <f aca="false">[2]ПК!CQ652</f>
        <v>2382.8</v>
      </c>
      <c r="BV85" s="51" t="n">
        <f aca="false">[2]ПК!CR652</f>
        <v>3008.8</v>
      </c>
      <c r="BW85" s="51" t="n">
        <f aca="false">[2]ПК!CS652</f>
        <v>2684.8</v>
      </c>
      <c r="BX85" s="51" t="n">
        <f aca="false">[2]ПК!CT652</f>
        <v>3008.8</v>
      </c>
      <c r="BY85" s="51" t="n">
        <f aca="false">[2]ПК!CU652</f>
        <v>2487</v>
      </c>
      <c r="BZ85" s="51" t="n">
        <f aca="false">[2]ПК!CV652</f>
        <v>3184.6</v>
      </c>
      <c r="CA85" s="51" t="n">
        <f aca="false">[2]ПК!CW652</f>
        <v>3184.6</v>
      </c>
      <c r="CB85" s="51" t="n">
        <f aca="false">[2]ПК!CX652</f>
        <v>3195.5</v>
      </c>
      <c r="CC85" s="51" t="n">
        <f aca="false">[2]ПК!CY652</f>
        <v>3129.4</v>
      </c>
      <c r="CD85" s="51" t="n">
        <f aca="false">[2]ПК!DB652</f>
        <v>2820.1</v>
      </c>
      <c r="CE85" s="51" t="n">
        <f aca="false">[2]ПК!DC652</f>
        <v>3195.5</v>
      </c>
      <c r="CF85" s="51" t="n">
        <f aca="false">[2]ПК!DD652</f>
        <v>3477.3</v>
      </c>
      <c r="CG85" s="51"/>
      <c r="CH85" s="51" t="n">
        <f aca="false">[2]ПК!DF652</f>
        <v>3284.5</v>
      </c>
      <c r="CI85" s="51"/>
      <c r="CJ85" s="51" t="n">
        <f aca="false">[2]ПК!DH652</f>
        <v>3928.2</v>
      </c>
      <c r="CK85" s="51"/>
      <c r="CL85" s="51" t="n">
        <f aca="false">[2]ПК!DJ652</f>
        <v>3752.6</v>
      </c>
      <c r="CM85" s="51"/>
      <c r="CN85" s="51"/>
      <c r="CO85" s="51"/>
      <c r="CP85" s="51"/>
      <c r="CQ85" s="51"/>
      <c r="CR85" s="51" t="n">
        <f aca="false">[2]ПК!DL652</f>
        <v>3702</v>
      </c>
      <c r="CS85" s="51" t="n">
        <f aca="false">[2]ПК!DM652</f>
        <v>0</v>
      </c>
      <c r="CT85" s="51" t="n">
        <f aca="false">[2]ПК!DN652</f>
        <v>4007.9</v>
      </c>
      <c r="CU85" s="51" t="n">
        <f aca="false">[2]ПК!DO652</f>
        <v>0</v>
      </c>
      <c r="CV85" s="51" t="n">
        <f aca="false">[2]ПК!DP652</f>
        <v>4066.2</v>
      </c>
      <c r="CW85" s="51" t="n">
        <f aca="false">[2]ПК!DQ652</f>
        <v>0</v>
      </c>
      <c r="CX85" s="51" t="n">
        <f aca="false">[2]ПК!DR652</f>
        <v>3863.4</v>
      </c>
      <c r="CY85" s="51" t="n">
        <f aca="false">[2]ПК!DS652</f>
        <v>0</v>
      </c>
      <c r="CZ85" s="51" t="n">
        <f aca="false">[2]ПК!DT652</f>
        <v>3856.8</v>
      </c>
      <c r="DA85" s="51" t="n">
        <f aca="false">[2]ПК!DU652</f>
        <v>0</v>
      </c>
      <c r="DB85" s="51" t="n">
        <f aca="false">[2]ПК!DV652</f>
        <v>3351.2</v>
      </c>
      <c r="DC85" s="51" t="n">
        <f aca="false">[2]ПК!DW652</f>
        <v>0</v>
      </c>
      <c r="DD85" s="51" t="n">
        <f aca="false">[2]ПК!DX652</f>
        <v>3539.8</v>
      </c>
      <c r="DE85" s="51" t="n">
        <f aca="false">[2]ПК!DY652</f>
        <v>0</v>
      </c>
      <c r="DF85" s="51" t="n">
        <f aca="false">[2]ПК!DZ652</f>
        <v>3723</v>
      </c>
      <c r="DG85" s="51" t="n">
        <f aca="false">[2]ПК!EA652</f>
        <v>0</v>
      </c>
      <c r="DH85" s="51" t="n">
        <f aca="false">[2]ПК!EB652</f>
        <v>4132.4</v>
      </c>
      <c r="DI85" s="51" t="n">
        <f aca="false">[2]ПК!EC652</f>
        <v>0</v>
      </c>
      <c r="DJ85" s="51" t="n">
        <f aca="false">[2]ПК!ED652</f>
        <v>3737.9</v>
      </c>
      <c r="DK85" s="51" t="n">
        <f aca="false">[2]ПК!EE652</f>
        <v>0</v>
      </c>
      <c r="DL85" s="51" t="n">
        <f aca="false">[2]ПК!EF652</f>
        <v>3636.4</v>
      </c>
      <c r="DM85" s="51" t="n">
        <f aca="false">[2]ПК!EG652</f>
        <v>0</v>
      </c>
      <c r="DN85" s="51" t="n">
        <f aca="false">[2]ПК!EH652</f>
        <v>3809.3</v>
      </c>
      <c r="DO85" s="51" t="n">
        <f aca="false">[2]ПК!EI652</f>
        <v>0</v>
      </c>
      <c r="DP85" s="51" t="n">
        <f aca="false">[2]ПК!EJ652</f>
        <v>3771.5</v>
      </c>
      <c r="DQ85" s="51" t="n">
        <f aca="false">[2]ПК!EK652</f>
        <v>0</v>
      </c>
      <c r="DR85" s="51" t="n">
        <f aca="false">[2]ПК!EL652</f>
        <v>3644.9</v>
      </c>
      <c r="DS85" s="51" t="n">
        <f aca="false">[2]ПК!EM652</f>
        <v>0</v>
      </c>
      <c r="DT85" s="52"/>
      <c r="DU85" s="82" t="s">
        <v>200</v>
      </c>
      <c r="DV85" s="7" t="n">
        <v>1</v>
      </c>
    </row>
    <row r="86" customFormat="false" ht="45" hidden="false" customHeight="false" outlineLevel="0" collapsed="false">
      <c r="A86" s="24" t="n">
        <v>76</v>
      </c>
      <c r="B86" s="40" t="s">
        <v>201</v>
      </c>
      <c r="C86" s="47" t="n">
        <v>14313582</v>
      </c>
      <c r="D86" s="41" t="s">
        <v>113</v>
      </c>
      <c r="E86" s="41" t="s">
        <v>78</v>
      </c>
      <c r="F86" s="50" t="n">
        <f aca="false">[2]ПК!EV651</f>
        <v>17</v>
      </c>
      <c r="G86" s="50" t="n">
        <f aca="false">[2]ПК!EW651</f>
        <v>17</v>
      </c>
      <c r="H86" s="50" t="n">
        <f aca="false">[2]ПК!EX651</f>
        <v>0</v>
      </c>
      <c r="I86" s="50" t="n">
        <f aca="false">[2]ПК!EY651</f>
        <v>17</v>
      </c>
      <c r="J86" s="50" t="n">
        <f aca="false">[2]ПК!EZ651</f>
        <v>0</v>
      </c>
      <c r="K86" s="50" t="n">
        <f aca="false">[2]ПК!FA651</f>
        <v>17</v>
      </c>
      <c r="L86" s="50" t="n">
        <f aca="false">[2]ПК!FB651</f>
        <v>0</v>
      </c>
      <c r="M86" s="50" t="n">
        <f aca="false">[2]ПК!FC651</f>
        <v>17</v>
      </c>
      <c r="N86" s="50" t="n">
        <f aca="false">[2]ПК!FD651</f>
        <v>0</v>
      </c>
      <c r="O86" s="50" t="n">
        <f aca="false">[2]ПК!FE651</f>
        <v>17</v>
      </c>
      <c r="P86" s="50" t="n">
        <f aca="false">[2]ПК!FF651</f>
        <v>0</v>
      </c>
      <c r="Q86" s="50" t="n">
        <f aca="false">[2]ПК!FE651</f>
        <v>17</v>
      </c>
      <c r="R86" s="50" t="n">
        <f aca="false">[2]ПК!FF651</f>
        <v>0</v>
      </c>
      <c r="S86" s="50" t="n">
        <f aca="false">[2]ПК!FG651</f>
        <v>17</v>
      </c>
      <c r="T86" s="50" t="n">
        <f aca="false">[2]ПК!FH651</f>
        <v>0</v>
      </c>
      <c r="U86" s="50" t="n">
        <f aca="false">[2]ПК!FI651</f>
        <v>17</v>
      </c>
      <c r="V86" s="50" t="n">
        <f aca="false">[2]ПК!FJ651</f>
        <v>0</v>
      </c>
      <c r="W86" s="50" t="n">
        <f aca="false">[2]ПК!FK651</f>
        <v>17</v>
      </c>
      <c r="X86" s="50" t="n">
        <f aca="false">[2]ПК!FL651</f>
        <v>0</v>
      </c>
      <c r="Y86" s="50" t="n">
        <f aca="false">[2]ПК!FM651</f>
        <v>17</v>
      </c>
      <c r="Z86" s="50" t="n">
        <f aca="false">[2]ПК!FN651</f>
        <v>0</v>
      </c>
      <c r="AA86" s="50" t="n">
        <f aca="false">[2]ПК!FO651</f>
        <v>17</v>
      </c>
      <c r="AB86" s="50" t="n">
        <f aca="false">[2]ПК!FP651</f>
        <v>0</v>
      </c>
      <c r="AC86" s="50" t="n">
        <f aca="false">[2]ПК!FQ651</f>
        <v>17</v>
      </c>
      <c r="AD86" s="50" t="n">
        <f aca="false">[2]ПК!FR651</f>
        <v>0</v>
      </c>
      <c r="AE86" s="50" t="n">
        <f aca="false">[2]ПК!FS651</f>
        <v>17</v>
      </c>
      <c r="AF86" s="50" t="n">
        <f aca="false">[2]ПК!FT651</f>
        <v>0</v>
      </c>
      <c r="AG86" s="50" t="n">
        <f aca="false">[2]ПК!FU651</f>
        <v>17</v>
      </c>
      <c r="AH86" s="50" t="n">
        <f aca="false">[2]ПК!FV651</f>
        <v>0</v>
      </c>
      <c r="AI86" s="50" t="n">
        <f aca="false">[2]ПК!FW651</f>
        <v>17</v>
      </c>
      <c r="AJ86" s="50" t="n">
        <f aca="false">[2]ПК!FX651</f>
        <v>0</v>
      </c>
      <c r="AK86" s="51" t="n">
        <f aca="false">[2]ПК!BG651</f>
        <v>0</v>
      </c>
      <c r="AL86" s="51" t="n">
        <f aca="false">[2]ПК!BH651</f>
        <v>0</v>
      </c>
      <c r="AM86" s="51" t="n">
        <f aca="false">[2]ПК!BI651</f>
        <v>0</v>
      </c>
      <c r="AN86" s="51" t="n">
        <f aca="false">[2]ПК!BJ651</f>
        <v>0</v>
      </c>
      <c r="AO86" s="51" t="n">
        <f aca="false">[2]ПК!BK651</f>
        <v>0</v>
      </c>
      <c r="AP86" s="51" t="n">
        <f aca="false">[2]ПК!BL651</f>
        <v>0</v>
      </c>
      <c r="AQ86" s="51" t="n">
        <f aca="false">[2]ПК!BM651</f>
        <v>0</v>
      </c>
      <c r="AR86" s="51" t="n">
        <f aca="false">[2]ПК!BN651</f>
        <v>0</v>
      </c>
      <c r="AS86" s="51" t="n">
        <f aca="false">[2]ПК!BO651</f>
        <v>0</v>
      </c>
      <c r="AT86" s="51" t="n">
        <f aca="false">[2]ПК!BP651</f>
        <v>123.7</v>
      </c>
      <c r="AU86" s="51" t="n">
        <f aca="false">[2]ПК!BQ651</f>
        <v>123.7</v>
      </c>
      <c r="AV86" s="51" t="n">
        <f aca="false">[2]ПК!BR651</f>
        <v>123.7</v>
      </c>
      <c r="AW86" s="51" t="n">
        <f aca="false">[2]ПК!BS651</f>
        <v>123.7</v>
      </c>
      <c r="AX86" s="51" t="n">
        <f aca="false">[2]ПК!BT651</f>
        <v>223.7</v>
      </c>
      <c r="AY86" s="51" t="n">
        <f aca="false">[2]ПК!BU651</f>
        <v>223.7</v>
      </c>
      <c r="AZ86" s="51" t="n">
        <f aca="false">[2]ПК!BV651</f>
        <v>123.7</v>
      </c>
      <c r="BA86" s="51" t="n">
        <f aca="false">[2]ПК!BW651</f>
        <v>203.1</v>
      </c>
      <c r="BB86" s="51" t="n">
        <f aca="false">[2]ПК!BX651</f>
        <v>187</v>
      </c>
      <c r="BC86" s="51" t="n">
        <f aca="false">[2]ПК!BY651</f>
        <v>250</v>
      </c>
      <c r="BD86" s="51" t="n">
        <f aca="false">[2]ПК!BZ651</f>
        <v>303.1</v>
      </c>
      <c r="BE86" s="51" t="n">
        <f aca="false">[2]ПК!CA651</f>
        <v>284.3</v>
      </c>
      <c r="BF86" s="51" t="n">
        <f aca="false">[2]ПК!CB651</f>
        <v>284.3</v>
      </c>
      <c r="BG86" s="51" t="n">
        <f aca="false">[2]ПК!CC651</f>
        <v>137.3</v>
      </c>
      <c r="BH86" s="51" t="n">
        <f aca="false">[2]ПК!CD651</f>
        <v>284.3</v>
      </c>
      <c r="BI86" s="51" t="n">
        <f aca="false">[2]ПК!CE651</f>
        <v>218.4</v>
      </c>
      <c r="BJ86" s="51" t="n">
        <f aca="false">[2]ПК!CF651</f>
        <v>218.4</v>
      </c>
      <c r="BK86" s="51" t="n">
        <f aca="false">[2]ПК!CG651</f>
        <v>218.4</v>
      </c>
      <c r="BL86" s="51" t="n">
        <f aca="false">[2]ПК!CH651</f>
        <v>218.4</v>
      </c>
      <c r="BM86" s="51" t="n">
        <f aca="false">[2]ПК!CI651</f>
        <v>238.4</v>
      </c>
      <c r="BN86" s="51" t="n">
        <f aca="false">[2]ПК!CJ651</f>
        <v>229.9</v>
      </c>
      <c r="BO86" s="51" t="n">
        <f aca="false">[2]ПК!CK651</f>
        <v>229.9</v>
      </c>
      <c r="BP86" s="51" t="n">
        <f aca="false">[2]ПК!CL651</f>
        <v>229.9</v>
      </c>
      <c r="BQ86" s="51" t="n">
        <f aca="false">[2]ПК!CM651</f>
        <v>229.9</v>
      </c>
      <c r="BR86" s="51" t="n">
        <f aca="false">[2]ПК!CN651</f>
        <v>229.9</v>
      </c>
      <c r="BS86" s="51" t="n">
        <f aca="false">[2]ПК!CO651</f>
        <v>284.5</v>
      </c>
      <c r="BT86" s="51" t="n">
        <f aca="false">[2]ПК!CP651</f>
        <v>284.5</v>
      </c>
      <c r="BU86" s="51" t="n">
        <f aca="false">[2]ПК!CQ651</f>
        <v>385</v>
      </c>
      <c r="BV86" s="51" t="n">
        <f aca="false">[2]ПК!CR651</f>
        <v>407.5</v>
      </c>
      <c r="BW86" s="51" t="n">
        <f aca="false">[2]ПК!CS651</f>
        <v>402.5</v>
      </c>
      <c r="BX86" s="51" t="n">
        <f aca="false">[2]ПК!CT651</f>
        <v>407.5</v>
      </c>
      <c r="BY86" s="51" t="n">
        <f aca="false">[2]ПК!CU651</f>
        <v>382.5</v>
      </c>
      <c r="BZ86" s="51" t="n">
        <f aca="false">[2]ПК!CV651</f>
        <v>492.5</v>
      </c>
      <c r="CA86" s="51" t="n">
        <f aca="false">[2]ПК!CW651</f>
        <v>492.5</v>
      </c>
      <c r="CB86" s="51" t="n">
        <f aca="false">[2]ПК!CX651</f>
        <v>498.1</v>
      </c>
      <c r="CC86" s="51" t="n">
        <f aca="false">[2]ПК!CY651</f>
        <v>495.1</v>
      </c>
      <c r="CD86" s="51" t="n">
        <f aca="false">[2]ПК!DB651</f>
        <v>495.1</v>
      </c>
      <c r="CE86" s="51" t="n">
        <f aca="false">[2]ПК!DC651</f>
        <v>595.1</v>
      </c>
      <c r="CF86" s="51" t="n">
        <f aca="false">[2]ПК!DD651</f>
        <v>610.3</v>
      </c>
      <c r="CG86" s="51" t="n">
        <f aca="false">[2]ПК!DE651</f>
        <v>0</v>
      </c>
      <c r="CH86" s="51" t="n">
        <f aca="false">[2]ПК!DF651</f>
        <v>425</v>
      </c>
      <c r="CI86" s="51" t="n">
        <v>0</v>
      </c>
      <c r="CJ86" s="51" t="n">
        <f aca="false">[2]ПК!DH651</f>
        <v>435</v>
      </c>
      <c r="CK86" s="51" t="n">
        <f aca="false">[2]ПК!DI651</f>
        <v>0</v>
      </c>
      <c r="CL86" s="51" t="n">
        <f aca="false">[2]ПК!DJ651</f>
        <v>604.5</v>
      </c>
      <c r="CM86" s="51" t="n">
        <f aca="false">[2]ПК!DK651</f>
        <v>0</v>
      </c>
      <c r="CN86" s="51"/>
      <c r="CO86" s="51"/>
      <c r="CP86" s="51"/>
      <c r="CQ86" s="51"/>
      <c r="CR86" s="51" t="n">
        <f aca="false">[2]ПК!DL651</f>
        <v>585.5</v>
      </c>
      <c r="CS86" s="51" t="n">
        <f aca="false">[2]ПК!DM651</f>
        <v>0</v>
      </c>
      <c r="CT86" s="51" t="n">
        <f aca="false">[2]ПК!DN651</f>
        <v>610.2</v>
      </c>
      <c r="CU86" s="51" t="n">
        <f aca="false">[2]ПК!DO651</f>
        <v>0</v>
      </c>
      <c r="CV86" s="51" t="n">
        <f aca="false">[2]ПК!DP651</f>
        <v>610</v>
      </c>
      <c r="CW86" s="51" t="n">
        <f aca="false">[2]ПК!DQ651</f>
        <v>0</v>
      </c>
      <c r="CX86" s="51" t="n">
        <f aca="false">[2]ПК!DR651</f>
        <v>590.2</v>
      </c>
      <c r="CY86" s="51" t="n">
        <f aca="false">[2]ПК!DS651</f>
        <v>0</v>
      </c>
      <c r="CZ86" s="51" t="n">
        <f aca="false">[2]ПК!DT651</f>
        <v>590</v>
      </c>
      <c r="DA86" s="51" t="n">
        <f aca="false">[2]ПК!DU651</f>
        <v>0</v>
      </c>
      <c r="DB86" s="51" t="n">
        <f aca="false">[2]ПК!DV651</f>
        <v>540.9</v>
      </c>
      <c r="DC86" s="51" t="n">
        <f aca="false">[2]ПК!DW651</f>
        <v>0</v>
      </c>
      <c r="DD86" s="51" t="n">
        <f aca="false">[2]ПК!DX651</f>
        <v>538.9</v>
      </c>
      <c r="DE86" s="51" t="n">
        <f aca="false">[2]ПК!DY651</f>
        <v>0</v>
      </c>
      <c r="DF86" s="51" t="n">
        <f aca="false">[2]ПК!DZ651</f>
        <v>540.3</v>
      </c>
      <c r="DG86" s="51" t="n">
        <f aca="false">[2]ПК!EA651</f>
        <v>0</v>
      </c>
      <c r="DH86" s="51" t="n">
        <f aca="false">[2]ПК!EB651</f>
        <v>540</v>
      </c>
      <c r="DI86" s="51" t="n">
        <f aca="false">[2]ПК!EC651</f>
        <v>0</v>
      </c>
      <c r="DJ86" s="51" t="n">
        <f aca="false">[2]ПК!ED651</f>
        <v>536.7</v>
      </c>
      <c r="DK86" s="51" t="n">
        <f aca="false">[2]ПК!EE651</f>
        <v>0</v>
      </c>
      <c r="DL86" s="51" t="n">
        <f aca="false">[2]ПК!EF651</f>
        <v>537</v>
      </c>
      <c r="DM86" s="51" t="n">
        <f aca="false">[2]ПК!EG651</f>
        <v>0</v>
      </c>
      <c r="DN86" s="51" t="n">
        <f aca="false">[2]ПК!EH651</f>
        <v>535.8</v>
      </c>
      <c r="DO86" s="51" t="n">
        <f aca="false">[2]ПК!EI651</f>
        <v>0</v>
      </c>
      <c r="DP86" s="51" t="n">
        <f aca="false">[2]ПК!EJ651</f>
        <v>538</v>
      </c>
      <c r="DQ86" s="51" t="n">
        <f aca="false">[2]ПК!EK651</f>
        <v>0</v>
      </c>
      <c r="DR86" s="51" t="n">
        <f aca="false">[2]ПК!EL651</f>
        <v>535</v>
      </c>
      <c r="DS86" s="51" t="n">
        <f aca="false">[2]ПК!EM651</f>
        <v>0</v>
      </c>
      <c r="DT86" s="52" t="n">
        <f aca="false">[2]ПК!FY651</f>
        <v>6</v>
      </c>
      <c r="DU86" s="84" t="s">
        <v>202</v>
      </c>
      <c r="DV86" s="7" t="n">
        <v>1</v>
      </c>
    </row>
    <row r="87" customFormat="false" ht="25.5" hidden="false" customHeight="false" outlineLevel="0" collapsed="false">
      <c r="A87" s="24" t="n">
        <v>77</v>
      </c>
      <c r="B87" s="43" t="s">
        <v>203</v>
      </c>
      <c r="C87" s="47"/>
      <c r="D87" s="41" t="s">
        <v>113</v>
      </c>
      <c r="E87" s="41" t="s">
        <v>78</v>
      </c>
      <c r="F87" s="50" t="n">
        <f aca="false">[2]ПК!EV718</f>
        <v>196</v>
      </c>
      <c r="G87" s="50" t="n">
        <f aca="false">[2]ПК!EW718</f>
        <v>0</v>
      </c>
      <c r="H87" s="50" t="n">
        <f aca="false">[2]ПК!EX718</f>
        <v>0</v>
      </c>
      <c r="I87" s="50" t="n">
        <f aca="false">[2]ПК!EY718</f>
        <v>0</v>
      </c>
      <c r="J87" s="50" t="n">
        <f aca="false">[2]ПК!EZ718</f>
        <v>0</v>
      </c>
      <c r="K87" s="50" t="n">
        <f aca="false">[2]ПК!FA718</f>
        <v>0</v>
      </c>
      <c r="L87" s="50" t="n">
        <f aca="false">[2]ПК!FB718</f>
        <v>0</v>
      </c>
      <c r="M87" s="50" t="n">
        <f aca="false">[2]ПК!FC718</f>
        <v>0</v>
      </c>
      <c r="N87" s="50" t="n">
        <f aca="false">[2]ПК!FD718</f>
        <v>0</v>
      </c>
      <c r="O87" s="50" t="n">
        <f aca="false">[2]ПК!FE718</f>
        <v>0</v>
      </c>
      <c r="P87" s="50" t="n">
        <f aca="false">[2]ПК!FF718</f>
        <v>0</v>
      </c>
      <c r="Q87" s="50" t="n">
        <f aca="false">[2]ПК!FE718</f>
        <v>0</v>
      </c>
      <c r="R87" s="50" t="n">
        <f aca="false">[2]ПК!FF718</f>
        <v>0</v>
      </c>
      <c r="S87" s="50" t="n">
        <f aca="false">[2]ПК!FG718</f>
        <v>0</v>
      </c>
      <c r="T87" s="50" t="n">
        <f aca="false">[2]ПК!FH718</f>
        <v>0</v>
      </c>
      <c r="U87" s="50" t="n">
        <f aca="false">[2]ПК!FI718</f>
        <v>0</v>
      </c>
      <c r="V87" s="50" t="n">
        <f aca="false">[2]ПК!FJ718</f>
        <v>0</v>
      </c>
      <c r="W87" s="50" t="n">
        <f aca="false">[2]ПК!FK718</f>
        <v>0</v>
      </c>
      <c r="X87" s="50" t="n">
        <f aca="false">[2]ПК!FL718</f>
        <v>0</v>
      </c>
      <c r="Y87" s="50" t="n">
        <f aca="false">[2]ПК!FM718</f>
        <v>0</v>
      </c>
      <c r="Z87" s="50" t="n">
        <f aca="false">[2]ПК!FN718</f>
        <v>0</v>
      </c>
      <c r="AA87" s="50" t="n">
        <f aca="false">[2]ПК!FO718</f>
        <v>0</v>
      </c>
      <c r="AB87" s="50" t="n">
        <f aca="false">[2]ПК!FP718</f>
        <v>0</v>
      </c>
      <c r="AC87" s="50" t="n">
        <f aca="false">[2]ПК!FQ718</f>
        <v>0</v>
      </c>
      <c r="AD87" s="50" t="n">
        <f aca="false">[2]ПК!FR718</f>
        <v>0</v>
      </c>
      <c r="AE87" s="50" t="n">
        <f aca="false">[2]ПК!FS718</f>
        <v>0</v>
      </c>
      <c r="AF87" s="50" t="n">
        <f aca="false">[2]ПК!FT718</f>
        <v>0</v>
      </c>
      <c r="AG87" s="50" t="n">
        <f aca="false">[2]ПК!FU718</f>
        <v>112</v>
      </c>
      <c r="AH87" s="50" t="n">
        <f aca="false">[2]ПК!FV718</f>
        <v>0</v>
      </c>
      <c r="AI87" s="50" t="n">
        <f aca="false">[2]ПК!FW718</f>
        <v>0</v>
      </c>
      <c r="AJ87" s="50" t="n">
        <f aca="false">[2]ПК!FX718</f>
        <v>0</v>
      </c>
      <c r="AK87" s="51" t="n">
        <f aca="false">[2]ПК!BG718</f>
        <v>0</v>
      </c>
      <c r="AL87" s="51" t="n">
        <f aca="false">[2]ПК!BH718</f>
        <v>0</v>
      </c>
      <c r="AM87" s="51" t="n">
        <f aca="false">[2]ПК!BI718</f>
        <v>0</v>
      </c>
      <c r="AN87" s="51" t="n">
        <f aca="false">[2]ПК!BJ718</f>
        <v>0</v>
      </c>
      <c r="AO87" s="51" t="n">
        <f aca="false">[2]ПК!BK718</f>
        <v>0</v>
      </c>
      <c r="AP87" s="51" t="n">
        <f aca="false">[2]ПК!BL718</f>
        <v>0</v>
      </c>
      <c r="AQ87" s="51" t="n">
        <f aca="false">[2]ПК!BM718</f>
        <v>0</v>
      </c>
      <c r="AR87" s="51" t="n">
        <f aca="false">[2]ПК!BN718</f>
        <v>0</v>
      </c>
      <c r="AS87" s="51" t="n">
        <f aca="false">[2]ПК!BO718</f>
        <v>0</v>
      </c>
      <c r="AT87" s="51" t="n">
        <f aca="false">[2]ПК!BP718</f>
        <v>0</v>
      </c>
      <c r="AU87" s="51" t="n">
        <f aca="false">[2]ПК!BQ718</f>
        <v>0</v>
      </c>
      <c r="AV87" s="51" t="n">
        <f aca="false">[2]ПК!BR718</f>
        <v>0</v>
      </c>
      <c r="AW87" s="51" t="n">
        <f aca="false">[2]ПК!BS718</f>
        <v>0</v>
      </c>
      <c r="AX87" s="51" t="n">
        <f aca="false">[2]ПК!BT718</f>
        <v>0</v>
      </c>
      <c r="AY87" s="51" t="n">
        <f aca="false">[2]ПК!BU718</f>
        <v>0</v>
      </c>
      <c r="AZ87" s="51" t="n">
        <f aca="false">[2]ПК!BV718</f>
        <v>0</v>
      </c>
      <c r="BA87" s="51" t="n">
        <f aca="false">[2]ПК!BW718</f>
        <v>0</v>
      </c>
      <c r="BB87" s="51" t="n">
        <f aca="false">[2]ПК!BX718</f>
        <v>0</v>
      </c>
      <c r="BC87" s="51" t="n">
        <f aca="false">[2]ПК!BY718</f>
        <v>0</v>
      </c>
      <c r="BD87" s="51" t="n">
        <f aca="false">[2]ПК!BZ718</f>
        <v>0</v>
      </c>
      <c r="BE87" s="51" t="n">
        <f aca="false">[2]ПК!CA718</f>
        <v>0</v>
      </c>
      <c r="BF87" s="51" t="n">
        <f aca="false">[2]ПК!CB718</f>
        <v>0</v>
      </c>
      <c r="BG87" s="51" t="n">
        <f aca="false">[2]ПК!CC718</f>
        <v>0</v>
      </c>
      <c r="BH87" s="51" t="n">
        <f aca="false">[2]ПК!CD718</f>
        <v>0</v>
      </c>
      <c r="BI87" s="51" t="n">
        <f aca="false">[2]ПК!CE718</f>
        <v>0</v>
      </c>
      <c r="BJ87" s="51" t="n">
        <f aca="false">[2]ПК!CF718</f>
        <v>0</v>
      </c>
      <c r="BK87" s="51" t="n">
        <f aca="false">[2]ПК!CG718</f>
        <v>0</v>
      </c>
      <c r="BL87" s="51" t="n">
        <f aca="false">[2]ПК!CH718</f>
        <v>0</v>
      </c>
      <c r="BM87" s="51" t="n">
        <f aca="false">[2]ПК!CI718</f>
        <v>0</v>
      </c>
      <c r="BN87" s="51" t="n">
        <f aca="false">[2]ПК!CJ718</f>
        <v>0</v>
      </c>
      <c r="BO87" s="51" t="n">
        <f aca="false">[2]ПК!CK718</f>
        <v>0</v>
      </c>
      <c r="BP87" s="51" t="n">
        <f aca="false">[2]ПК!CL718</f>
        <v>0</v>
      </c>
      <c r="BQ87" s="51" t="n">
        <f aca="false">[2]ПК!CM718</f>
        <v>0</v>
      </c>
      <c r="BR87" s="51" t="n">
        <f aca="false">[2]ПК!CN718</f>
        <v>0</v>
      </c>
      <c r="BS87" s="51" t="n">
        <f aca="false">[2]ПК!CO718</f>
        <v>0</v>
      </c>
      <c r="BT87" s="51" t="n">
        <f aca="false">[2]ПК!CP718</f>
        <v>0</v>
      </c>
      <c r="BU87" s="51" t="n">
        <f aca="false">[2]ПК!CQ718</f>
        <v>0</v>
      </c>
      <c r="BV87" s="51" t="n">
        <f aca="false">[2]ПК!CR718</f>
        <v>0</v>
      </c>
      <c r="BW87" s="51" t="n">
        <f aca="false">[2]ПК!CS718</f>
        <v>0</v>
      </c>
      <c r="BX87" s="51" t="n">
        <f aca="false">[2]ПК!CT718</f>
        <v>0</v>
      </c>
      <c r="BY87" s="51" t="n">
        <f aca="false">[2]ПК!CU718</f>
        <v>0</v>
      </c>
      <c r="BZ87" s="51" t="n">
        <f aca="false">[2]ПК!CV718</f>
        <v>0</v>
      </c>
      <c r="CA87" s="51" t="n">
        <f aca="false">[2]ПК!CW718</f>
        <v>0</v>
      </c>
      <c r="CB87" s="51" t="n">
        <f aca="false">[2]ПК!CX718</f>
        <v>0</v>
      </c>
      <c r="CC87" s="51" t="n">
        <f aca="false">[2]ПК!CY718</f>
        <v>0</v>
      </c>
      <c r="CD87" s="51" t="n">
        <f aca="false">[2]ПК!DB718</f>
        <v>0</v>
      </c>
      <c r="CE87" s="51" t="n">
        <f aca="false">[2]ПК!DC718</f>
        <v>0</v>
      </c>
      <c r="CF87" s="51" t="n">
        <f aca="false">[2]ПК!DD718</f>
        <v>0</v>
      </c>
      <c r="CG87" s="51" t="n">
        <f aca="false">[2]ПК!DE718</f>
        <v>0</v>
      </c>
      <c r="CH87" s="51" t="n">
        <f aca="false">[2]ПК!DF718</f>
        <v>0</v>
      </c>
      <c r="CI87" s="51" t="n">
        <f aca="false">[2]ПК!DG718</f>
        <v>0</v>
      </c>
      <c r="CJ87" s="51" t="n">
        <f aca="false">[2]ПК!DH718</f>
        <v>0</v>
      </c>
      <c r="CK87" s="51" t="n">
        <f aca="false">[2]ПК!DI718</f>
        <v>0</v>
      </c>
      <c r="CL87" s="51" t="n">
        <f aca="false">[2]ПК!DJ718</f>
        <v>0</v>
      </c>
      <c r="CM87" s="51" t="n">
        <f aca="false">[2]ПК!DK718</f>
        <v>0</v>
      </c>
      <c r="CN87" s="51"/>
      <c r="CO87" s="51"/>
      <c r="CP87" s="51"/>
      <c r="CQ87" s="51"/>
      <c r="CR87" s="51" t="n">
        <f aca="false">[2]ПК!DL718</f>
        <v>0</v>
      </c>
      <c r="CS87" s="51" t="n">
        <f aca="false">[2]ПК!DM718</f>
        <v>0</v>
      </c>
      <c r="CT87" s="51" t="n">
        <f aca="false">[2]ПК!DN718</f>
        <v>0</v>
      </c>
      <c r="CU87" s="51" t="n">
        <f aca="false">[2]ПК!DO718</f>
        <v>0</v>
      </c>
      <c r="CV87" s="51" t="n">
        <f aca="false">[2]ПК!DP718</f>
        <v>0</v>
      </c>
      <c r="CW87" s="51" t="n">
        <f aca="false">[2]ПК!DQ718</f>
        <v>0</v>
      </c>
      <c r="CX87" s="51" t="n">
        <f aca="false">[2]ПК!DR718</f>
        <v>0</v>
      </c>
      <c r="CY87" s="51" t="n">
        <f aca="false">[2]ПК!DS718</f>
        <v>0</v>
      </c>
      <c r="CZ87" s="51" t="n">
        <f aca="false">[2]ПК!DT718</f>
        <v>0</v>
      </c>
      <c r="DA87" s="51" t="n">
        <f aca="false">[2]ПК!DU718</f>
        <v>0</v>
      </c>
      <c r="DB87" s="51" t="n">
        <f aca="false">[2]ПК!DV718</f>
        <v>0</v>
      </c>
      <c r="DC87" s="51" t="n">
        <f aca="false">[2]ПК!DW718</f>
        <v>0</v>
      </c>
      <c r="DD87" s="51" t="n">
        <f aca="false">[2]ПК!DX718</f>
        <v>0</v>
      </c>
      <c r="DE87" s="51" t="n">
        <f aca="false">[2]ПК!DY718</f>
        <v>0</v>
      </c>
      <c r="DF87" s="51" t="n">
        <f aca="false">[2]ПК!DZ718</f>
        <v>0</v>
      </c>
      <c r="DG87" s="51" t="n">
        <f aca="false">[2]ПК!EA718</f>
        <v>0</v>
      </c>
      <c r="DH87" s="51" t="n">
        <f aca="false">[2]ПК!EB718</f>
        <v>0</v>
      </c>
      <c r="DI87" s="51" t="n">
        <f aca="false">[2]ПК!EC718</f>
        <v>0</v>
      </c>
      <c r="DJ87" s="51" t="n">
        <f aca="false">[2]ПК!ED718</f>
        <v>0</v>
      </c>
      <c r="DK87" s="51" t="n">
        <f aca="false">[2]ПК!EE718</f>
        <v>0</v>
      </c>
      <c r="DL87" s="51" t="n">
        <f aca="false">[2]ПК!EF718</f>
        <v>0</v>
      </c>
      <c r="DM87" s="51" t="n">
        <f aca="false">[2]ПК!EG718</f>
        <v>0</v>
      </c>
      <c r="DN87" s="51" t="n">
        <f aca="false">[2]ПК!EH718</f>
        <v>0</v>
      </c>
      <c r="DO87" s="51" t="n">
        <f aca="false">[2]ПК!EI718</f>
        <v>0</v>
      </c>
      <c r="DP87" s="51" t="n">
        <f aca="false">[2]ПК!EJ718</f>
        <v>306.5</v>
      </c>
      <c r="DQ87" s="51" t="n">
        <f aca="false">[2]ПК!EK718</f>
        <v>0</v>
      </c>
      <c r="DR87" s="51" t="n">
        <f aca="false">[2]ПК!EL718</f>
        <v>0</v>
      </c>
      <c r="DS87" s="51" t="n">
        <f aca="false">[2]ПК!EM718</f>
        <v>0</v>
      </c>
      <c r="DT87" s="52"/>
      <c r="DU87" s="85"/>
      <c r="DV87" s="7" t="n">
        <v>1</v>
      </c>
    </row>
    <row r="88" customFormat="false" ht="47.25" hidden="false" customHeight="true" outlineLevel="0" collapsed="false">
      <c r="A88" s="24" t="n">
        <v>78</v>
      </c>
      <c r="B88" s="43" t="s">
        <v>204</v>
      </c>
      <c r="C88" s="47" t="n">
        <v>120980</v>
      </c>
      <c r="D88" s="41" t="s">
        <v>113</v>
      </c>
      <c r="E88" s="50" t="s">
        <v>91</v>
      </c>
      <c r="F88" s="50" t="n">
        <f aca="false">[2]ПК!EV427</f>
        <v>0</v>
      </c>
      <c r="G88" s="50" t="n">
        <f aca="false">[2]ПК!EW427</f>
        <v>49</v>
      </c>
      <c r="H88" s="50" t="n">
        <f aca="false">[2]ПК!EX427</f>
        <v>49</v>
      </c>
      <c r="I88" s="50" t="n">
        <f aca="false">[2]ПК!EY427</f>
        <v>49</v>
      </c>
      <c r="J88" s="50" t="n">
        <f aca="false">[2]ПК!EZ427</f>
        <v>49</v>
      </c>
      <c r="K88" s="50" t="n">
        <f aca="false">[2]ПК!FA427</f>
        <v>49</v>
      </c>
      <c r="L88" s="50" t="n">
        <f aca="false">[2]ПК!FB427</f>
        <v>49</v>
      </c>
      <c r="M88" s="50" t="n">
        <f aca="false">[2]ПК!FC427</f>
        <v>49</v>
      </c>
      <c r="N88" s="50" t="n">
        <f aca="false">[2]ПК!FD427</f>
        <v>49</v>
      </c>
      <c r="O88" s="50" t="n">
        <f aca="false">[2]ПК!FE427</f>
        <v>49</v>
      </c>
      <c r="P88" s="50" t="n">
        <f aca="false">[2]ПК!FF427</f>
        <v>49</v>
      </c>
      <c r="Q88" s="50" t="n">
        <f aca="false">[2]ПК!FE427</f>
        <v>49</v>
      </c>
      <c r="R88" s="50" t="n">
        <f aca="false">[2]ПК!FF427</f>
        <v>49</v>
      </c>
      <c r="S88" s="50" t="n">
        <f aca="false">[2]ПК!FG427</f>
        <v>49</v>
      </c>
      <c r="T88" s="50" t="n">
        <f aca="false">[2]ПК!FH427</f>
        <v>49</v>
      </c>
      <c r="U88" s="50" t="n">
        <f aca="false">[2]ПК!FI427</f>
        <v>49</v>
      </c>
      <c r="V88" s="50" t="n">
        <f aca="false">[2]ПК!FJ427</f>
        <v>49</v>
      </c>
      <c r="W88" s="50" t="n">
        <f aca="false">[2]ПК!FK427</f>
        <v>49</v>
      </c>
      <c r="X88" s="50" t="n">
        <f aca="false">[2]ПК!FL427</f>
        <v>49</v>
      </c>
      <c r="Y88" s="50" t="n">
        <f aca="false">[2]ПК!FM427</f>
        <v>49</v>
      </c>
      <c r="Z88" s="50" t="n">
        <f aca="false">[2]ПК!FN427</f>
        <v>49</v>
      </c>
      <c r="AA88" s="50" t="n">
        <f aca="false">[2]ПК!FO427</f>
        <v>49</v>
      </c>
      <c r="AB88" s="50" t="n">
        <f aca="false">[2]ПК!FP427</f>
        <v>49</v>
      </c>
      <c r="AC88" s="50" t="n">
        <f aca="false">[2]ПК!FQ427</f>
        <v>49</v>
      </c>
      <c r="AD88" s="50" t="n">
        <f aca="false">[2]ПК!FR427</f>
        <v>49</v>
      </c>
      <c r="AE88" s="50" t="n">
        <f aca="false">[2]ПК!FS427</f>
        <v>49</v>
      </c>
      <c r="AF88" s="50" t="n">
        <f aca="false">[2]ПК!FT427</f>
        <v>49</v>
      </c>
      <c r="AG88" s="50" t="n">
        <f aca="false">[2]ПК!FU427</f>
        <v>49</v>
      </c>
      <c r="AH88" s="50" t="n">
        <f aca="false">[2]ПК!FV427</f>
        <v>49</v>
      </c>
      <c r="AI88" s="50" t="n">
        <f aca="false">[2]ПК!FW427</f>
        <v>49</v>
      </c>
      <c r="AJ88" s="50" t="n">
        <f aca="false">[2]ПК!FX427</f>
        <v>49</v>
      </c>
      <c r="AK88" s="51" t="n">
        <f aca="false">[2]ПК!BG427</f>
        <v>1944.7</v>
      </c>
      <c r="AL88" s="51" t="n">
        <f aca="false">[2]ПК!BH427</f>
        <v>1944.7</v>
      </c>
      <c r="AM88" s="51" t="n">
        <f aca="false">[2]ПК!BI427</f>
        <v>1944.7</v>
      </c>
      <c r="AN88" s="51" t="n">
        <f aca="false">[2]ПК!BJ427</f>
        <v>1944.7</v>
      </c>
      <c r="AO88" s="51" t="n">
        <f aca="false">[2]ПК!BK427</f>
        <v>1944.7</v>
      </c>
      <c r="AP88" s="51" t="n">
        <f aca="false">[2]ПК!BL427</f>
        <v>1944.7</v>
      </c>
      <c r="AQ88" s="51" t="n">
        <f aca="false">[2]ПК!BM427</f>
        <v>1944.7</v>
      </c>
      <c r="AR88" s="51" t="n">
        <f aca="false">[2]ПК!BN427</f>
        <v>1944.7</v>
      </c>
      <c r="AS88" s="51" t="n">
        <f aca="false">[2]ПК!BO427</f>
        <v>1944.7</v>
      </c>
      <c r="AT88" s="51" t="n">
        <f aca="false">[2]ПК!BP427</f>
        <v>1944.7</v>
      </c>
      <c r="AU88" s="51" t="n">
        <f aca="false">[2]ПК!BQ427</f>
        <v>1944.7</v>
      </c>
      <c r="AV88" s="51" t="n">
        <f aca="false">[2]ПК!BR427</f>
        <v>1944.7</v>
      </c>
      <c r="AW88" s="51" t="n">
        <f aca="false">[2]ПК!BS427</f>
        <v>1944.7</v>
      </c>
      <c r="AX88" s="51" t="n">
        <f aca="false">[2]ПК!BT427</f>
        <v>1944.7</v>
      </c>
      <c r="AY88" s="51" t="n">
        <f aca="false">[2]ПК!BU427</f>
        <v>1944.7</v>
      </c>
      <c r="AZ88" s="51" t="n">
        <f aca="false">[2]ПК!BV427</f>
        <v>1944.7</v>
      </c>
      <c r="BA88" s="51" t="n">
        <f aca="false">[2]ПК!BW427</f>
        <v>1944.7</v>
      </c>
      <c r="BB88" s="51" t="n">
        <f aca="false">[2]ПК!BX427</f>
        <v>1944.7</v>
      </c>
      <c r="BC88" s="51" t="n">
        <f aca="false">[2]ПК!BY427</f>
        <v>1944.7</v>
      </c>
      <c r="BD88" s="51" t="n">
        <f aca="false">[2]ПК!BZ427</f>
        <v>1944.7</v>
      </c>
      <c r="BE88" s="51" t="n">
        <f aca="false">[2]ПК!CA427</f>
        <v>1944.7</v>
      </c>
      <c r="BF88" s="51" t="n">
        <f aca="false">[2]ПК!CB427</f>
        <v>1944.7</v>
      </c>
      <c r="BG88" s="51" t="n">
        <f aca="false">[2]ПК!CC427</f>
        <v>1944.7</v>
      </c>
      <c r="BH88" s="51" t="n">
        <f aca="false">[2]ПК!CD427</f>
        <v>1944.7</v>
      </c>
      <c r="BI88" s="51" t="n">
        <f aca="false">[2]ПК!CE427</f>
        <v>1944.7</v>
      </c>
      <c r="BJ88" s="51" t="n">
        <f aca="false">[2]ПК!CF427</f>
        <v>1944.7</v>
      </c>
      <c r="BK88" s="51" t="n">
        <f aca="false">[2]ПК!CG427</f>
        <v>1944.7</v>
      </c>
      <c r="BL88" s="51" t="n">
        <f aca="false">[2]ПК!CH427</f>
        <v>1944.7</v>
      </c>
      <c r="BM88" s="51" t="n">
        <f aca="false">[2]ПК!CI427</f>
        <v>1944.7</v>
      </c>
      <c r="BN88" s="51" t="n">
        <f aca="false">[2]ПК!CJ427</f>
        <v>1944.7</v>
      </c>
      <c r="BO88" s="51" t="n">
        <f aca="false">[2]ПК!CK427</f>
        <v>1944.7</v>
      </c>
      <c r="BP88" s="51" t="n">
        <f aca="false">[2]ПК!CL427</f>
        <v>1944.7</v>
      </c>
      <c r="BQ88" s="51" t="n">
        <f aca="false">[2]ПК!CM427</f>
        <v>1944.7</v>
      </c>
      <c r="BR88" s="51" t="n">
        <f aca="false">[2]ПК!CN427</f>
        <v>1944.7</v>
      </c>
      <c r="BS88" s="51" t="n">
        <f aca="false">[2]ПК!CO427</f>
        <v>1944.7</v>
      </c>
      <c r="BT88" s="51" t="n">
        <f aca="false">[2]ПК!CP427</f>
        <v>1944.7</v>
      </c>
      <c r="BU88" s="51" t="n">
        <f aca="false">[2]ПК!CQ427</f>
        <v>1944.7</v>
      </c>
      <c r="BV88" s="51" t="n">
        <f aca="false">[2]ПК!CR427</f>
        <v>1944.7</v>
      </c>
      <c r="BW88" s="51" t="n">
        <f aca="false">[2]ПК!CS427</f>
        <v>1944.7</v>
      </c>
      <c r="BX88" s="51" t="n">
        <f aca="false">[2]ПК!CT427</f>
        <v>1944.7</v>
      </c>
      <c r="BY88" s="51" t="n">
        <f aca="false">[2]ПК!CU427</f>
        <v>1944.7</v>
      </c>
      <c r="BZ88" s="51" t="n">
        <f aca="false">[2]ПК!CV427</f>
        <v>1944.7</v>
      </c>
      <c r="CA88" s="51" t="n">
        <f aca="false">[2]ПК!CW427</f>
        <v>1944.7</v>
      </c>
      <c r="CB88" s="51" t="n">
        <f aca="false">[2]ПК!CX427</f>
        <v>1944.7</v>
      </c>
      <c r="CC88" s="51" t="n">
        <f aca="false">[2]ПК!CY427</f>
        <v>1944.7</v>
      </c>
      <c r="CD88" s="51" t="n">
        <f aca="false">[2]ПК!DB427</f>
        <v>1944.7</v>
      </c>
      <c r="CE88" s="51" t="n">
        <f aca="false">[2]ПК!DC427</f>
        <v>1944.7</v>
      </c>
      <c r="CF88" s="51" t="n">
        <f aca="false">[2]ПК!DD427</f>
        <v>1944.7</v>
      </c>
      <c r="CG88" s="51" t="n">
        <f aca="false">[2]ПК!DE427</f>
        <v>1944.7</v>
      </c>
      <c r="CH88" s="51" t="n">
        <f aca="false">[2]ПК!DF427</f>
        <v>1944.7</v>
      </c>
      <c r="CI88" s="51" t="n">
        <f aca="false">[2]ПК!DG427</f>
        <v>1944.7</v>
      </c>
      <c r="CJ88" s="51" t="n">
        <f aca="false">[2]ПК!DH427</f>
        <v>1944.7</v>
      </c>
      <c r="CK88" s="51" t="n">
        <f aca="false">[2]ПК!DI427</f>
        <v>1944.7</v>
      </c>
      <c r="CL88" s="51" t="n">
        <f aca="false">[2]ПК!DJ427</f>
        <v>1944.7</v>
      </c>
      <c r="CM88" s="51" t="n">
        <f aca="false">[2]ПК!DK427</f>
        <v>1944.7</v>
      </c>
      <c r="CN88" s="51"/>
      <c r="CO88" s="51"/>
      <c r="CP88" s="51"/>
      <c r="CQ88" s="51"/>
      <c r="CR88" s="51" t="n">
        <f aca="false">[2]ПК!DL427</f>
        <v>1944.7</v>
      </c>
      <c r="CS88" s="51" t="n">
        <f aca="false">[2]ПК!DM427</f>
        <v>1944.7</v>
      </c>
      <c r="CT88" s="51" t="n">
        <f aca="false">[2]ПК!DN427</f>
        <v>1944.7</v>
      </c>
      <c r="CU88" s="51" t="n">
        <f aca="false">[2]ПК!DO427</f>
        <v>1944.7</v>
      </c>
      <c r="CV88" s="51" t="n">
        <f aca="false">[2]ПК!DP427</f>
        <v>1944.7</v>
      </c>
      <c r="CW88" s="51" t="n">
        <f aca="false">[2]ПК!DQ427</f>
        <v>1944.7</v>
      </c>
      <c r="CX88" s="51" t="n">
        <f aca="false">[2]ПК!DR427</f>
        <v>1944.7</v>
      </c>
      <c r="CY88" s="51" t="n">
        <f aca="false">[2]ПК!DS427</f>
        <v>1944.7</v>
      </c>
      <c r="CZ88" s="51" t="n">
        <f aca="false">[2]ПК!DT427</f>
        <v>1944.7</v>
      </c>
      <c r="DA88" s="51" t="n">
        <f aca="false">[2]ПК!DU427</f>
        <v>1944.7</v>
      </c>
      <c r="DB88" s="51" t="n">
        <f aca="false">[2]ПК!DV427</f>
        <v>1944.7</v>
      </c>
      <c r="DC88" s="51" t="n">
        <f aca="false">[2]ПК!DW427</f>
        <v>1944.7</v>
      </c>
      <c r="DD88" s="51" t="n">
        <f aca="false">[2]ПК!DX427</f>
        <v>1944.7</v>
      </c>
      <c r="DE88" s="51" t="n">
        <f aca="false">[2]ПК!DY427</f>
        <v>1944.7</v>
      </c>
      <c r="DF88" s="51" t="n">
        <f aca="false">[2]ПК!DZ427</f>
        <v>1944.7</v>
      </c>
      <c r="DG88" s="51" t="n">
        <f aca="false">[2]ПК!EA427</f>
        <v>1944.7</v>
      </c>
      <c r="DH88" s="51" t="n">
        <f aca="false">[2]ПК!EB427</f>
        <v>1944.7</v>
      </c>
      <c r="DI88" s="51" t="n">
        <f aca="false">[2]ПК!EC427</f>
        <v>1944.7</v>
      </c>
      <c r="DJ88" s="51" t="n">
        <f aca="false">[2]ПК!ED427</f>
        <v>1944.7</v>
      </c>
      <c r="DK88" s="51" t="n">
        <f aca="false">[2]ПК!EE427</f>
        <v>1944.7</v>
      </c>
      <c r="DL88" s="51" t="n">
        <f aca="false">[2]ПК!EF427</f>
        <v>1944.7</v>
      </c>
      <c r="DM88" s="51" t="n">
        <f aca="false">[2]ПК!EG427</f>
        <v>1944.7</v>
      </c>
      <c r="DN88" s="51" t="n">
        <f aca="false">[2]ПК!EH427</f>
        <v>1944.7</v>
      </c>
      <c r="DO88" s="51" t="n">
        <f aca="false">[2]ПК!EI427</f>
        <v>1944.7</v>
      </c>
      <c r="DP88" s="51" t="n">
        <f aca="false">[2]ПК!EJ427</f>
        <v>1944.7</v>
      </c>
      <c r="DQ88" s="51" t="n">
        <f aca="false">[2]ПК!EK427</f>
        <v>1944.7</v>
      </c>
      <c r="DR88" s="51" t="n">
        <f aca="false">[2]ПК!EL427</f>
        <v>1944.7</v>
      </c>
      <c r="DS88" s="51" t="n">
        <f aca="false">[2]ПК!EM427</f>
        <v>1944.7</v>
      </c>
      <c r="DT88" s="52" t="n">
        <f aca="false">[2]ПК!FY427</f>
        <v>35</v>
      </c>
      <c r="DU88" s="85" t="s">
        <v>205</v>
      </c>
      <c r="DV88" s="7" t="n">
        <v>1</v>
      </c>
    </row>
    <row r="89" customFormat="false" ht="30.75" hidden="false" customHeight="true" outlineLevel="0" collapsed="false">
      <c r="A89" s="24" t="n">
        <v>79</v>
      </c>
      <c r="B89" s="43" t="s">
        <v>206</v>
      </c>
      <c r="C89" s="47" t="n">
        <v>36818216</v>
      </c>
      <c r="D89" s="41" t="s">
        <v>113</v>
      </c>
      <c r="E89" s="50" t="s">
        <v>91</v>
      </c>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1" t="n">
        <f aca="false">[2]ПК!BG665</f>
        <v>385.8</v>
      </c>
      <c r="AL89" s="51"/>
      <c r="AM89" s="51" t="n">
        <f aca="false">[2]ПК!BI665</f>
        <v>385.8</v>
      </c>
      <c r="AN89" s="51" t="n">
        <f aca="false">[2]ПК!BJ665</f>
        <v>385.8</v>
      </c>
      <c r="AO89" s="51" t="n">
        <f aca="false">[2]ПК!BK665</f>
        <v>385.8</v>
      </c>
      <c r="AP89" s="51" t="n">
        <f aca="false">[2]ПК!BL665</f>
        <v>385.8</v>
      </c>
      <c r="AQ89" s="51" t="n">
        <f aca="false">[2]ПК!BM665</f>
        <v>385.8</v>
      </c>
      <c r="AR89" s="51" t="n">
        <f aca="false">[2]ПК!BN665</f>
        <v>385.8</v>
      </c>
      <c r="AS89" s="51" t="n">
        <f aca="false">[2]ПК!BO665</f>
        <v>385.8</v>
      </c>
      <c r="AT89" s="51" t="n">
        <f aca="false">[2]ПК!BP665</f>
        <v>385.8</v>
      </c>
      <c r="AU89" s="51" t="n">
        <f aca="false">[2]ПК!BQ665</f>
        <v>385.8</v>
      </c>
      <c r="AV89" s="51" t="n">
        <f aca="false">[2]ПК!BR665</f>
        <v>385.8</v>
      </c>
      <c r="AW89" s="51" t="n">
        <f aca="false">[2]ПК!BS665</f>
        <v>385.8</v>
      </c>
      <c r="AX89" s="51" t="n">
        <f aca="false">[2]ПК!BT665</f>
        <v>385.8</v>
      </c>
      <c r="AY89" s="51" t="n">
        <f aca="false">[2]ПК!BU665</f>
        <v>385.8</v>
      </c>
      <c r="AZ89" s="51" t="n">
        <f aca="false">[2]ПК!BV665</f>
        <v>385.8</v>
      </c>
      <c r="BA89" s="51" t="n">
        <f aca="false">[2]ПК!BW665</f>
        <v>385.8</v>
      </c>
      <c r="BB89" s="51" t="n">
        <f aca="false">[2]ПК!BX665</f>
        <v>385.8</v>
      </c>
      <c r="BC89" s="51" t="n">
        <f aca="false">[2]ПК!BY665</f>
        <v>385.8</v>
      </c>
      <c r="BD89" s="51" t="n">
        <f aca="false">[2]ПК!BZ665</f>
        <v>385.8</v>
      </c>
      <c r="BE89" s="51" t="n">
        <f aca="false">[2]ПК!CA665</f>
        <v>385.8</v>
      </c>
      <c r="BF89" s="51" t="n">
        <f aca="false">[2]ПК!CB665</f>
        <v>385.8</v>
      </c>
      <c r="BG89" s="51" t="n">
        <f aca="false">[2]ПК!CC665</f>
        <v>385.8</v>
      </c>
      <c r="BH89" s="51" t="n">
        <f aca="false">[2]ПК!CD665</f>
        <v>385.8</v>
      </c>
      <c r="BI89" s="51" t="n">
        <f aca="false">[2]ПК!CE665</f>
        <v>385.8</v>
      </c>
      <c r="BJ89" s="51" t="n">
        <f aca="false">[2]ПК!CF665</f>
        <v>385.8</v>
      </c>
      <c r="BK89" s="51" t="n">
        <f aca="false">[2]ПК!CG665</f>
        <v>385.8</v>
      </c>
      <c r="BL89" s="51" t="n">
        <f aca="false">[2]ПК!CH665</f>
        <v>385.8</v>
      </c>
      <c r="BM89" s="51" t="n">
        <f aca="false">[2]ПК!CI665</f>
        <v>385.8</v>
      </c>
      <c r="BN89" s="51" t="n">
        <f aca="false">[2]ПК!CJ665</f>
        <v>385.8</v>
      </c>
      <c r="BO89" s="51" t="n">
        <f aca="false">[2]ПК!CK665</f>
        <v>385.8</v>
      </c>
      <c r="BP89" s="51" t="n">
        <f aca="false">[2]ПК!CL665</f>
        <v>385.8</v>
      </c>
      <c r="BQ89" s="51" t="n">
        <f aca="false">[2]ПК!CM665</f>
        <v>385.8</v>
      </c>
      <c r="BR89" s="51" t="n">
        <f aca="false">[2]ПК!CN665</f>
        <v>385.8</v>
      </c>
      <c r="BS89" s="51" t="n">
        <f aca="false">[2]ПК!CO665</f>
        <v>385.8</v>
      </c>
      <c r="BT89" s="51" t="n">
        <f aca="false">[2]ПК!CP665</f>
        <v>385.8</v>
      </c>
      <c r="BU89" s="51" t="n">
        <f aca="false">[2]ПК!CQ665</f>
        <v>385.8</v>
      </c>
      <c r="BV89" s="51" t="n">
        <f aca="false">[2]ПК!CR665</f>
        <v>385.8</v>
      </c>
      <c r="BW89" s="51" t="n">
        <f aca="false">[2]ПК!CS665</f>
        <v>385.8</v>
      </c>
      <c r="BX89" s="51" t="n">
        <f aca="false">[2]ПК!CT665</f>
        <v>385.8</v>
      </c>
      <c r="BY89" s="51" t="n">
        <f aca="false">[2]ПК!CU665</f>
        <v>385.8</v>
      </c>
      <c r="BZ89" s="51" t="n">
        <f aca="false">[2]ПК!CV665</f>
        <v>385.8</v>
      </c>
      <c r="CA89" s="51" t="n">
        <f aca="false">[2]ПК!CW665</f>
        <v>385.8</v>
      </c>
      <c r="CB89" s="51" t="n">
        <f aca="false">[2]ПК!CX665</f>
        <v>385.8</v>
      </c>
      <c r="CC89" s="51" t="n">
        <f aca="false">[2]ПК!CY665</f>
        <v>385.8</v>
      </c>
      <c r="CD89" s="51" t="n">
        <f aca="false">[2]ПК!DB665</f>
        <v>385.8</v>
      </c>
      <c r="CE89" s="51" t="n">
        <f aca="false">[2]ПК!DC665</f>
        <v>385.8</v>
      </c>
      <c r="CF89" s="51" t="n">
        <f aca="false">[2]ПК!DD665</f>
        <v>385.8</v>
      </c>
      <c r="CG89" s="51"/>
      <c r="CH89" s="51" t="n">
        <f aca="false">[2]ПК!DF665</f>
        <v>385.8</v>
      </c>
      <c r="CI89" s="51"/>
      <c r="CJ89" s="51" t="n">
        <f aca="false">[2]ПК!DH665</f>
        <v>385.8</v>
      </c>
      <c r="CK89" s="51"/>
      <c r="CL89" s="51" t="n">
        <f aca="false">[2]ПК!DJ665</f>
        <v>385.8</v>
      </c>
      <c r="CM89" s="51"/>
      <c r="CN89" s="51"/>
      <c r="CO89" s="51"/>
      <c r="CP89" s="51"/>
      <c r="CQ89" s="51"/>
      <c r="CR89" s="51" t="n">
        <f aca="false">[2]ПК!DL665</f>
        <v>385.8</v>
      </c>
      <c r="CS89" s="51" t="n">
        <f aca="false">[2]ПК!DM665</f>
        <v>0</v>
      </c>
      <c r="CT89" s="51" t="n">
        <f aca="false">[2]ПК!DN665</f>
        <v>385.8</v>
      </c>
      <c r="CU89" s="51" t="n">
        <f aca="false">[2]ПК!DO665</f>
        <v>0</v>
      </c>
      <c r="CV89" s="51" t="n">
        <f aca="false">[2]ПК!DP665</f>
        <v>385.8</v>
      </c>
      <c r="CW89" s="51" t="n">
        <f aca="false">[2]ПК!DQ665</f>
        <v>0</v>
      </c>
      <c r="CX89" s="51" t="n">
        <f aca="false">[2]ПК!DR665</f>
        <v>385.8</v>
      </c>
      <c r="CY89" s="51" t="n">
        <f aca="false">[2]ПК!DS665</f>
        <v>0</v>
      </c>
      <c r="CZ89" s="51" t="n">
        <f aca="false">[2]ПК!DT665</f>
        <v>385.8</v>
      </c>
      <c r="DA89" s="51" t="n">
        <f aca="false">[2]ПК!DU665</f>
        <v>0</v>
      </c>
      <c r="DB89" s="51" t="n">
        <f aca="false">[2]ПК!DV665</f>
        <v>385.8</v>
      </c>
      <c r="DC89" s="51" t="n">
        <f aca="false">[2]ПК!DW665</f>
        <v>0</v>
      </c>
      <c r="DD89" s="51" t="n">
        <f aca="false">[2]ПК!DX665</f>
        <v>385.8</v>
      </c>
      <c r="DE89" s="51" t="n">
        <f aca="false">[2]ПК!DY665</f>
        <v>0</v>
      </c>
      <c r="DF89" s="51" t="n">
        <f aca="false">[2]ПК!DZ665</f>
        <v>385.8</v>
      </c>
      <c r="DG89" s="51" t="n">
        <f aca="false">[2]ПК!EA665</f>
        <v>0</v>
      </c>
      <c r="DH89" s="51" t="n">
        <f aca="false">[2]ПК!EB665</f>
        <v>385.8</v>
      </c>
      <c r="DI89" s="51" t="n">
        <f aca="false">[2]ПК!EC665</f>
        <v>0</v>
      </c>
      <c r="DJ89" s="51" t="n">
        <f aca="false">[2]ПК!ED665</f>
        <v>385.8</v>
      </c>
      <c r="DK89" s="51" t="n">
        <f aca="false">[2]ПК!EE665</f>
        <v>385.8</v>
      </c>
      <c r="DL89" s="51" t="n">
        <f aca="false">[2]ПК!EF665</f>
        <v>385.8</v>
      </c>
      <c r="DM89" s="51" t="n">
        <f aca="false">[2]ПК!EG665</f>
        <v>0</v>
      </c>
      <c r="DN89" s="51" t="n">
        <f aca="false">[2]ПК!EH665</f>
        <v>385.8</v>
      </c>
      <c r="DO89" s="51" t="n">
        <f aca="false">[2]ПК!EI665</f>
        <v>0</v>
      </c>
      <c r="DP89" s="51" t="n">
        <f aca="false">[2]ПК!EJ665</f>
        <v>385.8</v>
      </c>
      <c r="DQ89" s="51" t="n">
        <f aca="false">[2]ПК!EK665</f>
        <v>0</v>
      </c>
      <c r="DR89" s="51" t="n">
        <f aca="false">[2]ПК!EL665</f>
        <v>385.8</v>
      </c>
      <c r="DS89" s="51" t="n">
        <f aca="false">[2]ПК!EM665</f>
        <v>0</v>
      </c>
      <c r="DT89" s="52"/>
      <c r="DU89" s="85" t="s">
        <v>207</v>
      </c>
      <c r="DV89" s="7" t="n">
        <v>1</v>
      </c>
    </row>
    <row r="90" customFormat="false" ht="104.25" hidden="false" customHeight="true" outlineLevel="0" collapsed="false">
      <c r="A90" s="24" t="n">
        <v>80</v>
      </c>
      <c r="B90" s="86" t="s">
        <v>208</v>
      </c>
      <c r="C90" s="47" t="n">
        <v>38156596</v>
      </c>
      <c r="D90" s="41" t="s">
        <v>113</v>
      </c>
      <c r="E90" s="50" t="s">
        <v>91</v>
      </c>
      <c r="F90" s="50"/>
      <c r="G90" s="50" t="n">
        <f aca="false">[2]ПК!EW595</f>
        <v>334</v>
      </c>
      <c r="H90" s="50" t="n">
        <f aca="false">[2]ПК!EX595</f>
        <v>333</v>
      </c>
      <c r="I90" s="50" t="n">
        <f aca="false">[2]ПК!EY595</f>
        <v>334</v>
      </c>
      <c r="J90" s="50" t="n">
        <f aca="false">[2]ПК!EZ595</f>
        <v>333</v>
      </c>
      <c r="K90" s="50" t="n">
        <f aca="false">[2]ПК!FA595</f>
        <v>334</v>
      </c>
      <c r="L90" s="50" t="n">
        <f aca="false">[2]ПК!FB595</f>
        <v>333</v>
      </c>
      <c r="M90" s="50" t="n">
        <f aca="false">[2]ПК!FC595</f>
        <v>334</v>
      </c>
      <c r="N90" s="50" t="n">
        <f aca="false">[2]ПК!FD595</f>
        <v>333</v>
      </c>
      <c r="O90" s="50" t="n">
        <f aca="false">[2]ПК!FE595</f>
        <v>334</v>
      </c>
      <c r="P90" s="50" t="n">
        <f aca="false">[2]ПК!FF595</f>
        <v>333</v>
      </c>
      <c r="Q90" s="50" t="n">
        <f aca="false">[2]ПК!FE595</f>
        <v>334</v>
      </c>
      <c r="R90" s="50" t="n">
        <f aca="false">[2]ПК!FF595</f>
        <v>333</v>
      </c>
      <c r="S90" s="50" t="n">
        <f aca="false">[2]ПК!FG595</f>
        <v>334</v>
      </c>
      <c r="T90" s="50" t="n">
        <f aca="false">[2]ПК!FH595</f>
        <v>333</v>
      </c>
      <c r="U90" s="50" t="n">
        <f aca="false">[2]ПК!FI595</f>
        <v>334</v>
      </c>
      <c r="V90" s="50" t="n">
        <f aca="false">[2]ПК!FJ595</f>
        <v>333</v>
      </c>
      <c r="W90" s="50" t="n">
        <f aca="false">[2]ПК!FK595</f>
        <v>334</v>
      </c>
      <c r="X90" s="50" t="n">
        <f aca="false">[2]ПК!FL595</f>
        <v>333</v>
      </c>
      <c r="Y90" s="50" t="n">
        <f aca="false">[2]ПК!FM595</f>
        <v>334</v>
      </c>
      <c r="Z90" s="50" t="n">
        <f aca="false">[2]ПК!FN595</f>
        <v>333</v>
      </c>
      <c r="AA90" s="50" t="n">
        <f aca="false">[2]ПК!FO595</f>
        <v>334</v>
      </c>
      <c r="AB90" s="50" t="n">
        <f aca="false">[2]ПК!FP595</f>
        <v>333</v>
      </c>
      <c r="AC90" s="50" t="n">
        <f aca="false">[2]ПК!FQ595</f>
        <v>334</v>
      </c>
      <c r="AD90" s="50" t="n">
        <f aca="false">[2]ПК!FR595</f>
        <v>333</v>
      </c>
      <c r="AE90" s="50" t="n">
        <f aca="false">[2]ПК!FS595</f>
        <v>334</v>
      </c>
      <c r="AF90" s="50" t="n">
        <f aca="false">[2]ПК!FT595</f>
        <v>333</v>
      </c>
      <c r="AG90" s="50" t="n">
        <f aca="false">[2]ПК!FU595</f>
        <v>334</v>
      </c>
      <c r="AH90" s="50" t="n">
        <f aca="false">[2]ПК!FV595</f>
        <v>333</v>
      </c>
      <c r="AI90" s="50" t="n">
        <f aca="false">[2]ПК!FW595</f>
        <v>334</v>
      </c>
      <c r="AJ90" s="50" t="n">
        <f aca="false">[2]ПК!FX595</f>
        <v>333</v>
      </c>
      <c r="AK90" s="51" t="n">
        <f aca="false">[2]ПК!BG595</f>
        <v>2555.7</v>
      </c>
      <c r="AL90" s="51" t="n">
        <f aca="false">[2]ПК!BH595</f>
        <v>2542.7</v>
      </c>
      <c r="AM90" s="51" t="n">
        <f aca="false">[2]ПК!BI595</f>
        <v>2555.7</v>
      </c>
      <c r="AN90" s="51" t="n">
        <f aca="false">[2]ПК!BJ595</f>
        <v>2555.7</v>
      </c>
      <c r="AO90" s="51" t="n">
        <f aca="false">[2]ПК!BK595</f>
        <v>2555.7</v>
      </c>
      <c r="AP90" s="51" t="n">
        <f aca="false">[2]ПК!BL595</f>
        <v>2555.7</v>
      </c>
      <c r="AQ90" s="51" t="n">
        <f aca="false">[2]ПК!BM595</f>
        <v>2555.7</v>
      </c>
      <c r="AR90" s="51" t="n">
        <f aca="false">[2]ПК!BN595</f>
        <v>2555.7</v>
      </c>
      <c r="AS90" s="51" t="n">
        <f aca="false">[2]ПК!BO595</f>
        <v>2555.7</v>
      </c>
      <c r="AT90" s="51" t="n">
        <f aca="false">[2]ПК!BP595</f>
        <v>2555.7</v>
      </c>
      <c r="AU90" s="51" t="n">
        <f aca="false">[2]ПК!BQ595</f>
        <v>2555.7</v>
      </c>
      <c r="AV90" s="51" t="n">
        <f aca="false">[2]ПК!BR595</f>
        <v>2555.7</v>
      </c>
      <c r="AW90" s="51" t="n">
        <f aca="false">[2]ПК!BS595</f>
        <v>2555.7</v>
      </c>
      <c r="AX90" s="51" t="n">
        <f aca="false">[2]ПК!BT595</f>
        <v>2555.7</v>
      </c>
      <c r="AY90" s="51" t="n">
        <f aca="false">[2]ПК!BU595</f>
        <v>2555.7</v>
      </c>
      <c r="AZ90" s="51" t="n">
        <f aca="false">[2]ПК!BV595</f>
        <v>2555.7</v>
      </c>
      <c r="BA90" s="51" t="n">
        <f aca="false">[2]ПК!BW595</f>
        <v>2555.7</v>
      </c>
      <c r="BB90" s="51" t="n">
        <f aca="false">[2]ПК!BX595</f>
        <v>2555.7</v>
      </c>
      <c r="BC90" s="51" t="n">
        <f aca="false">[2]ПК!BY595</f>
        <v>2555.7</v>
      </c>
      <c r="BD90" s="51" t="n">
        <f aca="false">[2]ПК!BZ595</f>
        <v>2555.7</v>
      </c>
      <c r="BE90" s="51" t="n">
        <f aca="false">[2]ПК!CA595</f>
        <v>2555.7</v>
      </c>
      <c r="BF90" s="51" t="n">
        <f aca="false">[2]ПК!CB595</f>
        <v>2555.7</v>
      </c>
      <c r="BG90" s="51" t="n">
        <f aca="false">[2]ПК!CC595</f>
        <v>2555.7</v>
      </c>
      <c r="BH90" s="51" t="n">
        <f aca="false">[2]ПК!CD595</f>
        <v>2555.7</v>
      </c>
      <c r="BI90" s="51" t="n">
        <f aca="false">[2]ПК!CE595</f>
        <v>2555.7</v>
      </c>
      <c r="BJ90" s="51" t="n">
        <f aca="false">[2]ПК!CF595</f>
        <v>2555.7</v>
      </c>
      <c r="BK90" s="51" t="n">
        <f aca="false">[2]ПК!CG595</f>
        <v>2555.7</v>
      </c>
      <c r="BL90" s="51" t="n">
        <f aca="false">[2]ПК!CH595</f>
        <v>2555.7</v>
      </c>
      <c r="BM90" s="51" t="n">
        <f aca="false">[2]ПК!CI595</f>
        <v>2555.7</v>
      </c>
      <c r="BN90" s="51" t="n">
        <f aca="false">[2]ПК!CJ595</f>
        <v>2555.7</v>
      </c>
      <c r="BO90" s="51" t="n">
        <f aca="false">[2]ПК!CK595</f>
        <v>2555.7</v>
      </c>
      <c r="BP90" s="51" t="n">
        <f aca="false">[2]ПК!CL595</f>
        <v>2555.7</v>
      </c>
      <c r="BQ90" s="51" t="n">
        <f aca="false">[2]ПК!CM595</f>
        <v>2555.7</v>
      </c>
      <c r="BR90" s="51" t="n">
        <f aca="false">[2]ПК!CN595</f>
        <v>2555.7</v>
      </c>
      <c r="BS90" s="51" t="n">
        <f aca="false">[2]ПК!CO595</f>
        <v>2555.7</v>
      </c>
      <c r="BT90" s="51" t="n">
        <f aca="false">[2]ПК!CP595</f>
        <v>2555.7</v>
      </c>
      <c r="BU90" s="51" t="n">
        <f aca="false">[2]ПК!CQ595</f>
        <v>2555.7</v>
      </c>
      <c r="BV90" s="51" t="n">
        <f aca="false">[2]ПК!CR595</f>
        <v>2555.7</v>
      </c>
      <c r="BW90" s="51" t="n">
        <f aca="false">[2]ПК!CS595</f>
        <v>2555.7</v>
      </c>
      <c r="BX90" s="51" t="n">
        <f aca="false">[2]ПК!CT595</f>
        <v>2555.7</v>
      </c>
      <c r="BY90" s="51" t="n">
        <f aca="false">[2]ПК!CU595</f>
        <v>2555.7</v>
      </c>
      <c r="BZ90" s="51" t="n">
        <f aca="false">[2]ПК!CV595</f>
        <v>2555.7</v>
      </c>
      <c r="CA90" s="51" t="n">
        <f aca="false">[2]ПК!CW595</f>
        <v>2555.7</v>
      </c>
      <c r="CB90" s="51" t="n">
        <f aca="false">[2]ПК!CX595</f>
        <v>2555.7</v>
      </c>
      <c r="CC90" s="51" t="n">
        <f aca="false">[2]ПК!CY595</f>
        <v>2555.7</v>
      </c>
      <c r="CD90" s="51" t="n">
        <f aca="false">[2]ПК!DB595</f>
        <v>2555.7</v>
      </c>
      <c r="CE90" s="51" t="n">
        <f aca="false">[2]ПК!DC595</f>
        <v>2555.7</v>
      </c>
      <c r="CF90" s="51" t="n">
        <f aca="false">[2]ПК!DD595</f>
        <v>2555.7</v>
      </c>
      <c r="CG90" s="51" t="n">
        <f aca="false">[2]ПК!DE595</f>
        <v>2542.7</v>
      </c>
      <c r="CH90" s="51" t="n">
        <f aca="false">[2]ПК!DF595</f>
        <v>2555.7</v>
      </c>
      <c r="CI90" s="51" t="n">
        <f aca="false">[2]ПК!DG595</f>
        <v>2542.7</v>
      </c>
      <c r="CJ90" s="51" t="n">
        <f aca="false">[2]ПК!DH595</f>
        <v>2555.7</v>
      </c>
      <c r="CK90" s="51" t="n">
        <f aca="false">[2]ПК!DI595</f>
        <v>2542.7</v>
      </c>
      <c r="CL90" s="51" t="n">
        <f aca="false">[2]ПК!DJ595</f>
        <v>2555.7</v>
      </c>
      <c r="CM90" s="51" t="n">
        <f aca="false">[2]ПК!DK595</f>
        <v>2542.7</v>
      </c>
      <c r="CN90" s="51"/>
      <c r="CO90" s="51"/>
      <c r="CP90" s="51"/>
      <c r="CQ90" s="51"/>
      <c r="CR90" s="51" t="n">
        <f aca="false">[2]ПК!DL595</f>
        <v>2555.7</v>
      </c>
      <c r="CS90" s="51" t="n">
        <f aca="false">[2]ПК!DM595</f>
        <v>2542.7</v>
      </c>
      <c r="CT90" s="51" t="n">
        <f aca="false">[2]ПК!DN595</f>
        <v>2555.7</v>
      </c>
      <c r="CU90" s="51" t="n">
        <f aca="false">[2]ПК!DO595</f>
        <v>2542.7</v>
      </c>
      <c r="CV90" s="51" t="n">
        <f aca="false">[2]ПК!DP595</f>
        <v>2555.7</v>
      </c>
      <c r="CW90" s="51" t="n">
        <f aca="false">[2]ПК!DQ595</f>
        <v>2542.7</v>
      </c>
      <c r="CX90" s="51" t="n">
        <f aca="false">[2]ПК!DR595</f>
        <v>2555.7</v>
      </c>
      <c r="CY90" s="51" t="n">
        <f aca="false">[2]ПК!DS595</f>
        <v>2542.7</v>
      </c>
      <c r="CZ90" s="51" t="n">
        <f aca="false">[2]ПК!DT595</f>
        <v>2555.7</v>
      </c>
      <c r="DA90" s="51" t="n">
        <f aca="false">[2]ПК!DU595</f>
        <v>2542.7</v>
      </c>
      <c r="DB90" s="51" t="n">
        <f aca="false">[2]ПК!DV595</f>
        <v>2555.7</v>
      </c>
      <c r="DC90" s="51" t="n">
        <f aca="false">[2]ПК!DW595</f>
        <v>2542.7</v>
      </c>
      <c r="DD90" s="51" t="n">
        <f aca="false">[2]ПК!DX595</f>
        <v>2555.7</v>
      </c>
      <c r="DE90" s="51" t="n">
        <f aca="false">[2]ПК!DY595</f>
        <v>2542.7</v>
      </c>
      <c r="DF90" s="51" t="n">
        <f aca="false">[2]ПК!DZ595</f>
        <v>2555.7</v>
      </c>
      <c r="DG90" s="51" t="n">
        <f aca="false">[2]ПК!EA595</f>
        <v>2542.7</v>
      </c>
      <c r="DH90" s="51" t="n">
        <f aca="false">[2]ПК!EB595</f>
        <v>2555.7</v>
      </c>
      <c r="DI90" s="51" t="n">
        <f aca="false">[2]ПК!EC595</f>
        <v>2542.7</v>
      </c>
      <c r="DJ90" s="51" t="n">
        <f aca="false">[2]ПК!ED595</f>
        <v>2555.7</v>
      </c>
      <c r="DK90" s="51" t="n">
        <f aca="false">[2]ПК!EE595</f>
        <v>2542.7</v>
      </c>
      <c r="DL90" s="51" t="n">
        <f aca="false">[2]ПК!EF595</f>
        <v>2555.7</v>
      </c>
      <c r="DM90" s="51" t="n">
        <f aca="false">[2]ПК!EG595</f>
        <v>2542.7</v>
      </c>
      <c r="DN90" s="51" t="n">
        <f aca="false">[2]ПК!EH595</f>
        <v>2555.7</v>
      </c>
      <c r="DO90" s="51" t="n">
        <f aca="false">[2]ПК!EI595</f>
        <v>2542.7</v>
      </c>
      <c r="DP90" s="51" t="n">
        <f aca="false">[2]ПК!EJ595</f>
        <v>2555.7</v>
      </c>
      <c r="DQ90" s="51" t="n">
        <f aca="false">[2]ПК!EK595</f>
        <v>2542.7</v>
      </c>
      <c r="DR90" s="51" t="n">
        <f aca="false">[2]ПК!EL595</f>
        <v>2555.7</v>
      </c>
      <c r="DS90" s="51" t="n">
        <f aca="false">[2]ПК!EM595</f>
        <v>2542.7</v>
      </c>
      <c r="DT90" s="52" t="n">
        <f aca="false">[2]ПК!FY595</f>
        <v>14</v>
      </c>
      <c r="DU90" s="85" t="s">
        <v>209</v>
      </c>
      <c r="DV90" s="7" t="n">
        <v>1</v>
      </c>
    </row>
    <row r="91" customFormat="false" ht="25.5" hidden="false" customHeight="false" outlineLevel="0" collapsed="false">
      <c r="A91" s="24" t="n">
        <v>81</v>
      </c>
      <c r="B91" s="87" t="s">
        <v>210</v>
      </c>
      <c r="C91" s="88" t="n">
        <v>34469256</v>
      </c>
      <c r="D91" s="41" t="s">
        <v>113</v>
      </c>
      <c r="E91" s="50" t="s">
        <v>141</v>
      </c>
      <c r="F91" s="50" t="n">
        <f aca="false">[2]ПК!EV727</f>
        <v>22</v>
      </c>
      <c r="G91" s="50" t="n">
        <f aca="false">[2]ПК!EW727</f>
        <v>0</v>
      </c>
      <c r="H91" s="50" t="n">
        <f aca="false">[2]ПК!EX727</f>
        <v>0</v>
      </c>
      <c r="I91" s="50" t="n">
        <f aca="false">[2]ПК!EY727</f>
        <v>22</v>
      </c>
      <c r="J91" s="50" t="n">
        <f aca="false">[2]ПК!EZ727</f>
        <v>22</v>
      </c>
      <c r="K91" s="50" t="n">
        <f aca="false">[2]ПК!FA727</f>
        <v>22</v>
      </c>
      <c r="L91" s="50" t="n">
        <f aca="false">[2]ПК!FB727</f>
        <v>22</v>
      </c>
      <c r="M91" s="50" t="n">
        <f aca="false">[2]ПК!FC727</f>
        <v>22</v>
      </c>
      <c r="N91" s="50" t="n">
        <f aca="false">[2]ПК!FD727</f>
        <v>22</v>
      </c>
      <c r="O91" s="50" t="n">
        <f aca="false">[2]ПК!FE727</f>
        <v>22</v>
      </c>
      <c r="P91" s="50" t="n">
        <f aca="false">[2]ПК!FF727</f>
        <v>22</v>
      </c>
      <c r="Q91" s="50" t="n">
        <f aca="false">[2]ПК!FE727</f>
        <v>22</v>
      </c>
      <c r="R91" s="50" t="n">
        <f aca="false">[2]ПК!FF727</f>
        <v>22</v>
      </c>
      <c r="S91" s="50" t="n">
        <f aca="false">[2]ПК!FG727</f>
        <v>22</v>
      </c>
      <c r="T91" s="50" t="n">
        <f aca="false">[2]ПК!FH727</f>
        <v>22</v>
      </c>
      <c r="U91" s="50" t="n">
        <f aca="false">[2]ПК!FI727</f>
        <v>22</v>
      </c>
      <c r="V91" s="50" t="n">
        <f aca="false">[2]ПК!FJ727</f>
        <v>22</v>
      </c>
      <c r="W91" s="50" t="n">
        <f aca="false">[2]ПК!FK727</f>
        <v>32</v>
      </c>
      <c r="X91" s="50" t="n">
        <f aca="false">[2]ПК!FL727</f>
        <v>0</v>
      </c>
      <c r="Y91" s="50" t="n">
        <f aca="false">[2]ПК!FM727</f>
        <v>3</v>
      </c>
      <c r="Z91" s="50" t="n">
        <f aca="false">[2]ПК!FN727</f>
        <v>3</v>
      </c>
      <c r="AA91" s="50" t="n">
        <f aca="false">[2]ПК!FO727</f>
        <v>0</v>
      </c>
      <c r="AB91" s="50" t="n">
        <f aca="false">[2]ПК!FP727</f>
        <v>0</v>
      </c>
      <c r="AC91" s="50" t="n">
        <f aca="false">[2]ПК!FQ727</f>
        <v>0</v>
      </c>
      <c r="AD91" s="50" t="n">
        <f aca="false">[2]ПК!FR727</f>
        <v>0</v>
      </c>
      <c r="AE91" s="50" t="n">
        <f aca="false">[2]ПК!FS727</f>
        <v>0</v>
      </c>
      <c r="AF91" s="50" t="n">
        <f aca="false">[2]ПК!FT727</f>
        <v>0</v>
      </c>
      <c r="AG91" s="50" t="n">
        <f aca="false">[2]ПК!FU727</f>
        <v>0</v>
      </c>
      <c r="AH91" s="50" t="n">
        <f aca="false">[2]ПК!FV727</f>
        <v>0</v>
      </c>
      <c r="AI91" s="50" t="n">
        <f aca="false">[2]ПК!FW727</f>
        <v>0</v>
      </c>
      <c r="AJ91" s="50" t="n">
        <f aca="false">[2]ПК!FX727</f>
        <v>0</v>
      </c>
      <c r="AK91" s="51" t="n">
        <f aca="false">[2]ПК!BI727</f>
        <v>0</v>
      </c>
      <c r="AL91" s="51" t="n">
        <f aca="false">[2]ПК!BJ727</f>
        <v>0</v>
      </c>
      <c r="AM91" s="51" t="n">
        <f aca="false">[2]ПК!BK727</f>
        <v>0</v>
      </c>
      <c r="AN91" s="51" t="n">
        <f aca="false">[2]ПК!BL727</f>
        <v>0</v>
      </c>
      <c r="AO91" s="51" t="n">
        <f aca="false">[2]ПК!BM727</f>
        <v>0</v>
      </c>
      <c r="AP91" s="51" t="n">
        <f aca="false">[2]ПК!BN727</f>
        <v>0</v>
      </c>
      <c r="AQ91" s="51" t="n">
        <f aca="false">[2]ПК!BO727</f>
        <v>0</v>
      </c>
      <c r="AR91" s="51" t="n">
        <f aca="false">[2]ПК!BP727</f>
        <v>0</v>
      </c>
      <c r="AS91" s="51" t="n">
        <f aca="false">[2]ПК!BQ727</f>
        <v>0</v>
      </c>
      <c r="AT91" s="51" t="n">
        <f aca="false">[2]ПК!BR727</f>
        <v>0</v>
      </c>
      <c r="AU91" s="51" t="n">
        <f aca="false">[2]ПК!BS727</f>
        <v>0</v>
      </c>
      <c r="AV91" s="51" t="n">
        <f aca="false">[2]ПК!BT727</f>
        <v>0</v>
      </c>
      <c r="AW91" s="51" t="n">
        <f aca="false">[2]ПК!BU727</f>
        <v>0</v>
      </c>
      <c r="AX91" s="51" t="n">
        <f aca="false">[2]ПК!BV727</f>
        <v>0</v>
      </c>
      <c r="AY91" s="51" t="n">
        <f aca="false">[2]ПК!BW727</f>
        <v>0</v>
      </c>
      <c r="AZ91" s="51" t="n">
        <f aca="false">[2]ПК!BX727</f>
        <v>0</v>
      </c>
      <c r="BA91" s="51" t="n">
        <f aca="false">[2]ПК!BY727</f>
        <v>0</v>
      </c>
      <c r="BB91" s="51" t="n">
        <f aca="false">[2]ПК!BZ727</f>
        <v>0</v>
      </c>
      <c r="BC91" s="51" t="n">
        <f aca="false">[2]ПК!CA727</f>
        <v>0</v>
      </c>
      <c r="BD91" s="51" t="n">
        <f aca="false">[2]ПК!CB727</f>
        <v>0</v>
      </c>
      <c r="BE91" s="51" t="n">
        <f aca="false">[2]ПК!CC727</f>
        <v>0</v>
      </c>
      <c r="BF91" s="51" t="n">
        <f aca="false">[2]ПК!CD727</f>
        <v>0</v>
      </c>
      <c r="BG91" s="51" t="n">
        <f aca="false">[2]ПК!CE727</f>
        <v>0</v>
      </c>
      <c r="BH91" s="51" t="n">
        <f aca="false">[2]ПК!CF727</f>
        <v>0</v>
      </c>
      <c r="BI91" s="51" t="n">
        <f aca="false">[2]ПК!CG727</f>
        <v>0</v>
      </c>
      <c r="BJ91" s="51" t="n">
        <f aca="false">[2]ПК!CH727</f>
        <v>0</v>
      </c>
      <c r="BK91" s="51" t="n">
        <f aca="false">[2]ПК!CI727</f>
        <v>0</v>
      </c>
      <c r="BL91" s="51" t="n">
        <f aca="false">[2]ПК!CJ727</f>
        <v>0</v>
      </c>
      <c r="BM91" s="51" t="n">
        <f aca="false">[2]ПК!CK727</f>
        <v>0</v>
      </c>
      <c r="BN91" s="51" t="n">
        <f aca="false">[2]ПК!CL727</f>
        <v>0</v>
      </c>
      <c r="BO91" s="51" t="n">
        <f aca="false">[2]ПК!CM727</f>
        <v>0</v>
      </c>
      <c r="BP91" s="51" t="n">
        <f aca="false">[2]ПК!CN727</f>
        <v>0</v>
      </c>
      <c r="BQ91" s="51" t="n">
        <f aca="false">[2]ПК!CO727</f>
        <v>0</v>
      </c>
      <c r="BR91" s="51" t="n">
        <f aca="false">[2]ПК!CP727</f>
        <v>0</v>
      </c>
      <c r="BS91" s="51" t="n">
        <f aca="false">[2]ПК!CQ727</f>
        <v>0</v>
      </c>
      <c r="BT91" s="51" t="n">
        <f aca="false">[2]ПК!CR727</f>
        <v>0</v>
      </c>
      <c r="BU91" s="51" t="n">
        <f aca="false">[2]ПК!CS727</f>
        <v>0</v>
      </c>
      <c r="BV91" s="51" t="n">
        <f aca="false">[2]ПК!CT727</f>
        <v>0</v>
      </c>
      <c r="BW91" s="51" t="n">
        <f aca="false">[2]ПК!CU727</f>
        <v>0</v>
      </c>
      <c r="BX91" s="51" t="n">
        <f aca="false">[2]ПК!CV727</f>
        <v>0</v>
      </c>
      <c r="BY91" s="51" t="n">
        <f aca="false">[2]ПК!CW727</f>
        <v>0</v>
      </c>
      <c r="BZ91" s="51" t="n">
        <f aca="false">[2]ПК!CX727</f>
        <v>0</v>
      </c>
      <c r="CA91" s="51" t="n">
        <f aca="false">[2]ПК!CY727</f>
        <v>0</v>
      </c>
      <c r="CB91" s="51" t="n">
        <f aca="false">[2]ПК!CZ727</f>
        <v>0</v>
      </c>
      <c r="CC91" s="51" t="n">
        <f aca="false">[2]ПК!DA727</f>
        <v>0</v>
      </c>
      <c r="CD91" s="51" t="n">
        <f aca="false">[2]ПК!DB727</f>
        <v>0</v>
      </c>
      <c r="CE91" s="51" t="n">
        <f aca="false">[2]ПК!DC727</f>
        <v>0</v>
      </c>
      <c r="CF91" s="51" t="n">
        <f aca="false">[2]ПК!DD727</f>
        <v>0</v>
      </c>
      <c r="CG91" s="51" t="n">
        <f aca="false">[2]ПК!DE727</f>
        <v>0</v>
      </c>
      <c r="CH91" s="51" t="n">
        <f aca="false">[2]ПК!DF727</f>
        <v>0</v>
      </c>
      <c r="CI91" s="51" t="n">
        <f aca="false">[2]ПК!DG727</f>
        <v>0</v>
      </c>
      <c r="CJ91" s="51" t="n">
        <f aca="false">[2]ПК!DH727</f>
        <v>0</v>
      </c>
      <c r="CK91" s="51" t="n">
        <f aca="false">[2]ПК!DI727</f>
        <v>0</v>
      </c>
      <c r="CL91" s="51" t="n">
        <f aca="false">[2]ПК!DJ727</f>
        <v>0</v>
      </c>
      <c r="CM91" s="51" t="n">
        <f aca="false">[2]ПК!DK727</f>
        <v>0</v>
      </c>
      <c r="CN91" s="51"/>
      <c r="CO91" s="51"/>
      <c r="CP91" s="51"/>
      <c r="CQ91" s="51"/>
      <c r="CR91" s="51" t="n">
        <f aca="false">[2]ПК!DL727</f>
        <v>0</v>
      </c>
      <c r="CS91" s="51" t="n">
        <f aca="false">[2]ПК!DM727</f>
        <v>0</v>
      </c>
      <c r="CT91" s="51" t="n">
        <f aca="false">[2]ПК!DN727</f>
        <v>289.6</v>
      </c>
      <c r="CU91" s="51" t="n">
        <f aca="false">[2]ПК!DO727</f>
        <v>0</v>
      </c>
      <c r="CV91" s="51" t="n">
        <f aca="false">[2]ПК!DP727</f>
        <v>0</v>
      </c>
      <c r="CW91" s="51" t="n">
        <f aca="false">[2]ПК!DQ727</f>
        <v>0</v>
      </c>
      <c r="CX91" s="51" t="n">
        <f aca="false">[2]ПК!DR727</f>
        <v>0</v>
      </c>
      <c r="CY91" s="51" t="n">
        <f aca="false">[2]ПК!DS727</f>
        <v>0</v>
      </c>
      <c r="CZ91" s="51" t="n">
        <f aca="false">[2]ПК!DT727</f>
        <v>289.6</v>
      </c>
      <c r="DA91" s="51" t="n">
        <f aca="false">[2]ПК!DU727</f>
        <v>0</v>
      </c>
      <c r="DB91" s="51" t="n">
        <f aca="false">[2]ПК!DV727</f>
        <v>382.6</v>
      </c>
      <c r="DC91" s="51" t="n">
        <f aca="false">[2]ПК!DW727</f>
        <v>382.6</v>
      </c>
      <c r="DD91" s="51" t="n">
        <f aca="false">[2]ПК!DX727</f>
        <v>503.2</v>
      </c>
      <c r="DE91" s="51" t="n">
        <f aca="false">[2]ПК!DY727</f>
        <v>0</v>
      </c>
      <c r="DF91" s="51" t="n">
        <f aca="false">[2]ПК!DZ727</f>
        <v>438.5</v>
      </c>
      <c r="DG91" s="51" t="n">
        <f aca="false">[2]ПК!EA727</f>
        <v>0</v>
      </c>
      <c r="DH91" s="51" t="n">
        <f aca="false">[2]ПК!EB727</f>
        <v>427.3</v>
      </c>
      <c r="DI91" s="51" t="n">
        <f aca="false">[2]ПК!EC727</f>
        <v>0</v>
      </c>
      <c r="DJ91" s="51" t="n">
        <f aca="false">[2]ПК!ED727</f>
        <v>1442</v>
      </c>
      <c r="DK91" s="51" t="n">
        <f aca="false">[2]ПК!EE727</f>
        <v>0</v>
      </c>
      <c r="DL91" s="51" t="n">
        <f aca="false">[2]ПК!EF727</f>
        <v>620.4</v>
      </c>
      <c r="DM91" s="51" t="n">
        <f aca="false">[2]ПК!EG727</f>
        <v>0</v>
      </c>
      <c r="DN91" s="51" t="n">
        <f aca="false">[2]ПК!EH727</f>
        <v>620.4</v>
      </c>
      <c r="DO91" s="51" t="n">
        <f aca="false">[2]ПК!EI727</f>
        <v>0</v>
      </c>
      <c r="DP91" s="51" t="n">
        <f aca="false">[2]ПК!EJ727</f>
        <v>599.9</v>
      </c>
      <c r="DQ91" s="51" t="n">
        <f aca="false">[2]ПК!EK727</f>
        <v>0</v>
      </c>
      <c r="DR91" s="51" t="n">
        <f aca="false">[2]ПК!EL727</f>
        <v>599.9</v>
      </c>
      <c r="DS91" s="51" t="n">
        <f aca="false">[2]ПК!EM727</f>
        <v>0</v>
      </c>
      <c r="DT91" s="52"/>
      <c r="DU91" s="82"/>
      <c r="DV91" s="7" t="n">
        <v>1</v>
      </c>
    </row>
    <row r="92" customFormat="false" ht="201" hidden="false" customHeight="true" outlineLevel="0" collapsed="false">
      <c r="A92" s="24" t="n">
        <v>82</v>
      </c>
      <c r="B92" s="40" t="s">
        <v>211</v>
      </c>
      <c r="C92" s="47" t="n">
        <v>224900</v>
      </c>
      <c r="D92" s="41" t="s">
        <v>113</v>
      </c>
      <c r="E92" s="50" t="s">
        <v>141</v>
      </c>
      <c r="F92" s="50" t="n">
        <f aca="false">[2]ПК!EV729</f>
        <v>0</v>
      </c>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1" t="n">
        <f aca="false">[2]ПК!BG729</f>
        <v>2142.8</v>
      </c>
      <c r="AL92" s="51" t="n">
        <f aca="false">[2]ПК!BH729</f>
        <v>2142.8</v>
      </c>
      <c r="AM92" s="51" t="n">
        <f aca="false">[2]ПК!BI729</f>
        <v>2142.8</v>
      </c>
      <c r="AN92" s="51" t="n">
        <f aca="false">[2]ПК!BJ729</f>
        <v>2142.8</v>
      </c>
      <c r="AO92" s="51" t="n">
        <f aca="false">[2]ПК!BK729</f>
        <v>2142.8</v>
      </c>
      <c r="AP92" s="51" t="n">
        <f aca="false">[2]ПК!BL729</f>
        <v>2142.8</v>
      </c>
      <c r="AQ92" s="51" t="n">
        <f aca="false">[2]ПК!BM729</f>
        <v>2142.8</v>
      </c>
      <c r="AR92" s="51" t="n">
        <f aca="false">[2]ПК!BN729</f>
        <v>2142.8</v>
      </c>
      <c r="AS92" s="51" t="n">
        <f aca="false">[2]ПК!BO729</f>
        <v>2142.8</v>
      </c>
      <c r="AT92" s="51" t="n">
        <f aca="false">[2]ПК!BP729</f>
        <v>2142.8</v>
      </c>
      <c r="AU92" s="51" t="n">
        <f aca="false">[2]ПК!BQ729</f>
        <v>2142.8</v>
      </c>
      <c r="AV92" s="51" t="n">
        <f aca="false">[2]ПК!BR729</f>
        <v>2142.8</v>
      </c>
      <c r="AW92" s="51" t="n">
        <f aca="false">[2]ПК!BS729</f>
        <v>2142.8</v>
      </c>
      <c r="AX92" s="51" t="n">
        <f aca="false">[2]ПК!BT729</f>
        <v>2142.8</v>
      </c>
      <c r="AY92" s="51" t="n">
        <f aca="false">[2]ПК!BU729</f>
        <v>2142.8</v>
      </c>
      <c r="AZ92" s="51" t="n">
        <f aca="false">[2]ПК!BV729</f>
        <v>2142.8</v>
      </c>
      <c r="BA92" s="51" t="n">
        <f aca="false">[2]ПК!BW729</f>
        <v>2142.8</v>
      </c>
      <c r="BB92" s="51" t="n">
        <f aca="false">[2]ПК!BX729</f>
        <v>2142.8</v>
      </c>
      <c r="BC92" s="51" t="n">
        <f aca="false">[2]ПК!BY729</f>
        <v>2142.8</v>
      </c>
      <c r="BD92" s="51" t="n">
        <f aca="false">[2]ПК!BZ729</f>
        <v>2142.8</v>
      </c>
      <c r="BE92" s="51" t="n">
        <f aca="false">[2]ПК!CA729</f>
        <v>2142.8</v>
      </c>
      <c r="BF92" s="51" t="n">
        <f aca="false">[2]ПК!CB729</f>
        <v>2142.8</v>
      </c>
      <c r="BG92" s="51" t="n">
        <f aca="false">[2]ПК!CC729</f>
        <v>2142.8</v>
      </c>
      <c r="BH92" s="51" t="n">
        <f aca="false">[2]ПК!CD729</f>
        <v>2142.8</v>
      </c>
      <c r="BI92" s="51" t="n">
        <f aca="false">[2]ПК!CE729</f>
        <v>2142.8</v>
      </c>
      <c r="BJ92" s="51" t="n">
        <f aca="false">[2]ПК!CF729</f>
        <v>2142.8</v>
      </c>
      <c r="BK92" s="51" t="n">
        <f aca="false">[2]ПК!CG729</f>
        <v>2142.8</v>
      </c>
      <c r="BL92" s="51" t="n">
        <f aca="false">[2]ПК!CH729</f>
        <v>2142.8</v>
      </c>
      <c r="BM92" s="51" t="n">
        <f aca="false">[2]ПК!CI729</f>
        <v>2142.8</v>
      </c>
      <c r="BN92" s="51" t="n">
        <f aca="false">[2]ПК!CJ729</f>
        <v>2142.8</v>
      </c>
      <c r="BO92" s="51" t="n">
        <f aca="false">[2]ПК!CK729</f>
        <v>2142.8</v>
      </c>
      <c r="BP92" s="51" t="n">
        <f aca="false">[2]ПК!CL729</f>
        <v>2142.8</v>
      </c>
      <c r="BQ92" s="51" t="n">
        <f aca="false">[2]ПК!CM729</f>
        <v>2142.8</v>
      </c>
      <c r="BR92" s="51" t="n">
        <f aca="false">[2]ПК!CN729</f>
        <v>2142.8</v>
      </c>
      <c r="BS92" s="51" t="n">
        <f aca="false">[2]ПК!CO729</f>
        <v>2142.8</v>
      </c>
      <c r="BT92" s="51" t="n">
        <f aca="false">[2]ПК!CP729</f>
        <v>2142.8</v>
      </c>
      <c r="BU92" s="51" t="n">
        <f aca="false">[2]ПК!CQ729</f>
        <v>2142.8</v>
      </c>
      <c r="BV92" s="51" t="n">
        <f aca="false">[2]ПК!CR729</f>
        <v>2142.8</v>
      </c>
      <c r="BW92" s="51" t="n">
        <f aca="false">[2]ПК!CS729</f>
        <v>2142.8</v>
      </c>
      <c r="BX92" s="51" t="n">
        <f aca="false">[2]ПК!CT729</f>
        <v>2142.8</v>
      </c>
      <c r="BY92" s="51" t="n">
        <f aca="false">[2]ПК!CU729</f>
        <v>2142.8</v>
      </c>
      <c r="BZ92" s="51" t="n">
        <f aca="false">[2]ПК!CV729</f>
        <v>2142.8</v>
      </c>
      <c r="CA92" s="51" t="n">
        <f aca="false">[2]ПК!CW729</f>
        <v>2142.8</v>
      </c>
      <c r="CB92" s="51" t="n">
        <f aca="false">[2]ПК!CX729</f>
        <v>2142.8</v>
      </c>
      <c r="CC92" s="51" t="n">
        <f aca="false">[2]ПК!CY729</f>
        <v>2142.8</v>
      </c>
      <c r="CD92" s="51" t="n">
        <f aca="false">[2]ПК!DB729</f>
        <v>2142.8</v>
      </c>
      <c r="CE92" s="51" t="n">
        <f aca="false">[2]ПК!DC729</f>
        <v>2142.8</v>
      </c>
      <c r="CF92" s="51" t="n">
        <f aca="false">[2]ПК!DD729</f>
        <v>2142.8</v>
      </c>
      <c r="CG92" s="51" t="n">
        <f aca="false">[2]ПК!DE729</f>
        <v>2142.8</v>
      </c>
      <c r="CH92" s="51" t="n">
        <f aca="false">[2]ПК!DF729</f>
        <v>2142.8</v>
      </c>
      <c r="CI92" s="51" t="n">
        <f aca="false">[2]ПК!DG729</f>
        <v>2142.8</v>
      </c>
      <c r="CJ92" s="51" t="n">
        <f aca="false">[2]ПК!DH729</f>
        <v>2142.8</v>
      </c>
      <c r="CK92" s="51" t="n">
        <f aca="false">[2]ПК!DI729</f>
        <v>2142.8</v>
      </c>
      <c r="CL92" s="51" t="n">
        <f aca="false">[2]ПК!DJ729</f>
        <v>2142.8</v>
      </c>
      <c r="CM92" s="51" t="n">
        <f aca="false">[2]ПК!DK729</f>
        <v>2142.8</v>
      </c>
      <c r="CN92" s="51"/>
      <c r="CO92" s="51"/>
      <c r="CP92" s="51"/>
      <c r="CQ92" s="51"/>
      <c r="CR92" s="51" t="n">
        <f aca="false">[2]ПК!DL729</f>
        <v>2142.8</v>
      </c>
      <c r="CS92" s="51" t="n">
        <f aca="false">[2]ПК!DM729</f>
        <v>2142.8</v>
      </c>
      <c r="CT92" s="51" t="n">
        <f aca="false">[2]ПК!DN729</f>
        <v>2142.8</v>
      </c>
      <c r="CU92" s="51" t="n">
        <f aca="false">[2]ПК!DO729</f>
        <v>2142.8</v>
      </c>
      <c r="CV92" s="51" t="n">
        <f aca="false">[2]ПК!DP729</f>
        <v>2142.8</v>
      </c>
      <c r="CW92" s="51" t="n">
        <f aca="false">[2]ПК!DQ729</f>
        <v>2142.8</v>
      </c>
      <c r="CX92" s="51" t="n">
        <f aca="false">[2]ПК!DR729</f>
        <v>2142.8</v>
      </c>
      <c r="CY92" s="51" t="n">
        <f aca="false">[2]ПК!DS729</f>
        <v>2142.8</v>
      </c>
      <c r="CZ92" s="51" t="n">
        <f aca="false">[2]ПК!DT729</f>
        <v>2142.8</v>
      </c>
      <c r="DA92" s="51" t="n">
        <f aca="false">[2]ПК!DU729</f>
        <v>2142.8</v>
      </c>
      <c r="DB92" s="51" t="n">
        <f aca="false">[2]ПК!DV729</f>
        <v>2142.8</v>
      </c>
      <c r="DC92" s="51" t="n">
        <f aca="false">[2]ПК!DW729</f>
        <v>2142.8</v>
      </c>
      <c r="DD92" s="51" t="n">
        <f aca="false">[2]ПК!DX729</f>
        <v>2142.8</v>
      </c>
      <c r="DE92" s="51" t="n">
        <f aca="false">[2]ПК!DY729</f>
        <v>2142.8</v>
      </c>
      <c r="DF92" s="51" t="n">
        <f aca="false">[2]ПК!DZ729</f>
        <v>2142.8</v>
      </c>
      <c r="DG92" s="51" t="n">
        <f aca="false">[2]ПК!EA729</f>
        <v>2142.8</v>
      </c>
      <c r="DH92" s="51" t="n">
        <f aca="false">[2]ПК!EB729</f>
        <v>2142.8</v>
      </c>
      <c r="DI92" s="51" t="n">
        <f aca="false">[2]ПК!EC729</f>
        <v>2142.8</v>
      </c>
      <c r="DJ92" s="51" t="n">
        <f aca="false">[2]ПК!ED729</f>
        <v>2142.8</v>
      </c>
      <c r="DK92" s="51" t="n">
        <f aca="false">[2]ПК!EE729</f>
        <v>2142.8</v>
      </c>
      <c r="DL92" s="51" t="n">
        <f aca="false">[2]ПК!EF729</f>
        <v>2142.8</v>
      </c>
      <c r="DM92" s="51" t="n">
        <f aca="false">[2]ПК!EG729</f>
        <v>2142.8</v>
      </c>
      <c r="DN92" s="51" t="n">
        <f aca="false">[2]ПК!EH729</f>
        <v>2142.8</v>
      </c>
      <c r="DO92" s="51" t="n">
        <f aca="false">[2]ПК!EI729</f>
        <v>2142.8</v>
      </c>
      <c r="DP92" s="51" t="n">
        <f aca="false">[2]ПК!EJ729</f>
        <v>2142.8</v>
      </c>
      <c r="DQ92" s="51" t="n">
        <f aca="false">[2]ПК!EK729</f>
        <v>2142.8</v>
      </c>
      <c r="DR92" s="51" t="n">
        <f aca="false">[2]ПК!EL729</f>
        <v>2142.8</v>
      </c>
      <c r="DS92" s="51" t="n">
        <f aca="false">[2]ПК!EM729</f>
        <v>2142.8</v>
      </c>
      <c r="DT92" s="52"/>
      <c r="DU92" s="89" t="s">
        <v>212</v>
      </c>
      <c r="DV92" s="7" t="n">
        <v>1</v>
      </c>
    </row>
    <row r="93" customFormat="false" ht="30" hidden="false" customHeight="false" outlineLevel="0" collapsed="false">
      <c r="A93" s="24" t="n">
        <v>83</v>
      </c>
      <c r="B93" s="40" t="s">
        <v>213</v>
      </c>
      <c r="C93" s="47" t="n">
        <v>1128506</v>
      </c>
      <c r="D93" s="41" t="s">
        <v>113</v>
      </c>
      <c r="E93" s="50" t="s">
        <v>141</v>
      </c>
      <c r="F93" s="50" t="n">
        <f aca="false">[2]ПК!EV504</f>
        <v>101</v>
      </c>
      <c r="G93" s="50" t="n">
        <f aca="false">[2]ПК!EW504</f>
        <v>100</v>
      </c>
      <c r="H93" s="50" t="n">
        <f aca="false">[2]ПК!EX504</f>
        <v>38</v>
      </c>
      <c r="I93" s="50" t="n">
        <f aca="false">[2]ПК!EY504</f>
        <v>100</v>
      </c>
      <c r="J93" s="50" t="n">
        <f aca="false">[2]ПК!EZ504</f>
        <v>38</v>
      </c>
      <c r="K93" s="50" t="n">
        <f aca="false">[2]ПК!FA504</f>
        <v>100</v>
      </c>
      <c r="L93" s="50" t="n">
        <f aca="false">[2]ПК!FB504</f>
        <v>38</v>
      </c>
      <c r="M93" s="50" t="n">
        <f aca="false">[2]ПК!FC504</f>
        <v>100</v>
      </c>
      <c r="N93" s="50" t="n">
        <f aca="false">[2]ПК!FD504</f>
        <v>38</v>
      </c>
      <c r="O93" s="50" t="n">
        <f aca="false">[2]ПК!FE504</f>
        <v>100</v>
      </c>
      <c r="P93" s="50" t="n">
        <f aca="false">[2]ПК!FF504</f>
        <v>38</v>
      </c>
      <c r="Q93" s="50" t="n">
        <f aca="false">[2]ПК!FE504</f>
        <v>100</v>
      </c>
      <c r="R93" s="50" t="n">
        <f aca="false">[2]ПК!FF504</f>
        <v>38</v>
      </c>
      <c r="S93" s="50" t="n">
        <f aca="false">[2]ПК!FG504</f>
        <v>101</v>
      </c>
      <c r="T93" s="50" t="n">
        <f aca="false">[2]ПК!FH504</f>
        <v>40</v>
      </c>
      <c r="U93" s="50" t="n">
        <f aca="false">[2]ПК!FI504</f>
        <v>101</v>
      </c>
      <c r="V93" s="50" t="n">
        <f aca="false">[2]ПК!FJ504</f>
        <v>40</v>
      </c>
      <c r="W93" s="50" t="n">
        <f aca="false">[2]ПК!FK504</f>
        <v>101</v>
      </c>
      <c r="X93" s="50" t="n">
        <f aca="false">[2]ПК!FL504</f>
        <v>40</v>
      </c>
      <c r="Y93" s="50" t="n">
        <f aca="false">[2]ПК!FM504</f>
        <v>101</v>
      </c>
      <c r="Z93" s="50" t="n">
        <f aca="false">[2]ПК!FN504</f>
        <v>41</v>
      </c>
      <c r="AA93" s="50" t="n">
        <f aca="false">[2]ПК!FO504</f>
        <v>102</v>
      </c>
      <c r="AB93" s="50" t="n">
        <f aca="false">[2]ПК!FP504</f>
        <v>41</v>
      </c>
      <c r="AC93" s="50" t="n">
        <f aca="false">[2]ПК!FQ504</f>
        <v>102</v>
      </c>
      <c r="AD93" s="50" t="n">
        <f aca="false">[2]ПК!FR504</f>
        <v>41</v>
      </c>
      <c r="AE93" s="50" t="n">
        <f aca="false">[2]ПК!FS504</f>
        <v>102</v>
      </c>
      <c r="AF93" s="50" t="n">
        <f aca="false">[2]ПК!FT504</f>
        <v>41</v>
      </c>
      <c r="AG93" s="50" t="n">
        <f aca="false">[2]ПК!FU504</f>
        <v>102</v>
      </c>
      <c r="AH93" s="50" t="n">
        <f aca="false">[2]ПК!FV504</f>
        <v>41</v>
      </c>
      <c r="AI93" s="50" t="n">
        <f aca="false">[2]ПК!FW504</f>
        <v>102</v>
      </c>
      <c r="AJ93" s="50" t="n">
        <f aca="false">[2]ПК!FX504</f>
        <v>41</v>
      </c>
      <c r="AK93" s="51" t="n">
        <f aca="false">[2]ПК!BG504</f>
        <v>6047.4</v>
      </c>
      <c r="AL93" s="51" t="n">
        <f aca="false">[2]ПК!BH504</f>
        <v>1162.9</v>
      </c>
      <c r="AM93" s="51" t="n">
        <f aca="false">[2]ПК!BI504</f>
        <v>6039.2</v>
      </c>
      <c r="AN93" s="51" t="n">
        <f aca="false">[2]ПК!BJ504</f>
        <v>6141.2</v>
      </c>
      <c r="AO93" s="51" t="n">
        <f aca="false">[2]ПК!BK504</f>
        <v>6141.2</v>
      </c>
      <c r="AP93" s="51" t="n">
        <f aca="false">[2]ПК!BL504</f>
        <v>6141.2</v>
      </c>
      <c r="AQ93" s="51" t="n">
        <f aca="false">[2]ПК!BM504</f>
        <v>6141.2</v>
      </c>
      <c r="AR93" s="51" t="n">
        <f aca="false">[2]ПК!BN504</f>
        <v>6141.2</v>
      </c>
      <c r="AS93" s="51" t="n">
        <f aca="false">[2]ПК!BO504</f>
        <v>6351.9</v>
      </c>
      <c r="AT93" s="51" t="n">
        <f aca="false">[2]ПК!BP504</f>
        <v>6351.9</v>
      </c>
      <c r="AU93" s="51" t="n">
        <f aca="false">[2]ПК!BQ504</f>
        <v>6351.9</v>
      </c>
      <c r="AV93" s="51" t="n">
        <f aca="false">[2]ПК!BR504</f>
        <v>6351.9</v>
      </c>
      <c r="AW93" s="51" t="n">
        <f aca="false">[2]ПК!BS504</f>
        <v>6091.2</v>
      </c>
      <c r="AX93" s="51" t="n">
        <f aca="false">[2]ПК!BT504</f>
        <v>6273.4</v>
      </c>
      <c r="AY93" s="51" t="n">
        <f aca="false">[2]ПК!BU504</f>
        <v>6273.4</v>
      </c>
      <c r="AZ93" s="51" t="n">
        <f aca="false">[2]ПК!BV504</f>
        <v>6273.4</v>
      </c>
      <c r="BA93" s="51" t="n">
        <f aca="false">[2]ПК!BW504</f>
        <v>6273.4</v>
      </c>
      <c r="BB93" s="51" t="n">
        <f aca="false">[2]ПК!BX504</f>
        <v>6273.4</v>
      </c>
      <c r="BC93" s="51" t="n">
        <f aca="false">[2]ПК!BY504</f>
        <v>6529.5</v>
      </c>
      <c r="BD93" s="51" t="n">
        <f aca="false">[2]ПК!BZ504</f>
        <v>6529.5</v>
      </c>
      <c r="BE93" s="51" t="n">
        <f aca="false">[2]ПК!CA504</f>
        <v>6529.5</v>
      </c>
      <c r="BF93" s="51" t="n">
        <f aca="false">[2]ПК!CB504</f>
        <v>6462.8</v>
      </c>
      <c r="BG93" s="51" t="n">
        <f aca="false">[2]ПК!CC504</f>
        <v>6462.8</v>
      </c>
      <c r="BH93" s="51" t="n">
        <f aca="false">[2]ПК!CD504</f>
        <v>6350.9</v>
      </c>
      <c r="BI93" s="51" t="n">
        <f aca="false">[2]ПК!CE504</f>
        <v>6350.9</v>
      </c>
      <c r="BJ93" s="51" t="n">
        <f aca="false">[2]ПК!CF504</f>
        <v>6345.5</v>
      </c>
      <c r="BK93" s="51" t="n">
        <f aca="false">[2]ПК!CG504</f>
        <v>6345.5</v>
      </c>
      <c r="BL93" s="51" t="n">
        <f aca="false">[2]ПК!CH504</f>
        <v>6345.5</v>
      </c>
      <c r="BM93" s="51" t="n">
        <f aca="false">[2]ПК!CI504</f>
        <v>6584.1</v>
      </c>
      <c r="BN93" s="51" t="n">
        <f aca="false">[2]ПК!CJ504</f>
        <v>6584.1</v>
      </c>
      <c r="BO93" s="51" t="n">
        <f aca="false">[2]ПК!CK504</f>
        <v>6581.1</v>
      </c>
      <c r="BP93" s="51" t="n">
        <f aca="false">[2]ПК!CL504</f>
        <v>6584.1</v>
      </c>
      <c r="BQ93" s="51" t="n">
        <f aca="false">[2]ПК!CM504</f>
        <v>6311.9</v>
      </c>
      <c r="BR93" s="51" t="n">
        <f aca="false">[2]ПК!CN504</f>
        <v>6311.9</v>
      </c>
      <c r="BS93" s="51" t="n">
        <f aca="false">[2]ПК!CO504</f>
        <v>6311.9</v>
      </c>
      <c r="BT93" s="51" t="n">
        <f aca="false">[2]ПК!CP504</f>
        <v>6168.5</v>
      </c>
      <c r="BU93" s="51" t="n">
        <f aca="false">[2]ПК!CQ504</f>
        <v>6435.9</v>
      </c>
      <c r="BV93" s="51" t="n">
        <f aca="false">[2]ПК!CR504</f>
        <v>6435.9</v>
      </c>
      <c r="BW93" s="51" t="n">
        <f aca="false">[2]ПК!CS504</f>
        <v>6435.9</v>
      </c>
      <c r="BX93" s="51" t="n">
        <f aca="false">[2]ПК!CT504</f>
        <v>6435.9</v>
      </c>
      <c r="BY93" s="51" t="n">
        <f aca="false">[2]ПК!CU504</f>
        <v>6386.8</v>
      </c>
      <c r="BZ93" s="51" t="n">
        <f aca="false">[2]ПК!CV504</f>
        <v>6776.5</v>
      </c>
      <c r="CA93" s="51" t="n">
        <f aca="false">[2]ПК!CW504</f>
        <v>6776.5</v>
      </c>
      <c r="CB93" s="51" t="n">
        <f aca="false">[2]ПК!CX504</f>
        <v>6622.9</v>
      </c>
      <c r="CC93" s="51" t="n">
        <f aca="false">[2]ПК!CY504</f>
        <v>6622.9</v>
      </c>
      <c r="CD93" s="51" t="n">
        <f aca="false">[2]ПК!DB504</f>
        <v>6604.8</v>
      </c>
      <c r="CE93" s="51" t="n">
        <f aca="false">[2]ПК!DC504</f>
        <v>6635.6</v>
      </c>
      <c r="CF93" s="51" t="n">
        <f aca="false">[2]ПК!DD504</f>
        <v>6635.6</v>
      </c>
      <c r="CG93" s="51" t="n">
        <f aca="false">[2]ПК!DE504</f>
        <v>1517.6</v>
      </c>
      <c r="CH93" s="51" t="n">
        <f aca="false">[2]ПК!DF504</f>
        <v>6635.6</v>
      </c>
      <c r="CI93" s="51" t="n">
        <f aca="false">[2]ПК!DG504</f>
        <v>1517.6</v>
      </c>
      <c r="CJ93" s="51" t="n">
        <f aca="false">[2]ПК!DH504</f>
        <v>6794</v>
      </c>
      <c r="CK93" s="51" t="n">
        <f aca="false">[2]ПК!DI504</f>
        <v>1515.2</v>
      </c>
      <c r="CL93" s="51" t="n">
        <f aca="false">[2]ПК!DJ504</f>
        <v>6794</v>
      </c>
      <c r="CM93" s="51" t="n">
        <f aca="false">[2]ПК!DK504</f>
        <v>1515.2</v>
      </c>
      <c r="CN93" s="51"/>
      <c r="CO93" s="51"/>
      <c r="CP93" s="51"/>
      <c r="CQ93" s="51"/>
      <c r="CR93" s="51" t="n">
        <f aca="false">[2]ПК!DL504</f>
        <v>6458</v>
      </c>
      <c r="CS93" s="51" t="n">
        <f aca="false">[2]ПК!DM504</f>
        <v>1451</v>
      </c>
      <c r="CT93" s="51" t="n">
        <f aca="false">[2]ПК!DN504</f>
        <v>6549</v>
      </c>
      <c r="CU93" s="51" t="n">
        <f aca="false">[2]ПК!DO504</f>
        <v>1487.4</v>
      </c>
      <c r="CV93" s="51" t="n">
        <f aca="false">[2]ПК!DP504</f>
        <v>6549</v>
      </c>
      <c r="CW93" s="51" t="n">
        <f aca="false">[2]ПК!DQ504</f>
        <v>1482.4</v>
      </c>
      <c r="CX93" s="51" t="n">
        <f aca="false">[2]ПК!DR504</f>
        <v>6549</v>
      </c>
      <c r="CY93" s="51" t="n">
        <f aca="false">[2]ПК!DS504</f>
        <v>1482.4</v>
      </c>
      <c r="CZ93" s="51" t="n">
        <f aca="false">[2]ПК!DT504</f>
        <v>6549</v>
      </c>
      <c r="DA93" s="51" t="n">
        <f aca="false">[2]ПК!DU504</f>
        <v>1482.4</v>
      </c>
      <c r="DB93" s="51" t="n">
        <f aca="false">[2]ПК!DV504</f>
        <v>6797.5</v>
      </c>
      <c r="DC93" s="51" t="n">
        <f aca="false">[2]ПК!DW504</f>
        <v>1485</v>
      </c>
      <c r="DD93" s="51" t="n">
        <f aca="false">[2]ПК!DX504</f>
        <v>6801.7</v>
      </c>
      <c r="DE93" s="51" t="n">
        <f aca="false">[2]ПК!DY504</f>
        <v>1477.5</v>
      </c>
      <c r="DF93" s="51" t="n">
        <f aca="false">[2]ПК!DZ504</f>
        <v>7006.1</v>
      </c>
      <c r="DG93" s="51" t="n">
        <f aca="false">[2]ПК!EA504</f>
        <v>1477.5</v>
      </c>
      <c r="DH93" s="51" t="n">
        <f aca="false">[2]ПК!EB504</f>
        <v>6980</v>
      </c>
      <c r="DI93" s="51" t="n">
        <f aca="false">[2]ПК!EC504</f>
        <v>1477.5</v>
      </c>
      <c r="DJ93" s="51" t="n">
        <f aca="false">[2]ПК!ED504</f>
        <v>7232.8</v>
      </c>
      <c r="DK93" s="51" t="n">
        <f aca="false">[2]ПК!EE504</f>
        <v>1522.3</v>
      </c>
      <c r="DL93" s="51" t="n">
        <f aca="false">[2]ПК!EF504</f>
        <v>7437.1</v>
      </c>
      <c r="DM93" s="51" t="n">
        <f aca="false">[2]ПК!EG504</f>
        <v>1520.6</v>
      </c>
      <c r="DN93" s="51" t="n">
        <f aca="false">[2]ПК!EH504</f>
        <v>7709.2</v>
      </c>
      <c r="DO93" s="51" t="n">
        <f aca="false">[2]ПК!EI504</f>
        <v>1520.6</v>
      </c>
      <c r="DP93" s="51" t="n">
        <f aca="false">[2]ПК!EJ504</f>
        <v>7786.2</v>
      </c>
      <c r="DQ93" s="51" t="n">
        <f aca="false">[2]ПК!EK504</f>
        <v>1513.1</v>
      </c>
      <c r="DR93" s="51" t="n">
        <f aca="false">[2]ПК!EL504</f>
        <v>7527.1</v>
      </c>
      <c r="DS93" s="51" t="n">
        <f aca="false">[2]ПК!EM504</f>
        <v>1504.1</v>
      </c>
      <c r="DT93" s="52" t="n">
        <f aca="false">[2]ПК!FY504</f>
        <v>24.4</v>
      </c>
      <c r="DU93" s="90" t="s">
        <v>214</v>
      </c>
      <c r="DV93" s="7" t="n">
        <v>1</v>
      </c>
    </row>
    <row r="94" customFormat="false" ht="30" hidden="false" customHeight="false" outlineLevel="0" collapsed="false">
      <c r="A94" s="24" t="n">
        <v>84</v>
      </c>
      <c r="B94" s="40" t="s">
        <v>215</v>
      </c>
      <c r="C94" s="47" t="n">
        <v>23178143</v>
      </c>
      <c r="D94" s="41" t="s">
        <v>113</v>
      </c>
      <c r="E94" s="50" t="s">
        <v>141</v>
      </c>
      <c r="F94" s="50" t="n">
        <f aca="false">[2]ПК!EV554</f>
        <v>0</v>
      </c>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1" t="n">
        <f aca="false">[2]ПК!BG554</f>
        <v>196.3</v>
      </c>
      <c r="AL94" s="51" t="n">
        <f aca="false">[2]ПК!BH554</f>
        <v>196.3</v>
      </c>
      <c r="AM94" s="51" t="n">
        <f aca="false">[2]ПК!BI554</f>
        <v>196.3</v>
      </c>
      <c r="AN94" s="51" t="n">
        <f aca="false">[2]ПК!BJ554</f>
        <v>196.3</v>
      </c>
      <c r="AO94" s="51" t="n">
        <f aca="false">[2]ПК!BK554</f>
        <v>196.3</v>
      </c>
      <c r="AP94" s="51" t="n">
        <f aca="false">[2]ПК!BL554</f>
        <v>196.3</v>
      </c>
      <c r="AQ94" s="51" t="n">
        <f aca="false">[2]ПК!BM554</f>
        <v>196.3</v>
      </c>
      <c r="AR94" s="51" t="n">
        <f aca="false">[2]ПК!BN554</f>
        <v>196.3</v>
      </c>
      <c r="AS94" s="51" t="n">
        <f aca="false">[2]ПК!BO554</f>
        <v>196.3</v>
      </c>
      <c r="AT94" s="51" t="n">
        <f aca="false">[2]ПК!BP554</f>
        <v>196.3</v>
      </c>
      <c r="AU94" s="51" t="n">
        <f aca="false">[2]ПК!BQ554</f>
        <v>196.3</v>
      </c>
      <c r="AV94" s="51" t="n">
        <f aca="false">[2]ПК!BR554</f>
        <v>196.3</v>
      </c>
      <c r="AW94" s="51" t="n">
        <f aca="false">[2]ПК!BS554</f>
        <v>196.3</v>
      </c>
      <c r="AX94" s="51" t="n">
        <f aca="false">[2]ПК!BT554</f>
        <v>196.3</v>
      </c>
      <c r="AY94" s="51" t="n">
        <f aca="false">[2]ПК!BU554</f>
        <v>196.3</v>
      </c>
      <c r="AZ94" s="51" t="n">
        <f aca="false">[2]ПК!BV554</f>
        <v>196.3</v>
      </c>
      <c r="BA94" s="51" t="n">
        <f aca="false">[2]ПК!BW554</f>
        <v>196.3</v>
      </c>
      <c r="BB94" s="51" t="n">
        <f aca="false">[2]ПК!BX554</f>
        <v>196.3</v>
      </c>
      <c r="BC94" s="51" t="n">
        <f aca="false">[2]ПК!BY554</f>
        <v>196.3</v>
      </c>
      <c r="BD94" s="51" t="n">
        <f aca="false">[2]ПК!BZ554</f>
        <v>196.3</v>
      </c>
      <c r="BE94" s="51" t="n">
        <f aca="false">[2]ПК!CA554</f>
        <v>196.3</v>
      </c>
      <c r="BF94" s="51" t="n">
        <f aca="false">[2]ПК!CB554</f>
        <v>196.3</v>
      </c>
      <c r="BG94" s="51" t="n">
        <f aca="false">[2]ПК!CC554</f>
        <v>196.3</v>
      </c>
      <c r="BH94" s="51" t="n">
        <f aca="false">[2]ПК!CD554</f>
        <v>196.3</v>
      </c>
      <c r="BI94" s="51" t="n">
        <f aca="false">[2]ПК!CE554</f>
        <v>196.3</v>
      </c>
      <c r="BJ94" s="51" t="n">
        <f aca="false">[2]ПК!CF554</f>
        <v>196.3</v>
      </c>
      <c r="BK94" s="51" t="n">
        <f aca="false">[2]ПК!CG554</f>
        <v>196.3</v>
      </c>
      <c r="BL94" s="51" t="n">
        <f aca="false">[2]ПК!CH554</f>
        <v>196.3</v>
      </c>
      <c r="BM94" s="51" t="n">
        <f aca="false">[2]ПК!CI554</f>
        <v>196.3</v>
      </c>
      <c r="BN94" s="51" t="n">
        <f aca="false">[2]ПК!CJ554</f>
        <v>196.3</v>
      </c>
      <c r="BO94" s="51" t="n">
        <f aca="false">[2]ПК!CK554</f>
        <v>196.3</v>
      </c>
      <c r="BP94" s="51" t="n">
        <f aca="false">[2]ПК!CL554</f>
        <v>196.3</v>
      </c>
      <c r="BQ94" s="51" t="n">
        <f aca="false">[2]ПК!CM554</f>
        <v>196.3</v>
      </c>
      <c r="BR94" s="51" t="n">
        <f aca="false">[2]ПК!CN554</f>
        <v>196.3</v>
      </c>
      <c r="BS94" s="51" t="n">
        <f aca="false">[2]ПК!CO554</f>
        <v>196.3</v>
      </c>
      <c r="BT94" s="51" t="n">
        <f aca="false">[2]ПК!CP554</f>
        <v>196.3</v>
      </c>
      <c r="BU94" s="51" t="n">
        <f aca="false">[2]ПК!CQ554</f>
        <v>196.3</v>
      </c>
      <c r="BV94" s="51" t="n">
        <f aca="false">[2]ПК!CR554</f>
        <v>196.3</v>
      </c>
      <c r="BW94" s="51" t="n">
        <f aca="false">[2]ПК!CS554</f>
        <v>196.3</v>
      </c>
      <c r="BX94" s="51" t="n">
        <f aca="false">[2]ПК!CT554</f>
        <v>196.3</v>
      </c>
      <c r="BY94" s="51" t="n">
        <f aca="false">[2]ПК!CU554</f>
        <v>196.3</v>
      </c>
      <c r="BZ94" s="51" t="n">
        <f aca="false">[2]ПК!CV554</f>
        <v>196.3</v>
      </c>
      <c r="CA94" s="51" t="n">
        <f aca="false">[2]ПК!CW554</f>
        <v>196.3</v>
      </c>
      <c r="CB94" s="51" t="n">
        <f aca="false">[2]ПК!CX554</f>
        <v>196.3</v>
      </c>
      <c r="CC94" s="51" t="n">
        <f aca="false">[2]ПК!CY554</f>
        <v>196.3</v>
      </c>
      <c r="CD94" s="51" t="n">
        <f aca="false">[2]ПК!DB554</f>
        <v>196.3</v>
      </c>
      <c r="CE94" s="51" t="n">
        <f aca="false">[2]ПК!DC554</f>
        <v>196.3</v>
      </c>
      <c r="CF94" s="51" t="n">
        <f aca="false">[2]ПК!DD554</f>
        <v>196.3</v>
      </c>
      <c r="CG94" s="51" t="n">
        <f aca="false">[2]ПК!DE554</f>
        <v>196.3</v>
      </c>
      <c r="CH94" s="51" t="n">
        <f aca="false">[2]ПК!DF554</f>
        <v>196.3</v>
      </c>
      <c r="CI94" s="51" t="n">
        <f aca="false">[2]ПК!DG554</f>
        <v>196.3</v>
      </c>
      <c r="CJ94" s="51" t="n">
        <f aca="false">[2]ПК!DH554</f>
        <v>196.3</v>
      </c>
      <c r="CK94" s="51" t="n">
        <f aca="false">[2]ПК!DI554</f>
        <v>196.3</v>
      </c>
      <c r="CL94" s="51" t="n">
        <f aca="false">[2]ПК!DJ554</f>
        <v>196.3</v>
      </c>
      <c r="CM94" s="51" t="n">
        <f aca="false">[2]ПК!DK554</f>
        <v>196.3</v>
      </c>
      <c r="CN94" s="51"/>
      <c r="CO94" s="51"/>
      <c r="CP94" s="51"/>
      <c r="CQ94" s="51"/>
      <c r="CR94" s="51" t="n">
        <f aca="false">[2]ПК!DL554</f>
        <v>196.3</v>
      </c>
      <c r="CS94" s="51" t="n">
        <f aca="false">[2]ПК!DM554</f>
        <v>196.3</v>
      </c>
      <c r="CT94" s="51" t="n">
        <f aca="false">[2]ПК!DN554</f>
        <v>196.3</v>
      </c>
      <c r="CU94" s="51" t="n">
        <f aca="false">[2]ПК!DO554</f>
        <v>196.3</v>
      </c>
      <c r="CV94" s="51" t="n">
        <f aca="false">[2]ПК!DP554</f>
        <v>196.3</v>
      </c>
      <c r="CW94" s="51" t="n">
        <f aca="false">[2]ПК!DQ554</f>
        <v>196.3</v>
      </c>
      <c r="CX94" s="51" t="n">
        <f aca="false">[2]ПК!DR554</f>
        <v>196.3</v>
      </c>
      <c r="CY94" s="51" t="n">
        <f aca="false">[2]ПК!DS554</f>
        <v>196.3</v>
      </c>
      <c r="CZ94" s="51" t="n">
        <f aca="false">[2]ПК!DT554</f>
        <v>196.3</v>
      </c>
      <c r="DA94" s="51" t="n">
        <f aca="false">[2]ПК!DU554</f>
        <v>196.3</v>
      </c>
      <c r="DB94" s="51" t="n">
        <f aca="false">[2]ПК!DV554</f>
        <v>196.3</v>
      </c>
      <c r="DC94" s="51" t="n">
        <f aca="false">[2]ПК!DW554</f>
        <v>196.3</v>
      </c>
      <c r="DD94" s="51" t="n">
        <f aca="false">[2]ПК!DX554</f>
        <v>196.3</v>
      </c>
      <c r="DE94" s="51" t="n">
        <f aca="false">[2]ПК!DY554</f>
        <v>196.3</v>
      </c>
      <c r="DF94" s="51" t="n">
        <f aca="false">[2]ПК!DZ554</f>
        <v>196.3</v>
      </c>
      <c r="DG94" s="51" t="n">
        <f aca="false">[2]ПК!EA554</f>
        <v>196.3</v>
      </c>
      <c r="DH94" s="51" t="n">
        <f aca="false">[2]ПК!EB554</f>
        <v>196.3</v>
      </c>
      <c r="DI94" s="51" t="n">
        <f aca="false">[2]ПК!EC554</f>
        <v>196.3</v>
      </c>
      <c r="DJ94" s="51" t="n">
        <f aca="false">[2]ПК!ED554</f>
        <v>196.3</v>
      </c>
      <c r="DK94" s="51" t="n">
        <f aca="false">[2]ПК!EE554</f>
        <v>196.3</v>
      </c>
      <c r="DL94" s="51" t="n">
        <f aca="false">[2]ПК!EF554</f>
        <v>196.3</v>
      </c>
      <c r="DM94" s="51" t="n">
        <f aca="false">[2]ПК!EG554</f>
        <v>196.3</v>
      </c>
      <c r="DN94" s="51" t="n">
        <f aca="false">[2]ПК!EH554</f>
        <v>196.3</v>
      </c>
      <c r="DO94" s="51" t="n">
        <f aca="false">[2]ПК!EI554</f>
        <v>196.3</v>
      </c>
      <c r="DP94" s="51" t="n">
        <f aca="false">[2]ПК!EJ554</f>
        <v>196.3</v>
      </c>
      <c r="DQ94" s="51" t="n">
        <f aca="false">[2]ПК!EK554</f>
        <v>196.3</v>
      </c>
      <c r="DR94" s="51" t="n">
        <f aca="false">[2]ПК!EL554</f>
        <v>196.3</v>
      </c>
      <c r="DS94" s="51" t="n">
        <f aca="false">[2]ПК!EM554</f>
        <v>196.3</v>
      </c>
      <c r="DT94" s="52" t="n">
        <f aca="false">[2]ПК!FY554</f>
        <v>82</v>
      </c>
      <c r="DU94" s="91" t="s">
        <v>216</v>
      </c>
      <c r="DV94" s="7" t="n">
        <v>1</v>
      </c>
    </row>
    <row r="95" customFormat="false" ht="60" hidden="false" customHeight="false" outlineLevel="0" collapsed="false">
      <c r="A95" s="24" t="n">
        <v>85</v>
      </c>
      <c r="B95" s="40" t="s">
        <v>217</v>
      </c>
      <c r="C95" s="47" t="n">
        <v>14108072</v>
      </c>
      <c r="D95" s="41" t="s">
        <v>113</v>
      </c>
      <c r="E95" s="50" t="s">
        <v>141</v>
      </c>
      <c r="F95" s="50" t="n">
        <f aca="false">[2]ПК!EV638</f>
        <v>3</v>
      </c>
      <c r="G95" s="50" t="n">
        <f aca="false">[2]ПК!EW638</f>
        <v>3</v>
      </c>
      <c r="H95" s="50" t="n">
        <f aca="false">[2]ПК!EX638</f>
        <v>0</v>
      </c>
      <c r="I95" s="50" t="n">
        <f aca="false">[2]ПК!EY638</f>
        <v>3</v>
      </c>
      <c r="J95" s="50" t="n">
        <f aca="false">[2]ПК!EZ638</f>
        <v>0</v>
      </c>
      <c r="K95" s="50" t="n">
        <f aca="false">[2]ПК!FA638</f>
        <v>3</v>
      </c>
      <c r="L95" s="50" t="n">
        <f aca="false">[2]ПК!FB638</f>
        <v>0</v>
      </c>
      <c r="M95" s="50" t="n">
        <f aca="false">[2]ПК!FC638</f>
        <v>3</v>
      </c>
      <c r="N95" s="50" t="n">
        <f aca="false">[2]ПК!FD638</f>
        <v>0</v>
      </c>
      <c r="O95" s="50" t="n">
        <f aca="false">[2]ПК!FE638</f>
        <v>3</v>
      </c>
      <c r="P95" s="50" t="n">
        <f aca="false">[2]ПК!FF638</f>
        <v>0</v>
      </c>
      <c r="Q95" s="50" t="n">
        <f aca="false">[2]ПК!FE638</f>
        <v>3</v>
      </c>
      <c r="R95" s="50" t="n">
        <f aca="false">[2]ПК!FF638</f>
        <v>0</v>
      </c>
      <c r="S95" s="50" t="n">
        <f aca="false">[2]ПК!FG638</f>
        <v>3</v>
      </c>
      <c r="T95" s="50" t="n">
        <f aca="false">[2]ПК!FH638</f>
        <v>0</v>
      </c>
      <c r="U95" s="50" t="n">
        <f aca="false">[2]ПК!FI638</f>
        <v>3</v>
      </c>
      <c r="V95" s="50" t="n">
        <f aca="false">[2]ПК!FJ638</f>
        <v>0</v>
      </c>
      <c r="W95" s="50" t="n">
        <f aca="false">[2]ПК!FK638</f>
        <v>3</v>
      </c>
      <c r="X95" s="50" t="n">
        <f aca="false">[2]ПК!FL638</f>
        <v>0</v>
      </c>
      <c r="Y95" s="50" t="n">
        <f aca="false">[2]ПК!FM638</f>
        <v>3</v>
      </c>
      <c r="Z95" s="50" t="n">
        <f aca="false">[2]ПК!FN638</f>
        <v>0</v>
      </c>
      <c r="AA95" s="50" t="n">
        <f aca="false">[2]ПК!FO638</f>
        <v>3</v>
      </c>
      <c r="AB95" s="50" t="n">
        <f aca="false">[2]ПК!FP638</f>
        <v>0</v>
      </c>
      <c r="AC95" s="50" t="n">
        <f aca="false">[2]ПК!FQ638</f>
        <v>3</v>
      </c>
      <c r="AD95" s="50" t="n">
        <f aca="false">[2]ПК!FR638</f>
        <v>0</v>
      </c>
      <c r="AE95" s="50" t="n">
        <f aca="false">[2]ПК!FS638</f>
        <v>3</v>
      </c>
      <c r="AF95" s="50" t="n">
        <f aca="false">[2]ПК!FT638</f>
        <v>0</v>
      </c>
      <c r="AG95" s="50" t="n">
        <f aca="false">[2]ПК!FU638</f>
        <v>2</v>
      </c>
      <c r="AH95" s="50" t="n">
        <f aca="false">[2]ПК!FV638</f>
        <v>0</v>
      </c>
      <c r="AI95" s="50" t="n">
        <f aca="false">[2]ПК!FW638</f>
        <v>2</v>
      </c>
      <c r="AJ95" s="50" t="n">
        <f aca="false">[2]ПК!FX638</f>
        <v>0</v>
      </c>
      <c r="AK95" s="51" t="n">
        <f aca="false">[2]ПК!BG638</f>
        <v>1174.7</v>
      </c>
      <c r="AL95" s="51" t="n">
        <f aca="false">[2]ПК!BH638</f>
        <v>1174.7</v>
      </c>
      <c r="AM95" s="51" t="n">
        <f aca="false">[2]ПК!BI638</f>
        <v>1174.7</v>
      </c>
      <c r="AN95" s="51" t="n">
        <f aca="false">[2]ПК!BJ638</f>
        <v>1174.7</v>
      </c>
      <c r="AO95" s="51" t="n">
        <f aca="false">[2]ПК!BK638</f>
        <v>1174.7</v>
      </c>
      <c r="AP95" s="51" t="n">
        <f aca="false">[2]ПК!BL638</f>
        <v>1174.7</v>
      </c>
      <c r="AQ95" s="51" t="n">
        <f aca="false">[2]ПК!BM638</f>
        <v>1174.7</v>
      </c>
      <c r="AR95" s="51" t="n">
        <f aca="false">[2]ПК!BN638</f>
        <v>1174.7</v>
      </c>
      <c r="AS95" s="51" t="n">
        <f aca="false">[2]ПК!BO638</f>
        <v>1174.7</v>
      </c>
      <c r="AT95" s="51" t="n">
        <f aca="false">[2]ПК!BP638</f>
        <v>1174.7</v>
      </c>
      <c r="AU95" s="51" t="n">
        <f aca="false">[2]ПК!BQ638</f>
        <v>1174.7</v>
      </c>
      <c r="AV95" s="51" t="n">
        <f aca="false">[2]ПК!BR638</f>
        <v>1174.7</v>
      </c>
      <c r="AW95" s="51" t="n">
        <f aca="false">[2]ПК!BS638</f>
        <v>1174.7</v>
      </c>
      <c r="AX95" s="51" t="n">
        <f aca="false">[2]ПК!BT638</f>
        <v>1174.7</v>
      </c>
      <c r="AY95" s="51" t="n">
        <f aca="false">[2]ПК!BU638</f>
        <v>1174.7</v>
      </c>
      <c r="AZ95" s="51" t="n">
        <f aca="false">[2]ПК!BV638</f>
        <v>1174.7</v>
      </c>
      <c r="BA95" s="51" t="n">
        <f aca="false">[2]ПК!BW638</f>
        <v>1174.7</v>
      </c>
      <c r="BB95" s="51" t="n">
        <f aca="false">[2]ПК!BX638</f>
        <v>1174.7</v>
      </c>
      <c r="BC95" s="51" t="n">
        <f aca="false">[2]ПК!BY638</f>
        <v>1174.7</v>
      </c>
      <c r="BD95" s="51" t="n">
        <f aca="false">[2]ПК!BZ638</f>
        <v>1179.1</v>
      </c>
      <c r="BE95" s="51" t="n">
        <f aca="false">[2]ПК!CA638</f>
        <v>1179.1</v>
      </c>
      <c r="BF95" s="51" t="n">
        <f aca="false">[2]ПК!CB638</f>
        <v>1179.1</v>
      </c>
      <c r="BG95" s="51" t="n">
        <f aca="false">[2]ПК!CC638</f>
        <v>1179.1</v>
      </c>
      <c r="BH95" s="51" t="n">
        <f aca="false">[2]ПК!CD638</f>
        <v>11.7</v>
      </c>
      <c r="BI95" s="51" t="n">
        <f aca="false">[2]ПК!CE638</f>
        <v>11.7</v>
      </c>
      <c r="BJ95" s="51" t="n">
        <f aca="false">[2]ПК!CF638</f>
        <v>11.7</v>
      </c>
      <c r="BK95" s="51" t="n">
        <f aca="false">[2]ПК!CG638</f>
        <v>11.7</v>
      </c>
      <c r="BL95" s="51" t="n">
        <f aca="false">[2]ПК!CH638</f>
        <v>11.7</v>
      </c>
      <c r="BM95" s="51" t="n">
        <f aca="false">[2]ПК!CI638</f>
        <v>23.2</v>
      </c>
      <c r="BN95" s="51" t="n">
        <f aca="false">[2]ПК!CJ638</f>
        <v>14.9</v>
      </c>
      <c r="BO95" s="51" t="n">
        <f aca="false">[2]ПК!CK638</f>
        <v>14.9</v>
      </c>
      <c r="BP95" s="51" t="n">
        <f aca="false">[2]ПК!CL638</f>
        <v>9.3</v>
      </c>
      <c r="BQ95" s="51" t="n">
        <f aca="false">[2]ПК!CM638</f>
        <v>7.7</v>
      </c>
      <c r="BR95" s="51" t="n">
        <f aca="false">[2]ПК!CN638</f>
        <v>7.7</v>
      </c>
      <c r="BS95" s="51" t="n">
        <f aca="false">[2]ПК!CO638</f>
        <v>7.7</v>
      </c>
      <c r="BT95" s="51" t="n">
        <f aca="false">[2]ПК!CP638</f>
        <v>7.7</v>
      </c>
      <c r="BU95" s="51" t="n">
        <f aca="false">[2]ПК!CQ638</f>
        <v>14.4</v>
      </c>
      <c r="BV95" s="51" t="n">
        <f aca="false">[2]ПК!CR638</f>
        <v>7.7</v>
      </c>
      <c r="BW95" s="51" t="n">
        <f aca="false">[2]ПК!CS638</f>
        <v>7.7</v>
      </c>
      <c r="BX95" s="51" t="n">
        <f aca="false">[2]ПК!CT638</f>
        <v>14.4</v>
      </c>
      <c r="BY95" s="51" t="n">
        <f aca="false">[2]ПК!CU638</f>
        <v>11.4</v>
      </c>
      <c r="BZ95" s="51" t="n">
        <f aca="false">[2]ПК!CV638</f>
        <v>14.9</v>
      </c>
      <c r="CA95" s="51" t="n">
        <f aca="false">[2]ПК!CW638</f>
        <v>14.9</v>
      </c>
      <c r="CB95" s="51" t="n">
        <f aca="false">[2]ПК!CX638</f>
        <v>14.9</v>
      </c>
      <c r="CC95" s="51" t="n">
        <f aca="false">[2]ПК!CY638</f>
        <v>14.9</v>
      </c>
      <c r="CD95" s="51" t="n">
        <f aca="false">[2]ПК!DB638</f>
        <v>11.4</v>
      </c>
      <c r="CE95" s="51" t="n">
        <f aca="false">[2]ПК!DC638</f>
        <v>17.3</v>
      </c>
      <c r="CF95" s="51" t="n">
        <f aca="false">[2]ПК!DD638</f>
        <v>17.3</v>
      </c>
      <c r="CG95" s="51" t="n">
        <f aca="false">[2]ПК!DE638</f>
        <v>0</v>
      </c>
      <c r="CH95" s="51" t="n">
        <f aca="false">[2]ПК!DF638</f>
        <v>10.5</v>
      </c>
      <c r="CI95" s="51" t="n">
        <f aca="false">[2]ПК!DG638</f>
        <v>0</v>
      </c>
      <c r="CJ95" s="51" t="n">
        <f aca="false">[2]ПК!DH638</f>
        <v>13.2</v>
      </c>
      <c r="CK95" s="51" t="n">
        <f aca="false">[2]ПК!DI638</f>
        <v>0</v>
      </c>
      <c r="CL95" s="51" t="n">
        <f aca="false">[2]ПК!DJ638</f>
        <v>13.2</v>
      </c>
      <c r="CM95" s="51" t="n">
        <f aca="false">[2]ПК!DK638</f>
        <v>0</v>
      </c>
      <c r="CN95" s="51"/>
      <c r="CO95" s="51"/>
      <c r="CP95" s="51"/>
      <c r="CQ95" s="51"/>
      <c r="CR95" s="51" t="n">
        <f aca="false">[2]ПК!DL638</f>
        <v>4.7</v>
      </c>
      <c r="CS95" s="51" t="n">
        <f aca="false">[2]ПК!DM638</f>
        <v>0</v>
      </c>
      <c r="CT95" s="51" t="n">
        <f aca="false">[2]ПК!DN638</f>
        <v>11.4</v>
      </c>
      <c r="CU95" s="51" t="n">
        <f aca="false">[2]ПК!DO638</f>
        <v>0</v>
      </c>
      <c r="CV95" s="51" t="n">
        <f aca="false">[2]ПК!DP638</f>
        <v>11.4</v>
      </c>
      <c r="CW95" s="51" t="n">
        <f aca="false">[2]ПК!DQ638</f>
        <v>0</v>
      </c>
      <c r="CX95" s="51" t="n">
        <f aca="false">[2]ПК!DR638</f>
        <v>11.4</v>
      </c>
      <c r="CY95" s="51" t="n">
        <f aca="false">[2]ПК!DS638</f>
        <v>0</v>
      </c>
      <c r="CZ95" s="51" t="n">
        <f aca="false">[2]ПК!DT638</f>
        <v>11.4</v>
      </c>
      <c r="DA95" s="51" t="n">
        <f aca="false">[2]ПК!DU638</f>
        <v>0</v>
      </c>
      <c r="DB95" s="51" t="n">
        <f aca="false">[2]ПК!DV638</f>
        <v>11.5</v>
      </c>
      <c r="DC95" s="51" t="n">
        <f aca="false">[2]ПК!DW638</f>
        <v>0</v>
      </c>
      <c r="DD95" s="51" t="n">
        <f aca="false">[2]ПК!DX638</f>
        <v>5</v>
      </c>
      <c r="DE95" s="51" t="n">
        <f aca="false">[2]ПК!DY638</f>
        <v>0</v>
      </c>
      <c r="DF95" s="51" t="n">
        <f aca="false">[2]ПК!DZ638</f>
        <v>9.5</v>
      </c>
      <c r="DG95" s="51" t="n">
        <f aca="false">[2]ПК!EA638</f>
        <v>0</v>
      </c>
      <c r="DH95" s="51" t="n">
        <f aca="false">[2]ПК!EB638</f>
        <v>12.6</v>
      </c>
      <c r="DI95" s="51" t="n">
        <f aca="false">[2]ПК!EC638</f>
        <v>0</v>
      </c>
      <c r="DJ95" s="51" t="n">
        <f aca="false">[2]ПК!ED638</f>
        <v>10.9</v>
      </c>
      <c r="DK95" s="51" t="n">
        <f aca="false">[2]ПК!EE638</f>
        <v>0</v>
      </c>
      <c r="DL95" s="51" t="n">
        <f aca="false">[2]ПК!EF638</f>
        <v>5</v>
      </c>
      <c r="DM95" s="51" t="n">
        <f aca="false">[2]ПК!EG638</f>
        <v>0</v>
      </c>
      <c r="DN95" s="51" t="n">
        <f aca="false">[2]ПК!EH638</f>
        <v>5.6</v>
      </c>
      <c r="DO95" s="51" t="n">
        <f aca="false">[2]ПК!EI638</f>
        <v>0</v>
      </c>
      <c r="DP95" s="51" t="n">
        <f aca="false">[2]ПК!EJ638</f>
        <v>4.7</v>
      </c>
      <c r="DQ95" s="51" t="n">
        <f aca="false">[2]ПК!EK638</f>
        <v>0</v>
      </c>
      <c r="DR95" s="51" t="n">
        <f aca="false">[2]ПК!EL638</f>
        <v>3.8</v>
      </c>
      <c r="DS95" s="51" t="n">
        <f aca="false">[2]ПК!EM638</f>
        <v>0</v>
      </c>
      <c r="DT95" s="52" t="n">
        <f aca="false">[2]ПК!FY638</f>
        <v>4</v>
      </c>
      <c r="DU95" s="82" t="s">
        <v>218</v>
      </c>
      <c r="DV95" s="7" t="n">
        <v>1</v>
      </c>
    </row>
    <row r="96" customFormat="false" ht="45.75" hidden="false" customHeight="true" outlineLevel="0" collapsed="false">
      <c r="A96" s="24" t="n">
        <v>86</v>
      </c>
      <c r="B96" s="40" t="s">
        <v>219</v>
      </c>
      <c r="C96" s="47" t="n">
        <v>1056356</v>
      </c>
      <c r="D96" s="41" t="s">
        <v>113</v>
      </c>
      <c r="E96" s="50" t="s">
        <v>141</v>
      </c>
      <c r="F96" s="50" t="n">
        <f aca="false">[2]ПК!EV21</f>
        <v>0</v>
      </c>
      <c r="G96" s="50" t="n">
        <f aca="false">[2]ПК!EW21</f>
        <v>136</v>
      </c>
      <c r="H96" s="50" t="n">
        <f aca="false">[2]ПК!EX21</f>
        <v>136</v>
      </c>
      <c r="I96" s="50" t="n">
        <f aca="false">[2]ПК!EY21</f>
        <v>118</v>
      </c>
      <c r="J96" s="50" t="n">
        <f aca="false">[2]ПК!EZ21</f>
        <v>118</v>
      </c>
      <c r="K96" s="50" t="n">
        <f aca="false">[2]ПК!FA21</f>
        <v>116</v>
      </c>
      <c r="L96" s="50" t="n">
        <f aca="false">[2]ПК!FB21</f>
        <v>116</v>
      </c>
      <c r="M96" s="50" t="n">
        <f aca="false">[2]ПК!FC21</f>
        <v>116</v>
      </c>
      <c r="N96" s="50" t="n">
        <f aca="false">[2]ПК!FD21</f>
        <v>116</v>
      </c>
      <c r="O96" s="50" t="n">
        <f aca="false">[2]ПК!FE21</f>
        <v>116</v>
      </c>
      <c r="P96" s="50" t="n">
        <f aca="false">[2]ПК!FF21</f>
        <v>116</v>
      </c>
      <c r="Q96" s="50" t="n">
        <f aca="false">[2]ПК!FE21</f>
        <v>116</v>
      </c>
      <c r="R96" s="50" t="n">
        <f aca="false">[2]ПК!FF21</f>
        <v>116</v>
      </c>
      <c r="S96" s="50" t="n">
        <f aca="false">[2]ПК!FG21</f>
        <v>116</v>
      </c>
      <c r="T96" s="50" t="n">
        <f aca="false">[2]ПК!FH21</f>
        <v>116</v>
      </c>
      <c r="U96" s="50" t="n">
        <f aca="false">[2]ПК!FI21</f>
        <v>116</v>
      </c>
      <c r="V96" s="50" t="n">
        <f aca="false">[2]ПК!FJ21</f>
        <v>116</v>
      </c>
      <c r="W96" s="50" t="n">
        <f aca="false">[2]ПК!FK21</f>
        <v>116</v>
      </c>
      <c r="X96" s="50" t="n">
        <f aca="false">[2]ПК!FL21</f>
        <v>116</v>
      </c>
      <c r="Y96" s="50" t="n">
        <f aca="false">[2]ПК!FM21</f>
        <v>115</v>
      </c>
      <c r="Z96" s="50" t="n">
        <f aca="false">[2]ПК!FN21</f>
        <v>115</v>
      </c>
      <c r="AA96" s="50" t="n">
        <f aca="false">[2]ПК!FO21</f>
        <v>110</v>
      </c>
      <c r="AB96" s="50" t="n">
        <f aca="false">[2]ПК!FP21</f>
        <v>110</v>
      </c>
      <c r="AC96" s="50" t="n">
        <f aca="false">[2]ПК!FQ21</f>
        <v>107</v>
      </c>
      <c r="AD96" s="50" t="n">
        <f aca="false">[2]ПК!FR21</f>
        <v>107</v>
      </c>
      <c r="AE96" s="50" t="n">
        <f aca="false">[2]ПК!FS21</f>
        <v>103</v>
      </c>
      <c r="AF96" s="50" t="n">
        <f aca="false">[2]ПК!FT21</f>
        <v>103</v>
      </c>
      <c r="AG96" s="50" t="n">
        <f aca="false">[2]ПК!FU21</f>
        <v>101</v>
      </c>
      <c r="AH96" s="50" t="n">
        <f aca="false">[2]ПК!FV21</f>
        <v>101</v>
      </c>
      <c r="AI96" s="50" t="n">
        <f aca="false">[2]ПК!FW21</f>
        <v>101</v>
      </c>
      <c r="AJ96" s="50" t="n">
        <f aca="false">[2]ПК!FX21</f>
        <v>101</v>
      </c>
      <c r="AK96" s="51" t="n">
        <f aca="false">[2]ПК!BG21</f>
        <v>4988</v>
      </c>
      <c r="AL96" s="51" t="n">
        <f aca="false">[2]ПК!BH21</f>
        <v>4988</v>
      </c>
      <c r="AM96" s="51" t="n">
        <f aca="false">[2]ПК!BI21</f>
        <v>4883.2</v>
      </c>
      <c r="AN96" s="51" t="n">
        <f aca="false">[2]ПК!BJ21</f>
        <v>4867.7</v>
      </c>
      <c r="AO96" s="51" t="n">
        <f aca="false">[2]ПК!BK21</f>
        <v>4867.7</v>
      </c>
      <c r="AP96" s="51" t="n">
        <f aca="false">[2]ПК!BL21</f>
        <v>4857.5</v>
      </c>
      <c r="AQ96" s="51" t="n">
        <f aca="false">[2]ПК!BM21</f>
        <v>4867.7</v>
      </c>
      <c r="AR96" s="51" t="n">
        <f aca="false">[2]ПК!BN21</f>
        <v>4850.6</v>
      </c>
      <c r="AS96" s="51" t="n">
        <f aca="false">[2]ПК!BO21</f>
        <v>4841.8</v>
      </c>
      <c r="AT96" s="51" t="n">
        <f aca="false">[2]ПК!BP21</f>
        <v>4835.2</v>
      </c>
      <c r="AU96" s="51" t="n">
        <f aca="false">[2]ПК!BQ21</f>
        <v>4835.2</v>
      </c>
      <c r="AV96" s="51" t="n">
        <f aca="false">[2]ПК!BR21</f>
        <v>4835.2</v>
      </c>
      <c r="AW96" s="51" t="n">
        <f aca="false">[2]ПК!BS21</f>
        <v>4830.5</v>
      </c>
      <c r="AX96" s="51" t="n">
        <f aca="false">[2]ПК!BT21</f>
        <v>4825.4</v>
      </c>
      <c r="AY96" s="51" t="n">
        <f aca="false">[2]ПК!BU21</f>
        <v>4825.4</v>
      </c>
      <c r="AZ96" s="51" t="n">
        <f aca="false">[2]ПК!BV21</f>
        <v>4824.9</v>
      </c>
      <c r="BA96" s="51" t="n">
        <f aca="false">[2]ПК!BW21</f>
        <v>4824.9</v>
      </c>
      <c r="BB96" s="51" t="n">
        <f aca="false">[2]ПК!BX21</f>
        <v>4822.2</v>
      </c>
      <c r="BC96" s="51" t="n">
        <f aca="false">[2]ПК!BY21</f>
        <v>4822.2</v>
      </c>
      <c r="BD96" s="51" t="n">
        <f aca="false">[2]ПК!BZ21</f>
        <v>4822.2</v>
      </c>
      <c r="BE96" s="51" t="n">
        <f aca="false">[2]ПК!CA21</f>
        <v>4822.2</v>
      </c>
      <c r="BF96" s="51" t="n">
        <f aca="false">[2]ПК!CB21</f>
        <v>4821.9</v>
      </c>
      <c r="BG96" s="51" t="n">
        <f aca="false">[2]ПК!CC21</f>
        <v>4821.9</v>
      </c>
      <c r="BH96" s="51" t="n">
        <f aca="false">[2]ПК!CD21</f>
        <v>4821.9</v>
      </c>
      <c r="BI96" s="51" t="n">
        <f aca="false">[2]ПК!CE21</f>
        <v>4821.9</v>
      </c>
      <c r="BJ96" s="51" t="n">
        <f aca="false">[2]ПК!CF21</f>
        <v>4821.9</v>
      </c>
      <c r="BK96" s="51" t="n">
        <f aca="false">[2]ПК!CG21</f>
        <v>4821.9</v>
      </c>
      <c r="BL96" s="51" t="n">
        <f aca="false">[2]ПК!CH21</f>
        <v>4819.9</v>
      </c>
      <c r="BM96" s="51" t="n">
        <f aca="false">[2]ПК!CI21</f>
        <v>2942.3</v>
      </c>
      <c r="BN96" s="51" t="n">
        <f aca="false">[2]ПК!CJ21</f>
        <v>2942.3</v>
      </c>
      <c r="BO96" s="51" t="n">
        <f aca="false">[2]ПК!CK21</f>
        <v>2150.6</v>
      </c>
      <c r="BP96" s="51" t="n">
        <f aca="false">[2]ПК!CL21</f>
        <v>2732.3</v>
      </c>
      <c r="BQ96" s="51" t="n">
        <f aca="false">[2]ПК!CM21</f>
        <v>338.9</v>
      </c>
      <c r="BR96" s="51" t="n">
        <f aca="false">[2]ПК!CN21</f>
        <v>338.9</v>
      </c>
      <c r="BS96" s="51" t="n">
        <f aca="false">[2]ПК!CO21</f>
        <v>338.9</v>
      </c>
      <c r="BT96" s="51" t="n">
        <f aca="false">[2]ПК!CP21</f>
        <v>260.6</v>
      </c>
      <c r="BU96" s="51" t="n">
        <f aca="false">[2]ПК!CQ21</f>
        <v>252.7</v>
      </c>
      <c r="BV96" s="51" t="n">
        <f aca="false">[2]ПК!CR21</f>
        <v>252.6</v>
      </c>
      <c r="BW96" s="51" t="n">
        <f aca="false">[2]ПК!CS21</f>
        <v>252.6</v>
      </c>
      <c r="BX96" s="51" t="n">
        <f aca="false">[2]ПК!CT21</f>
        <v>252.6</v>
      </c>
      <c r="BY96" s="51" t="n">
        <f aca="false">[2]ПК!CU21</f>
        <v>236</v>
      </c>
      <c r="BZ96" s="51" t="n">
        <f aca="false">[2]ПК!CV21</f>
        <v>213.8</v>
      </c>
      <c r="CA96" s="51" t="n">
        <f aca="false">[2]ПК!CW21</f>
        <v>213.8</v>
      </c>
      <c r="CB96" s="51" t="n">
        <f aca="false">[2]ПК!CX21</f>
        <v>213.8</v>
      </c>
      <c r="CC96" s="51" t="n">
        <f aca="false">[2]ПК!CY21</f>
        <v>213.8</v>
      </c>
      <c r="CD96" s="51" t="n">
        <f aca="false">[2]ПК!DB21</f>
        <v>213.8</v>
      </c>
      <c r="CE96" s="51" t="n">
        <f aca="false">[2]ПК!DC21</f>
        <v>196.9</v>
      </c>
      <c r="CF96" s="51" t="n">
        <f aca="false">[2]ПК!DD21</f>
        <v>196.9</v>
      </c>
      <c r="CG96" s="51" t="n">
        <f aca="false">[2]ПК!DE21</f>
        <v>196.9</v>
      </c>
      <c r="CH96" s="51" t="n">
        <f aca="false">[2]ПК!DF21</f>
        <v>152.7</v>
      </c>
      <c r="CI96" s="51" t="n">
        <f aca="false">[2]ПК!DG21</f>
        <v>152.7</v>
      </c>
      <c r="CJ96" s="51" t="n">
        <f aca="false">[2]ПК!DH21</f>
        <v>152.7</v>
      </c>
      <c r="CK96" s="51" t="n">
        <f aca="false">[2]ПК!DI21</f>
        <v>152.7</v>
      </c>
      <c r="CL96" s="51" t="n">
        <f aca="false">[2]ПК!DJ21</f>
        <v>137.7</v>
      </c>
      <c r="CM96" s="51" t="n">
        <f aca="false">[2]ПК!DK21</f>
        <v>137.7</v>
      </c>
      <c r="CN96" s="51"/>
      <c r="CO96" s="51"/>
      <c r="CP96" s="51"/>
      <c r="CQ96" s="51"/>
      <c r="CR96" s="51" t="n">
        <f aca="false">[2]ПК!DL21</f>
        <v>123.4</v>
      </c>
      <c r="CS96" s="51" t="n">
        <f aca="false">[2]ПК!DM21</f>
        <v>123.4</v>
      </c>
      <c r="CT96" s="51" t="n">
        <f aca="false">[2]ПК!DN21</f>
        <v>109.1</v>
      </c>
      <c r="CU96" s="51" t="n">
        <f aca="false">[2]ПК!DO21</f>
        <v>109.1</v>
      </c>
      <c r="CV96" s="51" t="n">
        <f aca="false">[2]ПК!DP21</f>
        <v>108.2</v>
      </c>
      <c r="CW96" s="51" t="n">
        <f aca="false">[2]ПК!DQ21</f>
        <v>108.2</v>
      </c>
      <c r="CX96" s="51" t="n">
        <f aca="false">[2]ПК!DR21</f>
        <v>108.2</v>
      </c>
      <c r="CY96" s="51" t="n">
        <f aca="false">[2]ПК!DS21</f>
        <v>108.2</v>
      </c>
      <c r="CZ96" s="51" t="n">
        <f aca="false">[2]ПК!DT21</f>
        <v>108.2</v>
      </c>
      <c r="DA96" s="51" t="n">
        <f aca="false">[2]ПК!DU21</f>
        <v>108.2</v>
      </c>
      <c r="DB96" s="51" t="n">
        <f aca="false">[2]ПК!DV21</f>
        <v>108.2</v>
      </c>
      <c r="DC96" s="51" t="n">
        <f aca="false">[2]ПК!DW21</f>
        <v>108.2</v>
      </c>
      <c r="DD96" s="51" t="n">
        <f aca="false">[2]ПК!DX21</f>
        <v>108.2</v>
      </c>
      <c r="DE96" s="51" t="n">
        <f aca="false">[2]ПК!DY21</f>
        <v>108.2</v>
      </c>
      <c r="DF96" s="51" t="n">
        <f aca="false">[2]ПК!DZ21</f>
        <v>108.2</v>
      </c>
      <c r="DG96" s="51" t="n">
        <f aca="false">[2]ПК!EA21</f>
        <v>108.2</v>
      </c>
      <c r="DH96" s="51" t="n">
        <f aca="false">[2]ПК!EB21</f>
        <v>104.9</v>
      </c>
      <c r="DI96" s="51" t="n">
        <f aca="false">[2]ПК!EC21</f>
        <v>104.9</v>
      </c>
      <c r="DJ96" s="51" t="n">
        <f aca="false">[2]ПК!ED21</f>
        <v>77.8</v>
      </c>
      <c r="DK96" s="51" t="n">
        <f aca="false">[2]ПК!EE21</f>
        <v>77.8</v>
      </c>
      <c r="DL96" s="51" t="n">
        <f aca="false">[2]ПК!EF21</f>
        <v>67.6</v>
      </c>
      <c r="DM96" s="51" t="n">
        <f aca="false">[2]ПК!EG21</f>
        <v>67.6</v>
      </c>
      <c r="DN96" s="51" t="n">
        <f aca="false">[2]ПК!EH21</f>
        <v>63.8</v>
      </c>
      <c r="DO96" s="51" t="n">
        <f aca="false">[2]ПК!EI21</f>
        <v>63.8</v>
      </c>
      <c r="DP96" s="51" t="n">
        <f aca="false">[2]ПК!EJ21</f>
        <v>62.1</v>
      </c>
      <c r="DQ96" s="51" t="n">
        <f aca="false">[2]ПК!EK21</f>
        <v>62.1</v>
      </c>
      <c r="DR96" s="51" t="n">
        <f aca="false">[2]ПК!EL21</f>
        <v>62.1</v>
      </c>
      <c r="DS96" s="51" t="n">
        <f aca="false">[2]ПК!EM21</f>
        <v>62.1</v>
      </c>
      <c r="DT96" s="52"/>
      <c r="DU96" s="92" t="s">
        <v>220</v>
      </c>
      <c r="DV96" s="7" t="n">
        <v>1</v>
      </c>
    </row>
    <row r="97" customFormat="false" ht="40.5" hidden="false" customHeight="true" outlineLevel="0" collapsed="false">
      <c r="A97" s="24" t="n">
        <v>87</v>
      </c>
      <c r="B97" s="40" t="s">
        <v>221</v>
      </c>
      <c r="C97" s="47" t="n">
        <v>31149121</v>
      </c>
      <c r="D97" s="41" t="s">
        <v>113</v>
      </c>
      <c r="E97" s="50" t="s">
        <v>141</v>
      </c>
      <c r="F97" s="50" t="n">
        <f aca="false">[2]ПК!EV635</f>
        <v>0</v>
      </c>
      <c r="G97" s="50" t="n">
        <f aca="false">[2]ПК!EW635</f>
        <v>57</v>
      </c>
      <c r="H97" s="50" t="n">
        <f aca="false">[2]ПК!EX635</f>
        <v>57</v>
      </c>
      <c r="I97" s="50" t="n">
        <f aca="false">[2]ПК!EY635</f>
        <v>57</v>
      </c>
      <c r="J97" s="50" t="n">
        <f aca="false">[2]ПК!EZ635</f>
        <v>57</v>
      </c>
      <c r="K97" s="50" t="n">
        <f aca="false">[2]ПК!FA635</f>
        <v>57</v>
      </c>
      <c r="L97" s="50" t="n">
        <f aca="false">[2]ПК!FB635</f>
        <v>57</v>
      </c>
      <c r="M97" s="50" t="n">
        <f aca="false">[2]ПК!FC635</f>
        <v>57</v>
      </c>
      <c r="N97" s="50" t="n">
        <f aca="false">[2]ПК!FD635</f>
        <v>57</v>
      </c>
      <c r="O97" s="50" t="n">
        <f aca="false">[2]ПК!FE635</f>
        <v>57</v>
      </c>
      <c r="P97" s="50" t="n">
        <f aca="false">[2]ПК!FF635</f>
        <v>57</v>
      </c>
      <c r="Q97" s="50" t="n">
        <f aca="false">[2]ПК!FE635</f>
        <v>57</v>
      </c>
      <c r="R97" s="50" t="n">
        <f aca="false">[2]ПК!FF635</f>
        <v>57</v>
      </c>
      <c r="S97" s="50" t="n">
        <f aca="false">[2]ПК!FG635</f>
        <v>57</v>
      </c>
      <c r="T97" s="50" t="n">
        <f aca="false">[2]ПК!FH635</f>
        <v>57</v>
      </c>
      <c r="U97" s="50" t="n">
        <f aca="false">[2]ПК!FI635</f>
        <v>57</v>
      </c>
      <c r="V97" s="50" t="n">
        <f aca="false">[2]ПК!FJ635</f>
        <v>57</v>
      </c>
      <c r="W97" s="50" t="n">
        <f aca="false">[2]ПК!FK635</f>
        <v>57</v>
      </c>
      <c r="X97" s="50" t="n">
        <f aca="false">[2]ПК!FL635</f>
        <v>57</v>
      </c>
      <c r="Y97" s="50" t="n">
        <f aca="false">[2]ПК!FM635</f>
        <v>57</v>
      </c>
      <c r="Z97" s="50" t="n">
        <f aca="false">[2]ПК!FN635</f>
        <v>57</v>
      </c>
      <c r="AA97" s="50" t="n">
        <f aca="false">[2]ПК!FO635</f>
        <v>57</v>
      </c>
      <c r="AB97" s="50" t="n">
        <f aca="false">[2]ПК!FP635</f>
        <v>57</v>
      </c>
      <c r="AC97" s="50" t="n">
        <f aca="false">[2]ПК!FQ635</f>
        <v>57</v>
      </c>
      <c r="AD97" s="50" t="n">
        <f aca="false">[2]ПК!FR635</f>
        <v>57</v>
      </c>
      <c r="AE97" s="50" t="n">
        <f aca="false">[2]ПК!FS635</f>
        <v>57</v>
      </c>
      <c r="AF97" s="50" t="n">
        <f aca="false">[2]ПК!FT635</f>
        <v>57</v>
      </c>
      <c r="AG97" s="50" t="n">
        <f aca="false">[2]ПК!FU635</f>
        <v>57</v>
      </c>
      <c r="AH97" s="50" t="n">
        <f aca="false">[2]ПК!FV635</f>
        <v>57</v>
      </c>
      <c r="AI97" s="50" t="n">
        <f aca="false">[2]ПК!FW635</f>
        <v>57</v>
      </c>
      <c r="AJ97" s="50" t="n">
        <f aca="false">[2]ПК!FX635</f>
        <v>57</v>
      </c>
      <c r="AK97" s="51" t="n">
        <f aca="false">[2]ПК!BG635</f>
        <v>1379.2</v>
      </c>
      <c r="AL97" s="51" t="n">
        <f aca="false">[2]ПК!BH635</f>
        <v>1379.2</v>
      </c>
      <c r="AM97" s="51" t="n">
        <f aca="false">[2]ПК!BI635</f>
        <v>1379.2</v>
      </c>
      <c r="AN97" s="51" t="n">
        <f aca="false">[2]ПК!BJ635</f>
        <v>1379.2</v>
      </c>
      <c r="AO97" s="51" t="n">
        <f aca="false">[2]ПК!BK635</f>
        <v>1379.2</v>
      </c>
      <c r="AP97" s="51" t="n">
        <f aca="false">[2]ПК!BL635</f>
        <v>1379.2</v>
      </c>
      <c r="AQ97" s="51" t="n">
        <f aca="false">[2]ПК!BM635</f>
        <v>1379.2</v>
      </c>
      <c r="AR97" s="51" t="n">
        <f aca="false">[2]ПК!BN635</f>
        <v>1379.2</v>
      </c>
      <c r="AS97" s="51" t="n">
        <f aca="false">[2]ПК!BO635</f>
        <v>1379.2</v>
      </c>
      <c r="AT97" s="51" t="n">
        <f aca="false">[2]ПК!BP635</f>
        <v>1379.2</v>
      </c>
      <c r="AU97" s="51" t="n">
        <f aca="false">[2]ПК!BQ635</f>
        <v>1379.2</v>
      </c>
      <c r="AV97" s="51" t="n">
        <f aca="false">[2]ПК!BR635</f>
        <v>1379.2</v>
      </c>
      <c r="AW97" s="51" t="n">
        <f aca="false">[2]ПК!BS635</f>
        <v>1379.2</v>
      </c>
      <c r="AX97" s="51" t="n">
        <f aca="false">[2]ПК!BT635</f>
        <v>1379.2</v>
      </c>
      <c r="AY97" s="51" t="n">
        <f aca="false">[2]ПК!BU635</f>
        <v>1379.2</v>
      </c>
      <c r="AZ97" s="51" t="n">
        <f aca="false">[2]ПК!BV635</f>
        <v>1379.2</v>
      </c>
      <c r="BA97" s="51" t="n">
        <f aca="false">[2]ПК!BW635</f>
        <v>1379.2</v>
      </c>
      <c r="BB97" s="51" t="n">
        <f aca="false">[2]ПК!BX635</f>
        <v>1379.2</v>
      </c>
      <c r="BC97" s="51" t="n">
        <f aca="false">[2]ПК!BY635</f>
        <v>1379.2</v>
      </c>
      <c r="BD97" s="51" t="n">
        <f aca="false">[2]ПК!BZ635</f>
        <v>1379.2</v>
      </c>
      <c r="BE97" s="51" t="n">
        <f aca="false">[2]ПК!CA635</f>
        <v>1379.2</v>
      </c>
      <c r="BF97" s="51" t="n">
        <f aca="false">[2]ПК!CB635</f>
        <v>1379.2</v>
      </c>
      <c r="BG97" s="51" t="n">
        <f aca="false">[2]ПК!CC635</f>
        <v>1379.2</v>
      </c>
      <c r="BH97" s="51" t="n">
        <f aca="false">[2]ПК!CD635</f>
        <v>1379.2</v>
      </c>
      <c r="BI97" s="51" t="n">
        <f aca="false">[2]ПК!CE635</f>
        <v>1379.2</v>
      </c>
      <c r="BJ97" s="51" t="n">
        <f aca="false">[2]ПК!CF635</f>
        <v>1379.2</v>
      </c>
      <c r="BK97" s="51" t="n">
        <f aca="false">[2]ПК!CG635</f>
        <v>1379.2</v>
      </c>
      <c r="BL97" s="51" t="n">
        <f aca="false">[2]ПК!CH635</f>
        <v>1379.2</v>
      </c>
      <c r="BM97" s="51" t="n">
        <f aca="false">[2]ПК!CI635</f>
        <v>1379.2</v>
      </c>
      <c r="BN97" s="51" t="n">
        <f aca="false">[2]ПК!CJ635</f>
        <v>1379.2</v>
      </c>
      <c r="BO97" s="51" t="n">
        <f aca="false">[2]ПК!CK635</f>
        <v>1379.2</v>
      </c>
      <c r="BP97" s="51" t="n">
        <f aca="false">[2]ПК!CL635</f>
        <v>1379.2</v>
      </c>
      <c r="BQ97" s="51" t="n">
        <f aca="false">[2]ПК!CM635</f>
        <v>1379.2</v>
      </c>
      <c r="BR97" s="51" t="n">
        <f aca="false">[2]ПК!CN635</f>
        <v>1379.2</v>
      </c>
      <c r="BS97" s="51" t="n">
        <f aca="false">[2]ПК!CO635</f>
        <v>1379.2</v>
      </c>
      <c r="BT97" s="51" t="n">
        <f aca="false">[2]ПК!CP635</f>
        <v>1379.2</v>
      </c>
      <c r="BU97" s="51" t="n">
        <f aca="false">[2]ПК!CQ635</f>
        <v>1379.2</v>
      </c>
      <c r="BV97" s="51" t="n">
        <f aca="false">[2]ПК!CR635</f>
        <v>1379.2</v>
      </c>
      <c r="BW97" s="51" t="n">
        <f aca="false">[2]ПК!CS635</f>
        <v>1379.2</v>
      </c>
      <c r="BX97" s="51" t="n">
        <f aca="false">[2]ПК!CT635</f>
        <v>1379.2</v>
      </c>
      <c r="BY97" s="51" t="n">
        <f aca="false">[2]ПК!CU635</f>
        <v>1379.2</v>
      </c>
      <c r="BZ97" s="51" t="n">
        <f aca="false">[2]ПК!CV635</f>
        <v>1379.2</v>
      </c>
      <c r="CA97" s="51" t="n">
        <f aca="false">[2]ПК!CW635</f>
        <v>1379.2</v>
      </c>
      <c r="CB97" s="51" t="n">
        <f aca="false">[2]ПК!CX635</f>
        <v>1379.2</v>
      </c>
      <c r="CC97" s="51" t="n">
        <f aca="false">[2]ПК!CY635</f>
        <v>1379.2</v>
      </c>
      <c r="CD97" s="51" t="n">
        <f aca="false">[2]ПК!DB635</f>
        <v>1379.2</v>
      </c>
      <c r="CE97" s="51" t="n">
        <f aca="false">[2]ПК!DC635</f>
        <v>1379.2</v>
      </c>
      <c r="CF97" s="51" t="n">
        <f aca="false">[2]ПК!DD635</f>
        <v>1379.2</v>
      </c>
      <c r="CG97" s="51" t="n">
        <f aca="false">[2]ПК!DE635</f>
        <v>1379.2</v>
      </c>
      <c r="CH97" s="51" t="n">
        <f aca="false">[2]ПК!DF635</f>
        <v>1379.2</v>
      </c>
      <c r="CI97" s="51" t="n">
        <f aca="false">[2]ПК!DG635</f>
        <v>1379.2</v>
      </c>
      <c r="CJ97" s="51" t="n">
        <f aca="false">[2]ПК!DH635</f>
        <v>1379.2</v>
      </c>
      <c r="CK97" s="51" t="n">
        <f aca="false">[2]ПК!DI635</f>
        <v>1379.2</v>
      </c>
      <c r="CL97" s="51" t="n">
        <f aca="false">[2]ПК!DJ635</f>
        <v>1379.2</v>
      </c>
      <c r="CM97" s="51" t="n">
        <f aca="false">[2]ПК!DK635</f>
        <v>1379.2</v>
      </c>
      <c r="CN97" s="51"/>
      <c r="CO97" s="51"/>
      <c r="CP97" s="51"/>
      <c r="CQ97" s="51"/>
      <c r="CR97" s="51" t="n">
        <f aca="false">[2]ПК!DL635</f>
        <v>1379.2</v>
      </c>
      <c r="CS97" s="51" t="n">
        <f aca="false">[2]ПК!DM635</f>
        <v>1379.2</v>
      </c>
      <c r="CT97" s="51" t="n">
        <f aca="false">[2]ПК!DN635</f>
        <v>1379.2</v>
      </c>
      <c r="CU97" s="51" t="n">
        <f aca="false">[2]ПК!DO635</f>
        <v>1379.2</v>
      </c>
      <c r="CV97" s="51" t="n">
        <f aca="false">[2]ПК!DP635</f>
        <v>1379.2</v>
      </c>
      <c r="CW97" s="51" t="n">
        <f aca="false">[2]ПК!DQ635</f>
        <v>1379.2</v>
      </c>
      <c r="CX97" s="51" t="n">
        <f aca="false">[2]ПК!DR635</f>
        <v>1379.2</v>
      </c>
      <c r="CY97" s="51" t="n">
        <f aca="false">[2]ПК!DS635</f>
        <v>1379.2</v>
      </c>
      <c r="CZ97" s="51" t="n">
        <f aca="false">[2]ПК!DT635</f>
        <v>1379.2</v>
      </c>
      <c r="DA97" s="51" t="n">
        <f aca="false">[2]ПК!DU635</f>
        <v>1379.2</v>
      </c>
      <c r="DB97" s="51" t="n">
        <f aca="false">[2]ПК!DV635</f>
        <v>1379.2</v>
      </c>
      <c r="DC97" s="51" t="n">
        <f aca="false">[2]ПК!DW635</f>
        <v>1379.2</v>
      </c>
      <c r="DD97" s="51" t="n">
        <f aca="false">[2]ПК!DX635</f>
        <v>1379.2</v>
      </c>
      <c r="DE97" s="51" t="n">
        <f aca="false">[2]ПК!DY635</f>
        <v>1379.2</v>
      </c>
      <c r="DF97" s="51" t="n">
        <f aca="false">[2]ПК!DZ635</f>
        <v>1379.2</v>
      </c>
      <c r="DG97" s="51" t="n">
        <f aca="false">[2]ПК!EA635</f>
        <v>1379.2</v>
      </c>
      <c r="DH97" s="51" t="n">
        <f aca="false">[2]ПК!EB635</f>
        <v>1379.2</v>
      </c>
      <c r="DI97" s="51" t="n">
        <f aca="false">[2]ПК!EC635</f>
        <v>1379.2</v>
      </c>
      <c r="DJ97" s="51" t="n">
        <f aca="false">[2]ПК!ED635</f>
        <v>1379.2</v>
      </c>
      <c r="DK97" s="51" t="n">
        <f aca="false">[2]ПК!EE635</f>
        <v>1379.2</v>
      </c>
      <c r="DL97" s="51" t="n">
        <f aca="false">[2]ПК!EF635</f>
        <v>1379.2</v>
      </c>
      <c r="DM97" s="51" t="n">
        <f aca="false">[2]ПК!EG635</f>
        <v>1379.2</v>
      </c>
      <c r="DN97" s="51" t="n">
        <f aca="false">[2]ПК!EH635</f>
        <v>1379.2</v>
      </c>
      <c r="DO97" s="51" t="n">
        <f aca="false">[2]ПК!EI635</f>
        <v>1379.2</v>
      </c>
      <c r="DP97" s="51" t="n">
        <f aca="false">[2]ПК!EJ635</f>
        <v>1379.2</v>
      </c>
      <c r="DQ97" s="51" t="n">
        <f aca="false">[2]ПК!EK635</f>
        <v>1379.2</v>
      </c>
      <c r="DR97" s="51" t="n">
        <f aca="false">[2]ПК!EL635</f>
        <v>1379.2</v>
      </c>
      <c r="DS97" s="51" t="n">
        <f aca="false">[2]ПК!EM635</f>
        <v>1379.2</v>
      </c>
      <c r="DT97" s="52"/>
      <c r="DU97" s="48" t="s">
        <v>222</v>
      </c>
      <c r="DV97" s="7" t="n">
        <v>1</v>
      </c>
    </row>
    <row r="98" customFormat="false" ht="30" hidden="false" customHeight="false" outlineLevel="0" collapsed="false">
      <c r="A98" s="24" t="n">
        <v>88</v>
      </c>
      <c r="B98" s="40" t="s">
        <v>223</v>
      </c>
      <c r="C98" s="47" t="n">
        <v>1188862</v>
      </c>
      <c r="D98" s="41" t="s">
        <v>113</v>
      </c>
      <c r="E98" s="50" t="s">
        <v>141</v>
      </c>
      <c r="F98" s="50" t="n">
        <f aca="false">[2]ПК!EV603</f>
        <v>0</v>
      </c>
      <c r="G98" s="50" t="n">
        <f aca="false">[2]ПК!EW603</f>
        <v>39</v>
      </c>
      <c r="H98" s="50" t="n">
        <f aca="false">[2]ПК!EX603</f>
        <v>39</v>
      </c>
      <c r="I98" s="50" t="n">
        <f aca="false">[2]ПК!EY603</f>
        <v>24</v>
      </c>
      <c r="J98" s="50" t="n">
        <f aca="false">[2]ПК!EZ603</f>
        <v>24</v>
      </c>
      <c r="K98" s="50" t="n">
        <f aca="false">[2]ПК!FA603</f>
        <v>24</v>
      </c>
      <c r="L98" s="50" t="n">
        <f aca="false">[2]ПК!FB603</f>
        <v>24</v>
      </c>
      <c r="M98" s="50" t="n">
        <f aca="false">[2]ПК!FC603</f>
        <v>24</v>
      </c>
      <c r="N98" s="50" t="n">
        <f aca="false">[2]ПК!FD603</f>
        <v>24</v>
      </c>
      <c r="O98" s="50" t="n">
        <f aca="false">[2]ПК!FE603</f>
        <v>24</v>
      </c>
      <c r="P98" s="50" t="n">
        <f aca="false">[2]ПК!FF603</f>
        <v>24</v>
      </c>
      <c r="Q98" s="50" t="n">
        <f aca="false">[2]ПК!FE603</f>
        <v>24</v>
      </c>
      <c r="R98" s="50" t="n">
        <f aca="false">[2]ПК!FF603</f>
        <v>24</v>
      </c>
      <c r="S98" s="50" t="n">
        <f aca="false">[2]ПК!FG603</f>
        <v>24</v>
      </c>
      <c r="T98" s="50" t="n">
        <f aca="false">[2]ПК!FH603</f>
        <v>24</v>
      </c>
      <c r="U98" s="50" t="n">
        <f aca="false">[2]ПК!FI603</f>
        <v>24</v>
      </c>
      <c r="V98" s="50" t="n">
        <f aca="false">[2]ПК!FJ603</f>
        <v>24</v>
      </c>
      <c r="W98" s="50" t="n">
        <f aca="false">[2]ПК!FK603</f>
        <v>24</v>
      </c>
      <c r="X98" s="50" t="n">
        <f aca="false">[2]ПК!FL603</f>
        <v>24</v>
      </c>
      <c r="Y98" s="50" t="n">
        <f aca="false">[2]ПК!FM603</f>
        <v>24</v>
      </c>
      <c r="Z98" s="50" t="n">
        <f aca="false">[2]ПК!FN603</f>
        <v>24</v>
      </c>
      <c r="AA98" s="50" t="n">
        <f aca="false">[2]ПК!FO603</f>
        <v>24</v>
      </c>
      <c r="AB98" s="50" t="n">
        <f aca="false">[2]ПК!FP603</f>
        <v>24</v>
      </c>
      <c r="AC98" s="50" t="n">
        <f aca="false">[2]ПК!FQ603</f>
        <v>24</v>
      </c>
      <c r="AD98" s="50" t="n">
        <f aca="false">[2]ПК!FR603</f>
        <v>24</v>
      </c>
      <c r="AE98" s="50" t="n">
        <f aca="false">[2]ПК!FS603</f>
        <v>24</v>
      </c>
      <c r="AF98" s="50" t="n">
        <f aca="false">[2]ПК!FT603</f>
        <v>24</v>
      </c>
      <c r="AG98" s="50" t="n">
        <f aca="false">[2]ПК!FU603</f>
        <v>24</v>
      </c>
      <c r="AH98" s="50" t="n">
        <f aca="false">[2]ПК!FV603</f>
        <v>24</v>
      </c>
      <c r="AI98" s="50" t="n">
        <f aca="false">[2]ПК!FW603</f>
        <v>24</v>
      </c>
      <c r="AJ98" s="50" t="n">
        <f aca="false">[2]ПК!FX603</f>
        <v>24</v>
      </c>
      <c r="AK98" s="51" t="n">
        <f aca="false">[2]ПК!BG603</f>
        <v>422</v>
      </c>
      <c r="AL98" s="51" t="n">
        <f aca="false">[2]ПК!BH603</f>
        <v>422</v>
      </c>
      <c r="AM98" s="51" t="n">
        <f aca="false">[2]ПК!BI603</f>
        <v>422</v>
      </c>
      <c r="AN98" s="51" t="n">
        <f aca="false">[2]ПК!BJ603</f>
        <v>422</v>
      </c>
      <c r="AO98" s="51" t="n">
        <f aca="false">[2]ПК!BK603</f>
        <v>422</v>
      </c>
      <c r="AP98" s="51" t="n">
        <f aca="false">[2]ПК!BL603</f>
        <v>422</v>
      </c>
      <c r="AQ98" s="51" t="n">
        <f aca="false">[2]ПК!BM603</f>
        <v>422</v>
      </c>
      <c r="AR98" s="51" t="n">
        <f aca="false">[2]ПК!BN603</f>
        <v>422</v>
      </c>
      <c r="AS98" s="51" t="n">
        <f aca="false">[2]ПК!BO603</f>
        <v>422</v>
      </c>
      <c r="AT98" s="51" t="n">
        <f aca="false">[2]ПК!BP603</f>
        <v>422</v>
      </c>
      <c r="AU98" s="51" t="n">
        <f aca="false">[2]ПК!BQ603</f>
        <v>422</v>
      </c>
      <c r="AV98" s="51" t="n">
        <f aca="false">[2]ПК!BR603</f>
        <v>422</v>
      </c>
      <c r="AW98" s="51" t="n">
        <f aca="false">[2]ПК!BS603</f>
        <v>422</v>
      </c>
      <c r="AX98" s="51" t="n">
        <f aca="false">[2]ПК!BT603</f>
        <v>422</v>
      </c>
      <c r="AY98" s="51" t="n">
        <f aca="false">[2]ПК!BU603</f>
        <v>422</v>
      </c>
      <c r="AZ98" s="51" t="n">
        <f aca="false">[2]ПК!BV603</f>
        <v>422</v>
      </c>
      <c r="BA98" s="51" t="n">
        <f aca="false">[2]ПК!BW603</f>
        <v>422</v>
      </c>
      <c r="BB98" s="51" t="n">
        <f aca="false">[2]ПК!BX603</f>
        <v>422</v>
      </c>
      <c r="BC98" s="51" t="n">
        <f aca="false">[2]ПК!BY603</f>
        <v>422</v>
      </c>
      <c r="BD98" s="51" t="n">
        <f aca="false">[2]ПК!BZ603</f>
        <v>422</v>
      </c>
      <c r="BE98" s="51" t="n">
        <f aca="false">[2]ПК!CA603</f>
        <v>422</v>
      </c>
      <c r="BF98" s="51" t="n">
        <f aca="false">[2]ПК!CB603</f>
        <v>422</v>
      </c>
      <c r="BG98" s="51" t="n">
        <f aca="false">[2]ПК!CC603</f>
        <v>422</v>
      </c>
      <c r="BH98" s="51" t="n">
        <f aca="false">[2]ПК!CD603</f>
        <v>422</v>
      </c>
      <c r="BI98" s="51" t="n">
        <f aca="false">[2]ПК!CE603</f>
        <v>422</v>
      </c>
      <c r="BJ98" s="51" t="n">
        <f aca="false">[2]ПК!CF603</f>
        <v>422</v>
      </c>
      <c r="BK98" s="51" t="n">
        <f aca="false">[2]ПК!CG603</f>
        <v>422</v>
      </c>
      <c r="BL98" s="51" t="n">
        <f aca="false">[2]ПК!CH603</f>
        <v>422</v>
      </c>
      <c r="BM98" s="51" t="n">
        <f aca="false">[2]ПК!CI603</f>
        <v>422</v>
      </c>
      <c r="BN98" s="51" t="n">
        <f aca="false">[2]ПК!CJ603</f>
        <v>422</v>
      </c>
      <c r="BO98" s="51" t="n">
        <f aca="false">[2]ПК!CK603</f>
        <v>422</v>
      </c>
      <c r="BP98" s="51" t="n">
        <f aca="false">[2]ПК!CL603</f>
        <v>422</v>
      </c>
      <c r="BQ98" s="51" t="n">
        <f aca="false">[2]ПК!CM603</f>
        <v>422</v>
      </c>
      <c r="BR98" s="51" t="n">
        <f aca="false">[2]ПК!CN603</f>
        <v>422</v>
      </c>
      <c r="BS98" s="51" t="n">
        <f aca="false">[2]ПК!CO603</f>
        <v>422</v>
      </c>
      <c r="BT98" s="51" t="n">
        <f aca="false">[2]ПК!CP603</f>
        <v>422</v>
      </c>
      <c r="BU98" s="51" t="n">
        <f aca="false">[2]ПК!CQ603</f>
        <v>422</v>
      </c>
      <c r="BV98" s="51" t="n">
        <f aca="false">[2]ПК!CR603</f>
        <v>422</v>
      </c>
      <c r="BW98" s="51" t="n">
        <f aca="false">[2]ПК!CS603</f>
        <v>422</v>
      </c>
      <c r="BX98" s="51" t="n">
        <f aca="false">[2]ПК!CT603</f>
        <v>422</v>
      </c>
      <c r="BY98" s="51" t="n">
        <f aca="false">[2]ПК!CU603</f>
        <v>422</v>
      </c>
      <c r="BZ98" s="51" t="n">
        <f aca="false">[2]ПК!CV603</f>
        <v>422</v>
      </c>
      <c r="CA98" s="51" t="n">
        <f aca="false">[2]ПК!CW603</f>
        <v>422</v>
      </c>
      <c r="CB98" s="51" t="n">
        <f aca="false">[2]ПК!CX603</f>
        <v>422</v>
      </c>
      <c r="CC98" s="51" t="n">
        <f aca="false">[2]ПК!CY603</f>
        <v>422</v>
      </c>
      <c r="CD98" s="51" t="n">
        <f aca="false">[2]ПК!DB603</f>
        <v>422</v>
      </c>
      <c r="CE98" s="51" t="n">
        <f aca="false">[2]ПК!DC603</f>
        <v>422</v>
      </c>
      <c r="CF98" s="51" t="n">
        <f aca="false">[2]ПК!DD603</f>
        <v>422</v>
      </c>
      <c r="CG98" s="51" t="n">
        <f aca="false">[2]ПК!DE603</f>
        <v>422</v>
      </c>
      <c r="CH98" s="51" t="n">
        <f aca="false">[2]ПК!DF603</f>
        <v>422</v>
      </c>
      <c r="CI98" s="51" t="n">
        <f aca="false">[2]ПК!DG603</f>
        <v>422</v>
      </c>
      <c r="CJ98" s="51" t="n">
        <f aca="false">[2]ПК!DH603</f>
        <v>422</v>
      </c>
      <c r="CK98" s="51" t="n">
        <f aca="false">[2]ПК!DI603</f>
        <v>422</v>
      </c>
      <c r="CL98" s="51" t="n">
        <f aca="false">[2]ПК!DJ603</f>
        <v>422</v>
      </c>
      <c r="CM98" s="51" t="n">
        <f aca="false">[2]ПК!DK603</f>
        <v>422</v>
      </c>
      <c r="CN98" s="51"/>
      <c r="CO98" s="51"/>
      <c r="CP98" s="51"/>
      <c r="CQ98" s="51"/>
      <c r="CR98" s="51" t="n">
        <f aca="false">[2]ПК!DL603</f>
        <v>422</v>
      </c>
      <c r="CS98" s="51" t="n">
        <f aca="false">[2]ПК!DM603</f>
        <v>422</v>
      </c>
      <c r="CT98" s="51" t="n">
        <f aca="false">[2]ПК!DN603</f>
        <v>248.8</v>
      </c>
      <c r="CU98" s="51" t="n">
        <f aca="false">[2]ПК!DO603</f>
        <v>248.8</v>
      </c>
      <c r="CV98" s="51" t="n">
        <f aca="false">[2]ПК!DP603</f>
        <v>422</v>
      </c>
      <c r="CW98" s="51" t="n">
        <f aca="false">[2]ПК!DQ603</f>
        <v>422</v>
      </c>
      <c r="CX98" s="51" t="n">
        <f aca="false">[2]ПК!DR603</f>
        <v>248.8</v>
      </c>
      <c r="CY98" s="51" t="n">
        <f aca="false">[2]ПК!DS603</f>
        <v>248.8</v>
      </c>
      <c r="CZ98" s="51" t="n">
        <f aca="false">[2]ПК!DT603</f>
        <v>248.8</v>
      </c>
      <c r="DA98" s="51" t="n">
        <f aca="false">[2]ПК!DU603</f>
        <v>248.8</v>
      </c>
      <c r="DB98" s="51" t="n">
        <f aca="false">[2]ПК!DV603</f>
        <v>248.8</v>
      </c>
      <c r="DC98" s="51" t="n">
        <f aca="false">[2]ПК!DW603</f>
        <v>248.8</v>
      </c>
      <c r="DD98" s="51" t="n">
        <f aca="false">[2]ПК!DX603</f>
        <v>248.8</v>
      </c>
      <c r="DE98" s="51" t="n">
        <f aca="false">[2]ПК!DY603</f>
        <v>248.8</v>
      </c>
      <c r="DF98" s="51" t="n">
        <f aca="false">[2]ПК!DZ603</f>
        <v>248.8</v>
      </c>
      <c r="DG98" s="51" t="n">
        <f aca="false">[2]ПК!EA603</f>
        <v>248.8</v>
      </c>
      <c r="DH98" s="51" t="n">
        <f aca="false">[2]ПК!EB603</f>
        <v>248.8</v>
      </c>
      <c r="DI98" s="51" t="n">
        <f aca="false">[2]ПК!EC603</f>
        <v>248.8</v>
      </c>
      <c r="DJ98" s="51" t="n">
        <f aca="false">[2]ПК!ED603</f>
        <v>248.8</v>
      </c>
      <c r="DK98" s="51" t="n">
        <f aca="false">[2]ПК!EE603</f>
        <v>248.8</v>
      </c>
      <c r="DL98" s="51" t="n">
        <f aca="false">[2]ПК!EF603</f>
        <v>248.8</v>
      </c>
      <c r="DM98" s="51" t="n">
        <f aca="false">[2]ПК!EG603</f>
        <v>248.8</v>
      </c>
      <c r="DN98" s="51" t="n">
        <f aca="false">[2]ПК!EH603</f>
        <v>248.8</v>
      </c>
      <c r="DO98" s="51" t="n">
        <f aca="false">[2]ПК!EI603</f>
        <v>248.8</v>
      </c>
      <c r="DP98" s="51" t="n">
        <f aca="false">[2]ПК!EJ603</f>
        <v>248.8</v>
      </c>
      <c r="DQ98" s="51" t="n">
        <f aca="false">[2]ПК!EK603</f>
        <v>248.8</v>
      </c>
      <c r="DR98" s="51" t="n">
        <f aca="false">[2]ПК!EL603</f>
        <v>248.8</v>
      </c>
      <c r="DS98" s="51" t="n">
        <f aca="false">[2]ПК!EM603</f>
        <v>248.8</v>
      </c>
      <c r="DT98" s="52" t="n">
        <f aca="false">[2]ПК!FY603</f>
        <v>83</v>
      </c>
      <c r="DU98" s="82" t="s">
        <v>224</v>
      </c>
      <c r="DV98" s="7" t="n">
        <v>1</v>
      </c>
    </row>
    <row r="99" customFormat="false" ht="15" hidden="false" customHeight="false" outlineLevel="0" collapsed="false">
      <c r="A99" s="24" t="n">
        <v>89</v>
      </c>
      <c r="B99" s="40" t="s">
        <v>225</v>
      </c>
      <c r="C99" s="47" t="n">
        <v>3115117</v>
      </c>
      <c r="D99" s="41" t="s">
        <v>113</v>
      </c>
      <c r="E99" s="50" t="s">
        <v>141</v>
      </c>
      <c r="F99" s="50" t="n">
        <f aca="false">[2]ПК!EV111</f>
        <v>0</v>
      </c>
      <c r="G99" s="50" t="n">
        <f aca="false">[2]ПК!EW111</f>
        <v>232</v>
      </c>
      <c r="H99" s="50" t="n">
        <f aca="false">[2]ПК!EX111</f>
        <v>232</v>
      </c>
      <c r="I99" s="50" t="n">
        <f aca="false">[2]ПК!EY111</f>
        <v>232</v>
      </c>
      <c r="J99" s="50" t="n">
        <f aca="false">[2]ПК!EZ111</f>
        <v>232</v>
      </c>
      <c r="K99" s="50" t="n">
        <f aca="false">[2]ПК!FA111</f>
        <v>232</v>
      </c>
      <c r="L99" s="50" t="n">
        <f aca="false">[2]ПК!FB111</f>
        <v>232</v>
      </c>
      <c r="M99" s="50" t="n">
        <f aca="false">[2]ПК!FC111</f>
        <v>232</v>
      </c>
      <c r="N99" s="50" t="n">
        <f aca="false">[2]ПК!FD111</f>
        <v>232</v>
      </c>
      <c r="O99" s="50" t="n">
        <f aca="false">[2]ПК!FE111</f>
        <v>232</v>
      </c>
      <c r="P99" s="50" t="n">
        <f aca="false">[2]ПК!FF111</f>
        <v>232</v>
      </c>
      <c r="Q99" s="50" t="n">
        <f aca="false">[2]ПК!FE111</f>
        <v>232</v>
      </c>
      <c r="R99" s="50" t="n">
        <f aca="false">[2]ПК!FF111</f>
        <v>232</v>
      </c>
      <c r="S99" s="50" t="n">
        <f aca="false">[2]ПК!FG111</f>
        <v>232</v>
      </c>
      <c r="T99" s="50" t="n">
        <f aca="false">[2]ПК!FH111</f>
        <v>232</v>
      </c>
      <c r="U99" s="50" t="n">
        <f aca="false">[2]ПК!FI111</f>
        <v>232</v>
      </c>
      <c r="V99" s="50" t="n">
        <f aca="false">[2]ПК!FJ111</f>
        <v>232</v>
      </c>
      <c r="W99" s="50" t="n">
        <f aca="false">[2]ПК!FK111</f>
        <v>232</v>
      </c>
      <c r="X99" s="50" t="n">
        <f aca="false">[2]ПК!FL111</f>
        <v>232</v>
      </c>
      <c r="Y99" s="50" t="n">
        <f aca="false">[2]ПК!FM111</f>
        <v>232</v>
      </c>
      <c r="Z99" s="50" t="n">
        <f aca="false">[2]ПК!FN111</f>
        <v>232</v>
      </c>
      <c r="AA99" s="50" t="n">
        <f aca="false">[2]ПК!FO111</f>
        <v>232</v>
      </c>
      <c r="AB99" s="50" t="n">
        <f aca="false">[2]ПК!FP111</f>
        <v>232</v>
      </c>
      <c r="AC99" s="50" t="n">
        <f aca="false">[2]ПК!FQ111</f>
        <v>232</v>
      </c>
      <c r="AD99" s="50" t="n">
        <f aca="false">[2]ПК!FR111</f>
        <v>232</v>
      </c>
      <c r="AE99" s="50" t="n">
        <f aca="false">[2]ПК!FS111</f>
        <v>232</v>
      </c>
      <c r="AF99" s="50" t="n">
        <f aca="false">[2]ПК!FT111</f>
        <v>232</v>
      </c>
      <c r="AG99" s="50" t="n">
        <f aca="false">[2]ПК!FU111</f>
        <v>232</v>
      </c>
      <c r="AH99" s="50" t="n">
        <f aca="false">[2]ПК!FV111</f>
        <v>232</v>
      </c>
      <c r="AI99" s="50"/>
      <c r="AJ99" s="50"/>
      <c r="AK99" s="51" t="n">
        <f aca="false">[2]ПК!BG111</f>
        <v>404.6</v>
      </c>
      <c r="AL99" s="51" t="n">
        <f aca="false">[2]ПК!BH111</f>
        <v>404.6</v>
      </c>
      <c r="AM99" s="51" t="n">
        <f aca="false">[2]ПК!BI111</f>
        <v>404.6</v>
      </c>
      <c r="AN99" s="51" t="n">
        <f aca="false">[2]ПК!BJ111</f>
        <v>404.6</v>
      </c>
      <c r="AO99" s="51" t="n">
        <f aca="false">[2]ПК!BK111</f>
        <v>404.6</v>
      </c>
      <c r="AP99" s="51" t="n">
        <f aca="false">[2]ПК!BL111</f>
        <v>404.6</v>
      </c>
      <c r="AQ99" s="51" t="n">
        <f aca="false">[2]ПК!BM111</f>
        <v>404.6</v>
      </c>
      <c r="AR99" s="51" t="n">
        <f aca="false">[2]ПК!BN111</f>
        <v>404.6</v>
      </c>
      <c r="AS99" s="51" t="n">
        <f aca="false">[2]ПК!BO111</f>
        <v>404.6</v>
      </c>
      <c r="AT99" s="51" t="n">
        <f aca="false">[2]ПК!BP111</f>
        <v>404.6</v>
      </c>
      <c r="AU99" s="51" t="n">
        <f aca="false">[2]ПК!BQ111</f>
        <v>404.6</v>
      </c>
      <c r="AV99" s="51" t="n">
        <f aca="false">[2]ПК!BR111</f>
        <v>404.6</v>
      </c>
      <c r="AW99" s="51" t="n">
        <f aca="false">[2]ПК!BS111</f>
        <v>404.6</v>
      </c>
      <c r="AX99" s="51" t="n">
        <f aca="false">[2]ПК!BT111</f>
        <v>404.6</v>
      </c>
      <c r="AY99" s="51" t="n">
        <f aca="false">[2]ПК!BU111</f>
        <v>404.6</v>
      </c>
      <c r="AZ99" s="51" t="n">
        <f aca="false">[2]ПК!BV111</f>
        <v>404.6</v>
      </c>
      <c r="BA99" s="51" t="n">
        <f aca="false">[2]ПК!BW111</f>
        <v>404.6</v>
      </c>
      <c r="BB99" s="51" t="n">
        <f aca="false">[2]ПК!BX111</f>
        <v>404.6</v>
      </c>
      <c r="BC99" s="51" t="n">
        <f aca="false">[2]ПК!BY111</f>
        <v>404.6</v>
      </c>
      <c r="BD99" s="51" t="n">
        <f aca="false">[2]ПК!BZ111</f>
        <v>404.6</v>
      </c>
      <c r="BE99" s="51" t="n">
        <f aca="false">[2]ПК!CA111</f>
        <v>404.6</v>
      </c>
      <c r="BF99" s="51" t="n">
        <f aca="false">[2]ПК!CB111</f>
        <v>404.6</v>
      </c>
      <c r="BG99" s="51" t="n">
        <f aca="false">[2]ПК!CC111</f>
        <v>404.6</v>
      </c>
      <c r="BH99" s="51" t="n">
        <f aca="false">[2]ПК!CD111</f>
        <v>404.6</v>
      </c>
      <c r="BI99" s="51" t="n">
        <f aca="false">[2]ПК!CE111</f>
        <v>404.6</v>
      </c>
      <c r="BJ99" s="51" t="n">
        <f aca="false">[2]ПК!CF111</f>
        <v>404.6</v>
      </c>
      <c r="BK99" s="51" t="n">
        <f aca="false">[2]ПК!CG111</f>
        <v>404.6</v>
      </c>
      <c r="BL99" s="51" t="n">
        <f aca="false">[2]ПК!CH111</f>
        <v>404.6</v>
      </c>
      <c r="BM99" s="51" t="n">
        <f aca="false">[2]ПК!CI111</f>
        <v>404.6</v>
      </c>
      <c r="BN99" s="51" t="n">
        <f aca="false">[2]ПК!CJ111</f>
        <v>404.6</v>
      </c>
      <c r="BO99" s="51" t="n">
        <f aca="false">[2]ПК!CK111</f>
        <v>404.6</v>
      </c>
      <c r="BP99" s="51" t="n">
        <f aca="false">[2]ПК!CL111</f>
        <v>404.6</v>
      </c>
      <c r="BQ99" s="51" t="n">
        <f aca="false">[2]ПК!CM111</f>
        <v>404.6</v>
      </c>
      <c r="BR99" s="51" t="n">
        <f aca="false">[2]ПК!CN111</f>
        <v>404.6</v>
      </c>
      <c r="BS99" s="51" t="n">
        <f aca="false">[2]ПК!CO111</f>
        <v>404.6</v>
      </c>
      <c r="BT99" s="51" t="n">
        <f aca="false">[2]ПК!CP111</f>
        <v>404.6</v>
      </c>
      <c r="BU99" s="51" t="n">
        <f aca="false">[2]ПК!CQ111</f>
        <v>404.6</v>
      </c>
      <c r="BV99" s="51" t="n">
        <f aca="false">[2]ПК!CR111</f>
        <v>404.6</v>
      </c>
      <c r="BW99" s="51" t="n">
        <f aca="false">[2]ПК!CS111</f>
        <v>404.6</v>
      </c>
      <c r="BX99" s="51" t="n">
        <f aca="false">[2]ПК!CT111</f>
        <v>404.6</v>
      </c>
      <c r="BY99" s="51" t="n">
        <f aca="false">[2]ПК!CU111</f>
        <v>404.6</v>
      </c>
      <c r="BZ99" s="51" t="n">
        <f aca="false">[2]ПК!CV111</f>
        <v>404.6</v>
      </c>
      <c r="CA99" s="51" t="n">
        <f aca="false">[2]ПК!CW111</f>
        <v>404.6</v>
      </c>
      <c r="CB99" s="51" t="n">
        <f aca="false">[2]ПК!CX111</f>
        <v>404.6</v>
      </c>
      <c r="CC99" s="51" t="n">
        <f aca="false">[2]ПК!CY111</f>
        <v>404.6</v>
      </c>
      <c r="CD99" s="51" t="n">
        <f aca="false">[2]ПК!DB111</f>
        <v>404.6</v>
      </c>
      <c r="CE99" s="51" t="n">
        <f aca="false">[2]ПК!DC111</f>
        <v>404.6</v>
      </c>
      <c r="CF99" s="51" t="n">
        <f aca="false">[2]ПК!DD111</f>
        <v>404.6</v>
      </c>
      <c r="CG99" s="51" t="n">
        <f aca="false">[2]ПК!DE111</f>
        <v>404.6</v>
      </c>
      <c r="CH99" s="51" t="n">
        <f aca="false">[2]ПК!DF111</f>
        <v>404.6</v>
      </c>
      <c r="CI99" s="51" t="n">
        <f aca="false">[2]ПК!DG111</f>
        <v>404.6</v>
      </c>
      <c r="CJ99" s="51" t="n">
        <f aca="false">[2]ПК!DH111</f>
        <v>404.6</v>
      </c>
      <c r="CK99" s="51" t="n">
        <f aca="false">[2]ПК!DI111</f>
        <v>404.6</v>
      </c>
      <c r="CL99" s="51" t="n">
        <f aca="false">[2]ПК!DJ111</f>
        <v>404.6</v>
      </c>
      <c r="CM99" s="51" t="n">
        <f aca="false">[2]ПК!DK111</f>
        <v>404.6</v>
      </c>
      <c r="CN99" s="51"/>
      <c r="CO99" s="51"/>
      <c r="CP99" s="51"/>
      <c r="CQ99" s="51"/>
      <c r="CR99" s="51" t="n">
        <f aca="false">[2]ПК!DL111</f>
        <v>404.6</v>
      </c>
      <c r="CS99" s="51" t="n">
        <f aca="false">[2]ПК!DM111</f>
        <v>404.6</v>
      </c>
      <c r="CT99" s="51" t="n">
        <f aca="false">[2]ПК!DN111</f>
        <v>404.6</v>
      </c>
      <c r="CU99" s="51" t="n">
        <f aca="false">[2]ПК!DO111</f>
        <v>404.6</v>
      </c>
      <c r="CV99" s="51" t="n">
        <f aca="false">[2]ПК!DP111</f>
        <v>404.6</v>
      </c>
      <c r="CW99" s="51" t="n">
        <f aca="false">[2]ПК!DQ111</f>
        <v>404.6</v>
      </c>
      <c r="CX99" s="51" t="n">
        <f aca="false">[2]ПК!DR111</f>
        <v>404.6</v>
      </c>
      <c r="CY99" s="51" t="n">
        <f aca="false">[2]ПК!DS111</f>
        <v>404.6</v>
      </c>
      <c r="CZ99" s="51" t="n">
        <f aca="false">[2]ПК!DT111</f>
        <v>404.6</v>
      </c>
      <c r="DA99" s="51" t="n">
        <f aca="false">[2]ПК!DU111</f>
        <v>404.6</v>
      </c>
      <c r="DB99" s="51" t="n">
        <f aca="false">[2]ПК!DV111</f>
        <v>404.6</v>
      </c>
      <c r="DC99" s="51" t="n">
        <f aca="false">[2]ПК!DW111</f>
        <v>404.6</v>
      </c>
      <c r="DD99" s="51" t="n">
        <f aca="false">[2]ПК!DX111</f>
        <v>404.6</v>
      </c>
      <c r="DE99" s="51" t="n">
        <f aca="false">[2]ПК!DY111</f>
        <v>404.6</v>
      </c>
      <c r="DF99" s="51" t="n">
        <f aca="false">[2]ПК!DZ111</f>
        <v>0</v>
      </c>
      <c r="DG99" s="51" t="n">
        <f aca="false">[2]ПК!EA111</f>
        <v>0</v>
      </c>
      <c r="DH99" s="51" t="n">
        <f aca="false">[2]ПК!EB111</f>
        <v>0</v>
      </c>
      <c r="DI99" s="51" t="n">
        <f aca="false">[2]ПК!EC111</f>
        <v>0</v>
      </c>
      <c r="DJ99" s="51" t="n">
        <f aca="false">[2]ПК!ED111</f>
        <v>0</v>
      </c>
      <c r="DK99" s="51" t="n">
        <f aca="false">[2]ПК!EE111</f>
        <v>0</v>
      </c>
      <c r="DL99" s="51" t="n">
        <f aca="false">[2]ПК!EF111</f>
        <v>0</v>
      </c>
      <c r="DM99" s="51" t="n">
        <f aca="false">[2]ПК!EG111</f>
        <v>0</v>
      </c>
      <c r="DN99" s="51" t="n">
        <f aca="false">[2]ПК!EH111</f>
        <v>0</v>
      </c>
      <c r="DO99" s="51" t="n">
        <f aca="false">[2]ПК!EI111</f>
        <v>0</v>
      </c>
      <c r="DP99" s="51" t="n">
        <f aca="false">[2]ПК!EJ111</f>
        <v>0</v>
      </c>
      <c r="DQ99" s="51" t="n">
        <f aca="false">[2]ПК!EK111</f>
        <v>0</v>
      </c>
      <c r="DR99" s="51" t="n">
        <f aca="false">[2]ПК!EL111</f>
        <v>0</v>
      </c>
      <c r="DS99" s="51" t="n">
        <f aca="false">[2]ПК!EM111</f>
        <v>0</v>
      </c>
      <c r="DT99" s="52"/>
      <c r="DU99" s="48"/>
      <c r="DV99" s="7" t="n">
        <v>1</v>
      </c>
    </row>
    <row r="100" customFormat="false" ht="45" hidden="false" customHeight="false" outlineLevel="0" collapsed="false">
      <c r="A100" s="24" t="n">
        <v>90</v>
      </c>
      <c r="B100" s="40" t="s">
        <v>226</v>
      </c>
      <c r="C100" s="47" t="n">
        <v>32535729</v>
      </c>
      <c r="D100" s="41" t="s">
        <v>113</v>
      </c>
      <c r="E100" s="50" t="s">
        <v>141</v>
      </c>
      <c r="F100" s="50" t="n">
        <f aca="false">[2]ПК!EV110</f>
        <v>0</v>
      </c>
      <c r="G100" s="50" t="n">
        <f aca="false">[2]ПК!EW110</f>
        <v>8</v>
      </c>
      <c r="H100" s="50" t="n">
        <f aca="false">[2]ПК!EX110</f>
        <v>8</v>
      </c>
      <c r="I100" s="50" t="n">
        <f aca="false">[2]ПК!EY110</f>
        <v>8</v>
      </c>
      <c r="J100" s="50" t="n">
        <f aca="false">[2]ПК!EZ110</f>
        <v>8</v>
      </c>
      <c r="K100" s="50" t="n">
        <f aca="false">[2]ПК!FA110</f>
        <v>8</v>
      </c>
      <c r="L100" s="50" t="n">
        <f aca="false">[2]ПК!FB110</f>
        <v>8</v>
      </c>
      <c r="M100" s="50" t="n">
        <f aca="false">[2]ПК!FC110</f>
        <v>8</v>
      </c>
      <c r="N100" s="50" t="n">
        <f aca="false">[2]ПК!FD110</f>
        <v>8</v>
      </c>
      <c r="O100" s="50" t="n">
        <f aca="false">[2]ПК!FE110</f>
        <v>8</v>
      </c>
      <c r="P100" s="50" t="n">
        <f aca="false">[2]ПК!FF110</f>
        <v>8</v>
      </c>
      <c r="Q100" s="50" t="n">
        <f aca="false">[2]ПК!FE110</f>
        <v>8</v>
      </c>
      <c r="R100" s="50" t="n">
        <f aca="false">[2]ПК!FF110</f>
        <v>8</v>
      </c>
      <c r="S100" s="50" t="n">
        <f aca="false">[2]ПК!FG110</f>
        <v>8</v>
      </c>
      <c r="T100" s="50" t="n">
        <f aca="false">[2]ПК!FH110</f>
        <v>8</v>
      </c>
      <c r="U100" s="50" t="n">
        <f aca="false">[2]ПК!FI110</f>
        <v>8</v>
      </c>
      <c r="V100" s="50" t="n">
        <f aca="false">[2]ПК!FJ110</f>
        <v>8</v>
      </c>
      <c r="W100" s="50" t="n">
        <f aca="false">[2]ПК!FK110</f>
        <v>8</v>
      </c>
      <c r="X100" s="50" t="n">
        <f aca="false">[2]ПК!FL110</f>
        <v>8</v>
      </c>
      <c r="Y100" s="50" t="n">
        <f aca="false">[2]ПК!FM110</f>
        <v>8</v>
      </c>
      <c r="Z100" s="50" t="n">
        <f aca="false">[2]ПК!FN110</f>
        <v>8</v>
      </c>
      <c r="AA100" s="50" t="n">
        <f aca="false">[2]ПК!FO110</f>
        <v>8</v>
      </c>
      <c r="AB100" s="50" t="n">
        <f aca="false">[2]ПК!FP110</f>
        <v>8</v>
      </c>
      <c r="AC100" s="50" t="n">
        <f aca="false">[2]ПК!FQ110</f>
        <v>8</v>
      </c>
      <c r="AD100" s="50" t="n">
        <f aca="false">[2]ПК!FR110</f>
        <v>8</v>
      </c>
      <c r="AE100" s="50" t="n">
        <f aca="false">[2]ПК!FS110</f>
        <v>8</v>
      </c>
      <c r="AF100" s="50" t="n">
        <f aca="false">[2]ПК!FT110</f>
        <v>8</v>
      </c>
      <c r="AG100" s="50" t="n">
        <f aca="false">[2]ПК!FU110</f>
        <v>8</v>
      </c>
      <c r="AH100" s="50" t="n">
        <f aca="false">[2]ПК!FV110</f>
        <v>8</v>
      </c>
      <c r="AI100" s="50" t="n">
        <f aca="false">[2]ПК!FW110</f>
        <v>8</v>
      </c>
      <c r="AJ100" s="50" t="n">
        <f aca="false">[2]ПК!FX110</f>
        <v>8</v>
      </c>
      <c r="AK100" s="51" t="n">
        <f aca="false">[2]ПК!BG110</f>
        <v>615.9</v>
      </c>
      <c r="AL100" s="51" t="n">
        <f aca="false">[2]ПК!BH110</f>
        <v>615.9</v>
      </c>
      <c r="AM100" s="51" t="n">
        <f aca="false">[2]ПК!BI110</f>
        <v>615.9</v>
      </c>
      <c r="AN100" s="51" t="n">
        <f aca="false">[2]ПК!BJ110</f>
        <v>615.9</v>
      </c>
      <c r="AO100" s="51" t="n">
        <f aca="false">[2]ПК!BK110</f>
        <v>615.9</v>
      </c>
      <c r="AP100" s="51" t="n">
        <f aca="false">[2]ПК!BL110</f>
        <v>615.9</v>
      </c>
      <c r="AQ100" s="51" t="n">
        <f aca="false">[2]ПК!BM110</f>
        <v>615.9</v>
      </c>
      <c r="AR100" s="51" t="n">
        <f aca="false">[2]ПК!BN110</f>
        <v>615.9</v>
      </c>
      <c r="AS100" s="51" t="n">
        <f aca="false">[2]ПК!BO110</f>
        <v>615.9</v>
      </c>
      <c r="AT100" s="51" t="n">
        <f aca="false">[2]ПК!BP110</f>
        <v>615.9</v>
      </c>
      <c r="AU100" s="51" t="n">
        <f aca="false">[2]ПК!BQ110</f>
        <v>615.9</v>
      </c>
      <c r="AV100" s="51" t="n">
        <f aca="false">[2]ПК!BR110</f>
        <v>615.9</v>
      </c>
      <c r="AW100" s="51" t="n">
        <f aca="false">[2]ПК!BS110</f>
        <v>615.9</v>
      </c>
      <c r="AX100" s="51" t="n">
        <f aca="false">[2]ПК!BT110</f>
        <v>615.9</v>
      </c>
      <c r="AY100" s="51" t="n">
        <f aca="false">[2]ПК!BU110</f>
        <v>615.9</v>
      </c>
      <c r="AZ100" s="51" t="n">
        <f aca="false">[2]ПК!BV110</f>
        <v>615.9</v>
      </c>
      <c r="BA100" s="51" t="n">
        <f aca="false">[2]ПК!BW110</f>
        <v>615.9</v>
      </c>
      <c r="BB100" s="51" t="n">
        <f aca="false">[2]ПК!BX110</f>
        <v>615.9</v>
      </c>
      <c r="BC100" s="51" t="n">
        <f aca="false">[2]ПК!BY110</f>
        <v>615.9</v>
      </c>
      <c r="BD100" s="51" t="n">
        <f aca="false">[2]ПК!BZ110</f>
        <v>615.9</v>
      </c>
      <c r="BE100" s="51" t="n">
        <f aca="false">[2]ПК!CA110</f>
        <v>615.9</v>
      </c>
      <c r="BF100" s="51" t="n">
        <f aca="false">[2]ПК!CB110</f>
        <v>615.9</v>
      </c>
      <c r="BG100" s="51" t="n">
        <f aca="false">[2]ПК!CC110</f>
        <v>615.9</v>
      </c>
      <c r="BH100" s="51" t="n">
        <f aca="false">[2]ПК!CD110</f>
        <v>615.9</v>
      </c>
      <c r="BI100" s="51" t="n">
        <f aca="false">[2]ПК!CE110</f>
        <v>615.9</v>
      </c>
      <c r="BJ100" s="51" t="n">
        <f aca="false">[2]ПК!CF110</f>
        <v>615.9</v>
      </c>
      <c r="BK100" s="51" t="n">
        <f aca="false">[2]ПК!CG110</f>
        <v>615.9</v>
      </c>
      <c r="BL100" s="51" t="n">
        <f aca="false">[2]ПК!CH110</f>
        <v>615.9</v>
      </c>
      <c r="BM100" s="51" t="n">
        <f aca="false">[2]ПК!CI110</f>
        <v>615.9</v>
      </c>
      <c r="BN100" s="51" t="n">
        <f aca="false">[2]ПК!CJ110</f>
        <v>615.9</v>
      </c>
      <c r="BO100" s="51" t="n">
        <f aca="false">[2]ПК!CK110</f>
        <v>615.9</v>
      </c>
      <c r="BP100" s="51" t="n">
        <f aca="false">[2]ПК!CL110</f>
        <v>615.9</v>
      </c>
      <c r="BQ100" s="51" t="n">
        <f aca="false">[2]ПК!CM110</f>
        <v>615.9</v>
      </c>
      <c r="BR100" s="51" t="n">
        <f aca="false">[2]ПК!CN110</f>
        <v>615.9</v>
      </c>
      <c r="BS100" s="51" t="n">
        <f aca="false">[2]ПК!CO110</f>
        <v>615.9</v>
      </c>
      <c r="BT100" s="51" t="n">
        <f aca="false">[2]ПК!CP110</f>
        <v>615.9</v>
      </c>
      <c r="BU100" s="51" t="n">
        <f aca="false">[2]ПК!CQ110</f>
        <v>615.9</v>
      </c>
      <c r="BV100" s="51" t="n">
        <f aca="false">[2]ПК!CR110</f>
        <v>615.9</v>
      </c>
      <c r="BW100" s="51" t="n">
        <f aca="false">[2]ПК!CS110</f>
        <v>615.9</v>
      </c>
      <c r="BX100" s="51" t="n">
        <f aca="false">[2]ПК!CT110</f>
        <v>615.9</v>
      </c>
      <c r="BY100" s="51" t="n">
        <f aca="false">[2]ПК!CU110</f>
        <v>615.9</v>
      </c>
      <c r="BZ100" s="51" t="n">
        <f aca="false">[2]ПК!CV110</f>
        <v>615.9</v>
      </c>
      <c r="CA100" s="51" t="n">
        <f aca="false">[2]ПК!CW110</f>
        <v>615.9</v>
      </c>
      <c r="CB100" s="51" t="n">
        <f aca="false">[2]ПК!CX110</f>
        <v>615.9</v>
      </c>
      <c r="CC100" s="51" t="n">
        <f aca="false">[2]ПК!CY110</f>
        <v>615.9</v>
      </c>
      <c r="CD100" s="51" t="n">
        <f aca="false">[2]ПК!DB110</f>
        <v>615.9</v>
      </c>
      <c r="CE100" s="51" t="n">
        <f aca="false">[2]ПК!DC110</f>
        <v>615.9</v>
      </c>
      <c r="CF100" s="51" t="n">
        <f aca="false">[2]ПК!DD110</f>
        <v>615.9</v>
      </c>
      <c r="CG100" s="51" t="n">
        <f aca="false">[2]ПК!DE110</f>
        <v>615.9</v>
      </c>
      <c r="CH100" s="51" t="n">
        <f aca="false">[2]ПК!DF110</f>
        <v>615.9</v>
      </c>
      <c r="CI100" s="51" t="n">
        <f aca="false">[2]ПК!DG110</f>
        <v>615.9</v>
      </c>
      <c r="CJ100" s="51" t="n">
        <f aca="false">[2]ПК!DH110</f>
        <v>615.9</v>
      </c>
      <c r="CK100" s="51" t="n">
        <f aca="false">[2]ПК!DI110</f>
        <v>615.9</v>
      </c>
      <c r="CL100" s="51" t="n">
        <f aca="false">[2]ПК!DJ110</f>
        <v>615.9</v>
      </c>
      <c r="CM100" s="51" t="n">
        <f aca="false">[2]ПК!DK110</f>
        <v>615.9</v>
      </c>
      <c r="CN100" s="51"/>
      <c r="CO100" s="51"/>
      <c r="CP100" s="51"/>
      <c r="CQ100" s="51"/>
      <c r="CR100" s="51" t="n">
        <f aca="false">[2]ПК!DL110</f>
        <v>615.9</v>
      </c>
      <c r="CS100" s="51" t="n">
        <f aca="false">[2]ПК!DM110</f>
        <v>615.9</v>
      </c>
      <c r="CT100" s="51" t="n">
        <f aca="false">[2]ПК!DN110</f>
        <v>615.9</v>
      </c>
      <c r="CU100" s="51" t="n">
        <f aca="false">[2]ПК!DO110</f>
        <v>615.9</v>
      </c>
      <c r="CV100" s="51" t="n">
        <f aca="false">[2]ПК!DP110</f>
        <v>615.9</v>
      </c>
      <c r="CW100" s="51" t="n">
        <f aca="false">[2]ПК!DQ110</f>
        <v>615.9</v>
      </c>
      <c r="CX100" s="51" t="n">
        <f aca="false">[2]ПК!DR110</f>
        <v>615.9</v>
      </c>
      <c r="CY100" s="51" t="n">
        <f aca="false">[2]ПК!DS110</f>
        <v>615.9</v>
      </c>
      <c r="CZ100" s="51" t="n">
        <f aca="false">[2]ПК!DT110</f>
        <v>615.9</v>
      </c>
      <c r="DA100" s="51" t="n">
        <f aca="false">[2]ПК!DU110</f>
        <v>615.9</v>
      </c>
      <c r="DB100" s="51" t="n">
        <f aca="false">[2]ПК!DV110</f>
        <v>615.9</v>
      </c>
      <c r="DC100" s="51" t="n">
        <f aca="false">[2]ПК!DW110</f>
        <v>615.9</v>
      </c>
      <c r="DD100" s="51" t="n">
        <f aca="false">[2]ПК!DX110</f>
        <v>615.9</v>
      </c>
      <c r="DE100" s="51" t="n">
        <f aca="false">[2]ПК!DY110</f>
        <v>615.9</v>
      </c>
      <c r="DF100" s="51" t="n">
        <f aca="false">[2]ПК!DZ110</f>
        <v>615.9</v>
      </c>
      <c r="DG100" s="51" t="n">
        <f aca="false">[2]ПК!EA110</f>
        <v>615.9</v>
      </c>
      <c r="DH100" s="51" t="n">
        <f aca="false">[2]ПК!EB110</f>
        <v>615.9</v>
      </c>
      <c r="DI100" s="51" t="n">
        <f aca="false">[2]ПК!EC110</f>
        <v>615.9</v>
      </c>
      <c r="DJ100" s="51" t="n">
        <f aca="false">[2]ПК!ED110</f>
        <v>615.9</v>
      </c>
      <c r="DK100" s="51" t="n">
        <f aca="false">[2]ПК!EE110</f>
        <v>615.9</v>
      </c>
      <c r="DL100" s="51" t="n">
        <f aca="false">[2]ПК!EF110</f>
        <v>615.9</v>
      </c>
      <c r="DM100" s="51" t="n">
        <f aca="false">[2]ПК!EG110</f>
        <v>615.9</v>
      </c>
      <c r="DN100" s="51" t="n">
        <f aca="false">[2]ПК!EH110</f>
        <v>615.9</v>
      </c>
      <c r="DO100" s="51" t="n">
        <f aca="false">[2]ПК!EI110</f>
        <v>615.9</v>
      </c>
      <c r="DP100" s="51" t="n">
        <f aca="false">[2]ПК!EJ110</f>
        <v>615.9</v>
      </c>
      <c r="DQ100" s="51" t="n">
        <f aca="false">[2]ПК!EK110</f>
        <v>615.9</v>
      </c>
      <c r="DR100" s="51" t="n">
        <f aca="false">[2]ПК!EL110</f>
        <v>615.9</v>
      </c>
      <c r="DS100" s="51" t="n">
        <f aca="false">[2]ПК!EM110</f>
        <v>615.9</v>
      </c>
      <c r="DT100" s="52" t="n">
        <f aca="false">[2]ПК!FY110</f>
        <v>55</v>
      </c>
      <c r="DU100" s="93" t="s">
        <v>227</v>
      </c>
      <c r="DV100" s="7" t="n">
        <v>1</v>
      </c>
    </row>
  </sheetData>
  <autoFilter ref="A8:DV100"/>
  <mergeCells count="52">
    <mergeCell ref="A1:DU1"/>
    <mergeCell ref="A2:DU2"/>
    <mergeCell ref="A3:DU3"/>
    <mergeCell ref="C4:C8"/>
    <mergeCell ref="D4:D5"/>
    <mergeCell ref="E4:E5"/>
    <mergeCell ref="F4:F5"/>
    <mergeCell ref="G4:AJ5"/>
    <mergeCell ref="AY4:BN5"/>
    <mergeCell ref="BO4:CD5"/>
    <mergeCell ref="CR4:DS5"/>
    <mergeCell ref="DT4:DT8"/>
    <mergeCell ref="B6:B8"/>
    <mergeCell ref="DU6:DU10"/>
    <mergeCell ref="A7:A10"/>
    <mergeCell ref="D7:D8"/>
    <mergeCell ref="E7:E8"/>
    <mergeCell ref="F7:F8"/>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CF7:CG7"/>
    <mergeCell ref="CH7:CI7"/>
    <mergeCell ref="CJ7:CK7"/>
    <mergeCell ref="CL7:CM7"/>
    <mergeCell ref="CR7:CS7"/>
    <mergeCell ref="CT7:CU7"/>
    <mergeCell ref="CV7:CW7"/>
    <mergeCell ref="CX7:CY7"/>
    <mergeCell ref="CZ7:DA7"/>
    <mergeCell ref="DB7:DC7"/>
    <mergeCell ref="DD7:DE7"/>
    <mergeCell ref="DF7:DG7"/>
    <mergeCell ref="DH7:DI7"/>
    <mergeCell ref="DJ7:DK7"/>
    <mergeCell ref="DL7:DM7"/>
    <mergeCell ref="DN7:DO7"/>
    <mergeCell ref="DP7:DQ7"/>
    <mergeCell ref="DR7:DS7"/>
  </mergeCells>
  <printOptions headings="false" gridLines="false" gridLinesSet="true" horizontalCentered="false" verticalCentered="false"/>
  <pageMargins left="0.270138888888889" right="0.290277777777778"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6T08:23:59Z</dcterms:created>
  <dc:creator>superuser</dc:creator>
  <dc:description/>
  <dc:language>en-US</dc:language>
  <cp:lastModifiedBy>superuser</cp:lastModifiedBy>
  <dcterms:modified xsi:type="dcterms:W3CDTF">2020-10-26T13:49:13Z</dcterms:modified>
  <cp:revision>0</cp:revision>
  <dc:subject/>
  <dc:title/>
</cp:coreProperties>
</file>