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DU$98</definedName>
    <definedName function="false" hidden="true" localSheetId="0" name="_xlnm._FilterDatabase" vbProcedure="false">РЕЄСТР!$A$8:$DV$98</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25">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19 стат</t>
  </si>
  <si>
    <t xml:space="preserve">01.11.2019 стат</t>
  </si>
  <si>
    <t xml:space="preserve">25.11.2019 очікув</t>
  </si>
  <si>
    <t xml:space="preserve">01.12.2019 очікув</t>
  </si>
  <si>
    <t xml:space="preserve">01.12.2019 стат</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cтат</t>
  </si>
  <si>
    <t xml:space="preserve">01.07.2020 стат</t>
  </si>
  <si>
    <t xml:space="preserve">01.08.2020 стат</t>
  </si>
  <si>
    <t xml:space="preserve">01.09.2020 стат</t>
  </si>
  <si>
    <t xml:space="preserve">01.10.2020 очікув</t>
  </si>
  <si>
    <t xml:space="preserve">12.10.2020 очікув</t>
  </si>
  <si>
    <t xml:space="preserve">Всього</t>
  </si>
  <si>
    <t xml:space="preserve">у т.ч. звільнених</t>
  </si>
  <si>
    <t xml:space="preserve">у т.ч. звільненим</t>
  </si>
  <si>
    <t xml:space="preserve">28.01.2019 очікув</t>
  </si>
  <si>
    <t xml:space="preserve">01.02.2019 очікув</t>
  </si>
  <si>
    <t xml:space="preserve">11.02.2019 очікув</t>
  </si>
  <si>
    <t xml:space="preserve">01.02.2019 стат</t>
  </si>
  <si>
    <t xml:space="preserve">25.02.2019 очікув</t>
  </si>
  <si>
    <t xml:space="preserve">01.03.2019 очікув</t>
  </si>
  <si>
    <t xml:space="preserve">11.03.2019 очікув</t>
  </si>
  <si>
    <t xml:space="preserve">01.03.2019 стат</t>
  </si>
  <si>
    <t xml:space="preserve">25.03.2019 очікув</t>
  </si>
  <si>
    <t xml:space="preserve">01.04.2019 очікув</t>
  </si>
  <si>
    <t xml:space="preserve">08.04.2019 очікув</t>
  </si>
  <si>
    <t xml:space="preserve">01.04.2019 стат</t>
  </si>
  <si>
    <t xml:space="preserve">22.04.2019 очікув</t>
  </si>
  <si>
    <t xml:space="preserve">01.05.2019 очікув</t>
  </si>
  <si>
    <t xml:space="preserve">06.05.2019 очікув</t>
  </si>
  <si>
    <t xml:space="preserve">01.05.2019 стат</t>
  </si>
  <si>
    <t xml:space="preserve">27.05.2019 очікув</t>
  </si>
  <si>
    <t xml:space="preserve">01.06.2019 очікув</t>
  </si>
  <si>
    <t xml:space="preserve">10.06.2019 очікув</t>
  </si>
  <si>
    <t xml:space="preserve">01.06.2019 стат</t>
  </si>
  <si>
    <t xml:space="preserve">24.06.2019 очікув</t>
  </si>
  <si>
    <t xml:space="preserve"> 01.07.2019 очікув</t>
  </si>
  <si>
    <t xml:space="preserve">01.07.2019 очікув</t>
  </si>
  <si>
    <t xml:space="preserve">08.07.2019 очікув</t>
  </si>
  <si>
    <t xml:space="preserve">01.07.2019 стат</t>
  </si>
  <si>
    <t xml:space="preserve">01.08.2019 очікув</t>
  </si>
  <si>
    <t xml:space="preserve">05.08.2019 очікув</t>
  </si>
  <si>
    <t xml:space="preserve">01.08.2019 стат</t>
  </si>
  <si>
    <t xml:space="preserve">27.08.2019 очікув</t>
  </si>
  <si>
    <t xml:space="preserve">01.09.2019 очікув</t>
  </si>
  <si>
    <t xml:space="preserve">09.09.2019 очікув</t>
  </si>
  <si>
    <t xml:space="preserve">01.09.2019 стат</t>
  </si>
  <si>
    <t xml:space="preserve">30.09.2019 очікув</t>
  </si>
  <si>
    <t xml:space="preserve">01.10.2019 очікув</t>
  </si>
  <si>
    <t xml:space="preserve">07.10.2019 очікув</t>
  </si>
  <si>
    <t xml:space="preserve">15.10.2019 очікув</t>
  </si>
  <si>
    <t xml:space="preserve">28.10.2019 очікув</t>
  </si>
  <si>
    <t xml:space="preserve">01.11.2019 очікув</t>
  </si>
  <si>
    <t xml:space="preserve">Кількість підприємств ВСЬОГО:</t>
  </si>
  <si>
    <t xml:space="preserve">Сума заборгваності ВСЬОГО:</t>
  </si>
  <si>
    <t xml:space="preserve">Державне підприємство "Чугуєво-Бабчанське лісове господарство"</t>
  </si>
  <si>
    <t xml:space="preserve">державна</t>
  </si>
  <si>
    <t xml:space="preserve">активне</t>
  </si>
  <si>
    <t xml:space="preserve">ДЕРЖАВНЕ ПІДПРИЄМСТВО "ЗАВОД "ЕЛЕКТРОВАЖМАШ"</t>
  </si>
  <si>
    <t xml:space="preserve">Арешт рахунків.</t>
  </si>
  <si>
    <t xml:space="preserve">ДП "Жовтневе лісове господарство"</t>
  </si>
  <si>
    <t xml:space="preserve">ДП "Красноградське лісове господарство"</t>
  </si>
  <si>
    <t xml:space="preserve">Скрутне фінансове становище підприємства.</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Державне підприємство «Український державний інститут по проектуванню заводів важкого машинобудування»</t>
  </si>
  <si>
    <t xml:space="preserve">Заборгованість з Джержавного бюджету відпускні кошти учаснику ЧАЕС.</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ублічне акціонерне товариство "Коннектор"</t>
  </si>
  <si>
    <t xml:space="preserve">інша</t>
  </si>
  <si>
    <t xml:space="preserve">Фабрика "Варіант" Товариство з обмеженою відповідальністю</t>
  </si>
  <si>
    <t xml:space="preserve">Товариство з обмеженою відповідальністю "Укрфудальянс"</t>
  </si>
  <si>
    <t xml:space="preserve">НАУКОВО-ВИРОБНИЧЕ ПІДПРИЄМСТВО "КОМКОН" У ФОРМІ ТОВАРИСТВА З ОБМЕЖЕНОЮ ВІДПОВІДАЛЬНІСТЮ</t>
  </si>
  <si>
    <t xml:space="preserve">ПАТ Люботинський завод "Продтовари"</t>
  </si>
  <si>
    <t xml:space="preserve">Фірма "Немо ЛТД" у формі ТОВ</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ИВАТНЕ АКЦІОНЕРНЕ ТОВАРИСТВО "ДОСЛІДНИЙ ЕЛЕКТРОМОНТАЖНИЙ ЗАВОД</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Дублянський спиртзавод"</t>
  </si>
  <si>
    <t xml:space="preserve">банкрут</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Припинення перевезень у зв'язку з карантином на підставі Постанови КМУ від 16.03.2020 № 211.</t>
  </si>
  <si>
    <t xml:space="preserve">КОМУНАЛЬНЕ ПІДПРИЄМСТВО ХАРКІВСЬКОЇ РАЙОННОЇ РАДИ "КОМУНЕНЕРГО"</t>
  </si>
  <si>
    <t xml:space="preserve">Зменшення надходження грошових коштів на рахунки підприємства за спожиті послуги населенням.</t>
  </si>
  <si>
    <t xml:space="preserve">КП "МІСЬКЕЛЕКТРОТРАНССЕРВІС"</t>
  </si>
  <si>
    <t xml:space="preserve">КОМУНАЛЬНЕ ПІДПРИЄМСТВО "ТРОЛЕЙБУСНЕ ДЕПО №3"</t>
  </si>
  <si>
    <t xml:space="preserve">Зниження обсягів перевезень у зв'язку з карантином.</t>
  </si>
  <si>
    <t xml:space="preserve">Комунальне підприємство Харківської обласної ради "ФАРМАЦІЯ"</t>
  </si>
  <si>
    <t xml:space="preserve">КП "Сігиа" Харківської міської ради</t>
  </si>
  <si>
    <t xml:space="preserve">КП "Салтів водоканал"</t>
  </si>
  <si>
    <t xml:space="preserve">Комунальне житлове ремонтно-експлуатаційне підприємство - 1</t>
  </si>
  <si>
    <t xml:space="preserve">КП "Вода Есхара"</t>
  </si>
  <si>
    <t xml:space="preserve">КП "Харківські теплові мережі"</t>
  </si>
  <si>
    <t xml:space="preserve">Відсутність коштів в необхідному обсязі у міжопалювальний період у зв’язку зі зменшенням нарахувань (гаряче водопостачання) та роботою підприємства за Постановою КМУ від 18.06.2014р. № 217 щодо розподілу коштів і спрямуванням їх у розмірі близько 90% в оп</t>
  </si>
  <si>
    <t xml:space="preserve">КП Теплоенерго</t>
  </si>
  <si>
    <t xml:space="preserve">Скрутне фінансове положення.</t>
  </si>
  <si>
    <t xml:space="preserve">КП БРР "Балаклійські теплові мережи"</t>
  </si>
  <si>
    <t xml:space="preserve">Відсутність обігових коштів.</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Дефіцит обігових коштів для закупівлі сировини, недостатньо замовлень.</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ТОВАРИСТВО З ОБМЕЖЕНОЮ ВІДПОВІДАЛЬНІСТЮ "ПРИГОРОДНА"</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General"/>
    <numFmt numFmtId="169" formatCode="0.0"/>
    <numFmt numFmtId="170" formatCode="@"/>
    <numFmt numFmtId="171" formatCode="0"/>
  </numFmts>
  <fonts count="3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0"/>
      <name val="Arial"/>
      <family val="0"/>
      <charset val="204"/>
    </font>
    <font>
      <sz val="11"/>
      <color rgb="FFFF0000"/>
      <name val="Calibri"/>
      <family val="2"/>
    </font>
    <font>
      <sz val="11"/>
      <color rgb="FF008000"/>
      <name val="Calibri"/>
      <family val="2"/>
    </font>
    <font>
      <b val="true"/>
      <sz val="11"/>
      <name val="Times New Roman"/>
      <family val="1"/>
      <charset val="204"/>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0"/>
      <color rgb="FF000000"/>
      <name val="Times New Roman"/>
      <family val="1"/>
      <charset val="204"/>
    </font>
    <font>
      <sz val="10"/>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medium"/>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3" borderId="2" applyFont="true" applyBorder="true" applyAlignment="false" applyProtection="false"/>
    <xf numFmtId="164" fontId="10" fillId="3"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22" borderId="5" applyFont="true" applyBorder="true" applyAlignment="false" applyProtection="false"/>
    <xf numFmtId="164" fontId="14"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0" fillId="7" borderId="6" applyFont="true" applyBorder="true" applyAlignment="false" applyProtection="false"/>
    <xf numFmtId="164" fontId="18" fillId="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6" fontId="29" fillId="0" borderId="12" xfId="87" applyFont="true" applyBorder="true" applyAlignment="true" applyProtection="false">
      <alignment horizontal="center" vertical="center" textRotation="0" wrapText="true" indent="0" shrinkToFit="false"/>
      <protection locked="true" hidden="false"/>
    </xf>
    <xf numFmtId="166" fontId="29" fillId="0" borderId="11"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90" wrapText="true" indent="0" shrinkToFit="false"/>
      <protection locked="true" hidden="false"/>
    </xf>
    <xf numFmtId="166" fontId="29" fillId="0" borderId="13"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8" fontId="23" fillId="0" borderId="12" xfId="0" applyFont="true" applyBorder="true" applyAlignment="true" applyProtection="false">
      <alignment horizontal="general"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9" fontId="23" fillId="0" borderId="12" xfId="87" applyFont="true" applyBorder="true" applyAlignment="true" applyProtection="false">
      <alignment horizontal="left" vertical="center" textRotation="0" wrapText="true" indent="0" shrinkToFit="false"/>
      <protection locked="true" hidden="false"/>
    </xf>
    <xf numFmtId="168" fontId="23" fillId="0" borderId="12" xfId="0" applyFont="true" applyBorder="true" applyAlignment="true" applyProtection="false">
      <alignment horizontal="general" vertical="center" textRotation="0" wrapText="false" indent="0" shrinkToFit="false"/>
      <protection locked="true" hidden="false"/>
    </xf>
    <xf numFmtId="168" fontId="23" fillId="0" borderId="12"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70" fontId="23"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9" fontId="23" fillId="0" borderId="11" xfId="87"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3" fillId="0"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0" fontId="34" fillId="0" borderId="20" xfId="87" applyFont="true" applyBorder="true" applyAlignment="true" applyProtection="false">
      <alignment horizontal="general" vertical="center" textRotation="0" wrapText="true" indent="0" shrinkToFit="false"/>
      <protection locked="true" hidden="false"/>
    </xf>
    <xf numFmtId="164" fontId="34" fillId="0" borderId="20" xfId="87"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9" fontId="23" fillId="0" borderId="16" xfId="87"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0" fontId="34" fillId="0" borderId="21" xfId="87" applyFont="true" applyBorder="true" applyAlignment="true" applyProtection="false">
      <alignment horizontal="general" vertical="center" textRotation="0" wrapText="true" indent="0" shrinkToFit="false"/>
      <protection locked="true" hidden="false"/>
    </xf>
    <xf numFmtId="164" fontId="34" fillId="0" borderId="22" xfId="87"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23" xfId="87"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70" fontId="34" fillId="0" borderId="12" xfId="87" applyFont="true" applyBorder="true" applyAlignment="true" applyProtection="false">
      <alignment horizontal="general" vertical="center" textRotation="0" wrapText="true" indent="0" shrinkToFit="false"/>
      <protection locked="true" hidden="false"/>
    </xf>
    <xf numFmtId="170" fontId="34" fillId="0" borderId="24" xfId="87" applyFont="true" applyBorder="true" applyAlignment="true" applyProtection="false">
      <alignment horizontal="general" vertical="center" textRotation="0" wrapText="true" indent="0" shrinkToFit="false"/>
      <protection locked="true" hidden="false"/>
    </xf>
    <xf numFmtId="164" fontId="34" fillId="0" borderId="13" xfId="87" applyFont="true" applyBorder="true" applyAlignment="true" applyProtection="false">
      <alignment horizontal="center" vertical="center" textRotation="0" wrapText="false" indent="0" shrinkToFit="false"/>
      <protection locked="true" hidden="false"/>
    </xf>
    <xf numFmtId="164" fontId="34" fillId="0" borderId="12" xfId="87"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70" fontId="34" fillId="0" borderId="14" xfId="87" applyFont="true" applyBorder="true" applyAlignment="true" applyProtection="false">
      <alignment horizontal="general" vertical="center" textRotation="0" wrapText="true" indent="0" shrinkToFit="false"/>
      <protection locked="true" hidden="false"/>
    </xf>
    <xf numFmtId="164" fontId="34" fillId="0" borderId="26" xfId="87" applyFont="true" applyBorder="true" applyAlignment="true" applyProtection="false">
      <alignment horizontal="center" vertical="center" textRotation="0" wrapText="false" indent="0" shrinkToFit="false"/>
      <protection locked="true" hidden="false"/>
    </xf>
    <xf numFmtId="164" fontId="23" fillId="0" borderId="12" xfId="87" applyFont="true" applyBorder="true" applyAlignment="true" applyProtection="false">
      <alignment horizontal="justify" vertical="top" textRotation="0" wrapText="true" indent="0" shrinkToFit="false"/>
      <protection locked="true" hidden="false"/>
    </xf>
    <xf numFmtId="171"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87" applyFont="true" applyBorder="true" applyAlignment="true" applyProtection="false">
      <alignment horizontal="justify"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34" fillId="0" borderId="0" xfId="87" applyFont="true" applyBorder="true" applyAlignment="true" applyProtection="false">
      <alignment horizontal="center" vertical="center" textRotation="0" wrapText="false" indent="0" shrinkToFit="false"/>
      <protection locked="true" hidden="false"/>
    </xf>
    <xf numFmtId="164" fontId="23" fillId="0" borderId="12" xfId="92"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71" fontId="23" fillId="0" borderId="12" xfId="0" applyFont="true" applyBorder="true" applyAlignment="true" applyProtection="false">
      <alignment horizontal="justify" vertical="center" textRotation="0" wrapText="false" indent="0" shrinkToFit="false"/>
      <protection locked="true" hidden="false"/>
    </xf>
    <xf numFmtId="164" fontId="23" fillId="0" borderId="12" xfId="87" applyFont="true" applyBorder="true" applyAlignment="true" applyProtection="false">
      <alignment horizontal="general" vertical="bottom" textRotation="0" wrapText="true" indent="0" shrinkToFit="false"/>
      <protection locked="true" hidden="false"/>
    </xf>
    <xf numFmtId="164" fontId="35" fillId="0" borderId="12" xfId="87" applyFont="true" applyBorder="true" applyAlignment="true" applyProtection="false">
      <alignment horizontal="justify"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2" xfId="69"/>
    <cellStyle name="Акцент2 2" xfId="70"/>
    <cellStyle name="Акцент3 2" xfId="71"/>
    <cellStyle name="Акцент4 2" xfId="72"/>
    <cellStyle name="Акцент5 2" xfId="73"/>
    <cellStyle name="Акцент6 2" xfId="74"/>
    <cellStyle name="Ввод  2" xfId="75"/>
    <cellStyle name="Вывод 2" xfId="76"/>
    <cellStyle name="Вычисление 2" xfId="77"/>
    <cellStyle name="Заголовок 2 2" xfId="78"/>
    <cellStyle name="Итог 2" xfId="79"/>
    <cellStyle name="Контрольная ячейка 2" xfId="80"/>
    <cellStyle name="Нейтральный 2" xfId="81"/>
    <cellStyle name="Обычный 10" xfId="82"/>
    <cellStyle name="Обычный 11" xfId="83"/>
    <cellStyle name="Обычный 2" xfId="84"/>
    <cellStyle name="Обычный 5" xfId="85"/>
    <cellStyle name="Обычный 6" xfId="86"/>
    <cellStyle name="Обычный_Книга2" xfId="87"/>
    <cellStyle name="Плохой 2" xfId="88"/>
    <cellStyle name="Пояснение 2" xfId="89"/>
    <cellStyle name="Примечание 2" xfId="90"/>
    <cellStyle name="Связанная ячейка 2" xfId="91"/>
    <cellStyle name="Стиль 1" xfId="92"/>
    <cellStyle name="Текст предупреждения 2" xfId="93"/>
    <cellStyle name="Хороший 2" xfId="9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uperuser/Downloads/&#1055;&#1050;12.10.202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8">
          <cell r="BG8">
            <v>0</v>
          </cell>
          <cell r="BH8">
            <v>0</v>
          </cell>
        </row>
        <row r="8">
          <cell r="DD8">
            <v>0</v>
          </cell>
          <cell r="DE8">
            <v>0</v>
          </cell>
        </row>
        <row r="8">
          <cell r="DJ8">
            <v>461.5</v>
          </cell>
          <cell r="DK8">
            <v>461.5</v>
          </cell>
          <cell r="DL8">
            <v>461.5</v>
          </cell>
          <cell r="DM8">
            <v>461.5</v>
          </cell>
          <cell r="DN8">
            <v>0</v>
          </cell>
          <cell r="DO8">
            <v>0</v>
          </cell>
          <cell r="DP8">
            <v>0</v>
          </cell>
          <cell r="DQ8">
            <v>0</v>
          </cell>
          <cell r="DR8">
            <v>0</v>
          </cell>
          <cell r="DS8">
            <v>0</v>
          </cell>
          <cell r="DT8">
            <v>0</v>
          </cell>
          <cell r="DU8">
            <v>0</v>
          </cell>
          <cell r="DV8">
            <v>0</v>
          </cell>
          <cell r="DW8">
            <v>0</v>
          </cell>
          <cell r="DX8">
            <v>0</v>
          </cell>
          <cell r="DY8">
            <v>0</v>
          </cell>
          <cell r="DZ8">
            <v>0</v>
          </cell>
          <cell r="EA8">
            <v>0</v>
          </cell>
          <cell r="EB8">
            <v>0</v>
          </cell>
          <cell r="EC8">
            <v>0</v>
          </cell>
          <cell r="ED8">
            <v>0</v>
          </cell>
          <cell r="EE8">
            <v>0</v>
          </cell>
          <cell r="EF8">
            <v>0</v>
          </cell>
          <cell r="EG8">
            <v>0</v>
          </cell>
          <cell r="EH8">
            <v>0</v>
          </cell>
          <cell r="EI8">
            <v>0</v>
          </cell>
          <cell r="EJ8">
            <v>0</v>
          </cell>
          <cell r="EK8">
            <v>0</v>
          </cell>
          <cell r="EL8">
            <v>0</v>
          </cell>
          <cell r="EM8">
            <v>0</v>
          </cell>
        </row>
        <row r="16">
          <cell r="DL16">
            <v>0</v>
          </cell>
          <cell r="DM16">
            <v>0</v>
          </cell>
          <cell r="DN16">
            <v>461.5</v>
          </cell>
          <cell r="DO16">
            <v>461.5</v>
          </cell>
          <cell r="DP16">
            <v>461.5</v>
          </cell>
          <cell r="DQ16">
            <v>461.5</v>
          </cell>
          <cell r="DR16">
            <v>461.5</v>
          </cell>
          <cell r="DS16">
            <v>461.5</v>
          </cell>
          <cell r="DT16">
            <v>461.5</v>
          </cell>
          <cell r="DU16">
            <v>461.5</v>
          </cell>
          <cell r="DV16">
            <v>465.8</v>
          </cell>
          <cell r="DW16">
            <v>465.8</v>
          </cell>
          <cell r="DX16">
            <v>454.4</v>
          </cell>
          <cell r="DY16">
            <v>454.4</v>
          </cell>
          <cell r="DZ16">
            <v>446</v>
          </cell>
          <cell r="EA16">
            <v>446</v>
          </cell>
          <cell r="EB16">
            <v>446</v>
          </cell>
          <cell r="EC16">
            <v>446</v>
          </cell>
          <cell r="ED16">
            <v>436.8</v>
          </cell>
          <cell r="EE16">
            <v>421</v>
          </cell>
          <cell r="EF16">
            <v>436.8</v>
          </cell>
          <cell r="EG16">
            <v>421</v>
          </cell>
          <cell r="EH16">
            <v>436.8</v>
          </cell>
          <cell r="EI16">
            <v>436.8</v>
          </cell>
          <cell r="EJ16">
            <v>436.8</v>
          </cell>
          <cell r="EK16">
            <v>436.8</v>
          </cell>
          <cell r="EL16">
            <v>436.8</v>
          </cell>
          <cell r="EM16">
            <v>436.8</v>
          </cell>
        </row>
        <row r="16">
          <cell r="EV16">
            <v>1</v>
          </cell>
          <cell r="EW16">
            <v>81</v>
          </cell>
          <cell r="EX16">
            <v>81</v>
          </cell>
          <cell r="EY16">
            <v>81</v>
          </cell>
          <cell r="EZ16">
            <v>81</v>
          </cell>
          <cell r="FA16">
            <v>81</v>
          </cell>
          <cell r="FB16">
            <v>81</v>
          </cell>
          <cell r="FC16">
            <v>81</v>
          </cell>
          <cell r="FD16">
            <v>81</v>
          </cell>
          <cell r="FE16">
            <v>81</v>
          </cell>
          <cell r="FF16">
            <v>81</v>
          </cell>
          <cell r="FG16">
            <v>81</v>
          </cell>
          <cell r="FH16">
            <v>81</v>
          </cell>
          <cell r="FI16">
            <v>81</v>
          </cell>
          <cell r="FJ16">
            <v>81</v>
          </cell>
          <cell r="FK16">
            <v>81</v>
          </cell>
          <cell r="FL16">
            <v>81</v>
          </cell>
          <cell r="FM16">
            <v>81</v>
          </cell>
          <cell r="FN16">
            <v>81</v>
          </cell>
          <cell r="FO16">
            <v>81</v>
          </cell>
          <cell r="FP16">
            <v>81</v>
          </cell>
          <cell r="FQ16">
            <v>81</v>
          </cell>
          <cell r="FR16">
            <v>81</v>
          </cell>
          <cell r="FS16">
            <v>81</v>
          </cell>
          <cell r="FT16">
            <v>81</v>
          </cell>
          <cell r="FU16">
            <v>81</v>
          </cell>
          <cell r="FV16">
            <v>81</v>
          </cell>
          <cell r="FW16">
            <v>81</v>
          </cell>
          <cell r="FX16">
            <v>81</v>
          </cell>
        </row>
        <row r="21">
          <cell r="BG21">
            <v>4988</v>
          </cell>
          <cell r="BH21">
            <v>4988</v>
          </cell>
          <cell r="BI21">
            <v>4883.2</v>
          </cell>
          <cell r="BJ21">
            <v>4867.7</v>
          </cell>
          <cell r="BK21">
            <v>4867.7</v>
          </cell>
          <cell r="BL21">
            <v>4857.5</v>
          </cell>
          <cell r="BM21">
            <v>4867.7</v>
          </cell>
          <cell r="BN21">
            <v>4850.6</v>
          </cell>
          <cell r="BO21">
            <v>4841.8</v>
          </cell>
          <cell r="BP21">
            <v>4835.2</v>
          </cell>
          <cell r="BQ21">
            <v>4835.2</v>
          </cell>
          <cell r="BR21">
            <v>4835.2</v>
          </cell>
          <cell r="BS21">
            <v>4830.5</v>
          </cell>
          <cell r="BT21">
            <v>4825.4</v>
          </cell>
          <cell r="BU21">
            <v>4825.4</v>
          </cell>
          <cell r="BV21">
            <v>4824.9</v>
          </cell>
          <cell r="BW21">
            <v>4824.9</v>
          </cell>
          <cell r="BX21">
            <v>4822.2</v>
          </cell>
          <cell r="BY21">
            <v>4822.2</v>
          </cell>
          <cell r="BZ21">
            <v>4822.2</v>
          </cell>
          <cell r="CA21">
            <v>4822.2</v>
          </cell>
          <cell r="CB21">
            <v>4821.9</v>
          </cell>
          <cell r="CC21">
            <v>4821.9</v>
          </cell>
          <cell r="CD21">
            <v>4821.9</v>
          </cell>
          <cell r="CE21">
            <v>4821.9</v>
          </cell>
          <cell r="CF21">
            <v>4821.9</v>
          </cell>
          <cell r="CG21">
            <v>4821.9</v>
          </cell>
          <cell r="CH21">
            <v>4819.9</v>
          </cell>
          <cell r="CI21">
            <v>2942.3</v>
          </cell>
          <cell r="CJ21">
            <v>2942.3</v>
          </cell>
          <cell r="CK21">
            <v>2150.6</v>
          </cell>
          <cell r="CL21">
            <v>2732.3</v>
          </cell>
          <cell r="CM21">
            <v>338.9</v>
          </cell>
          <cell r="CN21">
            <v>338.9</v>
          </cell>
          <cell r="CO21">
            <v>338.9</v>
          </cell>
          <cell r="CP21">
            <v>260.6</v>
          </cell>
          <cell r="CQ21">
            <v>252.7</v>
          </cell>
          <cell r="CR21">
            <v>252.6</v>
          </cell>
          <cell r="CS21">
            <v>252.6</v>
          </cell>
          <cell r="CT21">
            <v>252.6</v>
          </cell>
          <cell r="CU21">
            <v>236</v>
          </cell>
          <cell r="CV21">
            <v>213.8</v>
          </cell>
          <cell r="CW21">
            <v>213.8</v>
          </cell>
          <cell r="CX21">
            <v>213.8</v>
          </cell>
          <cell r="CY21">
            <v>213.8</v>
          </cell>
        </row>
        <row r="21">
          <cell r="DB21">
            <v>213.8</v>
          </cell>
          <cell r="DC21">
            <v>196.9</v>
          </cell>
          <cell r="DD21">
            <v>196.9</v>
          </cell>
          <cell r="DE21">
            <v>196.9</v>
          </cell>
          <cell r="DF21">
            <v>152.7</v>
          </cell>
          <cell r="DG21">
            <v>152.7</v>
          </cell>
          <cell r="DH21">
            <v>152.7</v>
          </cell>
          <cell r="DI21">
            <v>152.7</v>
          </cell>
          <cell r="DJ21">
            <v>137.7</v>
          </cell>
          <cell r="DK21">
            <v>137.7</v>
          </cell>
          <cell r="DL21">
            <v>123.4</v>
          </cell>
          <cell r="DM21">
            <v>123.4</v>
          </cell>
          <cell r="DN21">
            <v>109.1</v>
          </cell>
          <cell r="DO21">
            <v>109.1</v>
          </cell>
          <cell r="DP21">
            <v>108.2</v>
          </cell>
          <cell r="DQ21">
            <v>108.2</v>
          </cell>
          <cell r="DR21">
            <v>108.2</v>
          </cell>
          <cell r="DS21">
            <v>108.2</v>
          </cell>
          <cell r="DT21">
            <v>108.2</v>
          </cell>
          <cell r="DU21">
            <v>108.2</v>
          </cell>
          <cell r="DV21">
            <v>108.2</v>
          </cell>
          <cell r="DW21">
            <v>108.2</v>
          </cell>
          <cell r="DX21">
            <v>108.2</v>
          </cell>
          <cell r="DY21">
            <v>108.2</v>
          </cell>
          <cell r="DZ21">
            <v>108.2</v>
          </cell>
          <cell r="EA21">
            <v>108.2</v>
          </cell>
          <cell r="EB21">
            <v>104.9</v>
          </cell>
          <cell r="EC21">
            <v>104.9</v>
          </cell>
          <cell r="ED21">
            <v>77.8</v>
          </cell>
          <cell r="EE21">
            <v>77.8</v>
          </cell>
          <cell r="EF21">
            <v>67.6</v>
          </cell>
          <cell r="EG21">
            <v>67.6</v>
          </cell>
          <cell r="EH21">
            <v>63.8</v>
          </cell>
          <cell r="EI21">
            <v>63.8</v>
          </cell>
          <cell r="EJ21">
            <v>62.1</v>
          </cell>
          <cell r="EK21">
            <v>62.1</v>
          </cell>
          <cell r="EL21">
            <v>62.1</v>
          </cell>
          <cell r="EM21">
            <v>62.1</v>
          </cell>
        </row>
        <row r="21">
          <cell r="EV21">
            <v>0</v>
          </cell>
          <cell r="EW21">
            <v>136</v>
          </cell>
          <cell r="EX21">
            <v>136</v>
          </cell>
          <cell r="EY21">
            <v>118</v>
          </cell>
          <cell r="EZ21">
            <v>118</v>
          </cell>
          <cell r="FA21">
            <v>116</v>
          </cell>
          <cell r="FB21">
            <v>116</v>
          </cell>
          <cell r="FC21">
            <v>116</v>
          </cell>
          <cell r="FD21">
            <v>116</v>
          </cell>
          <cell r="FE21">
            <v>116</v>
          </cell>
          <cell r="FF21">
            <v>116</v>
          </cell>
          <cell r="FG21">
            <v>116</v>
          </cell>
          <cell r="FH21">
            <v>116</v>
          </cell>
          <cell r="FI21">
            <v>116</v>
          </cell>
          <cell r="FJ21">
            <v>116</v>
          </cell>
          <cell r="FK21">
            <v>116</v>
          </cell>
          <cell r="FL21">
            <v>116</v>
          </cell>
          <cell r="FM21">
            <v>115</v>
          </cell>
          <cell r="FN21">
            <v>115</v>
          </cell>
          <cell r="FO21">
            <v>110</v>
          </cell>
          <cell r="FP21">
            <v>110</v>
          </cell>
          <cell r="FQ21">
            <v>107</v>
          </cell>
          <cell r="FR21">
            <v>107</v>
          </cell>
          <cell r="FS21">
            <v>103</v>
          </cell>
          <cell r="FT21">
            <v>103</v>
          </cell>
          <cell r="FU21">
            <v>101</v>
          </cell>
          <cell r="FV21">
            <v>101</v>
          </cell>
          <cell r="FW21">
            <v>101</v>
          </cell>
          <cell r="FX21">
            <v>101</v>
          </cell>
        </row>
        <row r="25">
          <cell r="BG25">
            <v>0</v>
          </cell>
        </row>
        <row r="25">
          <cell r="BI25">
            <v>0</v>
          </cell>
          <cell r="BJ25">
            <v>0</v>
          </cell>
          <cell r="BK25">
            <v>0</v>
          </cell>
          <cell r="BL25">
            <v>0</v>
          </cell>
          <cell r="BM25">
            <v>118.3</v>
          </cell>
          <cell r="BN25">
            <v>102.6</v>
          </cell>
          <cell r="BO25">
            <v>118.3</v>
          </cell>
          <cell r="BP25">
            <v>118.3</v>
          </cell>
          <cell r="BQ25">
            <v>118.3</v>
          </cell>
          <cell r="BR25">
            <v>101.8</v>
          </cell>
          <cell r="BS25">
            <v>101.8</v>
          </cell>
          <cell r="BT25">
            <v>96</v>
          </cell>
          <cell r="BU25">
            <v>95.8</v>
          </cell>
          <cell r="BV25">
            <v>95.8</v>
          </cell>
          <cell r="BW25">
            <v>131.2</v>
          </cell>
          <cell r="BX25">
            <v>87.8</v>
          </cell>
          <cell r="BY25">
            <v>153.6</v>
          </cell>
          <cell r="BZ25">
            <v>143.4</v>
          </cell>
          <cell r="CA25">
            <v>143.4</v>
          </cell>
          <cell r="CB25">
            <v>143.4</v>
          </cell>
          <cell r="CC25">
            <v>133.4</v>
          </cell>
          <cell r="CD25">
            <v>152.3</v>
          </cell>
          <cell r="CE25">
            <v>152.3</v>
          </cell>
          <cell r="CF25">
            <v>152.3</v>
          </cell>
          <cell r="CG25">
            <v>152.3</v>
          </cell>
          <cell r="CH25">
            <v>126.3</v>
          </cell>
          <cell r="CI25">
            <v>145.4</v>
          </cell>
          <cell r="CJ25">
            <v>145.4</v>
          </cell>
          <cell r="CK25">
            <v>145.4</v>
          </cell>
          <cell r="CL25">
            <v>145.4</v>
          </cell>
          <cell r="CM25">
            <v>145.4</v>
          </cell>
          <cell r="CN25">
            <v>145.4</v>
          </cell>
          <cell r="CO25">
            <v>125.7</v>
          </cell>
          <cell r="CP25">
            <v>125.7</v>
          </cell>
          <cell r="CQ25">
            <v>145.4</v>
          </cell>
          <cell r="CR25">
            <v>134.7</v>
          </cell>
          <cell r="CS25">
            <v>134.7</v>
          </cell>
          <cell r="CT25">
            <v>134.7</v>
          </cell>
          <cell r="CU25">
            <v>120</v>
          </cell>
          <cell r="CV25">
            <v>129</v>
          </cell>
          <cell r="CW25">
            <v>129</v>
          </cell>
          <cell r="CX25">
            <v>119.9</v>
          </cell>
          <cell r="CY25">
            <v>119.9</v>
          </cell>
        </row>
        <row r="25">
          <cell r="DB25">
            <v>119.9</v>
          </cell>
          <cell r="DC25">
            <v>105.2</v>
          </cell>
          <cell r="DD25">
            <v>105.2</v>
          </cell>
          <cell r="DE25">
            <v>27.1</v>
          </cell>
          <cell r="DF25">
            <v>102.2</v>
          </cell>
          <cell r="DG25">
            <v>24.1</v>
          </cell>
          <cell r="DH25">
            <v>122.7</v>
          </cell>
          <cell r="DI25">
            <v>24.1</v>
          </cell>
          <cell r="DJ25">
            <v>122.7</v>
          </cell>
          <cell r="DK25">
            <v>24.1</v>
          </cell>
          <cell r="DL25">
            <v>125.1</v>
          </cell>
          <cell r="DM25">
            <v>21.1</v>
          </cell>
          <cell r="DN25">
            <v>0</v>
          </cell>
          <cell r="DO25">
            <v>0</v>
          </cell>
          <cell r="DP25">
            <v>126.5</v>
          </cell>
          <cell r="DQ25">
            <v>21.1</v>
          </cell>
          <cell r="DR25">
            <v>0</v>
          </cell>
          <cell r="DS25">
            <v>0</v>
          </cell>
          <cell r="DT25">
            <v>0</v>
          </cell>
          <cell r="DU25">
            <v>0</v>
          </cell>
          <cell r="DV25">
            <v>0</v>
          </cell>
          <cell r="DW25">
            <v>0</v>
          </cell>
          <cell r="DX25">
            <v>0</v>
          </cell>
          <cell r="DY25">
            <v>0</v>
          </cell>
          <cell r="DZ25">
            <v>0</v>
          </cell>
          <cell r="EA25">
            <v>0</v>
          </cell>
          <cell r="EB25">
            <v>0</v>
          </cell>
          <cell r="EC25">
            <v>0</v>
          </cell>
          <cell r="ED25">
            <v>0</v>
          </cell>
          <cell r="EE25">
            <v>0</v>
          </cell>
          <cell r="EF25">
            <v>0</v>
          </cell>
          <cell r="EG25">
            <v>0</v>
          </cell>
          <cell r="EH25">
            <v>0</v>
          </cell>
          <cell r="EI25">
            <v>0</v>
          </cell>
          <cell r="EJ25">
            <v>0</v>
          </cell>
          <cell r="EK25">
            <v>0</v>
          </cell>
          <cell r="EL25">
            <v>0</v>
          </cell>
          <cell r="EM25">
            <v>0</v>
          </cell>
        </row>
        <row r="25">
          <cell r="EV25">
            <v>7</v>
          </cell>
          <cell r="EW25">
            <v>9</v>
          </cell>
          <cell r="EX25">
            <v>3</v>
          </cell>
          <cell r="EY25">
            <v>9</v>
          </cell>
          <cell r="EZ25">
            <v>3</v>
          </cell>
          <cell r="FA25">
            <v>9</v>
          </cell>
          <cell r="FB25">
            <v>3</v>
          </cell>
          <cell r="FC25">
            <v>9</v>
          </cell>
          <cell r="FD25">
            <v>3</v>
          </cell>
          <cell r="FE25">
            <v>9</v>
          </cell>
          <cell r="FF25">
            <v>3</v>
          </cell>
          <cell r="FG25">
            <v>9</v>
          </cell>
          <cell r="FH25">
            <v>3</v>
          </cell>
          <cell r="FI25">
            <v>9</v>
          </cell>
          <cell r="FJ25">
            <v>3</v>
          </cell>
          <cell r="FK25">
            <v>3</v>
          </cell>
          <cell r="FL25">
            <v>3</v>
          </cell>
          <cell r="FM25">
            <v>3</v>
          </cell>
          <cell r="FN25">
            <v>3</v>
          </cell>
          <cell r="FO25">
            <v>3</v>
          </cell>
          <cell r="FP25">
            <v>3</v>
          </cell>
          <cell r="FQ25">
            <v>3</v>
          </cell>
          <cell r="FR25">
            <v>3</v>
          </cell>
          <cell r="FS25">
            <v>3</v>
          </cell>
          <cell r="FT25">
            <v>3</v>
          </cell>
          <cell r="FU25">
            <v>3</v>
          </cell>
          <cell r="FV25">
            <v>3</v>
          </cell>
        </row>
        <row r="48">
          <cell r="DL48">
            <v>298.3</v>
          </cell>
        </row>
        <row r="48">
          <cell r="DN48">
            <v>498.5</v>
          </cell>
          <cell r="DO48">
            <v>0</v>
          </cell>
          <cell r="DP48">
            <v>370</v>
          </cell>
          <cell r="DQ48">
            <v>0</v>
          </cell>
          <cell r="DR48">
            <v>115</v>
          </cell>
          <cell r="DS48">
            <v>0</v>
          </cell>
          <cell r="DT48">
            <v>0</v>
          </cell>
          <cell r="DU48">
            <v>0</v>
          </cell>
          <cell r="DV48">
            <v>0</v>
          </cell>
          <cell r="DW48">
            <v>0</v>
          </cell>
          <cell r="DX48">
            <v>0</v>
          </cell>
          <cell r="DY48">
            <v>0</v>
          </cell>
          <cell r="DZ48">
            <v>0</v>
          </cell>
          <cell r="EA48">
            <v>0</v>
          </cell>
          <cell r="EB48">
            <v>0</v>
          </cell>
          <cell r="EC48">
            <v>0</v>
          </cell>
          <cell r="ED48">
            <v>0</v>
          </cell>
          <cell r="EE48">
            <v>0</v>
          </cell>
          <cell r="EF48">
            <v>0</v>
          </cell>
          <cell r="EG48">
            <v>0</v>
          </cell>
          <cell r="EH48">
            <v>0</v>
          </cell>
          <cell r="EI48">
            <v>0</v>
          </cell>
          <cell r="EJ48">
            <v>0</v>
          </cell>
          <cell r="EK48">
            <v>0</v>
          </cell>
          <cell r="EL48">
            <v>0</v>
          </cell>
          <cell r="EM48">
            <v>0</v>
          </cell>
        </row>
        <row r="48">
          <cell r="EV48">
            <v>73</v>
          </cell>
          <cell r="EW48">
            <v>71</v>
          </cell>
        </row>
        <row r="48">
          <cell r="EY48">
            <v>71</v>
          </cell>
        </row>
        <row r="48">
          <cell r="FA48">
            <v>71</v>
          </cell>
        </row>
        <row r="48">
          <cell r="FC48">
            <v>69</v>
          </cell>
          <cell r="FD48">
            <v>0</v>
          </cell>
          <cell r="FE48">
            <v>69</v>
          </cell>
          <cell r="FF48">
            <v>0</v>
          </cell>
          <cell r="FG48">
            <v>69</v>
          </cell>
          <cell r="FH48">
            <v>0</v>
          </cell>
          <cell r="FI48">
            <v>69</v>
          </cell>
          <cell r="FJ48">
            <v>0</v>
          </cell>
          <cell r="FK48">
            <v>0</v>
          </cell>
          <cell r="FL48">
            <v>0</v>
          </cell>
          <cell r="FM48">
            <v>0</v>
          </cell>
          <cell r="FN48">
            <v>0</v>
          </cell>
          <cell r="FO48">
            <v>0</v>
          </cell>
          <cell r="FP48">
            <v>0</v>
          </cell>
          <cell r="FQ48">
            <v>0</v>
          </cell>
          <cell r="FR48">
            <v>0</v>
          </cell>
          <cell r="FS48">
            <v>0</v>
          </cell>
          <cell r="FT48">
            <v>0</v>
          </cell>
          <cell r="FU48">
            <v>0</v>
          </cell>
          <cell r="FV48">
            <v>0</v>
          </cell>
          <cell r="FW48">
            <v>0</v>
          </cell>
          <cell r="FX48">
            <v>0</v>
          </cell>
        </row>
        <row r="52">
          <cell r="BG52">
            <v>0</v>
          </cell>
        </row>
        <row r="52">
          <cell r="BI52">
            <v>0</v>
          </cell>
          <cell r="BJ52">
            <v>0</v>
          </cell>
          <cell r="BK52">
            <v>0</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row>
        <row r="52">
          <cell r="DB52">
            <v>0</v>
          </cell>
          <cell r="DC52">
            <v>0</v>
          </cell>
          <cell r="DD52">
            <v>0</v>
          </cell>
        </row>
        <row r="52">
          <cell r="DF52">
            <v>0</v>
          </cell>
        </row>
        <row r="52">
          <cell r="DH52">
            <v>0</v>
          </cell>
        </row>
        <row r="52">
          <cell r="DJ52">
            <v>0</v>
          </cell>
        </row>
        <row r="52">
          <cell r="DL52">
            <v>0</v>
          </cell>
        </row>
        <row r="52">
          <cell r="DN52">
            <v>0</v>
          </cell>
        </row>
        <row r="52">
          <cell r="DP52">
            <v>0</v>
          </cell>
        </row>
        <row r="52">
          <cell r="DR52">
            <v>0</v>
          </cell>
        </row>
        <row r="52">
          <cell r="DT52">
            <v>0</v>
          </cell>
        </row>
        <row r="52">
          <cell r="DV52">
            <v>0</v>
          </cell>
        </row>
        <row r="52">
          <cell r="DX52">
            <v>0</v>
          </cell>
        </row>
        <row r="52">
          <cell r="DZ52">
            <v>0</v>
          </cell>
        </row>
        <row r="52">
          <cell r="EB52">
            <v>0</v>
          </cell>
        </row>
        <row r="52">
          <cell r="ED52">
            <v>0</v>
          </cell>
        </row>
        <row r="52">
          <cell r="EF52">
            <v>1367.8</v>
          </cell>
        </row>
        <row r="52">
          <cell r="EH52">
            <v>2135.4</v>
          </cell>
        </row>
        <row r="52">
          <cell r="EJ52">
            <v>3306.9</v>
          </cell>
          <cell r="EK52">
            <v>0</v>
          </cell>
          <cell r="EL52">
            <v>3211.1</v>
          </cell>
          <cell r="EM52">
            <v>0</v>
          </cell>
        </row>
        <row r="52">
          <cell r="EV52">
            <v>240</v>
          </cell>
        </row>
        <row r="52">
          <cell r="FQ52">
            <v>0</v>
          </cell>
          <cell r="FR52">
            <v>74</v>
          </cell>
          <cell r="FS52">
            <v>281</v>
          </cell>
          <cell r="FT52">
            <v>0</v>
          </cell>
          <cell r="FU52">
            <v>273</v>
          </cell>
        </row>
        <row r="52">
          <cell r="FW52">
            <v>272</v>
          </cell>
        </row>
        <row r="52">
          <cell r="FY52">
            <v>2</v>
          </cell>
        </row>
        <row r="55">
          <cell r="BG55">
            <v>0</v>
          </cell>
        </row>
        <row r="55">
          <cell r="BI55">
            <v>0</v>
          </cell>
          <cell r="BJ55">
            <v>4587.1</v>
          </cell>
          <cell r="BK55">
            <v>4587.1</v>
          </cell>
          <cell r="BL55">
            <v>4587.1</v>
          </cell>
          <cell r="BM55">
            <v>4587.1</v>
          </cell>
          <cell r="BN55">
            <v>0</v>
          </cell>
          <cell r="BO55">
            <v>7211.8</v>
          </cell>
          <cell r="BP55">
            <v>7211.8</v>
          </cell>
          <cell r="BQ55">
            <v>7211.8</v>
          </cell>
          <cell r="BR55">
            <v>7211.8</v>
          </cell>
          <cell r="BS55">
            <v>2050.8</v>
          </cell>
          <cell r="BT55">
            <v>7211.8</v>
          </cell>
          <cell r="BU55">
            <v>8110.8</v>
          </cell>
          <cell r="BV55">
            <v>8110.8</v>
          </cell>
          <cell r="BW55">
            <v>8110.8</v>
          </cell>
          <cell r="BX55">
            <v>6575.5</v>
          </cell>
          <cell r="BY55">
            <v>14021.4</v>
          </cell>
          <cell r="BZ55">
            <v>14021.4</v>
          </cell>
          <cell r="CA55">
            <v>14021.4</v>
          </cell>
          <cell r="CB55">
            <v>14021.4</v>
          </cell>
          <cell r="CC55">
            <v>8654.5</v>
          </cell>
          <cell r="CD55">
            <v>16008.1</v>
          </cell>
          <cell r="CE55">
            <v>14462.2</v>
          </cell>
          <cell r="CF55">
            <v>14462.2</v>
          </cell>
          <cell r="CG55">
            <v>14462.1</v>
          </cell>
          <cell r="CH55">
            <v>12348.2</v>
          </cell>
          <cell r="CI55">
            <v>17528.7</v>
          </cell>
          <cell r="CJ55">
            <v>18354.5</v>
          </cell>
          <cell r="CK55">
            <v>18354.5</v>
          </cell>
          <cell r="CL55">
            <v>18354.6</v>
          </cell>
          <cell r="CM55">
            <v>17665.7</v>
          </cell>
          <cell r="CN55">
            <v>17665.7</v>
          </cell>
          <cell r="CO55">
            <v>17665.7</v>
          </cell>
          <cell r="CP55">
            <v>15997.2</v>
          </cell>
          <cell r="CQ55">
            <v>23063</v>
          </cell>
          <cell r="CR55">
            <v>21489.1</v>
          </cell>
          <cell r="CS55">
            <v>21489.1</v>
          </cell>
          <cell r="CT55">
            <v>21489.2</v>
          </cell>
          <cell r="CU55">
            <v>18556.4</v>
          </cell>
          <cell r="CV55">
            <v>24863.6</v>
          </cell>
          <cell r="CW55">
            <v>24863.6</v>
          </cell>
          <cell r="CX55">
            <v>24863.6</v>
          </cell>
          <cell r="CY55">
            <v>24075.5</v>
          </cell>
        </row>
        <row r="55">
          <cell r="DB55">
            <v>22168</v>
          </cell>
          <cell r="DC55">
            <v>28561.5</v>
          </cell>
          <cell r="DD55">
            <v>28561.5</v>
          </cell>
          <cell r="DE55">
            <v>3059.3</v>
          </cell>
          <cell r="DF55">
            <v>21955.9</v>
          </cell>
          <cell r="DG55">
            <v>2421.5</v>
          </cell>
          <cell r="DH55">
            <v>28561.5</v>
          </cell>
          <cell r="DI55">
            <v>3059.3</v>
          </cell>
          <cell r="DJ55">
            <v>22542.6</v>
          </cell>
          <cell r="DK55">
            <v>1858.3</v>
          </cell>
          <cell r="DL55">
            <v>19619.1</v>
          </cell>
          <cell r="DM55">
            <v>1741</v>
          </cell>
          <cell r="DN55">
            <v>21362.1</v>
          </cell>
          <cell r="DO55">
            <v>1090.5</v>
          </cell>
          <cell r="DP55">
            <v>21362.1</v>
          </cell>
          <cell r="DQ55">
            <v>1357</v>
          </cell>
          <cell r="DR55">
            <v>21362.1</v>
          </cell>
          <cell r="DS55">
            <v>1357</v>
          </cell>
          <cell r="DT55">
            <v>19201.1</v>
          </cell>
          <cell r="DU55">
            <v>1130.1</v>
          </cell>
          <cell r="DV55">
            <v>23796.1</v>
          </cell>
          <cell r="DW55">
            <v>1965</v>
          </cell>
          <cell r="DX55">
            <v>26356.7</v>
          </cell>
          <cell r="DY55">
            <v>1965</v>
          </cell>
          <cell r="DZ55">
            <v>27578</v>
          </cell>
          <cell r="EA55">
            <v>1836.1</v>
          </cell>
          <cell r="EB55">
            <v>28363.9</v>
          </cell>
          <cell r="EC55">
            <v>2194</v>
          </cell>
          <cell r="ED55">
            <v>28447</v>
          </cell>
          <cell r="EE55">
            <v>1904.2</v>
          </cell>
          <cell r="EF55">
            <v>29348.3</v>
          </cell>
          <cell r="EG55">
            <v>2520.96</v>
          </cell>
          <cell r="EH55">
            <v>29733.3</v>
          </cell>
          <cell r="EI55">
            <v>2607.5</v>
          </cell>
          <cell r="EJ55">
            <v>30376.9</v>
          </cell>
          <cell r="EK55">
            <v>715.6</v>
          </cell>
          <cell r="EL55">
            <v>29048.9</v>
          </cell>
          <cell r="EM55">
            <v>702.1</v>
          </cell>
        </row>
        <row r="55">
          <cell r="EV55">
            <v>1268</v>
          </cell>
          <cell r="EW55">
            <v>1374</v>
          </cell>
          <cell r="EX55">
            <v>54</v>
          </cell>
          <cell r="EY55">
            <v>1327</v>
          </cell>
          <cell r="EZ55">
            <v>46</v>
          </cell>
          <cell r="FA55">
            <v>1327</v>
          </cell>
          <cell r="FB55">
            <v>46</v>
          </cell>
          <cell r="FC55">
            <v>1327</v>
          </cell>
          <cell r="FD55">
            <v>46</v>
          </cell>
          <cell r="FE55">
            <v>1327</v>
          </cell>
          <cell r="FF55">
            <v>46</v>
          </cell>
          <cell r="FG55">
            <v>1321</v>
          </cell>
          <cell r="FH55">
            <v>71</v>
          </cell>
          <cell r="FI55">
            <v>1268</v>
          </cell>
          <cell r="FJ55">
            <v>70</v>
          </cell>
          <cell r="FK55">
            <v>1236</v>
          </cell>
          <cell r="FL55">
            <v>70</v>
          </cell>
          <cell r="FM55">
            <v>1230</v>
          </cell>
          <cell r="FN55">
            <v>162</v>
          </cell>
          <cell r="FO55">
            <v>1215</v>
          </cell>
          <cell r="FP55">
            <v>67</v>
          </cell>
          <cell r="FQ55">
            <v>1161</v>
          </cell>
          <cell r="FR55">
            <v>88</v>
          </cell>
          <cell r="FS55">
            <v>1159</v>
          </cell>
          <cell r="FT55">
            <v>192</v>
          </cell>
          <cell r="FU55">
            <v>1129</v>
          </cell>
          <cell r="FV55">
            <v>150</v>
          </cell>
          <cell r="FW55">
            <v>1129</v>
          </cell>
          <cell r="FX55">
            <v>150</v>
          </cell>
          <cell r="FY55">
            <v>6</v>
          </cell>
        </row>
        <row r="64">
          <cell r="DV64">
            <v>0</v>
          </cell>
          <cell r="DW64">
            <v>0</v>
          </cell>
          <cell r="DX64">
            <v>973.3</v>
          </cell>
        </row>
        <row r="64">
          <cell r="DZ64">
            <v>1398.8</v>
          </cell>
        </row>
        <row r="64">
          <cell r="EB64">
            <v>1630.9</v>
          </cell>
        </row>
        <row r="64">
          <cell r="ED64">
            <v>1368.6</v>
          </cell>
        </row>
        <row r="64">
          <cell r="EF64">
            <v>1428.3</v>
          </cell>
        </row>
        <row r="64">
          <cell r="EH64">
            <v>1659.4</v>
          </cell>
        </row>
        <row r="64">
          <cell r="EJ64">
            <v>1659.4</v>
          </cell>
          <cell r="EK64">
            <v>0</v>
          </cell>
          <cell r="EL64">
            <v>1659.4</v>
          </cell>
          <cell r="EM64">
            <v>0</v>
          </cell>
        </row>
        <row r="64">
          <cell r="FI64">
            <v>180</v>
          </cell>
        </row>
        <row r="64">
          <cell r="FK64">
            <v>180</v>
          </cell>
        </row>
        <row r="64">
          <cell r="FM64">
            <v>180</v>
          </cell>
        </row>
        <row r="64">
          <cell r="FO64">
            <v>180</v>
          </cell>
          <cell r="FP64">
            <v>0</v>
          </cell>
        </row>
        <row r="64">
          <cell r="FS64">
            <v>180</v>
          </cell>
        </row>
        <row r="64">
          <cell r="FU64">
            <v>180</v>
          </cell>
        </row>
        <row r="64">
          <cell r="FW64">
            <v>180</v>
          </cell>
        </row>
        <row r="64">
          <cell r="FY64">
            <v>1</v>
          </cell>
        </row>
        <row r="92">
          <cell r="BG92">
            <v>0</v>
          </cell>
        </row>
        <row r="92">
          <cell r="BI92">
            <v>0</v>
          </cell>
          <cell r="BJ92">
            <v>1738</v>
          </cell>
          <cell r="BK92">
            <v>1738</v>
          </cell>
          <cell r="BL92">
            <v>0</v>
          </cell>
          <cell r="BM92">
            <v>1738</v>
          </cell>
          <cell r="BN92">
            <v>0</v>
          </cell>
          <cell r="BO92">
            <v>1735</v>
          </cell>
          <cell r="BP92">
            <v>1735</v>
          </cell>
          <cell r="BQ92">
            <v>1735</v>
          </cell>
          <cell r="BR92">
            <v>1735</v>
          </cell>
          <cell r="BS92">
            <v>0</v>
          </cell>
          <cell r="BT92">
            <v>0</v>
          </cell>
          <cell r="BU92">
            <v>0</v>
          </cell>
          <cell r="BV92">
            <v>0</v>
          </cell>
          <cell r="BW92">
            <v>0</v>
          </cell>
          <cell r="BX92">
            <v>0</v>
          </cell>
          <cell r="BY92">
            <v>0</v>
          </cell>
          <cell r="BZ92">
            <v>0</v>
          </cell>
          <cell r="CA92">
            <v>0</v>
          </cell>
          <cell r="CB92">
            <v>0</v>
          </cell>
          <cell r="CC92">
            <v>0</v>
          </cell>
          <cell r="CD92">
            <v>1759</v>
          </cell>
          <cell r="CE92">
            <v>1759</v>
          </cell>
          <cell r="CF92">
            <v>1748</v>
          </cell>
          <cell r="CG92">
            <v>1755</v>
          </cell>
          <cell r="CH92">
            <v>0</v>
          </cell>
          <cell r="CI92">
            <v>1732</v>
          </cell>
          <cell r="CJ92">
            <v>1732</v>
          </cell>
          <cell r="CK92">
            <v>0</v>
          </cell>
          <cell r="CL92">
            <v>1725</v>
          </cell>
          <cell r="CM92">
            <v>0</v>
          </cell>
          <cell r="CN92">
            <v>0</v>
          </cell>
          <cell r="CO92">
            <v>0</v>
          </cell>
          <cell r="CP92">
            <v>0</v>
          </cell>
          <cell r="CQ92">
            <v>0</v>
          </cell>
          <cell r="CR92">
            <v>0</v>
          </cell>
          <cell r="CS92">
            <v>0</v>
          </cell>
          <cell r="CT92">
            <v>0</v>
          </cell>
          <cell r="CU92">
            <v>0</v>
          </cell>
          <cell r="CV92">
            <v>2051</v>
          </cell>
          <cell r="CW92">
            <v>991.1</v>
          </cell>
          <cell r="CX92">
            <v>2051</v>
          </cell>
          <cell r="CY92">
            <v>991.1</v>
          </cell>
        </row>
        <row r="92">
          <cell r="DB92">
            <v>991.1</v>
          </cell>
          <cell r="DC92">
            <v>3657.2</v>
          </cell>
          <cell r="DD92">
            <v>3657</v>
          </cell>
          <cell r="DE92">
            <v>0</v>
          </cell>
          <cell r="DF92">
            <v>2642</v>
          </cell>
          <cell r="DG92">
            <v>0</v>
          </cell>
          <cell r="DH92">
            <v>3886</v>
          </cell>
          <cell r="DI92">
            <v>0</v>
          </cell>
          <cell r="DJ92">
            <v>3700</v>
          </cell>
          <cell r="DK92">
            <v>0</v>
          </cell>
          <cell r="DL92">
            <v>0</v>
          </cell>
          <cell r="DM92">
            <v>0</v>
          </cell>
          <cell r="DN92">
            <v>2317</v>
          </cell>
        </row>
        <row r="92">
          <cell r="DP92">
            <v>2308</v>
          </cell>
          <cell r="DQ92">
            <v>0</v>
          </cell>
          <cell r="DR92">
            <v>2317</v>
          </cell>
          <cell r="DS92">
            <v>0</v>
          </cell>
          <cell r="DT92">
            <v>0</v>
          </cell>
          <cell r="DU92">
            <v>0</v>
          </cell>
          <cell r="DV92">
            <v>0</v>
          </cell>
          <cell r="DW92">
            <v>0</v>
          </cell>
          <cell r="DX92">
            <v>0</v>
          </cell>
          <cell r="DY92">
            <v>0</v>
          </cell>
          <cell r="DZ92">
            <v>2215</v>
          </cell>
          <cell r="EA92">
            <v>0</v>
          </cell>
          <cell r="EB92">
            <v>1508</v>
          </cell>
          <cell r="EC92">
            <v>0</v>
          </cell>
          <cell r="ED92">
            <v>0</v>
          </cell>
          <cell r="EE92">
            <v>0</v>
          </cell>
          <cell r="EF92">
            <v>0</v>
          </cell>
          <cell r="EG92">
            <v>0</v>
          </cell>
          <cell r="EH92">
            <v>1420</v>
          </cell>
          <cell r="EI92">
            <v>0</v>
          </cell>
          <cell r="EJ92">
            <v>2954</v>
          </cell>
          <cell r="EK92">
            <v>0</v>
          </cell>
          <cell r="EL92">
            <v>1408</v>
          </cell>
          <cell r="EM92">
            <v>0</v>
          </cell>
        </row>
        <row r="92">
          <cell r="EV92">
            <v>327</v>
          </cell>
          <cell r="EW92">
            <v>0</v>
          </cell>
          <cell r="EX92">
            <v>0</v>
          </cell>
          <cell r="EY92">
            <v>327</v>
          </cell>
          <cell r="EZ92">
            <v>0</v>
          </cell>
        </row>
        <row r="92">
          <cell r="FK92">
            <v>341</v>
          </cell>
        </row>
        <row r="92">
          <cell r="FM92">
            <v>336</v>
          </cell>
        </row>
        <row r="92">
          <cell r="FO92">
            <v>336</v>
          </cell>
        </row>
        <row r="92">
          <cell r="FQ92">
            <v>349</v>
          </cell>
        </row>
        <row r="92">
          <cell r="FS92">
            <v>343</v>
          </cell>
          <cell r="FT92">
            <v>0</v>
          </cell>
          <cell r="FU92">
            <v>354</v>
          </cell>
          <cell r="FV92">
            <v>0</v>
          </cell>
          <cell r="FW92">
            <v>350</v>
          </cell>
          <cell r="FX92">
            <v>0</v>
          </cell>
          <cell r="FY92">
            <v>0.5</v>
          </cell>
        </row>
        <row r="106">
          <cell r="BG106">
            <v>0</v>
          </cell>
        </row>
        <row r="106">
          <cell r="BI106">
            <v>0</v>
          </cell>
          <cell r="BJ106">
            <v>0</v>
          </cell>
          <cell r="BK106">
            <v>0</v>
          </cell>
          <cell r="BL106">
            <v>0</v>
          </cell>
          <cell r="BM106">
            <v>0</v>
          </cell>
          <cell r="BN106">
            <v>0</v>
          </cell>
          <cell r="BO106">
            <v>0</v>
          </cell>
          <cell r="BP106">
            <v>0</v>
          </cell>
          <cell r="BQ106">
            <v>0</v>
          </cell>
          <cell r="BR106">
            <v>0</v>
          </cell>
          <cell r="BS106">
            <v>0</v>
          </cell>
          <cell r="BT106">
            <v>0</v>
          </cell>
          <cell r="BU106">
            <v>0</v>
          </cell>
          <cell r="BV106">
            <v>0</v>
          </cell>
          <cell r="BW106">
            <v>0</v>
          </cell>
          <cell r="BX106">
            <v>0</v>
          </cell>
          <cell r="BY106">
            <v>0</v>
          </cell>
          <cell r="BZ106">
            <v>0</v>
          </cell>
          <cell r="CA106">
            <v>0</v>
          </cell>
          <cell r="CB106">
            <v>0</v>
          </cell>
          <cell r="CC106">
            <v>0</v>
          </cell>
          <cell r="CD106">
            <v>0</v>
          </cell>
          <cell r="CE106">
            <v>0</v>
          </cell>
          <cell r="CF106">
            <v>0</v>
          </cell>
          <cell r="CG106">
            <v>0</v>
          </cell>
          <cell r="CH106">
            <v>0</v>
          </cell>
          <cell r="CI106">
            <v>0</v>
          </cell>
          <cell r="CJ106">
            <v>0</v>
          </cell>
          <cell r="CK106">
            <v>0</v>
          </cell>
          <cell r="CL106">
            <v>0</v>
          </cell>
          <cell r="CM106">
            <v>0</v>
          </cell>
          <cell r="CN106">
            <v>0</v>
          </cell>
          <cell r="CO106">
            <v>0</v>
          </cell>
          <cell r="CP106">
            <v>0</v>
          </cell>
          <cell r="CQ106">
            <v>0</v>
          </cell>
          <cell r="CR106">
            <v>0</v>
          </cell>
          <cell r="CS106">
            <v>0</v>
          </cell>
          <cell r="CT106">
            <v>0</v>
          </cell>
          <cell r="CU106">
            <v>0</v>
          </cell>
          <cell r="CV106">
            <v>0</v>
          </cell>
          <cell r="CW106">
            <v>0</v>
          </cell>
          <cell r="CX106">
            <v>0</v>
          </cell>
          <cell r="CY106">
            <v>0</v>
          </cell>
        </row>
        <row r="106">
          <cell r="DB106">
            <v>0</v>
          </cell>
          <cell r="DC106">
            <v>0</v>
          </cell>
          <cell r="DD106">
            <v>0</v>
          </cell>
        </row>
        <row r="106">
          <cell r="DF106">
            <v>0</v>
          </cell>
        </row>
        <row r="106">
          <cell r="DH106">
            <v>0</v>
          </cell>
        </row>
        <row r="106">
          <cell r="DJ106">
            <v>711</v>
          </cell>
        </row>
        <row r="106">
          <cell r="DL106">
            <v>0</v>
          </cell>
        </row>
        <row r="106">
          <cell r="DN106">
            <v>0</v>
          </cell>
        </row>
        <row r="106">
          <cell r="DP106">
            <v>0</v>
          </cell>
        </row>
        <row r="106">
          <cell r="DR106">
            <v>0</v>
          </cell>
        </row>
        <row r="106">
          <cell r="DT106">
            <v>0</v>
          </cell>
        </row>
        <row r="106">
          <cell r="DV106">
            <v>0</v>
          </cell>
        </row>
        <row r="106">
          <cell r="DX106">
            <v>0</v>
          </cell>
        </row>
        <row r="106">
          <cell r="DZ106">
            <v>1111.8</v>
          </cell>
        </row>
        <row r="106">
          <cell r="EB106">
            <v>504.2</v>
          </cell>
        </row>
        <row r="106">
          <cell r="ED106">
            <v>926.8</v>
          </cell>
          <cell r="EE106">
            <v>0</v>
          </cell>
          <cell r="EF106">
            <v>1754.7</v>
          </cell>
          <cell r="EG106">
            <v>0</v>
          </cell>
          <cell r="EH106">
            <v>1357.9</v>
          </cell>
          <cell r="EI106">
            <v>0</v>
          </cell>
          <cell r="EJ106">
            <v>1149.8</v>
          </cell>
          <cell r="EK106">
            <v>0</v>
          </cell>
          <cell r="EL106">
            <v>1149.8</v>
          </cell>
          <cell r="EM106">
            <v>0</v>
          </cell>
        </row>
        <row r="106">
          <cell r="EV106">
            <v>191</v>
          </cell>
        </row>
        <row r="106">
          <cell r="FI106">
            <v>204</v>
          </cell>
        </row>
        <row r="106">
          <cell r="FK106">
            <v>204</v>
          </cell>
        </row>
        <row r="106">
          <cell r="FM106">
            <v>202</v>
          </cell>
        </row>
        <row r="106">
          <cell r="FO106">
            <v>160</v>
          </cell>
        </row>
        <row r="106">
          <cell r="FQ106">
            <v>167</v>
          </cell>
        </row>
        <row r="106">
          <cell r="FS106">
            <v>160</v>
          </cell>
          <cell r="FT106">
            <v>0</v>
          </cell>
          <cell r="FU106">
            <v>129</v>
          </cell>
          <cell r="FV106">
            <v>0</v>
          </cell>
          <cell r="FW106">
            <v>129</v>
          </cell>
          <cell r="FX106">
            <v>0</v>
          </cell>
          <cell r="FY106">
            <v>1</v>
          </cell>
        </row>
        <row r="110">
          <cell r="BG110">
            <v>615.9</v>
          </cell>
          <cell r="BH110">
            <v>615.9</v>
          </cell>
          <cell r="BI110">
            <v>615.9</v>
          </cell>
          <cell r="BJ110">
            <v>615.9</v>
          </cell>
          <cell r="BK110">
            <v>615.9</v>
          </cell>
          <cell r="BL110">
            <v>615.9</v>
          </cell>
          <cell r="BM110">
            <v>615.9</v>
          </cell>
          <cell r="BN110">
            <v>615.9</v>
          </cell>
          <cell r="BO110">
            <v>615.9</v>
          </cell>
          <cell r="BP110">
            <v>615.9</v>
          </cell>
          <cell r="BQ110">
            <v>615.9</v>
          </cell>
          <cell r="BR110">
            <v>615.9</v>
          </cell>
          <cell r="BS110">
            <v>615.9</v>
          </cell>
          <cell r="BT110">
            <v>615.9</v>
          </cell>
          <cell r="BU110">
            <v>615.9</v>
          </cell>
          <cell r="BV110">
            <v>615.9</v>
          </cell>
          <cell r="BW110">
            <v>615.9</v>
          </cell>
          <cell r="BX110">
            <v>615.9</v>
          </cell>
          <cell r="BY110">
            <v>615.9</v>
          </cell>
          <cell r="BZ110">
            <v>615.9</v>
          </cell>
          <cell r="CA110">
            <v>615.9</v>
          </cell>
          <cell r="CB110">
            <v>615.9</v>
          </cell>
          <cell r="CC110">
            <v>615.9</v>
          </cell>
          <cell r="CD110">
            <v>615.9</v>
          </cell>
          <cell r="CE110">
            <v>615.9</v>
          </cell>
          <cell r="CF110">
            <v>615.9</v>
          </cell>
          <cell r="CG110">
            <v>615.9</v>
          </cell>
          <cell r="CH110">
            <v>615.9</v>
          </cell>
          <cell r="CI110">
            <v>615.9</v>
          </cell>
          <cell r="CJ110">
            <v>615.9</v>
          </cell>
          <cell r="CK110">
            <v>615.9</v>
          </cell>
          <cell r="CL110">
            <v>615.9</v>
          </cell>
          <cell r="CM110">
            <v>615.9</v>
          </cell>
          <cell r="CN110">
            <v>615.9</v>
          </cell>
          <cell r="CO110">
            <v>615.9</v>
          </cell>
          <cell r="CP110">
            <v>615.9</v>
          </cell>
          <cell r="CQ110">
            <v>615.9</v>
          </cell>
          <cell r="CR110">
            <v>615.9</v>
          </cell>
          <cell r="CS110">
            <v>615.9</v>
          </cell>
          <cell r="CT110">
            <v>615.9</v>
          </cell>
          <cell r="CU110">
            <v>615.9</v>
          </cell>
          <cell r="CV110">
            <v>615.9</v>
          </cell>
          <cell r="CW110">
            <v>615.9</v>
          </cell>
          <cell r="CX110">
            <v>615.9</v>
          </cell>
          <cell r="CY110">
            <v>615.9</v>
          </cell>
        </row>
        <row r="110">
          <cell r="DB110">
            <v>615.9</v>
          </cell>
          <cell r="DC110">
            <v>615.9</v>
          </cell>
          <cell r="DD110">
            <v>615.9</v>
          </cell>
          <cell r="DE110">
            <v>615.9</v>
          </cell>
          <cell r="DF110">
            <v>615.9</v>
          </cell>
          <cell r="DG110">
            <v>615.9</v>
          </cell>
          <cell r="DH110">
            <v>615.9</v>
          </cell>
          <cell r="DI110">
            <v>615.9</v>
          </cell>
          <cell r="DJ110">
            <v>615.9</v>
          </cell>
          <cell r="DK110">
            <v>615.9</v>
          </cell>
          <cell r="DL110">
            <v>615.9</v>
          </cell>
          <cell r="DM110">
            <v>615.9</v>
          </cell>
          <cell r="DN110">
            <v>615.9</v>
          </cell>
          <cell r="DO110">
            <v>615.9</v>
          </cell>
          <cell r="DP110">
            <v>615.9</v>
          </cell>
          <cell r="DQ110">
            <v>615.9</v>
          </cell>
          <cell r="DR110">
            <v>615.9</v>
          </cell>
          <cell r="DS110">
            <v>615.9</v>
          </cell>
          <cell r="DT110">
            <v>615.9</v>
          </cell>
          <cell r="DU110">
            <v>615.9</v>
          </cell>
          <cell r="DV110">
            <v>615.9</v>
          </cell>
          <cell r="DW110">
            <v>615.9</v>
          </cell>
          <cell r="DX110">
            <v>615.9</v>
          </cell>
          <cell r="DY110">
            <v>615.9</v>
          </cell>
          <cell r="DZ110">
            <v>615.9</v>
          </cell>
          <cell r="EA110">
            <v>615.9</v>
          </cell>
          <cell r="EB110">
            <v>615.9</v>
          </cell>
          <cell r="EC110">
            <v>615.9</v>
          </cell>
          <cell r="ED110">
            <v>615.9</v>
          </cell>
          <cell r="EE110">
            <v>615.9</v>
          </cell>
          <cell r="EF110">
            <v>615.9</v>
          </cell>
          <cell r="EG110">
            <v>615.9</v>
          </cell>
          <cell r="EH110">
            <v>615.9</v>
          </cell>
          <cell r="EI110">
            <v>615.9</v>
          </cell>
          <cell r="EJ110">
            <v>615.9</v>
          </cell>
          <cell r="EK110">
            <v>615.9</v>
          </cell>
          <cell r="EL110">
            <v>615.9</v>
          </cell>
          <cell r="EM110">
            <v>615.9</v>
          </cell>
        </row>
        <row r="110">
          <cell r="EV110">
            <v>0</v>
          </cell>
          <cell r="EW110">
            <v>8</v>
          </cell>
          <cell r="EX110">
            <v>8</v>
          </cell>
          <cell r="EY110">
            <v>8</v>
          </cell>
          <cell r="EZ110">
            <v>8</v>
          </cell>
          <cell r="FA110">
            <v>8</v>
          </cell>
          <cell r="FB110">
            <v>8</v>
          </cell>
          <cell r="FC110">
            <v>8</v>
          </cell>
          <cell r="FD110">
            <v>8</v>
          </cell>
          <cell r="FE110">
            <v>8</v>
          </cell>
          <cell r="FF110">
            <v>8</v>
          </cell>
          <cell r="FG110">
            <v>8</v>
          </cell>
          <cell r="FH110">
            <v>8</v>
          </cell>
          <cell r="FI110">
            <v>8</v>
          </cell>
          <cell r="FJ110">
            <v>8</v>
          </cell>
          <cell r="FK110">
            <v>8</v>
          </cell>
          <cell r="FL110">
            <v>8</v>
          </cell>
          <cell r="FM110">
            <v>8</v>
          </cell>
          <cell r="FN110">
            <v>8</v>
          </cell>
          <cell r="FO110">
            <v>8</v>
          </cell>
          <cell r="FP110">
            <v>8</v>
          </cell>
          <cell r="FQ110">
            <v>8</v>
          </cell>
          <cell r="FR110">
            <v>8</v>
          </cell>
          <cell r="FS110">
            <v>8</v>
          </cell>
          <cell r="FT110">
            <v>8</v>
          </cell>
          <cell r="FU110">
            <v>8</v>
          </cell>
          <cell r="FV110">
            <v>8</v>
          </cell>
          <cell r="FW110">
            <v>8</v>
          </cell>
          <cell r="FX110">
            <v>8</v>
          </cell>
          <cell r="FY110">
            <v>55</v>
          </cell>
        </row>
        <row r="111">
          <cell r="BG111">
            <v>404.6</v>
          </cell>
          <cell r="BH111">
            <v>404.6</v>
          </cell>
          <cell r="BI111">
            <v>404.6</v>
          </cell>
          <cell r="BJ111">
            <v>404.6</v>
          </cell>
          <cell r="BK111">
            <v>404.6</v>
          </cell>
          <cell r="BL111">
            <v>404.6</v>
          </cell>
          <cell r="BM111">
            <v>404.6</v>
          </cell>
          <cell r="BN111">
            <v>404.6</v>
          </cell>
          <cell r="BO111">
            <v>404.6</v>
          </cell>
          <cell r="BP111">
            <v>404.6</v>
          </cell>
          <cell r="BQ111">
            <v>404.6</v>
          </cell>
          <cell r="BR111">
            <v>404.6</v>
          </cell>
          <cell r="BS111">
            <v>404.6</v>
          </cell>
          <cell r="BT111">
            <v>404.6</v>
          </cell>
          <cell r="BU111">
            <v>404.6</v>
          </cell>
          <cell r="BV111">
            <v>404.6</v>
          </cell>
          <cell r="BW111">
            <v>404.6</v>
          </cell>
          <cell r="BX111">
            <v>404.6</v>
          </cell>
          <cell r="BY111">
            <v>404.6</v>
          </cell>
          <cell r="BZ111">
            <v>404.6</v>
          </cell>
          <cell r="CA111">
            <v>404.6</v>
          </cell>
          <cell r="CB111">
            <v>404.6</v>
          </cell>
          <cell r="CC111">
            <v>404.6</v>
          </cell>
          <cell r="CD111">
            <v>404.6</v>
          </cell>
          <cell r="CE111">
            <v>404.6</v>
          </cell>
          <cell r="CF111">
            <v>404.6</v>
          </cell>
          <cell r="CG111">
            <v>404.6</v>
          </cell>
          <cell r="CH111">
            <v>404.6</v>
          </cell>
          <cell r="CI111">
            <v>404.6</v>
          </cell>
          <cell r="CJ111">
            <v>404.6</v>
          </cell>
          <cell r="CK111">
            <v>404.6</v>
          </cell>
          <cell r="CL111">
            <v>404.6</v>
          </cell>
          <cell r="CM111">
            <v>404.6</v>
          </cell>
          <cell r="CN111">
            <v>404.6</v>
          </cell>
          <cell r="CO111">
            <v>404.6</v>
          </cell>
          <cell r="CP111">
            <v>404.6</v>
          </cell>
          <cell r="CQ111">
            <v>404.6</v>
          </cell>
          <cell r="CR111">
            <v>404.6</v>
          </cell>
          <cell r="CS111">
            <v>404.6</v>
          </cell>
          <cell r="CT111">
            <v>404.6</v>
          </cell>
          <cell r="CU111">
            <v>404.6</v>
          </cell>
          <cell r="CV111">
            <v>404.6</v>
          </cell>
          <cell r="CW111">
            <v>404.6</v>
          </cell>
          <cell r="CX111">
            <v>404.6</v>
          </cell>
          <cell r="CY111">
            <v>404.6</v>
          </cell>
        </row>
        <row r="111">
          <cell r="DB111">
            <v>404.6</v>
          </cell>
          <cell r="DC111">
            <v>404.6</v>
          </cell>
          <cell r="DD111">
            <v>404.6</v>
          </cell>
          <cell r="DE111">
            <v>404.6</v>
          </cell>
          <cell r="DF111">
            <v>404.6</v>
          </cell>
          <cell r="DG111">
            <v>404.6</v>
          </cell>
          <cell r="DH111">
            <v>404.6</v>
          </cell>
          <cell r="DI111">
            <v>404.6</v>
          </cell>
          <cell r="DJ111">
            <v>404.6</v>
          </cell>
          <cell r="DK111">
            <v>404.6</v>
          </cell>
          <cell r="DL111">
            <v>404.6</v>
          </cell>
          <cell r="DM111">
            <v>404.6</v>
          </cell>
          <cell r="DN111">
            <v>404.6</v>
          </cell>
          <cell r="DO111">
            <v>404.6</v>
          </cell>
          <cell r="DP111">
            <v>404.6</v>
          </cell>
          <cell r="DQ111">
            <v>404.6</v>
          </cell>
          <cell r="DR111">
            <v>404.6</v>
          </cell>
          <cell r="DS111">
            <v>404.6</v>
          </cell>
          <cell r="DT111">
            <v>404.6</v>
          </cell>
          <cell r="DU111">
            <v>404.6</v>
          </cell>
          <cell r="DV111">
            <v>404.6</v>
          </cell>
          <cell r="DW111">
            <v>404.6</v>
          </cell>
          <cell r="DX111">
            <v>404.6</v>
          </cell>
          <cell r="DY111">
            <v>404.6</v>
          </cell>
          <cell r="DZ111">
            <v>0</v>
          </cell>
          <cell r="EA111">
            <v>0</v>
          </cell>
          <cell r="EB111">
            <v>0</v>
          </cell>
          <cell r="EC111">
            <v>0</v>
          </cell>
          <cell r="ED111">
            <v>0</v>
          </cell>
          <cell r="EE111">
            <v>0</v>
          </cell>
          <cell r="EF111">
            <v>0</v>
          </cell>
          <cell r="EG111">
            <v>0</v>
          </cell>
          <cell r="EH111">
            <v>0</v>
          </cell>
          <cell r="EI111">
            <v>0</v>
          </cell>
          <cell r="EJ111">
            <v>0</v>
          </cell>
          <cell r="EK111">
            <v>0</v>
          </cell>
          <cell r="EL111">
            <v>0</v>
          </cell>
          <cell r="EM111">
            <v>0</v>
          </cell>
        </row>
        <row r="111">
          <cell r="EV111">
            <v>0</v>
          </cell>
          <cell r="EW111">
            <v>232</v>
          </cell>
          <cell r="EX111">
            <v>232</v>
          </cell>
          <cell r="EY111">
            <v>232</v>
          </cell>
          <cell r="EZ111">
            <v>232</v>
          </cell>
          <cell r="FA111">
            <v>232</v>
          </cell>
          <cell r="FB111">
            <v>232</v>
          </cell>
          <cell r="FC111">
            <v>232</v>
          </cell>
          <cell r="FD111">
            <v>232</v>
          </cell>
          <cell r="FE111">
            <v>232</v>
          </cell>
          <cell r="FF111">
            <v>232</v>
          </cell>
          <cell r="FG111">
            <v>232</v>
          </cell>
          <cell r="FH111">
            <v>232</v>
          </cell>
          <cell r="FI111">
            <v>232</v>
          </cell>
          <cell r="FJ111">
            <v>232</v>
          </cell>
          <cell r="FK111">
            <v>232</v>
          </cell>
          <cell r="FL111">
            <v>232</v>
          </cell>
          <cell r="FM111">
            <v>232</v>
          </cell>
          <cell r="FN111">
            <v>232</v>
          </cell>
          <cell r="FO111">
            <v>232</v>
          </cell>
          <cell r="FP111">
            <v>232</v>
          </cell>
          <cell r="FQ111">
            <v>232</v>
          </cell>
          <cell r="FR111">
            <v>232</v>
          </cell>
          <cell r="FS111">
            <v>232</v>
          </cell>
          <cell r="FT111">
            <v>232</v>
          </cell>
          <cell r="FU111">
            <v>232</v>
          </cell>
          <cell r="FV111">
            <v>232</v>
          </cell>
        </row>
        <row r="117">
          <cell r="BG117">
            <v>806.8</v>
          </cell>
        </row>
        <row r="117">
          <cell r="BI117">
            <v>145.6</v>
          </cell>
          <cell r="BJ117">
            <v>490.3</v>
          </cell>
          <cell r="BK117">
            <v>490.3</v>
          </cell>
          <cell r="BL117">
            <v>490.3</v>
          </cell>
          <cell r="BM117">
            <v>490.3</v>
          </cell>
          <cell r="BN117">
            <v>483.6</v>
          </cell>
          <cell r="BO117">
            <v>755.1</v>
          </cell>
          <cell r="BP117">
            <v>755.1</v>
          </cell>
          <cell r="BQ117">
            <v>755.1</v>
          </cell>
          <cell r="BR117">
            <v>755.1</v>
          </cell>
          <cell r="BS117">
            <v>755.1</v>
          </cell>
          <cell r="BT117">
            <v>989.3</v>
          </cell>
          <cell r="BU117">
            <v>986.1</v>
          </cell>
          <cell r="BV117">
            <v>986.1</v>
          </cell>
          <cell r="BW117">
            <v>989.3</v>
          </cell>
          <cell r="BX117">
            <v>989.3</v>
          </cell>
          <cell r="BY117">
            <v>1204.2</v>
          </cell>
          <cell r="BZ117">
            <v>1204.2</v>
          </cell>
          <cell r="CA117">
            <v>1204.2</v>
          </cell>
          <cell r="CB117">
            <v>1204.2</v>
          </cell>
          <cell r="CC117">
            <v>1204.2</v>
          </cell>
          <cell r="CD117">
            <v>1204.2</v>
          </cell>
          <cell r="CE117">
            <v>1376.7</v>
          </cell>
          <cell r="CF117">
            <v>1376.7</v>
          </cell>
          <cell r="CG117">
            <v>1376.7</v>
          </cell>
          <cell r="CH117">
            <v>1376.7</v>
          </cell>
          <cell r="CI117">
            <v>1595</v>
          </cell>
          <cell r="CJ117">
            <v>1539</v>
          </cell>
          <cell r="CK117">
            <v>1539</v>
          </cell>
          <cell r="CL117">
            <v>1539</v>
          </cell>
          <cell r="CM117">
            <v>1622.8</v>
          </cell>
          <cell r="CN117">
            <v>1622.8</v>
          </cell>
          <cell r="CO117">
            <v>1622.8</v>
          </cell>
          <cell r="CP117">
            <v>1532.4</v>
          </cell>
          <cell r="CQ117">
            <v>1852.5</v>
          </cell>
          <cell r="CR117">
            <v>1852.5</v>
          </cell>
          <cell r="CS117">
            <v>1852.5</v>
          </cell>
          <cell r="CT117">
            <v>1852.5</v>
          </cell>
          <cell r="CU117">
            <v>392</v>
          </cell>
          <cell r="CV117">
            <v>743.1</v>
          </cell>
          <cell r="CW117">
            <v>743.1</v>
          </cell>
          <cell r="CX117">
            <v>743.1</v>
          </cell>
          <cell r="CY117">
            <v>743.1</v>
          </cell>
        </row>
        <row r="117">
          <cell r="DB117">
            <v>743.1</v>
          </cell>
          <cell r="DC117">
            <v>743.1</v>
          </cell>
          <cell r="DD117">
            <v>803.5</v>
          </cell>
        </row>
        <row r="117">
          <cell r="DF117">
            <v>803.5</v>
          </cell>
        </row>
        <row r="117">
          <cell r="DH117">
            <v>1004.3</v>
          </cell>
        </row>
        <row r="117">
          <cell r="DJ117">
            <v>1008.8</v>
          </cell>
          <cell r="DK117">
            <v>547.3</v>
          </cell>
          <cell r="DL117">
            <v>1060.9</v>
          </cell>
          <cell r="DM117">
            <v>547.3</v>
          </cell>
          <cell r="DN117">
            <v>1180</v>
          </cell>
          <cell r="DO117">
            <v>0</v>
          </cell>
          <cell r="DP117">
            <v>1291</v>
          </cell>
          <cell r="DQ117">
            <v>0</v>
          </cell>
          <cell r="DR117">
            <v>1060.9</v>
          </cell>
          <cell r="DS117">
            <v>0</v>
          </cell>
          <cell r="DT117">
            <v>1180</v>
          </cell>
        </row>
        <row r="117">
          <cell r="DV117">
            <v>1332</v>
          </cell>
        </row>
        <row r="117">
          <cell r="DX117">
            <v>1607.8</v>
          </cell>
        </row>
        <row r="117">
          <cell r="DZ117">
            <v>1726.2</v>
          </cell>
        </row>
        <row r="117">
          <cell r="EB117">
            <v>1836.5</v>
          </cell>
        </row>
        <row r="117">
          <cell r="ED117">
            <v>2060.6</v>
          </cell>
        </row>
        <row r="117">
          <cell r="EF117">
            <v>2214.1</v>
          </cell>
        </row>
        <row r="117">
          <cell r="EH117">
            <v>2336.2</v>
          </cell>
        </row>
        <row r="117">
          <cell r="EJ117">
            <v>2799.5</v>
          </cell>
        </row>
        <row r="117">
          <cell r="EL117">
            <v>2799.5</v>
          </cell>
        </row>
        <row r="117">
          <cell r="EV117">
            <v>90</v>
          </cell>
          <cell r="EW117">
            <v>35</v>
          </cell>
        </row>
        <row r="117">
          <cell r="EY117">
            <v>35</v>
          </cell>
          <cell r="EZ117">
            <v>0</v>
          </cell>
          <cell r="FA117">
            <v>35</v>
          </cell>
          <cell r="FB117">
            <v>0</v>
          </cell>
          <cell r="FC117">
            <v>33</v>
          </cell>
          <cell r="FD117">
            <v>2</v>
          </cell>
          <cell r="FE117">
            <v>33</v>
          </cell>
          <cell r="FF117">
            <v>2</v>
          </cell>
          <cell r="FG117">
            <v>29</v>
          </cell>
          <cell r="FH117">
            <v>6</v>
          </cell>
          <cell r="FI117">
            <v>90</v>
          </cell>
          <cell r="FJ117">
            <v>0</v>
          </cell>
          <cell r="FK117">
            <v>27</v>
          </cell>
          <cell r="FL117">
            <v>0</v>
          </cell>
          <cell r="FM117">
            <v>27</v>
          </cell>
          <cell r="FN117">
            <v>0</v>
          </cell>
          <cell r="FO117">
            <v>27</v>
          </cell>
          <cell r="FP117">
            <v>0</v>
          </cell>
        </row>
        <row r="117">
          <cell r="FY117">
            <v>10</v>
          </cell>
        </row>
        <row r="146">
          <cell r="DL146">
            <v>0</v>
          </cell>
          <cell r="DM146">
            <v>0</v>
          </cell>
          <cell r="DN146">
            <v>88.4</v>
          </cell>
        </row>
        <row r="146">
          <cell r="DR146">
            <v>88.4</v>
          </cell>
        </row>
        <row r="146">
          <cell r="DT146">
            <v>88.4</v>
          </cell>
        </row>
        <row r="146">
          <cell r="DV146">
            <v>154.6</v>
          </cell>
        </row>
        <row r="146">
          <cell r="DX146">
            <v>217.9</v>
          </cell>
        </row>
        <row r="146">
          <cell r="DZ146">
            <v>290.9</v>
          </cell>
        </row>
        <row r="146">
          <cell r="EB146">
            <v>71.7</v>
          </cell>
        </row>
        <row r="146">
          <cell r="ED146">
            <v>160.3</v>
          </cell>
        </row>
        <row r="146">
          <cell r="EF146">
            <v>59.4</v>
          </cell>
        </row>
        <row r="146">
          <cell r="EH146">
            <v>130.9</v>
          </cell>
        </row>
        <row r="146">
          <cell r="EJ146">
            <v>214.2</v>
          </cell>
          <cell r="EK146">
            <v>0</v>
          </cell>
          <cell r="EL146">
            <v>214.2</v>
          </cell>
          <cell r="EM146">
            <v>0</v>
          </cell>
        </row>
        <row r="146">
          <cell r="EV146">
            <v>20</v>
          </cell>
          <cell r="EW146">
            <v>0</v>
          </cell>
          <cell r="EX146">
            <v>0</v>
          </cell>
        </row>
        <row r="146">
          <cell r="FG146">
            <v>19</v>
          </cell>
          <cell r="FH146">
            <v>0</v>
          </cell>
          <cell r="FI146">
            <v>20</v>
          </cell>
          <cell r="FJ146">
            <v>0</v>
          </cell>
          <cell r="FK146">
            <v>19</v>
          </cell>
          <cell r="FL146">
            <v>0</v>
          </cell>
          <cell r="FM146">
            <v>14</v>
          </cell>
          <cell r="FN146">
            <v>0</v>
          </cell>
          <cell r="FO146">
            <v>14</v>
          </cell>
          <cell r="FP146">
            <v>0</v>
          </cell>
          <cell r="FQ146">
            <v>14</v>
          </cell>
          <cell r="FR146">
            <v>0</v>
          </cell>
          <cell r="FS146">
            <v>14</v>
          </cell>
          <cell r="FT146">
            <v>0</v>
          </cell>
          <cell r="FU146">
            <v>14</v>
          </cell>
          <cell r="FV146">
            <v>0</v>
          </cell>
          <cell r="FW146">
            <v>14</v>
          </cell>
          <cell r="FX146">
            <v>0</v>
          </cell>
          <cell r="FY146">
            <v>3</v>
          </cell>
        </row>
        <row r="169">
          <cell r="BH169">
            <v>0</v>
          </cell>
          <cell r="BI169">
            <v>0</v>
          </cell>
        </row>
        <row r="169">
          <cell r="BK169">
            <v>0</v>
          </cell>
          <cell r="BL169">
            <v>0</v>
          </cell>
          <cell r="BM169">
            <v>0</v>
          </cell>
          <cell r="BN169">
            <v>0</v>
          </cell>
          <cell r="BO169">
            <v>0</v>
          </cell>
          <cell r="BP169">
            <v>0</v>
          </cell>
          <cell r="BQ169">
            <v>0</v>
          </cell>
          <cell r="BR169">
            <v>0</v>
          </cell>
          <cell r="BS169">
            <v>0</v>
          </cell>
          <cell r="BT169">
            <v>0</v>
          </cell>
          <cell r="BU169">
            <v>0</v>
          </cell>
          <cell r="BV169">
            <v>0</v>
          </cell>
          <cell r="BW169">
            <v>0</v>
          </cell>
          <cell r="BX169">
            <v>0</v>
          </cell>
          <cell r="BY169">
            <v>0</v>
          </cell>
          <cell r="BZ169">
            <v>0</v>
          </cell>
          <cell r="CA169">
            <v>0</v>
          </cell>
          <cell r="CB169">
            <v>0</v>
          </cell>
          <cell r="CC169">
            <v>0</v>
          </cell>
          <cell r="CD169">
            <v>0</v>
          </cell>
          <cell r="CE169">
            <v>0</v>
          </cell>
          <cell r="CF169">
            <v>0</v>
          </cell>
          <cell r="CG169">
            <v>0</v>
          </cell>
          <cell r="CH169">
            <v>0</v>
          </cell>
          <cell r="CI169">
            <v>0</v>
          </cell>
          <cell r="CJ169">
            <v>0</v>
          </cell>
          <cell r="CK169">
            <v>0</v>
          </cell>
          <cell r="CL169">
            <v>0</v>
          </cell>
          <cell r="CM169">
            <v>0</v>
          </cell>
          <cell r="CN169">
            <v>0</v>
          </cell>
          <cell r="CO169">
            <v>0</v>
          </cell>
          <cell r="CP169">
            <v>0</v>
          </cell>
          <cell r="CQ169">
            <v>0</v>
          </cell>
          <cell r="CR169">
            <v>0</v>
          </cell>
          <cell r="CS169">
            <v>0</v>
          </cell>
          <cell r="CT169">
            <v>0</v>
          </cell>
          <cell r="CU169">
            <v>0</v>
          </cell>
          <cell r="CV169">
            <v>0</v>
          </cell>
          <cell r="CW169">
            <v>0</v>
          </cell>
          <cell r="CX169">
            <v>0</v>
          </cell>
          <cell r="CY169">
            <v>0</v>
          </cell>
          <cell r="CZ169">
            <v>0</v>
          </cell>
          <cell r="DA169">
            <v>0</v>
          </cell>
          <cell r="DB169">
            <v>0</v>
          </cell>
          <cell r="DC169">
            <v>0</v>
          </cell>
          <cell r="DD169">
            <v>0</v>
          </cell>
          <cell r="DE169">
            <v>0</v>
          </cell>
          <cell r="DF169">
            <v>0</v>
          </cell>
          <cell r="DG169">
            <v>0</v>
          </cell>
          <cell r="DH169">
            <v>153.3</v>
          </cell>
          <cell r="DI169">
            <v>0</v>
          </cell>
          <cell r="DJ169">
            <v>153.3</v>
          </cell>
          <cell r="DK169">
            <v>0</v>
          </cell>
          <cell r="DL169">
            <v>79.7</v>
          </cell>
          <cell r="DM169">
            <v>0</v>
          </cell>
          <cell r="DN169">
            <v>167.3</v>
          </cell>
          <cell r="DO169">
            <v>0</v>
          </cell>
          <cell r="DP169">
            <v>91.6</v>
          </cell>
          <cell r="DQ169">
            <v>0</v>
          </cell>
          <cell r="DR169">
            <v>86.1</v>
          </cell>
          <cell r="DS169">
            <v>0</v>
          </cell>
          <cell r="DT169">
            <v>86.1</v>
          </cell>
          <cell r="DU169">
            <v>0</v>
          </cell>
          <cell r="DV169">
            <v>278</v>
          </cell>
          <cell r="DW169">
            <v>44</v>
          </cell>
          <cell r="DX169">
            <v>413.9</v>
          </cell>
          <cell r="DY169">
            <v>0</v>
          </cell>
          <cell r="DZ169">
            <v>240.4</v>
          </cell>
          <cell r="EA169">
            <v>0</v>
          </cell>
          <cell r="EB169">
            <v>125.5</v>
          </cell>
          <cell r="EC169">
            <v>0</v>
          </cell>
          <cell r="ED169">
            <v>184.6</v>
          </cell>
          <cell r="EE169">
            <v>0</v>
          </cell>
          <cell r="EF169">
            <v>173.4</v>
          </cell>
          <cell r="EG169">
            <v>0</v>
          </cell>
          <cell r="EH169">
            <v>144.9</v>
          </cell>
          <cell r="EI169">
            <v>0</v>
          </cell>
          <cell r="EJ169">
            <v>0</v>
          </cell>
          <cell r="EK169">
            <v>0</v>
          </cell>
          <cell r="EL169">
            <v>0</v>
          </cell>
          <cell r="EM169">
            <v>0</v>
          </cell>
        </row>
        <row r="169">
          <cell r="EV169">
            <v>44</v>
          </cell>
          <cell r="EW169">
            <v>40</v>
          </cell>
          <cell r="EX169">
            <v>0</v>
          </cell>
          <cell r="EY169">
            <v>43</v>
          </cell>
          <cell r="EZ169">
            <v>0</v>
          </cell>
          <cell r="FA169">
            <v>43</v>
          </cell>
          <cell r="FB169">
            <v>0</v>
          </cell>
          <cell r="FC169">
            <v>43</v>
          </cell>
          <cell r="FD169">
            <v>0</v>
          </cell>
          <cell r="FE169">
            <v>43</v>
          </cell>
          <cell r="FF169">
            <v>0</v>
          </cell>
          <cell r="FG169">
            <v>44</v>
          </cell>
          <cell r="FH169">
            <v>0</v>
          </cell>
          <cell r="FI169">
            <v>44</v>
          </cell>
          <cell r="FJ169">
            <v>0</v>
          </cell>
          <cell r="FK169">
            <v>44</v>
          </cell>
          <cell r="FL169">
            <v>0</v>
          </cell>
          <cell r="FM169">
            <v>43</v>
          </cell>
          <cell r="FN169">
            <v>0</v>
          </cell>
          <cell r="FO169">
            <v>44</v>
          </cell>
          <cell r="FP169">
            <v>0</v>
          </cell>
          <cell r="FQ169">
            <v>44</v>
          </cell>
          <cell r="FR169">
            <v>0</v>
          </cell>
          <cell r="FS169">
            <v>33</v>
          </cell>
          <cell r="FT169">
            <v>0</v>
          </cell>
          <cell r="FU169">
            <v>0</v>
          </cell>
          <cell r="FV169">
            <v>0</v>
          </cell>
          <cell r="FW169">
            <v>0</v>
          </cell>
          <cell r="FX169">
            <v>0</v>
          </cell>
        </row>
        <row r="217">
          <cell r="EB217">
            <v>609.7</v>
          </cell>
        </row>
        <row r="217">
          <cell r="ED217">
            <v>0</v>
          </cell>
        </row>
        <row r="217">
          <cell r="EF217">
            <v>0</v>
          </cell>
        </row>
        <row r="217">
          <cell r="EH217">
            <v>0</v>
          </cell>
        </row>
        <row r="217">
          <cell r="EJ217">
            <v>0</v>
          </cell>
        </row>
        <row r="217">
          <cell r="EL217">
            <v>0</v>
          </cell>
        </row>
        <row r="217">
          <cell r="FM217">
            <v>108</v>
          </cell>
          <cell r="FN217">
            <v>0</v>
          </cell>
          <cell r="FO217">
            <v>0</v>
          </cell>
          <cell r="FP217">
            <v>0</v>
          </cell>
          <cell r="FQ217">
            <v>0</v>
          </cell>
          <cell r="FR217">
            <v>0</v>
          </cell>
          <cell r="FS217">
            <v>0</v>
          </cell>
          <cell r="FT217">
            <v>0</v>
          </cell>
          <cell r="FU217">
            <v>0</v>
          </cell>
          <cell r="FV217">
            <v>0</v>
          </cell>
          <cell r="FW217">
            <v>0</v>
          </cell>
          <cell r="FX217">
            <v>0</v>
          </cell>
        </row>
        <row r="221">
          <cell r="BG221">
            <v>3579.8</v>
          </cell>
          <cell r="BH221">
            <v>625.3</v>
          </cell>
          <cell r="BI221">
            <v>3579.8</v>
          </cell>
          <cell r="BJ221">
            <v>3625.2</v>
          </cell>
          <cell r="BK221">
            <v>3625.2</v>
          </cell>
          <cell r="BL221">
            <v>3625.2</v>
          </cell>
          <cell r="BM221">
            <v>3625.2</v>
          </cell>
          <cell r="BN221">
            <v>3625.2</v>
          </cell>
          <cell r="BO221">
            <v>3757</v>
          </cell>
          <cell r="BP221">
            <v>3757</v>
          </cell>
          <cell r="BQ221">
            <v>3757</v>
          </cell>
          <cell r="BR221">
            <v>3757</v>
          </cell>
          <cell r="BS221">
            <v>3757</v>
          </cell>
          <cell r="BT221">
            <v>3960.7</v>
          </cell>
          <cell r="BU221">
            <v>3960.7</v>
          </cell>
          <cell r="BV221">
            <v>3960.7</v>
          </cell>
          <cell r="BW221">
            <v>3960.7</v>
          </cell>
          <cell r="BX221">
            <v>3960.7</v>
          </cell>
          <cell r="BY221">
            <v>4246.7</v>
          </cell>
          <cell r="BZ221">
            <v>4246.7</v>
          </cell>
          <cell r="CA221">
            <v>4246.7</v>
          </cell>
          <cell r="CB221">
            <v>4197</v>
          </cell>
          <cell r="CC221">
            <v>4197</v>
          </cell>
          <cell r="CD221">
            <v>4418.1</v>
          </cell>
          <cell r="CE221">
            <v>4418.1</v>
          </cell>
          <cell r="CF221">
            <v>4418.1</v>
          </cell>
          <cell r="CG221">
            <v>4418</v>
          </cell>
          <cell r="CH221">
            <v>4418</v>
          </cell>
          <cell r="CI221">
            <v>4689.4</v>
          </cell>
          <cell r="CJ221">
            <v>4749.9</v>
          </cell>
          <cell r="CK221">
            <v>4749.9</v>
          </cell>
          <cell r="CL221">
            <v>4691.8</v>
          </cell>
          <cell r="CM221">
            <v>4952.4</v>
          </cell>
          <cell r="CN221">
            <v>4952.4</v>
          </cell>
          <cell r="CO221">
            <v>4879.5</v>
          </cell>
          <cell r="CP221">
            <v>4879.5</v>
          </cell>
          <cell r="CQ221">
            <v>5211.7</v>
          </cell>
          <cell r="CR221">
            <v>5147.3</v>
          </cell>
          <cell r="CS221">
            <v>5147.3</v>
          </cell>
          <cell r="CT221">
            <v>5147.3</v>
          </cell>
          <cell r="CU221">
            <v>5147.3</v>
          </cell>
          <cell r="CV221">
            <v>5400.8</v>
          </cell>
          <cell r="CW221">
            <v>5400.8</v>
          </cell>
          <cell r="CX221">
            <v>5403.6</v>
          </cell>
          <cell r="CY221">
            <v>5403.6</v>
          </cell>
        </row>
        <row r="221">
          <cell r="DB221">
            <v>5403.6</v>
          </cell>
          <cell r="DC221">
            <v>5669.8</v>
          </cell>
          <cell r="DD221">
            <v>5616.6</v>
          </cell>
          <cell r="DE221">
            <v>1190.2</v>
          </cell>
          <cell r="DF221">
            <v>5616.6</v>
          </cell>
          <cell r="DG221">
            <v>1190.2</v>
          </cell>
          <cell r="DH221">
            <v>5863.3</v>
          </cell>
          <cell r="DI221">
            <v>1190.2</v>
          </cell>
          <cell r="DJ221">
            <v>5841.8</v>
          </cell>
          <cell r="DK221">
            <v>1293.2</v>
          </cell>
          <cell r="DL221">
            <v>6053.9</v>
          </cell>
          <cell r="DM221">
            <v>1442</v>
          </cell>
          <cell r="DN221">
            <v>6223.2</v>
          </cell>
          <cell r="DO221">
            <v>1442</v>
          </cell>
          <cell r="DP221">
            <v>6223.2</v>
          </cell>
          <cell r="DQ221">
            <v>1442</v>
          </cell>
          <cell r="DR221">
            <v>6223.2</v>
          </cell>
          <cell r="DS221">
            <v>1442</v>
          </cell>
          <cell r="DT221">
            <v>6223.2</v>
          </cell>
          <cell r="DU221">
            <v>1442</v>
          </cell>
          <cell r="DV221">
            <v>6441.6</v>
          </cell>
          <cell r="DW221">
            <v>1442</v>
          </cell>
          <cell r="DX221">
            <v>6674.5</v>
          </cell>
          <cell r="DY221">
            <v>1454.8</v>
          </cell>
          <cell r="DZ221">
            <v>6857.7</v>
          </cell>
          <cell r="EA221">
            <v>1454.8</v>
          </cell>
          <cell r="EB221">
            <v>7080.5</v>
          </cell>
          <cell r="EC221">
            <v>1382.9</v>
          </cell>
          <cell r="ED221">
            <v>7332.4</v>
          </cell>
          <cell r="EE221">
            <v>1382.9</v>
          </cell>
          <cell r="EF221">
            <v>7615.5</v>
          </cell>
          <cell r="EG221">
            <v>1382.9</v>
          </cell>
          <cell r="EH221">
            <v>7910.5</v>
          </cell>
          <cell r="EI221">
            <v>1985.8</v>
          </cell>
          <cell r="EJ221">
            <v>7242</v>
          </cell>
          <cell r="EK221">
            <v>1786.8</v>
          </cell>
          <cell r="EL221">
            <v>7242</v>
          </cell>
          <cell r="EM221">
            <v>1786.8</v>
          </cell>
        </row>
        <row r="221">
          <cell r="EV221">
            <v>96</v>
          </cell>
          <cell r="EW221">
            <v>95</v>
          </cell>
          <cell r="EX221">
            <v>41</v>
          </cell>
          <cell r="EY221">
            <v>95</v>
          </cell>
          <cell r="EZ221">
            <v>41</v>
          </cell>
          <cell r="FA221">
            <v>95</v>
          </cell>
          <cell r="FB221">
            <v>41</v>
          </cell>
          <cell r="FC221">
            <v>95</v>
          </cell>
          <cell r="FD221">
            <v>41</v>
          </cell>
          <cell r="FE221">
            <v>95</v>
          </cell>
          <cell r="FF221">
            <v>41</v>
          </cell>
          <cell r="FG221">
            <v>96</v>
          </cell>
          <cell r="FH221">
            <v>42</v>
          </cell>
          <cell r="FI221">
            <v>96</v>
          </cell>
          <cell r="FJ221">
            <v>42</v>
          </cell>
          <cell r="FK221">
            <v>95</v>
          </cell>
          <cell r="FL221">
            <v>42</v>
          </cell>
          <cell r="FM221">
            <v>98</v>
          </cell>
          <cell r="FN221">
            <v>42</v>
          </cell>
          <cell r="FO221">
            <v>100</v>
          </cell>
          <cell r="FP221">
            <v>40</v>
          </cell>
          <cell r="FQ221">
            <v>100</v>
          </cell>
          <cell r="FR221">
            <v>40</v>
          </cell>
          <cell r="FS221">
            <v>101</v>
          </cell>
          <cell r="FT221">
            <v>45</v>
          </cell>
          <cell r="FU221">
            <v>91</v>
          </cell>
          <cell r="FV221">
            <v>34</v>
          </cell>
          <cell r="FW221">
            <v>91</v>
          </cell>
          <cell r="FX221">
            <v>34</v>
          </cell>
          <cell r="FY221">
            <v>53</v>
          </cell>
        </row>
        <row r="233">
          <cell r="BG233">
            <v>5017.8</v>
          </cell>
        </row>
        <row r="233">
          <cell r="BI233">
            <v>5017.8</v>
          </cell>
          <cell r="BJ233">
            <v>5066.5</v>
          </cell>
          <cell r="BK233">
            <v>5066.5</v>
          </cell>
          <cell r="BL233">
            <v>5066.5</v>
          </cell>
          <cell r="BM233">
            <v>0</v>
          </cell>
          <cell r="BN233">
            <v>0</v>
          </cell>
          <cell r="BO233">
            <v>0</v>
          </cell>
          <cell r="BP233">
            <v>0</v>
          </cell>
          <cell r="BQ233">
            <v>0</v>
          </cell>
          <cell r="BR233">
            <v>0</v>
          </cell>
          <cell r="BS233">
            <v>0</v>
          </cell>
          <cell r="BT233">
            <v>0</v>
          </cell>
          <cell r="BU233">
            <v>0</v>
          </cell>
          <cell r="BV233">
            <v>0</v>
          </cell>
          <cell r="BW233">
            <v>0</v>
          </cell>
          <cell r="BX233">
            <v>0</v>
          </cell>
          <cell r="BY233">
            <v>0</v>
          </cell>
          <cell r="BZ233">
            <v>0</v>
          </cell>
          <cell r="CA233">
            <v>0</v>
          </cell>
          <cell r="CB233">
            <v>0</v>
          </cell>
          <cell r="CC233">
            <v>0</v>
          </cell>
          <cell r="CD233">
            <v>0</v>
          </cell>
          <cell r="CE233">
            <v>0</v>
          </cell>
          <cell r="CF233">
            <v>0</v>
          </cell>
          <cell r="CG233">
            <v>0</v>
          </cell>
          <cell r="CH233">
            <v>0</v>
          </cell>
          <cell r="CI233">
            <v>0</v>
          </cell>
          <cell r="CJ233">
            <v>0</v>
          </cell>
          <cell r="CK233">
            <v>0</v>
          </cell>
          <cell r="CL233">
            <v>0</v>
          </cell>
          <cell r="CM233">
            <v>0</v>
          </cell>
          <cell r="CN233">
            <v>0</v>
          </cell>
          <cell r="CO233">
            <v>0</v>
          </cell>
          <cell r="CP233">
            <v>0</v>
          </cell>
          <cell r="CQ233">
            <v>0</v>
          </cell>
          <cell r="CR233">
            <v>0</v>
          </cell>
          <cell r="CS233">
            <v>0</v>
          </cell>
          <cell r="CT233">
            <v>0</v>
          </cell>
          <cell r="CU233">
            <v>0</v>
          </cell>
          <cell r="CV233">
            <v>0</v>
          </cell>
          <cell r="CW233">
            <v>0</v>
          </cell>
          <cell r="CX233">
            <v>0</v>
          </cell>
          <cell r="CY233">
            <v>0</v>
          </cell>
        </row>
        <row r="233">
          <cell r="DB233">
            <v>0</v>
          </cell>
          <cell r="DC233">
            <v>0</v>
          </cell>
          <cell r="DD233">
            <v>0</v>
          </cell>
        </row>
        <row r="233">
          <cell r="DF233">
            <v>0</v>
          </cell>
        </row>
        <row r="233">
          <cell r="DH233">
            <v>0</v>
          </cell>
        </row>
        <row r="233">
          <cell r="DJ233">
            <v>0</v>
          </cell>
        </row>
        <row r="233">
          <cell r="DL233">
            <v>0</v>
          </cell>
        </row>
        <row r="233">
          <cell r="FY233">
            <v>36</v>
          </cell>
        </row>
        <row r="242">
          <cell r="DN242">
            <v>5174.3</v>
          </cell>
          <cell r="DO242">
            <v>0</v>
          </cell>
        </row>
        <row r="242">
          <cell r="DR242">
            <v>5174.3</v>
          </cell>
        </row>
        <row r="242">
          <cell r="DT242">
            <v>5174.3</v>
          </cell>
        </row>
        <row r="242">
          <cell r="DV242">
            <v>5328.8</v>
          </cell>
        </row>
        <row r="242">
          <cell r="DX242">
            <v>5361.4</v>
          </cell>
          <cell r="DY242">
            <v>5361.4</v>
          </cell>
          <cell r="DZ242">
            <v>5436.4</v>
          </cell>
          <cell r="EA242">
            <v>5361.4</v>
          </cell>
          <cell r="EB242">
            <v>5459.1</v>
          </cell>
        </row>
        <row r="242">
          <cell r="ED242">
            <v>5481.8</v>
          </cell>
        </row>
        <row r="242">
          <cell r="EF242">
            <v>5550.4</v>
          </cell>
        </row>
        <row r="242">
          <cell r="EH242">
            <v>5573</v>
          </cell>
        </row>
        <row r="242">
          <cell r="EJ242">
            <v>5595.6</v>
          </cell>
        </row>
        <row r="242">
          <cell r="EL242">
            <v>5595.6</v>
          </cell>
        </row>
        <row r="263">
          <cell r="BG263">
            <v>0</v>
          </cell>
        </row>
        <row r="263">
          <cell r="DD263">
            <v>0</v>
          </cell>
        </row>
        <row r="263">
          <cell r="DJ263">
            <v>983.9</v>
          </cell>
          <cell r="DK263">
            <v>0</v>
          </cell>
          <cell r="DL263">
            <v>982.4</v>
          </cell>
          <cell r="DM263">
            <v>0</v>
          </cell>
          <cell r="DN263">
            <v>2177.5</v>
          </cell>
        </row>
        <row r="263">
          <cell r="DP263">
            <v>982.4</v>
          </cell>
        </row>
        <row r="263">
          <cell r="DR263">
            <v>2177.5</v>
          </cell>
        </row>
        <row r="263">
          <cell r="DT263">
            <v>2177.5</v>
          </cell>
        </row>
        <row r="263">
          <cell r="DV263">
            <v>2823.5</v>
          </cell>
        </row>
        <row r="263">
          <cell r="DX263">
            <v>3157</v>
          </cell>
        </row>
        <row r="263">
          <cell r="DZ263">
            <v>3453.9</v>
          </cell>
        </row>
        <row r="263">
          <cell r="EB263">
            <v>1187.4</v>
          </cell>
        </row>
        <row r="263">
          <cell r="ED263">
            <v>1527.7</v>
          </cell>
        </row>
        <row r="263">
          <cell r="EF263">
            <v>1686.2</v>
          </cell>
          <cell r="EG263">
            <v>377</v>
          </cell>
          <cell r="EH263">
            <v>1586.1</v>
          </cell>
          <cell r="EI263">
            <v>42.2</v>
          </cell>
          <cell r="EJ263">
            <v>1499.4</v>
          </cell>
          <cell r="EK263">
            <v>0</v>
          </cell>
          <cell r="EL263">
            <v>1351.7</v>
          </cell>
          <cell r="EM263">
            <v>0</v>
          </cell>
        </row>
        <row r="263">
          <cell r="EV263">
            <v>90</v>
          </cell>
          <cell r="EW263">
            <v>85</v>
          </cell>
          <cell r="EX263">
            <v>0</v>
          </cell>
          <cell r="EY263">
            <v>85</v>
          </cell>
          <cell r="EZ263">
            <v>0</v>
          </cell>
        </row>
        <row r="263">
          <cell r="FG263">
            <v>90</v>
          </cell>
          <cell r="FH263">
            <v>0</v>
          </cell>
          <cell r="FI263">
            <v>90</v>
          </cell>
          <cell r="FJ263">
            <v>0</v>
          </cell>
          <cell r="FK263">
            <v>90</v>
          </cell>
          <cell r="FL263">
            <v>13</v>
          </cell>
          <cell r="FM263">
            <v>90</v>
          </cell>
          <cell r="FN263">
            <v>13</v>
          </cell>
          <cell r="FO263">
            <v>90</v>
          </cell>
          <cell r="FP263">
            <v>13</v>
          </cell>
          <cell r="FQ263">
            <v>90</v>
          </cell>
          <cell r="FR263">
            <v>13</v>
          </cell>
          <cell r="FS263">
            <v>83</v>
          </cell>
          <cell r="FT263">
            <v>2</v>
          </cell>
          <cell r="FU263">
            <v>83</v>
          </cell>
          <cell r="FV263">
            <v>0</v>
          </cell>
          <cell r="FW263">
            <v>83</v>
          </cell>
          <cell r="FX263">
            <v>0</v>
          </cell>
        </row>
        <row r="280">
          <cell r="DL280">
            <v>507.7</v>
          </cell>
          <cell r="DM280">
            <v>241.7</v>
          </cell>
          <cell r="DN280">
            <v>514.9</v>
          </cell>
          <cell r="DO280">
            <v>241.7</v>
          </cell>
          <cell r="DP280">
            <v>514.9</v>
          </cell>
          <cell r="DQ280">
            <v>241.7</v>
          </cell>
          <cell r="DR280">
            <v>514.9</v>
          </cell>
          <cell r="DS280">
            <v>241.7</v>
          </cell>
          <cell r="DT280">
            <v>514.9</v>
          </cell>
          <cell r="DU280">
            <v>241.7</v>
          </cell>
          <cell r="DV280">
            <v>520.2</v>
          </cell>
          <cell r="DW280">
            <v>241.7</v>
          </cell>
          <cell r="DX280">
            <v>526.5</v>
          </cell>
          <cell r="DY280">
            <v>256.9</v>
          </cell>
          <cell r="DZ280">
            <v>517.4</v>
          </cell>
          <cell r="EA280">
            <v>256.9</v>
          </cell>
          <cell r="EB280">
            <v>543.3</v>
          </cell>
          <cell r="EC280">
            <v>256.9</v>
          </cell>
          <cell r="ED280">
            <v>589.5</v>
          </cell>
          <cell r="EE280">
            <v>256.9</v>
          </cell>
          <cell r="EF280">
            <v>565</v>
          </cell>
          <cell r="EG280">
            <v>256.9</v>
          </cell>
          <cell r="EH280">
            <v>586.9</v>
          </cell>
          <cell r="EI280">
            <v>440.3</v>
          </cell>
          <cell r="EJ280">
            <v>608.6</v>
          </cell>
          <cell r="EK280">
            <v>440.3</v>
          </cell>
          <cell r="EL280">
            <v>608.6</v>
          </cell>
          <cell r="EM280">
            <v>440.3</v>
          </cell>
        </row>
        <row r="280">
          <cell r="EV280">
            <v>43</v>
          </cell>
          <cell r="EW280">
            <v>45</v>
          </cell>
          <cell r="EX280">
            <v>41</v>
          </cell>
          <cell r="EY280">
            <v>45</v>
          </cell>
          <cell r="EZ280">
            <v>41</v>
          </cell>
          <cell r="FA280">
            <v>45</v>
          </cell>
          <cell r="FB280">
            <v>41</v>
          </cell>
          <cell r="FC280">
            <v>45</v>
          </cell>
          <cell r="FD280">
            <v>41</v>
          </cell>
          <cell r="FE280">
            <v>45</v>
          </cell>
          <cell r="FF280">
            <v>41</v>
          </cell>
          <cell r="FG280">
            <v>45</v>
          </cell>
          <cell r="FH280">
            <v>41</v>
          </cell>
          <cell r="FI280">
            <v>43</v>
          </cell>
          <cell r="FJ280">
            <v>41</v>
          </cell>
          <cell r="FK280">
            <v>43</v>
          </cell>
          <cell r="FL280">
            <v>41</v>
          </cell>
          <cell r="FM280">
            <v>43</v>
          </cell>
          <cell r="FN280">
            <v>41</v>
          </cell>
          <cell r="FO280">
            <v>57</v>
          </cell>
          <cell r="FP280">
            <v>41</v>
          </cell>
          <cell r="FQ280">
            <v>57</v>
          </cell>
          <cell r="FR280">
            <v>41</v>
          </cell>
          <cell r="FS280">
            <v>35</v>
          </cell>
          <cell r="FT280">
            <v>20</v>
          </cell>
          <cell r="FU280">
            <v>35</v>
          </cell>
          <cell r="FV280">
            <v>20</v>
          </cell>
          <cell r="FW280">
            <v>35</v>
          </cell>
          <cell r="FX280">
            <v>20</v>
          </cell>
          <cell r="FY280">
            <v>64</v>
          </cell>
        </row>
        <row r="321">
          <cell r="DZ321">
            <v>580.4</v>
          </cell>
          <cell r="EA321">
            <v>580.4</v>
          </cell>
          <cell r="EB321">
            <v>961.7</v>
          </cell>
          <cell r="EC321">
            <v>0</v>
          </cell>
          <cell r="ED321">
            <v>0</v>
          </cell>
          <cell r="EE321">
            <v>0</v>
          </cell>
          <cell r="EF321">
            <v>292.1</v>
          </cell>
          <cell r="EG321">
            <v>0</v>
          </cell>
          <cell r="EH321">
            <v>782.2</v>
          </cell>
          <cell r="EI321">
            <v>0</v>
          </cell>
          <cell r="EJ321">
            <v>1459.1</v>
          </cell>
          <cell r="EK321">
            <v>0</v>
          </cell>
          <cell r="EL321">
            <v>1459.1</v>
          </cell>
          <cell r="EM321">
            <v>0</v>
          </cell>
        </row>
        <row r="321">
          <cell r="FK321">
            <v>193</v>
          </cell>
          <cell r="FL321">
            <v>0</v>
          </cell>
          <cell r="FM321">
            <v>193</v>
          </cell>
          <cell r="FN321">
            <v>0</v>
          </cell>
          <cell r="FO321">
            <v>193</v>
          </cell>
          <cell r="FP321">
            <v>0</v>
          </cell>
          <cell r="FQ321">
            <v>108</v>
          </cell>
          <cell r="FR321">
            <v>0</v>
          </cell>
          <cell r="FS321">
            <v>140</v>
          </cell>
          <cell r="FT321">
            <v>0</v>
          </cell>
          <cell r="FU321">
            <v>141</v>
          </cell>
          <cell r="FV321">
            <v>0</v>
          </cell>
          <cell r="FW321">
            <v>141</v>
          </cell>
          <cell r="FX321">
            <v>0</v>
          </cell>
          <cell r="FY321">
            <v>1</v>
          </cell>
        </row>
        <row r="322">
          <cell r="BG322">
            <v>0</v>
          </cell>
        </row>
        <row r="322">
          <cell r="BI322">
            <v>0</v>
          </cell>
          <cell r="BJ322">
            <v>0</v>
          </cell>
          <cell r="BK322">
            <v>0</v>
          </cell>
          <cell r="BL322">
            <v>0</v>
          </cell>
          <cell r="BM322">
            <v>0</v>
          </cell>
          <cell r="BN322">
            <v>0</v>
          </cell>
          <cell r="BO322">
            <v>0</v>
          </cell>
          <cell r="BP322">
            <v>0</v>
          </cell>
          <cell r="BQ322">
            <v>0</v>
          </cell>
          <cell r="BR322">
            <v>0</v>
          </cell>
          <cell r="BS322">
            <v>0</v>
          </cell>
          <cell r="BT322">
            <v>0</v>
          </cell>
          <cell r="BU322">
            <v>0</v>
          </cell>
          <cell r="BV322">
            <v>0</v>
          </cell>
          <cell r="BW322">
            <v>0</v>
          </cell>
          <cell r="BX322">
            <v>0</v>
          </cell>
          <cell r="BY322">
            <v>0</v>
          </cell>
          <cell r="BZ322">
            <v>0</v>
          </cell>
          <cell r="CA322">
            <v>0</v>
          </cell>
          <cell r="CB322">
            <v>0</v>
          </cell>
          <cell r="CC322">
            <v>0</v>
          </cell>
          <cell r="CD322">
            <v>0</v>
          </cell>
          <cell r="CE322">
            <v>0</v>
          </cell>
          <cell r="CF322">
            <v>0</v>
          </cell>
          <cell r="CG322">
            <v>0</v>
          </cell>
          <cell r="CH322">
            <v>0</v>
          </cell>
          <cell r="CI322">
            <v>0</v>
          </cell>
          <cell r="CJ322">
            <v>0</v>
          </cell>
          <cell r="CK322">
            <v>0</v>
          </cell>
          <cell r="CL322">
            <v>0</v>
          </cell>
          <cell r="CM322">
            <v>0</v>
          </cell>
          <cell r="CN322">
            <v>0</v>
          </cell>
          <cell r="CO322">
            <v>2205.5</v>
          </cell>
          <cell r="CP322">
            <v>2205.5</v>
          </cell>
          <cell r="CQ322">
            <v>2205.5</v>
          </cell>
          <cell r="CR322">
            <v>2205.5</v>
          </cell>
          <cell r="CS322">
            <v>2205.5</v>
          </cell>
          <cell r="CT322">
            <v>0</v>
          </cell>
          <cell r="CU322">
            <v>0</v>
          </cell>
          <cell r="CV322">
            <v>0</v>
          </cell>
          <cell r="CW322">
            <v>0</v>
          </cell>
          <cell r="CX322">
            <v>0</v>
          </cell>
          <cell r="CY322">
            <v>0</v>
          </cell>
        </row>
        <row r="322">
          <cell r="DB322">
            <v>0</v>
          </cell>
          <cell r="DC322">
            <v>0</v>
          </cell>
          <cell r="DD322">
            <v>0</v>
          </cell>
        </row>
        <row r="322">
          <cell r="DF322">
            <v>0</v>
          </cell>
        </row>
        <row r="322">
          <cell r="DH322">
            <v>0</v>
          </cell>
        </row>
        <row r="322">
          <cell r="DJ322">
            <v>0</v>
          </cell>
        </row>
        <row r="322">
          <cell r="DL322">
            <v>303</v>
          </cell>
        </row>
        <row r="322">
          <cell r="DN322">
            <v>0</v>
          </cell>
        </row>
        <row r="322">
          <cell r="DP322">
            <v>0</v>
          </cell>
        </row>
        <row r="322">
          <cell r="DR322">
            <v>0</v>
          </cell>
        </row>
        <row r="322">
          <cell r="DT322">
            <v>0</v>
          </cell>
        </row>
        <row r="322">
          <cell r="DV322">
            <v>0</v>
          </cell>
        </row>
        <row r="322">
          <cell r="DX322">
            <v>0</v>
          </cell>
        </row>
        <row r="322">
          <cell r="DZ322">
            <v>0</v>
          </cell>
        </row>
        <row r="322">
          <cell r="EB322">
            <v>0</v>
          </cell>
        </row>
        <row r="322">
          <cell r="ED322">
            <v>0</v>
          </cell>
        </row>
        <row r="322">
          <cell r="EF322">
            <v>0</v>
          </cell>
        </row>
        <row r="322">
          <cell r="EH322">
            <v>0</v>
          </cell>
        </row>
        <row r="322">
          <cell r="EJ322">
            <v>0</v>
          </cell>
        </row>
        <row r="322">
          <cell r="EL322">
            <v>0</v>
          </cell>
        </row>
        <row r="322">
          <cell r="EW322">
            <v>64</v>
          </cell>
        </row>
        <row r="323">
          <cell r="BG323">
            <v>0</v>
          </cell>
        </row>
        <row r="323">
          <cell r="BI323">
            <v>0</v>
          </cell>
          <cell r="BJ323">
            <v>0</v>
          </cell>
          <cell r="BK323">
            <v>0</v>
          </cell>
          <cell r="BL323">
            <v>0</v>
          </cell>
          <cell r="BM323">
            <v>0</v>
          </cell>
          <cell r="BN323">
            <v>0</v>
          </cell>
          <cell r="BO323">
            <v>0</v>
          </cell>
          <cell r="BP323">
            <v>0</v>
          </cell>
          <cell r="BQ323">
            <v>0</v>
          </cell>
          <cell r="BR323">
            <v>0</v>
          </cell>
          <cell r="BS323">
            <v>0</v>
          </cell>
          <cell r="BT323">
            <v>0</v>
          </cell>
          <cell r="BU323">
            <v>0</v>
          </cell>
          <cell r="BV323">
            <v>0</v>
          </cell>
          <cell r="BW323">
            <v>0</v>
          </cell>
          <cell r="BX323">
            <v>0</v>
          </cell>
          <cell r="BY323">
            <v>0</v>
          </cell>
          <cell r="BZ323">
            <v>0</v>
          </cell>
          <cell r="CA323">
            <v>0</v>
          </cell>
          <cell r="CB323">
            <v>0</v>
          </cell>
          <cell r="CC323">
            <v>0</v>
          </cell>
          <cell r="CD323">
            <v>0</v>
          </cell>
          <cell r="CE323">
            <v>0</v>
          </cell>
          <cell r="CF323">
            <v>0</v>
          </cell>
          <cell r="CG323">
            <v>0</v>
          </cell>
          <cell r="CH323">
            <v>0</v>
          </cell>
          <cell r="CI323">
            <v>0</v>
          </cell>
          <cell r="CJ323">
            <v>0</v>
          </cell>
          <cell r="CK323">
            <v>0</v>
          </cell>
          <cell r="CL323">
            <v>0</v>
          </cell>
          <cell r="CM323">
            <v>0</v>
          </cell>
          <cell r="CN323">
            <v>0</v>
          </cell>
          <cell r="CO323">
            <v>180.6</v>
          </cell>
          <cell r="CP323">
            <v>71.4</v>
          </cell>
          <cell r="CQ323">
            <v>71.4</v>
          </cell>
          <cell r="CR323">
            <v>71.4</v>
          </cell>
          <cell r="CS323">
            <v>71.4</v>
          </cell>
          <cell r="CT323">
            <v>279.4</v>
          </cell>
          <cell r="CU323">
            <v>160.9</v>
          </cell>
          <cell r="CV323">
            <v>160.9</v>
          </cell>
          <cell r="CW323">
            <v>160.9</v>
          </cell>
          <cell r="CX323">
            <v>344.6</v>
          </cell>
          <cell r="CY323">
            <v>344.6</v>
          </cell>
        </row>
        <row r="323">
          <cell r="DB323">
            <v>326.7</v>
          </cell>
          <cell r="DC323">
            <v>326.7</v>
          </cell>
          <cell r="DD323">
            <v>525.4</v>
          </cell>
          <cell r="DE323">
            <v>0</v>
          </cell>
          <cell r="DF323">
            <v>364.5</v>
          </cell>
          <cell r="DG323">
            <v>0</v>
          </cell>
          <cell r="DH323">
            <v>364.5</v>
          </cell>
          <cell r="DI323">
            <v>0</v>
          </cell>
          <cell r="DJ323">
            <v>702.6</v>
          </cell>
          <cell r="DK323">
            <v>0</v>
          </cell>
          <cell r="DL323">
            <v>510.5</v>
          </cell>
          <cell r="DM323">
            <v>0</v>
          </cell>
          <cell r="DN323">
            <v>431.6</v>
          </cell>
          <cell r="DO323">
            <v>0</v>
          </cell>
          <cell r="DP323">
            <v>510.5</v>
          </cell>
          <cell r="DQ323">
            <v>0</v>
          </cell>
          <cell r="DR323">
            <v>226</v>
          </cell>
          <cell r="DS323">
            <v>0</v>
          </cell>
          <cell r="DT323">
            <v>226</v>
          </cell>
          <cell r="DU323">
            <v>0</v>
          </cell>
          <cell r="DV323">
            <v>431.6</v>
          </cell>
          <cell r="DW323">
            <v>0</v>
          </cell>
          <cell r="DX323">
            <v>73.1</v>
          </cell>
          <cell r="DY323">
            <v>0</v>
          </cell>
          <cell r="DZ323">
            <v>306.1</v>
          </cell>
          <cell r="EA323">
            <v>0</v>
          </cell>
          <cell r="EB323">
            <v>165.1</v>
          </cell>
          <cell r="EC323">
            <v>0</v>
          </cell>
          <cell r="ED323">
            <v>4.1</v>
          </cell>
          <cell r="EE323">
            <v>0</v>
          </cell>
          <cell r="EF323">
            <v>0</v>
          </cell>
          <cell r="EG323">
            <v>0</v>
          </cell>
          <cell r="EH323">
            <v>154</v>
          </cell>
          <cell r="EI323">
            <v>0</v>
          </cell>
          <cell r="EJ323">
            <v>211.8</v>
          </cell>
          <cell r="EK323">
            <v>0</v>
          </cell>
          <cell r="EL323">
            <v>0</v>
          </cell>
          <cell r="EM323">
            <v>0</v>
          </cell>
        </row>
        <row r="323">
          <cell r="EV323">
            <v>63</v>
          </cell>
          <cell r="EW323">
            <v>69</v>
          </cell>
          <cell r="EX323">
            <v>0</v>
          </cell>
          <cell r="EY323">
            <v>69</v>
          </cell>
          <cell r="EZ323">
            <v>0</v>
          </cell>
          <cell r="FA323">
            <v>69</v>
          </cell>
          <cell r="FB323">
            <v>0</v>
          </cell>
          <cell r="FC323">
            <v>69</v>
          </cell>
          <cell r="FD323">
            <v>0</v>
          </cell>
          <cell r="FE323">
            <v>69</v>
          </cell>
          <cell r="FF323">
            <v>0</v>
          </cell>
          <cell r="FG323">
            <v>68</v>
          </cell>
          <cell r="FH323">
            <v>0</v>
          </cell>
          <cell r="FI323">
            <v>67</v>
          </cell>
          <cell r="FJ323">
            <v>0</v>
          </cell>
          <cell r="FK323">
            <v>67</v>
          </cell>
          <cell r="FL323">
            <v>0</v>
          </cell>
          <cell r="FM323">
            <v>67</v>
          </cell>
          <cell r="FN323">
            <v>0</v>
          </cell>
          <cell r="FO323">
            <v>0</v>
          </cell>
          <cell r="FP323">
            <v>0</v>
          </cell>
          <cell r="FQ323">
            <v>0</v>
          </cell>
          <cell r="FR323">
            <v>0</v>
          </cell>
          <cell r="FS323">
            <v>55</v>
          </cell>
          <cell r="FT323">
            <v>0</v>
          </cell>
          <cell r="FU323">
            <v>57</v>
          </cell>
          <cell r="FV323">
            <v>0</v>
          </cell>
          <cell r="FW323">
            <v>0</v>
          </cell>
          <cell r="FX323">
            <v>0</v>
          </cell>
        </row>
        <row r="343">
          <cell r="BG343">
            <v>85.7</v>
          </cell>
          <cell r="BH343">
            <v>85.7</v>
          </cell>
          <cell r="BI343">
            <v>85.7</v>
          </cell>
          <cell r="BJ343">
            <v>85.7</v>
          </cell>
          <cell r="BK343">
            <v>85.7</v>
          </cell>
          <cell r="BL343">
            <v>85.7</v>
          </cell>
          <cell r="BM343">
            <v>85.7</v>
          </cell>
          <cell r="BN343">
            <v>85.7</v>
          </cell>
          <cell r="BO343">
            <v>85.7</v>
          </cell>
          <cell r="BP343">
            <v>85.7</v>
          </cell>
          <cell r="BQ343">
            <v>85.7</v>
          </cell>
          <cell r="BR343">
            <v>85.7</v>
          </cell>
          <cell r="BS343">
            <v>85.7</v>
          </cell>
          <cell r="BT343">
            <v>85.7</v>
          </cell>
          <cell r="BU343">
            <v>85.7</v>
          </cell>
          <cell r="BV343">
            <v>85.7</v>
          </cell>
          <cell r="BW343">
            <v>85.7</v>
          </cell>
          <cell r="BX343">
            <v>85.7</v>
          </cell>
          <cell r="BY343">
            <v>85.7</v>
          </cell>
          <cell r="BZ343">
            <v>85.7</v>
          </cell>
          <cell r="CA343">
            <v>85.7</v>
          </cell>
          <cell r="CB343">
            <v>85.7</v>
          </cell>
          <cell r="CC343">
            <v>85.7</v>
          </cell>
          <cell r="CD343">
            <v>85.7</v>
          </cell>
          <cell r="CE343">
            <v>85.7</v>
          </cell>
          <cell r="CF343">
            <v>85.7</v>
          </cell>
          <cell r="CG343">
            <v>85.7</v>
          </cell>
          <cell r="CH343">
            <v>85.7</v>
          </cell>
          <cell r="CI343">
            <v>85.7</v>
          </cell>
          <cell r="CJ343">
            <v>85.7</v>
          </cell>
          <cell r="CK343">
            <v>85.7</v>
          </cell>
          <cell r="CL343">
            <v>85.7</v>
          </cell>
          <cell r="CM343">
            <v>85.7</v>
          </cell>
          <cell r="CN343">
            <v>85.7</v>
          </cell>
          <cell r="CO343">
            <v>85.7</v>
          </cell>
          <cell r="CP343">
            <v>85.7</v>
          </cell>
          <cell r="CQ343">
            <v>85.7</v>
          </cell>
          <cell r="CR343">
            <v>85.7</v>
          </cell>
          <cell r="CS343">
            <v>85.7</v>
          </cell>
          <cell r="CT343">
            <v>85.7</v>
          </cell>
          <cell r="CU343">
            <v>85.7</v>
          </cell>
          <cell r="CV343">
            <v>85.7</v>
          </cell>
          <cell r="CW343">
            <v>85.7</v>
          </cell>
          <cell r="CX343">
            <v>85.7</v>
          </cell>
          <cell r="CY343">
            <v>85.7</v>
          </cell>
        </row>
        <row r="343">
          <cell r="DB343">
            <v>85.7</v>
          </cell>
          <cell r="DC343">
            <v>85.7</v>
          </cell>
          <cell r="DD343">
            <v>85.7</v>
          </cell>
          <cell r="DE343">
            <v>85.7</v>
          </cell>
          <cell r="DF343">
            <v>85.7</v>
          </cell>
          <cell r="DG343">
            <v>85.7</v>
          </cell>
          <cell r="DH343">
            <v>85.7</v>
          </cell>
          <cell r="DI343">
            <v>85.7</v>
          </cell>
          <cell r="DJ343">
            <v>85.7</v>
          </cell>
          <cell r="DK343">
            <v>85.7</v>
          </cell>
          <cell r="DL343">
            <v>85.7</v>
          </cell>
          <cell r="DM343">
            <v>85.7</v>
          </cell>
          <cell r="DN343">
            <v>85.7</v>
          </cell>
          <cell r="DO343">
            <v>85.7</v>
          </cell>
          <cell r="DP343">
            <v>85.7</v>
          </cell>
          <cell r="DQ343">
            <v>85.7</v>
          </cell>
          <cell r="DR343">
            <v>85.7</v>
          </cell>
          <cell r="DS343">
            <v>85.7</v>
          </cell>
          <cell r="DT343">
            <v>85.7</v>
          </cell>
          <cell r="DU343">
            <v>85.7</v>
          </cell>
          <cell r="DV343">
            <v>85.7</v>
          </cell>
          <cell r="DW343">
            <v>85.7</v>
          </cell>
          <cell r="DX343">
            <v>85.7</v>
          </cell>
          <cell r="DY343">
            <v>85.7</v>
          </cell>
          <cell r="DZ343">
            <v>85.7</v>
          </cell>
          <cell r="EA343">
            <v>85.7</v>
          </cell>
          <cell r="EB343">
            <v>85.7</v>
          </cell>
          <cell r="EC343">
            <v>85.7</v>
          </cell>
          <cell r="ED343">
            <v>85.7</v>
          </cell>
          <cell r="EE343">
            <v>85.7</v>
          </cell>
          <cell r="EF343">
            <v>85.7</v>
          </cell>
          <cell r="EG343">
            <v>85.7</v>
          </cell>
          <cell r="EH343">
            <v>85.7</v>
          </cell>
          <cell r="EI343">
            <v>85.7</v>
          </cell>
          <cell r="EJ343">
            <v>85.7</v>
          </cell>
          <cell r="EK343">
            <v>85.7</v>
          </cell>
          <cell r="EL343">
            <v>85.7</v>
          </cell>
          <cell r="EM343">
            <v>85.7</v>
          </cell>
        </row>
        <row r="343">
          <cell r="EV343">
            <v>0</v>
          </cell>
          <cell r="EW343">
            <v>164</v>
          </cell>
          <cell r="EX343">
            <v>164</v>
          </cell>
          <cell r="EY343">
            <v>164</v>
          </cell>
          <cell r="EZ343">
            <v>164</v>
          </cell>
          <cell r="FA343">
            <v>164</v>
          </cell>
          <cell r="FB343">
            <v>164</v>
          </cell>
          <cell r="FC343">
            <v>164</v>
          </cell>
          <cell r="FD343">
            <v>164</v>
          </cell>
          <cell r="FE343">
            <v>164</v>
          </cell>
          <cell r="FF343">
            <v>164</v>
          </cell>
          <cell r="FG343">
            <v>164</v>
          </cell>
          <cell r="FH343">
            <v>164</v>
          </cell>
          <cell r="FI343">
            <v>164</v>
          </cell>
          <cell r="FJ343">
            <v>164</v>
          </cell>
          <cell r="FK343">
            <v>164</v>
          </cell>
          <cell r="FL343">
            <v>164</v>
          </cell>
          <cell r="FM343">
            <v>164</v>
          </cell>
          <cell r="FN343">
            <v>164</v>
          </cell>
          <cell r="FO343">
            <v>164</v>
          </cell>
          <cell r="FP343">
            <v>164</v>
          </cell>
          <cell r="FQ343">
            <v>164</v>
          </cell>
          <cell r="FR343">
            <v>164</v>
          </cell>
          <cell r="FS343">
            <v>164</v>
          </cell>
          <cell r="FT343">
            <v>164</v>
          </cell>
          <cell r="FU343">
            <v>164</v>
          </cell>
          <cell r="FV343">
            <v>164</v>
          </cell>
          <cell r="FW343">
            <v>164</v>
          </cell>
          <cell r="FX343">
            <v>164</v>
          </cell>
        </row>
        <row r="347">
          <cell r="EH347">
            <v>55</v>
          </cell>
        </row>
        <row r="347">
          <cell r="EJ347">
            <v>0</v>
          </cell>
        </row>
        <row r="347">
          <cell r="EL347">
            <v>0</v>
          </cell>
        </row>
        <row r="347">
          <cell r="FS347">
            <v>46</v>
          </cell>
        </row>
        <row r="348">
          <cell r="DL348">
            <v>0</v>
          </cell>
          <cell r="DM348">
            <v>0</v>
          </cell>
          <cell r="DN348">
            <v>0</v>
          </cell>
          <cell r="DO348">
            <v>0</v>
          </cell>
        </row>
        <row r="348">
          <cell r="DV348">
            <v>462.9</v>
          </cell>
          <cell r="DW348">
            <v>0</v>
          </cell>
          <cell r="DX348">
            <v>831.1</v>
          </cell>
          <cell r="DY348">
            <v>0</v>
          </cell>
          <cell r="DZ348">
            <v>702.7</v>
          </cell>
          <cell r="EA348">
            <v>0</v>
          </cell>
          <cell r="EB348">
            <v>971.5</v>
          </cell>
          <cell r="EC348">
            <v>0</v>
          </cell>
          <cell r="ED348">
            <v>921.8</v>
          </cell>
          <cell r="EE348">
            <v>0</v>
          </cell>
          <cell r="EF348">
            <v>605.4</v>
          </cell>
          <cell r="EG348">
            <v>0</v>
          </cell>
          <cell r="EH348">
            <v>675.6</v>
          </cell>
          <cell r="EI348">
            <v>0</v>
          </cell>
          <cell r="EJ348">
            <v>418.8</v>
          </cell>
          <cell r="EK348">
            <v>0</v>
          </cell>
          <cell r="EL348">
            <v>405.9</v>
          </cell>
          <cell r="EM348">
            <v>0</v>
          </cell>
        </row>
        <row r="348">
          <cell r="EV348">
            <v>64</v>
          </cell>
        </row>
        <row r="348">
          <cell r="FG348">
            <v>64</v>
          </cell>
        </row>
        <row r="348">
          <cell r="FI348">
            <v>64</v>
          </cell>
        </row>
        <row r="348">
          <cell r="FK348">
            <v>59</v>
          </cell>
        </row>
        <row r="348">
          <cell r="FM348">
            <v>68</v>
          </cell>
        </row>
        <row r="348">
          <cell r="FO348">
            <v>67</v>
          </cell>
        </row>
        <row r="348">
          <cell r="FQ348">
            <v>60</v>
          </cell>
        </row>
        <row r="348">
          <cell r="FS348">
            <v>68</v>
          </cell>
        </row>
        <row r="348">
          <cell r="FU348">
            <v>58</v>
          </cell>
        </row>
        <row r="348">
          <cell r="FW348">
            <v>58</v>
          </cell>
        </row>
        <row r="348">
          <cell r="FY348">
            <v>0.8</v>
          </cell>
        </row>
        <row r="348">
          <cell r="GA348">
            <v>1</v>
          </cell>
          <cell r="GB348">
            <v>0</v>
          </cell>
          <cell r="GC348">
            <v>0</v>
          </cell>
        </row>
        <row r="348">
          <cell r="GF348">
            <v>462.9</v>
          </cell>
          <cell r="GG348">
            <v>412.9</v>
          </cell>
          <cell r="GH348">
            <v>362.9</v>
          </cell>
          <cell r="GI348">
            <v>312.9</v>
          </cell>
          <cell r="GJ348">
            <v>262.9</v>
          </cell>
          <cell r="GK348">
            <v>0</v>
          </cell>
          <cell r="GL348">
            <v>0</v>
          </cell>
          <cell r="GM348">
            <v>0</v>
          </cell>
          <cell r="GN348">
            <v>0</v>
          </cell>
          <cell r="GO348">
            <v>0</v>
          </cell>
          <cell r="GP348">
            <v>0</v>
          </cell>
        </row>
        <row r="364">
          <cell r="BG364">
            <v>87.3</v>
          </cell>
          <cell r="BH364">
            <v>87.3</v>
          </cell>
          <cell r="BI364">
            <v>87.3</v>
          </cell>
          <cell r="BJ364">
            <v>87.3</v>
          </cell>
          <cell r="BK364">
            <v>87.3</v>
          </cell>
          <cell r="BL364">
            <v>87.3</v>
          </cell>
          <cell r="BM364">
            <v>87.3</v>
          </cell>
          <cell r="BN364">
            <v>87.3</v>
          </cell>
          <cell r="BO364">
            <v>87.3</v>
          </cell>
          <cell r="BP364">
            <v>87.3</v>
          </cell>
          <cell r="BQ364">
            <v>87.3</v>
          </cell>
          <cell r="BR364">
            <v>87.3</v>
          </cell>
          <cell r="BS364">
            <v>87.3</v>
          </cell>
          <cell r="BT364">
            <v>87.3</v>
          </cell>
          <cell r="BU364">
            <v>87.3</v>
          </cell>
          <cell r="BV364">
            <v>87.3</v>
          </cell>
          <cell r="BW364">
            <v>87.3</v>
          </cell>
          <cell r="BX364">
            <v>87.3</v>
          </cell>
          <cell r="BY364">
            <v>87.3</v>
          </cell>
          <cell r="BZ364">
            <v>87.3</v>
          </cell>
          <cell r="CA364">
            <v>87.3</v>
          </cell>
          <cell r="CB364">
            <v>87.3</v>
          </cell>
          <cell r="CC364">
            <v>87.3</v>
          </cell>
          <cell r="CD364">
            <v>87.3</v>
          </cell>
          <cell r="CE364">
            <v>87.3</v>
          </cell>
          <cell r="CF364">
            <v>87.3</v>
          </cell>
          <cell r="CG364">
            <v>87.3</v>
          </cell>
          <cell r="CH364">
            <v>87.3</v>
          </cell>
          <cell r="CI364">
            <v>87.3</v>
          </cell>
          <cell r="CJ364">
            <v>87.3</v>
          </cell>
          <cell r="CK364">
            <v>87.3</v>
          </cell>
          <cell r="CL364">
            <v>87.3</v>
          </cell>
          <cell r="CM364">
            <v>87.3</v>
          </cell>
          <cell r="CN364">
            <v>87.3</v>
          </cell>
          <cell r="CO364">
            <v>87.3</v>
          </cell>
          <cell r="CP364">
            <v>87.3</v>
          </cell>
          <cell r="CQ364">
            <v>87.3</v>
          </cell>
          <cell r="CR364">
            <v>87.3</v>
          </cell>
          <cell r="CS364">
            <v>87.3</v>
          </cell>
          <cell r="CT364">
            <v>87.3</v>
          </cell>
          <cell r="CU364">
            <v>87.3</v>
          </cell>
          <cell r="CV364">
            <v>87.3</v>
          </cell>
          <cell r="CW364">
            <v>87.3</v>
          </cell>
          <cell r="CX364">
            <v>87.3</v>
          </cell>
          <cell r="CY364">
            <v>87.3</v>
          </cell>
        </row>
        <row r="364">
          <cell r="DB364">
            <v>87.3</v>
          </cell>
          <cell r="DC364">
            <v>87.3</v>
          </cell>
          <cell r="DD364">
            <v>87.3</v>
          </cell>
          <cell r="DE364">
            <v>87.3</v>
          </cell>
          <cell r="DF364">
            <v>87.3</v>
          </cell>
          <cell r="DG364">
            <v>87.3</v>
          </cell>
          <cell r="DH364">
            <v>87.3</v>
          </cell>
          <cell r="DI364">
            <v>87.3</v>
          </cell>
          <cell r="DJ364">
            <v>87.3</v>
          </cell>
          <cell r="DK364">
            <v>87.3</v>
          </cell>
          <cell r="DL364">
            <v>87.3</v>
          </cell>
          <cell r="DM364">
            <v>87.3</v>
          </cell>
          <cell r="DN364">
            <v>87.3</v>
          </cell>
          <cell r="DO364">
            <v>87.3</v>
          </cell>
          <cell r="DP364">
            <v>87.3</v>
          </cell>
          <cell r="DQ364">
            <v>87.3</v>
          </cell>
          <cell r="DR364">
            <v>87.3</v>
          </cell>
          <cell r="DS364">
            <v>87.3</v>
          </cell>
          <cell r="DT364">
            <v>87.3</v>
          </cell>
          <cell r="DU364">
            <v>87.3</v>
          </cell>
          <cell r="DV364">
            <v>87.3</v>
          </cell>
          <cell r="DW364">
            <v>87.3</v>
          </cell>
          <cell r="DX364">
            <v>87.3</v>
          </cell>
          <cell r="DY364">
            <v>87.3</v>
          </cell>
          <cell r="DZ364">
            <v>87.3</v>
          </cell>
          <cell r="EA364">
            <v>87.3</v>
          </cell>
          <cell r="EB364">
            <v>87.3</v>
          </cell>
          <cell r="EC364">
            <v>87.3</v>
          </cell>
          <cell r="ED364">
            <v>87.3</v>
          </cell>
          <cell r="EE364">
            <v>87.3</v>
          </cell>
          <cell r="EF364">
            <v>87.3</v>
          </cell>
          <cell r="EG364">
            <v>87.3</v>
          </cell>
          <cell r="EH364">
            <v>87.3</v>
          </cell>
          <cell r="EI364">
            <v>87.3</v>
          </cell>
          <cell r="EJ364">
            <v>87.3</v>
          </cell>
          <cell r="EK364">
            <v>87.3</v>
          </cell>
          <cell r="EL364">
            <v>87.3</v>
          </cell>
          <cell r="EM364">
            <v>87.3</v>
          </cell>
        </row>
        <row r="364">
          <cell r="EW364">
            <v>18</v>
          </cell>
          <cell r="EX364">
            <v>18</v>
          </cell>
          <cell r="EY364">
            <v>18</v>
          </cell>
          <cell r="EZ364">
            <v>18</v>
          </cell>
          <cell r="FA364">
            <v>18</v>
          </cell>
          <cell r="FB364">
            <v>18</v>
          </cell>
          <cell r="FC364">
            <v>18</v>
          </cell>
          <cell r="FD364">
            <v>18</v>
          </cell>
          <cell r="FE364">
            <v>18</v>
          </cell>
          <cell r="FF364">
            <v>18</v>
          </cell>
          <cell r="FG364">
            <v>18</v>
          </cell>
          <cell r="FH364">
            <v>18</v>
          </cell>
          <cell r="FI364">
            <v>18</v>
          </cell>
          <cell r="FJ364">
            <v>18</v>
          </cell>
          <cell r="FK364">
            <v>18</v>
          </cell>
          <cell r="FL364">
            <v>18</v>
          </cell>
          <cell r="FM364">
            <v>18</v>
          </cell>
          <cell r="FN364">
            <v>18</v>
          </cell>
          <cell r="FO364">
            <v>18</v>
          </cell>
          <cell r="FP364">
            <v>18</v>
          </cell>
          <cell r="FQ364">
            <v>18</v>
          </cell>
          <cell r="FR364">
            <v>18</v>
          </cell>
          <cell r="FS364">
            <v>18</v>
          </cell>
          <cell r="FT364">
            <v>18</v>
          </cell>
          <cell r="FU364">
            <v>18</v>
          </cell>
          <cell r="FV364">
            <v>18</v>
          </cell>
          <cell r="FW364">
            <v>18</v>
          </cell>
          <cell r="FX364">
            <v>18</v>
          </cell>
          <cell r="FY364">
            <v>15</v>
          </cell>
        </row>
        <row r="374">
          <cell r="DX374">
            <v>429.2</v>
          </cell>
          <cell r="DY374">
            <v>0</v>
          </cell>
          <cell r="DZ374">
            <v>823.7</v>
          </cell>
          <cell r="EA374">
            <v>0</v>
          </cell>
          <cell r="EB374">
            <v>1091.4</v>
          </cell>
          <cell r="EC374">
            <v>0</v>
          </cell>
          <cell r="ED374">
            <v>980.1</v>
          </cell>
          <cell r="EE374">
            <v>0</v>
          </cell>
          <cell r="EF374">
            <v>796.2</v>
          </cell>
          <cell r="EG374">
            <v>0</v>
          </cell>
          <cell r="EH374">
            <v>636.8</v>
          </cell>
          <cell r="EI374">
            <v>0</v>
          </cell>
          <cell r="EJ374">
            <v>356.5</v>
          </cell>
          <cell r="EK374">
            <v>0</v>
          </cell>
          <cell r="EL374">
            <v>356.5</v>
          </cell>
          <cell r="EM374">
            <v>0</v>
          </cell>
        </row>
        <row r="374">
          <cell r="FI374">
            <v>89</v>
          </cell>
        </row>
        <row r="374">
          <cell r="FK374">
            <v>89</v>
          </cell>
        </row>
        <row r="374">
          <cell r="FM374">
            <v>79</v>
          </cell>
        </row>
        <row r="374">
          <cell r="FO374">
            <v>86</v>
          </cell>
        </row>
        <row r="374">
          <cell r="FQ374">
            <v>86</v>
          </cell>
        </row>
        <row r="374">
          <cell r="FS374">
            <v>78</v>
          </cell>
        </row>
        <row r="374">
          <cell r="FU374">
            <v>78</v>
          </cell>
        </row>
        <row r="374">
          <cell r="FW374">
            <v>78</v>
          </cell>
        </row>
        <row r="374">
          <cell r="FY374">
            <v>1</v>
          </cell>
        </row>
        <row r="375">
          <cell r="DH375">
            <v>30000</v>
          </cell>
        </row>
        <row r="375">
          <cell r="DJ375">
            <v>28257.8</v>
          </cell>
          <cell r="DK375">
            <v>6016.2</v>
          </cell>
          <cell r="DL375">
            <v>29069.8</v>
          </cell>
          <cell r="DM375">
            <v>6419</v>
          </cell>
          <cell r="DN375">
            <v>31527</v>
          </cell>
          <cell r="DO375">
            <v>6016.2</v>
          </cell>
          <cell r="DP375">
            <v>29069.8</v>
          </cell>
          <cell r="DQ375">
            <v>6016.2</v>
          </cell>
          <cell r="DR375">
            <v>31527</v>
          </cell>
          <cell r="DS375">
            <v>6016.2</v>
          </cell>
          <cell r="DT375">
            <v>31527</v>
          </cell>
          <cell r="DU375">
            <v>6016.2</v>
          </cell>
          <cell r="DV375">
            <v>32423.1</v>
          </cell>
          <cell r="DW375">
            <v>6016.2</v>
          </cell>
          <cell r="DX375">
            <v>34620.6</v>
          </cell>
          <cell r="DY375">
            <v>6016.2</v>
          </cell>
          <cell r="DZ375">
            <v>30660.6</v>
          </cell>
          <cell r="EA375">
            <v>6016.2</v>
          </cell>
          <cell r="EB375">
            <v>22192</v>
          </cell>
          <cell r="EC375">
            <v>6016.2</v>
          </cell>
          <cell r="ED375">
            <v>22037.2</v>
          </cell>
          <cell r="EE375">
            <v>4616.2</v>
          </cell>
          <cell r="EF375">
            <v>22265.4</v>
          </cell>
          <cell r="EG375">
            <v>4616.2</v>
          </cell>
          <cell r="EH375">
            <v>23119.9</v>
          </cell>
          <cell r="EI375">
            <v>4616.2</v>
          </cell>
          <cell r="EJ375">
            <v>21893.6</v>
          </cell>
          <cell r="EK375">
            <v>4616.2</v>
          </cell>
          <cell r="EL375">
            <v>21805</v>
          </cell>
          <cell r="EM375">
            <v>4616.2</v>
          </cell>
        </row>
        <row r="375">
          <cell r="EV375">
            <v>298</v>
          </cell>
          <cell r="EW375">
            <v>413</v>
          </cell>
          <cell r="EX375">
            <v>97</v>
          </cell>
          <cell r="EY375">
            <v>104</v>
          </cell>
          <cell r="EZ375">
            <v>97</v>
          </cell>
          <cell r="FA375">
            <v>413</v>
          </cell>
          <cell r="FB375">
            <v>97</v>
          </cell>
          <cell r="FC375">
            <v>413</v>
          </cell>
          <cell r="FD375">
            <v>97</v>
          </cell>
          <cell r="FE375">
            <v>413</v>
          </cell>
          <cell r="FF375">
            <v>97</v>
          </cell>
          <cell r="FG375">
            <v>104</v>
          </cell>
          <cell r="FH375">
            <v>97</v>
          </cell>
          <cell r="FI375">
            <v>413</v>
          </cell>
          <cell r="FJ375">
            <v>97</v>
          </cell>
          <cell r="FK375">
            <v>413</v>
          </cell>
          <cell r="FL375">
            <v>97</v>
          </cell>
          <cell r="FM375">
            <v>387</v>
          </cell>
          <cell r="FN375">
            <v>97</v>
          </cell>
          <cell r="FO375">
            <v>387</v>
          </cell>
          <cell r="FP375">
            <v>96</v>
          </cell>
          <cell r="FQ375">
            <v>384</v>
          </cell>
          <cell r="FR375">
            <v>97</v>
          </cell>
          <cell r="FS375">
            <v>380</v>
          </cell>
          <cell r="FT375">
            <v>97</v>
          </cell>
          <cell r="FU375">
            <v>386</v>
          </cell>
          <cell r="FV375">
            <v>97</v>
          </cell>
          <cell r="FW375">
            <v>386</v>
          </cell>
          <cell r="FX375">
            <v>97</v>
          </cell>
          <cell r="FY375">
            <v>25</v>
          </cell>
        </row>
        <row r="400">
          <cell r="BG400">
            <v>0</v>
          </cell>
        </row>
        <row r="400">
          <cell r="BI400">
            <v>0</v>
          </cell>
          <cell r="BJ400">
            <v>0</v>
          </cell>
          <cell r="BK400">
            <v>0</v>
          </cell>
          <cell r="BL400">
            <v>0</v>
          </cell>
          <cell r="BM400">
            <v>0</v>
          </cell>
          <cell r="BN400">
            <v>0</v>
          </cell>
          <cell r="BO400">
            <v>57</v>
          </cell>
          <cell r="BP400">
            <v>64.7</v>
          </cell>
          <cell r="BQ400">
            <v>64.7</v>
          </cell>
          <cell r="BR400">
            <v>64.7</v>
          </cell>
          <cell r="BS400">
            <v>64.7</v>
          </cell>
          <cell r="BT400">
            <v>0</v>
          </cell>
          <cell r="BU400">
            <v>0</v>
          </cell>
          <cell r="BV400">
            <v>0</v>
          </cell>
          <cell r="BW400">
            <v>0</v>
          </cell>
          <cell r="BX400">
            <v>0</v>
          </cell>
          <cell r="BY400">
            <v>271.7</v>
          </cell>
          <cell r="BZ400">
            <v>271.7</v>
          </cell>
          <cell r="CA400">
            <v>271.7</v>
          </cell>
          <cell r="CB400">
            <v>271.7</v>
          </cell>
          <cell r="CC400">
            <v>0</v>
          </cell>
          <cell r="CD400">
            <v>0</v>
          </cell>
          <cell r="CE400">
            <v>0</v>
          </cell>
          <cell r="CF400">
            <v>0</v>
          </cell>
          <cell r="CG400">
            <v>0</v>
          </cell>
          <cell r="CH400">
            <v>0</v>
          </cell>
          <cell r="CI400">
            <v>0</v>
          </cell>
          <cell r="CJ400">
            <v>0</v>
          </cell>
          <cell r="CK400">
            <v>0</v>
          </cell>
          <cell r="CL400">
            <v>0</v>
          </cell>
          <cell r="CM400">
            <v>0</v>
          </cell>
          <cell r="CN400">
            <v>0</v>
          </cell>
          <cell r="CO400">
            <v>0</v>
          </cell>
          <cell r="CP400">
            <v>0</v>
          </cell>
          <cell r="CQ400">
            <v>0</v>
          </cell>
          <cell r="CR400">
            <v>0</v>
          </cell>
          <cell r="CS400">
            <v>0</v>
          </cell>
          <cell r="CT400">
            <v>0</v>
          </cell>
          <cell r="CU400">
            <v>0</v>
          </cell>
          <cell r="CV400">
            <v>0</v>
          </cell>
          <cell r="CW400">
            <v>0</v>
          </cell>
          <cell r="CX400">
            <v>0</v>
          </cell>
          <cell r="CY400">
            <v>0</v>
          </cell>
        </row>
        <row r="400">
          <cell r="DB400">
            <v>0</v>
          </cell>
          <cell r="DC400">
            <v>0</v>
          </cell>
          <cell r="DD400">
            <v>0</v>
          </cell>
        </row>
        <row r="400">
          <cell r="DF400">
            <v>0</v>
          </cell>
        </row>
        <row r="400">
          <cell r="DH400">
            <v>0</v>
          </cell>
        </row>
        <row r="400">
          <cell r="DJ400">
            <v>0</v>
          </cell>
        </row>
        <row r="400">
          <cell r="DL400">
            <v>224.2</v>
          </cell>
          <cell r="DM400">
            <v>0</v>
          </cell>
          <cell r="DN400">
            <v>0</v>
          </cell>
          <cell r="DO400">
            <v>0</v>
          </cell>
          <cell r="DP400">
            <v>0</v>
          </cell>
          <cell r="DQ400">
            <v>0</v>
          </cell>
          <cell r="DR400">
            <v>0</v>
          </cell>
          <cell r="DS400">
            <v>0</v>
          </cell>
          <cell r="DT400">
            <v>0</v>
          </cell>
          <cell r="DU400">
            <v>0</v>
          </cell>
          <cell r="DV400">
            <v>0</v>
          </cell>
          <cell r="DW400">
            <v>0</v>
          </cell>
          <cell r="DX400">
            <v>216</v>
          </cell>
          <cell r="DY400">
            <v>0</v>
          </cell>
          <cell r="DZ400">
            <v>449</v>
          </cell>
          <cell r="EA400">
            <v>0</v>
          </cell>
          <cell r="EB400">
            <v>218.3</v>
          </cell>
          <cell r="EC400">
            <v>0</v>
          </cell>
          <cell r="ED400">
            <v>439.9</v>
          </cell>
          <cell r="EE400">
            <v>0</v>
          </cell>
          <cell r="EF400">
            <v>534.1</v>
          </cell>
          <cell r="EG400">
            <v>0</v>
          </cell>
          <cell r="EH400">
            <v>671.3</v>
          </cell>
          <cell r="EI400">
            <v>0</v>
          </cell>
          <cell r="EJ400">
            <v>725</v>
          </cell>
          <cell r="EK400">
            <v>0</v>
          </cell>
          <cell r="EL400">
            <v>725</v>
          </cell>
          <cell r="EM400">
            <v>0</v>
          </cell>
        </row>
        <row r="400">
          <cell r="FY400">
            <v>5</v>
          </cell>
        </row>
        <row r="418">
          <cell r="BG418">
            <v>593.8</v>
          </cell>
          <cell r="BH418">
            <v>593.8</v>
          </cell>
          <cell r="BI418">
            <v>593.8</v>
          </cell>
          <cell r="BJ418">
            <v>593.8</v>
          </cell>
          <cell r="BK418">
            <v>593.8</v>
          </cell>
          <cell r="BL418">
            <v>593.8</v>
          </cell>
          <cell r="BM418">
            <v>593.8</v>
          </cell>
          <cell r="BN418">
            <v>593.8</v>
          </cell>
          <cell r="BO418">
            <v>593.8</v>
          </cell>
          <cell r="BP418">
            <v>593.8</v>
          </cell>
          <cell r="BQ418">
            <v>593.8</v>
          </cell>
          <cell r="BR418">
            <v>593.8</v>
          </cell>
          <cell r="BS418">
            <v>593.8</v>
          </cell>
          <cell r="BT418">
            <v>593.8</v>
          </cell>
          <cell r="BU418">
            <v>593.8</v>
          </cell>
          <cell r="BV418">
            <v>593.8</v>
          </cell>
          <cell r="BW418">
            <v>593.8</v>
          </cell>
          <cell r="BX418">
            <v>593.8</v>
          </cell>
          <cell r="BY418">
            <v>593.8</v>
          </cell>
          <cell r="BZ418">
            <v>593.8</v>
          </cell>
          <cell r="CA418">
            <v>593.8</v>
          </cell>
          <cell r="CB418">
            <v>593.8</v>
          </cell>
          <cell r="CC418">
            <v>593.8</v>
          </cell>
          <cell r="CD418">
            <v>593.8</v>
          </cell>
          <cell r="CE418">
            <v>593.8</v>
          </cell>
          <cell r="CF418">
            <v>593.8</v>
          </cell>
          <cell r="CG418">
            <v>593.8</v>
          </cell>
          <cell r="CH418">
            <v>593.8</v>
          </cell>
          <cell r="CI418">
            <v>593.8</v>
          </cell>
          <cell r="CJ418">
            <v>593.8</v>
          </cell>
          <cell r="CK418">
            <v>593.8</v>
          </cell>
          <cell r="CL418">
            <v>593.8</v>
          </cell>
          <cell r="CM418">
            <v>593.8</v>
          </cell>
          <cell r="CN418">
            <v>593.8</v>
          </cell>
          <cell r="CO418">
            <v>593.8</v>
          </cell>
          <cell r="CP418">
            <v>593.8</v>
          </cell>
          <cell r="CQ418">
            <v>593.8</v>
          </cell>
          <cell r="CR418">
            <v>593.8</v>
          </cell>
          <cell r="CS418">
            <v>593.8</v>
          </cell>
          <cell r="CT418">
            <v>593.8</v>
          </cell>
          <cell r="CU418">
            <v>593.8</v>
          </cell>
          <cell r="CV418">
            <v>593.8</v>
          </cell>
          <cell r="CW418">
            <v>593.8</v>
          </cell>
          <cell r="CX418">
            <v>593.8</v>
          </cell>
          <cell r="CY418">
            <v>593.8</v>
          </cell>
        </row>
        <row r="418">
          <cell r="DB418">
            <v>593.8</v>
          </cell>
          <cell r="DC418">
            <v>593.8</v>
          </cell>
          <cell r="DD418">
            <v>593.8</v>
          </cell>
          <cell r="DE418">
            <v>593.8</v>
          </cell>
          <cell r="DF418">
            <v>593.8</v>
          </cell>
          <cell r="DG418">
            <v>593.8</v>
          </cell>
          <cell r="DH418">
            <v>593.8</v>
          </cell>
          <cell r="DI418">
            <v>593.8</v>
          </cell>
          <cell r="DJ418">
            <v>593.8</v>
          </cell>
          <cell r="DK418">
            <v>593.8</v>
          </cell>
          <cell r="DL418">
            <v>593.8</v>
          </cell>
          <cell r="DM418">
            <v>593.8</v>
          </cell>
          <cell r="DN418">
            <v>593.8</v>
          </cell>
          <cell r="DO418">
            <v>593.8</v>
          </cell>
          <cell r="DP418">
            <v>593.8</v>
          </cell>
          <cell r="DQ418">
            <v>593.8</v>
          </cell>
          <cell r="DR418">
            <v>593.8</v>
          </cell>
          <cell r="DS418">
            <v>593.8</v>
          </cell>
          <cell r="DT418">
            <v>593.8</v>
          </cell>
          <cell r="DU418">
            <v>593.8</v>
          </cell>
          <cell r="DV418">
            <v>593.8</v>
          </cell>
          <cell r="DW418">
            <v>593.8</v>
          </cell>
          <cell r="DX418">
            <v>593.8</v>
          </cell>
          <cell r="DY418">
            <v>593.8</v>
          </cell>
          <cell r="DZ418">
            <v>593.8</v>
          </cell>
          <cell r="EA418">
            <v>593.8</v>
          </cell>
          <cell r="EB418">
            <v>593.8</v>
          </cell>
          <cell r="EC418">
            <v>593.8</v>
          </cell>
          <cell r="ED418">
            <v>593.8</v>
          </cell>
          <cell r="EE418">
            <v>593.8</v>
          </cell>
          <cell r="EF418">
            <v>593.8</v>
          </cell>
          <cell r="EG418">
            <v>593.8</v>
          </cell>
          <cell r="EH418">
            <v>593.8</v>
          </cell>
          <cell r="EI418">
            <v>593.8</v>
          </cell>
          <cell r="EJ418">
            <v>593.8</v>
          </cell>
          <cell r="EK418">
            <v>593.8</v>
          </cell>
          <cell r="EL418">
            <v>593.8</v>
          </cell>
          <cell r="EM418">
            <v>593.8</v>
          </cell>
        </row>
        <row r="418">
          <cell r="EV418">
            <v>0</v>
          </cell>
          <cell r="EW418">
            <v>21</v>
          </cell>
          <cell r="EX418">
            <v>21</v>
          </cell>
          <cell r="EY418">
            <v>21</v>
          </cell>
          <cell r="EZ418">
            <v>21</v>
          </cell>
          <cell r="FA418">
            <v>21</v>
          </cell>
          <cell r="FB418">
            <v>21</v>
          </cell>
          <cell r="FC418">
            <v>21</v>
          </cell>
          <cell r="FD418">
            <v>21</v>
          </cell>
          <cell r="FE418">
            <v>21</v>
          </cell>
          <cell r="FF418">
            <v>21</v>
          </cell>
          <cell r="FG418">
            <v>21</v>
          </cell>
          <cell r="FH418">
            <v>21</v>
          </cell>
          <cell r="FI418">
            <v>21</v>
          </cell>
          <cell r="FJ418">
            <v>21</v>
          </cell>
          <cell r="FK418">
            <v>21</v>
          </cell>
          <cell r="FL418">
            <v>21</v>
          </cell>
          <cell r="FM418">
            <v>21</v>
          </cell>
          <cell r="FN418">
            <v>21</v>
          </cell>
          <cell r="FO418">
            <v>21</v>
          </cell>
          <cell r="FP418">
            <v>21</v>
          </cell>
          <cell r="FQ418">
            <v>21</v>
          </cell>
          <cell r="FR418">
            <v>21</v>
          </cell>
          <cell r="FS418">
            <v>21</v>
          </cell>
          <cell r="FT418">
            <v>21</v>
          </cell>
          <cell r="FU418">
            <v>21</v>
          </cell>
          <cell r="FV418">
            <v>21</v>
          </cell>
          <cell r="FW418">
            <v>21</v>
          </cell>
          <cell r="FX418">
            <v>21</v>
          </cell>
          <cell r="FY418">
            <v>139</v>
          </cell>
        </row>
        <row r="424">
          <cell r="BG424">
            <v>1944.7</v>
          </cell>
          <cell r="BH424">
            <v>1944.7</v>
          </cell>
          <cell r="BI424">
            <v>1944.7</v>
          </cell>
          <cell r="BJ424">
            <v>1944.7</v>
          </cell>
          <cell r="BK424">
            <v>1944.7</v>
          </cell>
          <cell r="BL424">
            <v>1944.7</v>
          </cell>
          <cell r="BM424">
            <v>1944.7</v>
          </cell>
          <cell r="BN424">
            <v>1944.7</v>
          </cell>
          <cell r="BO424">
            <v>1944.7</v>
          </cell>
          <cell r="BP424">
            <v>1944.7</v>
          </cell>
          <cell r="BQ424">
            <v>1944.7</v>
          </cell>
          <cell r="BR424">
            <v>1944.7</v>
          </cell>
          <cell r="BS424">
            <v>1944.7</v>
          </cell>
          <cell r="BT424">
            <v>1944.7</v>
          </cell>
          <cell r="BU424">
            <v>1944.7</v>
          </cell>
          <cell r="BV424">
            <v>1944.7</v>
          </cell>
          <cell r="BW424">
            <v>1944.7</v>
          </cell>
          <cell r="BX424">
            <v>1944.7</v>
          </cell>
          <cell r="BY424">
            <v>1944.7</v>
          </cell>
          <cell r="BZ424">
            <v>1944.7</v>
          </cell>
          <cell r="CA424">
            <v>1944.7</v>
          </cell>
          <cell r="CB424">
            <v>1944.7</v>
          </cell>
          <cell r="CC424">
            <v>1944.7</v>
          </cell>
          <cell r="CD424">
            <v>1944.7</v>
          </cell>
          <cell r="CE424">
            <v>1944.7</v>
          </cell>
          <cell r="CF424">
            <v>1944.7</v>
          </cell>
          <cell r="CG424">
            <v>1944.7</v>
          </cell>
          <cell r="CH424">
            <v>1944.7</v>
          </cell>
          <cell r="CI424">
            <v>1944.7</v>
          </cell>
          <cell r="CJ424">
            <v>1944.7</v>
          </cell>
          <cell r="CK424">
            <v>1944.7</v>
          </cell>
          <cell r="CL424">
            <v>1944.7</v>
          </cell>
          <cell r="CM424">
            <v>1944.7</v>
          </cell>
          <cell r="CN424">
            <v>1944.7</v>
          </cell>
          <cell r="CO424">
            <v>1944.7</v>
          </cell>
          <cell r="CP424">
            <v>1944.7</v>
          </cell>
          <cell r="CQ424">
            <v>1944.7</v>
          </cell>
          <cell r="CR424">
            <v>1944.7</v>
          </cell>
          <cell r="CS424">
            <v>1944.7</v>
          </cell>
          <cell r="CT424">
            <v>1944.7</v>
          </cell>
          <cell r="CU424">
            <v>1944.7</v>
          </cell>
          <cell r="CV424">
            <v>1944.7</v>
          </cell>
          <cell r="CW424">
            <v>1944.7</v>
          </cell>
          <cell r="CX424">
            <v>1944.7</v>
          </cell>
          <cell r="CY424">
            <v>1944.7</v>
          </cell>
        </row>
        <row r="424">
          <cell r="DB424">
            <v>1944.7</v>
          </cell>
          <cell r="DC424">
            <v>1944.7</v>
          </cell>
          <cell r="DD424">
            <v>1944.7</v>
          </cell>
          <cell r="DE424">
            <v>1944.7</v>
          </cell>
          <cell r="DF424">
            <v>1944.7</v>
          </cell>
          <cell r="DG424">
            <v>1944.7</v>
          </cell>
          <cell r="DH424">
            <v>1944.7</v>
          </cell>
          <cell r="DI424">
            <v>1944.7</v>
          </cell>
          <cell r="DJ424">
            <v>1944.7</v>
          </cell>
          <cell r="DK424">
            <v>1944.7</v>
          </cell>
          <cell r="DL424">
            <v>1944.7</v>
          </cell>
          <cell r="DM424">
            <v>1944.7</v>
          </cell>
          <cell r="DN424">
            <v>1944.7</v>
          </cell>
          <cell r="DO424">
            <v>1944.7</v>
          </cell>
          <cell r="DP424">
            <v>1944.7</v>
          </cell>
          <cell r="DQ424">
            <v>1944.7</v>
          </cell>
          <cell r="DR424">
            <v>1944.7</v>
          </cell>
          <cell r="DS424">
            <v>1944.7</v>
          </cell>
          <cell r="DT424">
            <v>1944.7</v>
          </cell>
          <cell r="DU424">
            <v>1944.7</v>
          </cell>
          <cell r="DV424">
            <v>1944.7</v>
          </cell>
          <cell r="DW424">
            <v>1944.7</v>
          </cell>
          <cell r="DX424">
            <v>1944.7</v>
          </cell>
          <cell r="DY424">
            <v>1944.7</v>
          </cell>
          <cell r="DZ424">
            <v>1944.7</v>
          </cell>
          <cell r="EA424">
            <v>1944.7</v>
          </cell>
          <cell r="EB424">
            <v>1944.7</v>
          </cell>
          <cell r="EC424">
            <v>1944.7</v>
          </cell>
          <cell r="ED424">
            <v>1944.7</v>
          </cell>
          <cell r="EE424">
            <v>1944.7</v>
          </cell>
          <cell r="EF424">
            <v>1944.7</v>
          </cell>
          <cell r="EG424">
            <v>1944.7</v>
          </cell>
          <cell r="EH424">
            <v>1944.7</v>
          </cell>
          <cell r="EI424">
            <v>1944.7</v>
          </cell>
          <cell r="EJ424">
            <v>1944.7</v>
          </cell>
          <cell r="EK424">
            <v>1944.7</v>
          </cell>
          <cell r="EL424">
            <v>1944.7</v>
          </cell>
          <cell r="EM424">
            <v>1944.7</v>
          </cell>
        </row>
        <row r="424">
          <cell r="EV424">
            <v>0</v>
          </cell>
          <cell r="EW424">
            <v>49</v>
          </cell>
          <cell r="EX424">
            <v>49</v>
          </cell>
          <cell r="EY424">
            <v>49</v>
          </cell>
          <cell r="EZ424">
            <v>49</v>
          </cell>
          <cell r="FA424">
            <v>49</v>
          </cell>
          <cell r="FB424">
            <v>49</v>
          </cell>
          <cell r="FC424">
            <v>49</v>
          </cell>
          <cell r="FD424">
            <v>49</v>
          </cell>
          <cell r="FE424">
            <v>49</v>
          </cell>
          <cell r="FF424">
            <v>49</v>
          </cell>
          <cell r="FG424">
            <v>49</v>
          </cell>
          <cell r="FH424">
            <v>49</v>
          </cell>
          <cell r="FI424">
            <v>49</v>
          </cell>
          <cell r="FJ424">
            <v>49</v>
          </cell>
          <cell r="FK424">
            <v>49</v>
          </cell>
          <cell r="FL424">
            <v>49</v>
          </cell>
          <cell r="FM424">
            <v>49</v>
          </cell>
          <cell r="FN424">
            <v>49</v>
          </cell>
          <cell r="FO424">
            <v>49</v>
          </cell>
          <cell r="FP424">
            <v>49</v>
          </cell>
          <cell r="FQ424">
            <v>49</v>
          </cell>
          <cell r="FR424">
            <v>49</v>
          </cell>
          <cell r="FS424">
            <v>49</v>
          </cell>
          <cell r="FT424">
            <v>49</v>
          </cell>
          <cell r="FU424">
            <v>49</v>
          </cell>
          <cell r="FV424">
            <v>49</v>
          </cell>
          <cell r="FW424">
            <v>49</v>
          </cell>
          <cell r="FX424">
            <v>49</v>
          </cell>
          <cell r="FY424">
            <v>35</v>
          </cell>
        </row>
        <row r="431">
          <cell r="BI431">
            <v>0</v>
          </cell>
          <cell r="BJ431">
            <v>0</v>
          </cell>
          <cell r="BK431">
            <v>0</v>
          </cell>
          <cell r="BL431">
            <v>0</v>
          </cell>
          <cell r="BM431">
            <v>0</v>
          </cell>
          <cell r="BN431">
            <v>0</v>
          </cell>
          <cell r="BO431">
            <v>0</v>
          </cell>
          <cell r="BP431">
            <v>0</v>
          </cell>
          <cell r="BQ431">
            <v>0</v>
          </cell>
          <cell r="BR431">
            <v>0</v>
          </cell>
          <cell r="BS431">
            <v>0</v>
          </cell>
          <cell r="BT431">
            <v>0</v>
          </cell>
          <cell r="BU431">
            <v>0</v>
          </cell>
          <cell r="BV431">
            <v>0</v>
          </cell>
          <cell r="BW431">
            <v>0</v>
          </cell>
          <cell r="BX431">
            <v>0</v>
          </cell>
          <cell r="BY431">
            <v>0</v>
          </cell>
          <cell r="BZ431">
            <v>0</v>
          </cell>
          <cell r="CA431">
            <v>0</v>
          </cell>
          <cell r="CB431">
            <v>0</v>
          </cell>
          <cell r="CC431">
            <v>0</v>
          </cell>
          <cell r="CD431">
            <v>0</v>
          </cell>
          <cell r="CE431">
            <v>0</v>
          </cell>
          <cell r="CF431">
            <v>0</v>
          </cell>
          <cell r="CG431">
            <v>0</v>
          </cell>
          <cell r="CH431">
            <v>0</v>
          </cell>
          <cell r="CI431">
            <v>0</v>
          </cell>
          <cell r="CJ431">
            <v>0</v>
          </cell>
          <cell r="CK431">
            <v>0</v>
          </cell>
          <cell r="CL431">
            <v>0</v>
          </cell>
          <cell r="CM431">
            <v>0</v>
          </cell>
          <cell r="CN431">
            <v>0</v>
          </cell>
          <cell r="CO431">
            <v>0</v>
          </cell>
          <cell r="CP431">
            <v>0</v>
          </cell>
          <cell r="CQ431">
            <v>0</v>
          </cell>
          <cell r="CR431">
            <v>0</v>
          </cell>
          <cell r="CS431">
            <v>0</v>
          </cell>
          <cell r="CT431">
            <v>0</v>
          </cell>
          <cell r="CU431">
            <v>0</v>
          </cell>
          <cell r="CV431">
            <v>0</v>
          </cell>
          <cell r="CW431">
            <v>0</v>
          </cell>
          <cell r="CX431">
            <v>0</v>
          </cell>
          <cell r="CY431">
            <v>0</v>
          </cell>
          <cell r="CZ431">
            <v>0</v>
          </cell>
          <cell r="DA431">
            <v>0</v>
          </cell>
          <cell r="DB431">
            <v>0</v>
          </cell>
          <cell r="DC431">
            <v>0</v>
          </cell>
          <cell r="DD431">
            <v>2713.5</v>
          </cell>
        </row>
        <row r="431">
          <cell r="DF431">
            <v>0</v>
          </cell>
        </row>
        <row r="431">
          <cell r="DH431">
            <v>3540</v>
          </cell>
        </row>
        <row r="431">
          <cell r="DJ431">
            <v>3445.6</v>
          </cell>
          <cell r="DK431">
            <v>0</v>
          </cell>
          <cell r="DL431">
            <v>4419.5</v>
          </cell>
          <cell r="DM431">
            <v>0</v>
          </cell>
          <cell r="DN431">
            <v>4481.8</v>
          </cell>
          <cell r="DO431">
            <v>0</v>
          </cell>
          <cell r="DP431">
            <v>4454</v>
          </cell>
          <cell r="DQ431">
            <v>0</v>
          </cell>
          <cell r="DR431">
            <v>2369</v>
          </cell>
          <cell r="DS431">
            <v>0</v>
          </cell>
          <cell r="DT431">
            <v>2144.7</v>
          </cell>
          <cell r="DU431">
            <v>0</v>
          </cell>
          <cell r="DV431">
            <v>5164.8</v>
          </cell>
          <cell r="DW431">
            <v>0</v>
          </cell>
          <cell r="DX431">
            <v>6447.6</v>
          </cell>
          <cell r="DY431">
            <v>0</v>
          </cell>
          <cell r="DZ431">
            <v>6051.1</v>
          </cell>
          <cell r="EA431">
            <v>0</v>
          </cell>
          <cell r="EB431">
            <v>6250.2</v>
          </cell>
          <cell r="EC431">
            <v>0</v>
          </cell>
          <cell r="ED431">
            <v>6244.9</v>
          </cell>
          <cell r="EE431">
            <v>0</v>
          </cell>
          <cell r="EF431">
            <v>3927.4</v>
          </cell>
          <cell r="EG431">
            <v>0</v>
          </cell>
          <cell r="EH431">
            <v>2735</v>
          </cell>
          <cell r="EI431">
            <v>0</v>
          </cell>
          <cell r="EJ431">
            <v>0</v>
          </cell>
          <cell r="EK431">
            <v>0</v>
          </cell>
          <cell r="EL431">
            <v>0</v>
          </cell>
          <cell r="EM431">
            <v>0</v>
          </cell>
        </row>
        <row r="431">
          <cell r="EV431">
            <v>1448</v>
          </cell>
          <cell r="EW431">
            <v>1238</v>
          </cell>
          <cell r="EX431">
            <v>0</v>
          </cell>
          <cell r="EY431">
            <v>1238</v>
          </cell>
          <cell r="EZ431">
            <v>0</v>
          </cell>
          <cell r="FA431">
            <v>1233</v>
          </cell>
          <cell r="FB431">
            <v>0</v>
          </cell>
          <cell r="FC431">
            <v>1230</v>
          </cell>
          <cell r="FD431">
            <v>0</v>
          </cell>
          <cell r="FE431">
            <v>1230</v>
          </cell>
          <cell r="FF431">
            <v>0</v>
          </cell>
          <cell r="FG431">
            <v>1173</v>
          </cell>
          <cell r="FH431">
            <v>0</v>
          </cell>
          <cell r="FI431">
            <v>1147</v>
          </cell>
          <cell r="FJ431">
            <v>0</v>
          </cell>
          <cell r="FK431">
            <v>1134</v>
          </cell>
          <cell r="FL431">
            <v>0</v>
          </cell>
          <cell r="FM431">
            <v>1126</v>
          </cell>
          <cell r="FN431">
            <v>0</v>
          </cell>
          <cell r="FO431">
            <v>1113</v>
          </cell>
          <cell r="FP431">
            <v>0</v>
          </cell>
          <cell r="FQ431">
            <v>1108</v>
          </cell>
          <cell r="FR431">
            <v>0</v>
          </cell>
          <cell r="FS431">
            <v>1095</v>
          </cell>
          <cell r="FT431">
            <v>0</v>
          </cell>
          <cell r="FU431">
            <v>1085</v>
          </cell>
          <cell r="FV431">
            <v>0</v>
          </cell>
        </row>
        <row r="431">
          <cell r="FX431">
            <v>0</v>
          </cell>
        </row>
        <row r="433">
          <cell r="ED433">
            <v>6845.4</v>
          </cell>
          <cell r="EE433">
            <v>0</v>
          </cell>
          <cell r="EF433">
            <v>6198.9</v>
          </cell>
          <cell r="EG433">
            <v>0</v>
          </cell>
          <cell r="EH433">
            <v>5584.7</v>
          </cell>
          <cell r="EI433">
            <v>0</v>
          </cell>
          <cell r="EJ433">
            <v>5220.7</v>
          </cell>
          <cell r="EK433">
            <v>0</v>
          </cell>
          <cell r="EL433">
            <v>5189.2</v>
          </cell>
          <cell r="EM433">
            <v>0</v>
          </cell>
        </row>
        <row r="433">
          <cell r="FO433">
            <v>397</v>
          </cell>
          <cell r="FP433">
            <v>0</v>
          </cell>
          <cell r="FQ433">
            <v>340</v>
          </cell>
          <cell r="FR433">
            <v>0</v>
          </cell>
          <cell r="FS433">
            <v>327</v>
          </cell>
          <cell r="FT433">
            <v>0</v>
          </cell>
          <cell r="FU433">
            <v>325</v>
          </cell>
          <cell r="FV433">
            <v>0</v>
          </cell>
          <cell r="FW433">
            <v>325</v>
          </cell>
          <cell r="FX433">
            <v>0</v>
          </cell>
          <cell r="FY433">
            <v>4</v>
          </cell>
        </row>
        <row r="434">
          <cell r="ED434">
            <v>133.8</v>
          </cell>
          <cell r="EE434">
            <v>0</v>
          </cell>
          <cell r="EF434">
            <v>119.2</v>
          </cell>
          <cell r="EG434">
            <v>0</v>
          </cell>
          <cell r="EH434">
            <v>104.9</v>
          </cell>
          <cell r="EI434">
            <v>0</v>
          </cell>
          <cell r="EJ434">
            <v>104.9</v>
          </cell>
          <cell r="EK434">
            <v>0</v>
          </cell>
          <cell r="EL434">
            <v>104.9</v>
          </cell>
          <cell r="EM434">
            <v>0</v>
          </cell>
        </row>
        <row r="434">
          <cell r="FO434">
            <v>17</v>
          </cell>
          <cell r="FP434">
            <v>0</v>
          </cell>
          <cell r="FQ434">
            <v>17</v>
          </cell>
          <cell r="FR434">
            <v>0</v>
          </cell>
          <cell r="FS434">
            <v>16</v>
          </cell>
          <cell r="FT434">
            <v>0</v>
          </cell>
          <cell r="FU434">
            <v>16</v>
          </cell>
          <cell r="FV434">
            <v>0</v>
          </cell>
          <cell r="FW434">
            <v>16</v>
          </cell>
          <cell r="FX434">
            <v>16</v>
          </cell>
          <cell r="FY434">
            <v>3</v>
          </cell>
        </row>
        <row r="439">
          <cell r="BG439">
            <v>60.1</v>
          </cell>
        </row>
        <row r="439">
          <cell r="BI439">
            <v>60.1</v>
          </cell>
          <cell r="BJ439">
            <v>60.1</v>
          </cell>
          <cell r="BK439">
            <v>60.1</v>
          </cell>
          <cell r="BL439">
            <v>60.1</v>
          </cell>
        </row>
        <row r="456">
          <cell r="BG456">
            <v>65.2</v>
          </cell>
          <cell r="BH456">
            <v>65.2</v>
          </cell>
          <cell r="BI456">
            <v>65.2</v>
          </cell>
          <cell r="BJ456">
            <v>65.2</v>
          </cell>
          <cell r="BK456">
            <v>65.2</v>
          </cell>
          <cell r="BL456">
            <v>65.2</v>
          </cell>
        </row>
        <row r="459">
          <cell r="BG459">
            <v>0</v>
          </cell>
        </row>
        <row r="459">
          <cell r="BI459">
            <v>0</v>
          </cell>
          <cell r="BJ459">
            <v>0</v>
          </cell>
          <cell r="BK459">
            <v>0</v>
          </cell>
          <cell r="BL459">
            <v>0</v>
          </cell>
          <cell r="BM459">
            <v>0</v>
          </cell>
          <cell r="BN459">
            <v>0</v>
          </cell>
          <cell r="BO459">
            <v>0</v>
          </cell>
          <cell r="BP459">
            <v>0</v>
          </cell>
          <cell r="BQ459">
            <v>0</v>
          </cell>
          <cell r="BR459">
            <v>0</v>
          </cell>
          <cell r="BS459">
            <v>0</v>
          </cell>
          <cell r="BT459">
            <v>0</v>
          </cell>
          <cell r="BU459">
            <v>0</v>
          </cell>
          <cell r="BV459">
            <v>0</v>
          </cell>
          <cell r="BW459">
            <v>0</v>
          </cell>
          <cell r="BX459">
            <v>0</v>
          </cell>
          <cell r="BY459">
            <v>0</v>
          </cell>
          <cell r="BZ459">
            <v>0</v>
          </cell>
          <cell r="CA459">
            <v>0</v>
          </cell>
          <cell r="CB459">
            <v>0</v>
          </cell>
          <cell r="CC459">
            <v>0</v>
          </cell>
          <cell r="CD459">
            <v>0</v>
          </cell>
          <cell r="CE459">
            <v>0</v>
          </cell>
          <cell r="CF459">
            <v>0</v>
          </cell>
          <cell r="CG459">
            <v>0</v>
          </cell>
          <cell r="CH459">
            <v>0</v>
          </cell>
          <cell r="CI459">
            <v>0</v>
          </cell>
          <cell r="CJ459">
            <v>0</v>
          </cell>
          <cell r="CK459">
            <v>0</v>
          </cell>
          <cell r="CL459">
            <v>0</v>
          </cell>
          <cell r="CM459">
            <v>0</v>
          </cell>
          <cell r="CN459">
            <v>0</v>
          </cell>
          <cell r="CO459">
            <v>0</v>
          </cell>
          <cell r="CP459">
            <v>0</v>
          </cell>
          <cell r="CQ459">
            <v>0</v>
          </cell>
          <cell r="CR459">
            <v>0</v>
          </cell>
          <cell r="CS459">
            <v>0</v>
          </cell>
          <cell r="CT459">
            <v>0</v>
          </cell>
          <cell r="CU459">
            <v>0</v>
          </cell>
          <cell r="CV459">
            <v>0</v>
          </cell>
          <cell r="CW459">
            <v>0</v>
          </cell>
          <cell r="CX459">
            <v>0</v>
          </cell>
          <cell r="CY459">
            <v>0</v>
          </cell>
        </row>
        <row r="459">
          <cell r="DB459">
            <v>0</v>
          </cell>
          <cell r="DC459">
            <v>0</v>
          </cell>
          <cell r="DD459">
            <v>0</v>
          </cell>
        </row>
        <row r="459">
          <cell r="DF459">
            <v>0</v>
          </cell>
        </row>
        <row r="459">
          <cell r="DH459">
            <v>0</v>
          </cell>
        </row>
        <row r="459">
          <cell r="DJ459">
            <v>0</v>
          </cell>
        </row>
        <row r="459">
          <cell r="DL459">
            <v>0</v>
          </cell>
          <cell r="DM459">
            <v>0</v>
          </cell>
          <cell r="DN459">
            <v>0</v>
          </cell>
        </row>
        <row r="459">
          <cell r="DP459">
            <v>0</v>
          </cell>
        </row>
        <row r="459">
          <cell r="DR459">
            <v>0</v>
          </cell>
        </row>
        <row r="459">
          <cell r="DT459">
            <v>0</v>
          </cell>
        </row>
        <row r="459">
          <cell r="DV459">
            <v>376.3</v>
          </cell>
          <cell r="DW459">
            <v>0</v>
          </cell>
          <cell r="DX459">
            <v>769.2</v>
          </cell>
          <cell r="DY459">
            <v>0</v>
          </cell>
          <cell r="DZ459">
            <v>988.6</v>
          </cell>
          <cell r="EA459">
            <v>25.8</v>
          </cell>
          <cell r="EB459">
            <v>1054.7</v>
          </cell>
          <cell r="EC459">
            <v>71.8</v>
          </cell>
          <cell r="ED459">
            <v>1101.4</v>
          </cell>
          <cell r="EE459">
            <v>71.8</v>
          </cell>
          <cell r="EF459">
            <v>1121.1</v>
          </cell>
          <cell r="EG459">
            <v>71.8</v>
          </cell>
          <cell r="EH459">
            <v>1236.9</v>
          </cell>
          <cell r="EI459">
            <v>137.5</v>
          </cell>
          <cell r="EJ459">
            <v>1284.1</v>
          </cell>
          <cell r="EK459">
            <v>137.5</v>
          </cell>
          <cell r="EL459">
            <v>1284.1</v>
          </cell>
          <cell r="EM459">
            <v>137.5</v>
          </cell>
        </row>
        <row r="459">
          <cell r="FY459">
            <v>8</v>
          </cell>
        </row>
        <row r="473">
          <cell r="BG473">
            <v>184087.3</v>
          </cell>
        </row>
        <row r="473">
          <cell r="BI473">
            <v>180000</v>
          </cell>
          <cell r="BJ473">
            <v>184087.3</v>
          </cell>
          <cell r="BK473">
            <v>186696</v>
          </cell>
          <cell r="BL473">
            <v>186696</v>
          </cell>
          <cell r="BM473">
            <v>186696.1</v>
          </cell>
          <cell r="BN473">
            <v>186696.1</v>
          </cell>
          <cell r="BO473">
            <v>190000</v>
          </cell>
          <cell r="BP473">
            <v>191149.8</v>
          </cell>
          <cell r="BQ473">
            <v>191149.8</v>
          </cell>
          <cell r="BR473">
            <v>191149.8</v>
          </cell>
          <cell r="BS473">
            <v>191149.8</v>
          </cell>
          <cell r="BT473">
            <v>190000</v>
          </cell>
          <cell r="BU473">
            <v>190000</v>
          </cell>
          <cell r="BV473">
            <v>187934</v>
          </cell>
          <cell r="BW473">
            <v>187934.2</v>
          </cell>
          <cell r="BX473">
            <v>187934.2</v>
          </cell>
          <cell r="BY473">
            <v>188519.8</v>
          </cell>
          <cell r="BZ473">
            <v>188519.8</v>
          </cell>
          <cell r="CA473">
            <v>188519.8</v>
          </cell>
          <cell r="CB473">
            <v>188519.8</v>
          </cell>
          <cell r="CC473">
            <v>187028.4</v>
          </cell>
          <cell r="CD473">
            <v>190932.8</v>
          </cell>
          <cell r="CE473">
            <v>190932.8</v>
          </cell>
          <cell r="CF473">
            <v>190932.8</v>
          </cell>
          <cell r="CG473">
            <v>190418.6</v>
          </cell>
          <cell r="CH473">
            <v>190227</v>
          </cell>
          <cell r="CI473">
            <v>190418.6</v>
          </cell>
          <cell r="CJ473">
            <v>190418.6</v>
          </cell>
          <cell r="CK473">
            <v>190305</v>
          </cell>
          <cell r="CL473">
            <v>190305</v>
          </cell>
          <cell r="CM473">
            <v>192739.6</v>
          </cell>
          <cell r="CN473">
            <v>192739.6</v>
          </cell>
          <cell r="CO473">
            <v>192739.6</v>
          </cell>
          <cell r="CP473">
            <v>192549.9</v>
          </cell>
          <cell r="CQ473">
            <v>197559.5</v>
          </cell>
          <cell r="CR473">
            <v>197559.5</v>
          </cell>
          <cell r="CS473">
            <v>197529.5</v>
          </cell>
          <cell r="CT473">
            <v>197549.5</v>
          </cell>
          <cell r="CU473">
            <v>194563.8</v>
          </cell>
          <cell r="CV473">
            <v>199801.4</v>
          </cell>
          <cell r="CW473">
            <v>199801.4</v>
          </cell>
          <cell r="CX473">
            <v>199801.4</v>
          </cell>
          <cell r="CY473">
            <v>199778.8</v>
          </cell>
        </row>
        <row r="473">
          <cell r="DB473">
            <v>199778.8</v>
          </cell>
          <cell r="DC473">
            <v>200431.7</v>
          </cell>
          <cell r="DD473">
            <v>200383.6</v>
          </cell>
          <cell r="DE473">
            <v>76401.5</v>
          </cell>
          <cell r="DF473">
            <v>200219</v>
          </cell>
          <cell r="DG473">
            <v>76401.5</v>
          </cell>
          <cell r="DH473">
            <v>200383.6</v>
          </cell>
          <cell r="DI473">
            <v>76401.5</v>
          </cell>
          <cell r="DJ473">
            <v>204112</v>
          </cell>
          <cell r="DK473">
            <v>76845.5</v>
          </cell>
          <cell r="DL473">
            <v>205466.1</v>
          </cell>
          <cell r="DM473">
            <v>77070.8</v>
          </cell>
          <cell r="DN473">
            <v>205825.5</v>
          </cell>
          <cell r="DO473">
            <v>77857.2</v>
          </cell>
          <cell r="DP473">
            <v>205466.1</v>
          </cell>
          <cell r="DQ473">
            <v>77070.8</v>
          </cell>
          <cell r="DR473">
            <v>204154.8</v>
          </cell>
          <cell r="DS473">
            <v>77541.1</v>
          </cell>
          <cell r="DT473">
            <v>204103.1</v>
          </cell>
          <cell r="DU473">
            <v>77541.1</v>
          </cell>
          <cell r="DV473">
            <v>207520.2</v>
          </cell>
          <cell r="DW473">
            <v>78465.1</v>
          </cell>
          <cell r="DX473">
            <v>209354.4</v>
          </cell>
          <cell r="DY473">
            <v>78465.1</v>
          </cell>
          <cell r="DZ473">
            <v>217326.2</v>
          </cell>
          <cell r="EA473">
            <v>79301.6</v>
          </cell>
          <cell r="EB473">
            <v>218245.9</v>
          </cell>
          <cell r="EC473">
            <v>85805.7</v>
          </cell>
          <cell r="ED473">
            <v>217406.1</v>
          </cell>
          <cell r="EE473">
            <v>86440.5</v>
          </cell>
          <cell r="EF473">
            <v>219492.9</v>
          </cell>
          <cell r="EG473">
            <v>87051.1</v>
          </cell>
          <cell r="EH473">
            <v>223474.6</v>
          </cell>
          <cell r="EI473">
            <v>87260.8</v>
          </cell>
          <cell r="EJ473">
            <v>225056.3</v>
          </cell>
          <cell r="EK473">
            <v>89532.8</v>
          </cell>
          <cell r="EL473">
            <v>224642.4</v>
          </cell>
          <cell r="EM473">
            <v>89432.8</v>
          </cell>
        </row>
        <row r="473">
          <cell r="EV473">
            <v>1712</v>
          </cell>
          <cell r="EW473">
            <v>4261</v>
          </cell>
        </row>
        <row r="477">
          <cell r="BM477">
            <v>60.1</v>
          </cell>
          <cell r="BN477">
            <v>60.1</v>
          </cell>
          <cell r="BO477">
            <v>60.1</v>
          </cell>
          <cell r="BP477">
            <v>60.1</v>
          </cell>
          <cell r="BQ477">
            <v>60.1</v>
          </cell>
          <cell r="BR477">
            <v>60.1</v>
          </cell>
          <cell r="BS477">
            <v>60.1</v>
          </cell>
          <cell r="BT477">
            <v>60.1</v>
          </cell>
          <cell r="BU477">
            <v>60.1</v>
          </cell>
          <cell r="BV477">
            <v>60.1</v>
          </cell>
          <cell r="BW477">
            <v>60.1</v>
          </cell>
          <cell r="BX477">
            <v>60.1</v>
          </cell>
          <cell r="BY477">
            <v>60.1</v>
          </cell>
          <cell r="BZ477">
            <v>60.1</v>
          </cell>
          <cell r="CA477">
            <v>60.1</v>
          </cell>
          <cell r="CB477">
            <v>60.1</v>
          </cell>
          <cell r="CC477">
            <v>60.1</v>
          </cell>
          <cell r="CD477">
            <v>60.1</v>
          </cell>
          <cell r="CE477">
            <v>60.1</v>
          </cell>
          <cell r="CF477">
            <v>60.1</v>
          </cell>
          <cell r="CG477">
            <v>60.1</v>
          </cell>
          <cell r="CH477">
            <v>60.1</v>
          </cell>
          <cell r="CI477">
            <v>60.1</v>
          </cell>
          <cell r="CJ477">
            <v>60.1</v>
          </cell>
          <cell r="CK477">
            <v>60.1</v>
          </cell>
          <cell r="CL477">
            <v>60.1</v>
          </cell>
          <cell r="CM477">
            <v>60.1</v>
          </cell>
          <cell r="CN477">
            <v>60.1</v>
          </cell>
          <cell r="CO477">
            <v>60.1</v>
          </cell>
          <cell r="CP477">
            <v>60.1</v>
          </cell>
          <cell r="CQ477">
            <v>60.1</v>
          </cell>
          <cell r="CR477">
            <v>60.1</v>
          </cell>
          <cell r="CS477">
            <v>60.1</v>
          </cell>
          <cell r="CT477">
            <v>60.1</v>
          </cell>
          <cell r="CU477">
            <v>60.1</v>
          </cell>
          <cell r="CV477">
            <v>60.1</v>
          </cell>
          <cell r="CW477">
            <v>60.1</v>
          </cell>
          <cell r="CX477">
            <v>60.1</v>
          </cell>
          <cell r="CY477">
            <v>60.1</v>
          </cell>
        </row>
        <row r="477">
          <cell r="DB477">
            <v>60.1</v>
          </cell>
          <cell r="DC477">
            <v>60.1</v>
          </cell>
          <cell r="DD477">
            <v>60.1</v>
          </cell>
        </row>
        <row r="477">
          <cell r="DF477">
            <v>60.1</v>
          </cell>
        </row>
        <row r="477">
          <cell r="DH477">
            <v>60.1</v>
          </cell>
        </row>
        <row r="477">
          <cell r="DJ477">
            <v>60.1</v>
          </cell>
        </row>
        <row r="477">
          <cell r="DL477">
            <v>60.1</v>
          </cell>
        </row>
        <row r="477">
          <cell r="DN477">
            <v>60.1</v>
          </cell>
        </row>
        <row r="477">
          <cell r="DP477">
            <v>60.1</v>
          </cell>
        </row>
        <row r="477">
          <cell r="DR477">
            <v>60.1</v>
          </cell>
        </row>
        <row r="477">
          <cell r="DT477">
            <v>60.1</v>
          </cell>
        </row>
        <row r="477">
          <cell r="DV477">
            <v>60.1</v>
          </cell>
        </row>
        <row r="477">
          <cell r="DX477">
            <v>60.1</v>
          </cell>
        </row>
        <row r="477">
          <cell r="DZ477">
            <v>60.1</v>
          </cell>
        </row>
        <row r="477">
          <cell r="EB477">
            <v>60.1</v>
          </cell>
        </row>
        <row r="477">
          <cell r="ED477">
            <v>60.1</v>
          </cell>
        </row>
        <row r="477">
          <cell r="EF477">
            <v>60.1</v>
          </cell>
        </row>
        <row r="477">
          <cell r="EH477">
            <v>60.1</v>
          </cell>
        </row>
        <row r="477">
          <cell r="EJ477">
            <v>60.1</v>
          </cell>
        </row>
        <row r="477">
          <cell r="EL477">
            <v>60.1</v>
          </cell>
        </row>
        <row r="478">
          <cell r="BM478">
            <v>65.2</v>
          </cell>
          <cell r="BN478">
            <v>65.2</v>
          </cell>
          <cell r="BO478">
            <v>65.2</v>
          </cell>
          <cell r="BP478">
            <v>65.2</v>
          </cell>
          <cell r="BQ478">
            <v>65.2</v>
          </cell>
          <cell r="BR478">
            <v>65.2</v>
          </cell>
          <cell r="BS478">
            <v>65.2</v>
          </cell>
          <cell r="BT478">
            <v>65.2</v>
          </cell>
          <cell r="BU478">
            <v>65.2</v>
          </cell>
          <cell r="BV478">
            <v>65.2</v>
          </cell>
          <cell r="BW478">
            <v>65.2</v>
          </cell>
          <cell r="BX478">
            <v>65.2</v>
          </cell>
          <cell r="BY478">
            <v>65.2</v>
          </cell>
          <cell r="BZ478">
            <v>65.2</v>
          </cell>
          <cell r="CA478">
            <v>65.2</v>
          </cell>
          <cell r="CB478">
            <v>65.2</v>
          </cell>
          <cell r="CC478">
            <v>65.2</v>
          </cell>
          <cell r="CD478">
            <v>65.2</v>
          </cell>
          <cell r="CE478">
            <v>65.2</v>
          </cell>
          <cell r="CF478">
            <v>65.2</v>
          </cell>
          <cell r="CG478">
            <v>65.2</v>
          </cell>
          <cell r="CH478">
            <v>65.2</v>
          </cell>
          <cell r="CI478">
            <v>65.2</v>
          </cell>
          <cell r="CJ478">
            <v>65.2</v>
          </cell>
          <cell r="CK478">
            <v>65.2</v>
          </cell>
          <cell r="CL478">
            <v>65.2</v>
          </cell>
          <cell r="CM478">
            <v>65.2</v>
          </cell>
          <cell r="CN478">
            <v>65.2</v>
          </cell>
          <cell r="CO478">
            <v>65.2</v>
          </cell>
          <cell r="CP478">
            <v>65.2</v>
          </cell>
          <cell r="CQ478">
            <v>65.2</v>
          </cell>
          <cell r="CR478">
            <v>65.2</v>
          </cell>
          <cell r="CS478">
            <v>65.2</v>
          </cell>
          <cell r="CT478">
            <v>65.2</v>
          </cell>
          <cell r="CU478">
            <v>65.2</v>
          </cell>
          <cell r="CV478">
            <v>65.2</v>
          </cell>
          <cell r="CW478">
            <v>65.2</v>
          </cell>
          <cell r="CX478">
            <v>65.2</v>
          </cell>
          <cell r="CY478">
            <v>65.2</v>
          </cell>
        </row>
        <row r="478">
          <cell r="DB478">
            <v>65.2</v>
          </cell>
          <cell r="DC478">
            <v>65.2</v>
          </cell>
          <cell r="DD478">
            <v>65.2</v>
          </cell>
          <cell r="DE478">
            <v>65.2</v>
          </cell>
          <cell r="DF478">
            <v>65.2</v>
          </cell>
          <cell r="DG478">
            <v>65.2</v>
          </cell>
          <cell r="DH478">
            <v>65.2</v>
          </cell>
          <cell r="DI478">
            <v>65.2</v>
          </cell>
          <cell r="DJ478">
            <v>65.2</v>
          </cell>
          <cell r="DK478">
            <v>65.2</v>
          </cell>
          <cell r="DL478">
            <v>65.2</v>
          </cell>
          <cell r="DM478">
            <v>65.2</v>
          </cell>
          <cell r="DN478">
            <v>65.2</v>
          </cell>
          <cell r="DO478">
            <v>65.2</v>
          </cell>
          <cell r="DP478">
            <v>65.2</v>
          </cell>
          <cell r="DQ478">
            <v>65.2</v>
          </cell>
          <cell r="DR478">
            <v>65.2</v>
          </cell>
          <cell r="DS478">
            <v>65.2</v>
          </cell>
          <cell r="DT478">
            <v>65.2</v>
          </cell>
          <cell r="DU478">
            <v>65.2</v>
          </cell>
          <cell r="DV478">
            <v>65.2</v>
          </cell>
          <cell r="DW478">
            <v>65.2</v>
          </cell>
          <cell r="DX478">
            <v>65.2</v>
          </cell>
          <cell r="DY478">
            <v>65.2</v>
          </cell>
          <cell r="DZ478">
            <v>65.2</v>
          </cell>
          <cell r="EA478">
            <v>65.2</v>
          </cell>
          <cell r="EB478">
            <v>65.2</v>
          </cell>
          <cell r="EC478">
            <v>65.2</v>
          </cell>
          <cell r="ED478">
            <v>65.2</v>
          </cell>
          <cell r="EE478">
            <v>65.2</v>
          </cell>
          <cell r="EF478">
            <v>65.2</v>
          </cell>
          <cell r="EG478">
            <v>65.2</v>
          </cell>
          <cell r="EH478">
            <v>65.2</v>
          </cell>
          <cell r="EI478">
            <v>65.2</v>
          </cell>
          <cell r="EJ478">
            <v>65.2</v>
          </cell>
          <cell r="EK478">
            <v>65.2</v>
          </cell>
          <cell r="EL478">
            <v>65.2</v>
          </cell>
          <cell r="EM478">
            <v>65.2</v>
          </cell>
        </row>
        <row r="478">
          <cell r="EW478">
            <v>1</v>
          </cell>
          <cell r="EX478">
            <v>1</v>
          </cell>
          <cell r="EY478">
            <v>1</v>
          </cell>
          <cell r="EZ478">
            <v>1</v>
          </cell>
        </row>
        <row r="478">
          <cell r="FC478">
            <v>1</v>
          </cell>
          <cell r="FD478">
            <v>1</v>
          </cell>
          <cell r="FE478">
            <v>1</v>
          </cell>
          <cell r="FF478">
            <v>1</v>
          </cell>
          <cell r="FG478">
            <v>1</v>
          </cell>
          <cell r="FH478">
            <v>1</v>
          </cell>
          <cell r="FI478">
            <v>1</v>
          </cell>
          <cell r="FJ478">
            <v>1</v>
          </cell>
          <cell r="FK478">
            <v>1</v>
          </cell>
          <cell r="FL478">
            <v>1</v>
          </cell>
          <cell r="FM478">
            <v>1</v>
          </cell>
          <cell r="FN478">
            <v>1</v>
          </cell>
          <cell r="FO478">
            <v>1</v>
          </cell>
          <cell r="FP478">
            <v>1</v>
          </cell>
          <cell r="FQ478">
            <v>1</v>
          </cell>
          <cell r="FR478">
            <v>1</v>
          </cell>
          <cell r="FS478">
            <v>1</v>
          </cell>
          <cell r="FT478">
            <v>1</v>
          </cell>
          <cell r="FU478">
            <v>1</v>
          </cell>
          <cell r="FV478">
            <v>1</v>
          </cell>
          <cell r="FW478">
            <v>1</v>
          </cell>
          <cell r="FX478">
            <v>1</v>
          </cell>
        </row>
        <row r="482">
          <cell r="BG482">
            <v>0</v>
          </cell>
        </row>
        <row r="482">
          <cell r="BI482">
            <v>0</v>
          </cell>
          <cell r="BJ482">
            <v>0</v>
          </cell>
          <cell r="BK482">
            <v>0</v>
          </cell>
          <cell r="BL482">
            <v>0</v>
          </cell>
          <cell r="BM482">
            <v>0</v>
          </cell>
          <cell r="BN482">
            <v>0</v>
          </cell>
          <cell r="BO482">
            <v>0</v>
          </cell>
          <cell r="BP482">
            <v>0</v>
          </cell>
          <cell r="BQ482">
            <v>0</v>
          </cell>
          <cell r="BR482">
            <v>0</v>
          </cell>
          <cell r="BS482">
            <v>0</v>
          </cell>
          <cell r="BT482">
            <v>0</v>
          </cell>
          <cell r="BU482">
            <v>0</v>
          </cell>
          <cell r="BV482">
            <v>0</v>
          </cell>
          <cell r="BW482">
            <v>0</v>
          </cell>
          <cell r="BX482">
            <v>0</v>
          </cell>
          <cell r="BY482">
            <v>0</v>
          </cell>
          <cell r="BZ482">
            <v>0</v>
          </cell>
          <cell r="CA482">
            <v>0</v>
          </cell>
          <cell r="CB482">
            <v>0</v>
          </cell>
          <cell r="CC482">
            <v>0</v>
          </cell>
          <cell r="CD482">
            <v>0</v>
          </cell>
          <cell r="CE482">
            <v>0</v>
          </cell>
          <cell r="CF482">
            <v>0</v>
          </cell>
          <cell r="CG482">
            <v>0</v>
          </cell>
          <cell r="CH482">
            <v>0</v>
          </cell>
          <cell r="CI482">
            <v>0</v>
          </cell>
          <cell r="CJ482">
            <v>0</v>
          </cell>
          <cell r="CK482">
            <v>0</v>
          </cell>
          <cell r="CL482">
            <v>32244.1</v>
          </cell>
          <cell r="CM482">
            <v>28920.3</v>
          </cell>
          <cell r="CN482">
            <v>28920.3</v>
          </cell>
          <cell r="CO482">
            <v>28809.6</v>
          </cell>
          <cell r="CP482">
            <v>26336.1</v>
          </cell>
          <cell r="CQ482">
            <v>39551.8</v>
          </cell>
          <cell r="CR482">
            <v>39262.6</v>
          </cell>
          <cell r="CS482">
            <v>39090</v>
          </cell>
          <cell r="CT482">
            <v>39262.6</v>
          </cell>
          <cell r="CU482">
            <v>37705.1</v>
          </cell>
          <cell r="CV482">
            <v>63572.2</v>
          </cell>
          <cell r="CW482">
            <v>63572.2</v>
          </cell>
          <cell r="CX482">
            <v>63572.2</v>
          </cell>
          <cell r="CY482">
            <v>63058.1</v>
          </cell>
        </row>
        <row r="482">
          <cell r="DB482">
            <v>0</v>
          </cell>
          <cell r="DC482">
            <v>27014</v>
          </cell>
          <cell r="DD482">
            <v>27010</v>
          </cell>
          <cell r="DE482">
            <v>387.7</v>
          </cell>
          <cell r="DF482">
            <v>25219.8</v>
          </cell>
          <cell r="DG482">
            <v>387.7</v>
          </cell>
          <cell r="DH482">
            <v>62319.3</v>
          </cell>
          <cell r="DI482">
            <v>0</v>
          </cell>
          <cell r="DJ482">
            <v>16930.2</v>
          </cell>
          <cell r="DK482">
            <v>0</v>
          </cell>
          <cell r="DL482">
            <v>0</v>
          </cell>
          <cell r="DM482">
            <v>0</v>
          </cell>
          <cell r="DN482">
            <v>7831.3</v>
          </cell>
          <cell r="DO482">
            <v>0</v>
          </cell>
          <cell r="DP482">
            <v>7831.3</v>
          </cell>
          <cell r="DQ482">
            <v>0</v>
          </cell>
          <cell r="DR482">
            <v>7765.2</v>
          </cell>
          <cell r="DS482">
            <v>0</v>
          </cell>
          <cell r="DT482">
            <v>7669.9</v>
          </cell>
          <cell r="DU482">
            <v>0</v>
          </cell>
          <cell r="DV482">
            <v>3252.4</v>
          </cell>
          <cell r="DW482">
            <v>0</v>
          </cell>
          <cell r="DX482">
            <v>4081</v>
          </cell>
          <cell r="DY482">
            <v>0</v>
          </cell>
          <cell r="DZ482">
            <v>0</v>
          </cell>
          <cell r="EA482">
            <v>0</v>
          </cell>
          <cell r="EB482">
            <v>0</v>
          </cell>
          <cell r="EC482">
            <v>0</v>
          </cell>
          <cell r="ED482">
            <v>6271.9</v>
          </cell>
          <cell r="EE482">
            <v>0</v>
          </cell>
          <cell r="EF482">
            <v>0</v>
          </cell>
          <cell r="EG482">
            <v>0</v>
          </cell>
          <cell r="EH482">
            <v>27283.1</v>
          </cell>
          <cell r="EI482">
            <v>0</v>
          </cell>
          <cell r="EJ482">
            <v>49827.1</v>
          </cell>
          <cell r="EK482">
            <v>0</v>
          </cell>
          <cell r="EL482">
            <v>46525.9</v>
          </cell>
          <cell r="EM482">
            <v>0</v>
          </cell>
        </row>
        <row r="482">
          <cell r="EV482">
            <v>5959</v>
          </cell>
          <cell r="EW482">
            <v>0</v>
          </cell>
          <cell r="EX482">
            <v>0</v>
          </cell>
          <cell r="EY482">
            <v>1805</v>
          </cell>
          <cell r="EZ482">
            <v>0</v>
          </cell>
          <cell r="FA482">
            <v>1805</v>
          </cell>
          <cell r="FB482">
            <v>0</v>
          </cell>
          <cell r="FC482">
            <v>1790</v>
          </cell>
          <cell r="FD482">
            <v>0</v>
          </cell>
          <cell r="FE482">
            <v>1790</v>
          </cell>
          <cell r="FF482">
            <v>0</v>
          </cell>
          <cell r="FG482">
            <v>627</v>
          </cell>
          <cell r="FH482">
            <v>0</v>
          </cell>
          <cell r="FI482">
            <v>392</v>
          </cell>
          <cell r="FJ482">
            <v>0</v>
          </cell>
          <cell r="FK482">
            <v>0</v>
          </cell>
          <cell r="FL482">
            <v>0</v>
          </cell>
          <cell r="FM482">
            <v>1969</v>
          </cell>
          <cell r="FN482">
            <v>0</v>
          </cell>
          <cell r="FO482">
            <v>1812</v>
          </cell>
          <cell r="FP482">
            <v>0</v>
          </cell>
          <cell r="FQ482">
            <v>4623</v>
          </cell>
          <cell r="FR482">
            <v>0</v>
          </cell>
          <cell r="FS482">
            <v>5002</v>
          </cell>
          <cell r="FT482">
            <v>0</v>
          </cell>
          <cell r="FU482">
            <v>5460</v>
          </cell>
          <cell r="FV482">
            <v>0</v>
          </cell>
          <cell r="FW482">
            <v>5460</v>
          </cell>
          <cell r="FX482">
            <v>0</v>
          </cell>
          <cell r="FY482">
            <v>0.56</v>
          </cell>
        </row>
        <row r="485">
          <cell r="BG485">
            <v>0</v>
          </cell>
        </row>
        <row r="485">
          <cell r="BI485">
            <v>0</v>
          </cell>
          <cell r="BJ485">
            <v>0</v>
          </cell>
          <cell r="BK485">
            <v>0</v>
          </cell>
          <cell r="BL485">
            <v>0</v>
          </cell>
          <cell r="BM485">
            <v>0</v>
          </cell>
          <cell r="BN485">
            <v>0</v>
          </cell>
          <cell r="BO485">
            <v>0</v>
          </cell>
          <cell r="BP485">
            <v>0</v>
          </cell>
          <cell r="BQ485">
            <v>0</v>
          </cell>
          <cell r="BR485">
            <v>19.5</v>
          </cell>
          <cell r="BS485">
            <v>19.5</v>
          </cell>
          <cell r="BT485">
            <v>0</v>
          </cell>
          <cell r="BU485">
            <v>0</v>
          </cell>
          <cell r="BV485">
            <v>0</v>
          </cell>
          <cell r="BW485">
            <v>0</v>
          </cell>
          <cell r="BX485">
            <v>0</v>
          </cell>
          <cell r="BY485">
            <v>0</v>
          </cell>
          <cell r="BZ485">
            <v>0</v>
          </cell>
          <cell r="CA485">
            <v>0</v>
          </cell>
          <cell r="CB485">
            <v>0</v>
          </cell>
          <cell r="CC485">
            <v>0</v>
          </cell>
          <cell r="CD485">
            <v>0</v>
          </cell>
          <cell r="CE485">
            <v>0</v>
          </cell>
          <cell r="CF485">
            <v>0</v>
          </cell>
          <cell r="CG485">
            <v>0</v>
          </cell>
          <cell r="CH485">
            <v>0</v>
          </cell>
          <cell r="CI485">
            <v>0</v>
          </cell>
          <cell r="CJ485">
            <v>0</v>
          </cell>
          <cell r="CK485">
            <v>0</v>
          </cell>
          <cell r="CL485">
            <v>0</v>
          </cell>
          <cell r="CM485">
            <v>0</v>
          </cell>
          <cell r="CN485">
            <v>0</v>
          </cell>
          <cell r="CO485">
            <v>0</v>
          </cell>
          <cell r="CP485">
            <v>0</v>
          </cell>
          <cell r="CQ485">
            <v>0</v>
          </cell>
          <cell r="CR485">
            <v>0</v>
          </cell>
          <cell r="CS485">
            <v>0</v>
          </cell>
          <cell r="CT485">
            <v>0</v>
          </cell>
          <cell r="CU485">
            <v>0</v>
          </cell>
          <cell r="CV485">
            <v>0</v>
          </cell>
          <cell r="CW485">
            <v>0</v>
          </cell>
          <cell r="CX485">
            <v>0</v>
          </cell>
          <cell r="CY485">
            <v>0</v>
          </cell>
        </row>
        <row r="485">
          <cell r="DB485">
            <v>0</v>
          </cell>
          <cell r="DC485">
            <v>0</v>
          </cell>
          <cell r="DD485">
            <v>0</v>
          </cell>
        </row>
        <row r="485">
          <cell r="DF485">
            <v>0</v>
          </cell>
        </row>
        <row r="485">
          <cell r="DH485">
            <v>0</v>
          </cell>
        </row>
        <row r="485">
          <cell r="DJ485">
            <v>0</v>
          </cell>
        </row>
        <row r="485">
          <cell r="DL485">
            <v>0</v>
          </cell>
          <cell r="DM485">
            <v>0</v>
          </cell>
          <cell r="DN485">
            <v>0</v>
          </cell>
        </row>
        <row r="485">
          <cell r="DP485">
            <v>0</v>
          </cell>
        </row>
        <row r="485">
          <cell r="DR485">
            <v>0</v>
          </cell>
        </row>
        <row r="485">
          <cell r="DT485">
            <v>0</v>
          </cell>
        </row>
        <row r="485">
          <cell r="DV485">
            <v>0</v>
          </cell>
        </row>
        <row r="485">
          <cell r="DX485">
            <v>24.4</v>
          </cell>
        </row>
        <row r="485">
          <cell r="DZ485">
            <v>55</v>
          </cell>
        </row>
        <row r="485">
          <cell r="EB485">
            <v>84.2</v>
          </cell>
        </row>
        <row r="485">
          <cell r="ED485">
            <v>77.6</v>
          </cell>
        </row>
        <row r="485">
          <cell r="EF485">
            <v>73.3</v>
          </cell>
          <cell r="EG485">
            <v>0</v>
          </cell>
          <cell r="EH485">
            <v>102.5</v>
          </cell>
          <cell r="EI485">
            <v>0</v>
          </cell>
          <cell r="EJ485">
            <v>102.5</v>
          </cell>
          <cell r="EK485">
            <v>0</v>
          </cell>
          <cell r="EL485">
            <v>102.5</v>
          </cell>
          <cell r="EM485">
            <v>0</v>
          </cell>
        </row>
        <row r="485">
          <cell r="EV485">
            <v>9</v>
          </cell>
        </row>
        <row r="485">
          <cell r="FI485">
            <v>9</v>
          </cell>
        </row>
        <row r="485">
          <cell r="FK485">
            <v>9</v>
          </cell>
        </row>
        <row r="485">
          <cell r="FM485">
            <v>9</v>
          </cell>
        </row>
        <row r="485">
          <cell r="FO485">
            <v>9</v>
          </cell>
        </row>
        <row r="485">
          <cell r="FQ485">
            <v>9</v>
          </cell>
        </row>
        <row r="485">
          <cell r="FS485">
            <v>9</v>
          </cell>
        </row>
        <row r="485">
          <cell r="FU485">
            <v>9</v>
          </cell>
        </row>
        <row r="485">
          <cell r="FW485">
            <v>9</v>
          </cell>
        </row>
        <row r="485">
          <cell r="FY485">
            <v>6</v>
          </cell>
        </row>
        <row r="496">
          <cell r="BG496">
            <v>2170.1</v>
          </cell>
        </row>
        <row r="496">
          <cell r="BI496">
            <v>2170.1</v>
          </cell>
          <cell r="BJ496">
            <v>2300.9</v>
          </cell>
          <cell r="BK496">
            <v>2300.9</v>
          </cell>
          <cell r="BL496">
            <v>2300.9</v>
          </cell>
          <cell r="BM496">
            <v>2293</v>
          </cell>
          <cell r="BN496">
            <v>2293</v>
          </cell>
          <cell r="BO496">
            <v>2569.7</v>
          </cell>
          <cell r="BP496">
            <v>2569.7</v>
          </cell>
          <cell r="BQ496">
            <v>2569.7</v>
          </cell>
          <cell r="BR496">
            <v>2560.4</v>
          </cell>
          <cell r="BS496">
            <v>2303</v>
          </cell>
          <cell r="BT496">
            <v>2575.7</v>
          </cell>
          <cell r="BU496">
            <v>2575.7</v>
          </cell>
          <cell r="BV496">
            <v>2575.7</v>
          </cell>
          <cell r="BW496">
            <v>2575.7</v>
          </cell>
          <cell r="BX496">
            <v>2575.7</v>
          </cell>
          <cell r="BY496">
            <v>2855</v>
          </cell>
          <cell r="BZ496">
            <v>2855</v>
          </cell>
          <cell r="CA496">
            <v>2855</v>
          </cell>
          <cell r="CB496">
            <v>2418.1</v>
          </cell>
          <cell r="CC496">
            <v>2418.1</v>
          </cell>
          <cell r="CD496">
            <v>2706</v>
          </cell>
          <cell r="CE496">
            <v>2706</v>
          </cell>
          <cell r="CF496">
            <v>2706</v>
          </cell>
          <cell r="CG496">
            <v>2691.7</v>
          </cell>
          <cell r="CH496">
            <v>2691.7</v>
          </cell>
          <cell r="CI496">
            <v>2067.5</v>
          </cell>
          <cell r="CJ496">
            <v>2067.5</v>
          </cell>
          <cell r="CK496">
            <v>2063</v>
          </cell>
          <cell r="CL496">
            <v>2063.5</v>
          </cell>
          <cell r="CM496">
            <v>1514</v>
          </cell>
          <cell r="CN496">
            <v>1514</v>
          </cell>
          <cell r="CO496">
            <v>1514</v>
          </cell>
          <cell r="CP496">
            <v>1188.6</v>
          </cell>
          <cell r="CQ496">
            <v>1188.6</v>
          </cell>
          <cell r="CR496">
            <v>1188.6</v>
          </cell>
          <cell r="CS496">
            <v>1188.6</v>
          </cell>
          <cell r="CT496">
            <v>1188.6</v>
          </cell>
          <cell r="CU496">
            <v>1188.6</v>
          </cell>
          <cell r="CV496">
            <v>1272</v>
          </cell>
          <cell r="CW496">
            <v>1270.7</v>
          </cell>
          <cell r="CX496">
            <v>1270.1</v>
          </cell>
          <cell r="CY496">
            <v>1270.1</v>
          </cell>
        </row>
        <row r="496">
          <cell r="DB496">
            <v>1270.1</v>
          </cell>
          <cell r="DC496">
            <v>1690</v>
          </cell>
          <cell r="DD496">
            <v>1684</v>
          </cell>
          <cell r="DE496">
            <v>1136</v>
          </cell>
          <cell r="DF496">
            <v>1684</v>
          </cell>
          <cell r="DG496">
            <v>1136</v>
          </cell>
          <cell r="DH496">
            <v>1587.5</v>
          </cell>
          <cell r="DI496">
            <v>1136</v>
          </cell>
          <cell r="DJ496">
            <v>1587.5</v>
          </cell>
          <cell r="DK496">
            <v>1136</v>
          </cell>
          <cell r="DL496">
            <v>1063.6</v>
          </cell>
          <cell r="DM496">
            <v>1063.6</v>
          </cell>
          <cell r="DN496">
            <v>1063.6</v>
          </cell>
          <cell r="DO496">
            <v>1063</v>
          </cell>
          <cell r="DP496">
            <v>1063.6</v>
          </cell>
          <cell r="DQ496">
            <v>1063</v>
          </cell>
          <cell r="DR496">
            <v>1063.6</v>
          </cell>
          <cell r="DS496">
            <v>1063</v>
          </cell>
          <cell r="DT496">
            <v>1063.6</v>
          </cell>
          <cell r="DU496">
            <v>1063</v>
          </cell>
          <cell r="DV496">
            <v>274.4</v>
          </cell>
          <cell r="DW496">
            <v>274.4</v>
          </cell>
          <cell r="DX496">
            <v>136.7</v>
          </cell>
          <cell r="DY496">
            <v>136.7</v>
          </cell>
          <cell r="DZ496">
            <v>559.2</v>
          </cell>
          <cell r="EA496">
            <v>136.7</v>
          </cell>
          <cell r="EB496">
            <v>340.7</v>
          </cell>
          <cell r="EC496">
            <v>29.8</v>
          </cell>
          <cell r="ED496">
            <v>817.8</v>
          </cell>
          <cell r="EE496">
            <v>29.8</v>
          </cell>
          <cell r="EF496">
            <v>929.6</v>
          </cell>
          <cell r="EG496">
            <v>29.8</v>
          </cell>
          <cell r="EH496">
            <v>1315.6</v>
          </cell>
          <cell r="EI496">
            <v>29.8</v>
          </cell>
          <cell r="EJ496">
            <v>1757.5</v>
          </cell>
          <cell r="EK496">
            <v>29.8</v>
          </cell>
          <cell r="EL496">
            <v>1757.5</v>
          </cell>
          <cell r="EM496">
            <v>29.8</v>
          </cell>
        </row>
        <row r="496">
          <cell r="EV496">
            <v>5</v>
          </cell>
          <cell r="EW496">
            <v>35</v>
          </cell>
          <cell r="EX496">
            <v>35</v>
          </cell>
          <cell r="EY496">
            <v>35</v>
          </cell>
          <cell r="EZ496">
            <v>35</v>
          </cell>
          <cell r="FA496">
            <v>35</v>
          </cell>
          <cell r="FB496">
            <v>35</v>
          </cell>
          <cell r="FC496">
            <v>35</v>
          </cell>
          <cell r="FD496">
            <v>35</v>
          </cell>
          <cell r="FE496">
            <v>35</v>
          </cell>
          <cell r="FF496">
            <v>35</v>
          </cell>
          <cell r="FG496">
            <v>10</v>
          </cell>
          <cell r="FH496">
            <v>10</v>
          </cell>
          <cell r="FI496">
            <v>5</v>
          </cell>
          <cell r="FJ496">
            <v>5</v>
          </cell>
          <cell r="FK496">
            <v>60</v>
          </cell>
          <cell r="FL496">
            <v>5</v>
          </cell>
          <cell r="FM496">
            <v>31</v>
          </cell>
          <cell r="FN496">
            <v>1</v>
          </cell>
          <cell r="FO496">
            <v>52</v>
          </cell>
          <cell r="FP496">
            <v>1</v>
          </cell>
          <cell r="FQ496">
            <v>52</v>
          </cell>
          <cell r="FR496">
            <v>1</v>
          </cell>
          <cell r="FS496">
            <v>55</v>
          </cell>
          <cell r="FT496">
            <v>1</v>
          </cell>
          <cell r="FU496">
            <v>54</v>
          </cell>
          <cell r="FV496">
            <v>1</v>
          </cell>
          <cell r="FW496">
            <v>54</v>
          </cell>
          <cell r="FX496">
            <v>1</v>
          </cell>
        </row>
        <row r="499">
          <cell r="DZ499">
            <v>2545.6</v>
          </cell>
          <cell r="EA499">
            <v>2545.6</v>
          </cell>
          <cell r="EB499">
            <v>0</v>
          </cell>
          <cell r="EC499">
            <v>0</v>
          </cell>
          <cell r="ED499">
            <v>0</v>
          </cell>
          <cell r="EE499">
            <v>0</v>
          </cell>
          <cell r="EF499">
            <v>0</v>
          </cell>
          <cell r="EG499">
            <v>0</v>
          </cell>
          <cell r="EH499">
            <v>0</v>
          </cell>
          <cell r="EI499">
            <v>0</v>
          </cell>
          <cell r="EJ499">
            <v>0</v>
          </cell>
          <cell r="EK499">
            <v>0</v>
          </cell>
          <cell r="EL499">
            <v>0</v>
          </cell>
          <cell r="EM499">
            <v>0</v>
          </cell>
        </row>
        <row r="501">
          <cell r="BG501">
            <v>6047.4</v>
          </cell>
          <cell r="BH501">
            <v>1162.9</v>
          </cell>
          <cell r="BI501">
            <v>6039.2</v>
          </cell>
          <cell r="BJ501">
            <v>6141.2</v>
          </cell>
          <cell r="BK501">
            <v>6141.2</v>
          </cell>
          <cell r="BL501">
            <v>6141.2</v>
          </cell>
          <cell r="BM501">
            <v>6141.2</v>
          </cell>
          <cell r="BN501">
            <v>6141.2</v>
          </cell>
          <cell r="BO501">
            <v>6351.9</v>
          </cell>
          <cell r="BP501">
            <v>6351.9</v>
          </cell>
          <cell r="BQ501">
            <v>6351.9</v>
          </cell>
          <cell r="BR501">
            <v>6351.9</v>
          </cell>
          <cell r="BS501">
            <v>6091.2</v>
          </cell>
          <cell r="BT501">
            <v>6273.4</v>
          </cell>
          <cell r="BU501">
            <v>6273.4</v>
          </cell>
          <cell r="BV501">
            <v>6273.4</v>
          </cell>
          <cell r="BW501">
            <v>6273.4</v>
          </cell>
          <cell r="BX501">
            <v>6273.4</v>
          </cell>
          <cell r="BY501">
            <v>6529.5</v>
          </cell>
          <cell r="BZ501">
            <v>6529.5</v>
          </cell>
          <cell r="CA501">
            <v>6529.5</v>
          </cell>
          <cell r="CB501">
            <v>6462.8</v>
          </cell>
          <cell r="CC501">
            <v>6462.8</v>
          </cell>
          <cell r="CD501">
            <v>6350.9</v>
          </cell>
          <cell r="CE501">
            <v>6350.9</v>
          </cell>
          <cell r="CF501">
            <v>6345.5</v>
          </cell>
          <cell r="CG501">
            <v>6345.5</v>
          </cell>
          <cell r="CH501">
            <v>6345.5</v>
          </cell>
          <cell r="CI501">
            <v>6584.1</v>
          </cell>
          <cell r="CJ501">
            <v>6584.1</v>
          </cell>
          <cell r="CK501">
            <v>6581.1</v>
          </cell>
          <cell r="CL501">
            <v>6584.1</v>
          </cell>
          <cell r="CM501">
            <v>6311.9</v>
          </cell>
          <cell r="CN501">
            <v>6311.9</v>
          </cell>
          <cell r="CO501">
            <v>6311.9</v>
          </cell>
          <cell r="CP501">
            <v>6168.5</v>
          </cell>
          <cell r="CQ501">
            <v>6435.9</v>
          </cell>
          <cell r="CR501">
            <v>6435.9</v>
          </cell>
          <cell r="CS501">
            <v>6435.9</v>
          </cell>
          <cell r="CT501">
            <v>6435.9</v>
          </cell>
          <cell r="CU501">
            <v>6386.8</v>
          </cell>
          <cell r="CV501">
            <v>6776.5</v>
          </cell>
          <cell r="CW501">
            <v>6776.5</v>
          </cell>
          <cell r="CX501">
            <v>6622.9</v>
          </cell>
          <cell r="CY501">
            <v>6622.9</v>
          </cell>
        </row>
        <row r="501">
          <cell r="DB501">
            <v>6604.8</v>
          </cell>
          <cell r="DC501">
            <v>6635.6</v>
          </cell>
          <cell r="DD501">
            <v>6635.6</v>
          </cell>
          <cell r="DE501">
            <v>1517.6</v>
          </cell>
          <cell r="DF501">
            <v>6635.6</v>
          </cell>
          <cell r="DG501">
            <v>1517.6</v>
          </cell>
          <cell r="DH501">
            <v>6794</v>
          </cell>
          <cell r="DI501">
            <v>1515.2</v>
          </cell>
          <cell r="DJ501">
            <v>6794</v>
          </cell>
          <cell r="DK501">
            <v>1515.2</v>
          </cell>
          <cell r="DL501">
            <v>6458</v>
          </cell>
          <cell r="DM501">
            <v>1451</v>
          </cell>
          <cell r="DN501">
            <v>6549</v>
          </cell>
          <cell r="DO501">
            <v>1487.4</v>
          </cell>
          <cell r="DP501">
            <v>6549</v>
          </cell>
          <cell r="DQ501">
            <v>1482.4</v>
          </cell>
          <cell r="DR501">
            <v>6549</v>
          </cell>
          <cell r="DS501">
            <v>1482.4</v>
          </cell>
          <cell r="DT501">
            <v>6549</v>
          </cell>
          <cell r="DU501">
            <v>1482.4</v>
          </cell>
          <cell r="DV501">
            <v>6797.5</v>
          </cell>
          <cell r="DW501">
            <v>1485</v>
          </cell>
          <cell r="DX501">
            <v>6801.7</v>
          </cell>
          <cell r="DY501">
            <v>1477.5</v>
          </cell>
          <cell r="DZ501">
            <v>7006.1</v>
          </cell>
          <cell r="EA501">
            <v>1477.5</v>
          </cell>
          <cell r="EB501">
            <v>6980</v>
          </cell>
          <cell r="EC501">
            <v>1477.5</v>
          </cell>
          <cell r="ED501">
            <v>7232.8</v>
          </cell>
          <cell r="EE501">
            <v>1522.3</v>
          </cell>
          <cell r="EF501">
            <v>7437.1</v>
          </cell>
          <cell r="EG501">
            <v>1520.6</v>
          </cell>
          <cell r="EH501">
            <v>7709.2</v>
          </cell>
          <cell r="EI501">
            <v>1520.6</v>
          </cell>
          <cell r="EJ501">
            <v>7786.2</v>
          </cell>
          <cell r="EK501">
            <v>1513.1</v>
          </cell>
          <cell r="EL501">
            <v>7786.2</v>
          </cell>
          <cell r="EM501">
            <v>1513.1</v>
          </cell>
        </row>
        <row r="501">
          <cell r="EV501">
            <v>101</v>
          </cell>
          <cell r="EW501">
            <v>100</v>
          </cell>
          <cell r="EX501">
            <v>38</v>
          </cell>
          <cell r="EY501">
            <v>100</v>
          </cell>
          <cell r="EZ501">
            <v>38</v>
          </cell>
          <cell r="FA501">
            <v>100</v>
          </cell>
          <cell r="FB501">
            <v>38</v>
          </cell>
          <cell r="FC501">
            <v>100</v>
          </cell>
          <cell r="FD501">
            <v>38</v>
          </cell>
          <cell r="FE501">
            <v>100</v>
          </cell>
          <cell r="FF501">
            <v>38</v>
          </cell>
          <cell r="FG501">
            <v>101</v>
          </cell>
          <cell r="FH501">
            <v>40</v>
          </cell>
          <cell r="FI501">
            <v>101</v>
          </cell>
          <cell r="FJ501">
            <v>40</v>
          </cell>
          <cell r="FK501">
            <v>101</v>
          </cell>
          <cell r="FL501">
            <v>40</v>
          </cell>
          <cell r="FM501">
            <v>101</v>
          </cell>
          <cell r="FN501">
            <v>41</v>
          </cell>
          <cell r="FO501">
            <v>102</v>
          </cell>
          <cell r="FP501">
            <v>41</v>
          </cell>
          <cell r="FQ501">
            <v>102</v>
          </cell>
          <cell r="FR501">
            <v>41</v>
          </cell>
          <cell r="FS501">
            <v>102</v>
          </cell>
          <cell r="FT501">
            <v>41</v>
          </cell>
          <cell r="FU501">
            <v>102</v>
          </cell>
          <cell r="FV501">
            <v>41</v>
          </cell>
          <cell r="FW501">
            <v>102</v>
          </cell>
          <cell r="FX501">
            <v>41</v>
          </cell>
          <cell r="FY501">
            <v>19.4</v>
          </cell>
        </row>
        <row r="515">
          <cell r="DZ515">
            <v>11257.5</v>
          </cell>
          <cell r="EA515">
            <v>11257.5</v>
          </cell>
          <cell r="EB515">
            <v>28923.9</v>
          </cell>
          <cell r="EC515">
            <v>0</v>
          </cell>
          <cell r="ED515">
            <v>28050.1</v>
          </cell>
          <cell r="EE515">
            <v>0</v>
          </cell>
          <cell r="EF515">
            <v>49476.1</v>
          </cell>
          <cell r="EG515">
            <v>0</v>
          </cell>
          <cell r="EH515">
            <v>48609.3</v>
          </cell>
          <cell r="EI515">
            <v>0</v>
          </cell>
          <cell r="EJ515">
            <v>46213.5</v>
          </cell>
          <cell r="EK515">
            <v>0</v>
          </cell>
          <cell r="EL515">
            <v>46204.9</v>
          </cell>
          <cell r="EM515">
            <v>0</v>
          </cell>
        </row>
        <row r="515">
          <cell r="FK515">
            <v>2130</v>
          </cell>
          <cell r="FL515">
            <v>0</v>
          </cell>
          <cell r="FM515">
            <v>2082</v>
          </cell>
          <cell r="FN515">
            <v>0</v>
          </cell>
          <cell r="FO515">
            <v>1962</v>
          </cell>
          <cell r="FP515">
            <v>0</v>
          </cell>
          <cell r="FQ515">
            <v>2106</v>
          </cell>
          <cell r="FR515">
            <v>0</v>
          </cell>
          <cell r="FS515">
            <v>2063</v>
          </cell>
          <cell r="FT515">
            <v>0</v>
          </cell>
          <cell r="FU515">
            <v>2063</v>
          </cell>
          <cell r="FV515">
            <v>0</v>
          </cell>
          <cell r="FW515">
            <v>2059</v>
          </cell>
          <cell r="FX515">
            <v>0</v>
          </cell>
          <cell r="FY515">
            <v>1.6</v>
          </cell>
        </row>
        <row r="518">
          <cell r="BG518">
            <v>8.2</v>
          </cell>
          <cell r="BH518">
            <v>8.2</v>
          </cell>
          <cell r="BI518">
            <v>8.2</v>
          </cell>
          <cell r="BJ518">
            <v>8.2</v>
          </cell>
          <cell r="BK518">
            <v>8.2</v>
          </cell>
          <cell r="BL518">
            <v>8.2</v>
          </cell>
        </row>
        <row r="541">
          <cell r="BG541">
            <v>0</v>
          </cell>
        </row>
        <row r="541">
          <cell r="BI541">
            <v>0</v>
          </cell>
          <cell r="BJ541">
            <v>0</v>
          </cell>
          <cell r="BK541">
            <v>0</v>
          </cell>
          <cell r="BL541">
            <v>0</v>
          </cell>
          <cell r="BM541">
            <v>0</v>
          </cell>
          <cell r="BN541">
            <v>0</v>
          </cell>
          <cell r="BO541">
            <v>1008</v>
          </cell>
          <cell r="BP541">
            <v>900.4</v>
          </cell>
          <cell r="BQ541">
            <v>900.4</v>
          </cell>
          <cell r="BR541">
            <v>714.2</v>
          </cell>
          <cell r="BS541">
            <v>340.8</v>
          </cell>
          <cell r="BT541">
            <v>998.2</v>
          </cell>
          <cell r="BU541">
            <v>808</v>
          </cell>
          <cell r="BV541">
            <v>808</v>
          </cell>
          <cell r="BW541">
            <v>501.2</v>
          </cell>
          <cell r="BX541">
            <v>0</v>
          </cell>
          <cell r="BY541">
            <v>522.5</v>
          </cell>
          <cell r="BZ541">
            <v>512.7</v>
          </cell>
          <cell r="CA541">
            <v>512.7</v>
          </cell>
          <cell r="CB541">
            <v>457.5</v>
          </cell>
          <cell r="CC541">
            <v>348.4</v>
          </cell>
          <cell r="CD541">
            <v>0</v>
          </cell>
          <cell r="CE541">
            <v>0</v>
          </cell>
          <cell r="CF541">
            <v>0</v>
          </cell>
          <cell r="CG541">
            <v>0</v>
          </cell>
          <cell r="CH541">
            <v>0</v>
          </cell>
          <cell r="CI541">
            <v>0</v>
          </cell>
          <cell r="CJ541">
            <v>0</v>
          </cell>
          <cell r="CK541">
            <v>0</v>
          </cell>
          <cell r="CL541">
            <v>0</v>
          </cell>
          <cell r="CM541">
            <v>78.2</v>
          </cell>
          <cell r="CN541">
            <v>78.2</v>
          </cell>
          <cell r="CO541">
            <v>0</v>
          </cell>
          <cell r="CP541">
            <v>0</v>
          </cell>
          <cell r="CQ541">
            <v>540.8</v>
          </cell>
          <cell r="CR541">
            <v>367.2</v>
          </cell>
          <cell r="CS541">
            <v>367.2</v>
          </cell>
          <cell r="CT541">
            <v>367.2</v>
          </cell>
          <cell r="CU541">
            <v>146.5</v>
          </cell>
          <cell r="CV541">
            <v>523</v>
          </cell>
          <cell r="CW541">
            <v>523</v>
          </cell>
          <cell r="CX541">
            <v>523</v>
          </cell>
          <cell r="CY541">
            <v>523</v>
          </cell>
        </row>
        <row r="541">
          <cell r="DB541">
            <v>523</v>
          </cell>
          <cell r="DC541">
            <v>360.6</v>
          </cell>
          <cell r="DD541">
            <v>972.6</v>
          </cell>
          <cell r="DE541">
            <v>0</v>
          </cell>
          <cell r="DF541">
            <v>812.8</v>
          </cell>
          <cell r="DG541">
            <v>0</v>
          </cell>
          <cell r="DH541">
            <v>1371.2</v>
          </cell>
          <cell r="DI541">
            <v>0</v>
          </cell>
          <cell r="DJ541">
            <v>1286.7</v>
          </cell>
          <cell r="DK541">
            <v>0</v>
          </cell>
          <cell r="DL541">
            <v>0</v>
          </cell>
          <cell r="DM541">
            <v>0</v>
          </cell>
          <cell r="DN541">
            <v>0</v>
          </cell>
          <cell r="DO541">
            <v>0</v>
          </cell>
          <cell r="DP541">
            <v>0</v>
          </cell>
          <cell r="DQ541">
            <v>0</v>
          </cell>
          <cell r="DR541">
            <v>0</v>
          </cell>
          <cell r="DS541">
            <v>0</v>
          </cell>
          <cell r="DT541">
            <v>0</v>
          </cell>
          <cell r="DU541">
            <v>0</v>
          </cell>
          <cell r="DV541">
            <v>571.8</v>
          </cell>
          <cell r="DW541">
            <v>0</v>
          </cell>
          <cell r="DX541">
            <v>1262.7</v>
          </cell>
          <cell r="DY541">
            <v>37.7</v>
          </cell>
          <cell r="DZ541">
            <v>1703.2</v>
          </cell>
          <cell r="EA541">
            <v>29.4</v>
          </cell>
          <cell r="EB541">
            <v>1967.4</v>
          </cell>
          <cell r="EC541">
            <v>99</v>
          </cell>
          <cell r="ED541">
            <v>2614.9</v>
          </cell>
          <cell r="EE541">
            <v>235.6</v>
          </cell>
          <cell r="EF541">
            <v>3212.2</v>
          </cell>
          <cell r="EG541">
            <v>598.1</v>
          </cell>
          <cell r="EH541">
            <v>3895.7</v>
          </cell>
          <cell r="EI541">
            <v>834.4</v>
          </cell>
          <cell r="EJ541">
            <v>4505.4</v>
          </cell>
          <cell r="EK541">
            <v>713.3</v>
          </cell>
          <cell r="EL541">
            <v>4505.4</v>
          </cell>
          <cell r="EM541">
            <v>713.3</v>
          </cell>
        </row>
        <row r="541">
          <cell r="EV541">
            <v>119</v>
          </cell>
          <cell r="EW541">
            <v>0</v>
          </cell>
          <cell r="EX541">
            <v>0</v>
          </cell>
          <cell r="EY541">
            <v>0</v>
          </cell>
          <cell r="EZ541">
            <v>0</v>
          </cell>
        </row>
        <row r="541">
          <cell r="FG541">
            <v>116</v>
          </cell>
        </row>
        <row r="541">
          <cell r="FI541">
            <v>104</v>
          </cell>
        </row>
        <row r="541">
          <cell r="FK541">
            <v>99</v>
          </cell>
          <cell r="FL541">
            <v>1</v>
          </cell>
          <cell r="FM541">
            <v>99</v>
          </cell>
          <cell r="FN541">
            <v>2</v>
          </cell>
          <cell r="FO541">
            <v>99</v>
          </cell>
          <cell r="FP541">
            <v>7</v>
          </cell>
          <cell r="FQ541">
            <v>99</v>
          </cell>
          <cell r="FR541">
            <v>12</v>
          </cell>
          <cell r="FS541">
            <v>98</v>
          </cell>
          <cell r="FT541">
            <v>15</v>
          </cell>
          <cell r="FU541">
            <v>102</v>
          </cell>
          <cell r="FV541">
            <v>15</v>
          </cell>
          <cell r="FW541">
            <v>102</v>
          </cell>
          <cell r="FX541">
            <v>15</v>
          </cell>
          <cell r="FY541">
            <v>3.3</v>
          </cell>
        </row>
        <row r="551">
          <cell r="BG551">
            <v>196.3</v>
          </cell>
          <cell r="BH551">
            <v>196.3</v>
          </cell>
          <cell r="BI551">
            <v>196.3</v>
          </cell>
          <cell r="BJ551">
            <v>196.3</v>
          </cell>
          <cell r="BK551">
            <v>196.3</v>
          </cell>
          <cell r="BL551">
            <v>196.3</v>
          </cell>
          <cell r="BM551">
            <v>196.3</v>
          </cell>
          <cell r="BN551">
            <v>196.3</v>
          </cell>
          <cell r="BO551">
            <v>196.3</v>
          </cell>
          <cell r="BP551">
            <v>196.3</v>
          </cell>
          <cell r="BQ551">
            <v>196.3</v>
          </cell>
          <cell r="BR551">
            <v>196.3</v>
          </cell>
          <cell r="BS551">
            <v>196.3</v>
          </cell>
          <cell r="BT551">
            <v>196.3</v>
          </cell>
          <cell r="BU551">
            <v>196.3</v>
          </cell>
          <cell r="BV551">
            <v>196.3</v>
          </cell>
          <cell r="BW551">
            <v>196.3</v>
          </cell>
          <cell r="BX551">
            <v>196.3</v>
          </cell>
          <cell r="BY551">
            <v>196.3</v>
          </cell>
          <cell r="BZ551">
            <v>196.3</v>
          </cell>
          <cell r="CA551">
            <v>196.3</v>
          </cell>
          <cell r="CB551">
            <v>196.3</v>
          </cell>
          <cell r="CC551">
            <v>196.3</v>
          </cell>
          <cell r="CD551">
            <v>196.3</v>
          </cell>
          <cell r="CE551">
            <v>196.3</v>
          </cell>
          <cell r="CF551">
            <v>196.3</v>
          </cell>
          <cell r="CG551">
            <v>196.3</v>
          </cell>
          <cell r="CH551">
            <v>196.3</v>
          </cell>
          <cell r="CI551">
            <v>196.3</v>
          </cell>
          <cell r="CJ551">
            <v>196.3</v>
          </cell>
          <cell r="CK551">
            <v>196.3</v>
          </cell>
          <cell r="CL551">
            <v>196.3</v>
          </cell>
          <cell r="CM551">
            <v>196.3</v>
          </cell>
          <cell r="CN551">
            <v>196.3</v>
          </cell>
          <cell r="CO551">
            <v>196.3</v>
          </cell>
          <cell r="CP551">
            <v>196.3</v>
          </cell>
          <cell r="CQ551">
            <v>196.3</v>
          </cell>
          <cell r="CR551">
            <v>196.3</v>
          </cell>
          <cell r="CS551">
            <v>196.3</v>
          </cell>
          <cell r="CT551">
            <v>196.3</v>
          </cell>
          <cell r="CU551">
            <v>196.3</v>
          </cell>
          <cell r="CV551">
            <v>196.3</v>
          </cell>
          <cell r="CW551">
            <v>196.3</v>
          </cell>
          <cell r="CX551">
            <v>196.3</v>
          </cell>
          <cell r="CY551">
            <v>196.3</v>
          </cell>
        </row>
        <row r="551">
          <cell r="DB551">
            <v>196.3</v>
          </cell>
          <cell r="DC551">
            <v>196.3</v>
          </cell>
          <cell r="DD551">
            <v>196.3</v>
          </cell>
          <cell r="DE551">
            <v>196.3</v>
          </cell>
          <cell r="DF551">
            <v>196.3</v>
          </cell>
          <cell r="DG551">
            <v>196.3</v>
          </cell>
          <cell r="DH551">
            <v>196.3</v>
          </cell>
          <cell r="DI551">
            <v>196.3</v>
          </cell>
          <cell r="DJ551">
            <v>196.3</v>
          </cell>
          <cell r="DK551">
            <v>196.3</v>
          </cell>
          <cell r="DL551">
            <v>196.3</v>
          </cell>
          <cell r="DM551">
            <v>196.3</v>
          </cell>
          <cell r="DN551">
            <v>196.3</v>
          </cell>
          <cell r="DO551">
            <v>196.3</v>
          </cell>
          <cell r="DP551">
            <v>196.3</v>
          </cell>
          <cell r="DQ551">
            <v>196.3</v>
          </cell>
          <cell r="DR551">
            <v>196.3</v>
          </cell>
          <cell r="DS551">
            <v>196.3</v>
          </cell>
          <cell r="DT551">
            <v>196.3</v>
          </cell>
          <cell r="DU551">
            <v>196.3</v>
          </cell>
          <cell r="DV551">
            <v>196.3</v>
          </cell>
          <cell r="DW551">
            <v>196.3</v>
          </cell>
          <cell r="DX551">
            <v>196.3</v>
          </cell>
          <cell r="DY551">
            <v>196.3</v>
          </cell>
          <cell r="DZ551">
            <v>196.3</v>
          </cell>
          <cell r="EA551">
            <v>196.3</v>
          </cell>
          <cell r="EB551">
            <v>196.3</v>
          </cell>
          <cell r="EC551">
            <v>196.3</v>
          </cell>
          <cell r="ED551">
            <v>196.3</v>
          </cell>
          <cell r="EE551">
            <v>196.3</v>
          </cell>
          <cell r="EF551">
            <v>196.3</v>
          </cell>
          <cell r="EG551">
            <v>196.3</v>
          </cell>
          <cell r="EH551">
            <v>196.3</v>
          </cell>
          <cell r="EI551">
            <v>196.3</v>
          </cell>
          <cell r="EJ551">
            <v>196.3</v>
          </cell>
          <cell r="EK551">
            <v>196.3</v>
          </cell>
          <cell r="EL551">
            <v>196.3</v>
          </cell>
          <cell r="EM551">
            <v>196.3</v>
          </cell>
        </row>
        <row r="551">
          <cell r="EV551">
            <v>0</v>
          </cell>
        </row>
        <row r="551">
          <cell r="FY551">
            <v>82</v>
          </cell>
        </row>
        <row r="554">
          <cell r="BG554">
            <v>6242.4</v>
          </cell>
          <cell r="BH554">
            <v>1396.4</v>
          </cell>
          <cell r="BI554">
            <v>5935.4</v>
          </cell>
          <cell r="BJ554">
            <v>6255.5</v>
          </cell>
          <cell r="BK554">
            <v>6000.4</v>
          </cell>
          <cell r="BL554">
            <v>6000.4</v>
          </cell>
          <cell r="BM554">
            <v>6334.2</v>
          </cell>
          <cell r="BN554">
            <v>6334.2</v>
          </cell>
          <cell r="BO554">
            <v>6499.2</v>
          </cell>
          <cell r="BP554">
            <v>6127.2</v>
          </cell>
          <cell r="BQ554">
            <v>6127.2</v>
          </cell>
          <cell r="BR554">
            <v>6127.2</v>
          </cell>
          <cell r="BS554">
            <v>6127.2</v>
          </cell>
          <cell r="BT554">
            <v>6277.2</v>
          </cell>
          <cell r="BU554">
            <v>6277.2</v>
          </cell>
          <cell r="BV554">
            <v>6277.2</v>
          </cell>
          <cell r="BW554">
            <v>6289.2</v>
          </cell>
          <cell r="BX554">
            <v>6289.2</v>
          </cell>
          <cell r="BY554">
            <v>6681.2</v>
          </cell>
          <cell r="BZ554">
            <v>6490.2</v>
          </cell>
          <cell r="CA554">
            <v>6490.2</v>
          </cell>
          <cell r="CB554">
            <v>6471.8</v>
          </cell>
          <cell r="CC554">
            <v>6471.8</v>
          </cell>
          <cell r="CD554">
            <v>6728.5</v>
          </cell>
          <cell r="CE554">
            <v>6733.7</v>
          </cell>
          <cell r="CF554">
            <v>6733.7</v>
          </cell>
          <cell r="CG554">
            <v>6733.7</v>
          </cell>
          <cell r="CH554">
            <v>6733.7</v>
          </cell>
          <cell r="CI554">
            <v>6177</v>
          </cell>
          <cell r="CJ554">
            <v>5330</v>
          </cell>
          <cell r="CK554">
            <v>5330</v>
          </cell>
          <cell r="CL554">
            <v>5494.5</v>
          </cell>
          <cell r="CM554">
            <v>5844.5</v>
          </cell>
          <cell r="CN554">
            <v>5844.5</v>
          </cell>
          <cell r="CO554">
            <v>5534.2</v>
          </cell>
          <cell r="CP554">
            <v>5534.2</v>
          </cell>
          <cell r="CQ554">
            <v>5832.3</v>
          </cell>
          <cell r="CR554">
            <v>5823.3</v>
          </cell>
          <cell r="CS554">
            <v>5823.3</v>
          </cell>
          <cell r="CT554">
            <v>5832.3</v>
          </cell>
          <cell r="CU554">
            <v>5006.2</v>
          </cell>
          <cell r="CV554">
            <v>5427.8</v>
          </cell>
          <cell r="CW554">
            <v>5427.8</v>
          </cell>
          <cell r="CX554">
            <v>5329.1</v>
          </cell>
          <cell r="CY554">
            <v>5329.1</v>
          </cell>
        </row>
        <row r="554">
          <cell r="DB554">
            <v>5329.1</v>
          </cell>
          <cell r="DC554">
            <v>5145.5</v>
          </cell>
          <cell r="DD554">
            <v>5139.3</v>
          </cell>
          <cell r="DE554">
            <v>652.1</v>
          </cell>
          <cell r="DF554">
            <v>5139.3</v>
          </cell>
          <cell r="DG554">
            <v>652.1</v>
          </cell>
          <cell r="DH554">
            <v>4958.1</v>
          </cell>
          <cell r="DI554">
            <v>652.1</v>
          </cell>
          <cell r="DJ554">
            <v>4917.6</v>
          </cell>
          <cell r="DK554">
            <v>652.1</v>
          </cell>
          <cell r="DL554">
            <v>4774.8</v>
          </cell>
          <cell r="DM554">
            <v>623.1</v>
          </cell>
          <cell r="DN554">
            <v>4574.2</v>
          </cell>
          <cell r="DO554">
            <v>618.1</v>
          </cell>
          <cell r="DP554">
            <v>4574.2</v>
          </cell>
          <cell r="DQ554">
            <v>618.1</v>
          </cell>
          <cell r="DR554">
            <v>4574.2</v>
          </cell>
          <cell r="DS554">
            <v>618.1</v>
          </cell>
          <cell r="DT554">
            <v>4574.2</v>
          </cell>
          <cell r="DU554">
            <v>618.1</v>
          </cell>
          <cell r="DV554">
            <v>4741.3</v>
          </cell>
          <cell r="DW554">
            <v>618.1</v>
          </cell>
          <cell r="DX554">
            <v>4728</v>
          </cell>
          <cell r="DY554">
            <v>618.1</v>
          </cell>
          <cell r="DZ554">
            <v>4959.3</v>
          </cell>
          <cell r="EA554">
            <v>618.1</v>
          </cell>
          <cell r="EB554">
            <v>5040.6</v>
          </cell>
          <cell r="EC554">
            <v>618.1</v>
          </cell>
          <cell r="ED554">
            <v>5129.2</v>
          </cell>
          <cell r="EE554">
            <v>618.1</v>
          </cell>
          <cell r="EF554">
            <v>5270.5</v>
          </cell>
          <cell r="EG554">
            <v>618.1</v>
          </cell>
          <cell r="EH554">
            <v>5497.4</v>
          </cell>
          <cell r="EI554">
            <v>618.1</v>
          </cell>
          <cell r="EJ554">
            <v>5674.7</v>
          </cell>
          <cell r="EK554">
            <v>618.1</v>
          </cell>
          <cell r="EL554">
            <v>5674.7</v>
          </cell>
          <cell r="EM554">
            <v>618.1</v>
          </cell>
        </row>
        <row r="554">
          <cell r="EV554">
            <v>60</v>
          </cell>
          <cell r="EW554">
            <v>136</v>
          </cell>
          <cell r="EX554">
            <v>70</v>
          </cell>
          <cell r="EY554">
            <v>135</v>
          </cell>
          <cell r="EZ554">
            <v>70</v>
          </cell>
          <cell r="FA554">
            <v>136</v>
          </cell>
          <cell r="FB554">
            <v>70</v>
          </cell>
          <cell r="FC554">
            <v>135</v>
          </cell>
          <cell r="FD554">
            <v>70</v>
          </cell>
          <cell r="FE554">
            <v>135</v>
          </cell>
          <cell r="FF554">
            <v>70</v>
          </cell>
          <cell r="FG554">
            <v>135</v>
          </cell>
          <cell r="FH554">
            <v>70</v>
          </cell>
          <cell r="FI554">
            <v>135</v>
          </cell>
          <cell r="FJ554">
            <v>70</v>
          </cell>
          <cell r="FK554">
            <v>135</v>
          </cell>
          <cell r="FL554">
            <v>70</v>
          </cell>
          <cell r="FM554">
            <v>135</v>
          </cell>
          <cell r="FN554">
            <v>70</v>
          </cell>
          <cell r="FO554">
            <v>135</v>
          </cell>
          <cell r="FP554">
            <v>70</v>
          </cell>
          <cell r="FQ554">
            <v>135</v>
          </cell>
          <cell r="FR554">
            <v>70</v>
          </cell>
          <cell r="FS554">
            <v>135</v>
          </cell>
          <cell r="FT554">
            <v>70</v>
          </cell>
          <cell r="FU554">
            <v>135</v>
          </cell>
          <cell r="FV554">
            <v>70</v>
          </cell>
          <cell r="FW554">
            <v>135</v>
          </cell>
          <cell r="FX554">
            <v>70</v>
          </cell>
          <cell r="FY554">
            <v>10</v>
          </cell>
        </row>
        <row r="556">
          <cell r="BM556">
            <v>8.2</v>
          </cell>
          <cell r="BN556">
            <v>8.2</v>
          </cell>
          <cell r="BO556">
            <v>8.2</v>
          </cell>
          <cell r="BP556">
            <v>8.2</v>
          </cell>
          <cell r="BQ556">
            <v>8.2</v>
          </cell>
          <cell r="BR556">
            <v>8.2</v>
          </cell>
          <cell r="BS556">
            <v>8.2</v>
          </cell>
          <cell r="BT556">
            <v>8.2</v>
          </cell>
          <cell r="BU556">
            <v>8.2</v>
          </cell>
          <cell r="BV556">
            <v>8.2</v>
          </cell>
          <cell r="BW556">
            <v>8.2</v>
          </cell>
          <cell r="BX556">
            <v>8.2</v>
          </cell>
          <cell r="BY556">
            <v>8.2</v>
          </cell>
          <cell r="BZ556">
            <v>8.2</v>
          </cell>
          <cell r="CA556">
            <v>8.2</v>
          </cell>
          <cell r="CB556">
            <v>8.2</v>
          </cell>
          <cell r="CC556">
            <v>8.2</v>
          </cell>
          <cell r="CD556">
            <v>8.2</v>
          </cell>
          <cell r="CE556">
            <v>8.2</v>
          </cell>
          <cell r="CF556">
            <v>8.2</v>
          </cell>
          <cell r="CG556">
            <v>8.2</v>
          </cell>
          <cell r="CH556">
            <v>8.2</v>
          </cell>
          <cell r="CI556">
            <v>8.2</v>
          </cell>
          <cell r="CJ556">
            <v>8.2</v>
          </cell>
          <cell r="CK556">
            <v>8.2</v>
          </cell>
          <cell r="CL556">
            <v>8.2</v>
          </cell>
          <cell r="CM556">
            <v>8.2</v>
          </cell>
          <cell r="CN556">
            <v>8.2</v>
          </cell>
          <cell r="CO556">
            <v>8.2</v>
          </cell>
          <cell r="CP556">
            <v>8.2</v>
          </cell>
          <cell r="CQ556">
            <v>8.2</v>
          </cell>
          <cell r="CR556">
            <v>8.2</v>
          </cell>
          <cell r="CS556">
            <v>8.2</v>
          </cell>
          <cell r="CT556">
            <v>8.2</v>
          </cell>
          <cell r="CU556">
            <v>8.2</v>
          </cell>
          <cell r="CV556">
            <v>8.2</v>
          </cell>
          <cell r="CW556">
            <v>8.2</v>
          </cell>
          <cell r="CX556">
            <v>8.2</v>
          </cell>
          <cell r="CY556">
            <v>8.2</v>
          </cell>
        </row>
        <row r="556">
          <cell r="DB556">
            <v>8.2</v>
          </cell>
          <cell r="DC556">
            <v>8.2</v>
          </cell>
          <cell r="DD556">
            <v>8.2</v>
          </cell>
          <cell r="DE556">
            <v>8.2</v>
          </cell>
          <cell r="DF556">
            <v>8.2</v>
          </cell>
          <cell r="DG556">
            <v>8.2</v>
          </cell>
          <cell r="DH556">
            <v>8.2</v>
          </cell>
          <cell r="DI556">
            <v>8.2</v>
          </cell>
          <cell r="DJ556">
            <v>8.2</v>
          </cell>
          <cell r="DK556">
            <v>8.2</v>
          </cell>
          <cell r="DL556">
            <v>8.2</v>
          </cell>
          <cell r="DM556">
            <v>8.2</v>
          </cell>
          <cell r="DN556">
            <v>8.2</v>
          </cell>
          <cell r="DO556">
            <v>8.2</v>
          </cell>
          <cell r="DP556">
            <v>8.2</v>
          </cell>
          <cell r="DQ556">
            <v>8.2</v>
          </cell>
          <cell r="DR556">
            <v>8.2</v>
          </cell>
          <cell r="DS556">
            <v>8.2</v>
          </cell>
          <cell r="DT556">
            <v>8.2</v>
          </cell>
          <cell r="DU556">
            <v>8.2</v>
          </cell>
          <cell r="DV556">
            <v>8.2</v>
          </cell>
          <cell r="DW556">
            <v>8.2</v>
          </cell>
          <cell r="DX556">
            <v>8.2</v>
          </cell>
          <cell r="DY556">
            <v>8.2</v>
          </cell>
          <cell r="DZ556">
            <v>8.2</v>
          </cell>
          <cell r="EA556">
            <v>8.2</v>
          </cell>
          <cell r="EB556">
            <v>8.2</v>
          </cell>
          <cell r="EC556">
            <v>8.2</v>
          </cell>
          <cell r="ED556">
            <v>8.2</v>
          </cell>
          <cell r="EE556">
            <v>8.2</v>
          </cell>
          <cell r="EF556">
            <v>8.2</v>
          </cell>
          <cell r="EG556">
            <v>8.2</v>
          </cell>
          <cell r="EH556">
            <v>8.2</v>
          </cell>
          <cell r="EI556">
            <v>8.2</v>
          </cell>
          <cell r="EJ556">
            <v>8.2</v>
          </cell>
          <cell r="EK556">
            <v>8.2</v>
          </cell>
          <cell r="EL556">
            <v>8.2</v>
          </cell>
          <cell r="EM556">
            <v>8.2</v>
          </cell>
        </row>
        <row r="556">
          <cell r="EV556">
            <v>1</v>
          </cell>
          <cell r="EW556">
            <v>3</v>
          </cell>
          <cell r="EX556">
            <v>2</v>
          </cell>
          <cell r="EY556">
            <v>3</v>
          </cell>
          <cell r="EZ556">
            <v>2</v>
          </cell>
          <cell r="FA556">
            <v>3</v>
          </cell>
          <cell r="FB556">
            <v>2</v>
          </cell>
          <cell r="FC556">
            <v>3</v>
          </cell>
          <cell r="FD556">
            <v>2</v>
          </cell>
          <cell r="FE556">
            <v>3</v>
          </cell>
          <cell r="FF556">
            <v>2</v>
          </cell>
          <cell r="FG556">
            <v>3</v>
          </cell>
          <cell r="FH556">
            <v>2</v>
          </cell>
          <cell r="FI556">
            <v>3</v>
          </cell>
          <cell r="FJ556">
            <v>2</v>
          </cell>
          <cell r="FK556">
            <v>3</v>
          </cell>
          <cell r="FL556">
            <v>2</v>
          </cell>
          <cell r="FM556">
            <v>3</v>
          </cell>
          <cell r="FN556">
            <v>2</v>
          </cell>
          <cell r="FO556">
            <v>3</v>
          </cell>
          <cell r="FP556">
            <v>2</v>
          </cell>
          <cell r="FQ556">
            <v>3</v>
          </cell>
          <cell r="FR556">
            <v>2</v>
          </cell>
          <cell r="FS556">
            <v>3</v>
          </cell>
          <cell r="FT556">
            <v>2</v>
          </cell>
          <cell r="FU556">
            <v>3</v>
          </cell>
          <cell r="FV556">
            <v>2</v>
          </cell>
          <cell r="FW556">
            <v>3</v>
          </cell>
          <cell r="FX556">
            <v>2</v>
          </cell>
          <cell r="FY556">
            <v>1</v>
          </cell>
        </row>
        <row r="557">
          <cell r="BG557">
            <v>455.5</v>
          </cell>
          <cell r="BH557">
            <v>298.6</v>
          </cell>
          <cell r="BI557">
            <v>455.5</v>
          </cell>
          <cell r="BJ557">
            <v>466.2</v>
          </cell>
          <cell r="BK557">
            <v>468.2</v>
          </cell>
          <cell r="BL557">
            <v>468.2</v>
          </cell>
          <cell r="BM557">
            <v>468.2</v>
          </cell>
          <cell r="BN557">
            <v>468.2</v>
          </cell>
          <cell r="BO557">
            <v>477.6</v>
          </cell>
          <cell r="BP557">
            <v>477.6</v>
          </cell>
          <cell r="BQ557">
            <v>477.6</v>
          </cell>
          <cell r="BR557">
            <v>477.6</v>
          </cell>
          <cell r="BS557">
            <v>477.6</v>
          </cell>
          <cell r="BT557">
            <v>497.1</v>
          </cell>
          <cell r="BU557">
            <v>495.4</v>
          </cell>
          <cell r="BV557">
            <v>495.4</v>
          </cell>
          <cell r="BW557">
            <v>495.7</v>
          </cell>
          <cell r="BX557">
            <v>495.7</v>
          </cell>
          <cell r="BY557">
            <v>513.7</v>
          </cell>
          <cell r="BZ557">
            <v>514.1</v>
          </cell>
          <cell r="CA557">
            <v>514.1</v>
          </cell>
          <cell r="CB557">
            <v>514.1</v>
          </cell>
          <cell r="CC557">
            <v>514.1</v>
          </cell>
          <cell r="CD557">
            <v>532.6</v>
          </cell>
          <cell r="CE557">
            <v>532.6</v>
          </cell>
          <cell r="CF557">
            <v>532.6</v>
          </cell>
          <cell r="CG557">
            <v>532.6</v>
          </cell>
          <cell r="CH557">
            <v>532.6</v>
          </cell>
          <cell r="CI557">
            <v>551.2</v>
          </cell>
          <cell r="CJ557">
            <v>543.7</v>
          </cell>
          <cell r="CK557">
            <v>543.7</v>
          </cell>
          <cell r="CL557">
            <v>543.7</v>
          </cell>
          <cell r="CM557">
            <v>551.7</v>
          </cell>
          <cell r="CN557">
            <v>551.7</v>
          </cell>
          <cell r="CO557">
            <v>553</v>
          </cell>
          <cell r="CP557">
            <v>553</v>
          </cell>
          <cell r="CQ557">
            <v>553</v>
          </cell>
          <cell r="CR557">
            <v>537</v>
          </cell>
          <cell r="CS557">
            <v>537</v>
          </cell>
          <cell r="CT557">
            <v>527.7</v>
          </cell>
          <cell r="CU557">
            <v>527.7</v>
          </cell>
          <cell r="CV557">
            <v>527.7</v>
          </cell>
          <cell r="CW557">
            <v>527.7</v>
          </cell>
          <cell r="CX557">
            <v>527.7</v>
          </cell>
          <cell r="CY557">
            <v>527.7</v>
          </cell>
        </row>
        <row r="557">
          <cell r="DB557">
            <v>527.7</v>
          </cell>
          <cell r="DC557">
            <v>527.7</v>
          </cell>
          <cell r="DD557">
            <v>527.7</v>
          </cell>
          <cell r="DE557">
            <v>408.7</v>
          </cell>
          <cell r="DF557">
            <v>527.7</v>
          </cell>
          <cell r="DG557">
            <v>408.7</v>
          </cell>
          <cell r="DH557">
            <v>527.7</v>
          </cell>
          <cell r="DI557">
            <v>408.7</v>
          </cell>
          <cell r="DJ557">
            <v>527.7</v>
          </cell>
          <cell r="DK557">
            <v>408.7</v>
          </cell>
          <cell r="DL557">
            <v>527.7</v>
          </cell>
          <cell r="DM557">
            <v>408.7</v>
          </cell>
          <cell r="DN557">
            <v>527.7</v>
          </cell>
          <cell r="DO557">
            <v>408.7</v>
          </cell>
          <cell r="DP557">
            <v>527.7</v>
          </cell>
          <cell r="DQ557">
            <v>408.7</v>
          </cell>
          <cell r="DR557">
            <v>527.7</v>
          </cell>
          <cell r="DS557">
            <v>408.7</v>
          </cell>
          <cell r="DT557">
            <v>527.7</v>
          </cell>
          <cell r="DU557">
            <v>408.7</v>
          </cell>
          <cell r="DV557">
            <v>527.7</v>
          </cell>
          <cell r="DW557">
            <v>408.7</v>
          </cell>
          <cell r="DX557">
            <v>527.7</v>
          </cell>
          <cell r="DY557">
            <v>408.7</v>
          </cell>
          <cell r="DZ557">
            <v>527.7</v>
          </cell>
          <cell r="EA557">
            <v>408.7</v>
          </cell>
          <cell r="EB557">
            <v>527.7</v>
          </cell>
          <cell r="EC557">
            <v>408.7</v>
          </cell>
          <cell r="ED557">
            <v>527.7</v>
          </cell>
          <cell r="EE557">
            <v>408.7</v>
          </cell>
          <cell r="EF557">
            <v>527.7</v>
          </cell>
          <cell r="EG557">
            <v>408.7</v>
          </cell>
          <cell r="EH557">
            <v>527.7</v>
          </cell>
          <cell r="EI557">
            <v>408.7</v>
          </cell>
          <cell r="EJ557">
            <v>527.7</v>
          </cell>
          <cell r="EK557">
            <v>408.7</v>
          </cell>
          <cell r="EL557">
            <v>527.7</v>
          </cell>
          <cell r="EM557">
            <v>408.7</v>
          </cell>
        </row>
        <row r="557">
          <cell r="EV557">
            <v>16</v>
          </cell>
          <cell r="EW557">
            <v>16</v>
          </cell>
          <cell r="EX557">
            <v>12</v>
          </cell>
          <cell r="EY557">
            <v>16</v>
          </cell>
          <cell r="EZ557">
            <v>12</v>
          </cell>
          <cell r="FA557">
            <v>16</v>
          </cell>
          <cell r="FB557">
            <v>12</v>
          </cell>
          <cell r="FC557">
            <v>16</v>
          </cell>
          <cell r="FD557">
            <v>12</v>
          </cell>
          <cell r="FE557">
            <v>16</v>
          </cell>
          <cell r="FF557">
            <v>12</v>
          </cell>
          <cell r="FG557">
            <v>16</v>
          </cell>
          <cell r="FH557">
            <v>12</v>
          </cell>
          <cell r="FI557">
            <v>16</v>
          </cell>
          <cell r="FJ557">
            <v>12</v>
          </cell>
          <cell r="FK557">
            <v>16</v>
          </cell>
          <cell r="FL557">
            <v>12</v>
          </cell>
          <cell r="FM557">
            <v>16</v>
          </cell>
          <cell r="FN557">
            <v>12</v>
          </cell>
          <cell r="FO557">
            <v>16</v>
          </cell>
          <cell r="FP557">
            <v>12</v>
          </cell>
          <cell r="FQ557">
            <v>16</v>
          </cell>
          <cell r="FR557">
            <v>12</v>
          </cell>
          <cell r="FS557">
            <v>16</v>
          </cell>
          <cell r="FT557">
            <v>12</v>
          </cell>
          <cell r="FU557">
            <v>16</v>
          </cell>
          <cell r="FV557">
            <v>12</v>
          </cell>
          <cell r="FW557">
            <v>16</v>
          </cell>
          <cell r="FX557">
            <v>12</v>
          </cell>
          <cell r="FY557">
            <v>28</v>
          </cell>
        </row>
        <row r="560">
          <cell r="BG560">
            <v>4722.6</v>
          </cell>
          <cell r="BH560">
            <v>4404</v>
          </cell>
          <cell r="BI560">
            <v>1180.6</v>
          </cell>
          <cell r="BJ560">
            <v>1180.6</v>
          </cell>
          <cell r="BK560">
            <v>1180.6</v>
          </cell>
          <cell r="BL560">
            <v>1180.6</v>
          </cell>
          <cell r="BM560">
            <v>1180.5</v>
          </cell>
          <cell r="BN560">
            <v>1180.5</v>
          </cell>
          <cell r="BO560">
            <v>1180.5</v>
          </cell>
          <cell r="BP560">
            <v>1180.5</v>
          </cell>
          <cell r="BQ560">
            <v>1180.5</v>
          </cell>
          <cell r="BR560">
            <v>1180.5</v>
          </cell>
          <cell r="BS560">
            <v>1180.5</v>
          </cell>
          <cell r="BT560">
            <v>1180.5</v>
          </cell>
          <cell r="BU560">
            <v>1180.5</v>
          </cell>
          <cell r="BV560">
            <v>1180.5</v>
          </cell>
          <cell r="BW560">
            <v>1180.5</v>
          </cell>
          <cell r="BX560">
            <v>1180.5</v>
          </cell>
          <cell r="BY560">
            <v>1180.5</v>
          </cell>
          <cell r="BZ560">
            <v>1180.5</v>
          </cell>
          <cell r="CA560">
            <v>1180.5</v>
          </cell>
          <cell r="CB560">
            <v>1180.5</v>
          </cell>
          <cell r="CC560">
            <v>1180.5</v>
          </cell>
          <cell r="CD560">
            <v>1180.5</v>
          </cell>
          <cell r="CE560">
            <v>1180.5</v>
          </cell>
          <cell r="CF560">
            <v>1180.5</v>
          </cell>
          <cell r="CG560">
            <v>1180.5</v>
          </cell>
          <cell r="CH560">
            <v>1180.5</v>
          </cell>
          <cell r="CI560">
            <v>1180.5</v>
          </cell>
          <cell r="CJ560">
            <v>1180.5</v>
          </cell>
          <cell r="CK560">
            <v>1180.5</v>
          </cell>
          <cell r="CL560">
            <v>1180.5</v>
          </cell>
          <cell r="CM560">
            <v>1180.5</v>
          </cell>
          <cell r="CN560">
            <v>1180.5</v>
          </cell>
          <cell r="CO560">
            <v>1180.5</v>
          </cell>
          <cell r="CP560">
            <v>1180.5</v>
          </cell>
          <cell r="CQ560">
            <v>1180.5</v>
          </cell>
          <cell r="CR560">
            <v>1180.5</v>
          </cell>
          <cell r="CS560">
            <v>1180.5</v>
          </cell>
          <cell r="CT560">
            <v>1180.5</v>
          </cell>
          <cell r="CU560">
            <v>1180.5</v>
          </cell>
          <cell r="CV560">
            <v>1180.5</v>
          </cell>
          <cell r="CW560">
            <v>1180.5</v>
          </cell>
          <cell r="CX560">
            <v>1180.5</v>
          </cell>
          <cell r="CY560">
            <v>1180.5</v>
          </cell>
        </row>
        <row r="560">
          <cell r="DB560">
            <v>1180.5</v>
          </cell>
          <cell r="DC560">
            <v>1180.5</v>
          </cell>
          <cell r="DD560">
            <v>1180.5</v>
          </cell>
          <cell r="DE560">
            <v>1180.5</v>
          </cell>
          <cell r="DF560">
            <v>1180.5</v>
          </cell>
          <cell r="DG560">
            <v>1180.5</v>
          </cell>
          <cell r="DH560">
            <v>1180.5</v>
          </cell>
          <cell r="DI560">
            <v>1180.5</v>
          </cell>
          <cell r="DJ560">
            <v>1180.5</v>
          </cell>
          <cell r="DK560">
            <v>1180.5</v>
          </cell>
          <cell r="DL560">
            <v>1180.5</v>
          </cell>
          <cell r="DM560">
            <v>1180.5</v>
          </cell>
          <cell r="DN560">
            <v>1180.5</v>
          </cell>
          <cell r="DO560">
            <v>1180.5</v>
          </cell>
          <cell r="DP560">
            <v>1180.5</v>
          </cell>
          <cell r="DQ560">
            <v>1180.5</v>
          </cell>
          <cell r="DR560">
            <v>1180.5</v>
          </cell>
          <cell r="DS560">
            <v>1180.5</v>
          </cell>
          <cell r="DT560">
            <v>1180.5</v>
          </cell>
          <cell r="DU560">
            <v>1180.5</v>
          </cell>
          <cell r="DV560">
            <v>1180.5</v>
          </cell>
          <cell r="DW560">
            <v>1180.5</v>
          </cell>
          <cell r="DX560">
            <v>1180.5</v>
          </cell>
          <cell r="DY560">
            <v>1180.5</v>
          </cell>
          <cell r="DZ560">
            <v>1180.5</v>
          </cell>
          <cell r="EA560">
            <v>1180.5</v>
          </cell>
          <cell r="EB560">
            <v>1180.5</v>
          </cell>
          <cell r="EC560">
            <v>1180.5</v>
          </cell>
          <cell r="ED560">
            <v>1180.5</v>
          </cell>
          <cell r="EE560">
            <v>1180.5</v>
          </cell>
          <cell r="EF560">
            <v>1180.5</v>
          </cell>
          <cell r="EG560">
            <v>1180.5</v>
          </cell>
          <cell r="EH560">
            <v>1180.5</v>
          </cell>
          <cell r="EI560">
            <v>1180.5</v>
          </cell>
          <cell r="EJ560">
            <v>1180.5</v>
          </cell>
          <cell r="EK560">
            <v>1180.5</v>
          </cell>
          <cell r="EL560">
            <v>1180.5</v>
          </cell>
          <cell r="EM560">
            <v>1180.5</v>
          </cell>
        </row>
        <row r="560">
          <cell r="EV560">
            <v>25</v>
          </cell>
          <cell r="EW560">
            <v>142</v>
          </cell>
          <cell r="EX560">
            <v>142</v>
          </cell>
          <cell r="EY560">
            <v>142</v>
          </cell>
          <cell r="EZ560">
            <v>142</v>
          </cell>
          <cell r="FA560">
            <v>142</v>
          </cell>
          <cell r="FB560">
            <v>142</v>
          </cell>
          <cell r="FC560">
            <v>142</v>
          </cell>
          <cell r="FD560">
            <v>142</v>
          </cell>
          <cell r="FE560">
            <v>142</v>
          </cell>
          <cell r="FF560">
            <v>142</v>
          </cell>
          <cell r="FG560">
            <v>142</v>
          </cell>
          <cell r="FH560">
            <v>142</v>
          </cell>
          <cell r="FI560">
            <v>142</v>
          </cell>
          <cell r="FJ560">
            <v>142</v>
          </cell>
          <cell r="FK560">
            <v>142</v>
          </cell>
          <cell r="FL560">
            <v>142</v>
          </cell>
          <cell r="FM560">
            <v>142</v>
          </cell>
          <cell r="FN560">
            <v>142</v>
          </cell>
          <cell r="FO560">
            <v>142</v>
          </cell>
          <cell r="FP560">
            <v>142</v>
          </cell>
          <cell r="FQ560">
            <v>142</v>
          </cell>
          <cell r="FR560">
            <v>142</v>
          </cell>
          <cell r="FS560">
            <v>142</v>
          </cell>
          <cell r="FT560">
            <v>142</v>
          </cell>
          <cell r="FU560">
            <v>142</v>
          </cell>
          <cell r="FV560">
            <v>142</v>
          </cell>
          <cell r="FW560">
            <v>142</v>
          </cell>
          <cell r="FX560">
            <v>142</v>
          </cell>
          <cell r="FY560">
            <v>7.9</v>
          </cell>
        </row>
        <row r="566">
          <cell r="BG566">
            <v>0</v>
          </cell>
        </row>
        <row r="566">
          <cell r="BI566">
            <v>0</v>
          </cell>
          <cell r="BJ566">
            <v>0</v>
          </cell>
          <cell r="BK566">
            <v>0</v>
          </cell>
          <cell r="BL566">
            <v>0</v>
          </cell>
          <cell r="BM566">
            <v>0</v>
          </cell>
          <cell r="BN566">
            <v>0</v>
          </cell>
          <cell r="BO566">
            <v>0</v>
          </cell>
          <cell r="BP566">
            <v>0</v>
          </cell>
          <cell r="BQ566">
            <v>0</v>
          </cell>
          <cell r="BR566">
            <v>0</v>
          </cell>
          <cell r="BS566">
            <v>0</v>
          </cell>
          <cell r="BT566">
            <v>0</v>
          </cell>
          <cell r="BU566">
            <v>0</v>
          </cell>
          <cell r="BV566">
            <v>0</v>
          </cell>
          <cell r="BW566">
            <v>0</v>
          </cell>
          <cell r="BX566">
            <v>0</v>
          </cell>
          <cell r="BY566">
            <v>0</v>
          </cell>
          <cell r="BZ566">
            <v>0</v>
          </cell>
          <cell r="CA566">
            <v>0</v>
          </cell>
          <cell r="CB566">
            <v>0</v>
          </cell>
          <cell r="CC566">
            <v>0</v>
          </cell>
          <cell r="CD566">
            <v>0</v>
          </cell>
          <cell r="CE566">
            <v>0</v>
          </cell>
          <cell r="CF566">
            <v>0</v>
          </cell>
          <cell r="CG566">
            <v>0</v>
          </cell>
          <cell r="CH566">
            <v>0</v>
          </cell>
          <cell r="CI566">
            <v>0</v>
          </cell>
          <cell r="CJ566">
            <v>0</v>
          </cell>
          <cell r="CK566">
            <v>0</v>
          </cell>
          <cell r="CL566">
            <v>0</v>
          </cell>
          <cell r="CM566">
            <v>0</v>
          </cell>
          <cell r="CN566">
            <v>0</v>
          </cell>
          <cell r="CO566">
            <v>0</v>
          </cell>
          <cell r="CP566">
            <v>0</v>
          </cell>
          <cell r="CQ566">
            <v>0</v>
          </cell>
          <cell r="CR566">
            <v>0</v>
          </cell>
          <cell r="CS566">
            <v>0</v>
          </cell>
          <cell r="CT566">
            <v>0</v>
          </cell>
          <cell r="CU566">
            <v>0</v>
          </cell>
          <cell r="CV566">
            <v>0</v>
          </cell>
          <cell r="CW566">
            <v>0</v>
          </cell>
          <cell r="CX566">
            <v>0</v>
          </cell>
          <cell r="CY566">
            <v>0</v>
          </cell>
        </row>
        <row r="566">
          <cell r="DB566">
            <v>0</v>
          </cell>
          <cell r="DC566">
            <v>0</v>
          </cell>
          <cell r="DD566">
            <v>0</v>
          </cell>
        </row>
        <row r="566">
          <cell r="DF566">
            <v>0</v>
          </cell>
        </row>
        <row r="566">
          <cell r="DH566">
            <v>0</v>
          </cell>
        </row>
        <row r="566">
          <cell r="DJ566">
            <v>0</v>
          </cell>
        </row>
        <row r="566">
          <cell r="DL566">
            <v>0</v>
          </cell>
          <cell r="DM566">
            <v>0</v>
          </cell>
          <cell r="DN566">
            <v>177.6</v>
          </cell>
          <cell r="DO566">
            <v>0</v>
          </cell>
          <cell r="DP566">
            <v>0</v>
          </cell>
        </row>
        <row r="566">
          <cell r="DR566">
            <v>177.6</v>
          </cell>
        </row>
        <row r="566">
          <cell r="DT566">
            <v>0</v>
          </cell>
          <cell r="DU566">
            <v>0</v>
          </cell>
          <cell r="DV566">
            <v>0</v>
          </cell>
          <cell r="DW566">
            <v>0</v>
          </cell>
          <cell r="DX566">
            <v>0</v>
          </cell>
          <cell r="DY566">
            <v>0</v>
          </cell>
          <cell r="DZ566">
            <v>0</v>
          </cell>
          <cell r="EA566">
            <v>0</v>
          </cell>
          <cell r="EB566">
            <v>414.5</v>
          </cell>
          <cell r="EC566">
            <v>0</v>
          </cell>
          <cell r="ED566">
            <v>525.1</v>
          </cell>
          <cell r="EE566">
            <v>0</v>
          </cell>
          <cell r="EF566">
            <v>255.3</v>
          </cell>
          <cell r="EG566">
            <v>0</v>
          </cell>
          <cell r="EH566">
            <v>403.6</v>
          </cell>
          <cell r="EI566">
            <v>0</v>
          </cell>
          <cell r="EJ566">
            <v>414.5</v>
          </cell>
          <cell r="EK566">
            <v>0</v>
          </cell>
          <cell r="EL566">
            <v>414.5</v>
          </cell>
          <cell r="EM566">
            <v>0</v>
          </cell>
        </row>
        <row r="566">
          <cell r="FY566">
            <v>2</v>
          </cell>
        </row>
        <row r="567">
          <cell r="BG567">
            <v>1196</v>
          </cell>
          <cell r="BH567">
            <v>64.7</v>
          </cell>
          <cell r="BI567">
            <v>1196</v>
          </cell>
          <cell r="BJ567">
            <v>960</v>
          </cell>
          <cell r="BK567">
            <v>960</v>
          </cell>
          <cell r="BL567">
            <v>960</v>
          </cell>
          <cell r="BM567">
            <v>960</v>
          </cell>
          <cell r="BN567">
            <v>640</v>
          </cell>
          <cell r="BO567">
            <v>1235</v>
          </cell>
          <cell r="BP567">
            <v>1042</v>
          </cell>
          <cell r="BQ567">
            <v>745</v>
          </cell>
          <cell r="BR567">
            <v>1042</v>
          </cell>
          <cell r="BS567">
            <v>745</v>
          </cell>
          <cell r="BT567">
            <v>1372</v>
          </cell>
          <cell r="BU567">
            <v>1372</v>
          </cell>
          <cell r="BV567">
            <v>1372</v>
          </cell>
          <cell r="BW567">
            <v>1176.2</v>
          </cell>
          <cell r="BX567">
            <v>892.3</v>
          </cell>
          <cell r="BY567">
            <v>1373.2</v>
          </cell>
          <cell r="BZ567">
            <v>1373.2</v>
          </cell>
          <cell r="CA567">
            <v>1373.2</v>
          </cell>
          <cell r="CB567">
            <v>1373.2</v>
          </cell>
          <cell r="CC567">
            <v>1142.5</v>
          </cell>
          <cell r="CD567">
            <v>1444.5</v>
          </cell>
          <cell r="CE567">
            <v>1444.5</v>
          </cell>
          <cell r="CF567">
            <v>1403.4</v>
          </cell>
          <cell r="CG567">
            <v>1445.5</v>
          </cell>
          <cell r="CH567">
            <v>1170.4</v>
          </cell>
          <cell r="CI567">
            <v>1894.4</v>
          </cell>
          <cell r="CJ567">
            <v>1894.4</v>
          </cell>
          <cell r="CK567">
            <v>1894.4</v>
          </cell>
          <cell r="CL567">
            <v>1894.4</v>
          </cell>
          <cell r="CM567">
            <v>2598.4</v>
          </cell>
          <cell r="CN567">
            <v>2598.4</v>
          </cell>
          <cell r="CO567">
            <v>2550.4</v>
          </cell>
          <cell r="CP567">
            <v>2009.3</v>
          </cell>
          <cell r="CQ567">
            <v>2621.1</v>
          </cell>
          <cell r="CR567">
            <v>2621.1</v>
          </cell>
          <cell r="CS567">
            <v>2621.1</v>
          </cell>
          <cell r="CT567">
            <v>2621.1</v>
          </cell>
          <cell r="CU567">
            <v>2401.2</v>
          </cell>
          <cell r="CV567">
            <v>3037.2</v>
          </cell>
          <cell r="CW567">
            <v>3037.2</v>
          </cell>
          <cell r="CX567">
            <v>2930</v>
          </cell>
          <cell r="CY567">
            <v>2930</v>
          </cell>
        </row>
        <row r="567">
          <cell r="DB567">
            <v>2930</v>
          </cell>
          <cell r="DC567">
            <v>3613.1</v>
          </cell>
          <cell r="DD567">
            <v>3613.4</v>
          </cell>
          <cell r="DE567">
            <v>1357</v>
          </cell>
          <cell r="DF567">
            <v>3259.4</v>
          </cell>
          <cell r="DG567">
            <v>1290</v>
          </cell>
          <cell r="DH567">
            <v>3754.8</v>
          </cell>
          <cell r="DI567">
            <v>1595</v>
          </cell>
          <cell r="DJ567">
            <v>3728.6</v>
          </cell>
          <cell r="DK567">
            <v>1595</v>
          </cell>
          <cell r="DL567">
            <v>4058.3</v>
          </cell>
          <cell r="DM567">
            <v>1771</v>
          </cell>
          <cell r="DN567">
            <v>4423.4</v>
          </cell>
          <cell r="DO567">
            <v>1841.3</v>
          </cell>
          <cell r="DP567">
            <v>4423.4</v>
          </cell>
          <cell r="DQ567">
            <v>1841.3</v>
          </cell>
          <cell r="DR567">
            <v>4423.4</v>
          </cell>
          <cell r="DS567">
            <v>1841.3</v>
          </cell>
          <cell r="DT567">
            <v>4423.4</v>
          </cell>
          <cell r="DU567">
            <v>1841.3</v>
          </cell>
          <cell r="DV567">
            <v>4631.8</v>
          </cell>
          <cell r="DW567">
            <v>1841.3</v>
          </cell>
          <cell r="DX567">
            <v>4846.8</v>
          </cell>
          <cell r="DY567">
            <v>2378.3</v>
          </cell>
          <cell r="DZ567">
            <v>4846.8</v>
          </cell>
          <cell r="EA567">
            <v>2459.3</v>
          </cell>
          <cell r="EB567">
            <v>4772.3</v>
          </cell>
          <cell r="EC567">
            <v>2183.3</v>
          </cell>
          <cell r="ED567">
            <v>4422.5</v>
          </cell>
          <cell r="EE567">
            <v>2104.4</v>
          </cell>
          <cell r="EF567">
            <v>4331.4</v>
          </cell>
          <cell r="EG567">
            <v>2030.1</v>
          </cell>
          <cell r="EH567">
            <v>4176.6</v>
          </cell>
          <cell r="EI567">
            <v>2016.7</v>
          </cell>
          <cell r="EJ567">
            <v>4084.3</v>
          </cell>
          <cell r="EK567">
            <v>1545</v>
          </cell>
          <cell r="EL567">
            <v>4084.3</v>
          </cell>
          <cell r="EM567">
            <v>1545</v>
          </cell>
        </row>
        <row r="567">
          <cell r="EV567">
            <v>98</v>
          </cell>
          <cell r="EW567">
            <v>98</v>
          </cell>
          <cell r="EX567">
            <v>43</v>
          </cell>
          <cell r="EY567">
            <v>98</v>
          </cell>
          <cell r="EZ567">
            <v>48</v>
          </cell>
          <cell r="FA567">
            <v>98</v>
          </cell>
          <cell r="FB567">
            <v>48</v>
          </cell>
          <cell r="FC567">
            <v>98</v>
          </cell>
          <cell r="FD567">
            <v>48</v>
          </cell>
          <cell r="FE567">
            <v>98</v>
          </cell>
          <cell r="FF567">
            <v>48</v>
          </cell>
          <cell r="FG567">
            <v>98</v>
          </cell>
          <cell r="FH567">
            <v>51</v>
          </cell>
          <cell r="FI567">
            <v>98</v>
          </cell>
          <cell r="FJ567">
            <v>74</v>
          </cell>
          <cell r="FK567">
            <v>98</v>
          </cell>
          <cell r="FL567">
            <v>74</v>
          </cell>
          <cell r="FM567">
            <v>90</v>
          </cell>
          <cell r="FN567">
            <v>74</v>
          </cell>
          <cell r="FO567">
            <v>87</v>
          </cell>
          <cell r="FP567">
            <v>73</v>
          </cell>
          <cell r="FQ567">
            <v>87</v>
          </cell>
          <cell r="FR567">
            <v>73</v>
          </cell>
          <cell r="FS567">
            <v>87</v>
          </cell>
          <cell r="FT567">
            <v>73</v>
          </cell>
          <cell r="FU567">
            <v>77</v>
          </cell>
          <cell r="FV567">
            <v>62</v>
          </cell>
          <cell r="FW567">
            <v>77</v>
          </cell>
          <cell r="FX567">
            <v>62</v>
          </cell>
          <cell r="FY567">
            <v>35.2</v>
          </cell>
        </row>
        <row r="570">
          <cell r="BG570">
            <v>4985.7</v>
          </cell>
          <cell r="BH570">
            <v>4976</v>
          </cell>
          <cell r="BI570">
            <v>4985.7</v>
          </cell>
          <cell r="BJ570">
            <v>4985.7</v>
          </cell>
          <cell r="BK570">
            <v>4985.7</v>
          </cell>
          <cell r="BL570">
            <v>4985.7</v>
          </cell>
        </row>
        <row r="587">
          <cell r="BG587">
            <v>1191</v>
          </cell>
          <cell r="BH587">
            <v>345.5</v>
          </cell>
          <cell r="BI587">
            <v>1191</v>
          </cell>
          <cell r="BJ587">
            <v>1194</v>
          </cell>
          <cell r="BK587">
            <v>1194</v>
          </cell>
          <cell r="BL587">
            <v>1194</v>
          </cell>
          <cell r="BM587">
            <v>1194</v>
          </cell>
          <cell r="BN587">
            <v>1194</v>
          </cell>
          <cell r="BO587">
            <v>1375</v>
          </cell>
          <cell r="BP587">
            <v>1327</v>
          </cell>
          <cell r="BQ587">
            <v>1209</v>
          </cell>
          <cell r="BR587">
            <v>1327</v>
          </cell>
          <cell r="BS587">
            <v>1209</v>
          </cell>
          <cell r="BT587">
            <v>1329</v>
          </cell>
          <cell r="BU587">
            <v>1329</v>
          </cell>
          <cell r="BV587">
            <v>1329</v>
          </cell>
          <cell r="BW587">
            <v>1329</v>
          </cell>
          <cell r="BX587">
            <v>1229</v>
          </cell>
          <cell r="BY587">
            <v>1261</v>
          </cell>
          <cell r="BZ587">
            <v>1261</v>
          </cell>
          <cell r="CA587">
            <v>1261</v>
          </cell>
          <cell r="CB587">
            <v>1261</v>
          </cell>
          <cell r="CC587">
            <v>1228</v>
          </cell>
          <cell r="CD587">
            <v>1247</v>
          </cell>
          <cell r="CE587">
            <v>1247</v>
          </cell>
          <cell r="CF587">
            <v>1233.2</v>
          </cell>
          <cell r="CG587">
            <v>1247</v>
          </cell>
          <cell r="CH587">
            <v>1175.2</v>
          </cell>
          <cell r="CI587">
            <v>1302.2</v>
          </cell>
          <cell r="CJ587">
            <v>1302.2</v>
          </cell>
          <cell r="CK587">
            <v>1302.2</v>
          </cell>
          <cell r="CL587">
            <v>1302.2</v>
          </cell>
          <cell r="CM587">
            <v>1426.2</v>
          </cell>
          <cell r="CN587">
            <v>1426.2</v>
          </cell>
          <cell r="CO587">
            <v>1426.2</v>
          </cell>
          <cell r="CP587">
            <v>1311.2</v>
          </cell>
          <cell r="CQ587">
            <v>1470</v>
          </cell>
          <cell r="CR587">
            <v>1470</v>
          </cell>
          <cell r="CS587">
            <v>1470</v>
          </cell>
          <cell r="CT587">
            <v>1470</v>
          </cell>
          <cell r="CU587">
            <v>1431.4</v>
          </cell>
          <cell r="CV587">
            <v>1706.7</v>
          </cell>
          <cell r="CW587">
            <v>1706.7</v>
          </cell>
          <cell r="CX587">
            <v>1694</v>
          </cell>
          <cell r="CY587">
            <v>1694</v>
          </cell>
        </row>
        <row r="587">
          <cell r="DB587">
            <v>1694</v>
          </cell>
          <cell r="DC587">
            <v>1761.9</v>
          </cell>
          <cell r="DD587">
            <v>1689.8</v>
          </cell>
          <cell r="DE587">
            <v>1565.5</v>
          </cell>
          <cell r="DF587">
            <v>1689.8</v>
          </cell>
          <cell r="DG587">
            <v>1565.5</v>
          </cell>
          <cell r="DH587">
            <v>1714.3</v>
          </cell>
          <cell r="DI587">
            <v>1589.6</v>
          </cell>
          <cell r="DJ587">
            <v>1684.5</v>
          </cell>
          <cell r="DK587">
            <v>1589.6</v>
          </cell>
          <cell r="DL587">
            <v>1663.2</v>
          </cell>
          <cell r="DM587">
            <v>1524.2</v>
          </cell>
          <cell r="DN587">
            <v>0</v>
          </cell>
          <cell r="DO587">
            <v>0</v>
          </cell>
          <cell r="DP587">
            <v>0</v>
          </cell>
          <cell r="DQ587">
            <v>0</v>
          </cell>
          <cell r="DR587">
            <v>0</v>
          </cell>
          <cell r="DS587">
            <v>0</v>
          </cell>
          <cell r="DT587">
            <v>0</v>
          </cell>
          <cell r="DU587">
            <v>0</v>
          </cell>
          <cell r="DV587">
            <v>0</v>
          </cell>
          <cell r="DW587">
            <v>0</v>
          </cell>
          <cell r="DX587">
            <v>0</v>
          </cell>
          <cell r="DY587">
            <v>0</v>
          </cell>
          <cell r="DZ587">
            <v>0</v>
          </cell>
          <cell r="EA587">
            <v>0</v>
          </cell>
          <cell r="EB587">
            <v>0</v>
          </cell>
          <cell r="EC587">
            <v>0</v>
          </cell>
          <cell r="ED587">
            <v>0</v>
          </cell>
          <cell r="EE587">
            <v>0</v>
          </cell>
          <cell r="EF587">
            <v>0</v>
          </cell>
          <cell r="EG587">
            <v>0</v>
          </cell>
          <cell r="EH587">
            <v>0</v>
          </cell>
          <cell r="EI587">
            <v>0</v>
          </cell>
          <cell r="EJ587">
            <v>0</v>
          </cell>
          <cell r="EK587">
            <v>0</v>
          </cell>
          <cell r="EL587">
            <v>0</v>
          </cell>
          <cell r="EM587">
            <v>0</v>
          </cell>
        </row>
        <row r="588">
          <cell r="DL588">
            <v>0</v>
          </cell>
          <cell r="DM588">
            <v>0</v>
          </cell>
          <cell r="DN588">
            <v>0</v>
          </cell>
          <cell r="DO588">
            <v>0</v>
          </cell>
          <cell r="DP588">
            <v>0</v>
          </cell>
        </row>
        <row r="588">
          <cell r="DR588">
            <v>0</v>
          </cell>
        </row>
        <row r="588">
          <cell r="DT588">
            <v>0</v>
          </cell>
        </row>
        <row r="588">
          <cell r="DV588">
            <v>0</v>
          </cell>
          <cell r="DW588">
            <v>0</v>
          </cell>
          <cell r="DX588">
            <v>0</v>
          </cell>
          <cell r="DY588">
            <v>0</v>
          </cell>
          <cell r="DZ588">
            <v>0</v>
          </cell>
          <cell r="EA588">
            <v>0</v>
          </cell>
          <cell r="EB588">
            <v>0</v>
          </cell>
          <cell r="EC588">
            <v>0</v>
          </cell>
        </row>
        <row r="590">
          <cell r="BM590">
            <v>4985.7</v>
          </cell>
          <cell r="BN590">
            <v>4985.7</v>
          </cell>
          <cell r="BO590">
            <v>4985.7</v>
          </cell>
          <cell r="BP590">
            <v>4985.7</v>
          </cell>
          <cell r="BQ590">
            <v>4985.7</v>
          </cell>
          <cell r="BR590">
            <v>4985.7</v>
          </cell>
          <cell r="BS590">
            <v>4985.7</v>
          </cell>
          <cell r="BT590">
            <v>4985.7</v>
          </cell>
          <cell r="BU590">
            <v>4985.7</v>
          </cell>
          <cell r="BV590">
            <v>4985.7</v>
          </cell>
          <cell r="BW590">
            <v>4985.7</v>
          </cell>
          <cell r="BX590">
            <v>4985.7</v>
          </cell>
          <cell r="BY590">
            <v>4985.7</v>
          </cell>
          <cell r="BZ590">
            <v>4985.7</v>
          </cell>
          <cell r="CA590">
            <v>4985.7</v>
          </cell>
          <cell r="CB590">
            <v>4985.7</v>
          </cell>
          <cell r="CC590">
            <v>4985.7</v>
          </cell>
          <cell r="CD590">
            <v>4985.7</v>
          </cell>
          <cell r="CE590">
            <v>4985.7</v>
          </cell>
          <cell r="CF590">
            <v>4985.7</v>
          </cell>
          <cell r="CG590">
            <v>4985.7</v>
          </cell>
          <cell r="CH590">
            <v>4985.7</v>
          </cell>
          <cell r="CI590">
            <v>4985.7</v>
          </cell>
          <cell r="CJ590">
            <v>4985.7</v>
          </cell>
          <cell r="CK590">
            <v>4985.7</v>
          </cell>
          <cell r="CL590">
            <v>4985.7</v>
          </cell>
          <cell r="CM590">
            <v>4985.7</v>
          </cell>
          <cell r="CN590">
            <v>4985.7</v>
          </cell>
          <cell r="CO590">
            <v>4985.7</v>
          </cell>
          <cell r="CP590">
            <v>4985.7</v>
          </cell>
          <cell r="CQ590">
            <v>4985.7</v>
          </cell>
          <cell r="CR590">
            <v>4985.7</v>
          </cell>
          <cell r="CS590">
            <v>4985.7</v>
          </cell>
          <cell r="CT590">
            <v>4985.7</v>
          </cell>
          <cell r="CU590">
            <v>4985.7</v>
          </cell>
          <cell r="CV590">
            <v>4985.7</v>
          </cell>
          <cell r="CW590">
            <v>4985.7</v>
          </cell>
          <cell r="CX590">
            <v>4985.7</v>
          </cell>
          <cell r="CY590">
            <v>4985.7</v>
          </cell>
        </row>
        <row r="590">
          <cell r="DB590">
            <v>4985.7</v>
          </cell>
          <cell r="DC590">
            <v>4985.7</v>
          </cell>
          <cell r="DD590">
            <v>4985.7</v>
          </cell>
          <cell r="DE590">
            <v>4976</v>
          </cell>
          <cell r="DF590">
            <v>4985.7</v>
          </cell>
          <cell r="DG590">
            <v>4976</v>
          </cell>
          <cell r="DH590">
            <v>4985.7</v>
          </cell>
          <cell r="DI590">
            <v>4976</v>
          </cell>
          <cell r="DJ590">
            <v>4985.7</v>
          </cell>
          <cell r="DK590">
            <v>4976</v>
          </cell>
          <cell r="DL590">
            <v>4985.7</v>
          </cell>
          <cell r="DM590">
            <v>4976</v>
          </cell>
          <cell r="DN590">
            <v>4985.7</v>
          </cell>
          <cell r="DO590">
            <v>4976</v>
          </cell>
          <cell r="DP590">
            <v>4985.7</v>
          </cell>
          <cell r="DQ590">
            <v>4976</v>
          </cell>
          <cell r="DR590">
            <v>4985.7</v>
          </cell>
          <cell r="DS590">
            <v>4976</v>
          </cell>
          <cell r="DT590">
            <v>4985.7</v>
          </cell>
          <cell r="DU590">
            <v>4976</v>
          </cell>
          <cell r="DV590">
            <v>4985.7</v>
          </cell>
          <cell r="DW590">
            <v>4976</v>
          </cell>
          <cell r="DX590">
            <v>4985.7</v>
          </cell>
          <cell r="DY590">
            <v>4976</v>
          </cell>
          <cell r="DZ590">
            <v>4985.7</v>
          </cell>
          <cell r="EA590">
            <v>4976</v>
          </cell>
          <cell r="EB590">
            <v>4985.7</v>
          </cell>
          <cell r="EC590">
            <v>4976</v>
          </cell>
          <cell r="ED590">
            <v>4985.7</v>
          </cell>
          <cell r="EE590">
            <v>4976</v>
          </cell>
          <cell r="EF590">
            <v>4985.7</v>
          </cell>
          <cell r="EG590">
            <v>4976</v>
          </cell>
          <cell r="EH590">
            <v>4985.7</v>
          </cell>
          <cell r="EI590">
            <v>4976</v>
          </cell>
          <cell r="EJ590">
            <v>4985.7</v>
          </cell>
          <cell r="EK590">
            <v>4976</v>
          </cell>
          <cell r="EL590">
            <v>4985.7</v>
          </cell>
          <cell r="EM590">
            <v>4976</v>
          </cell>
        </row>
        <row r="590">
          <cell r="EW590">
            <v>570</v>
          </cell>
          <cell r="EX590">
            <v>569</v>
          </cell>
          <cell r="EY590">
            <v>570</v>
          </cell>
          <cell r="EZ590">
            <v>569</v>
          </cell>
          <cell r="FA590">
            <v>570</v>
          </cell>
          <cell r="FB590">
            <v>569</v>
          </cell>
          <cell r="FC590">
            <v>570</v>
          </cell>
          <cell r="FD590">
            <v>569</v>
          </cell>
          <cell r="FE590">
            <v>570</v>
          </cell>
          <cell r="FF590">
            <v>569</v>
          </cell>
          <cell r="FG590">
            <v>570</v>
          </cell>
          <cell r="FH590">
            <v>569</v>
          </cell>
          <cell r="FI590">
            <v>570</v>
          </cell>
          <cell r="FJ590">
            <v>569</v>
          </cell>
          <cell r="FK590">
            <v>570</v>
          </cell>
          <cell r="FL590">
            <v>569</v>
          </cell>
          <cell r="FM590">
            <v>570</v>
          </cell>
          <cell r="FN590">
            <v>569</v>
          </cell>
          <cell r="FO590">
            <v>570</v>
          </cell>
          <cell r="FP590">
            <v>569</v>
          </cell>
          <cell r="FQ590">
            <v>570</v>
          </cell>
          <cell r="FR590">
            <v>569</v>
          </cell>
          <cell r="FS590">
            <v>570</v>
          </cell>
          <cell r="FT590">
            <v>569</v>
          </cell>
          <cell r="FU590">
            <v>570</v>
          </cell>
          <cell r="FV590">
            <v>569</v>
          </cell>
          <cell r="FW590">
            <v>570</v>
          </cell>
          <cell r="FX590">
            <v>569</v>
          </cell>
          <cell r="FY590">
            <v>13</v>
          </cell>
        </row>
        <row r="591">
          <cell r="BG591">
            <v>905.6</v>
          </cell>
          <cell r="BH591">
            <v>736.9</v>
          </cell>
          <cell r="BI591">
            <v>900.6</v>
          </cell>
          <cell r="BJ591">
            <v>907</v>
          </cell>
          <cell r="BK591">
            <v>907</v>
          </cell>
          <cell r="BL591">
            <v>907</v>
          </cell>
          <cell r="BM591">
            <v>902.3</v>
          </cell>
          <cell r="BN591">
            <v>893.5</v>
          </cell>
          <cell r="BO591">
            <v>900.5</v>
          </cell>
          <cell r="BP591">
            <v>902.3</v>
          </cell>
          <cell r="BQ591">
            <v>902.3</v>
          </cell>
          <cell r="BR591">
            <v>898.1</v>
          </cell>
          <cell r="BS591">
            <v>880.4</v>
          </cell>
          <cell r="BT591">
            <v>854.2</v>
          </cell>
          <cell r="BU591">
            <v>854.9</v>
          </cell>
          <cell r="BV591">
            <v>854.9</v>
          </cell>
          <cell r="BW591">
            <v>854.9</v>
          </cell>
          <cell r="BX591">
            <v>854.9</v>
          </cell>
          <cell r="BY591">
            <v>881.1</v>
          </cell>
          <cell r="BZ591">
            <v>881.1</v>
          </cell>
          <cell r="CA591">
            <v>881.1</v>
          </cell>
          <cell r="CB591">
            <v>881.1</v>
          </cell>
          <cell r="CC591">
            <v>881.1</v>
          </cell>
          <cell r="CD591">
            <v>906.2</v>
          </cell>
          <cell r="CE591">
            <v>906.2</v>
          </cell>
          <cell r="CF591">
            <v>902.7</v>
          </cell>
          <cell r="CG591">
            <v>902.7</v>
          </cell>
          <cell r="CH591">
            <v>902.7</v>
          </cell>
          <cell r="CI591">
            <v>926.8</v>
          </cell>
          <cell r="CJ591">
            <v>926.8</v>
          </cell>
          <cell r="CK591">
            <v>926.8</v>
          </cell>
          <cell r="CL591">
            <v>926.8</v>
          </cell>
          <cell r="CM591">
            <v>951.4</v>
          </cell>
          <cell r="CN591">
            <v>951.4</v>
          </cell>
          <cell r="CO591">
            <v>951.4</v>
          </cell>
          <cell r="CP591">
            <v>951.4</v>
          </cell>
          <cell r="CQ591">
            <v>979.1</v>
          </cell>
          <cell r="CR591">
            <v>978.7</v>
          </cell>
          <cell r="CS591">
            <v>978.7</v>
          </cell>
          <cell r="CT591">
            <v>978.7</v>
          </cell>
          <cell r="CU591">
            <v>978.7</v>
          </cell>
          <cell r="CV591">
            <v>1002.9</v>
          </cell>
          <cell r="CW591">
            <v>1002.9</v>
          </cell>
          <cell r="CX591">
            <v>1002.9</v>
          </cell>
          <cell r="CY591">
            <v>1002.9</v>
          </cell>
        </row>
        <row r="591">
          <cell r="DB591">
            <v>1002.9</v>
          </cell>
          <cell r="DC591">
            <v>1029.9</v>
          </cell>
          <cell r="DD591">
            <v>1029.9</v>
          </cell>
          <cell r="DE591">
            <v>682.7</v>
          </cell>
          <cell r="DF591">
            <v>1029.9</v>
          </cell>
          <cell r="DG591">
            <v>682.7</v>
          </cell>
          <cell r="DH591">
            <v>1053.8</v>
          </cell>
          <cell r="DI591">
            <v>682.7</v>
          </cell>
          <cell r="DJ591">
            <v>1050.7</v>
          </cell>
          <cell r="DK591">
            <v>682.7</v>
          </cell>
          <cell r="DL591">
            <v>1035.2</v>
          </cell>
          <cell r="DM591">
            <v>671.4</v>
          </cell>
          <cell r="DN591">
            <v>1049.1</v>
          </cell>
          <cell r="DO591">
            <v>671.4</v>
          </cell>
          <cell r="DP591">
            <v>1044.1</v>
          </cell>
          <cell r="DQ591">
            <v>671.4</v>
          </cell>
          <cell r="DR591">
            <v>1044.1</v>
          </cell>
          <cell r="DS591">
            <v>671.4</v>
          </cell>
          <cell r="DT591">
            <v>1044.1</v>
          </cell>
          <cell r="DU591">
            <v>671.4</v>
          </cell>
          <cell r="DV591">
            <v>1060.5</v>
          </cell>
          <cell r="DW591">
            <v>671.4</v>
          </cell>
          <cell r="DX591">
            <v>1063.8</v>
          </cell>
          <cell r="DY591">
            <v>671.4</v>
          </cell>
          <cell r="DZ591">
            <v>1090.5</v>
          </cell>
          <cell r="EA591">
            <v>671.4</v>
          </cell>
          <cell r="EB591">
            <v>1075.4</v>
          </cell>
          <cell r="EC591">
            <v>671.4</v>
          </cell>
          <cell r="ED591">
            <v>1093.3</v>
          </cell>
          <cell r="EE591">
            <v>671.4</v>
          </cell>
          <cell r="EF591">
            <v>1026.1</v>
          </cell>
          <cell r="EG591">
            <v>668.4</v>
          </cell>
          <cell r="EH591">
            <v>1033.7</v>
          </cell>
          <cell r="EI591">
            <v>668.4</v>
          </cell>
          <cell r="EJ591">
            <v>1042.8</v>
          </cell>
          <cell r="EK591">
            <v>668.4</v>
          </cell>
          <cell r="EL591">
            <v>1042.8</v>
          </cell>
          <cell r="EM591">
            <v>668.4</v>
          </cell>
        </row>
        <row r="591">
          <cell r="EV591">
            <v>6</v>
          </cell>
          <cell r="EW591">
            <v>74</v>
          </cell>
          <cell r="EX591">
            <v>68</v>
          </cell>
          <cell r="EY591">
            <v>74</v>
          </cell>
          <cell r="EZ591">
            <v>68</v>
          </cell>
          <cell r="FA591">
            <v>74</v>
          </cell>
          <cell r="FB591">
            <v>68</v>
          </cell>
          <cell r="FC591">
            <v>74</v>
          </cell>
          <cell r="FD591">
            <v>68</v>
          </cell>
          <cell r="FE591">
            <v>74</v>
          </cell>
          <cell r="FF591">
            <v>68</v>
          </cell>
          <cell r="FG591">
            <v>74</v>
          </cell>
          <cell r="FH591">
            <v>68</v>
          </cell>
          <cell r="FI591">
            <v>74</v>
          </cell>
          <cell r="FJ591">
            <v>68</v>
          </cell>
          <cell r="FK591">
            <v>74</v>
          </cell>
          <cell r="FL591">
            <v>68</v>
          </cell>
          <cell r="FM591">
            <v>74</v>
          </cell>
          <cell r="FN591">
            <v>68</v>
          </cell>
          <cell r="FO591">
            <v>74</v>
          </cell>
          <cell r="FP591">
            <v>68</v>
          </cell>
          <cell r="FQ591">
            <v>73</v>
          </cell>
          <cell r="FR591">
            <v>67</v>
          </cell>
          <cell r="FS591">
            <v>73</v>
          </cell>
          <cell r="FT591">
            <v>67</v>
          </cell>
          <cell r="FU591">
            <v>73</v>
          </cell>
          <cell r="FV591">
            <v>67</v>
          </cell>
          <cell r="FW591">
            <v>73</v>
          </cell>
          <cell r="FX591">
            <v>67</v>
          </cell>
          <cell r="FY591">
            <v>30.5</v>
          </cell>
        </row>
        <row r="592">
          <cell r="BG592">
            <v>2555.7</v>
          </cell>
          <cell r="BH592">
            <v>2542.7</v>
          </cell>
          <cell r="BI592">
            <v>2555.7</v>
          </cell>
          <cell r="BJ592">
            <v>2555.7</v>
          </cell>
          <cell r="BK592">
            <v>2555.7</v>
          </cell>
          <cell r="BL592">
            <v>2555.7</v>
          </cell>
          <cell r="BM592">
            <v>2555.7</v>
          </cell>
          <cell r="BN592">
            <v>2555.7</v>
          </cell>
          <cell r="BO592">
            <v>2555.7</v>
          </cell>
          <cell r="BP592">
            <v>2555.7</v>
          </cell>
          <cell r="BQ592">
            <v>2555.7</v>
          </cell>
          <cell r="BR592">
            <v>2555.7</v>
          </cell>
          <cell r="BS592">
            <v>2555.7</v>
          </cell>
          <cell r="BT592">
            <v>2555.7</v>
          </cell>
          <cell r="BU592">
            <v>2555.7</v>
          </cell>
          <cell r="BV592">
            <v>2555.7</v>
          </cell>
          <cell r="BW592">
            <v>2555.7</v>
          </cell>
          <cell r="BX592">
            <v>2555.7</v>
          </cell>
          <cell r="BY592">
            <v>2555.7</v>
          </cell>
          <cell r="BZ592">
            <v>2555.7</v>
          </cell>
          <cell r="CA592">
            <v>2555.7</v>
          </cell>
          <cell r="CB592">
            <v>2555.7</v>
          </cell>
          <cell r="CC592">
            <v>2555.7</v>
          </cell>
          <cell r="CD592">
            <v>2555.7</v>
          </cell>
          <cell r="CE592">
            <v>2555.7</v>
          </cell>
          <cell r="CF592">
            <v>2555.7</v>
          </cell>
          <cell r="CG592">
            <v>2555.7</v>
          </cell>
          <cell r="CH592">
            <v>2555.7</v>
          </cell>
          <cell r="CI592">
            <v>2555.7</v>
          </cell>
          <cell r="CJ592">
            <v>2555.7</v>
          </cell>
          <cell r="CK592">
            <v>2555.7</v>
          </cell>
          <cell r="CL592">
            <v>2555.7</v>
          </cell>
          <cell r="CM592">
            <v>2555.7</v>
          </cell>
          <cell r="CN592">
            <v>2555.7</v>
          </cell>
          <cell r="CO592">
            <v>2555.7</v>
          </cell>
          <cell r="CP592">
            <v>2555.7</v>
          </cell>
          <cell r="CQ592">
            <v>2555.7</v>
          </cell>
          <cell r="CR592">
            <v>2555.7</v>
          </cell>
          <cell r="CS592">
            <v>2555.7</v>
          </cell>
          <cell r="CT592">
            <v>2555.7</v>
          </cell>
          <cell r="CU592">
            <v>2555.7</v>
          </cell>
          <cell r="CV592">
            <v>2555.7</v>
          </cell>
          <cell r="CW592">
            <v>2555.7</v>
          </cell>
          <cell r="CX592">
            <v>2555.7</v>
          </cell>
          <cell r="CY592">
            <v>2555.7</v>
          </cell>
        </row>
        <row r="592">
          <cell r="DB592">
            <v>2555.7</v>
          </cell>
          <cell r="DC592">
            <v>2555.7</v>
          </cell>
          <cell r="DD592">
            <v>2555.7</v>
          </cell>
          <cell r="DE592">
            <v>2542.7</v>
          </cell>
          <cell r="DF592">
            <v>2555.7</v>
          </cell>
          <cell r="DG592">
            <v>2542.7</v>
          </cell>
          <cell r="DH592">
            <v>2555.7</v>
          </cell>
          <cell r="DI592">
            <v>2542.7</v>
          </cell>
          <cell r="DJ592">
            <v>2555.7</v>
          </cell>
          <cell r="DK592">
            <v>2542.7</v>
          </cell>
          <cell r="DL592">
            <v>2555.7</v>
          </cell>
          <cell r="DM592">
            <v>2542.7</v>
          </cell>
          <cell r="DN592">
            <v>2555.7</v>
          </cell>
          <cell r="DO592">
            <v>2542.7</v>
          </cell>
          <cell r="DP592">
            <v>2555.7</v>
          </cell>
          <cell r="DQ592">
            <v>2542.7</v>
          </cell>
          <cell r="DR592">
            <v>2555.7</v>
          </cell>
          <cell r="DS592">
            <v>2542.7</v>
          </cell>
          <cell r="DT592">
            <v>2555.7</v>
          </cell>
          <cell r="DU592">
            <v>2542.7</v>
          </cell>
          <cell r="DV592">
            <v>2555.7</v>
          </cell>
          <cell r="DW592">
            <v>2542.7</v>
          </cell>
          <cell r="DX592">
            <v>2555.7</v>
          </cell>
          <cell r="DY592">
            <v>2542.7</v>
          </cell>
          <cell r="DZ592">
            <v>2555.7</v>
          </cell>
          <cell r="EA592">
            <v>2542.7</v>
          </cell>
          <cell r="EB592">
            <v>2555.7</v>
          </cell>
          <cell r="EC592">
            <v>2542.7</v>
          </cell>
          <cell r="ED592">
            <v>2555.7</v>
          </cell>
          <cell r="EE592">
            <v>2542.7</v>
          </cell>
          <cell r="EF592">
            <v>2555.7</v>
          </cell>
          <cell r="EG592">
            <v>2542.7</v>
          </cell>
          <cell r="EH592">
            <v>2555.7</v>
          </cell>
          <cell r="EI592">
            <v>2542.7</v>
          </cell>
          <cell r="EJ592">
            <v>2555.7</v>
          </cell>
          <cell r="EK592">
            <v>2542.7</v>
          </cell>
          <cell r="EL592">
            <v>2555.7</v>
          </cell>
          <cell r="EM592">
            <v>2542.7</v>
          </cell>
        </row>
        <row r="592">
          <cell r="EW592">
            <v>334</v>
          </cell>
          <cell r="EX592">
            <v>333</v>
          </cell>
          <cell r="EY592">
            <v>334</v>
          </cell>
          <cell r="EZ592">
            <v>333</v>
          </cell>
          <cell r="FA592">
            <v>334</v>
          </cell>
          <cell r="FB592">
            <v>333</v>
          </cell>
          <cell r="FC592">
            <v>334</v>
          </cell>
          <cell r="FD592">
            <v>333</v>
          </cell>
          <cell r="FE592">
            <v>334</v>
          </cell>
          <cell r="FF592">
            <v>333</v>
          </cell>
          <cell r="FG592">
            <v>334</v>
          </cell>
          <cell r="FH592">
            <v>333</v>
          </cell>
          <cell r="FI592">
            <v>334</v>
          </cell>
          <cell r="FJ592">
            <v>333</v>
          </cell>
          <cell r="FK592">
            <v>334</v>
          </cell>
          <cell r="FL592">
            <v>333</v>
          </cell>
          <cell r="FM592">
            <v>334</v>
          </cell>
          <cell r="FN592">
            <v>333</v>
          </cell>
          <cell r="FO592">
            <v>334</v>
          </cell>
          <cell r="FP592">
            <v>333</v>
          </cell>
          <cell r="FQ592">
            <v>334</v>
          </cell>
          <cell r="FR592">
            <v>333</v>
          </cell>
          <cell r="FS592">
            <v>334</v>
          </cell>
          <cell r="FT592">
            <v>333</v>
          </cell>
          <cell r="FU592">
            <v>334</v>
          </cell>
          <cell r="FV592">
            <v>333</v>
          </cell>
          <cell r="FW592">
            <v>334</v>
          </cell>
          <cell r="FX592">
            <v>333</v>
          </cell>
          <cell r="FY592">
            <v>14</v>
          </cell>
        </row>
        <row r="593">
          <cell r="DL593">
            <v>0</v>
          </cell>
          <cell r="DM593">
            <v>0</v>
          </cell>
          <cell r="DN593">
            <v>1680.7</v>
          </cell>
          <cell r="DO593">
            <v>1524.2</v>
          </cell>
          <cell r="DP593">
            <v>1680.7</v>
          </cell>
          <cell r="DQ593">
            <v>1524.2</v>
          </cell>
          <cell r="DR593">
            <v>1680.7</v>
          </cell>
          <cell r="DS593">
            <v>1524.2</v>
          </cell>
          <cell r="DT593">
            <v>1680.7</v>
          </cell>
          <cell r="DU593">
            <v>1524.2</v>
          </cell>
          <cell r="DV593">
            <v>1698.1</v>
          </cell>
          <cell r="DW593">
            <v>1524.2</v>
          </cell>
          <cell r="DX593">
            <v>1715.8</v>
          </cell>
          <cell r="DY593">
            <v>1594.2</v>
          </cell>
          <cell r="DZ593">
            <v>1715.8</v>
          </cell>
          <cell r="EA593">
            <v>1647.1</v>
          </cell>
          <cell r="EB593">
            <v>1720.8</v>
          </cell>
          <cell r="EC593">
            <v>1613.1</v>
          </cell>
          <cell r="ED593">
            <v>1586.9</v>
          </cell>
          <cell r="EE593">
            <v>1495.3</v>
          </cell>
          <cell r="EF593">
            <v>1550.6</v>
          </cell>
          <cell r="EG593">
            <v>1445.2</v>
          </cell>
          <cell r="EH593">
            <v>1535.4</v>
          </cell>
          <cell r="EI593">
            <v>1430</v>
          </cell>
          <cell r="EJ593">
            <v>1468.7</v>
          </cell>
          <cell r="EK593">
            <v>1373.2</v>
          </cell>
          <cell r="EL593">
            <v>1468.7</v>
          </cell>
          <cell r="EM593">
            <v>1373.2</v>
          </cell>
        </row>
        <row r="593">
          <cell r="EV593">
            <v>2</v>
          </cell>
          <cell r="EW593">
            <v>59</v>
          </cell>
          <cell r="EX593">
            <v>56</v>
          </cell>
          <cell r="EY593">
            <v>59</v>
          </cell>
          <cell r="EZ593">
            <v>56</v>
          </cell>
          <cell r="FA593">
            <v>59</v>
          </cell>
          <cell r="FB593">
            <v>56</v>
          </cell>
          <cell r="FC593">
            <v>59</v>
          </cell>
          <cell r="FD593">
            <v>56</v>
          </cell>
          <cell r="FE593">
            <v>59</v>
          </cell>
          <cell r="FF593">
            <v>56</v>
          </cell>
          <cell r="FG593">
            <v>59</v>
          </cell>
          <cell r="FH593">
            <v>56</v>
          </cell>
          <cell r="FI593">
            <v>59</v>
          </cell>
          <cell r="FJ593">
            <v>57</v>
          </cell>
          <cell r="FK593">
            <v>59</v>
          </cell>
          <cell r="FL593">
            <v>57</v>
          </cell>
          <cell r="FM593">
            <v>50</v>
          </cell>
          <cell r="FN593">
            <v>48</v>
          </cell>
          <cell r="FO593">
            <v>48</v>
          </cell>
          <cell r="FP593">
            <v>46</v>
          </cell>
          <cell r="FQ593">
            <v>48</v>
          </cell>
          <cell r="FR593">
            <v>46</v>
          </cell>
          <cell r="FS593">
            <v>48</v>
          </cell>
          <cell r="FT593">
            <v>46</v>
          </cell>
          <cell r="FU593">
            <v>47</v>
          </cell>
          <cell r="FV593">
            <v>45</v>
          </cell>
          <cell r="FW593">
            <v>47</v>
          </cell>
          <cell r="FX593">
            <v>45</v>
          </cell>
          <cell r="FY593">
            <v>614.2</v>
          </cell>
        </row>
        <row r="594">
          <cell r="BG594">
            <v>456.6</v>
          </cell>
          <cell r="BH594">
            <v>456.6</v>
          </cell>
          <cell r="BI594">
            <v>456.6</v>
          </cell>
          <cell r="BJ594">
            <v>456.6</v>
          </cell>
          <cell r="BK594">
            <v>456.6</v>
          </cell>
          <cell r="BL594">
            <v>456.6</v>
          </cell>
          <cell r="BM594">
            <v>456.6</v>
          </cell>
          <cell r="BN594">
            <v>456.6</v>
          </cell>
          <cell r="BO594">
            <v>456.6</v>
          </cell>
          <cell r="BP594">
            <v>456.6</v>
          </cell>
          <cell r="BQ594">
            <v>456.6</v>
          </cell>
          <cell r="BR594">
            <v>456.6</v>
          </cell>
          <cell r="BS594">
            <v>456.6</v>
          </cell>
          <cell r="BT594">
            <v>456.6</v>
          </cell>
          <cell r="BU594">
            <v>456.6</v>
          </cell>
          <cell r="BV594">
            <v>456.6</v>
          </cell>
          <cell r="BW594">
            <v>456.6</v>
          </cell>
          <cell r="BX594">
            <v>456.6</v>
          </cell>
          <cell r="BY594">
            <v>456.6</v>
          </cell>
          <cell r="BZ594">
            <v>456.6</v>
          </cell>
          <cell r="CA594">
            <v>456.6</v>
          </cell>
          <cell r="CB594">
            <v>456.6</v>
          </cell>
          <cell r="CC594">
            <v>456.6</v>
          </cell>
          <cell r="CD594">
            <v>456.6</v>
          </cell>
          <cell r="CE594">
            <v>456.6</v>
          </cell>
          <cell r="CF594">
            <v>456.6</v>
          </cell>
          <cell r="CG594">
            <v>456.6</v>
          </cell>
          <cell r="CH594">
            <v>456.6</v>
          </cell>
          <cell r="CI594">
            <v>456.6</v>
          </cell>
          <cell r="CJ594">
            <v>456.6</v>
          </cell>
          <cell r="CK594">
            <v>456.6</v>
          </cell>
          <cell r="CL594">
            <v>456.6</v>
          </cell>
          <cell r="CM594">
            <v>456.6</v>
          </cell>
          <cell r="CN594">
            <v>456.6</v>
          </cell>
          <cell r="CO594">
            <v>456.6</v>
          </cell>
          <cell r="CP594">
            <v>456.6</v>
          </cell>
          <cell r="CQ594">
            <v>456.6</v>
          </cell>
          <cell r="CR594">
            <v>456.6</v>
          </cell>
          <cell r="CS594">
            <v>456.6</v>
          </cell>
          <cell r="CT594">
            <v>456.6</v>
          </cell>
          <cell r="CU594">
            <v>456.6</v>
          </cell>
          <cell r="CV594">
            <v>456.6</v>
          </cell>
          <cell r="CW594">
            <v>456.6</v>
          </cell>
          <cell r="CX594">
            <v>456.6</v>
          </cell>
          <cell r="CY594">
            <v>456.6</v>
          </cell>
        </row>
        <row r="594">
          <cell r="DB594">
            <v>456.6</v>
          </cell>
          <cell r="DC594">
            <v>456.6</v>
          </cell>
          <cell r="DD594">
            <v>456.6</v>
          </cell>
          <cell r="DE594">
            <v>456.6</v>
          </cell>
          <cell r="DF594">
            <v>456.6</v>
          </cell>
          <cell r="DG594">
            <v>456.6</v>
          </cell>
          <cell r="DH594">
            <v>456.6</v>
          </cell>
          <cell r="DI594">
            <v>456.6</v>
          </cell>
          <cell r="DJ594">
            <v>456.6</v>
          </cell>
          <cell r="DK594">
            <v>456.6</v>
          </cell>
          <cell r="DL594">
            <v>456.6</v>
          </cell>
          <cell r="DM594">
            <v>456.6</v>
          </cell>
          <cell r="DN594">
            <v>456.6</v>
          </cell>
          <cell r="DO594">
            <v>456.6</v>
          </cell>
          <cell r="DP594">
            <v>456.6</v>
          </cell>
          <cell r="DQ594">
            <v>456.6</v>
          </cell>
          <cell r="DR594">
            <v>456.6</v>
          </cell>
          <cell r="DS594">
            <v>456.6</v>
          </cell>
          <cell r="DT594">
            <v>456.6</v>
          </cell>
          <cell r="DU594">
            <v>456.6</v>
          </cell>
          <cell r="DV594">
            <v>456.6</v>
          </cell>
          <cell r="DW594">
            <v>456.6</v>
          </cell>
          <cell r="DX594">
            <v>456.6</v>
          </cell>
          <cell r="DY594">
            <v>456.6</v>
          </cell>
          <cell r="DZ594">
            <v>456.6</v>
          </cell>
          <cell r="EA594">
            <v>456.6</v>
          </cell>
          <cell r="EB594">
            <v>456.6</v>
          </cell>
          <cell r="EC594">
            <v>456.6</v>
          </cell>
          <cell r="ED594">
            <v>456.6</v>
          </cell>
          <cell r="EE594">
            <v>456.6</v>
          </cell>
          <cell r="EF594">
            <v>456.6</v>
          </cell>
          <cell r="EG594">
            <v>456.6</v>
          </cell>
          <cell r="EH594">
            <v>456.6</v>
          </cell>
          <cell r="EI594">
            <v>456.6</v>
          </cell>
          <cell r="EJ594">
            <v>456.6</v>
          </cell>
          <cell r="EK594">
            <v>456.6</v>
          </cell>
          <cell r="EL594">
            <v>456.6</v>
          </cell>
          <cell r="EM594">
            <v>456.6</v>
          </cell>
        </row>
        <row r="594">
          <cell r="EV594">
            <v>0</v>
          </cell>
          <cell r="EW594">
            <v>36</v>
          </cell>
          <cell r="EX594">
            <v>36</v>
          </cell>
          <cell r="EY594">
            <v>36</v>
          </cell>
          <cell r="EZ594">
            <v>36</v>
          </cell>
          <cell r="FA594">
            <v>36</v>
          </cell>
          <cell r="FB594">
            <v>36</v>
          </cell>
          <cell r="FC594">
            <v>36</v>
          </cell>
          <cell r="FD594">
            <v>36</v>
          </cell>
          <cell r="FE594">
            <v>36</v>
          </cell>
          <cell r="FF594">
            <v>36</v>
          </cell>
          <cell r="FG594">
            <v>36</v>
          </cell>
          <cell r="FH594">
            <v>36</v>
          </cell>
          <cell r="FI594">
            <v>36</v>
          </cell>
          <cell r="FJ594">
            <v>36</v>
          </cell>
          <cell r="FK594">
            <v>36</v>
          </cell>
          <cell r="FL594">
            <v>36</v>
          </cell>
          <cell r="FM594">
            <v>36</v>
          </cell>
          <cell r="FN594">
            <v>36</v>
          </cell>
          <cell r="FO594">
            <v>36</v>
          </cell>
          <cell r="FP594">
            <v>36</v>
          </cell>
          <cell r="FQ594">
            <v>36</v>
          </cell>
          <cell r="FR594">
            <v>36</v>
          </cell>
          <cell r="FS594">
            <v>36</v>
          </cell>
          <cell r="FT594">
            <v>36</v>
          </cell>
          <cell r="FU594">
            <v>36</v>
          </cell>
          <cell r="FV594">
            <v>36</v>
          </cell>
          <cell r="FW594">
            <v>36</v>
          </cell>
          <cell r="FX594">
            <v>36</v>
          </cell>
          <cell r="FY594">
            <v>13</v>
          </cell>
        </row>
        <row r="599">
          <cell r="BG599">
            <v>7273.2</v>
          </cell>
          <cell r="BH599">
            <v>7263.5</v>
          </cell>
          <cell r="BI599">
            <v>7273.2</v>
          </cell>
          <cell r="BJ599">
            <v>7273.2</v>
          </cell>
          <cell r="BK599">
            <v>7273.2</v>
          </cell>
          <cell r="BL599">
            <v>7273.2</v>
          </cell>
          <cell r="BM599">
            <v>7273.2</v>
          </cell>
          <cell r="BN599">
            <v>7273.2</v>
          </cell>
          <cell r="BO599">
            <v>7273.2</v>
          </cell>
          <cell r="BP599">
            <v>7273.2</v>
          </cell>
          <cell r="BQ599">
            <v>7273.2</v>
          </cell>
          <cell r="BR599">
            <v>7273.2</v>
          </cell>
          <cell r="BS599">
            <v>7273.2</v>
          </cell>
          <cell r="BT599">
            <v>7273.2</v>
          </cell>
          <cell r="BU599">
            <v>7273.2</v>
          </cell>
          <cell r="BV599">
            <v>7273.2</v>
          </cell>
          <cell r="BW599">
            <v>7273.2</v>
          </cell>
          <cell r="BX599">
            <v>7273.2</v>
          </cell>
          <cell r="BY599">
            <v>7273.2</v>
          </cell>
          <cell r="BZ599">
            <v>7273.2</v>
          </cell>
          <cell r="CA599">
            <v>7273.2</v>
          </cell>
          <cell r="CB599">
            <v>7273.2</v>
          </cell>
          <cell r="CC599">
            <v>7273.2</v>
          </cell>
          <cell r="CD599">
            <v>7273.2</v>
          </cell>
          <cell r="CE599">
            <v>7273.2</v>
          </cell>
          <cell r="CF599">
            <v>7273.2</v>
          </cell>
          <cell r="CG599">
            <v>7273.2</v>
          </cell>
          <cell r="CH599">
            <v>7273.2</v>
          </cell>
          <cell r="CI599">
            <v>7273.2</v>
          </cell>
          <cell r="CJ599">
            <v>7273.2</v>
          </cell>
          <cell r="CK599">
            <v>7273.2</v>
          </cell>
          <cell r="CL599">
            <v>7273.2</v>
          </cell>
          <cell r="CM599">
            <v>7273.2</v>
          </cell>
          <cell r="CN599">
            <v>7273.2</v>
          </cell>
          <cell r="CO599">
            <v>7273.2</v>
          </cell>
          <cell r="CP599">
            <v>7273.2</v>
          </cell>
          <cell r="CQ599">
            <v>7273.2</v>
          </cell>
          <cell r="CR599">
            <v>7273.2</v>
          </cell>
          <cell r="CS599">
            <v>7273.2</v>
          </cell>
          <cell r="CT599">
            <v>7273.2</v>
          </cell>
          <cell r="CU599">
            <v>7273.2</v>
          </cell>
          <cell r="CV599">
            <v>7273.2</v>
          </cell>
          <cell r="CW599">
            <v>7273.2</v>
          </cell>
          <cell r="CX599">
            <v>7273.2</v>
          </cell>
          <cell r="CY599">
            <v>7273.2</v>
          </cell>
        </row>
        <row r="599">
          <cell r="DB599">
            <v>7273.2</v>
          </cell>
          <cell r="DC599">
            <v>7273.2</v>
          </cell>
          <cell r="DD599">
            <v>7273.2</v>
          </cell>
          <cell r="DE599">
            <v>7263.5</v>
          </cell>
          <cell r="DF599">
            <v>7273.2</v>
          </cell>
          <cell r="DG599">
            <v>7263.5</v>
          </cell>
          <cell r="DH599">
            <v>7273.2</v>
          </cell>
          <cell r="DI599">
            <v>7263.5</v>
          </cell>
          <cell r="DJ599">
            <v>7273.2</v>
          </cell>
          <cell r="DK599">
            <v>7263.5</v>
          </cell>
          <cell r="DL599">
            <v>7273.2</v>
          </cell>
          <cell r="DM599">
            <v>7263.5</v>
          </cell>
          <cell r="DN599">
            <v>7273.2</v>
          </cell>
          <cell r="DO599">
            <v>7263.5</v>
          </cell>
          <cell r="DP599">
            <v>7273.2</v>
          </cell>
          <cell r="DQ599">
            <v>7263.5</v>
          </cell>
          <cell r="DR599">
            <v>7273.2</v>
          </cell>
          <cell r="DS599">
            <v>7263.5</v>
          </cell>
          <cell r="DT599">
            <v>7273.2</v>
          </cell>
          <cell r="DU599">
            <v>7263.5</v>
          </cell>
          <cell r="DV599">
            <v>7273.2</v>
          </cell>
          <cell r="DW599">
            <v>7263.5</v>
          </cell>
          <cell r="DX599">
            <v>7273.2</v>
          </cell>
          <cell r="DY599">
            <v>7263.5</v>
          </cell>
          <cell r="DZ599">
            <v>7273.2</v>
          </cell>
          <cell r="EA599">
            <v>7263.5</v>
          </cell>
          <cell r="EB599">
            <v>7273.2</v>
          </cell>
          <cell r="EC599">
            <v>7263.5</v>
          </cell>
          <cell r="ED599">
            <v>7273.2</v>
          </cell>
          <cell r="EE599">
            <v>7263.5</v>
          </cell>
          <cell r="EF599">
            <v>7273.2</v>
          </cell>
          <cell r="EG599">
            <v>7263.5</v>
          </cell>
          <cell r="EH599">
            <v>7273.2</v>
          </cell>
          <cell r="EI599">
            <v>7263.5</v>
          </cell>
          <cell r="EJ599">
            <v>7273.2</v>
          </cell>
          <cell r="EK599">
            <v>7273.2</v>
          </cell>
          <cell r="EL599">
            <v>7273.2</v>
          </cell>
          <cell r="EM599">
            <v>7273.2</v>
          </cell>
        </row>
        <row r="599">
          <cell r="EW599">
            <v>375</v>
          </cell>
          <cell r="EX599">
            <v>374</v>
          </cell>
          <cell r="EY599">
            <v>375</v>
          </cell>
          <cell r="EZ599">
            <v>374</v>
          </cell>
          <cell r="FA599">
            <v>375</v>
          </cell>
          <cell r="FB599">
            <v>374</v>
          </cell>
          <cell r="FC599">
            <v>375</v>
          </cell>
          <cell r="FD599">
            <v>374</v>
          </cell>
          <cell r="FE599">
            <v>375</v>
          </cell>
          <cell r="FF599">
            <v>374</v>
          </cell>
          <cell r="FG599">
            <v>375</v>
          </cell>
          <cell r="FH599">
            <v>374</v>
          </cell>
          <cell r="FI599">
            <v>375</v>
          </cell>
          <cell r="FJ599">
            <v>374</v>
          </cell>
          <cell r="FK599">
            <v>375</v>
          </cell>
          <cell r="FL599">
            <v>374</v>
          </cell>
          <cell r="FM599">
            <v>375</v>
          </cell>
          <cell r="FN599">
            <v>374</v>
          </cell>
          <cell r="FO599">
            <v>375</v>
          </cell>
          <cell r="FP599">
            <v>374</v>
          </cell>
          <cell r="FQ599">
            <v>375</v>
          </cell>
          <cell r="FR599">
            <v>374</v>
          </cell>
          <cell r="FS599">
            <v>375</v>
          </cell>
          <cell r="FT599">
            <v>374</v>
          </cell>
          <cell r="FU599">
            <v>375</v>
          </cell>
          <cell r="FV599">
            <v>375</v>
          </cell>
          <cell r="FW599">
            <v>375</v>
          </cell>
          <cell r="FX599">
            <v>375</v>
          </cell>
          <cell r="FY599">
            <v>14</v>
          </cell>
        </row>
        <row r="600">
          <cell r="BG600">
            <v>422</v>
          </cell>
          <cell r="BH600">
            <v>422</v>
          </cell>
          <cell r="BI600">
            <v>422</v>
          </cell>
          <cell r="BJ600">
            <v>422</v>
          </cell>
          <cell r="BK600">
            <v>422</v>
          </cell>
          <cell r="BL600">
            <v>422</v>
          </cell>
          <cell r="BM600">
            <v>422</v>
          </cell>
          <cell r="BN600">
            <v>422</v>
          </cell>
          <cell r="BO600">
            <v>422</v>
          </cell>
          <cell r="BP600">
            <v>422</v>
          </cell>
          <cell r="BQ600">
            <v>422</v>
          </cell>
          <cell r="BR600">
            <v>422</v>
          </cell>
          <cell r="BS600">
            <v>422</v>
          </cell>
          <cell r="BT600">
            <v>422</v>
          </cell>
          <cell r="BU600">
            <v>422</v>
          </cell>
          <cell r="BV600">
            <v>422</v>
          </cell>
          <cell r="BW600">
            <v>422</v>
          </cell>
          <cell r="BX600">
            <v>422</v>
          </cell>
          <cell r="BY600">
            <v>422</v>
          </cell>
          <cell r="BZ600">
            <v>422</v>
          </cell>
          <cell r="CA600">
            <v>422</v>
          </cell>
          <cell r="CB600">
            <v>422</v>
          </cell>
          <cell r="CC600">
            <v>422</v>
          </cell>
          <cell r="CD600">
            <v>422</v>
          </cell>
          <cell r="CE600">
            <v>422</v>
          </cell>
          <cell r="CF600">
            <v>422</v>
          </cell>
          <cell r="CG600">
            <v>422</v>
          </cell>
          <cell r="CH600">
            <v>422</v>
          </cell>
          <cell r="CI600">
            <v>422</v>
          </cell>
          <cell r="CJ600">
            <v>422</v>
          </cell>
          <cell r="CK600">
            <v>422</v>
          </cell>
          <cell r="CL600">
            <v>422</v>
          </cell>
          <cell r="CM600">
            <v>422</v>
          </cell>
          <cell r="CN600">
            <v>422</v>
          </cell>
          <cell r="CO600">
            <v>422</v>
          </cell>
          <cell r="CP600">
            <v>422</v>
          </cell>
          <cell r="CQ600">
            <v>422</v>
          </cell>
          <cell r="CR600">
            <v>422</v>
          </cell>
          <cell r="CS600">
            <v>422</v>
          </cell>
          <cell r="CT600">
            <v>422</v>
          </cell>
          <cell r="CU600">
            <v>422</v>
          </cell>
          <cell r="CV600">
            <v>422</v>
          </cell>
          <cell r="CW600">
            <v>422</v>
          </cell>
          <cell r="CX600">
            <v>422</v>
          </cell>
          <cell r="CY600">
            <v>422</v>
          </cell>
        </row>
        <row r="600">
          <cell r="DB600">
            <v>422</v>
          </cell>
          <cell r="DC600">
            <v>422</v>
          </cell>
          <cell r="DD600">
            <v>422</v>
          </cell>
          <cell r="DE600">
            <v>422</v>
          </cell>
          <cell r="DF600">
            <v>422</v>
          </cell>
          <cell r="DG600">
            <v>422</v>
          </cell>
          <cell r="DH600">
            <v>422</v>
          </cell>
          <cell r="DI600">
            <v>422</v>
          </cell>
          <cell r="DJ600">
            <v>422</v>
          </cell>
          <cell r="DK600">
            <v>422</v>
          </cell>
          <cell r="DL600">
            <v>422</v>
          </cell>
          <cell r="DM600">
            <v>422</v>
          </cell>
          <cell r="DN600">
            <v>248.8</v>
          </cell>
          <cell r="DO600">
            <v>248.8</v>
          </cell>
          <cell r="DP600">
            <v>422</v>
          </cell>
          <cell r="DQ600">
            <v>422</v>
          </cell>
          <cell r="DR600">
            <v>248.8</v>
          </cell>
          <cell r="DS600">
            <v>248.8</v>
          </cell>
          <cell r="DT600">
            <v>248.8</v>
          </cell>
          <cell r="DU600">
            <v>248.8</v>
          </cell>
          <cell r="DV600">
            <v>248.8</v>
          </cell>
          <cell r="DW600">
            <v>248.8</v>
          </cell>
          <cell r="DX600">
            <v>248.8</v>
          </cell>
          <cell r="DY600">
            <v>248.8</v>
          </cell>
          <cell r="DZ600">
            <v>248.8</v>
          </cell>
          <cell r="EA600">
            <v>248.8</v>
          </cell>
          <cell r="EB600">
            <v>248.8</v>
          </cell>
          <cell r="EC600">
            <v>248.8</v>
          </cell>
          <cell r="ED600">
            <v>248.8</v>
          </cell>
          <cell r="EE600">
            <v>248.8</v>
          </cell>
          <cell r="EF600">
            <v>248.8</v>
          </cell>
          <cell r="EG600">
            <v>248.8</v>
          </cell>
          <cell r="EH600">
            <v>248.8</v>
          </cell>
          <cell r="EI600">
            <v>248.8</v>
          </cell>
          <cell r="EJ600">
            <v>248.8</v>
          </cell>
          <cell r="EK600">
            <v>248.8</v>
          </cell>
          <cell r="EL600">
            <v>248.8</v>
          </cell>
          <cell r="EM600">
            <v>248.8</v>
          </cell>
        </row>
        <row r="600">
          <cell r="EV600">
            <v>0</v>
          </cell>
          <cell r="EW600">
            <v>39</v>
          </cell>
          <cell r="EX600">
            <v>39</v>
          </cell>
          <cell r="EY600">
            <v>24</v>
          </cell>
          <cell r="EZ600">
            <v>24</v>
          </cell>
          <cell r="FA600">
            <v>24</v>
          </cell>
          <cell r="FB600">
            <v>24</v>
          </cell>
          <cell r="FC600">
            <v>24</v>
          </cell>
          <cell r="FD600">
            <v>24</v>
          </cell>
          <cell r="FE600">
            <v>24</v>
          </cell>
          <cell r="FF600">
            <v>24</v>
          </cell>
          <cell r="FG600">
            <v>24</v>
          </cell>
          <cell r="FH600">
            <v>24</v>
          </cell>
          <cell r="FI600">
            <v>24</v>
          </cell>
          <cell r="FJ600">
            <v>24</v>
          </cell>
          <cell r="FK600">
            <v>24</v>
          </cell>
          <cell r="FL600">
            <v>24</v>
          </cell>
          <cell r="FM600">
            <v>24</v>
          </cell>
          <cell r="FN600">
            <v>24</v>
          </cell>
          <cell r="FO600">
            <v>24</v>
          </cell>
          <cell r="FP600">
            <v>24</v>
          </cell>
          <cell r="FQ600">
            <v>24</v>
          </cell>
          <cell r="FR600">
            <v>24</v>
          </cell>
          <cell r="FS600">
            <v>24</v>
          </cell>
          <cell r="FT600">
            <v>24</v>
          </cell>
          <cell r="FU600">
            <v>24</v>
          </cell>
          <cell r="FV600">
            <v>24</v>
          </cell>
          <cell r="FW600">
            <v>24</v>
          </cell>
          <cell r="FX600">
            <v>24</v>
          </cell>
          <cell r="FY600">
            <v>83</v>
          </cell>
        </row>
        <row r="604">
          <cell r="BG604">
            <v>0</v>
          </cell>
        </row>
        <row r="604">
          <cell r="BI604">
            <v>0</v>
          </cell>
          <cell r="BJ604">
            <v>0</v>
          </cell>
          <cell r="BK604">
            <v>0</v>
          </cell>
          <cell r="BL604">
            <v>0</v>
          </cell>
          <cell r="BM604">
            <v>0</v>
          </cell>
          <cell r="BN604">
            <v>0</v>
          </cell>
          <cell r="BO604">
            <v>0</v>
          </cell>
          <cell r="BP604">
            <v>0</v>
          </cell>
          <cell r="BQ604">
            <v>0</v>
          </cell>
          <cell r="BR604">
            <v>0</v>
          </cell>
          <cell r="BS604">
            <v>0</v>
          </cell>
          <cell r="BT604">
            <v>0</v>
          </cell>
          <cell r="BU604">
            <v>0</v>
          </cell>
          <cell r="BV604">
            <v>0</v>
          </cell>
          <cell r="BW604">
            <v>0</v>
          </cell>
          <cell r="BX604">
            <v>0</v>
          </cell>
          <cell r="BY604">
            <v>0</v>
          </cell>
          <cell r="BZ604">
            <v>0</v>
          </cell>
          <cell r="CA604">
            <v>0</v>
          </cell>
          <cell r="CB604">
            <v>0</v>
          </cell>
          <cell r="CC604">
            <v>0</v>
          </cell>
          <cell r="CD604">
            <v>0</v>
          </cell>
          <cell r="CE604">
            <v>0</v>
          </cell>
          <cell r="CF604">
            <v>0</v>
          </cell>
          <cell r="CG604">
            <v>0</v>
          </cell>
          <cell r="CH604">
            <v>0</v>
          </cell>
          <cell r="CI604">
            <v>0</v>
          </cell>
          <cell r="CJ604">
            <v>0</v>
          </cell>
          <cell r="CK604">
            <v>0</v>
          </cell>
          <cell r="CL604">
            <v>0</v>
          </cell>
          <cell r="CM604">
            <v>0</v>
          </cell>
          <cell r="CN604">
            <v>0</v>
          </cell>
          <cell r="CO604">
            <v>7217.9</v>
          </cell>
          <cell r="CP604">
            <v>7217.9</v>
          </cell>
          <cell r="CQ604">
            <v>7217.9</v>
          </cell>
          <cell r="CR604">
            <v>7217.9</v>
          </cell>
          <cell r="CS604">
            <v>7217.9</v>
          </cell>
          <cell r="CT604">
            <v>7539.4</v>
          </cell>
          <cell r="CU604">
            <v>7539.4</v>
          </cell>
          <cell r="CV604">
            <v>7539.4</v>
          </cell>
          <cell r="CW604">
            <v>7539.4</v>
          </cell>
          <cell r="CX604">
            <v>7539.4</v>
          </cell>
          <cell r="CY604">
            <v>7539.4</v>
          </cell>
        </row>
        <row r="604">
          <cell r="DB604">
            <v>7539.4</v>
          </cell>
          <cell r="DC604">
            <v>7539.4</v>
          </cell>
          <cell r="DD604">
            <v>7539.4</v>
          </cell>
        </row>
        <row r="604">
          <cell r="DF604">
            <v>7539.4</v>
          </cell>
        </row>
        <row r="604">
          <cell r="DH604">
            <v>7539.4</v>
          </cell>
        </row>
        <row r="604">
          <cell r="DJ604">
            <v>7539.4</v>
          </cell>
        </row>
        <row r="604">
          <cell r="DL604">
            <v>7539.4</v>
          </cell>
        </row>
        <row r="604">
          <cell r="DN604">
            <v>0</v>
          </cell>
        </row>
        <row r="604">
          <cell r="DP604">
            <v>0</v>
          </cell>
        </row>
        <row r="604">
          <cell r="DR604">
            <v>0</v>
          </cell>
        </row>
        <row r="604">
          <cell r="DT604">
            <v>0</v>
          </cell>
        </row>
        <row r="604">
          <cell r="DV604">
            <v>0</v>
          </cell>
        </row>
        <row r="604">
          <cell r="DX604">
            <v>0</v>
          </cell>
        </row>
        <row r="604">
          <cell r="DZ604">
            <v>0</v>
          </cell>
        </row>
        <row r="604">
          <cell r="EB604">
            <v>0</v>
          </cell>
        </row>
        <row r="604">
          <cell r="ED604">
            <v>0</v>
          </cell>
        </row>
        <row r="604">
          <cell r="EF604">
            <v>0</v>
          </cell>
        </row>
        <row r="604">
          <cell r="EH604">
            <v>0</v>
          </cell>
        </row>
        <row r="604">
          <cell r="EJ604">
            <v>0</v>
          </cell>
        </row>
        <row r="604">
          <cell r="EL604">
            <v>0</v>
          </cell>
        </row>
        <row r="606">
          <cell r="ED606">
            <v>10.7</v>
          </cell>
          <cell r="EE606">
            <v>0</v>
          </cell>
          <cell r="EF606">
            <v>7.7</v>
          </cell>
          <cell r="EG606">
            <v>7.7</v>
          </cell>
          <cell r="EH606">
            <v>5.1</v>
          </cell>
          <cell r="EI606">
            <v>5.1</v>
          </cell>
          <cell r="EJ606">
            <v>5.1</v>
          </cell>
          <cell r="EK606">
            <v>5.1</v>
          </cell>
          <cell r="EL606">
            <v>5.1</v>
          </cell>
          <cell r="EM606">
            <v>5.1</v>
          </cell>
        </row>
        <row r="606">
          <cell r="FQ606">
            <v>3</v>
          </cell>
          <cell r="FR606">
            <v>3</v>
          </cell>
          <cell r="FS606">
            <v>2</v>
          </cell>
          <cell r="FT606">
            <v>2</v>
          </cell>
          <cell r="FU606">
            <v>2</v>
          </cell>
          <cell r="FV606">
            <v>2</v>
          </cell>
          <cell r="FW606">
            <v>2</v>
          </cell>
          <cell r="FX606">
            <v>2</v>
          </cell>
          <cell r="FY606">
            <v>0.2</v>
          </cell>
        </row>
        <row r="613">
          <cell r="BG613">
            <v>0</v>
          </cell>
        </row>
        <row r="613">
          <cell r="BI613">
            <v>0</v>
          </cell>
          <cell r="BJ613">
            <v>0</v>
          </cell>
          <cell r="BK613">
            <v>0</v>
          </cell>
          <cell r="BL613">
            <v>0</v>
          </cell>
          <cell r="BM613">
            <v>0</v>
          </cell>
          <cell r="BN613">
            <v>0</v>
          </cell>
          <cell r="BO613">
            <v>0</v>
          </cell>
          <cell r="BP613">
            <v>0</v>
          </cell>
          <cell r="BQ613">
            <v>0</v>
          </cell>
          <cell r="BR613">
            <v>0</v>
          </cell>
          <cell r="BS613">
            <v>0</v>
          </cell>
          <cell r="BT613">
            <v>0</v>
          </cell>
          <cell r="BU613">
            <v>0</v>
          </cell>
          <cell r="BV613">
            <v>0</v>
          </cell>
          <cell r="BW613">
            <v>0</v>
          </cell>
          <cell r="BX613">
            <v>0</v>
          </cell>
          <cell r="BY613">
            <v>0</v>
          </cell>
          <cell r="BZ613">
            <v>0</v>
          </cell>
          <cell r="CA613">
            <v>0</v>
          </cell>
          <cell r="CB613">
            <v>0</v>
          </cell>
          <cell r="CC613">
            <v>0</v>
          </cell>
          <cell r="CD613">
            <v>0</v>
          </cell>
          <cell r="CE613">
            <v>0</v>
          </cell>
          <cell r="CF613">
            <v>0</v>
          </cell>
          <cell r="CG613">
            <v>0</v>
          </cell>
          <cell r="CH613">
            <v>0</v>
          </cell>
          <cell r="CI613">
            <v>0</v>
          </cell>
          <cell r="CJ613">
            <v>0</v>
          </cell>
          <cell r="CK613">
            <v>0</v>
          </cell>
          <cell r="CL613">
            <v>1027.9</v>
          </cell>
          <cell r="CM613">
            <v>1469.9</v>
          </cell>
          <cell r="CN613">
            <v>1469.9</v>
          </cell>
          <cell r="CO613">
            <v>1487.7</v>
          </cell>
          <cell r="CP613">
            <v>812</v>
          </cell>
          <cell r="CQ613">
            <v>1280</v>
          </cell>
          <cell r="CR613">
            <v>1278.4</v>
          </cell>
          <cell r="CS613">
            <v>1274.7</v>
          </cell>
          <cell r="CT613">
            <v>1274.7</v>
          </cell>
          <cell r="CU613">
            <v>1266.6</v>
          </cell>
          <cell r="CV613">
            <v>1600</v>
          </cell>
          <cell r="CW613">
            <v>1592.2</v>
          </cell>
          <cell r="CX613">
            <v>1592.2</v>
          </cell>
          <cell r="CY613">
            <v>1592.2</v>
          </cell>
        </row>
        <row r="613">
          <cell r="DB613">
            <v>1492</v>
          </cell>
          <cell r="DC613">
            <v>1592.2</v>
          </cell>
          <cell r="DD613">
            <v>1498.5</v>
          </cell>
          <cell r="DE613">
            <v>0</v>
          </cell>
          <cell r="DF613">
            <v>1458.2</v>
          </cell>
          <cell r="DG613">
            <v>0</v>
          </cell>
          <cell r="DH613">
            <v>1581.5</v>
          </cell>
          <cell r="DI613">
            <v>0</v>
          </cell>
          <cell r="DJ613">
            <v>1557</v>
          </cell>
          <cell r="DK613">
            <v>0</v>
          </cell>
          <cell r="DL613">
            <v>1328.2</v>
          </cell>
          <cell r="DM613">
            <v>0</v>
          </cell>
          <cell r="DN613">
            <v>1619.2</v>
          </cell>
          <cell r="DO613">
            <v>0</v>
          </cell>
          <cell r="DP613">
            <v>1619.2</v>
          </cell>
          <cell r="DQ613">
            <v>0</v>
          </cell>
          <cell r="DR613">
            <v>1619.2</v>
          </cell>
          <cell r="DS613">
            <v>0</v>
          </cell>
          <cell r="DT613">
            <v>1619.2</v>
          </cell>
          <cell r="DU613">
            <v>0</v>
          </cell>
          <cell r="DV613">
            <v>1951.9</v>
          </cell>
          <cell r="DW613">
            <v>0</v>
          </cell>
          <cell r="DX613">
            <v>1763.2</v>
          </cell>
          <cell r="DY613">
            <v>0</v>
          </cell>
          <cell r="DZ613">
            <v>1988.2</v>
          </cell>
          <cell r="EA613">
            <v>0</v>
          </cell>
          <cell r="EB613">
            <v>1781.1</v>
          </cell>
          <cell r="EC613">
            <v>0</v>
          </cell>
          <cell r="ED613">
            <v>1504.6</v>
          </cell>
          <cell r="EE613">
            <v>0</v>
          </cell>
          <cell r="EF613">
            <v>1904.4</v>
          </cell>
          <cell r="EG613">
            <v>0</v>
          </cell>
          <cell r="EH613">
            <v>1915.2</v>
          </cell>
          <cell r="EI613">
            <v>0</v>
          </cell>
          <cell r="EJ613">
            <v>2173.2</v>
          </cell>
          <cell r="EK613">
            <v>0</v>
          </cell>
          <cell r="EL613">
            <v>1876.1</v>
          </cell>
          <cell r="EM613">
            <v>0</v>
          </cell>
        </row>
        <row r="613">
          <cell r="EV613">
            <v>85</v>
          </cell>
          <cell r="EW613">
            <v>89</v>
          </cell>
          <cell r="EX613">
            <v>0</v>
          </cell>
          <cell r="EY613">
            <v>89</v>
          </cell>
          <cell r="EZ613">
            <v>0</v>
          </cell>
          <cell r="FA613">
            <v>89</v>
          </cell>
          <cell r="FB613">
            <v>0</v>
          </cell>
          <cell r="FC613">
            <v>89</v>
          </cell>
          <cell r="FD613">
            <v>0</v>
          </cell>
          <cell r="FE613">
            <v>89</v>
          </cell>
          <cell r="FF613">
            <v>0</v>
          </cell>
          <cell r="FG613">
            <v>87</v>
          </cell>
          <cell r="FH613">
            <v>0</v>
          </cell>
          <cell r="FI613">
            <v>85</v>
          </cell>
          <cell r="FJ613">
            <v>0</v>
          </cell>
          <cell r="FK613">
            <v>84</v>
          </cell>
          <cell r="FL613">
            <v>0</v>
          </cell>
          <cell r="FM613">
            <v>82</v>
          </cell>
          <cell r="FN613">
            <v>0</v>
          </cell>
          <cell r="FO613">
            <v>81</v>
          </cell>
          <cell r="FP613">
            <v>0</v>
          </cell>
          <cell r="FQ613">
            <v>81</v>
          </cell>
          <cell r="FR613">
            <v>0</v>
          </cell>
          <cell r="FS613">
            <v>78</v>
          </cell>
          <cell r="FT613">
            <v>0</v>
          </cell>
          <cell r="FU613">
            <v>77</v>
          </cell>
          <cell r="FV613">
            <v>0</v>
          </cell>
          <cell r="FW613">
            <v>77</v>
          </cell>
          <cell r="FX613">
            <v>0</v>
          </cell>
          <cell r="FY613">
            <v>3.6</v>
          </cell>
        </row>
        <row r="623">
          <cell r="BG623">
            <v>0</v>
          </cell>
        </row>
        <row r="623">
          <cell r="BI623">
            <v>0</v>
          </cell>
          <cell r="BJ623">
            <v>0</v>
          </cell>
          <cell r="BK623">
            <v>0</v>
          </cell>
          <cell r="BL623">
            <v>0</v>
          </cell>
          <cell r="BM623">
            <v>979.1</v>
          </cell>
          <cell r="BN623">
            <v>943.4</v>
          </cell>
          <cell r="BO623">
            <v>1522</v>
          </cell>
          <cell r="BP623">
            <v>1522</v>
          </cell>
          <cell r="BQ623">
            <v>1522</v>
          </cell>
          <cell r="BR623">
            <v>1519.4</v>
          </cell>
          <cell r="BS623">
            <v>1015.3</v>
          </cell>
          <cell r="BT623">
            <v>364</v>
          </cell>
          <cell r="BU623">
            <v>1988</v>
          </cell>
          <cell r="BV623">
            <v>1788.5</v>
          </cell>
          <cell r="BW623">
            <v>1988.1</v>
          </cell>
          <cell r="BX623">
            <v>1161.6</v>
          </cell>
          <cell r="BY623">
            <v>2389.7</v>
          </cell>
          <cell r="BZ623">
            <v>2389.7</v>
          </cell>
          <cell r="CA623">
            <v>2389.7</v>
          </cell>
          <cell r="CB623">
            <v>2138.2</v>
          </cell>
          <cell r="CC623">
            <v>1684.17</v>
          </cell>
          <cell r="CD623">
            <v>3953.7</v>
          </cell>
          <cell r="CE623">
            <v>3142.5</v>
          </cell>
          <cell r="CF623">
            <v>3142.5</v>
          </cell>
          <cell r="CG623">
            <v>3142.5</v>
          </cell>
          <cell r="CH623">
            <v>2772.7</v>
          </cell>
          <cell r="CI623">
            <v>4612.4</v>
          </cell>
          <cell r="CJ623">
            <v>3583.5</v>
          </cell>
          <cell r="CK623">
            <v>3583.5</v>
          </cell>
          <cell r="CL623">
            <v>3583.4</v>
          </cell>
          <cell r="CM623">
            <v>3031</v>
          </cell>
          <cell r="CN623">
            <v>3031</v>
          </cell>
          <cell r="CO623">
            <v>3030.9</v>
          </cell>
          <cell r="CP623">
            <v>2561.1</v>
          </cell>
          <cell r="CQ623">
            <v>1192.3</v>
          </cell>
          <cell r="CR623">
            <v>2056.9</v>
          </cell>
          <cell r="CS623">
            <v>2056.9</v>
          </cell>
          <cell r="CT623">
            <v>2056.9</v>
          </cell>
          <cell r="CU623">
            <v>1727.2</v>
          </cell>
          <cell r="CV623">
            <v>1727.2</v>
          </cell>
          <cell r="CW623">
            <v>1727.2</v>
          </cell>
          <cell r="CX623">
            <v>1485.7</v>
          </cell>
          <cell r="CY623">
            <v>1485.7</v>
          </cell>
        </row>
        <row r="623">
          <cell r="DB623">
            <v>1485.7</v>
          </cell>
          <cell r="DC623">
            <v>1485.7</v>
          </cell>
          <cell r="DD623">
            <v>1485.7</v>
          </cell>
        </row>
        <row r="623">
          <cell r="DF623">
            <v>1485.7</v>
          </cell>
        </row>
        <row r="623">
          <cell r="DH623">
            <v>1485.7</v>
          </cell>
        </row>
        <row r="623">
          <cell r="DJ623">
            <v>1485.7</v>
          </cell>
          <cell r="DK623">
            <v>0</v>
          </cell>
          <cell r="DL623">
            <v>1485.7</v>
          </cell>
          <cell r="DM623">
            <v>0</v>
          </cell>
          <cell r="DN623">
            <v>0</v>
          </cell>
        </row>
        <row r="623">
          <cell r="DP623">
            <v>0</v>
          </cell>
        </row>
        <row r="623">
          <cell r="DR623">
            <v>0</v>
          </cell>
        </row>
        <row r="623">
          <cell r="DT623">
            <v>0</v>
          </cell>
        </row>
        <row r="623">
          <cell r="DV623">
            <v>0</v>
          </cell>
        </row>
        <row r="623">
          <cell r="DX623">
            <v>0</v>
          </cell>
        </row>
        <row r="623">
          <cell r="DZ623">
            <v>0</v>
          </cell>
        </row>
        <row r="623">
          <cell r="EB623">
            <v>0</v>
          </cell>
        </row>
        <row r="623">
          <cell r="ED623">
            <v>0</v>
          </cell>
        </row>
        <row r="623">
          <cell r="EF623">
            <v>0</v>
          </cell>
        </row>
        <row r="623">
          <cell r="EH623">
            <v>0</v>
          </cell>
        </row>
        <row r="623">
          <cell r="EJ623">
            <v>0</v>
          </cell>
        </row>
        <row r="623">
          <cell r="EL623">
            <v>0</v>
          </cell>
        </row>
        <row r="627">
          <cell r="DL627">
            <v>0</v>
          </cell>
          <cell r="DM627">
            <v>0</v>
          </cell>
          <cell r="DN627">
            <v>7539.4</v>
          </cell>
        </row>
        <row r="627">
          <cell r="DP627">
            <v>7539.4</v>
          </cell>
        </row>
        <row r="627">
          <cell r="DR627">
            <v>7539.4</v>
          </cell>
        </row>
        <row r="627">
          <cell r="DT627">
            <v>7539.4</v>
          </cell>
        </row>
        <row r="627">
          <cell r="DV627">
            <v>7539.4</v>
          </cell>
        </row>
        <row r="627">
          <cell r="DX627">
            <v>7539.4</v>
          </cell>
        </row>
        <row r="627">
          <cell r="DZ627">
            <v>7539.4</v>
          </cell>
        </row>
        <row r="627">
          <cell r="EB627">
            <v>7539.4</v>
          </cell>
        </row>
        <row r="627">
          <cell r="ED627">
            <v>7539.4</v>
          </cell>
        </row>
        <row r="627">
          <cell r="EF627">
            <v>7539.4</v>
          </cell>
        </row>
        <row r="627">
          <cell r="EH627">
            <v>7539.4</v>
          </cell>
        </row>
        <row r="627">
          <cell r="EJ627">
            <v>7539.4</v>
          </cell>
        </row>
        <row r="627">
          <cell r="EL627">
            <v>7539.4</v>
          </cell>
        </row>
        <row r="627">
          <cell r="EW627">
            <v>341</v>
          </cell>
        </row>
        <row r="627">
          <cell r="EY627">
            <v>341</v>
          </cell>
        </row>
        <row r="627">
          <cell r="FS627">
            <v>341</v>
          </cell>
        </row>
        <row r="627">
          <cell r="FU627">
            <v>341</v>
          </cell>
        </row>
        <row r="627">
          <cell r="FW627">
            <v>341</v>
          </cell>
        </row>
        <row r="628">
          <cell r="DL628">
            <v>0</v>
          </cell>
          <cell r="DM628">
            <v>0</v>
          </cell>
          <cell r="DN628">
            <v>1485.7</v>
          </cell>
        </row>
        <row r="628">
          <cell r="DP628">
            <v>1485.7</v>
          </cell>
        </row>
        <row r="628">
          <cell r="DR628">
            <v>1485.7</v>
          </cell>
        </row>
        <row r="628">
          <cell r="DT628">
            <v>1485.7</v>
          </cell>
        </row>
        <row r="628">
          <cell r="DV628">
            <v>1485.7</v>
          </cell>
        </row>
        <row r="628">
          <cell r="DX628">
            <v>1485.7</v>
          </cell>
        </row>
        <row r="628">
          <cell r="DZ628">
            <v>1485.7</v>
          </cell>
        </row>
        <row r="628">
          <cell r="EB628">
            <v>1485.7</v>
          </cell>
        </row>
        <row r="628">
          <cell r="ED628">
            <v>1485.7</v>
          </cell>
        </row>
        <row r="628">
          <cell r="EF628">
            <v>1485.7</v>
          </cell>
          <cell r="EG628">
            <v>0</v>
          </cell>
          <cell r="EH628">
            <v>1485.7</v>
          </cell>
          <cell r="EI628">
            <v>0</v>
          </cell>
          <cell r="EJ628">
            <v>1485.7</v>
          </cell>
          <cell r="EK628">
            <v>0</v>
          </cell>
          <cell r="EL628">
            <v>1485.7</v>
          </cell>
          <cell r="EM628">
            <v>0</v>
          </cell>
        </row>
        <row r="628">
          <cell r="EW628">
            <v>111</v>
          </cell>
        </row>
        <row r="628">
          <cell r="EY628">
            <v>111</v>
          </cell>
        </row>
        <row r="628">
          <cell r="FS628">
            <v>111</v>
          </cell>
        </row>
        <row r="628">
          <cell r="FU628">
            <v>111</v>
          </cell>
        </row>
        <row r="628">
          <cell r="FW628">
            <v>111</v>
          </cell>
        </row>
        <row r="632">
          <cell r="BG632">
            <v>1379.2</v>
          </cell>
          <cell r="BH632">
            <v>1379.2</v>
          </cell>
          <cell r="BI632">
            <v>1379.2</v>
          </cell>
          <cell r="BJ632">
            <v>1379.2</v>
          </cell>
          <cell r="BK632">
            <v>1379.2</v>
          </cell>
          <cell r="BL632">
            <v>1379.2</v>
          </cell>
          <cell r="BM632">
            <v>1379.2</v>
          </cell>
          <cell r="BN632">
            <v>1379.2</v>
          </cell>
          <cell r="BO632">
            <v>1379.2</v>
          </cell>
          <cell r="BP632">
            <v>1379.2</v>
          </cell>
          <cell r="BQ632">
            <v>1379.2</v>
          </cell>
          <cell r="BR632">
            <v>1379.2</v>
          </cell>
          <cell r="BS632">
            <v>1379.2</v>
          </cell>
          <cell r="BT632">
            <v>1379.2</v>
          </cell>
          <cell r="BU632">
            <v>1379.2</v>
          </cell>
          <cell r="BV632">
            <v>1379.2</v>
          </cell>
          <cell r="BW632">
            <v>1379.2</v>
          </cell>
          <cell r="BX632">
            <v>1379.2</v>
          </cell>
          <cell r="BY632">
            <v>1379.2</v>
          </cell>
          <cell r="BZ632">
            <v>1379.2</v>
          </cell>
          <cell r="CA632">
            <v>1379.2</v>
          </cell>
          <cell r="CB632">
            <v>1379.2</v>
          </cell>
          <cell r="CC632">
            <v>1379.2</v>
          </cell>
          <cell r="CD632">
            <v>1379.2</v>
          </cell>
          <cell r="CE632">
            <v>1379.2</v>
          </cell>
          <cell r="CF632">
            <v>1379.2</v>
          </cell>
          <cell r="CG632">
            <v>1379.2</v>
          </cell>
          <cell r="CH632">
            <v>1379.2</v>
          </cell>
          <cell r="CI632">
            <v>1379.2</v>
          </cell>
          <cell r="CJ632">
            <v>1379.2</v>
          </cell>
          <cell r="CK632">
            <v>1379.2</v>
          </cell>
          <cell r="CL632">
            <v>1379.2</v>
          </cell>
          <cell r="CM632">
            <v>1379.2</v>
          </cell>
          <cell r="CN632">
            <v>1379.2</v>
          </cell>
          <cell r="CO632">
            <v>1379.2</v>
          </cell>
          <cell r="CP632">
            <v>1379.2</v>
          </cell>
          <cell r="CQ632">
            <v>1379.2</v>
          </cell>
          <cell r="CR632">
            <v>1379.2</v>
          </cell>
          <cell r="CS632">
            <v>1379.2</v>
          </cell>
          <cell r="CT632">
            <v>1379.2</v>
          </cell>
          <cell r="CU632">
            <v>1379.2</v>
          </cell>
          <cell r="CV632">
            <v>1379.2</v>
          </cell>
          <cell r="CW632">
            <v>1379.2</v>
          </cell>
          <cell r="CX632">
            <v>1379.2</v>
          </cell>
          <cell r="CY632">
            <v>1379.2</v>
          </cell>
        </row>
        <row r="632">
          <cell r="DB632">
            <v>1379.2</v>
          </cell>
          <cell r="DC632">
            <v>1379.2</v>
          </cell>
          <cell r="DD632">
            <v>1379.2</v>
          </cell>
          <cell r="DE632">
            <v>1379.2</v>
          </cell>
          <cell r="DF632">
            <v>1379.2</v>
          </cell>
          <cell r="DG632">
            <v>1379.2</v>
          </cell>
          <cell r="DH632">
            <v>1379.2</v>
          </cell>
          <cell r="DI632">
            <v>1379.2</v>
          </cell>
          <cell r="DJ632">
            <v>1379.2</v>
          </cell>
          <cell r="DK632">
            <v>1379.2</v>
          </cell>
          <cell r="DL632">
            <v>1379.2</v>
          </cell>
          <cell r="DM632">
            <v>1379.2</v>
          </cell>
          <cell r="DN632">
            <v>1379.2</v>
          </cell>
          <cell r="DO632">
            <v>1379.2</v>
          </cell>
          <cell r="DP632">
            <v>1379.2</v>
          </cell>
          <cell r="DQ632">
            <v>1379.2</v>
          </cell>
          <cell r="DR632">
            <v>1379.2</v>
          </cell>
          <cell r="DS632">
            <v>1379.2</v>
          </cell>
          <cell r="DT632">
            <v>1379.2</v>
          </cell>
          <cell r="DU632">
            <v>1379.2</v>
          </cell>
          <cell r="DV632">
            <v>1379.2</v>
          </cell>
          <cell r="DW632">
            <v>1379.2</v>
          </cell>
          <cell r="DX632">
            <v>1379.2</v>
          </cell>
          <cell r="DY632">
            <v>1379.2</v>
          </cell>
          <cell r="DZ632">
            <v>1379.2</v>
          </cell>
          <cell r="EA632">
            <v>1379.2</v>
          </cell>
          <cell r="EB632">
            <v>1379.2</v>
          </cell>
          <cell r="EC632">
            <v>1379.2</v>
          </cell>
          <cell r="ED632">
            <v>1379.2</v>
          </cell>
          <cell r="EE632">
            <v>1379.2</v>
          </cell>
          <cell r="EF632">
            <v>1379.2</v>
          </cell>
          <cell r="EG632">
            <v>1379.2</v>
          </cell>
          <cell r="EH632">
            <v>1379.2</v>
          </cell>
          <cell r="EI632">
            <v>1379.2</v>
          </cell>
          <cell r="EJ632">
            <v>1379.2</v>
          </cell>
          <cell r="EK632">
            <v>1379.2</v>
          </cell>
          <cell r="EL632">
            <v>1379.2</v>
          </cell>
          <cell r="EM632">
            <v>1379.2</v>
          </cell>
        </row>
        <row r="632">
          <cell r="EV632">
            <v>0</v>
          </cell>
          <cell r="EW632">
            <v>57</v>
          </cell>
          <cell r="EX632">
            <v>57</v>
          </cell>
          <cell r="EY632">
            <v>57</v>
          </cell>
          <cell r="EZ632">
            <v>57</v>
          </cell>
          <cell r="FA632">
            <v>57</v>
          </cell>
          <cell r="FB632">
            <v>57</v>
          </cell>
          <cell r="FC632">
            <v>57</v>
          </cell>
          <cell r="FD632">
            <v>57</v>
          </cell>
          <cell r="FE632">
            <v>57</v>
          </cell>
          <cell r="FF632">
            <v>57</v>
          </cell>
          <cell r="FG632">
            <v>57</v>
          </cell>
          <cell r="FH632">
            <v>57</v>
          </cell>
          <cell r="FI632">
            <v>57</v>
          </cell>
          <cell r="FJ632">
            <v>57</v>
          </cell>
          <cell r="FK632">
            <v>57</v>
          </cell>
          <cell r="FL632">
            <v>57</v>
          </cell>
          <cell r="FM632">
            <v>57</v>
          </cell>
          <cell r="FN632">
            <v>57</v>
          </cell>
          <cell r="FO632">
            <v>57</v>
          </cell>
          <cell r="FP632">
            <v>57</v>
          </cell>
          <cell r="FQ632">
            <v>57</v>
          </cell>
          <cell r="FR632">
            <v>57</v>
          </cell>
          <cell r="FS632">
            <v>57</v>
          </cell>
          <cell r="FT632">
            <v>57</v>
          </cell>
          <cell r="FU632">
            <v>57</v>
          </cell>
          <cell r="FV632">
            <v>57</v>
          </cell>
          <cell r="FW632">
            <v>57</v>
          </cell>
          <cell r="FX632">
            <v>57</v>
          </cell>
        </row>
        <row r="633">
          <cell r="BG633">
            <v>911</v>
          </cell>
          <cell r="BH633">
            <v>911</v>
          </cell>
          <cell r="BI633">
            <v>911</v>
          </cell>
          <cell r="BJ633">
            <v>911</v>
          </cell>
          <cell r="BK633">
            <v>911</v>
          </cell>
          <cell r="BL633">
            <v>911</v>
          </cell>
          <cell r="BM633">
            <v>911</v>
          </cell>
          <cell r="BN633">
            <v>911</v>
          </cell>
          <cell r="BO633">
            <v>911</v>
          </cell>
          <cell r="BP633">
            <v>911</v>
          </cell>
          <cell r="BQ633">
            <v>911</v>
          </cell>
          <cell r="BR633">
            <v>911</v>
          </cell>
          <cell r="BS633">
            <v>911</v>
          </cell>
          <cell r="BT633">
            <v>911</v>
          </cell>
          <cell r="BU633">
            <v>911</v>
          </cell>
          <cell r="BV633">
            <v>911</v>
          </cell>
          <cell r="BW633">
            <v>911</v>
          </cell>
          <cell r="BX633">
            <v>911</v>
          </cell>
          <cell r="BY633">
            <v>911</v>
          </cell>
          <cell r="BZ633">
            <v>1572.8</v>
          </cell>
          <cell r="CA633">
            <v>1572.8</v>
          </cell>
          <cell r="CB633">
            <v>1572.8</v>
          </cell>
          <cell r="CC633">
            <v>1572.8</v>
          </cell>
          <cell r="CD633">
            <v>2077.6</v>
          </cell>
          <cell r="CE633">
            <v>2077.6</v>
          </cell>
          <cell r="CF633">
            <v>2077.6</v>
          </cell>
          <cell r="CG633">
            <v>2067.8</v>
          </cell>
          <cell r="CH633">
            <v>2067.8</v>
          </cell>
          <cell r="CI633">
            <v>3567.8</v>
          </cell>
          <cell r="CJ633">
            <v>2300.1</v>
          </cell>
          <cell r="CK633">
            <v>2300.1</v>
          </cell>
          <cell r="CL633">
            <v>1906.8</v>
          </cell>
          <cell r="CM633">
            <v>2592.7</v>
          </cell>
          <cell r="CN633">
            <v>2592.7</v>
          </cell>
          <cell r="CO633">
            <v>2592.7</v>
          </cell>
          <cell r="CP633">
            <v>2528.9</v>
          </cell>
          <cell r="CQ633">
            <v>4019.3</v>
          </cell>
          <cell r="CR633">
            <v>4019.3</v>
          </cell>
          <cell r="CS633">
            <v>4019.3</v>
          </cell>
          <cell r="CT633">
            <v>4014.9</v>
          </cell>
          <cell r="CU633">
            <v>3195.5</v>
          </cell>
          <cell r="CV633">
            <v>4563.4</v>
          </cell>
          <cell r="CW633">
            <v>4563.4</v>
          </cell>
          <cell r="CX633">
            <v>4563.4</v>
          </cell>
          <cell r="CY633">
            <v>4563.4</v>
          </cell>
        </row>
        <row r="633">
          <cell r="DB633">
            <v>3112.6</v>
          </cell>
          <cell r="DC633">
            <v>4519</v>
          </cell>
          <cell r="DD633">
            <v>4519</v>
          </cell>
          <cell r="DE633">
            <v>86.8</v>
          </cell>
          <cell r="DF633">
            <v>3055.6</v>
          </cell>
          <cell r="DG633">
            <v>86.8</v>
          </cell>
          <cell r="DH633">
            <v>4060.8</v>
          </cell>
          <cell r="DI633">
            <v>86.8</v>
          </cell>
          <cell r="DJ633">
            <v>4060.8</v>
          </cell>
          <cell r="DK633">
            <v>86.8</v>
          </cell>
          <cell r="DL633">
            <v>1640.2</v>
          </cell>
          <cell r="DM633">
            <v>86.8</v>
          </cell>
          <cell r="DN633">
            <v>3160.1</v>
          </cell>
          <cell r="DO633">
            <v>86.8</v>
          </cell>
          <cell r="DP633">
            <v>3160.1</v>
          </cell>
          <cell r="DQ633">
            <v>86.8</v>
          </cell>
          <cell r="DR633">
            <v>2342.2</v>
          </cell>
          <cell r="DS633">
            <v>86.8</v>
          </cell>
          <cell r="DT633">
            <v>2342.2</v>
          </cell>
          <cell r="DU633">
            <v>86.8</v>
          </cell>
          <cell r="DV633">
            <v>3149.2</v>
          </cell>
          <cell r="DW633">
            <v>86.8</v>
          </cell>
          <cell r="DX633">
            <v>2419.3</v>
          </cell>
          <cell r="DY633">
            <v>86.8</v>
          </cell>
          <cell r="DZ633">
            <v>2466</v>
          </cell>
          <cell r="EA633">
            <v>86.8</v>
          </cell>
          <cell r="EB633">
            <v>3002.5</v>
          </cell>
          <cell r="EC633">
            <v>86.8</v>
          </cell>
          <cell r="ED633">
            <v>3270.5</v>
          </cell>
          <cell r="EE633">
            <v>86.8</v>
          </cell>
          <cell r="EF633">
            <v>3229.4</v>
          </cell>
          <cell r="EG633">
            <v>86.8</v>
          </cell>
          <cell r="EH633">
            <v>5113.5</v>
          </cell>
          <cell r="EI633">
            <v>86.8</v>
          </cell>
          <cell r="EJ633">
            <v>6847</v>
          </cell>
          <cell r="EK633">
            <v>86.8</v>
          </cell>
          <cell r="EL633">
            <v>6833.5</v>
          </cell>
          <cell r="EM633">
            <v>86.8</v>
          </cell>
        </row>
        <row r="633">
          <cell r="EV633">
            <v>278</v>
          </cell>
          <cell r="EW633">
            <v>299</v>
          </cell>
          <cell r="EX633">
            <v>10</v>
          </cell>
          <cell r="EY633">
            <v>299</v>
          </cell>
          <cell r="EZ633">
            <v>10</v>
          </cell>
          <cell r="FA633">
            <v>300</v>
          </cell>
          <cell r="FB633">
            <v>10</v>
          </cell>
          <cell r="FC633">
            <v>298</v>
          </cell>
          <cell r="FD633">
            <v>10</v>
          </cell>
          <cell r="FE633">
            <v>298</v>
          </cell>
          <cell r="FF633">
            <v>10</v>
          </cell>
          <cell r="FG633">
            <v>302</v>
          </cell>
          <cell r="FH633">
            <v>10</v>
          </cell>
          <cell r="FI633">
            <v>278</v>
          </cell>
          <cell r="FJ633">
            <v>10</v>
          </cell>
          <cell r="FK633">
            <v>276</v>
          </cell>
          <cell r="FL633">
            <v>10</v>
          </cell>
          <cell r="FM633">
            <v>303</v>
          </cell>
          <cell r="FN633">
            <v>10</v>
          </cell>
          <cell r="FO633">
            <v>267</v>
          </cell>
          <cell r="FP633">
            <v>10</v>
          </cell>
          <cell r="FQ633">
            <v>292</v>
          </cell>
          <cell r="FR633">
            <v>10</v>
          </cell>
          <cell r="FS633">
            <v>299</v>
          </cell>
          <cell r="FT633">
            <v>10</v>
          </cell>
          <cell r="FU633">
            <v>300</v>
          </cell>
          <cell r="FV633">
            <v>10</v>
          </cell>
          <cell r="FW633">
            <v>300</v>
          </cell>
          <cell r="FX633">
            <v>10</v>
          </cell>
          <cell r="FY633">
            <v>12</v>
          </cell>
        </row>
        <row r="635">
          <cell r="BG635">
            <v>1174.7</v>
          </cell>
          <cell r="BH635">
            <v>1174.7</v>
          </cell>
          <cell r="BI635">
            <v>1174.7</v>
          </cell>
          <cell r="BJ635">
            <v>1174.7</v>
          </cell>
          <cell r="BK635">
            <v>1174.7</v>
          </cell>
          <cell r="BL635">
            <v>1174.7</v>
          </cell>
          <cell r="BM635">
            <v>1174.7</v>
          </cell>
          <cell r="BN635">
            <v>1174.7</v>
          </cell>
          <cell r="BO635">
            <v>1174.7</v>
          </cell>
          <cell r="BP635">
            <v>1174.7</v>
          </cell>
          <cell r="BQ635">
            <v>1174.7</v>
          </cell>
          <cell r="BR635">
            <v>1174.7</v>
          </cell>
          <cell r="BS635">
            <v>1174.7</v>
          </cell>
          <cell r="BT635">
            <v>1174.7</v>
          </cell>
          <cell r="BU635">
            <v>1174.7</v>
          </cell>
          <cell r="BV635">
            <v>1174.7</v>
          </cell>
          <cell r="BW635">
            <v>1174.7</v>
          </cell>
          <cell r="BX635">
            <v>1174.7</v>
          </cell>
          <cell r="BY635">
            <v>1174.7</v>
          </cell>
          <cell r="BZ635">
            <v>1179.1</v>
          </cell>
          <cell r="CA635">
            <v>1179.1</v>
          </cell>
          <cell r="CB635">
            <v>1179.1</v>
          </cell>
          <cell r="CC635">
            <v>1179.1</v>
          </cell>
          <cell r="CD635">
            <v>11.7</v>
          </cell>
          <cell r="CE635">
            <v>11.7</v>
          </cell>
          <cell r="CF635">
            <v>11.7</v>
          </cell>
          <cell r="CG635">
            <v>11.7</v>
          </cell>
          <cell r="CH635">
            <v>11.7</v>
          </cell>
          <cell r="CI635">
            <v>23.2</v>
          </cell>
          <cell r="CJ635">
            <v>14.9</v>
          </cell>
          <cell r="CK635">
            <v>14.9</v>
          </cell>
          <cell r="CL635">
            <v>9.3</v>
          </cell>
          <cell r="CM635">
            <v>7.7</v>
          </cell>
          <cell r="CN635">
            <v>7.7</v>
          </cell>
          <cell r="CO635">
            <v>7.7</v>
          </cell>
          <cell r="CP635">
            <v>7.7</v>
          </cell>
          <cell r="CQ635">
            <v>14.4</v>
          </cell>
          <cell r="CR635">
            <v>7.7</v>
          </cell>
          <cell r="CS635">
            <v>7.7</v>
          </cell>
          <cell r="CT635">
            <v>14.4</v>
          </cell>
          <cell r="CU635">
            <v>11.4</v>
          </cell>
          <cell r="CV635">
            <v>14.9</v>
          </cell>
          <cell r="CW635">
            <v>14.9</v>
          </cell>
          <cell r="CX635">
            <v>14.9</v>
          </cell>
          <cell r="CY635">
            <v>14.9</v>
          </cell>
        </row>
        <row r="635">
          <cell r="DB635">
            <v>11.4</v>
          </cell>
          <cell r="DC635">
            <v>17.3</v>
          </cell>
          <cell r="DD635">
            <v>17.3</v>
          </cell>
          <cell r="DE635">
            <v>0</v>
          </cell>
          <cell r="DF635">
            <v>10.5</v>
          </cell>
          <cell r="DG635">
            <v>0</v>
          </cell>
          <cell r="DH635">
            <v>13.2</v>
          </cell>
          <cell r="DI635">
            <v>0</v>
          </cell>
          <cell r="DJ635">
            <v>13.2</v>
          </cell>
          <cell r="DK635">
            <v>0</v>
          </cell>
          <cell r="DL635">
            <v>4.7</v>
          </cell>
          <cell r="DM635">
            <v>0</v>
          </cell>
          <cell r="DN635">
            <v>11.4</v>
          </cell>
          <cell r="DO635">
            <v>0</v>
          </cell>
          <cell r="DP635">
            <v>11.4</v>
          </cell>
          <cell r="DQ635">
            <v>0</v>
          </cell>
          <cell r="DR635">
            <v>11.4</v>
          </cell>
          <cell r="DS635">
            <v>0</v>
          </cell>
          <cell r="DT635">
            <v>11.4</v>
          </cell>
          <cell r="DU635">
            <v>0</v>
          </cell>
          <cell r="DV635">
            <v>11.5</v>
          </cell>
          <cell r="DW635">
            <v>0</v>
          </cell>
          <cell r="DX635">
            <v>5</v>
          </cell>
          <cell r="DY635">
            <v>0</v>
          </cell>
          <cell r="DZ635">
            <v>9.5</v>
          </cell>
          <cell r="EA635">
            <v>0</v>
          </cell>
          <cell r="EB635">
            <v>12.6</v>
          </cell>
          <cell r="EC635">
            <v>0</v>
          </cell>
          <cell r="ED635">
            <v>10.9</v>
          </cell>
          <cell r="EE635">
            <v>0</v>
          </cell>
          <cell r="EF635">
            <v>5</v>
          </cell>
          <cell r="EG635">
            <v>0</v>
          </cell>
          <cell r="EH635">
            <v>5.6</v>
          </cell>
          <cell r="EI635">
            <v>0</v>
          </cell>
          <cell r="EJ635">
            <v>4.7</v>
          </cell>
          <cell r="EK635">
            <v>0</v>
          </cell>
          <cell r="EL635">
            <v>4.7</v>
          </cell>
          <cell r="EM635">
            <v>0</v>
          </cell>
        </row>
        <row r="635">
          <cell r="EV635">
            <v>3</v>
          </cell>
          <cell r="EW635">
            <v>3</v>
          </cell>
          <cell r="EX635">
            <v>0</v>
          </cell>
          <cell r="EY635">
            <v>3</v>
          </cell>
          <cell r="EZ635">
            <v>0</v>
          </cell>
          <cell r="FA635">
            <v>3</v>
          </cell>
          <cell r="FB635">
            <v>0</v>
          </cell>
          <cell r="FC635">
            <v>3</v>
          </cell>
          <cell r="FD635">
            <v>0</v>
          </cell>
          <cell r="FE635">
            <v>3</v>
          </cell>
          <cell r="FF635">
            <v>0</v>
          </cell>
          <cell r="FG635">
            <v>3</v>
          </cell>
          <cell r="FH635">
            <v>0</v>
          </cell>
          <cell r="FI635">
            <v>3</v>
          </cell>
          <cell r="FJ635">
            <v>0</v>
          </cell>
          <cell r="FK635">
            <v>3</v>
          </cell>
          <cell r="FL635">
            <v>0</v>
          </cell>
          <cell r="FM635">
            <v>3</v>
          </cell>
          <cell r="FN635">
            <v>0</v>
          </cell>
          <cell r="FO635">
            <v>3</v>
          </cell>
          <cell r="FP635">
            <v>0</v>
          </cell>
          <cell r="FQ635">
            <v>3</v>
          </cell>
          <cell r="FR635">
            <v>0</v>
          </cell>
          <cell r="FS635">
            <v>3</v>
          </cell>
          <cell r="FT635">
            <v>0</v>
          </cell>
          <cell r="FU635">
            <v>2</v>
          </cell>
          <cell r="FV635">
            <v>0</v>
          </cell>
          <cell r="FW635">
            <v>2</v>
          </cell>
          <cell r="FX635">
            <v>0</v>
          </cell>
          <cell r="FY635">
            <v>1.7</v>
          </cell>
        </row>
        <row r="640">
          <cell r="ED640">
            <v>54.6</v>
          </cell>
          <cell r="EE640">
            <v>0</v>
          </cell>
          <cell r="EF640">
            <v>155.6</v>
          </cell>
        </row>
        <row r="640">
          <cell r="EH640">
            <v>256.6</v>
          </cell>
        </row>
        <row r="640">
          <cell r="EJ640">
            <v>331.5</v>
          </cell>
        </row>
        <row r="640">
          <cell r="EL640">
            <v>331.5</v>
          </cell>
        </row>
        <row r="640">
          <cell r="FO640">
            <v>37</v>
          </cell>
        </row>
        <row r="640">
          <cell r="FQ640">
            <v>45</v>
          </cell>
        </row>
        <row r="640">
          <cell r="FS640">
            <v>45</v>
          </cell>
        </row>
        <row r="640">
          <cell r="FU640">
            <v>45</v>
          </cell>
        </row>
        <row r="640">
          <cell r="FW640">
            <v>45</v>
          </cell>
        </row>
        <row r="641">
          <cell r="EB641">
            <v>3192.1</v>
          </cell>
        </row>
        <row r="641">
          <cell r="ED641">
            <v>0</v>
          </cell>
          <cell r="EE641">
            <v>0</v>
          </cell>
          <cell r="EF641">
            <v>13279.8</v>
          </cell>
          <cell r="EG641">
            <v>0</v>
          </cell>
          <cell r="EH641">
            <v>18843.6</v>
          </cell>
          <cell r="EI641">
            <v>0</v>
          </cell>
          <cell r="EJ641">
            <v>22153.3</v>
          </cell>
          <cell r="EK641">
            <v>0</v>
          </cell>
          <cell r="EL641">
            <v>22153.3</v>
          </cell>
          <cell r="EM641">
            <v>0</v>
          </cell>
        </row>
        <row r="641">
          <cell r="FM641">
            <v>3496</v>
          </cell>
        </row>
        <row r="641">
          <cell r="FO641">
            <v>3496</v>
          </cell>
        </row>
        <row r="641">
          <cell r="FQ641">
            <v>3496</v>
          </cell>
        </row>
        <row r="641">
          <cell r="FS641">
            <v>3235</v>
          </cell>
        </row>
        <row r="641">
          <cell r="FU641">
            <v>3117</v>
          </cell>
        </row>
        <row r="641">
          <cell r="FW641">
            <v>3117</v>
          </cell>
        </row>
        <row r="648">
          <cell r="BG648">
            <v>0</v>
          </cell>
        </row>
        <row r="648">
          <cell r="BI648">
            <v>0</v>
          </cell>
          <cell r="BJ648">
            <v>0</v>
          </cell>
          <cell r="BK648">
            <v>0</v>
          </cell>
          <cell r="BL648">
            <v>0</v>
          </cell>
          <cell r="BM648">
            <v>0</v>
          </cell>
          <cell r="BN648">
            <v>0</v>
          </cell>
          <cell r="BO648">
            <v>0</v>
          </cell>
          <cell r="BP648">
            <v>123.7</v>
          </cell>
          <cell r="BQ648">
            <v>123.7</v>
          </cell>
          <cell r="BR648">
            <v>123.7</v>
          </cell>
          <cell r="BS648">
            <v>123.7</v>
          </cell>
          <cell r="BT648">
            <v>223.7</v>
          </cell>
          <cell r="BU648">
            <v>223.7</v>
          </cell>
          <cell r="BV648">
            <v>123.7</v>
          </cell>
          <cell r="BW648">
            <v>203.1</v>
          </cell>
          <cell r="BX648">
            <v>187</v>
          </cell>
          <cell r="BY648">
            <v>250</v>
          </cell>
          <cell r="BZ648">
            <v>303.1</v>
          </cell>
          <cell r="CA648">
            <v>284.3</v>
          </cell>
          <cell r="CB648">
            <v>284.3</v>
          </cell>
          <cell r="CC648">
            <v>137.3</v>
          </cell>
          <cell r="CD648">
            <v>284.3</v>
          </cell>
          <cell r="CE648">
            <v>218.4</v>
          </cell>
          <cell r="CF648">
            <v>218.4</v>
          </cell>
          <cell r="CG648">
            <v>218.4</v>
          </cell>
          <cell r="CH648">
            <v>218.4</v>
          </cell>
          <cell r="CI648">
            <v>238.4</v>
          </cell>
          <cell r="CJ648">
            <v>229.9</v>
          </cell>
          <cell r="CK648">
            <v>229.9</v>
          </cell>
          <cell r="CL648">
            <v>229.9</v>
          </cell>
          <cell r="CM648">
            <v>229.9</v>
          </cell>
          <cell r="CN648">
            <v>229.9</v>
          </cell>
          <cell r="CO648">
            <v>284.5</v>
          </cell>
          <cell r="CP648">
            <v>284.5</v>
          </cell>
          <cell r="CQ648">
            <v>385</v>
          </cell>
          <cell r="CR648">
            <v>407.5</v>
          </cell>
          <cell r="CS648">
            <v>402.5</v>
          </cell>
          <cell r="CT648">
            <v>407.5</v>
          </cell>
          <cell r="CU648">
            <v>382.5</v>
          </cell>
          <cell r="CV648">
            <v>492.5</v>
          </cell>
          <cell r="CW648">
            <v>492.5</v>
          </cell>
          <cell r="CX648">
            <v>498.1</v>
          </cell>
          <cell r="CY648">
            <v>495.1</v>
          </cell>
        </row>
        <row r="648">
          <cell r="DB648">
            <v>495.1</v>
          </cell>
          <cell r="DC648">
            <v>595.1</v>
          </cell>
          <cell r="DD648">
            <v>610.3</v>
          </cell>
          <cell r="DE648">
            <v>0</v>
          </cell>
          <cell r="DF648">
            <v>425</v>
          </cell>
        </row>
        <row r="648">
          <cell r="DH648">
            <v>435</v>
          </cell>
          <cell r="DI648">
            <v>0</v>
          </cell>
          <cell r="DJ648">
            <v>604.5</v>
          </cell>
          <cell r="DK648">
            <v>0</v>
          </cell>
          <cell r="DL648">
            <v>585.5</v>
          </cell>
          <cell r="DM648">
            <v>0</v>
          </cell>
          <cell r="DN648">
            <v>610.2</v>
          </cell>
          <cell r="DO648">
            <v>0</v>
          </cell>
          <cell r="DP648">
            <v>610</v>
          </cell>
          <cell r="DQ648">
            <v>0</v>
          </cell>
          <cell r="DR648">
            <v>590.2</v>
          </cell>
          <cell r="DS648">
            <v>0</v>
          </cell>
          <cell r="DT648">
            <v>590</v>
          </cell>
          <cell r="DU648">
            <v>0</v>
          </cell>
          <cell r="DV648">
            <v>540.9</v>
          </cell>
          <cell r="DW648">
            <v>0</v>
          </cell>
          <cell r="DX648">
            <v>538.9</v>
          </cell>
          <cell r="DY648">
            <v>0</v>
          </cell>
          <cell r="DZ648">
            <v>540.3</v>
          </cell>
          <cell r="EA648">
            <v>0</v>
          </cell>
          <cell r="EB648">
            <v>540</v>
          </cell>
          <cell r="EC648">
            <v>0</v>
          </cell>
          <cell r="ED648">
            <v>536.7</v>
          </cell>
          <cell r="EE648">
            <v>0</v>
          </cell>
          <cell r="EF648">
            <v>537</v>
          </cell>
          <cell r="EG648">
            <v>0</v>
          </cell>
          <cell r="EH648">
            <v>535.8</v>
          </cell>
          <cell r="EI648">
            <v>0</v>
          </cell>
          <cell r="EJ648">
            <v>535.8</v>
          </cell>
          <cell r="EK648">
            <v>0</v>
          </cell>
          <cell r="EL648">
            <v>535.8</v>
          </cell>
          <cell r="EM648">
            <v>0</v>
          </cell>
        </row>
        <row r="648">
          <cell r="EV648">
            <v>17</v>
          </cell>
          <cell r="EW648">
            <v>17</v>
          </cell>
          <cell r="EX648">
            <v>0</v>
          </cell>
          <cell r="EY648">
            <v>17</v>
          </cell>
        </row>
        <row r="648">
          <cell r="FA648">
            <v>17</v>
          </cell>
        </row>
        <row r="648">
          <cell r="FC648">
            <v>17</v>
          </cell>
        </row>
        <row r="648">
          <cell r="FE648">
            <v>17</v>
          </cell>
        </row>
        <row r="648">
          <cell r="FG648">
            <v>17</v>
          </cell>
        </row>
        <row r="648">
          <cell r="FI648">
            <v>17</v>
          </cell>
        </row>
        <row r="648">
          <cell r="FK648">
            <v>17</v>
          </cell>
        </row>
        <row r="648">
          <cell r="FM648">
            <v>17</v>
          </cell>
        </row>
        <row r="648">
          <cell r="FO648">
            <v>17</v>
          </cell>
        </row>
        <row r="648">
          <cell r="FQ648">
            <v>17</v>
          </cell>
        </row>
        <row r="648">
          <cell r="FS648">
            <v>17</v>
          </cell>
        </row>
        <row r="648">
          <cell r="FU648">
            <v>17</v>
          </cell>
        </row>
        <row r="648">
          <cell r="FW648">
            <v>17</v>
          </cell>
        </row>
        <row r="648">
          <cell r="FY648">
            <v>6</v>
          </cell>
        </row>
        <row r="649">
          <cell r="BG649">
            <v>1243.1</v>
          </cell>
        </row>
        <row r="649">
          <cell r="BI649">
            <v>1233.4</v>
          </cell>
          <cell r="BJ649">
            <v>1732.8</v>
          </cell>
          <cell r="BK649">
            <v>1732.8</v>
          </cell>
          <cell r="BL649">
            <v>1732.8</v>
          </cell>
          <cell r="BM649">
            <v>1738.8</v>
          </cell>
          <cell r="BN649">
            <v>1194.3</v>
          </cell>
          <cell r="BO649">
            <v>1686</v>
          </cell>
          <cell r="BP649">
            <v>1652.9</v>
          </cell>
          <cell r="BQ649">
            <v>1652.9</v>
          </cell>
          <cell r="BR649">
            <v>1691</v>
          </cell>
          <cell r="BS649">
            <v>1365.2</v>
          </cell>
          <cell r="BT649">
            <v>1800</v>
          </cell>
          <cell r="BU649">
            <v>1691</v>
          </cell>
          <cell r="BV649">
            <v>1344.4</v>
          </cell>
          <cell r="BW649">
            <v>1814.6</v>
          </cell>
          <cell r="BX649">
            <v>1245.9</v>
          </cell>
          <cell r="BY649">
            <v>1654.5</v>
          </cell>
          <cell r="BZ649">
            <v>1814.6</v>
          </cell>
          <cell r="CA649">
            <v>1582.7</v>
          </cell>
          <cell r="CB649">
            <v>1582.7</v>
          </cell>
          <cell r="CC649">
            <v>1547.8</v>
          </cell>
          <cell r="CD649">
            <v>1582.7</v>
          </cell>
          <cell r="CE649">
            <v>1740.9</v>
          </cell>
          <cell r="CF649">
            <v>1740.9</v>
          </cell>
          <cell r="CG649">
            <v>2073.4</v>
          </cell>
          <cell r="CH649">
            <v>1732</v>
          </cell>
          <cell r="CI649">
            <v>2407.4</v>
          </cell>
          <cell r="CJ649">
            <v>2253.2</v>
          </cell>
          <cell r="CK649">
            <v>1967</v>
          </cell>
          <cell r="CL649">
            <v>2253.2</v>
          </cell>
          <cell r="CM649">
            <v>2407.7</v>
          </cell>
          <cell r="CN649">
            <v>2407.7</v>
          </cell>
          <cell r="CO649">
            <v>2382.8</v>
          </cell>
          <cell r="CP649">
            <v>2291.2</v>
          </cell>
          <cell r="CQ649">
            <v>2382.8</v>
          </cell>
          <cell r="CR649">
            <v>3008.8</v>
          </cell>
          <cell r="CS649">
            <v>2684.8</v>
          </cell>
          <cell r="CT649">
            <v>3008.8</v>
          </cell>
          <cell r="CU649">
            <v>2487</v>
          </cell>
          <cell r="CV649">
            <v>3184.6</v>
          </cell>
          <cell r="CW649">
            <v>3184.6</v>
          </cell>
          <cell r="CX649">
            <v>3195.5</v>
          </cell>
          <cell r="CY649">
            <v>3129.4</v>
          </cell>
        </row>
        <row r="649">
          <cell r="DB649">
            <v>2820.1</v>
          </cell>
          <cell r="DC649">
            <v>3195.5</v>
          </cell>
          <cell r="DD649">
            <v>3477.3</v>
          </cell>
        </row>
        <row r="649">
          <cell r="DF649">
            <v>3284.5</v>
          </cell>
        </row>
        <row r="649">
          <cell r="DH649">
            <v>3928.2</v>
          </cell>
        </row>
        <row r="649">
          <cell r="DJ649">
            <v>3752.6</v>
          </cell>
        </row>
        <row r="649">
          <cell r="DL649">
            <v>3702</v>
          </cell>
        </row>
        <row r="649">
          <cell r="DN649">
            <v>4007.9</v>
          </cell>
        </row>
        <row r="649">
          <cell r="DP649">
            <v>4066.2</v>
          </cell>
        </row>
        <row r="649">
          <cell r="DR649">
            <v>3863.4</v>
          </cell>
        </row>
        <row r="649">
          <cell r="DT649">
            <v>3856.8</v>
          </cell>
        </row>
        <row r="649">
          <cell r="DV649">
            <v>3351.2</v>
          </cell>
        </row>
        <row r="649">
          <cell r="DX649">
            <v>3539.8</v>
          </cell>
        </row>
        <row r="649">
          <cell r="DZ649">
            <v>3723</v>
          </cell>
        </row>
        <row r="649">
          <cell r="EB649">
            <v>4132.4</v>
          </cell>
        </row>
        <row r="649">
          <cell r="ED649">
            <v>3737.9</v>
          </cell>
        </row>
        <row r="649">
          <cell r="EF649">
            <v>3636.4</v>
          </cell>
        </row>
        <row r="649">
          <cell r="EH649">
            <v>3809.3</v>
          </cell>
        </row>
        <row r="649">
          <cell r="EJ649">
            <v>3771.5</v>
          </cell>
        </row>
        <row r="649">
          <cell r="EL649">
            <v>3754.4</v>
          </cell>
        </row>
        <row r="649">
          <cell r="EV649">
            <v>106</v>
          </cell>
          <cell r="EW649">
            <v>119</v>
          </cell>
        </row>
        <row r="653">
          <cell r="BG653">
            <v>660.7</v>
          </cell>
        </row>
        <row r="653">
          <cell r="BI653">
            <v>316.9</v>
          </cell>
          <cell r="BJ653">
            <v>889.4</v>
          </cell>
          <cell r="BK653">
            <v>756.9</v>
          </cell>
          <cell r="BL653">
            <v>756.9</v>
          </cell>
          <cell r="BM653">
            <v>756.9</v>
          </cell>
          <cell r="BN653">
            <v>632.5</v>
          </cell>
          <cell r="BO653">
            <v>1196.4</v>
          </cell>
          <cell r="BP653">
            <v>1196.4</v>
          </cell>
          <cell r="BQ653">
            <v>1196.4</v>
          </cell>
          <cell r="BR653">
            <v>1196.4</v>
          </cell>
          <cell r="BS653">
            <v>968.9</v>
          </cell>
          <cell r="BT653">
            <v>1500</v>
          </cell>
          <cell r="BU653">
            <v>1444.4</v>
          </cell>
          <cell r="BV653">
            <v>909.5</v>
          </cell>
          <cell r="BW653">
            <v>1444.4</v>
          </cell>
          <cell r="BX653">
            <v>1105</v>
          </cell>
          <cell r="BY653">
            <v>1444.4</v>
          </cell>
          <cell r="BZ653">
            <v>1512</v>
          </cell>
          <cell r="CA653">
            <v>1512</v>
          </cell>
          <cell r="CB653">
            <v>1348</v>
          </cell>
          <cell r="CC653">
            <v>1348</v>
          </cell>
          <cell r="CD653">
            <v>1649</v>
          </cell>
          <cell r="CE653">
            <v>1400</v>
          </cell>
          <cell r="CF653">
            <v>1400</v>
          </cell>
          <cell r="CG653">
            <v>1400</v>
          </cell>
          <cell r="CH653">
            <v>1400</v>
          </cell>
          <cell r="CI653">
            <v>1770</v>
          </cell>
          <cell r="CJ653">
            <v>1770</v>
          </cell>
          <cell r="CK653">
            <v>1466</v>
          </cell>
          <cell r="CL653">
            <v>1770.4</v>
          </cell>
          <cell r="CM653">
            <v>1791</v>
          </cell>
          <cell r="CN653">
            <v>1791</v>
          </cell>
          <cell r="CO653">
            <v>1791.3</v>
          </cell>
          <cell r="CP653">
            <v>1412</v>
          </cell>
          <cell r="CQ653">
            <v>1944</v>
          </cell>
          <cell r="CR653">
            <v>1944</v>
          </cell>
          <cell r="CS653">
            <v>1944</v>
          </cell>
          <cell r="CT653">
            <v>1944</v>
          </cell>
          <cell r="CU653">
            <v>1547.5</v>
          </cell>
          <cell r="CV653">
            <v>2057.8</v>
          </cell>
          <cell r="CW653">
            <v>2057.8</v>
          </cell>
          <cell r="CX653">
            <v>2057.8</v>
          </cell>
          <cell r="CY653">
            <v>2034.8</v>
          </cell>
        </row>
        <row r="653">
          <cell r="DB653">
            <v>1778.2</v>
          </cell>
          <cell r="DC653">
            <v>2213.9</v>
          </cell>
          <cell r="DD653">
            <v>2213.9</v>
          </cell>
        </row>
        <row r="653">
          <cell r="DF653">
            <v>1883.9</v>
          </cell>
        </row>
        <row r="653">
          <cell r="DH653">
            <v>2253</v>
          </cell>
        </row>
        <row r="653">
          <cell r="DJ653">
            <v>2253</v>
          </cell>
        </row>
        <row r="653">
          <cell r="DL653">
            <v>2321.6</v>
          </cell>
        </row>
        <row r="653">
          <cell r="DN653">
            <v>2750.1</v>
          </cell>
        </row>
        <row r="653">
          <cell r="DP653">
            <v>2598</v>
          </cell>
        </row>
        <row r="653">
          <cell r="DR653">
            <v>2370.4</v>
          </cell>
        </row>
        <row r="653">
          <cell r="DT653">
            <v>2370.4</v>
          </cell>
        </row>
        <row r="653">
          <cell r="DV653">
            <v>2368</v>
          </cell>
        </row>
        <row r="653">
          <cell r="DX653">
            <v>2652</v>
          </cell>
        </row>
        <row r="653">
          <cell r="DZ653">
            <v>2765.1</v>
          </cell>
        </row>
        <row r="653">
          <cell r="EB653">
            <v>2903</v>
          </cell>
        </row>
        <row r="653">
          <cell r="ED653">
            <v>2920.2</v>
          </cell>
        </row>
        <row r="653">
          <cell r="EF653">
            <v>2940.9</v>
          </cell>
        </row>
        <row r="653">
          <cell r="EH653">
            <v>2942</v>
          </cell>
        </row>
        <row r="653">
          <cell r="EJ653">
            <v>2942</v>
          </cell>
        </row>
        <row r="653">
          <cell r="EL653">
            <v>2913.4</v>
          </cell>
        </row>
        <row r="653">
          <cell r="EW653">
            <v>95</v>
          </cell>
        </row>
        <row r="655">
          <cell r="BG655">
            <v>11416.1</v>
          </cell>
        </row>
        <row r="655">
          <cell r="BI655">
            <v>9416</v>
          </cell>
          <cell r="BJ655">
            <v>16059.7</v>
          </cell>
          <cell r="BK655">
            <v>16059.7</v>
          </cell>
          <cell r="BL655">
            <v>5216</v>
          </cell>
          <cell r="BM655">
            <v>16059.7</v>
          </cell>
          <cell r="BN655">
            <v>5216</v>
          </cell>
          <cell r="BO655">
            <v>13609.7</v>
          </cell>
          <cell r="BP655">
            <v>13609.7</v>
          </cell>
          <cell r="BQ655">
            <v>13609.7</v>
          </cell>
          <cell r="BR655">
            <v>13608.7</v>
          </cell>
          <cell r="BS655">
            <v>10150.5</v>
          </cell>
          <cell r="BT655">
            <v>13608.7</v>
          </cell>
          <cell r="BU655">
            <v>14119.7</v>
          </cell>
          <cell r="BV655">
            <v>14119.7</v>
          </cell>
          <cell r="BW655">
            <v>14119.7</v>
          </cell>
          <cell r="BX655">
            <v>8530</v>
          </cell>
          <cell r="BY655">
            <v>14119.7</v>
          </cell>
          <cell r="BZ655">
            <v>13716.1</v>
          </cell>
          <cell r="CA655">
            <v>13716</v>
          </cell>
          <cell r="CB655">
            <v>13716.1</v>
          </cell>
          <cell r="CC655">
            <v>8816.1</v>
          </cell>
          <cell r="CD655">
            <v>13716.1</v>
          </cell>
          <cell r="CE655">
            <v>14503.2</v>
          </cell>
          <cell r="CF655">
            <v>14503.2</v>
          </cell>
          <cell r="CG655">
            <v>14503.2</v>
          </cell>
          <cell r="CH655">
            <v>9500</v>
          </cell>
          <cell r="CI655">
            <v>14503.2</v>
          </cell>
          <cell r="CJ655">
            <v>14840.6</v>
          </cell>
          <cell r="CK655">
            <v>14840.6</v>
          </cell>
          <cell r="CL655">
            <v>14924.5</v>
          </cell>
          <cell r="CM655">
            <v>16890.7</v>
          </cell>
          <cell r="CN655">
            <v>16890.7</v>
          </cell>
          <cell r="CO655">
            <v>16890.7</v>
          </cell>
          <cell r="CP655">
            <v>12000</v>
          </cell>
          <cell r="CQ655">
            <v>16890.7</v>
          </cell>
          <cell r="CR655">
            <v>20122.1</v>
          </cell>
          <cell r="CS655">
            <v>20122.1</v>
          </cell>
          <cell r="CT655">
            <v>20122.1</v>
          </cell>
          <cell r="CU655">
            <v>15300</v>
          </cell>
          <cell r="CV655">
            <v>23899.5</v>
          </cell>
          <cell r="CW655">
            <v>22899.5</v>
          </cell>
          <cell r="CX655">
            <v>23899.5</v>
          </cell>
          <cell r="CY655">
            <v>21899.5</v>
          </cell>
        </row>
        <row r="655">
          <cell r="DB655">
            <v>18700</v>
          </cell>
          <cell r="DC655">
            <v>23899.5</v>
          </cell>
          <cell r="DD655">
            <v>25197.4</v>
          </cell>
        </row>
        <row r="655">
          <cell r="DF655">
            <v>19810.7</v>
          </cell>
        </row>
        <row r="655">
          <cell r="DH655">
            <v>27000</v>
          </cell>
        </row>
        <row r="655">
          <cell r="DJ655">
            <v>26966.3</v>
          </cell>
        </row>
        <row r="655">
          <cell r="DL655">
            <v>29181.1</v>
          </cell>
        </row>
        <row r="655">
          <cell r="DN655">
            <v>30275.7</v>
          </cell>
        </row>
        <row r="655">
          <cell r="DP655">
            <v>30100</v>
          </cell>
        </row>
        <row r="655">
          <cell r="DR655">
            <v>27950</v>
          </cell>
        </row>
        <row r="655">
          <cell r="DT655">
            <v>27950</v>
          </cell>
        </row>
        <row r="655">
          <cell r="DV655">
            <v>32645.5</v>
          </cell>
        </row>
        <row r="655">
          <cell r="DX655">
            <v>36997.4</v>
          </cell>
        </row>
        <row r="655">
          <cell r="DZ655">
            <v>41937.5</v>
          </cell>
        </row>
        <row r="655">
          <cell r="EB655">
            <v>43771</v>
          </cell>
        </row>
        <row r="655">
          <cell r="ED655">
            <v>44094.6</v>
          </cell>
        </row>
        <row r="655">
          <cell r="EF655">
            <v>45217</v>
          </cell>
        </row>
        <row r="655">
          <cell r="EH655">
            <v>47208</v>
          </cell>
        </row>
        <row r="655">
          <cell r="EJ655">
            <v>44478</v>
          </cell>
        </row>
        <row r="655">
          <cell r="EL655">
            <v>44478</v>
          </cell>
        </row>
        <row r="655">
          <cell r="EV655">
            <v>1257</v>
          </cell>
          <cell r="EW655">
            <v>1257</v>
          </cell>
        </row>
        <row r="655">
          <cell r="FY655">
            <v>8</v>
          </cell>
        </row>
        <row r="662">
          <cell r="BG662">
            <v>385.8</v>
          </cell>
        </row>
        <row r="662">
          <cell r="BI662">
            <v>385.8</v>
          </cell>
          <cell r="BJ662">
            <v>385.8</v>
          </cell>
          <cell r="BK662">
            <v>385.8</v>
          </cell>
          <cell r="BL662">
            <v>385.8</v>
          </cell>
          <cell r="BM662">
            <v>385.8</v>
          </cell>
          <cell r="BN662">
            <v>385.8</v>
          </cell>
          <cell r="BO662">
            <v>385.8</v>
          </cell>
          <cell r="BP662">
            <v>385.8</v>
          </cell>
          <cell r="BQ662">
            <v>385.8</v>
          </cell>
          <cell r="BR662">
            <v>385.8</v>
          </cell>
          <cell r="BS662">
            <v>385.8</v>
          </cell>
          <cell r="BT662">
            <v>385.8</v>
          </cell>
          <cell r="BU662">
            <v>385.8</v>
          </cell>
          <cell r="BV662">
            <v>385.8</v>
          </cell>
          <cell r="BW662">
            <v>385.8</v>
          </cell>
          <cell r="BX662">
            <v>385.8</v>
          </cell>
          <cell r="BY662">
            <v>385.8</v>
          </cell>
          <cell r="BZ662">
            <v>385.8</v>
          </cell>
          <cell r="CA662">
            <v>385.8</v>
          </cell>
          <cell r="CB662">
            <v>385.8</v>
          </cell>
          <cell r="CC662">
            <v>385.8</v>
          </cell>
          <cell r="CD662">
            <v>385.8</v>
          </cell>
          <cell r="CE662">
            <v>385.8</v>
          </cell>
          <cell r="CF662">
            <v>385.8</v>
          </cell>
          <cell r="CG662">
            <v>385.8</v>
          </cell>
          <cell r="CH662">
            <v>385.8</v>
          </cell>
          <cell r="CI662">
            <v>385.8</v>
          </cell>
          <cell r="CJ662">
            <v>385.8</v>
          </cell>
          <cell r="CK662">
            <v>385.8</v>
          </cell>
          <cell r="CL662">
            <v>385.8</v>
          </cell>
          <cell r="CM662">
            <v>385.8</v>
          </cell>
          <cell r="CN662">
            <v>385.8</v>
          </cell>
          <cell r="CO662">
            <v>385.8</v>
          </cell>
          <cell r="CP662">
            <v>385.8</v>
          </cell>
          <cell r="CQ662">
            <v>385.8</v>
          </cell>
          <cell r="CR662">
            <v>385.8</v>
          </cell>
          <cell r="CS662">
            <v>385.8</v>
          </cell>
          <cell r="CT662">
            <v>385.8</v>
          </cell>
          <cell r="CU662">
            <v>385.8</v>
          </cell>
          <cell r="CV662">
            <v>385.8</v>
          </cell>
          <cell r="CW662">
            <v>385.8</v>
          </cell>
          <cell r="CX662">
            <v>385.8</v>
          </cell>
          <cell r="CY662">
            <v>385.8</v>
          </cell>
        </row>
        <row r="662">
          <cell r="DB662">
            <v>385.8</v>
          </cell>
          <cell r="DC662">
            <v>385.8</v>
          </cell>
          <cell r="DD662">
            <v>385.8</v>
          </cell>
        </row>
        <row r="662">
          <cell r="DF662">
            <v>385.8</v>
          </cell>
        </row>
        <row r="662">
          <cell r="DH662">
            <v>385.8</v>
          </cell>
        </row>
        <row r="662">
          <cell r="DJ662">
            <v>385.8</v>
          </cell>
        </row>
        <row r="662">
          <cell r="DL662">
            <v>385.8</v>
          </cell>
        </row>
        <row r="662">
          <cell r="DN662">
            <v>385.8</v>
          </cell>
        </row>
        <row r="662">
          <cell r="DP662">
            <v>385.8</v>
          </cell>
        </row>
        <row r="662">
          <cell r="DR662">
            <v>385.8</v>
          </cell>
        </row>
        <row r="662">
          <cell r="DT662">
            <v>385.8</v>
          </cell>
        </row>
        <row r="662">
          <cell r="DV662">
            <v>385.8</v>
          </cell>
        </row>
        <row r="662">
          <cell r="DX662">
            <v>385.8</v>
          </cell>
        </row>
        <row r="662">
          <cell r="DZ662">
            <v>385.8</v>
          </cell>
        </row>
        <row r="662">
          <cell r="EB662">
            <v>385.8</v>
          </cell>
        </row>
        <row r="662">
          <cell r="ED662">
            <v>385.8</v>
          </cell>
          <cell r="EE662">
            <v>385.8</v>
          </cell>
          <cell r="EF662">
            <v>385.8</v>
          </cell>
        </row>
        <row r="662">
          <cell r="EH662">
            <v>385.8</v>
          </cell>
        </row>
        <row r="662">
          <cell r="EJ662">
            <v>385.8</v>
          </cell>
        </row>
        <row r="662">
          <cell r="EL662">
            <v>385.8</v>
          </cell>
        </row>
        <row r="673">
          <cell r="ED673">
            <v>55.6</v>
          </cell>
          <cell r="EE673">
            <v>0</v>
          </cell>
          <cell r="EF673">
            <v>0</v>
          </cell>
          <cell r="EG673">
            <v>0</v>
          </cell>
          <cell r="EH673">
            <v>0</v>
          </cell>
          <cell r="EI673">
            <v>0</v>
          </cell>
          <cell r="EJ673">
            <v>0</v>
          </cell>
          <cell r="EK673">
            <v>0</v>
          </cell>
          <cell r="EL673">
            <v>0</v>
          </cell>
          <cell r="EM673">
            <v>0</v>
          </cell>
        </row>
        <row r="673">
          <cell r="FP673">
            <v>19</v>
          </cell>
          <cell r="FQ673">
            <v>0</v>
          </cell>
          <cell r="FR673">
            <v>0</v>
          </cell>
          <cell r="FS673">
            <v>0</v>
          </cell>
          <cell r="FT673">
            <v>0</v>
          </cell>
          <cell r="FU673">
            <v>0</v>
          </cell>
          <cell r="FV673">
            <v>0</v>
          </cell>
          <cell r="FW673">
            <v>0</v>
          </cell>
          <cell r="FX673">
            <v>0</v>
          </cell>
        </row>
        <row r="674">
          <cell r="EB674">
            <v>1880.8</v>
          </cell>
        </row>
        <row r="674">
          <cell r="ED674">
            <v>3416.1</v>
          </cell>
          <cell r="EE674">
            <v>0</v>
          </cell>
          <cell r="EF674">
            <v>5026.1</v>
          </cell>
          <cell r="EG674">
            <v>0</v>
          </cell>
          <cell r="EH674">
            <v>4283.8</v>
          </cell>
          <cell r="EI674">
            <v>0</v>
          </cell>
          <cell r="EJ674">
            <v>4899.1</v>
          </cell>
          <cell r="EK674">
            <v>0</v>
          </cell>
          <cell r="EL674">
            <v>4899.1</v>
          </cell>
          <cell r="EM674">
            <v>0</v>
          </cell>
        </row>
        <row r="674">
          <cell r="FM674">
            <v>252</v>
          </cell>
          <cell r="FN674">
            <v>0</v>
          </cell>
          <cell r="FO674">
            <v>343</v>
          </cell>
          <cell r="FP674">
            <v>0</v>
          </cell>
          <cell r="FQ674">
            <v>361</v>
          </cell>
          <cell r="FR674">
            <v>0</v>
          </cell>
          <cell r="FS674">
            <v>358</v>
          </cell>
          <cell r="FT674">
            <v>0</v>
          </cell>
          <cell r="FU674">
            <v>333</v>
          </cell>
          <cell r="FV674">
            <v>0</v>
          </cell>
          <cell r="FW674">
            <v>333</v>
          </cell>
          <cell r="FX674">
            <v>0</v>
          </cell>
          <cell r="FY674">
            <v>1.13</v>
          </cell>
        </row>
        <row r="675">
          <cell r="DL675">
            <v>0</v>
          </cell>
          <cell r="DM675">
            <v>0</v>
          </cell>
          <cell r="DN675">
            <v>248.6</v>
          </cell>
        </row>
        <row r="675">
          <cell r="DR675">
            <v>248.6</v>
          </cell>
        </row>
        <row r="675">
          <cell r="DT675">
            <v>248.6</v>
          </cell>
          <cell r="DU675">
            <v>102.7</v>
          </cell>
          <cell r="DV675">
            <v>301.5</v>
          </cell>
          <cell r="DW675">
            <v>102.7</v>
          </cell>
          <cell r="DX675">
            <v>301.5</v>
          </cell>
          <cell r="DY675">
            <v>69</v>
          </cell>
          <cell r="DZ675">
            <v>318</v>
          </cell>
          <cell r="EA675">
            <v>69</v>
          </cell>
          <cell r="EB675">
            <v>369.4</v>
          </cell>
          <cell r="EC675">
            <v>69</v>
          </cell>
          <cell r="ED675">
            <v>582.4</v>
          </cell>
          <cell r="EE675">
            <v>69</v>
          </cell>
          <cell r="EF675">
            <v>730</v>
          </cell>
        </row>
        <row r="675">
          <cell r="EH675">
            <v>751.1</v>
          </cell>
        </row>
        <row r="675">
          <cell r="EJ675">
            <v>751.1</v>
          </cell>
        </row>
        <row r="675">
          <cell r="EL675">
            <v>751.1</v>
          </cell>
        </row>
        <row r="675">
          <cell r="EV675">
            <v>38</v>
          </cell>
          <cell r="EW675">
            <v>0</v>
          </cell>
          <cell r="EX675">
            <v>0</v>
          </cell>
          <cell r="EY675">
            <v>38</v>
          </cell>
          <cell r="EZ675">
            <v>18</v>
          </cell>
        </row>
        <row r="675">
          <cell r="FG675">
            <v>38</v>
          </cell>
          <cell r="FH675">
            <v>21</v>
          </cell>
          <cell r="FI675">
            <v>35</v>
          </cell>
          <cell r="FJ675">
            <v>15</v>
          </cell>
          <cell r="FK675">
            <v>35</v>
          </cell>
          <cell r="FL675">
            <v>15</v>
          </cell>
          <cell r="FM675">
            <v>35</v>
          </cell>
          <cell r="FN675">
            <v>15</v>
          </cell>
          <cell r="FO675">
            <v>35</v>
          </cell>
          <cell r="FP675">
            <v>15</v>
          </cell>
          <cell r="FQ675">
            <v>9</v>
          </cell>
        </row>
        <row r="677">
          <cell r="BG677">
            <v>0</v>
          </cell>
        </row>
        <row r="677">
          <cell r="BI677">
            <v>0</v>
          </cell>
          <cell r="BJ677">
            <v>0</v>
          </cell>
          <cell r="BK677">
            <v>0</v>
          </cell>
          <cell r="BL677">
            <v>0</v>
          </cell>
          <cell r="BM677">
            <v>0</v>
          </cell>
          <cell r="BN677">
            <v>0</v>
          </cell>
          <cell r="BO677">
            <v>0</v>
          </cell>
          <cell r="BP677">
            <v>0</v>
          </cell>
          <cell r="BQ677">
            <v>0</v>
          </cell>
          <cell r="BR677">
            <v>0</v>
          </cell>
          <cell r="BS677">
            <v>0</v>
          </cell>
          <cell r="BT677">
            <v>0</v>
          </cell>
          <cell r="BU677">
            <v>0</v>
          </cell>
          <cell r="BV677">
            <v>0</v>
          </cell>
          <cell r="BW677">
            <v>0</v>
          </cell>
          <cell r="BX677">
            <v>0</v>
          </cell>
          <cell r="BY677">
            <v>0</v>
          </cell>
          <cell r="BZ677">
            <v>0</v>
          </cell>
          <cell r="CA677">
            <v>0</v>
          </cell>
          <cell r="CB677">
            <v>0</v>
          </cell>
          <cell r="CC677">
            <v>0</v>
          </cell>
          <cell r="CD677">
            <v>0</v>
          </cell>
          <cell r="CE677">
            <v>0</v>
          </cell>
          <cell r="CF677">
            <v>0</v>
          </cell>
          <cell r="CG677">
            <v>0</v>
          </cell>
          <cell r="CH677">
            <v>0</v>
          </cell>
          <cell r="CI677">
            <v>0</v>
          </cell>
          <cell r="CJ677">
            <v>0</v>
          </cell>
          <cell r="CK677">
            <v>0</v>
          </cell>
          <cell r="CL677">
            <v>0</v>
          </cell>
          <cell r="CM677">
            <v>0</v>
          </cell>
          <cell r="CN677">
            <v>0</v>
          </cell>
          <cell r="CO677">
            <v>0</v>
          </cell>
          <cell r="CP677">
            <v>0</v>
          </cell>
          <cell r="CQ677">
            <v>0</v>
          </cell>
          <cell r="CR677">
            <v>0</v>
          </cell>
          <cell r="CS677">
            <v>0</v>
          </cell>
          <cell r="CT677">
            <v>240.9</v>
          </cell>
          <cell r="CU677">
            <v>240.9</v>
          </cell>
          <cell r="CV677">
            <v>593.8</v>
          </cell>
          <cell r="CW677">
            <v>593.8</v>
          </cell>
          <cell r="CX677">
            <v>593.8</v>
          </cell>
          <cell r="CY677">
            <v>593.8</v>
          </cell>
        </row>
        <row r="677">
          <cell r="DB677">
            <v>352.9</v>
          </cell>
          <cell r="DC677">
            <v>758.6</v>
          </cell>
          <cell r="DD677">
            <v>538.3</v>
          </cell>
          <cell r="DE677">
            <v>0</v>
          </cell>
          <cell r="DF677">
            <v>538.3</v>
          </cell>
          <cell r="DG677">
            <v>0</v>
          </cell>
          <cell r="DH677">
            <v>493.1</v>
          </cell>
          <cell r="DI677">
            <v>0</v>
          </cell>
          <cell r="DJ677">
            <v>529.7</v>
          </cell>
          <cell r="DK677">
            <v>0</v>
          </cell>
          <cell r="DL677">
            <v>484.3</v>
          </cell>
          <cell r="DM677">
            <v>0</v>
          </cell>
          <cell r="DN677">
            <v>724.1</v>
          </cell>
          <cell r="DO677">
            <v>0</v>
          </cell>
          <cell r="DP677">
            <v>738</v>
          </cell>
          <cell r="DQ677">
            <v>0</v>
          </cell>
          <cell r="DR677">
            <v>724.1</v>
          </cell>
          <cell r="DS677">
            <v>0</v>
          </cell>
          <cell r="DT677">
            <v>724.1</v>
          </cell>
          <cell r="DU677">
            <v>0</v>
          </cell>
          <cell r="DV677">
            <v>724.1</v>
          </cell>
          <cell r="DW677">
            <v>0</v>
          </cell>
          <cell r="DX677">
            <v>724.1</v>
          </cell>
          <cell r="DY677">
            <v>0</v>
          </cell>
          <cell r="DZ677">
            <v>724.1</v>
          </cell>
          <cell r="EA677">
            <v>0</v>
          </cell>
          <cell r="EB677">
            <v>724.1</v>
          </cell>
          <cell r="EC677">
            <v>0</v>
          </cell>
          <cell r="ED677">
            <v>724.1</v>
          </cell>
          <cell r="EE677">
            <v>0</v>
          </cell>
          <cell r="EF677">
            <v>724.1</v>
          </cell>
          <cell r="EG677">
            <v>0</v>
          </cell>
          <cell r="EH677">
            <v>718.1</v>
          </cell>
          <cell r="EI677">
            <v>0</v>
          </cell>
          <cell r="EJ677">
            <v>718.1</v>
          </cell>
          <cell r="EK677">
            <v>0</v>
          </cell>
          <cell r="EL677">
            <v>718.1</v>
          </cell>
          <cell r="EM677">
            <v>0</v>
          </cell>
        </row>
        <row r="677">
          <cell r="EV677">
            <v>72</v>
          </cell>
          <cell r="EW677">
            <v>72</v>
          </cell>
          <cell r="EX677">
            <v>0</v>
          </cell>
          <cell r="EY677">
            <v>72</v>
          </cell>
          <cell r="EZ677">
            <v>0</v>
          </cell>
          <cell r="FA677">
            <v>72</v>
          </cell>
          <cell r="FB677">
            <v>0</v>
          </cell>
          <cell r="FC677">
            <v>72</v>
          </cell>
          <cell r="FD677">
            <v>0</v>
          </cell>
          <cell r="FE677">
            <v>72</v>
          </cell>
          <cell r="FF677">
            <v>0</v>
          </cell>
          <cell r="FG677">
            <v>72</v>
          </cell>
          <cell r="FH677">
            <v>0</v>
          </cell>
          <cell r="FI677">
            <v>72</v>
          </cell>
          <cell r="FJ677">
            <v>0</v>
          </cell>
          <cell r="FK677">
            <v>72</v>
          </cell>
          <cell r="FL677">
            <v>0</v>
          </cell>
          <cell r="FM677">
            <v>72</v>
          </cell>
          <cell r="FN677">
            <v>0</v>
          </cell>
          <cell r="FO677">
            <v>72</v>
          </cell>
          <cell r="FP677">
            <v>0</v>
          </cell>
          <cell r="FQ677">
            <v>72</v>
          </cell>
          <cell r="FR677">
            <v>0</v>
          </cell>
          <cell r="FS677">
            <v>72</v>
          </cell>
          <cell r="FT677">
            <v>4</v>
          </cell>
          <cell r="FU677">
            <v>71</v>
          </cell>
          <cell r="FV677">
            <v>0</v>
          </cell>
          <cell r="FW677">
            <v>71</v>
          </cell>
          <cell r="FX677">
            <v>0</v>
          </cell>
          <cell r="FY677">
            <v>0.83</v>
          </cell>
        </row>
        <row r="694">
          <cell r="EH694">
            <v>4212.3</v>
          </cell>
          <cell r="EI694">
            <v>0</v>
          </cell>
          <cell r="EJ694">
            <v>4212.3</v>
          </cell>
          <cell r="EK694">
            <v>0</v>
          </cell>
          <cell r="EL694">
            <v>4212.3</v>
          </cell>
          <cell r="EM694">
            <v>0</v>
          </cell>
        </row>
        <row r="694">
          <cell r="FU694">
            <v>317</v>
          </cell>
        </row>
        <row r="696">
          <cell r="BG696">
            <v>3356.7</v>
          </cell>
        </row>
        <row r="696">
          <cell r="BI696">
            <v>3356.7</v>
          </cell>
          <cell r="BJ696">
            <v>3558</v>
          </cell>
          <cell r="BK696">
            <v>3521.4</v>
          </cell>
          <cell r="BL696">
            <v>3521.4</v>
          </cell>
        </row>
        <row r="713">
          <cell r="BG713">
            <v>2462.1</v>
          </cell>
        </row>
        <row r="713">
          <cell r="BI713">
            <v>2462.1</v>
          </cell>
          <cell r="BJ713">
            <v>2462.1</v>
          </cell>
          <cell r="BK713">
            <v>2462.1</v>
          </cell>
          <cell r="BL713">
            <v>2462.1</v>
          </cell>
        </row>
        <row r="717">
          <cell r="DL717">
            <v>0</v>
          </cell>
          <cell r="DM717">
            <v>0</v>
          </cell>
          <cell r="DN717">
            <v>25.4</v>
          </cell>
          <cell r="DO717">
            <v>25.4</v>
          </cell>
          <cell r="DP717">
            <v>25.4</v>
          </cell>
          <cell r="DQ717">
            <v>25.4</v>
          </cell>
          <cell r="DR717">
            <v>25.4</v>
          </cell>
          <cell r="DS717">
            <v>25.4</v>
          </cell>
          <cell r="DT717">
            <v>25.4</v>
          </cell>
          <cell r="DU717">
            <v>25.4</v>
          </cell>
          <cell r="DV717">
            <v>25.4</v>
          </cell>
          <cell r="DW717">
            <v>25.4</v>
          </cell>
          <cell r="DX717">
            <v>25.4</v>
          </cell>
          <cell r="DY717">
            <v>25.4</v>
          </cell>
          <cell r="DZ717">
            <v>25.4</v>
          </cell>
          <cell r="EA717">
            <v>25.4</v>
          </cell>
          <cell r="EB717">
            <v>25.4</v>
          </cell>
          <cell r="EC717">
            <v>25.4</v>
          </cell>
          <cell r="ED717">
            <v>25.4</v>
          </cell>
          <cell r="EE717">
            <v>25.4</v>
          </cell>
          <cell r="EF717">
            <v>25.4</v>
          </cell>
          <cell r="EG717">
            <v>25.4</v>
          </cell>
          <cell r="EH717">
            <v>25.4</v>
          </cell>
          <cell r="EI717">
            <v>25.4</v>
          </cell>
          <cell r="EJ717">
            <v>25.4</v>
          </cell>
          <cell r="EK717">
            <v>25.4</v>
          </cell>
          <cell r="EL717">
            <v>25.4</v>
          </cell>
          <cell r="EM717">
            <v>25.4</v>
          </cell>
        </row>
        <row r="717">
          <cell r="EV717">
            <v>0</v>
          </cell>
          <cell r="EW717">
            <v>3</v>
          </cell>
          <cell r="EX717">
            <v>3</v>
          </cell>
          <cell r="EY717">
            <v>3</v>
          </cell>
          <cell r="EZ717">
            <v>3</v>
          </cell>
          <cell r="FA717">
            <v>3</v>
          </cell>
          <cell r="FB717">
            <v>3</v>
          </cell>
          <cell r="FC717">
            <v>3</v>
          </cell>
          <cell r="FD717">
            <v>3</v>
          </cell>
          <cell r="FE717">
            <v>3</v>
          </cell>
          <cell r="FF717">
            <v>3</v>
          </cell>
          <cell r="FG717">
            <v>3</v>
          </cell>
          <cell r="FH717">
            <v>3</v>
          </cell>
          <cell r="FI717">
            <v>3</v>
          </cell>
          <cell r="FJ717">
            <v>3</v>
          </cell>
          <cell r="FK717">
            <v>3</v>
          </cell>
          <cell r="FL717">
            <v>3</v>
          </cell>
          <cell r="FM717">
            <v>3</v>
          </cell>
          <cell r="FN717">
            <v>3</v>
          </cell>
          <cell r="FO717">
            <v>3</v>
          </cell>
          <cell r="FP717">
            <v>3</v>
          </cell>
          <cell r="FQ717">
            <v>3</v>
          </cell>
          <cell r="FR717">
            <v>3</v>
          </cell>
          <cell r="FS717">
            <v>3</v>
          </cell>
          <cell r="FT717">
            <v>3</v>
          </cell>
          <cell r="FU717">
            <v>3</v>
          </cell>
          <cell r="FV717">
            <v>3</v>
          </cell>
          <cell r="FW717">
            <v>3</v>
          </cell>
          <cell r="FX717">
            <v>3</v>
          </cell>
        </row>
        <row r="718">
          <cell r="BM718">
            <v>2462.1</v>
          </cell>
          <cell r="BN718">
            <v>2462.1</v>
          </cell>
          <cell r="BO718">
            <v>2462.1</v>
          </cell>
          <cell r="BP718">
            <v>2462.1</v>
          </cell>
          <cell r="BQ718">
            <v>2462.1</v>
          </cell>
          <cell r="BR718">
            <v>2462.1</v>
          </cell>
          <cell r="BS718">
            <v>2462.1</v>
          </cell>
          <cell r="BT718">
            <v>2462.1</v>
          </cell>
          <cell r="BU718">
            <v>2462.1</v>
          </cell>
          <cell r="BV718">
            <v>2462.1</v>
          </cell>
          <cell r="BW718">
            <v>2462.1</v>
          </cell>
          <cell r="BX718">
            <v>2462.1</v>
          </cell>
          <cell r="BY718">
            <v>2462.1</v>
          </cell>
          <cell r="BZ718">
            <v>2462.1</v>
          </cell>
          <cell r="CA718">
            <v>2462.1</v>
          </cell>
          <cell r="CB718">
            <v>2462.1</v>
          </cell>
          <cell r="CC718">
            <v>2462.1</v>
          </cell>
          <cell r="CD718">
            <v>2462.1</v>
          </cell>
          <cell r="CE718">
            <v>2462.1</v>
          </cell>
          <cell r="CF718">
            <v>2462.1</v>
          </cell>
          <cell r="CG718">
            <v>2462.1</v>
          </cell>
          <cell r="CH718">
            <v>2462.1</v>
          </cell>
          <cell r="CI718">
            <v>2462.1</v>
          </cell>
          <cell r="CJ718">
            <v>2462.1</v>
          </cell>
          <cell r="CK718">
            <v>2462.1</v>
          </cell>
          <cell r="CL718">
            <v>2462.1</v>
          </cell>
          <cell r="CM718">
            <v>2462.1</v>
          </cell>
          <cell r="CN718">
            <v>2462.1</v>
          </cell>
          <cell r="CO718">
            <v>2462.1</v>
          </cell>
          <cell r="CP718">
            <v>2462.1</v>
          </cell>
          <cell r="CQ718">
            <v>2462.1</v>
          </cell>
          <cell r="CR718">
            <v>2462.1</v>
          </cell>
          <cell r="CS718">
            <v>2462.1</v>
          </cell>
          <cell r="CT718">
            <v>2462.1</v>
          </cell>
          <cell r="CU718">
            <v>2462.1</v>
          </cell>
          <cell r="CV718">
            <v>2462.1</v>
          </cell>
          <cell r="CW718">
            <v>2462.1</v>
          </cell>
          <cell r="CX718">
            <v>2462.1</v>
          </cell>
          <cell r="CY718">
            <v>2462.1</v>
          </cell>
        </row>
        <row r="718">
          <cell r="DB718">
            <v>2462.1</v>
          </cell>
          <cell r="DC718">
            <v>2462.1</v>
          </cell>
          <cell r="DD718">
            <v>2462.1</v>
          </cell>
        </row>
        <row r="718">
          <cell r="DF718">
            <v>2462.1</v>
          </cell>
        </row>
        <row r="718">
          <cell r="DH718">
            <v>2462.1</v>
          </cell>
        </row>
        <row r="718">
          <cell r="DJ718">
            <v>2462.1</v>
          </cell>
        </row>
        <row r="718">
          <cell r="DL718">
            <v>2462.1</v>
          </cell>
        </row>
        <row r="718">
          <cell r="DN718">
            <v>2462.1</v>
          </cell>
        </row>
        <row r="718">
          <cell r="DP718">
            <v>2462.1</v>
          </cell>
        </row>
        <row r="718">
          <cell r="DR718">
            <v>2462.1</v>
          </cell>
        </row>
        <row r="718">
          <cell r="DT718">
            <v>2462.1</v>
          </cell>
        </row>
        <row r="718">
          <cell r="DV718">
            <v>2462.1</v>
          </cell>
        </row>
        <row r="718">
          <cell r="DX718">
            <v>2462.1</v>
          </cell>
        </row>
        <row r="718">
          <cell r="DZ718">
            <v>2462.1</v>
          </cell>
        </row>
        <row r="718">
          <cell r="EB718">
            <v>2462.1</v>
          </cell>
        </row>
        <row r="718">
          <cell r="ED718">
            <v>2462.1</v>
          </cell>
        </row>
        <row r="718">
          <cell r="EF718">
            <v>2462.1</v>
          </cell>
        </row>
        <row r="718">
          <cell r="EH718">
            <v>2462.1</v>
          </cell>
        </row>
        <row r="718">
          <cell r="EJ718">
            <v>2462.1</v>
          </cell>
        </row>
        <row r="718">
          <cell r="EL718">
            <v>2462.1</v>
          </cell>
        </row>
        <row r="719">
          <cell r="BM719">
            <v>3521.4</v>
          </cell>
          <cell r="BN719">
            <v>3521.4</v>
          </cell>
          <cell r="BO719">
            <v>3723.2</v>
          </cell>
          <cell r="BP719">
            <v>3770</v>
          </cell>
          <cell r="BQ719">
            <v>3770</v>
          </cell>
          <cell r="BR719">
            <v>3723.2</v>
          </cell>
          <cell r="BS719">
            <v>3723.2</v>
          </cell>
          <cell r="BT719">
            <v>3923</v>
          </cell>
          <cell r="BU719">
            <v>3923</v>
          </cell>
          <cell r="BV719">
            <v>3923</v>
          </cell>
          <cell r="BW719">
            <v>3885.1</v>
          </cell>
          <cell r="BX719">
            <v>3885.1</v>
          </cell>
          <cell r="BY719">
            <v>3986</v>
          </cell>
          <cell r="BZ719">
            <v>3986</v>
          </cell>
          <cell r="CA719">
            <v>3986</v>
          </cell>
          <cell r="CB719">
            <v>3749.8</v>
          </cell>
          <cell r="CC719">
            <v>3749.8</v>
          </cell>
          <cell r="CD719">
            <v>3864.5</v>
          </cell>
          <cell r="CE719">
            <v>3864.5</v>
          </cell>
          <cell r="CF719">
            <v>3864.4</v>
          </cell>
          <cell r="CG719">
            <v>3864.4</v>
          </cell>
          <cell r="CH719">
            <v>3864.4</v>
          </cell>
          <cell r="CI719">
            <v>3982.7</v>
          </cell>
          <cell r="CJ719">
            <v>3982.7</v>
          </cell>
          <cell r="CK719">
            <v>3982.7</v>
          </cell>
          <cell r="CL719">
            <v>3982.7</v>
          </cell>
          <cell r="CM719">
            <v>4082</v>
          </cell>
          <cell r="CN719">
            <v>4082</v>
          </cell>
          <cell r="CO719">
            <v>2180.2</v>
          </cell>
          <cell r="CP719">
            <v>2180.2</v>
          </cell>
          <cell r="CQ719">
            <v>2250</v>
          </cell>
          <cell r="CR719">
            <v>2250</v>
          </cell>
          <cell r="CS719">
            <v>2163.5</v>
          </cell>
          <cell r="CT719">
            <v>2163.5</v>
          </cell>
          <cell r="CU719">
            <v>2163.5</v>
          </cell>
          <cell r="CV719">
            <v>2257.4</v>
          </cell>
          <cell r="CW719">
            <v>2257.4</v>
          </cell>
          <cell r="CX719">
            <v>2257.4</v>
          </cell>
          <cell r="CY719">
            <v>2257.4</v>
          </cell>
        </row>
        <row r="719">
          <cell r="DB719">
            <v>2257.4</v>
          </cell>
          <cell r="DC719">
            <v>2396.4</v>
          </cell>
          <cell r="DD719">
            <v>2347.7</v>
          </cell>
          <cell r="DE719">
            <v>1895</v>
          </cell>
          <cell r="DF719">
            <v>2347.7</v>
          </cell>
        </row>
        <row r="719">
          <cell r="DH719">
            <v>2440.7</v>
          </cell>
        </row>
        <row r="719">
          <cell r="DJ719">
            <v>2439.1</v>
          </cell>
          <cell r="DK719">
            <v>1457</v>
          </cell>
          <cell r="DL719">
            <v>2312.5</v>
          </cell>
          <cell r="DM719">
            <v>1825.1</v>
          </cell>
          <cell r="DN719">
            <v>2440.8</v>
          </cell>
        </row>
        <row r="719">
          <cell r="DP719">
            <v>2398</v>
          </cell>
        </row>
        <row r="719">
          <cell r="DR719">
            <v>2440.8</v>
          </cell>
        </row>
        <row r="719">
          <cell r="DT719">
            <v>2440.8</v>
          </cell>
        </row>
        <row r="719">
          <cell r="DV719">
            <v>2508.8</v>
          </cell>
        </row>
        <row r="719">
          <cell r="DX719">
            <v>2544.4</v>
          </cell>
        </row>
        <row r="719">
          <cell r="DZ719">
            <v>2617.4</v>
          </cell>
        </row>
        <row r="719">
          <cell r="EB719">
            <v>2690.1</v>
          </cell>
        </row>
        <row r="719">
          <cell r="ED719">
            <v>2744.5</v>
          </cell>
        </row>
        <row r="719">
          <cell r="EF719">
            <v>2690.5</v>
          </cell>
        </row>
        <row r="719">
          <cell r="EH719">
            <v>2770.8</v>
          </cell>
        </row>
        <row r="719">
          <cell r="EJ719">
            <v>2851.3</v>
          </cell>
        </row>
        <row r="719">
          <cell r="EL719">
            <v>2851.3</v>
          </cell>
        </row>
        <row r="719">
          <cell r="EV719">
            <v>97</v>
          </cell>
        </row>
        <row r="724">
          <cell r="DL724">
            <v>0</v>
          </cell>
          <cell r="DM724">
            <v>0</v>
          </cell>
          <cell r="DN724">
            <v>289.6</v>
          </cell>
          <cell r="DO724">
            <v>0</v>
          </cell>
        </row>
        <row r="724">
          <cell r="DT724">
            <v>289.6</v>
          </cell>
        </row>
        <row r="724">
          <cell r="DV724">
            <v>382.6</v>
          </cell>
          <cell r="DW724">
            <v>382.6</v>
          </cell>
          <cell r="DX724">
            <v>503.2</v>
          </cell>
          <cell r="DY724">
            <v>0</v>
          </cell>
          <cell r="DZ724">
            <v>438.5</v>
          </cell>
          <cell r="EA724">
            <v>0</v>
          </cell>
          <cell r="EB724">
            <v>427.3</v>
          </cell>
          <cell r="EC724">
            <v>0</v>
          </cell>
          <cell r="ED724">
            <v>1442</v>
          </cell>
          <cell r="EE724">
            <v>0</v>
          </cell>
          <cell r="EF724">
            <v>620.4</v>
          </cell>
        </row>
        <row r="724">
          <cell r="EH724">
            <v>620.4</v>
          </cell>
        </row>
        <row r="724">
          <cell r="EJ724">
            <v>620.4</v>
          </cell>
        </row>
        <row r="724">
          <cell r="EL724">
            <v>620.4</v>
          </cell>
        </row>
        <row r="724">
          <cell r="EV724">
            <v>22</v>
          </cell>
          <cell r="EW724">
            <v>0</v>
          </cell>
          <cell r="EX724">
            <v>0</v>
          </cell>
          <cell r="EY724">
            <v>22</v>
          </cell>
          <cell r="EZ724">
            <v>22</v>
          </cell>
          <cell r="FA724">
            <v>22</v>
          </cell>
          <cell r="FB724">
            <v>22</v>
          </cell>
          <cell r="FC724">
            <v>22</v>
          </cell>
          <cell r="FD724">
            <v>22</v>
          </cell>
          <cell r="FE724">
            <v>22</v>
          </cell>
          <cell r="FF724">
            <v>22</v>
          </cell>
          <cell r="FG724">
            <v>22</v>
          </cell>
          <cell r="FH724">
            <v>22</v>
          </cell>
          <cell r="FI724">
            <v>22</v>
          </cell>
          <cell r="FJ724">
            <v>22</v>
          </cell>
          <cell r="FK724">
            <v>32</v>
          </cell>
          <cell r="FL724">
            <v>0</v>
          </cell>
          <cell r="FM724">
            <v>3</v>
          </cell>
          <cell r="FN724">
            <v>3</v>
          </cell>
        </row>
        <row r="726">
          <cell r="BG726">
            <v>2142.8</v>
          </cell>
          <cell r="BH726">
            <v>2142.8</v>
          </cell>
          <cell r="BI726">
            <v>2142.8</v>
          </cell>
          <cell r="BJ726">
            <v>2142.8</v>
          </cell>
          <cell r="BK726">
            <v>2142.8</v>
          </cell>
          <cell r="BL726">
            <v>2142.8</v>
          </cell>
          <cell r="BM726">
            <v>2142.8</v>
          </cell>
          <cell r="BN726">
            <v>2142.8</v>
          </cell>
          <cell r="BO726">
            <v>2142.8</v>
          </cell>
          <cell r="BP726">
            <v>2142.8</v>
          </cell>
          <cell r="BQ726">
            <v>2142.8</v>
          </cell>
          <cell r="BR726">
            <v>2142.8</v>
          </cell>
          <cell r="BS726">
            <v>2142.8</v>
          </cell>
          <cell r="BT726">
            <v>2142.8</v>
          </cell>
          <cell r="BU726">
            <v>2142.8</v>
          </cell>
          <cell r="BV726">
            <v>2142.8</v>
          </cell>
          <cell r="BW726">
            <v>2142.8</v>
          </cell>
          <cell r="BX726">
            <v>2142.8</v>
          </cell>
          <cell r="BY726">
            <v>2142.8</v>
          </cell>
          <cell r="BZ726">
            <v>2142.8</v>
          </cell>
          <cell r="CA726">
            <v>2142.8</v>
          </cell>
          <cell r="CB726">
            <v>2142.8</v>
          </cell>
          <cell r="CC726">
            <v>2142.8</v>
          </cell>
          <cell r="CD726">
            <v>2142.8</v>
          </cell>
          <cell r="CE726">
            <v>2142.8</v>
          </cell>
          <cell r="CF726">
            <v>2142.8</v>
          </cell>
          <cell r="CG726">
            <v>2142.8</v>
          </cell>
          <cell r="CH726">
            <v>2142.8</v>
          </cell>
          <cell r="CI726">
            <v>2142.8</v>
          </cell>
          <cell r="CJ726">
            <v>2142.8</v>
          </cell>
          <cell r="CK726">
            <v>2142.8</v>
          </cell>
          <cell r="CL726">
            <v>2142.8</v>
          </cell>
          <cell r="CM726">
            <v>2142.8</v>
          </cell>
          <cell r="CN726">
            <v>2142.8</v>
          </cell>
          <cell r="CO726">
            <v>2142.8</v>
          </cell>
          <cell r="CP726">
            <v>2142.8</v>
          </cell>
          <cell r="CQ726">
            <v>2142.8</v>
          </cell>
          <cell r="CR726">
            <v>2142.8</v>
          </cell>
          <cell r="CS726">
            <v>2142.8</v>
          </cell>
          <cell r="CT726">
            <v>2142.8</v>
          </cell>
          <cell r="CU726">
            <v>2142.8</v>
          </cell>
          <cell r="CV726">
            <v>2142.8</v>
          </cell>
          <cell r="CW726">
            <v>2142.8</v>
          </cell>
          <cell r="CX726">
            <v>2142.8</v>
          </cell>
          <cell r="CY726">
            <v>2142.8</v>
          </cell>
        </row>
        <row r="726">
          <cell r="DB726">
            <v>2142.8</v>
          </cell>
          <cell r="DC726">
            <v>2142.8</v>
          </cell>
          <cell r="DD726">
            <v>2142.8</v>
          </cell>
          <cell r="DE726">
            <v>2142.8</v>
          </cell>
          <cell r="DF726">
            <v>2142.8</v>
          </cell>
          <cell r="DG726">
            <v>2142.8</v>
          </cell>
          <cell r="DH726">
            <v>2142.8</v>
          </cell>
          <cell r="DI726">
            <v>2142.8</v>
          </cell>
          <cell r="DJ726">
            <v>2142.8</v>
          </cell>
          <cell r="DK726">
            <v>2142.8</v>
          </cell>
          <cell r="DL726">
            <v>2142.8</v>
          </cell>
          <cell r="DM726">
            <v>2142.8</v>
          </cell>
          <cell r="DN726">
            <v>2142.8</v>
          </cell>
          <cell r="DO726">
            <v>2142.8</v>
          </cell>
          <cell r="DP726">
            <v>2142.8</v>
          </cell>
          <cell r="DQ726">
            <v>2142.8</v>
          </cell>
          <cell r="DR726">
            <v>2142.8</v>
          </cell>
          <cell r="DS726">
            <v>2142.8</v>
          </cell>
          <cell r="DT726">
            <v>2142.8</v>
          </cell>
          <cell r="DU726">
            <v>2142.8</v>
          </cell>
          <cell r="DV726">
            <v>2142.8</v>
          </cell>
          <cell r="DW726">
            <v>2142.8</v>
          </cell>
          <cell r="DX726">
            <v>2142.8</v>
          </cell>
          <cell r="DY726">
            <v>2142.8</v>
          </cell>
          <cell r="DZ726">
            <v>2142.8</v>
          </cell>
          <cell r="EA726">
            <v>2142.8</v>
          </cell>
          <cell r="EB726">
            <v>2142.8</v>
          </cell>
          <cell r="EC726">
            <v>2142.8</v>
          </cell>
          <cell r="ED726">
            <v>2142.8</v>
          </cell>
          <cell r="EE726">
            <v>2142.8</v>
          </cell>
          <cell r="EF726">
            <v>2142.8</v>
          </cell>
          <cell r="EG726">
            <v>2142.8</v>
          </cell>
          <cell r="EH726">
            <v>2142.8</v>
          </cell>
          <cell r="EI726">
            <v>2142.8</v>
          </cell>
          <cell r="EJ726">
            <v>2142.8</v>
          </cell>
          <cell r="EK726">
            <v>2142.8</v>
          </cell>
          <cell r="EL726">
            <v>2142.8</v>
          </cell>
          <cell r="EM726">
            <v>2142.8</v>
          </cell>
        </row>
        <row r="726">
          <cell r="EV726">
            <v>0</v>
          </cell>
        </row>
        <row r="728">
          <cell r="BG728">
            <v>25.4</v>
          </cell>
          <cell r="BH728">
            <v>25.4</v>
          </cell>
          <cell r="BI728">
            <v>25.4</v>
          </cell>
          <cell r="BJ728">
            <v>25.4</v>
          </cell>
          <cell r="BK728">
            <v>25.4</v>
          </cell>
          <cell r="BL728">
            <v>25.4</v>
          </cell>
          <cell r="BM728">
            <v>25.4</v>
          </cell>
          <cell r="BN728">
            <v>25.4</v>
          </cell>
          <cell r="BO728">
            <v>25.4</v>
          </cell>
          <cell r="BP728">
            <v>25.4</v>
          </cell>
          <cell r="BQ728">
            <v>25.4</v>
          </cell>
          <cell r="BR728">
            <v>25.4</v>
          </cell>
          <cell r="BS728">
            <v>25.4</v>
          </cell>
          <cell r="BT728">
            <v>25.4</v>
          </cell>
          <cell r="BU728">
            <v>25.4</v>
          </cell>
          <cell r="BV728">
            <v>25.4</v>
          </cell>
          <cell r="BW728">
            <v>25.4</v>
          </cell>
          <cell r="BX728">
            <v>25.4</v>
          </cell>
          <cell r="BY728">
            <v>25.4</v>
          </cell>
          <cell r="BZ728">
            <v>25.4</v>
          </cell>
          <cell r="CA728">
            <v>25.4</v>
          </cell>
          <cell r="CB728">
            <v>25.4</v>
          </cell>
          <cell r="CC728">
            <v>25.4</v>
          </cell>
          <cell r="CD728">
            <v>25.4</v>
          </cell>
          <cell r="CE728">
            <v>25.4</v>
          </cell>
          <cell r="CF728">
            <v>25.4</v>
          </cell>
          <cell r="CG728">
            <v>25.4</v>
          </cell>
          <cell r="CH728">
            <v>25.4</v>
          </cell>
          <cell r="CI728">
            <v>25.4</v>
          </cell>
          <cell r="CJ728">
            <v>25.4</v>
          </cell>
          <cell r="CK728">
            <v>25.4</v>
          </cell>
          <cell r="CL728">
            <v>25.4</v>
          </cell>
          <cell r="CM728">
            <v>25.4</v>
          </cell>
          <cell r="CN728">
            <v>25.4</v>
          </cell>
          <cell r="CO728">
            <v>25.4</v>
          </cell>
          <cell r="CP728">
            <v>25.4</v>
          </cell>
          <cell r="CQ728">
            <v>25.4</v>
          </cell>
          <cell r="CR728">
            <v>25.4</v>
          </cell>
          <cell r="CS728">
            <v>25.4</v>
          </cell>
          <cell r="CT728">
            <v>25.4</v>
          </cell>
          <cell r="CU728">
            <v>25.4</v>
          </cell>
          <cell r="CV728">
            <v>25.4</v>
          </cell>
          <cell r="CW728">
            <v>25.4</v>
          </cell>
          <cell r="CX728">
            <v>25.4</v>
          </cell>
          <cell r="CY728">
            <v>25.4</v>
          </cell>
        </row>
        <row r="728">
          <cell r="DB728">
            <v>25.4</v>
          </cell>
          <cell r="DC728">
            <v>25.4</v>
          </cell>
          <cell r="DD728">
            <v>25.4</v>
          </cell>
          <cell r="DE728">
            <v>25.4</v>
          </cell>
          <cell r="DF728">
            <v>25.4</v>
          </cell>
          <cell r="DG728">
            <v>25.4</v>
          </cell>
          <cell r="DH728">
            <v>25.4</v>
          </cell>
          <cell r="DI728">
            <v>25.4</v>
          </cell>
          <cell r="DJ728">
            <v>25.4</v>
          </cell>
          <cell r="DK728">
            <v>25.4</v>
          </cell>
          <cell r="DL728">
            <v>25.4</v>
          </cell>
          <cell r="DM728">
            <v>25.4</v>
          </cell>
          <cell r="DN728">
            <v>0</v>
          </cell>
          <cell r="DO728">
            <v>0</v>
          </cell>
          <cell r="DP728">
            <v>0</v>
          </cell>
          <cell r="DQ728">
            <v>0</v>
          </cell>
          <cell r="DR728">
            <v>0</v>
          </cell>
          <cell r="DS728">
            <v>0</v>
          </cell>
          <cell r="DT728">
            <v>0</v>
          </cell>
          <cell r="DU728">
            <v>0</v>
          </cell>
          <cell r="DV728">
            <v>0</v>
          </cell>
          <cell r="DW728">
            <v>0</v>
          </cell>
          <cell r="DX728">
            <v>0</v>
          </cell>
          <cell r="DY728">
            <v>0</v>
          </cell>
          <cell r="DZ728">
            <v>0</v>
          </cell>
          <cell r="EA728">
            <v>0</v>
          </cell>
          <cell r="EB728">
            <v>0</v>
          </cell>
          <cell r="EC728">
            <v>0</v>
          </cell>
          <cell r="ED728">
            <v>0</v>
          </cell>
          <cell r="EE728">
            <v>0</v>
          </cell>
          <cell r="EF728">
            <v>0</v>
          </cell>
          <cell r="EG728">
            <v>0</v>
          </cell>
          <cell r="EH728">
            <v>0</v>
          </cell>
          <cell r="EI728">
            <v>0</v>
          </cell>
          <cell r="EJ728">
            <v>0</v>
          </cell>
          <cell r="EK728">
            <v>0</v>
          </cell>
          <cell r="EL728">
            <v>0</v>
          </cell>
          <cell r="EM728">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98"/>
  <sheetViews>
    <sheetView showFormulas="false" showGridLines="true" showRowColHeaders="true" showZeros="true" rightToLeft="false" tabSelected="true" showOutlineSymbols="true" defaultGridColor="true" view="pageBreakPreview" topLeftCell="E1" colorId="64" zoomScale="100" zoomScaleNormal="75" zoomScalePageLayoutView="100" workbookViewId="0">
      <pane xSplit="0" ySplit="8" topLeftCell="A9" activePane="bottomLeft" state="frozen"/>
      <selection pane="topLeft" activeCell="E1" activeCellId="0" sqref="E1"/>
      <selection pane="bottomLeft" activeCell="DR10" activeCellId="0" sqref="DR10"/>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0.13"/>
    <col collapsed="false" customWidth="true" hidden="false" outlineLevel="0" max="5" min="5" style="4" width="11.7"/>
    <col collapsed="false" customWidth="true" hidden="false" outlineLevel="0" max="6" min="6" style="5" width="10.99"/>
    <col collapsed="false" customWidth="true" hidden="false" outlineLevel="0" max="7" min="7" style="6" width="6.56"/>
    <col collapsed="false" customWidth="true" hidden="false" outlineLevel="0" max="8" min="8" style="6" width="8.56"/>
    <col collapsed="false" customWidth="true" hidden="true" outlineLevel="0" max="9" min="9" style="6" width="5.99"/>
    <col collapsed="false" customWidth="true" hidden="true" outlineLevel="0" max="10" min="10" style="6" width="6.13"/>
    <col collapsed="false" customWidth="true" hidden="true" outlineLevel="0" max="11" min="11" style="6" width="5.99"/>
    <col collapsed="false" customWidth="true" hidden="true" outlineLevel="0" max="12" min="12" style="6" width="6.13"/>
    <col collapsed="false" customWidth="true" hidden="true" outlineLevel="0" max="13" min="13" style="6" width="5.99"/>
    <col collapsed="false" customWidth="true" hidden="true" outlineLevel="0" max="14" min="14" style="6" width="5.85"/>
    <col collapsed="false" customWidth="true" hidden="true" outlineLevel="0" max="15" min="15" style="6" width="5.28"/>
    <col collapsed="false" customWidth="true" hidden="true" outlineLevel="0" max="17" min="16" style="6" width="5.13"/>
    <col collapsed="false" customWidth="true" hidden="true" outlineLevel="0" max="18" min="18" style="6" width="6.28"/>
    <col collapsed="false" customWidth="true" hidden="true" outlineLevel="0" max="19" min="19" style="6" width="6.56"/>
    <col collapsed="false" customWidth="true" hidden="true" outlineLevel="0" max="20" min="20" style="6" width="8.56"/>
    <col collapsed="false" customWidth="true" hidden="true" outlineLevel="0" max="21" min="21" style="6" width="6.85"/>
    <col collapsed="false" customWidth="true" hidden="true" outlineLevel="0" max="28" min="22" style="6" width="8.41"/>
    <col collapsed="false" customWidth="true" hidden="true" outlineLevel="0" max="29" min="29" style="6" width="10.99"/>
    <col collapsed="false" customWidth="true" hidden="true" outlineLevel="0" max="30" min="30" style="6" width="8.41"/>
    <col collapsed="false" customWidth="true" hidden="false" outlineLevel="0" max="32" min="31" style="6" width="8.41"/>
    <col collapsed="false" customWidth="true" hidden="true" outlineLevel="0" max="34" min="33" style="6" width="8.41"/>
    <col collapsed="false" customWidth="true" hidden="false" outlineLevel="0" max="36" min="35" style="6" width="8.41"/>
    <col collapsed="false" customWidth="true" hidden="true" outlineLevel="0" max="37" min="37" style="6" width="10.99"/>
    <col collapsed="false" customWidth="true" hidden="true" outlineLevel="0" max="38" min="38" style="6" width="10.13"/>
    <col collapsed="false" customWidth="true" hidden="true" outlineLevel="0" max="52" min="39" style="6" width="16.42"/>
    <col collapsed="false" customWidth="true" hidden="true" outlineLevel="0" max="53" min="53" style="6" width="16.56"/>
    <col collapsed="false" customWidth="true" hidden="true" outlineLevel="0" max="83" min="54" style="6" width="16.42"/>
    <col collapsed="false" customWidth="true" hidden="true" outlineLevel="0" max="84" min="84" style="6" width="11.56"/>
    <col collapsed="false" customWidth="true" hidden="true" outlineLevel="0" max="85" min="85" style="6" width="11.42"/>
    <col collapsed="false" customWidth="true" hidden="true" outlineLevel="0" max="89" min="86" style="6" width="16.42"/>
    <col collapsed="false" customWidth="true" hidden="true" outlineLevel="0" max="90" min="90" style="6" width="12.14"/>
    <col collapsed="false" customWidth="true" hidden="true" outlineLevel="0" max="95" min="91" style="6" width="10.85"/>
    <col collapsed="false" customWidth="true" hidden="false" outlineLevel="0" max="96" min="96" style="6" width="10.41"/>
    <col collapsed="false" customWidth="true" hidden="false" outlineLevel="0" max="97" min="97" style="6" width="11.99"/>
    <col collapsed="false" customWidth="true" hidden="true" outlineLevel="0" max="98" min="98" style="6" width="10.56"/>
    <col collapsed="false" customWidth="true" hidden="true" outlineLevel="0" max="99" min="99" style="6" width="10.28"/>
    <col collapsed="false" customWidth="true" hidden="true" outlineLevel="0" max="100" min="100" style="6" width="10.41"/>
    <col collapsed="false" customWidth="true" hidden="true" outlineLevel="0" max="101" min="101" style="6" width="12.85"/>
    <col collapsed="false" customWidth="true" hidden="true" outlineLevel="0" max="102" min="102" style="6" width="10.41"/>
    <col collapsed="false" customWidth="true" hidden="true" outlineLevel="0" max="103" min="103" style="6" width="12.85"/>
    <col collapsed="false" customWidth="true" hidden="true" outlineLevel="0" max="104" min="104" style="6" width="8.85"/>
    <col collapsed="false" customWidth="true" hidden="true" outlineLevel="0" max="105" min="105" style="6" width="10.85"/>
    <col collapsed="false" customWidth="true" hidden="true" outlineLevel="0" max="106" min="106" style="6" width="10.99"/>
    <col collapsed="false" customWidth="true" hidden="true" outlineLevel="0" max="107" min="107" style="6" width="11.42"/>
    <col collapsed="false" customWidth="true" hidden="true" outlineLevel="0" max="108" min="108" style="6" width="10.71"/>
    <col collapsed="false" customWidth="true" hidden="true" outlineLevel="0" max="117" min="109" style="6" width="11.42"/>
    <col collapsed="false" customWidth="true" hidden="false" outlineLevel="0" max="118" min="118" style="6" width="11.42"/>
    <col collapsed="false" customWidth="true" hidden="false" outlineLevel="0" max="119" min="119" style="6" width="11.7"/>
    <col collapsed="false" customWidth="true" hidden="true" outlineLevel="0" max="120" min="120" style="6" width="11.42"/>
    <col collapsed="false" customWidth="true" hidden="true" outlineLevel="0" max="121" min="121" style="6" width="9.85"/>
    <col collapsed="false" customWidth="true" hidden="false" outlineLevel="0" max="123" min="122" style="6" width="11.42"/>
    <col collapsed="false" customWidth="true" hidden="false" outlineLevel="0" max="124" min="124" style="6" width="9.85"/>
    <col collapsed="false" customWidth="true" hidden="false" outlineLevel="0" max="125" min="125" style="7" width="50.13"/>
    <col collapsed="false" customWidth="false" hidden="false" outlineLevel="0" max="257" min="126" style="8" width="9.14"/>
  </cols>
  <sheetData>
    <row r="1" customFormat="false" ht="22.5" hidden="false" customHeight="fals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row>
    <row r="2" customFormat="false" ht="23.25" hidden="false" customHeight="fals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row>
    <row r="3" customFormat="false" ht="22.5"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row>
    <row r="4" customFormat="false" ht="22.5" hidden="false" customHeight="true" outlineLevel="0" collapsed="false">
      <c r="A4" s="12"/>
      <c r="B4" s="13"/>
      <c r="C4" s="14"/>
      <c r="D4" s="14"/>
      <c r="E4" s="14"/>
      <c r="F4" s="15"/>
      <c r="G4" s="16" t="s">
        <v>3</v>
      </c>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7"/>
      <c r="AL4" s="17"/>
      <c r="AM4" s="17"/>
      <c r="AN4" s="17"/>
      <c r="AO4" s="17"/>
      <c r="AP4" s="17"/>
      <c r="AQ4" s="17"/>
      <c r="AR4" s="17"/>
      <c r="AS4" s="17"/>
      <c r="AT4" s="17"/>
      <c r="AU4" s="17"/>
      <c r="AV4" s="17"/>
      <c r="AW4" s="17"/>
      <c r="AX4" s="18"/>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20" t="s">
        <v>4</v>
      </c>
      <c r="CF4" s="17"/>
      <c r="CG4" s="17"/>
      <c r="CH4" s="17"/>
      <c r="CI4" s="17"/>
      <c r="CJ4" s="17"/>
      <c r="CK4" s="17"/>
      <c r="CL4" s="17"/>
      <c r="CM4" s="17"/>
      <c r="CN4" s="17"/>
      <c r="CO4" s="17"/>
      <c r="CP4" s="17"/>
      <c r="CQ4" s="17"/>
      <c r="CR4" s="19" t="s">
        <v>5</v>
      </c>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6" t="s">
        <v>6</v>
      </c>
      <c r="DU4" s="13"/>
    </row>
    <row r="5" customFormat="false" ht="22.5" hidden="false" customHeight="true" outlineLevel="0" collapsed="false">
      <c r="A5" s="12"/>
      <c r="B5" s="13"/>
      <c r="C5" s="14"/>
      <c r="D5" s="14"/>
      <c r="E5" s="14"/>
      <c r="F5" s="15"/>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21"/>
      <c r="AL5" s="21"/>
      <c r="AM5" s="21"/>
      <c r="AN5" s="21"/>
      <c r="AO5" s="21"/>
      <c r="AP5" s="21"/>
      <c r="AQ5" s="21"/>
      <c r="AR5" s="21"/>
      <c r="AS5" s="21"/>
      <c r="AT5" s="21"/>
      <c r="AU5" s="21"/>
      <c r="AV5" s="21"/>
      <c r="AW5" s="21"/>
      <c r="AX5" s="22"/>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23"/>
      <c r="CF5" s="24"/>
      <c r="CG5" s="24"/>
      <c r="CH5" s="24"/>
      <c r="CI5" s="24"/>
      <c r="CJ5" s="24"/>
      <c r="CK5" s="24"/>
      <c r="CL5" s="24"/>
      <c r="CM5" s="24"/>
      <c r="CN5" s="24"/>
      <c r="CO5" s="24"/>
      <c r="CP5" s="24"/>
      <c r="CQ5" s="24"/>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6"/>
      <c r="DU5" s="13"/>
    </row>
    <row r="6" customFormat="false" ht="34.5" hidden="true" customHeight="true" outlineLevel="0" collapsed="false">
      <c r="A6" s="25"/>
      <c r="B6" s="26" t="s">
        <v>7</v>
      </c>
      <c r="C6" s="14"/>
      <c r="D6" s="25" t="s">
        <v>8</v>
      </c>
      <c r="E6" s="25" t="s">
        <v>9</v>
      </c>
      <c r="F6" s="25" t="s">
        <v>10</v>
      </c>
      <c r="G6" s="27"/>
      <c r="H6" s="27"/>
      <c r="I6" s="27"/>
      <c r="J6" s="27"/>
      <c r="K6" s="27"/>
      <c r="L6" s="27"/>
      <c r="M6" s="27"/>
      <c r="N6" s="27"/>
      <c r="O6" s="27"/>
      <c r="P6" s="27"/>
      <c r="Q6" s="27"/>
      <c r="R6" s="27"/>
      <c r="S6" s="27"/>
      <c r="T6" s="27"/>
      <c r="U6" s="27"/>
      <c r="V6" s="27"/>
      <c r="W6" s="27"/>
      <c r="X6" s="27"/>
      <c r="Y6" s="27"/>
      <c r="Z6" s="27"/>
      <c r="AA6" s="27"/>
      <c r="AB6" s="27"/>
      <c r="AC6" s="27"/>
      <c r="AD6" s="27"/>
      <c r="AE6" s="28"/>
      <c r="AF6" s="28"/>
      <c r="AG6" s="28"/>
      <c r="AH6" s="28"/>
      <c r="AI6" s="28"/>
      <c r="AJ6" s="28"/>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30"/>
      <c r="CS6" s="30"/>
      <c r="CT6" s="30"/>
      <c r="CU6" s="30"/>
      <c r="CV6" s="30"/>
      <c r="CW6" s="30"/>
      <c r="CX6" s="30"/>
      <c r="CY6" s="30"/>
      <c r="CZ6" s="30"/>
      <c r="DA6" s="30"/>
      <c r="DB6" s="30"/>
      <c r="DC6" s="30"/>
      <c r="DD6" s="30"/>
      <c r="DE6" s="30"/>
      <c r="DF6" s="31"/>
      <c r="DG6" s="31"/>
      <c r="DH6" s="31"/>
      <c r="DI6" s="31"/>
      <c r="DJ6" s="31"/>
      <c r="DK6" s="31"/>
      <c r="DL6" s="31"/>
      <c r="DM6" s="31"/>
      <c r="DN6" s="31"/>
      <c r="DO6" s="31"/>
      <c r="DP6" s="31"/>
      <c r="DQ6" s="31"/>
      <c r="DR6" s="31"/>
      <c r="DS6" s="31"/>
      <c r="DT6" s="16"/>
      <c r="DU6" s="26" t="s">
        <v>11</v>
      </c>
    </row>
    <row r="7" customFormat="false" ht="36.6" hidden="false" customHeight="true" outlineLevel="0" collapsed="false">
      <c r="A7" s="26" t="s">
        <v>12</v>
      </c>
      <c r="B7" s="26"/>
      <c r="C7" s="14"/>
      <c r="D7" s="32" t="s">
        <v>8</v>
      </c>
      <c r="E7" s="32" t="s">
        <v>9</v>
      </c>
      <c r="F7" s="33" t="s">
        <v>10</v>
      </c>
      <c r="G7" s="34" t="n">
        <v>43831</v>
      </c>
      <c r="H7" s="34"/>
      <c r="I7" s="34" t="n">
        <v>43862</v>
      </c>
      <c r="J7" s="34"/>
      <c r="K7" s="34"/>
      <c r="L7" s="34"/>
      <c r="M7" s="34"/>
      <c r="N7" s="34"/>
      <c r="O7" s="34"/>
      <c r="P7" s="34"/>
      <c r="Q7" s="34" t="n">
        <v>43885</v>
      </c>
      <c r="R7" s="34"/>
      <c r="S7" s="34" t="n">
        <v>43891</v>
      </c>
      <c r="T7" s="34"/>
      <c r="U7" s="34" t="n">
        <v>43922</v>
      </c>
      <c r="V7" s="34"/>
      <c r="W7" s="34" t="n">
        <v>43952</v>
      </c>
      <c r="X7" s="34"/>
      <c r="Y7" s="34" t="n">
        <v>43983</v>
      </c>
      <c r="Z7" s="34"/>
      <c r="AA7" s="34" t="n">
        <v>44013</v>
      </c>
      <c r="AB7" s="34"/>
      <c r="AC7" s="34" t="n">
        <v>44044</v>
      </c>
      <c r="AD7" s="34"/>
      <c r="AE7" s="34" t="n">
        <v>44075</v>
      </c>
      <c r="AF7" s="34"/>
      <c r="AG7" s="34" t="n">
        <v>44105</v>
      </c>
      <c r="AH7" s="34"/>
      <c r="AI7" s="34" t="n">
        <v>44116</v>
      </c>
      <c r="AJ7" s="34"/>
      <c r="AK7" s="34" t="s">
        <v>13</v>
      </c>
      <c r="AL7" s="34"/>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34" t="s">
        <v>14</v>
      </c>
      <c r="CG7" s="34"/>
      <c r="CH7" s="34" t="s">
        <v>15</v>
      </c>
      <c r="CI7" s="34"/>
      <c r="CJ7" s="34" t="s">
        <v>16</v>
      </c>
      <c r="CK7" s="34"/>
      <c r="CL7" s="34" t="s">
        <v>17</v>
      </c>
      <c r="CM7" s="34"/>
      <c r="CN7" s="34"/>
      <c r="CO7" s="34"/>
      <c r="CP7" s="34"/>
      <c r="CQ7" s="34"/>
      <c r="CR7" s="34" t="s">
        <v>18</v>
      </c>
      <c r="CS7" s="34"/>
      <c r="CT7" s="34" t="s">
        <v>19</v>
      </c>
      <c r="CU7" s="34"/>
      <c r="CV7" s="34" t="s">
        <v>20</v>
      </c>
      <c r="CW7" s="34"/>
      <c r="CX7" s="34" t="s">
        <v>21</v>
      </c>
      <c r="CY7" s="34"/>
      <c r="CZ7" s="34" t="s">
        <v>22</v>
      </c>
      <c r="DA7" s="34"/>
      <c r="DB7" s="34" t="s">
        <v>23</v>
      </c>
      <c r="DC7" s="34"/>
      <c r="DD7" s="34" t="s">
        <v>24</v>
      </c>
      <c r="DE7" s="34"/>
      <c r="DF7" s="35" t="s">
        <v>25</v>
      </c>
      <c r="DG7" s="35"/>
      <c r="DH7" s="34" t="s">
        <v>26</v>
      </c>
      <c r="DI7" s="34"/>
      <c r="DJ7" s="34" t="s">
        <v>27</v>
      </c>
      <c r="DK7" s="34"/>
      <c r="DL7" s="34" t="s">
        <v>28</v>
      </c>
      <c r="DM7" s="34"/>
      <c r="DN7" s="34" t="s">
        <v>29</v>
      </c>
      <c r="DO7" s="34"/>
      <c r="DP7" s="34" t="s">
        <v>30</v>
      </c>
      <c r="DQ7" s="34"/>
      <c r="DR7" s="34" t="s">
        <v>31</v>
      </c>
      <c r="DS7" s="34"/>
      <c r="DT7" s="16"/>
      <c r="DU7" s="26"/>
    </row>
    <row r="8" customFormat="false" ht="78.75" hidden="false" customHeight="true" outlineLevel="0" collapsed="false">
      <c r="A8" s="26"/>
      <c r="B8" s="26"/>
      <c r="C8" s="14"/>
      <c r="D8" s="32"/>
      <c r="E8" s="32"/>
      <c r="F8" s="33"/>
      <c r="G8" s="36" t="s">
        <v>32</v>
      </c>
      <c r="H8" s="36" t="s">
        <v>33</v>
      </c>
      <c r="I8" s="36" t="s">
        <v>32</v>
      </c>
      <c r="J8" s="36" t="s">
        <v>33</v>
      </c>
      <c r="K8" s="36" t="n">
        <v>43871</v>
      </c>
      <c r="L8" s="36" t="s">
        <v>33</v>
      </c>
      <c r="M8" s="36" t="n">
        <v>43878</v>
      </c>
      <c r="N8" s="36" t="s">
        <v>33</v>
      </c>
      <c r="O8" s="36" t="n">
        <v>43885</v>
      </c>
      <c r="P8" s="36" t="s">
        <v>33</v>
      </c>
      <c r="Q8" s="36" t="s">
        <v>32</v>
      </c>
      <c r="R8" s="36" t="s">
        <v>33</v>
      </c>
      <c r="S8" s="36" t="s">
        <v>32</v>
      </c>
      <c r="T8" s="36" t="s">
        <v>33</v>
      </c>
      <c r="U8" s="36" t="s">
        <v>32</v>
      </c>
      <c r="V8" s="36" t="s">
        <v>33</v>
      </c>
      <c r="W8" s="36" t="s">
        <v>32</v>
      </c>
      <c r="X8" s="36" t="s">
        <v>33</v>
      </c>
      <c r="Y8" s="36" t="s">
        <v>32</v>
      </c>
      <c r="Z8" s="36" t="s">
        <v>33</v>
      </c>
      <c r="AA8" s="36" t="s">
        <v>32</v>
      </c>
      <c r="AB8" s="36" t="s">
        <v>33</v>
      </c>
      <c r="AC8" s="36" t="s">
        <v>32</v>
      </c>
      <c r="AD8" s="36" t="s">
        <v>33</v>
      </c>
      <c r="AE8" s="36" t="s">
        <v>32</v>
      </c>
      <c r="AF8" s="36" t="s">
        <v>33</v>
      </c>
      <c r="AG8" s="36" t="s">
        <v>32</v>
      </c>
      <c r="AH8" s="36" t="s">
        <v>33</v>
      </c>
      <c r="AI8" s="36" t="s">
        <v>32</v>
      </c>
      <c r="AJ8" s="36" t="s">
        <v>33</v>
      </c>
      <c r="AK8" s="34" t="s">
        <v>32</v>
      </c>
      <c r="AL8" s="34" t="s">
        <v>34</v>
      </c>
      <c r="AM8" s="34" t="s">
        <v>35</v>
      </c>
      <c r="AN8" s="34" t="s">
        <v>36</v>
      </c>
      <c r="AO8" s="34" t="s">
        <v>36</v>
      </c>
      <c r="AP8" s="34" t="s">
        <v>37</v>
      </c>
      <c r="AQ8" s="34" t="s">
        <v>38</v>
      </c>
      <c r="AR8" s="34" t="s">
        <v>39</v>
      </c>
      <c r="AS8" s="34" t="s">
        <v>40</v>
      </c>
      <c r="AT8" s="34" t="s">
        <v>40</v>
      </c>
      <c r="AU8" s="34" t="s">
        <v>41</v>
      </c>
      <c r="AV8" s="34" t="s">
        <v>42</v>
      </c>
      <c r="AW8" s="34" t="s">
        <v>43</v>
      </c>
      <c r="AX8" s="34" t="s">
        <v>44</v>
      </c>
      <c r="AY8" s="34" t="s">
        <v>44</v>
      </c>
      <c r="AZ8" s="34" t="s">
        <v>45</v>
      </c>
      <c r="BA8" s="34" t="s">
        <v>46</v>
      </c>
      <c r="BB8" s="34" t="s">
        <v>47</v>
      </c>
      <c r="BC8" s="34" t="s">
        <v>48</v>
      </c>
      <c r="BD8" s="34" t="s">
        <v>48</v>
      </c>
      <c r="BE8" s="34" t="s">
        <v>49</v>
      </c>
      <c r="BF8" s="34" t="s">
        <v>50</v>
      </c>
      <c r="BG8" s="34" t="s">
        <v>51</v>
      </c>
      <c r="BH8" s="34" t="s">
        <v>52</v>
      </c>
      <c r="BI8" s="34" t="s">
        <v>52</v>
      </c>
      <c r="BJ8" s="34" t="s">
        <v>53</v>
      </c>
      <c r="BK8" s="34" t="s">
        <v>54</v>
      </c>
      <c r="BL8" s="34" t="s">
        <v>55</v>
      </c>
      <c r="BM8" s="34" t="s">
        <v>56</v>
      </c>
      <c r="BN8" s="34" t="s">
        <v>57</v>
      </c>
      <c r="BO8" s="37" t="s">
        <v>58</v>
      </c>
      <c r="BP8" s="34" t="s">
        <v>59</v>
      </c>
      <c r="BQ8" s="37" t="s">
        <v>60</v>
      </c>
      <c r="BR8" s="37" t="s">
        <v>61</v>
      </c>
      <c r="BS8" s="37" t="s">
        <v>62</v>
      </c>
      <c r="BT8" s="37" t="s">
        <v>63</v>
      </c>
      <c r="BU8" s="37" t="s">
        <v>64</v>
      </c>
      <c r="BV8" s="37" t="s">
        <v>64</v>
      </c>
      <c r="BW8" s="37" t="s">
        <v>65</v>
      </c>
      <c r="BX8" s="37" t="s">
        <v>66</v>
      </c>
      <c r="BY8" s="37" t="s">
        <v>67</v>
      </c>
      <c r="BZ8" s="37" t="s">
        <v>68</v>
      </c>
      <c r="CA8" s="37" t="s">
        <v>69</v>
      </c>
      <c r="CB8" s="37" t="s">
        <v>68</v>
      </c>
      <c r="CC8" s="37" t="s">
        <v>70</v>
      </c>
      <c r="CD8" s="37" t="s">
        <v>71</v>
      </c>
      <c r="CE8" s="37" t="s">
        <v>72</v>
      </c>
      <c r="CF8" s="34" t="s">
        <v>32</v>
      </c>
      <c r="CG8" s="34" t="s">
        <v>34</v>
      </c>
      <c r="CH8" s="34" t="s">
        <v>32</v>
      </c>
      <c r="CI8" s="34" t="s">
        <v>34</v>
      </c>
      <c r="CJ8" s="34" t="s">
        <v>32</v>
      </c>
      <c r="CK8" s="34" t="s">
        <v>34</v>
      </c>
      <c r="CL8" s="34" t="s">
        <v>32</v>
      </c>
      <c r="CM8" s="34" t="s">
        <v>34</v>
      </c>
      <c r="CN8" s="34"/>
      <c r="CO8" s="34"/>
      <c r="CP8" s="34"/>
      <c r="CQ8" s="34"/>
      <c r="CR8" s="38" t="s">
        <v>32</v>
      </c>
      <c r="CS8" s="38" t="s">
        <v>34</v>
      </c>
      <c r="CT8" s="38" t="s">
        <v>32</v>
      </c>
      <c r="CU8" s="38" t="s">
        <v>34</v>
      </c>
      <c r="CV8" s="38" t="s">
        <v>32</v>
      </c>
      <c r="CW8" s="38" t="s">
        <v>34</v>
      </c>
      <c r="CX8" s="38" t="s">
        <v>32</v>
      </c>
      <c r="CY8" s="38" t="s">
        <v>34</v>
      </c>
      <c r="CZ8" s="38" t="s">
        <v>32</v>
      </c>
      <c r="DA8" s="38" t="s">
        <v>34</v>
      </c>
      <c r="DB8" s="38" t="s">
        <v>32</v>
      </c>
      <c r="DC8" s="38" t="s">
        <v>34</v>
      </c>
      <c r="DD8" s="38" t="s">
        <v>32</v>
      </c>
      <c r="DE8" s="38" t="s">
        <v>34</v>
      </c>
      <c r="DF8" s="38" t="s">
        <v>32</v>
      </c>
      <c r="DG8" s="38" t="s">
        <v>34</v>
      </c>
      <c r="DH8" s="38" t="s">
        <v>32</v>
      </c>
      <c r="DI8" s="38" t="s">
        <v>34</v>
      </c>
      <c r="DJ8" s="38" t="s">
        <v>32</v>
      </c>
      <c r="DK8" s="38" t="s">
        <v>34</v>
      </c>
      <c r="DL8" s="38" t="s">
        <v>32</v>
      </c>
      <c r="DM8" s="38" t="s">
        <v>34</v>
      </c>
      <c r="DN8" s="38" t="s">
        <v>32</v>
      </c>
      <c r="DO8" s="38" t="s">
        <v>34</v>
      </c>
      <c r="DP8" s="38" t="s">
        <v>32</v>
      </c>
      <c r="DQ8" s="38" t="s">
        <v>34</v>
      </c>
      <c r="DR8" s="38" t="s">
        <v>32</v>
      </c>
      <c r="DS8" s="38" t="s">
        <v>34</v>
      </c>
      <c r="DT8" s="16"/>
      <c r="DU8" s="26"/>
    </row>
    <row r="9" customFormat="false" ht="21" hidden="false" customHeight="true" outlineLevel="0" collapsed="false">
      <c r="A9" s="26"/>
      <c r="B9" s="39" t="s">
        <v>73</v>
      </c>
      <c r="C9" s="39"/>
      <c r="D9" s="25"/>
      <c r="E9" s="25"/>
      <c r="F9" s="25"/>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t="n">
        <f aca="false">COUNTIF(AK13:AK98,"&gt;0")</f>
        <v>39</v>
      </c>
      <c r="AL9" s="40"/>
      <c r="AM9" s="40" t="n">
        <f aca="false">COUNTIF(AM13:AM98,"&gt;0")</f>
        <v>39</v>
      </c>
      <c r="AN9" s="40" t="n">
        <f aca="false">COUNTIF(AN13:AN98,"&gt;0")</f>
        <v>41</v>
      </c>
      <c r="AO9" s="40" t="n">
        <f aca="false">COUNTIF(AO13:AO98,"&gt;0")</f>
        <v>41</v>
      </c>
      <c r="AP9" s="40" t="n">
        <f aca="false">COUNTIF(AP13:AP98,"&gt;0")</f>
        <v>40</v>
      </c>
      <c r="AQ9" s="40" t="n">
        <f aca="false">COUNTIF(AQ13:AQ98,"&gt;0")</f>
        <v>42</v>
      </c>
      <c r="AR9" s="40" t="n">
        <f aca="false">COUNTIF(AR13:AR98,"&gt;0")</f>
        <v>40</v>
      </c>
      <c r="AS9" s="40" t="n">
        <f aca="false">COUNTIF(AS13:AS98,"&gt;0")</f>
        <v>44</v>
      </c>
      <c r="AT9" s="40" t="n">
        <f aca="false">COUNTIF(AT13:AT98,"&gt;0")</f>
        <v>45</v>
      </c>
      <c r="AU9" s="40" t="n">
        <f aca="false">COUNTIF(AU13:AU98,"&gt;0")</f>
        <v>45</v>
      </c>
      <c r="AV9" s="40" t="n">
        <f aca="false">COUNTIF(AV13:AV98,"&gt;0")</f>
        <v>46</v>
      </c>
      <c r="AW9" s="40" t="n">
        <f aca="false">COUNTIF(AW13:AW98,"&gt;0")</f>
        <v>45</v>
      </c>
      <c r="AX9" s="40" t="n">
        <f aca="false">COUNTIF(AX13:AX98,"&gt;0")</f>
        <v>43</v>
      </c>
      <c r="AY9" s="40" t="n">
        <f aca="false">COUNTIF(AY13:AY98,"&gt;0")</f>
        <v>43</v>
      </c>
      <c r="AZ9" s="40" t="n">
        <f aca="false">COUNTIF(AZ13:AZ98,"&gt;0")</f>
        <v>43</v>
      </c>
      <c r="BA9" s="40" t="n">
        <f aca="false">COUNTIF(BA13:BA98,"&gt;0")</f>
        <v>43</v>
      </c>
      <c r="BB9" s="40" t="n">
        <f aca="false">COUNTIF(BB13:BB98,"&gt;0")</f>
        <v>42</v>
      </c>
      <c r="BC9" s="40" t="n">
        <f aca="false">COUNTIF(BC13:BC98,"&gt;0")</f>
        <v>44</v>
      </c>
      <c r="BD9" s="40" t="n">
        <f aca="false">COUNTIF(BD13:BD98,"&gt;0")</f>
        <v>44</v>
      </c>
      <c r="BE9" s="40" t="n">
        <f aca="false">COUNTIF(BE13:BE98,"&gt;0")</f>
        <v>44</v>
      </c>
      <c r="BF9" s="40" t="n">
        <f aca="false">COUNTIF(BF13:BF98,"&gt;0")</f>
        <v>44</v>
      </c>
      <c r="BG9" s="40" t="n">
        <f aca="false">COUNTIF(BG13:BG98,"&gt;0")</f>
        <v>43</v>
      </c>
      <c r="BH9" s="40" t="n">
        <f aca="false">COUNTIF(BH13:BH98,"&gt;0")</f>
        <v>43</v>
      </c>
      <c r="BI9" s="40" t="n">
        <f aca="false">COUNTIF(BI13:BI98,"&gt;0")</f>
        <v>43</v>
      </c>
      <c r="BJ9" s="40" t="n">
        <f aca="false">COUNTIF(BJ13:BJ98,"&gt;0")</f>
        <v>43</v>
      </c>
      <c r="BK9" s="40" t="n">
        <f aca="false">COUNTIF(BK13:BK98,"&gt;0")</f>
        <v>43</v>
      </c>
      <c r="BL9" s="40" t="n">
        <f aca="false">COUNTIF(BL13:BL98,"&gt;0")</f>
        <v>42</v>
      </c>
      <c r="BM9" s="40" t="n">
        <f aca="false">COUNTIF(BM13:BM98,"&gt;0")</f>
        <v>43</v>
      </c>
      <c r="BN9" s="40" t="n">
        <f aca="false">COUNTIF(BN13:BN98,"&gt;0")</f>
        <v>43</v>
      </c>
      <c r="BO9" s="40" t="n">
        <f aca="false">COUNTIF(BO13:BO98,"&gt;0")</f>
        <v>42</v>
      </c>
      <c r="BP9" s="40" t="n">
        <f aca="false">COUNTIF(BP13:BP98,"&gt;0")</f>
        <v>45</v>
      </c>
      <c r="BQ9" s="40" t="n">
        <f aca="false">COUNTIF(BQ13:BQ98,"&gt;0")</f>
        <v>45</v>
      </c>
      <c r="BR9" s="40" t="n">
        <f aca="false">COUNTIF(BR13:BR98,"&gt;0")</f>
        <v>45</v>
      </c>
      <c r="BS9" s="40" t="n">
        <f aca="false">COUNTIF(BS13:BS98,"&gt;0")</f>
        <v>47</v>
      </c>
      <c r="BT9" s="40" t="n">
        <f aca="false">COUNTIF(BT13:BT98,"&gt;0")</f>
        <v>47</v>
      </c>
      <c r="BU9" s="40" t="n">
        <f aca="false">COUNTIF(BU13:BU98,"&gt;0")</f>
        <v>48</v>
      </c>
      <c r="BV9" s="40" t="n">
        <f aca="false">COUNTIF(BV13:BV98,"&gt;0")</f>
        <v>48</v>
      </c>
      <c r="BW9" s="40" t="n">
        <f aca="false">COUNTIF(BW13:BW98,"&gt;0")</f>
        <v>48</v>
      </c>
      <c r="BX9" s="40" t="n">
        <f aca="false">COUNTIF(BX13:BX98,"&gt;0")</f>
        <v>48</v>
      </c>
      <c r="BY9" s="40" t="n">
        <f aca="false">COUNTIF(BY13:BY98,"&gt;0")</f>
        <v>48</v>
      </c>
      <c r="BZ9" s="40" t="n">
        <f aca="false">COUNTIF(BZ13:BZ98,"&gt;0")</f>
        <v>49</v>
      </c>
      <c r="CA9" s="40" t="n">
        <f aca="false">COUNTIF(CA13:CA98,"&gt;0")</f>
        <v>49</v>
      </c>
      <c r="CB9" s="40" t="n">
        <f aca="false">COUNTIF(CB13:CB98,"&gt;0")</f>
        <v>49</v>
      </c>
      <c r="CC9" s="40" t="n">
        <f aca="false">COUNTIF(CC13:CC98,"&gt;0")</f>
        <v>49</v>
      </c>
      <c r="CD9" s="40" t="n">
        <f aca="false">COUNTIF(CD13:CD98,"&gt;0")</f>
        <v>48</v>
      </c>
      <c r="CE9" s="40" t="n">
        <f aca="false">COUNTIF(CE13:CE98,"&gt;0")</f>
        <v>49</v>
      </c>
      <c r="CF9" s="40" t="n">
        <f aca="false">COUNTIF(CF13:CF98,"&gt;0")</f>
        <v>50</v>
      </c>
      <c r="CG9" s="40"/>
      <c r="CH9" s="40" t="n">
        <f aca="false">COUNTIF(CH13:CH98,"&gt;0")</f>
        <v>49</v>
      </c>
      <c r="CI9" s="40"/>
      <c r="CJ9" s="40" t="n">
        <f aca="false">COUNTIF(CJ13:CJ98,"&gt;0")</f>
        <v>52</v>
      </c>
      <c r="CK9" s="40"/>
      <c r="CL9" s="40" t="n">
        <f aca="false">COUNTIF(CL13:CL98,"&gt;0")</f>
        <v>55</v>
      </c>
      <c r="CM9" s="40"/>
      <c r="CN9" s="40"/>
      <c r="CO9" s="40"/>
      <c r="CP9" s="40"/>
      <c r="CQ9" s="40"/>
      <c r="CR9" s="40" t="n">
        <f aca="false">COUNTIF(CR11:CR98,"&gt;0")</f>
        <v>55</v>
      </c>
      <c r="CS9" s="40" t="n">
        <f aca="false">COUNTIF(CS11:CS98,"&gt;0")</f>
        <v>36</v>
      </c>
      <c r="CT9" s="40" t="n">
        <f aca="false">COUNTIF(CT11:CT98,"&gt;0")</f>
        <v>59</v>
      </c>
      <c r="CU9" s="40" t="n">
        <f aca="false">COUNTIF(CU11:CU98,"&gt;0")</f>
        <v>33</v>
      </c>
      <c r="CV9" s="40" t="n">
        <f aca="false">COUNTIF(CV11:CV98,"&gt;0")</f>
        <v>55</v>
      </c>
      <c r="CW9" s="40" t="n">
        <f aca="false">COUNTIF(CW11:CW98,"&gt;0")</f>
        <v>34</v>
      </c>
      <c r="CX9" s="40" t="n">
        <f aca="false">COUNTIF(CX11:CX98,"&gt;0")</f>
        <v>58</v>
      </c>
      <c r="CY9" s="40" t="n">
        <f aca="false">COUNTIF(CY11:CY98,"&gt;0")</f>
        <v>33</v>
      </c>
      <c r="CZ9" s="40" t="n">
        <f aca="false">COUNTIF(CZ11:CZ98,"&gt;0")</f>
        <v>56</v>
      </c>
      <c r="DA9" s="40" t="n">
        <f aca="false">COUNTIF(DA11:DA98,"&gt;0")</f>
        <v>34</v>
      </c>
      <c r="DB9" s="40" t="n">
        <f aca="false">COUNTIF(DB11:DB98,"&gt;0")</f>
        <v>59</v>
      </c>
      <c r="DC9" s="40" t="n">
        <f aca="false">COUNTIF(DC11:DC98,"&gt;0")</f>
        <v>36</v>
      </c>
      <c r="DD9" s="40" t="n">
        <f aca="false">COUNTIF(DD11:DD98,"&gt;0")</f>
        <v>63</v>
      </c>
      <c r="DE9" s="40" t="n">
        <f aca="false">COUNTIF(DE11:DE98,"&gt;0")</f>
        <v>36</v>
      </c>
      <c r="DF9" s="40" t="n">
        <f aca="false">COUNTIF(DF11:DF98,"&gt;0")</f>
        <v>66</v>
      </c>
      <c r="DG9" s="40" t="n">
        <f aca="false">COUNTIF(DG11:DG98,"&gt;0")</f>
        <v>39</v>
      </c>
      <c r="DH9" s="40" t="n">
        <f aca="false">COUNTIF(DH11:DH98,"&gt;0")</f>
        <v>69</v>
      </c>
      <c r="DI9" s="40" t="n">
        <f aca="false">COUNTIF(DI11:DI98,"&gt;0")</f>
        <v>35</v>
      </c>
      <c r="DJ9" s="40" t="n">
        <f aca="false">COUNTIF(DJ11:DJ98,"&gt;0")</f>
        <v>71</v>
      </c>
      <c r="DK9" s="40" t="n">
        <f aca="false">COUNTIF(DK11:DK98,"&gt;0")</f>
        <v>36</v>
      </c>
      <c r="DL9" s="40" t="n">
        <f aca="false">COUNTIF(DL11:DL98,"&gt;0")</f>
        <v>71</v>
      </c>
      <c r="DM9" s="40" t="n">
        <f aca="false">COUNTIF(DM11:DM98,"&gt;0")</f>
        <v>36</v>
      </c>
      <c r="DN9" s="40" t="n">
        <f aca="false">COUNTIF(DN11:DN98,"&gt;0")</f>
        <v>76</v>
      </c>
      <c r="DO9" s="40" t="n">
        <f aca="false">COUNTIF(DO11:DO98,"&gt;0")</f>
        <v>36</v>
      </c>
      <c r="DP9" s="40" t="n">
        <f aca="false">COUNTIF(DP11:DP98,"&gt;0")</f>
        <v>73</v>
      </c>
      <c r="DQ9" s="40" t="n">
        <f aca="false">COUNTIF(DQ11:DQ98,"&gt;0")</f>
        <v>35</v>
      </c>
      <c r="DR9" s="40" t="n">
        <f aca="false">COUNTIF(DR11:DR98,"&gt;0")</f>
        <v>72</v>
      </c>
      <c r="DS9" s="40" t="n">
        <f aca="false">COUNTIF(DS11:DS98,"&gt;0")</f>
        <v>35</v>
      </c>
      <c r="DT9" s="40"/>
      <c r="DU9" s="26"/>
    </row>
    <row r="10" customFormat="false" ht="15" hidden="false" customHeight="true" outlineLevel="0" collapsed="false">
      <c r="A10" s="26"/>
      <c r="B10" s="39" t="s">
        <v>74</v>
      </c>
      <c r="C10" s="39"/>
      <c r="D10" s="25"/>
      <c r="E10" s="25"/>
      <c r="F10" s="25"/>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t="n">
        <f aca="false">SUM(AK14:AK98)</f>
        <v>266322.9</v>
      </c>
      <c r="AL10" s="41" t="n">
        <f aca="false">SUM(AL14:AL98)</f>
        <v>39317.9</v>
      </c>
      <c r="AM10" s="41" t="n">
        <f aca="false">SUM(AM14:AM98)</f>
        <v>255253.8</v>
      </c>
      <c r="AN10" s="41" t="n">
        <f aca="false">SUM(AN14:AN98)</f>
        <v>274343.4</v>
      </c>
      <c r="AO10" s="41" t="n">
        <f aca="false">SUM(AO14:AO98)</f>
        <v>276529.9</v>
      </c>
      <c r="AP10" s="41" t="n">
        <f aca="false">SUM(AP14:AP98)</f>
        <v>263938</v>
      </c>
      <c r="AQ10" s="41" t="n">
        <f aca="false">SUM(AQ14:AQ98)</f>
        <v>272888</v>
      </c>
      <c r="AR10" s="41" t="n">
        <f aca="false">SUM(AR14:AR98)</f>
        <v>254646.3</v>
      </c>
      <c r="AS10" s="41" t="n">
        <f aca="false">SUM(AS14:AS98)</f>
        <v>280046.7</v>
      </c>
      <c r="AT10" s="41" t="n">
        <f aca="false">SUM(AT14:AT98)</f>
        <v>280616.2</v>
      </c>
      <c r="AU10" s="41" t="n">
        <f aca="false">SUM(AU14:AU98)</f>
        <v>280201.2</v>
      </c>
      <c r="AV10" s="41" t="n">
        <f aca="false">SUM(AV14:AV98)</f>
        <v>280407.2</v>
      </c>
      <c r="AW10" s="41" t="n">
        <f aca="false">SUM(AW14:AW98)</f>
        <v>267666.7</v>
      </c>
      <c r="AX10" s="41" t="n">
        <f aca="false">SUM(AX14:AX98)</f>
        <v>278095.9</v>
      </c>
      <c r="AY10" s="41" t="n">
        <f aca="false">SUM(AY14:AY98)</f>
        <v>280770.7</v>
      </c>
      <c r="AZ10" s="41" t="n">
        <f aca="false">SUM(AZ14:AZ98)</f>
        <v>277523.2</v>
      </c>
      <c r="BA10" s="41" t="n">
        <f aca="false">SUM(BA14:BA98)</f>
        <v>278317.9</v>
      </c>
      <c r="BB10" s="41" t="n">
        <f aca="false">SUM(BB14:BB98)</f>
        <v>268511</v>
      </c>
      <c r="BC10" s="41" t="n">
        <f aca="false">SUM(BC14:BC98)</f>
        <v>287117.6</v>
      </c>
      <c r="BD10" s="41" t="n">
        <f aca="false">SUM(BD14:BD98)</f>
        <v>287450.4</v>
      </c>
      <c r="BE10" s="41" t="n">
        <f aca="false">SUM(BE14:BE98)</f>
        <v>287199.6</v>
      </c>
      <c r="BF10" s="41" t="n">
        <f aca="false">SUM(BF14:BF98)</f>
        <v>285920.8</v>
      </c>
      <c r="BG10" s="41" t="n">
        <f aca="false">SUM(BG14:BG98)</f>
        <v>272872.07</v>
      </c>
      <c r="BH10" s="41" t="n">
        <f aca="false">SUM(BH14:BH98)</f>
        <v>293682.5</v>
      </c>
      <c r="BI10" s="41" t="n">
        <f aca="false">SUM(BI14:BI98)</f>
        <v>292133.5</v>
      </c>
      <c r="BJ10" s="41" t="n">
        <f aca="false">SUM(BJ14:BJ98)</f>
        <v>292058.6</v>
      </c>
      <c r="BK10" s="41" t="n">
        <f aca="false">SUM(BK14:BK98)</f>
        <v>291915.5</v>
      </c>
      <c r="BL10" s="41" t="n">
        <f aca="false">SUM(BL14:BL98)</f>
        <v>281765.7</v>
      </c>
      <c r="BM10" s="41" t="n">
        <f aca="false">SUM(BM14:BM98)</f>
        <v>296990.5</v>
      </c>
      <c r="BN10" s="41" t="n">
        <f aca="false">SUM(BN14:BN98)</f>
        <v>294836.1</v>
      </c>
      <c r="BO10" s="41" t="n">
        <f aca="false">SUM(BO14:BO98)</f>
        <v>291601.1</v>
      </c>
      <c r="BP10" s="41" t="n">
        <f aca="false">SUM(BP14:BP98)</f>
        <v>327565.3</v>
      </c>
      <c r="BQ10" s="41" t="n">
        <f aca="false">SUM(BQ14:BQ98)</f>
        <v>325494.8</v>
      </c>
      <c r="BR10" s="41" t="n">
        <f aca="false">SUM(BR14:BR98)</f>
        <v>325494.8</v>
      </c>
      <c r="BS10" s="41" t="n">
        <f aca="false">SUM(BS14:BS98)</f>
        <v>330400.7</v>
      </c>
      <c r="BT10" s="41" t="n">
        <f aca="false">SUM(BT14:BT98)</f>
        <v>318095.3</v>
      </c>
      <c r="BU10" s="41" t="n">
        <f aca="false">SUM(BU14:BU98)</f>
        <v>352236</v>
      </c>
      <c r="BV10" s="41" t="n">
        <f aca="false">SUM(BV14:BV98)</f>
        <v>354834.9</v>
      </c>
      <c r="BW10" s="41" t="n">
        <f aca="false">SUM(BW14:BW98)</f>
        <v>354213.1</v>
      </c>
      <c r="BX10" s="41" t="n">
        <f aca="false">SUM(BX14:BX98)</f>
        <v>355507.2</v>
      </c>
      <c r="BY10" s="41" t="n">
        <f aca="false">SUM(BY14:BY98)</f>
        <v>338140.9</v>
      </c>
      <c r="BZ10" s="41" t="n">
        <f aca="false">SUM(BZ14:BZ98)</f>
        <v>392470.9</v>
      </c>
      <c r="CA10" s="41" t="n">
        <f aca="false">SUM(CA14:CA98)</f>
        <v>390401.9</v>
      </c>
      <c r="CB10" s="41" t="n">
        <f aca="false">SUM(CB14:CB98)</f>
        <v>392041.4</v>
      </c>
      <c r="CC10" s="41" t="n">
        <f aca="false">SUM(CC14:CC98)</f>
        <v>387564.6</v>
      </c>
      <c r="CD10" s="41" t="n">
        <f aca="false">SUM(CD14:CD98)</f>
        <v>317002.2</v>
      </c>
      <c r="CE10" s="41" t="n">
        <f aca="false">SUM(CE14:CE98)</f>
        <v>363013.8</v>
      </c>
      <c r="CF10" s="41" t="n">
        <f aca="false">SUM(CF14:CF98)</f>
        <v>367641.1</v>
      </c>
      <c r="CG10" s="41" t="n">
        <f aca="false">SUM(CG14:CG98)</f>
        <v>114954.5</v>
      </c>
      <c r="CH10" s="41" t="n">
        <f aca="false">SUM(CH14:CH98)</f>
        <v>347025</v>
      </c>
      <c r="CI10" s="41" t="n">
        <f aca="false">SUM(CI14:CI98)</f>
        <v>112307.5</v>
      </c>
      <c r="CJ10" s="41" t="n">
        <f aca="false">SUM(CJ14:CJ98)</f>
        <v>436674</v>
      </c>
      <c r="CK10" s="41" t="n">
        <f aca="false">SUM(CK14:CK98)</f>
        <v>112884.3</v>
      </c>
      <c r="CL10" s="41" t="n">
        <f aca="false">SUM(CL14:CL98)</f>
        <v>389220.9</v>
      </c>
      <c r="CM10" s="41" t="n">
        <f aca="false">SUM(CM14:CM98)</f>
        <v>120697.3</v>
      </c>
      <c r="CN10" s="41"/>
      <c r="CO10" s="41"/>
      <c r="CP10" s="41"/>
      <c r="CQ10" s="41"/>
      <c r="CR10" s="41" t="n">
        <f aca="false">SUM(CR11:CR98)</f>
        <v>366801.9</v>
      </c>
      <c r="CS10" s="41" t="n">
        <f aca="false">SUM(CS11:CS98)</f>
        <v>121883.1</v>
      </c>
      <c r="CT10" s="41" t="n">
        <f aca="false">SUM(CT11:CT98)</f>
        <v>392736.7</v>
      </c>
      <c r="CU10" s="41" t="n">
        <f aca="false">SUM(CU11:CU98)</f>
        <v>119136.3</v>
      </c>
      <c r="CV10" s="41" t="n">
        <f aca="false">SUM(CV11:CV98)</f>
        <v>382690.6</v>
      </c>
      <c r="CW10" s="41" t="n">
        <f aca="false">SUM(CW11:CW98)</f>
        <v>118804.8</v>
      </c>
      <c r="CX10" s="41" t="n">
        <f aca="false">SUM(CX11:CX98)</f>
        <v>384114.4</v>
      </c>
      <c r="CY10" s="41" t="n">
        <f aca="false">SUM(CY11:CY98)</f>
        <v>119080.8</v>
      </c>
      <c r="CZ10" s="41" t="n">
        <f aca="false">SUM(CZ11:CZ98)</f>
        <v>379374.4</v>
      </c>
      <c r="DA10" s="41" t="n">
        <f aca="false">SUM(DA11:DA98)</f>
        <v>118956.6</v>
      </c>
      <c r="DB10" s="41" t="n">
        <f aca="false">SUM(DB11:DB98)</f>
        <v>395301.1</v>
      </c>
      <c r="DC10" s="41" t="n">
        <f aca="false">SUM(DC11:DC98)</f>
        <v>120360.4</v>
      </c>
      <c r="DD10" s="41" t="n">
        <f aca="false">SUM(DD11:DD98)</f>
        <v>411952.9</v>
      </c>
      <c r="DE10" s="41" t="n">
        <f aca="false">SUM(DE11:DE98)</f>
        <v>125777.6</v>
      </c>
      <c r="DF10" s="41" t="n">
        <f aca="false">SUM(DF11:DF98)</f>
        <v>438841.5</v>
      </c>
      <c r="DG10" s="41" t="n">
        <f aca="false">SUM(DG11:DG98)</f>
        <v>140607.1</v>
      </c>
      <c r="DH10" s="41" t="n">
        <f aca="false">SUM(DH11:DH98)</f>
        <v>453674.4</v>
      </c>
      <c r="DI10" s="41" t="n">
        <f aca="false">SUM(DI11:DI98)</f>
        <v>127347.7</v>
      </c>
      <c r="DJ10" s="41" t="n">
        <f aca="false">SUM(DJ11:DJ98)</f>
        <v>463941.9</v>
      </c>
      <c r="DK10" s="41" t="n">
        <f aca="false">SUM(DK11:DK98)</f>
        <v>126611.1</v>
      </c>
      <c r="DL10" s="41" t="n">
        <f aca="false">SUM(DL11:DL98)</f>
        <v>498192.5</v>
      </c>
      <c r="DM10" s="41" t="n">
        <f aca="false">SUM(DM11:DM98)</f>
        <v>127991.56</v>
      </c>
      <c r="DN10" s="41" t="n">
        <f aca="false">SUM(DN11:DN98)</f>
        <v>546165.1</v>
      </c>
      <c r="DO10" s="41" t="n">
        <f aca="false">SUM(DO11:DO98)</f>
        <v>129022.1</v>
      </c>
      <c r="DP10" s="41" t="n">
        <f aca="false">SUM(DP11:DP98)</f>
        <v>571113.4</v>
      </c>
      <c r="DQ10" s="41" t="n">
        <f aca="false">SUM(DQ11:DQ98)</f>
        <v>128511.9</v>
      </c>
      <c r="DR10" s="41" t="n">
        <f aca="false">SUM(DR11:DR98)</f>
        <v>563571.1</v>
      </c>
      <c r="DS10" s="41" t="n">
        <f aca="false">SUM(DS11:DS98)</f>
        <v>128398.4</v>
      </c>
      <c r="DT10" s="42"/>
      <c r="DU10" s="26"/>
    </row>
    <row r="11" customFormat="false" ht="27.75" hidden="false" customHeight="true" outlineLevel="0" collapsed="false">
      <c r="A11" s="26" t="n">
        <v>1</v>
      </c>
      <c r="B11" s="43" t="s">
        <v>75</v>
      </c>
      <c r="C11" s="44" t="n">
        <v>993069</v>
      </c>
      <c r="D11" s="44" t="s">
        <v>76</v>
      </c>
      <c r="E11" s="44" t="s">
        <v>77</v>
      </c>
      <c r="F11" s="45" t="n">
        <f aca="false">[2]ПК!EV348</f>
        <v>64</v>
      </c>
      <c r="G11" s="46" t="n">
        <f aca="false">[2]ПК!EW348</f>
        <v>0</v>
      </c>
      <c r="H11" s="46" t="n">
        <f aca="false">[2]ПК!EX348</f>
        <v>0</v>
      </c>
      <c r="I11" s="46" t="n">
        <f aca="false">[2]ПК!EY348</f>
        <v>0</v>
      </c>
      <c r="J11" s="46" t="n">
        <f aca="false">[2]ПК!EZ348</f>
        <v>0</v>
      </c>
      <c r="K11" s="46"/>
      <c r="L11" s="46"/>
      <c r="M11" s="46"/>
      <c r="N11" s="46"/>
      <c r="O11" s="46"/>
      <c r="P11" s="46"/>
      <c r="Q11" s="46"/>
      <c r="R11" s="46"/>
      <c r="S11" s="46" t="n">
        <f aca="false">[2]ПК!FG348</f>
        <v>64</v>
      </c>
      <c r="T11" s="46" t="n">
        <f aca="false">[2]ПК!FH348</f>
        <v>0</v>
      </c>
      <c r="U11" s="46" t="n">
        <f aca="false">[2]ПК!FI348</f>
        <v>64</v>
      </c>
      <c r="V11" s="46" t="n">
        <f aca="false">[2]ПК!FJ348</f>
        <v>0</v>
      </c>
      <c r="W11" s="46" t="n">
        <f aca="false">[2]ПК!FK348</f>
        <v>59</v>
      </c>
      <c r="X11" s="46" t="n">
        <f aca="false">[2]ПК!FL348</f>
        <v>0</v>
      </c>
      <c r="Y11" s="46" t="n">
        <f aca="false">[2]ПК!FM348</f>
        <v>68</v>
      </c>
      <c r="Z11" s="46" t="n">
        <f aca="false">[2]ПК!FN348</f>
        <v>0</v>
      </c>
      <c r="AA11" s="46" t="n">
        <f aca="false">[2]ПК!FO348</f>
        <v>67</v>
      </c>
      <c r="AB11" s="46" t="n">
        <f aca="false">[2]ПК!FP348</f>
        <v>0</v>
      </c>
      <c r="AC11" s="46" t="n">
        <f aca="false">[2]ПК!FQ348</f>
        <v>60</v>
      </c>
      <c r="AD11" s="46" t="n">
        <f aca="false">[2]ПК!FR348</f>
        <v>0</v>
      </c>
      <c r="AE11" s="46" t="n">
        <f aca="false">[2]ПК!FS348</f>
        <v>68</v>
      </c>
      <c r="AF11" s="46" t="n">
        <f aca="false">[2]ПК!FT348</f>
        <v>0</v>
      </c>
      <c r="AG11" s="46" t="n">
        <f aca="false">[2]ПК!FU348</f>
        <v>58</v>
      </c>
      <c r="AH11" s="46" t="n">
        <f aca="false">[2]ПК!FV348</f>
        <v>0</v>
      </c>
      <c r="AI11" s="46" t="n">
        <f aca="false">[2]ПК!FW348</f>
        <v>58</v>
      </c>
      <c r="AJ11" s="46" t="n">
        <f aca="false">[2]ПК!FX348</f>
        <v>0</v>
      </c>
      <c r="AK11" s="46" t="n">
        <f aca="false">[2]ПК!FY348</f>
        <v>0.8</v>
      </c>
      <c r="AL11" s="46" t="n">
        <f aca="false">[2]ПК!FZ348</f>
        <v>0</v>
      </c>
      <c r="AM11" s="46" t="n">
        <f aca="false">[2]ПК!GA348</f>
        <v>1</v>
      </c>
      <c r="AN11" s="46" t="n">
        <f aca="false">[2]ПК!GB348</f>
        <v>0</v>
      </c>
      <c r="AO11" s="46" t="n">
        <f aca="false">[2]ПК!GC348</f>
        <v>0</v>
      </c>
      <c r="AP11" s="46" t="n">
        <f aca="false">[2]ПК!GD348</f>
        <v>0</v>
      </c>
      <c r="AQ11" s="46" t="n">
        <f aca="false">[2]ПК!GE348</f>
        <v>0</v>
      </c>
      <c r="AR11" s="46" t="n">
        <f aca="false">[2]ПК!GF348</f>
        <v>462.9</v>
      </c>
      <c r="AS11" s="46" t="n">
        <f aca="false">[2]ПК!GG348</f>
        <v>412.9</v>
      </c>
      <c r="AT11" s="46" t="n">
        <f aca="false">[2]ПК!GH348</f>
        <v>362.9</v>
      </c>
      <c r="AU11" s="46" t="n">
        <f aca="false">[2]ПК!GI348</f>
        <v>312.9</v>
      </c>
      <c r="AV11" s="46" t="n">
        <f aca="false">[2]ПК!GJ348</f>
        <v>262.9</v>
      </c>
      <c r="AW11" s="46" t="n">
        <f aca="false">[2]ПК!GK348</f>
        <v>0</v>
      </c>
      <c r="AX11" s="46" t="n">
        <f aca="false">[2]ПК!GL348</f>
        <v>0</v>
      </c>
      <c r="AY11" s="46" t="n">
        <f aca="false">[2]ПК!GM348</f>
        <v>0</v>
      </c>
      <c r="AZ11" s="46" t="n">
        <f aca="false">[2]ПК!GN348</f>
        <v>0</v>
      </c>
      <c r="BA11" s="46" t="n">
        <f aca="false">[2]ПК!GO348</f>
        <v>0</v>
      </c>
      <c r="BB11" s="46" t="n">
        <f aca="false">[2]ПК!GP348</f>
        <v>0</v>
      </c>
      <c r="BC11" s="46" t="n">
        <f aca="false">[2]ПК!$CM$347</f>
        <v>0</v>
      </c>
      <c r="BD11" s="46" t="n">
        <f aca="false">[2]ПК!$CM$347</f>
        <v>0</v>
      </c>
      <c r="BE11" s="46" t="n">
        <f aca="false">[2]ПК!$CM$347</f>
        <v>0</v>
      </c>
      <c r="BF11" s="46" t="n">
        <f aca="false">[2]ПК!$CM$347</f>
        <v>0</v>
      </c>
      <c r="BG11" s="46" t="n">
        <f aca="false">[2]ПК!$CM$347</f>
        <v>0</v>
      </c>
      <c r="BH11" s="46" t="n">
        <f aca="false">[2]ПК!$CM$347</f>
        <v>0</v>
      </c>
      <c r="BI11" s="46" t="n">
        <f aca="false">[2]ПК!$CM$347</f>
        <v>0</v>
      </c>
      <c r="BJ11" s="46" t="n">
        <f aca="false">[2]ПК!$CM$347</f>
        <v>0</v>
      </c>
      <c r="BK11" s="46" t="n">
        <f aca="false">[2]ПК!$CM$347</f>
        <v>0</v>
      </c>
      <c r="BL11" s="46" t="n">
        <f aca="false">[2]ПК!$CM$347</f>
        <v>0</v>
      </c>
      <c r="BM11" s="46" t="n">
        <f aca="false">[2]ПК!$CM$347</f>
        <v>0</v>
      </c>
      <c r="BN11" s="46" t="n">
        <f aca="false">[2]ПК!$CM$347</f>
        <v>0</v>
      </c>
      <c r="BO11" s="46" t="n">
        <f aca="false">[2]ПК!$CM$347</f>
        <v>0</v>
      </c>
      <c r="BP11" s="46" t="n">
        <f aca="false">[2]ПК!$CM$347</f>
        <v>0</v>
      </c>
      <c r="BQ11" s="46" t="n">
        <f aca="false">[2]ПК!$CM$347</f>
        <v>0</v>
      </c>
      <c r="BR11" s="46" t="n">
        <f aca="false">[2]ПК!$CM$347</f>
        <v>0</v>
      </c>
      <c r="BS11" s="46" t="n">
        <f aca="false">[2]ПК!$CM$347</f>
        <v>0</v>
      </c>
      <c r="BT11" s="46" t="n">
        <f aca="false">[2]ПК!$CM$347</f>
        <v>0</v>
      </c>
      <c r="BU11" s="46" t="n">
        <f aca="false">[2]ПК!$CM$347</f>
        <v>0</v>
      </c>
      <c r="BV11" s="46" t="n">
        <f aca="false">[2]ПК!$CM$347</f>
        <v>0</v>
      </c>
      <c r="BW11" s="46" t="n">
        <f aca="false">[2]ПК!$CM$347</f>
        <v>0</v>
      </c>
      <c r="BX11" s="46" t="n">
        <f aca="false">[2]ПК!$CM$347</f>
        <v>0</v>
      </c>
      <c r="BY11" s="46" t="n">
        <f aca="false">[2]ПК!$CM$347</f>
        <v>0</v>
      </c>
      <c r="BZ11" s="46" t="n">
        <f aca="false">[2]ПК!$CM$347</f>
        <v>0</v>
      </c>
      <c r="CA11" s="46" t="n">
        <f aca="false">[2]ПК!$CM$347</f>
        <v>0</v>
      </c>
      <c r="CB11" s="46" t="n">
        <f aca="false">[2]ПК!$CM$347</f>
        <v>0</v>
      </c>
      <c r="CC11" s="46" t="n">
        <f aca="false">[2]ПК!$CM$347</f>
        <v>0</v>
      </c>
      <c r="CD11" s="46" t="n">
        <f aca="false">[2]ПК!$CM$347</f>
        <v>0</v>
      </c>
      <c r="CE11" s="46" t="n">
        <f aca="false">[2]ПК!$CM$347</f>
        <v>0</v>
      </c>
      <c r="CF11" s="46" t="n">
        <f aca="false">[2]ПК!$CM$347</f>
        <v>0</v>
      </c>
      <c r="CG11" s="46" t="n">
        <f aca="false">[2]ПК!$CM$347</f>
        <v>0</v>
      </c>
      <c r="CH11" s="46" t="n">
        <f aca="false">[2]ПК!$CM$347</f>
        <v>0</v>
      </c>
      <c r="CI11" s="46" t="n">
        <f aca="false">[2]ПК!$CM$347</f>
        <v>0</v>
      </c>
      <c r="CJ11" s="46" t="n">
        <f aca="false">[2]ПК!$CM$347</f>
        <v>0</v>
      </c>
      <c r="CK11" s="46" t="n">
        <f aca="false">[2]ПК!$CM$347</f>
        <v>0</v>
      </c>
      <c r="CL11" s="46" t="n">
        <f aca="false">[2]ПК!$CM$347</f>
        <v>0</v>
      </c>
      <c r="CM11" s="46" t="n">
        <f aca="false">[2]ПК!$CM$347</f>
        <v>0</v>
      </c>
      <c r="CN11" s="46" t="n">
        <f aca="false">[2]ПК!$CM$347</f>
        <v>0</v>
      </c>
      <c r="CO11" s="46" t="n">
        <f aca="false">[2]ПК!$CM$347</f>
        <v>0</v>
      </c>
      <c r="CP11" s="46" t="n">
        <f aca="false">[2]ПК!$CM$347</f>
        <v>0</v>
      </c>
      <c r="CQ11" s="41"/>
      <c r="CR11" s="46" t="n">
        <f aca="false">[2]ПК!DL348</f>
        <v>0</v>
      </c>
      <c r="CS11" s="46" t="n">
        <f aca="false">[2]ПК!DM348</f>
        <v>0</v>
      </c>
      <c r="CT11" s="46" t="n">
        <f aca="false">[2]ПК!DN348</f>
        <v>0</v>
      </c>
      <c r="CU11" s="46" t="n">
        <f aca="false">[2]ПК!DO348</f>
        <v>0</v>
      </c>
      <c r="CV11" s="46"/>
      <c r="CW11" s="46"/>
      <c r="CX11" s="46"/>
      <c r="CY11" s="46"/>
      <c r="CZ11" s="46"/>
      <c r="DA11" s="46"/>
      <c r="DB11" s="46" t="n">
        <f aca="false">[2]ПК!DV348</f>
        <v>462.9</v>
      </c>
      <c r="DC11" s="46" t="n">
        <f aca="false">[2]ПК!DW348</f>
        <v>0</v>
      </c>
      <c r="DD11" s="46" t="n">
        <f aca="false">[2]ПК!DX348</f>
        <v>831.1</v>
      </c>
      <c r="DE11" s="46" t="n">
        <f aca="false">[2]ПК!DY348</f>
        <v>0</v>
      </c>
      <c r="DF11" s="46" t="n">
        <f aca="false">[2]ПК!DZ348</f>
        <v>702.7</v>
      </c>
      <c r="DG11" s="46" t="n">
        <f aca="false">[2]ПК!EA348</f>
        <v>0</v>
      </c>
      <c r="DH11" s="46" t="n">
        <f aca="false">[2]ПК!EB348</f>
        <v>971.5</v>
      </c>
      <c r="DI11" s="46" t="n">
        <f aca="false">[2]ПК!EC348</f>
        <v>0</v>
      </c>
      <c r="DJ11" s="46" t="n">
        <f aca="false">[2]ПК!ED348</f>
        <v>921.8</v>
      </c>
      <c r="DK11" s="46" t="n">
        <f aca="false">[2]ПК!EE348</f>
        <v>0</v>
      </c>
      <c r="DL11" s="46" t="n">
        <f aca="false">[2]ПК!EF348</f>
        <v>605.4</v>
      </c>
      <c r="DM11" s="46" t="n">
        <f aca="false">[2]ПК!EG348</f>
        <v>0</v>
      </c>
      <c r="DN11" s="46" t="n">
        <f aca="false">[2]ПК!EH348</f>
        <v>675.6</v>
      </c>
      <c r="DO11" s="46" t="n">
        <f aca="false">[2]ПК!EI348</f>
        <v>0</v>
      </c>
      <c r="DP11" s="46" t="n">
        <f aca="false">[2]ПК!EJ348</f>
        <v>418.8</v>
      </c>
      <c r="DQ11" s="46" t="n">
        <f aca="false">[2]ПК!EK348</f>
        <v>0</v>
      </c>
      <c r="DR11" s="46" t="n">
        <f aca="false">[2]ПК!EL348</f>
        <v>405.9</v>
      </c>
      <c r="DS11" s="46" t="n">
        <f aca="false">[2]ПК!EM348</f>
        <v>0</v>
      </c>
      <c r="DT11" s="47" t="n">
        <f aca="false">[2]ПК!FY348</f>
        <v>0.8</v>
      </c>
      <c r="DU11" s="26"/>
      <c r="DV11" s="8" t="n">
        <v>1</v>
      </c>
    </row>
    <row r="12" customFormat="false" ht="27.75" hidden="false" customHeight="true" outlineLevel="0" collapsed="false">
      <c r="A12" s="26" t="n">
        <v>2</v>
      </c>
      <c r="B12" s="48" t="s">
        <v>78</v>
      </c>
      <c r="C12" s="49" t="n">
        <v>213121</v>
      </c>
      <c r="D12" s="44" t="s">
        <v>76</v>
      </c>
      <c r="E12" s="44" t="s">
        <v>77</v>
      </c>
      <c r="F12" s="45"/>
      <c r="G12" s="46"/>
      <c r="H12" s="46"/>
      <c r="I12" s="46"/>
      <c r="J12" s="46"/>
      <c r="K12" s="46"/>
      <c r="L12" s="46"/>
      <c r="M12" s="46"/>
      <c r="N12" s="46"/>
      <c r="O12" s="46"/>
      <c r="P12" s="46"/>
      <c r="Q12" s="46"/>
      <c r="R12" s="46"/>
      <c r="S12" s="46"/>
      <c r="T12" s="46"/>
      <c r="U12" s="46"/>
      <c r="V12" s="46"/>
      <c r="W12" s="46"/>
      <c r="X12" s="46"/>
      <c r="Y12" s="46" t="n">
        <f aca="false">[2]ПК!FM641</f>
        <v>3496</v>
      </c>
      <c r="Z12" s="46" t="n">
        <f aca="false">[2]ПК!FN641</f>
        <v>0</v>
      </c>
      <c r="AA12" s="46" t="n">
        <f aca="false">[2]ПК!FO641</f>
        <v>3496</v>
      </c>
      <c r="AB12" s="46" t="n">
        <f aca="false">[2]ПК!FP641</f>
        <v>0</v>
      </c>
      <c r="AC12" s="46" t="n">
        <f aca="false">[2]ПК!FQ641</f>
        <v>3496</v>
      </c>
      <c r="AD12" s="46" t="n">
        <f aca="false">[2]ПК!FR641</f>
        <v>0</v>
      </c>
      <c r="AE12" s="46" t="n">
        <f aca="false">[2]ПК!FS641</f>
        <v>3235</v>
      </c>
      <c r="AF12" s="46" t="n">
        <f aca="false">[2]ПК!FT641</f>
        <v>0</v>
      </c>
      <c r="AG12" s="46" t="n">
        <f aca="false">[2]ПК!FU641</f>
        <v>3117</v>
      </c>
      <c r="AH12" s="46" t="n">
        <f aca="false">[2]ПК!FV641</f>
        <v>0</v>
      </c>
      <c r="AI12" s="46" t="n">
        <f aca="false">[2]ПК!FW641</f>
        <v>3117</v>
      </c>
      <c r="AJ12" s="46" t="n">
        <f aca="false">[2]ПК!FX641</f>
        <v>0</v>
      </c>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7"/>
      <c r="BU12" s="46"/>
      <c r="BV12" s="46"/>
      <c r="BW12" s="46"/>
      <c r="BX12" s="46"/>
      <c r="BY12" s="46"/>
      <c r="BZ12" s="46"/>
      <c r="CA12" s="46"/>
      <c r="CB12" s="46"/>
      <c r="CC12" s="46"/>
      <c r="CD12" s="46"/>
      <c r="CE12" s="46"/>
      <c r="CF12" s="46"/>
      <c r="CG12" s="46"/>
      <c r="CH12" s="46"/>
      <c r="CI12" s="46"/>
      <c r="CJ12" s="46"/>
      <c r="CK12" s="46"/>
      <c r="CL12" s="46"/>
      <c r="CM12" s="46"/>
      <c r="CN12" s="46"/>
      <c r="CO12" s="46"/>
      <c r="CP12" s="46"/>
      <c r="CQ12" s="41"/>
      <c r="CR12" s="46"/>
      <c r="CS12" s="46"/>
      <c r="CT12" s="46"/>
      <c r="CU12" s="46"/>
      <c r="CV12" s="46"/>
      <c r="CW12" s="46"/>
      <c r="CX12" s="46"/>
      <c r="CY12" s="46"/>
      <c r="CZ12" s="46"/>
      <c r="DA12" s="46"/>
      <c r="DB12" s="46"/>
      <c r="DC12" s="46"/>
      <c r="DD12" s="46"/>
      <c r="DE12" s="46"/>
      <c r="DF12" s="46"/>
      <c r="DG12" s="46"/>
      <c r="DH12" s="46" t="n">
        <f aca="false">[2]ПК!EB641</f>
        <v>3192.1</v>
      </c>
      <c r="DI12" s="46" t="n">
        <f aca="false">[2]ПК!EC641</f>
        <v>0</v>
      </c>
      <c r="DJ12" s="46" t="n">
        <f aca="false">[2]ПК!ED641</f>
        <v>0</v>
      </c>
      <c r="DK12" s="46" t="n">
        <f aca="false">[2]ПК!EE641</f>
        <v>0</v>
      </c>
      <c r="DL12" s="46" t="n">
        <f aca="false">[2]ПК!EF641</f>
        <v>13279.8</v>
      </c>
      <c r="DM12" s="46" t="n">
        <f aca="false">[2]ПК!EG641</f>
        <v>0</v>
      </c>
      <c r="DN12" s="46" t="n">
        <f aca="false">[2]ПК!EH641</f>
        <v>18843.6</v>
      </c>
      <c r="DO12" s="46" t="n">
        <f aca="false">[2]ПК!EI641</f>
        <v>0</v>
      </c>
      <c r="DP12" s="46" t="n">
        <f aca="false">[2]ПК!EJ641</f>
        <v>22153.3</v>
      </c>
      <c r="DQ12" s="46" t="n">
        <f aca="false">[2]ПК!EK641</f>
        <v>0</v>
      </c>
      <c r="DR12" s="46" t="n">
        <f aca="false">[2]ПК!EL641</f>
        <v>22153.3</v>
      </c>
      <c r="DS12" s="46" t="n">
        <f aca="false">[2]ПК!EM641</f>
        <v>0</v>
      </c>
      <c r="DT12" s="47"/>
      <c r="DU12" s="43" t="s">
        <v>79</v>
      </c>
      <c r="DV12" s="8" t="n">
        <v>1</v>
      </c>
    </row>
    <row r="13" customFormat="false" ht="20.25" hidden="false" customHeight="true" outlineLevel="0" collapsed="false">
      <c r="A13" s="26" t="n">
        <v>3</v>
      </c>
      <c r="B13" s="43" t="s">
        <v>80</v>
      </c>
      <c r="C13" s="50" t="n">
        <v>993165</v>
      </c>
      <c r="D13" s="44" t="s">
        <v>76</v>
      </c>
      <c r="E13" s="44" t="s">
        <v>77</v>
      </c>
      <c r="F13" s="45" t="n">
        <f aca="false">[2]ПК!EV322</f>
        <v>0</v>
      </c>
      <c r="G13" s="44" t="n">
        <f aca="false">[2]ПК!EW322</f>
        <v>64</v>
      </c>
      <c r="H13" s="44" t="n">
        <f aca="false">[2]ПК!EX322</f>
        <v>0</v>
      </c>
      <c r="I13" s="44" t="n">
        <f aca="false">[2]ПК!EY322</f>
        <v>0</v>
      </c>
      <c r="J13" s="44" t="n">
        <f aca="false">[2]ПК!EZ322</f>
        <v>0</v>
      </c>
      <c r="K13" s="44" t="n">
        <f aca="false">[2]ПК!FA322</f>
        <v>0</v>
      </c>
      <c r="L13" s="44" t="n">
        <f aca="false">[2]ПК!FB322</f>
        <v>0</v>
      </c>
      <c r="M13" s="44" t="n">
        <f aca="false">[2]ПК!FC322</f>
        <v>0</v>
      </c>
      <c r="N13" s="44" t="n">
        <f aca="false">[2]ПК!FD322</f>
        <v>0</v>
      </c>
      <c r="O13" s="44" t="n">
        <f aca="false">[2]ПК!FE322</f>
        <v>0</v>
      </c>
      <c r="P13" s="44" t="n">
        <f aca="false">[2]ПК!FF322</f>
        <v>0</v>
      </c>
      <c r="Q13" s="44" t="n">
        <f aca="false">[2]ПК!FE322</f>
        <v>0</v>
      </c>
      <c r="R13" s="44" t="n">
        <f aca="false">[2]ПК!FF322</f>
        <v>0</v>
      </c>
      <c r="S13" s="44" t="n">
        <f aca="false">[2]ПК!FG322</f>
        <v>0</v>
      </c>
      <c r="T13" s="44" t="n">
        <f aca="false">[2]ПК!FH322</f>
        <v>0</v>
      </c>
      <c r="U13" s="44" t="n">
        <f aca="false">[2]ПК!FI322</f>
        <v>0</v>
      </c>
      <c r="V13" s="44" t="n">
        <f aca="false">[2]ПК!FJ322</f>
        <v>0</v>
      </c>
      <c r="W13" s="44" t="n">
        <f aca="false">[2]ПК!FK322</f>
        <v>0</v>
      </c>
      <c r="X13" s="44" t="n">
        <f aca="false">[2]ПК!FL322</f>
        <v>0</v>
      </c>
      <c r="Y13" s="44" t="n">
        <f aca="false">[2]ПК!FM322</f>
        <v>0</v>
      </c>
      <c r="Z13" s="44" t="n">
        <f aca="false">[2]ПК!FN322</f>
        <v>0</v>
      </c>
      <c r="AA13" s="44" t="n">
        <f aca="false">[2]ПК!FO322</f>
        <v>0</v>
      </c>
      <c r="AB13" s="44" t="n">
        <f aca="false">[2]ПК!FP322</f>
        <v>0</v>
      </c>
      <c r="AC13" s="44" t="n">
        <f aca="false">[2]ПК!FQ322</f>
        <v>0</v>
      </c>
      <c r="AD13" s="44" t="n">
        <f aca="false">[2]ПК!FR322</f>
        <v>0</v>
      </c>
      <c r="AE13" s="44" t="n">
        <f aca="false">[2]ПК!FS322</f>
        <v>0</v>
      </c>
      <c r="AF13" s="44" t="n">
        <f aca="false">[2]ПК!FT322</f>
        <v>0</v>
      </c>
      <c r="AG13" s="44" t="n">
        <f aca="false">[2]ПК!FU322</f>
        <v>0</v>
      </c>
      <c r="AH13" s="44" t="n">
        <f aca="false">[2]ПК!FV322</f>
        <v>0</v>
      </c>
      <c r="AI13" s="44" t="n">
        <f aca="false">[2]ПК!FW322</f>
        <v>0</v>
      </c>
      <c r="AJ13" s="44" t="n">
        <f aca="false">[2]ПК!FX322</f>
        <v>0</v>
      </c>
      <c r="AK13" s="46" t="n">
        <f aca="false">[2]ПК!BG322</f>
        <v>0</v>
      </c>
      <c r="AL13" s="46" t="n">
        <f aca="false">[2]ПК!BH322</f>
        <v>0</v>
      </c>
      <c r="AM13" s="46" t="n">
        <f aca="false">[2]ПК!BI322</f>
        <v>0</v>
      </c>
      <c r="AN13" s="46" t="n">
        <f aca="false">[2]ПК!BJ322</f>
        <v>0</v>
      </c>
      <c r="AO13" s="46" t="n">
        <f aca="false">[2]ПК!BK322</f>
        <v>0</v>
      </c>
      <c r="AP13" s="46" t="n">
        <f aca="false">[2]ПК!BL322</f>
        <v>0</v>
      </c>
      <c r="AQ13" s="46" t="n">
        <f aca="false">[2]ПК!BM322</f>
        <v>0</v>
      </c>
      <c r="AR13" s="46" t="n">
        <f aca="false">[2]ПК!BN322</f>
        <v>0</v>
      </c>
      <c r="AS13" s="46" t="n">
        <f aca="false">[2]ПК!BO322</f>
        <v>0</v>
      </c>
      <c r="AT13" s="46" t="n">
        <f aca="false">[2]ПК!BP322</f>
        <v>0</v>
      </c>
      <c r="AU13" s="46" t="n">
        <f aca="false">[2]ПК!BQ322</f>
        <v>0</v>
      </c>
      <c r="AV13" s="46" t="n">
        <f aca="false">[2]ПК!BR322</f>
        <v>0</v>
      </c>
      <c r="AW13" s="46" t="n">
        <f aca="false">[2]ПК!BS322</f>
        <v>0</v>
      </c>
      <c r="AX13" s="46" t="n">
        <f aca="false">[2]ПК!BT322</f>
        <v>0</v>
      </c>
      <c r="AY13" s="46" t="n">
        <f aca="false">[2]ПК!BU322</f>
        <v>0</v>
      </c>
      <c r="AZ13" s="46" t="n">
        <f aca="false">[2]ПК!BV322</f>
        <v>0</v>
      </c>
      <c r="BA13" s="46" t="n">
        <f aca="false">[2]ПК!BW322</f>
        <v>0</v>
      </c>
      <c r="BB13" s="46" t="n">
        <f aca="false">[2]ПК!BX322</f>
        <v>0</v>
      </c>
      <c r="BC13" s="46" t="n">
        <f aca="false">[2]ПК!BY322</f>
        <v>0</v>
      </c>
      <c r="BD13" s="46" t="n">
        <f aca="false">[2]ПК!BZ322</f>
        <v>0</v>
      </c>
      <c r="BE13" s="46" t="n">
        <f aca="false">[2]ПК!CA322</f>
        <v>0</v>
      </c>
      <c r="BF13" s="46" t="n">
        <f aca="false">[2]ПК!CB322</f>
        <v>0</v>
      </c>
      <c r="BG13" s="46" t="n">
        <f aca="false">[2]ПК!CC322</f>
        <v>0</v>
      </c>
      <c r="BH13" s="46" t="n">
        <f aca="false">[2]ПК!CD322</f>
        <v>0</v>
      </c>
      <c r="BI13" s="46" t="n">
        <f aca="false">[2]ПК!CE322</f>
        <v>0</v>
      </c>
      <c r="BJ13" s="46" t="n">
        <f aca="false">[2]ПК!CF322</f>
        <v>0</v>
      </c>
      <c r="BK13" s="46" t="n">
        <f aca="false">[2]ПК!CG322</f>
        <v>0</v>
      </c>
      <c r="BL13" s="46" t="n">
        <f aca="false">[2]ПК!CH322</f>
        <v>0</v>
      </c>
      <c r="BM13" s="46" t="n">
        <f aca="false">[2]ПК!CI322</f>
        <v>0</v>
      </c>
      <c r="BN13" s="46" t="n">
        <f aca="false">[2]ПК!CJ322</f>
        <v>0</v>
      </c>
      <c r="BO13" s="46" t="n">
        <f aca="false">[2]ПК!CK322</f>
        <v>0</v>
      </c>
      <c r="BP13" s="46" t="n">
        <f aca="false">[2]ПК!CL322</f>
        <v>0</v>
      </c>
      <c r="BQ13" s="46" t="n">
        <f aca="false">[2]ПК!CM322</f>
        <v>0</v>
      </c>
      <c r="BR13" s="46" t="n">
        <f aca="false">[2]ПК!CN322</f>
        <v>0</v>
      </c>
      <c r="BS13" s="46" t="n">
        <f aca="false">[2]ПК!CO322</f>
        <v>2205.5</v>
      </c>
      <c r="BT13" s="47" t="n">
        <f aca="false">[2]ПК!CP322</f>
        <v>2205.5</v>
      </c>
      <c r="BU13" s="46" t="n">
        <f aca="false">[2]ПК!CQ322</f>
        <v>2205.5</v>
      </c>
      <c r="BV13" s="46" t="n">
        <f aca="false">[2]ПК!CR322</f>
        <v>2205.5</v>
      </c>
      <c r="BW13" s="46" t="n">
        <f aca="false">[2]ПК!CS322</f>
        <v>2205.5</v>
      </c>
      <c r="BX13" s="46" t="n">
        <f aca="false">[2]ПК!CT322</f>
        <v>0</v>
      </c>
      <c r="BY13" s="46" t="n">
        <f aca="false">[2]ПК!CU322</f>
        <v>0</v>
      </c>
      <c r="BZ13" s="46" t="n">
        <f aca="false">[2]ПК!CV322</f>
        <v>0</v>
      </c>
      <c r="CA13" s="46" t="n">
        <f aca="false">[2]ПК!CW322</f>
        <v>0</v>
      </c>
      <c r="CB13" s="46" t="n">
        <f aca="false">[2]ПК!CX322</f>
        <v>0</v>
      </c>
      <c r="CC13" s="46" t="n">
        <f aca="false">[2]ПК!CY322</f>
        <v>0</v>
      </c>
      <c r="CD13" s="46" t="n">
        <f aca="false">[2]ПК!DB322</f>
        <v>0</v>
      </c>
      <c r="CE13" s="46" t="n">
        <f aca="false">[2]ПК!DC322</f>
        <v>0</v>
      </c>
      <c r="CF13" s="46" t="n">
        <f aca="false">[2]ПК!DD322</f>
        <v>0</v>
      </c>
      <c r="CG13" s="46" t="n">
        <f aca="false">[2]ПК!DE322</f>
        <v>0</v>
      </c>
      <c r="CH13" s="46" t="n">
        <f aca="false">[2]ПК!DF322</f>
        <v>0</v>
      </c>
      <c r="CI13" s="46" t="n">
        <f aca="false">[2]ПК!DG322</f>
        <v>0</v>
      </c>
      <c r="CJ13" s="46" t="n">
        <f aca="false">[2]ПК!DH322</f>
        <v>0</v>
      </c>
      <c r="CK13" s="46" t="n">
        <f aca="false">[2]ПК!DI322</f>
        <v>0</v>
      </c>
      <c r="CL13" s="46" t="n">
        <f aca="false">[2]ПК!DJ322</f>
        <v>0</v>
      </c>
      <c r="CM13" s="46" t="n">
        <f aca="false">[2]ПК!DK322</f>
        <v>0</v>
      </c>
      <c r="CN13" s="46"/>
      <c r="CO13" s="46"/>
      <c r="CP13" s="46"/>
      <c r="CQ13" s="46"/>
      <c r="CR13" s="46" t="n">
        <f aca="false">[2]ПК!DL322</f>
        <v>303</v>
      </c>
      <c r="CS13" s="46" t="n">
        <f aca="false">[2]ПК!DM322</f>
        <v>0</v>
      </c>
      <c r="CT13" s="46" t="n">
        <f aca="false">[2]ПК!DN322</f>
        <v>0</v>
      </c>
      <c r="CU13" s="46" t="n">
        <f aca="false">[2]ПК!DO322</f>
        <v>0</v>
      </c>
      <c r="CV13" s="46" t="n">
        <f aca="false">[2]ПК!DP322</f>
        <v>0</v>
      </c>
      <c r="CW13" s="46" t="n">
        <f aca="false">[2]ПК!DQ322</f>
        <v>0</v>
      </c>
      <c r="CX13" s="46" t="n">
        <f aca="false">[2]ПК!DR322</f>
        <v>0</v>
      </c>
      <c r="CY13" s="46" t="n">
        <f aca="false">[2]ПК!DS322</f>
        <v>0</v>
      </c>
      <c r="CZ13" s="46" t="n">
        <f aca="false">[2]ПК!DT322</f>
        <v>0</v>
      </c>
      <c r="DA13" s="46" t="n">
        <f aca="false">[2]ПК!DU322</f>
        <v>0</v>
      </c>
      <c r="DB13" s="46" t="n">
        <f aca="false">[2]ПК!DV322</f>
        <v>0</v>
      </c>
      <c r="DC13" s="46" t="n">
        <f aca="false">[2]ПК!DW322</f>
        <v>0</v>
      </c>
      <c r="DD13" s="46" t="n">
        <f aca="false">[2]ПК!DX322</f>
        <v>0</v>
      </c>
      <c r="DE13" s="46" t="n">
        <f aca="false">[2]ПК!DY322</f>
        <v>0</v>
      </c>
      <c r="DF13" s="46" t="n">
        <f aca="false">[2]ПК!DZ322</f>
        <v>0</v>
      </c>
      <c r="DG13" s="46" t="n">
        <f aca="false">[2]ПК!EA322</f>
        <v>0</v>
      </c>
      <c r="DH13" s="46" t="n">
        <f aca="false">[2]ПК!EB322</f>
        <v>0</v>
      </c>
      <c r="DI13" s="46" t="n">
        <f aca="false">[2]ПК!EC322</f>
        <v>0</v>
      </c>
      <c r="DJ13" s="46" t="n">
        <f aca="false">[2]ПК!ED322</f>
        <v>0</v>
      </c>
      <c r="DK13" s="46" t="n">
        <f aca="false">[2]ПК!EE322</f>
        <v>0</v>
      </c>
      <c r="DL13" s="46" t="n">
        <f aca="false">[2]ПК!EF322</f>
        <v>0</v>
      </c>
      <c r="DM13" s="46" t="n">
        <f aca="false">[2]ПК!EG322</f>
        <v>0</v>
      </c>
      <c r="DN13" s="46" t="n">
        <f aca="false">[2]ПК!EH322</f>
        <v>0</v>
      </c>
      <c r="DO13" s="46" t="n">
        <f aca="false">[2]ПК!EI322</f>
        <v>0</v>
      </c>
      <c r="DP13" s="46" t="n">
        <f aca="false">[2]ПК!EJ322</f>
        <v>0</v>
      </c>
      <c r="DQ13" s="46" t="n">
        <f aca="false">[2]ПК!EK322</f>
        <v>0</v>
      </c>
      <c r="DR13" s="46" t="n">
        <f aca="false">[2]ПК!EL322</f>
        <v>0</v>
      </c>
      <c r="DS13" s="46" t="n">
        <f aca="false">[2]ПК!EM322</f>
        <v>0</v>
      </c>
      <c r="DT13" s="47"/>
      <c r="DU13" s="51"/>
      <c r="DV13" s="8" t="n">
        <v>1</v>
      </c>
    </row>
    <row r="14" customFormat="false" ht="20.25" hidden="false" customHeight="true" outlineLevel="0" collapsed="false">
      <c r="A14" s="26" t="n">
        <v>4</v>
      </c>
      <c r="B14" s="43" t="s">
        <v>81</v>
      </c>
      <c r="C14" s="50" t="n">
        <v>993159</v>
      </c>
      <c r="D14" s="44" t="s">
        <v>76</v>
      </c>
      <c r="E14" s="44" t="s">
        <v>77</v>
      </c>
      <c r="F14" s="45" t="n">
        <f aca="false">[2]ПК!EV263</f>
        <v>90</v>
      </c>
      <c r="G14" s="44" t="n">
        <f aca="false">[2]ПК!EW263</f>
        <v>85</v>
      </c>
      <c r="H14" s="44" t="n">
        <f aca="false">[2]ПК!EX263</f>
        <v>0</v>
      </c>
      <c r="I14" s="44" t="n">
        <f aca="false">[2]ПК!EY263</f>
        <v>85</v>
      </c>
      <c r="J14" s="44" t="n">
        <f aca="false">[2]ПК!EZ263</f>
        <v>0</v>
      </c>
      <c r="K14" s="44" t="n">
        <f aca="false">[2]ПК!FA263</f>
        <v>0</v>
      </c>
      <c r="L14" s="44" t="n">
        <f aca="false">[2]ПК!FB263</f>
        <v>0</v>
      </c>
      <c r="M14" s="44" t="n">
        <f aca="false">[2]ПК!FC263</f>
        <v>0</v>
      </c>
      <c r="N14" s="44" t="n">
        <f aca="false">[2]ПК!FD263</f>
        <v>0</v>
      </c>
      <c r="O14" s="44" t="n">
        <f aca="false">[2]ПК!FE263</f>
        <v>0</v>
      </c>
      <c r="P14" s="44" t="n">
        <f aca="false">[2]ПК!FF263</f>
        <v>0</v>
      </c>
      <c r="Q14" s="44" t="n">
        <f aca="false">[2]ПК!FE263</f>
        <v>0</v>
      </c>
      <c r="R14" s="44" t="n">
        <f aca="false">[2]ПК!FF263</f>
        <v>0</v>
      </c>
      <c r="S14" s="44" t="n">
        <f aca="false">[2]ПК!FG263</f>
        <v>90</v>
      </c>
      <c r="T14" s="44" t="n">
        <f aca="false">[2]ПК!FH263</f>
        <v>0</v>
      </c>
      <c r="U14" s="44" t="n">
        <f aca="false">[2]ПК!FI263</f>
        <v>90</v>
      </c>
      <c r="V14" s="44" t="n">
        <f aca="false">[2]ПК!FJ263</f>
        <v>0</v>
      </c>
      <c r="W14" s="44" t="n">
        <f aca="false">[2]ПК!FK263</f>
        <v>90</v>
      </c>
      <c r="X14" s="44" t="n">
        <f aca="false">[2]ПК!FL263</f>
        <v>13</v>
      </c>
      <c r="Y14" s="44" t="n">
        <f aca="false">[2]ПК!FM263</f>
        <v>90</v>
      </c>
      <c r="Z14" s="44" t="n">
        <f aca="false">[2]ПК!FN263</f>
        <v>13</v>
      </c>
      <c r="AA14" s="44" t="n">
        <f aca="false">[2]ПК!FO263</f>
        <v>90</v>
      </c>
      <c r="AB14" s="44" t="n">
        <f aca="false">[2]ПК!FP263</f>
        <v>13</v>
      </c>
      <c r="AC14" s="44" t="n">
        <f aca="false">[2]ПК!FQ263</f>
        <v>90</v>
      </c>
      <c r="AD14" s="44" t="n">
        <f aca="false">[2]ПК!FR263</f>
        <v>13</v>
      </c>
      <c r="AE14" s="44" t="n">
        <f aca="false">[2]ПК!FS263</f>
        <v>83</v>
      </c>
      <c r="AF14" s="44" t="n">
        <f aca="false">[2]ПК!FT263</f>
        <v>2</v>
      </c>
      <c r="AG14" s="44" t="n">
        <f aca="false">[2]ПК!FU263</f>
        <v>83</v>
      </c>
      <c r="AH14" s="44" t="n">
        <f aca="false">[2]ПК!FV263</f>
        <v>0</v>
      </c>
      <c r="AI14" s="44" t="n">
        <f aca="false">[2]ПК!FW263</f>
        <v>83</v>
      </c>
      <c r="AJ14" s="44" t="n">
        <f aca="false">[2]ПК!FX263</f>
        <v>0</v>
      </c>
      <c r="AK14" s="46" t="n">
        <f aca="false">[2]ПК!BG263</f>
        <v>0</v>
      </c>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7"/>
      <c r="BU14" s="46"/>
      <c r="BV14" s="46"/>
      <c r="BW14" s="46"/>
      <c r="BX14" s="46"/>
      <c r="BY14" s="46"/>
      <c r="BZ14" s="46"/>
      <c r="CA14" s="46"/>
      <c r="CB14" s="46"/>
      <c r="CC14" s="46"/>
      <c r="CD14" s="46"/>
      <c r="CE14" s="46"/>
      <c r="CF14" s="46" t="n">
        <f aca="false">[2]ПК!DD263</f>
        <v>0</v>
      </c>
      <c r="CG14" s="46"/>
      <c r="CH14" s="46"/>
      <c r="CI14" s="46"/>
      <c r="CJ14" s="46"/>
      <c r="CK14" s="46"/>
      <c r="CL14" s="46" t="n">
        <f aca="false">[2]ПК!DJ263</f>
        <v>983.9</v>
      </c>
      <c r="CM14" s="46" t="n">
        <f aca="false">[2]ПК!DK263</f>
        <v>0</v>
      </c>
      <c r="CN14" s="46"/>
      <c r="CO14" s="46"/>
      <c r="CP14" s="46"/>
      <c r="CQ14" s="46"/>
      <c r="CR14" s="46" t="n">
        <f aca="false">[2]ПК!DL263</f>
        <v>982.4</v>
      </c>
      <c r="CS14" s="46" t="n">
        <f aca="false">[2]ПК!DM263</f>
        <v>0</v>
      </c>
      <c r="CT14" s="46" t="n">
        <f aca="false">[2]ПК!DN263</f>
        <v>2177.5</v>
      </c>
      <c r="CU14" s="46" t="n">
        <f aca="false">[2]ПК!DO263</f>
        <v>0</v>
      </c>
      <c r="CV14" s="46" t="n">
        <f aca="false">[2]ПК!DP263</f>
        <v>982.4</v>
      </c>
      <c r="CW14" s="46" t="n">
        <f aca="false">[2]ПК!DQ263</f>
        <v>0</v>
      </c>
      <c r="CX14" s="46" t="n">
        <f aca="false">[2]ПК!DR263</f>
        <v>2177.5</v>
      </c>
      <c r="CY14" s="46" t="n">
        <f aca="false">[2]ПК!DS263</f>
        <v>0</v>
      </c>
      <c r="CZ14" s="46" t="n">
        <f aca="false">[2]ПК!DT263</f>
        <v>2177.5</v>
      </c>
      <c r="DA14" s="46" t="n">
        <f aca="false">[2]ПК!DU263</f>
        <v>0</v>
      </c>
      <c r="DB14" s="46" t="n">
        <f aca="false">[2]ПК!DV263</f>
        <v>2823.5</v>
      </c>
      <c r="DC14" s="46" t="n">
        <f aca="false">[2]ПК!DW263</f>
        <v>0</v>
      </c>
      <c r="DD14" s="46" t="n">
        <f aca="false">[2]ПК!DX263</f>
        <v>3157</v>
      </c>
      <c r="DE14" s="46" t="n">
        <f aca="false">[2]ПК!DY263</f>
        <v>0</v>
      </c>
      <c r="DF14" s="46" t="n">
        <f aca="false">[2]ПК!DZ263</f>
        <v>3453.9</v>
      </c>
      <c r="DG14" s="46" t="n">
        <f aca="false">[2]ПК!EA263</f>
        <v>0</v>
      </c>
      <c r="DH14" s="46" t="n">
        <f aca="false">[2]ПК!EB263</f>
        <v>1187.4</v>
      </c>
      <c r="DI14" s="46" t="n">
        <f aca="false">[2]ПК!EC263</f>
        <v>0</v>
      </c>
      <c r="DJ14" s="46" t="n">
        <f aca="false">[2]ПК!ED263</f>
        <v>1527.7</v>
      </c>
      <c r="DK14" s="46" t="n">
        <f aca="false">[2]ПК!EE263</f>
        <v>0</v>
      </c>
      <c r="DL14" s="46" t="n">
        <f aca="false">[2]ПК!EF263</f>
        <v>1686.2</v>
      </c>
      <c r="DM14" s="46" t="n">
        <f aca="false">[2]ПК!EG263</f>
        <v>377</v>
      </c>
      <c r="DN14" s="46" t="n">
        <f aca="false">[2]ПК!EH263</f>
        <v>1586.1</v>
      </c>
      <c r="DO14" s="46" t="n">
        <f aca="false">[2]ПК!EI263</f>
        <v>42.2</v>
      </c>
      <c r="DP14" s="46" t="n">
        <f aca="false">[2]ПК!EJ263</f>
        <v>1499.4</v>
      </c>
      <c r="DQ14" s="46" t="n">
        <f aca="false">[2]ПК!EK263</f>
        <v>0</v>
      </c>
      <c r="DR14" s="46" t="n">
        <f aca="false">[2]ПК!EL263</f>
        <v>1351.7</v>
      </c>
      <c r="DS14" s="46" t="n">
        <f aca="false">[2]ПК!EM263</f>
        <v>0</v>
      </c>
      <c r="DT14" s="47"/>
      <c r="DU14" s="51" t="s">
        <v>82</v>
      </c>
      <c r="DV14" s="8" t="n">
        <v>1</v>
      </c>
    </row>
    <row r="15" customFormat="false" ht="43.5" hidden="false" customHeight="true" outlineLevel="0" collapsed="false">
      <c r="A15" s="26" t="n">
        <v>5</v>
      </c>
      <c r="B15" s="43" t="s">
        <v>83</v>
      </c>
      <c r="C15" s="50" t="n">
        <v>31632138</v>
      </c>
      <c r="D15" s="44" t="s">
        <v>76</v>
      </c>
      <c r="E15" s="44" t="s">
        <v>77</v>
      </c>
      <c r="F15" s="45" t="n">
        <f aca="false">[2]ПК!EV375</f>
        <v>298</v>
      </c>
      <c r="G15" s="44" t="n">
        <f aca="false">[2]ПК!EW375</f>
        <v>413</v>
      </c>
      <c r="H15" s="44" t="n">
        <f aca="false">[2]ПК!EX375</f>
        <v>97</v>
      </c>
      <c r="I15" s="44" t="n">
        <f aca="false">[2]ПК!EY375</f>
        <v>104</v>
      </c>
      <c r="J15" s="44" t="n">
        <f aca="false">[2]ПК!EZ375</f>
        <v>97</v>
      </c>
      <c r="K15" s="44" t="n">
        <f aca="false">[2]ПК!FA375</f>
        <v>413</v>
      </c>
      <c r="L15" s="44" t="n">
        <f aca="false">[2]ПК!FB375</f>
        <v>97</v>
      </c>
      <c r="M15" s="44" t="n">
        <f aca="false">[2]ПК!FC375</f>
        <v>413</v>
      </c>
      <c r="N15" s="44" t="n">
        <f aca="false">[2]ПК!FD375</f>
        <v>97</v>
      </c>
      <c r="O15" s="44" t="n">
        <f aca="false">[2]ПК!FE375</f>
        <v>413</v>
      </c>
      <c r="P15" s="44" t="n">
        <f aca="false">[2]ПК!FF375</f>
        <v>97</v>
      </c>
      <c r="Q15" s="44" t="n">
        <f aca="false">[2]ПК!FE375</f>
        <v>413</v>
      </c>
      <c r="R15" s="44" t="n">
        <f aca="false">[2]ПК!FF375</f>
        <v>97</v>
      </c>
      <c r="S15" s="44" t="n">
        <f aca="false">[2]ПК!FG375</f>
        <v>104</v>
      </c>
      <c r="T15" s="44" t="n">
        <f aca="false">[2]ПК!FH375</f>
        <v>97</v>
      </c>
      <c r="U15" s="44" t="n">
        <f aca="false">[2]ПК!FI375</f>
        <v>413</v>
      </c>
      <c r="V15" s="44" t="n">
        <f aca="false">[2]ПК!FJ375</f>
        <v>97</v>
      </c>
      <c r="W15" s="44" t="n">
        <f aca="false">[2]ПК!FK375</f>
        <v>413</v>
      </c>
      <c r="X15" s="44" t="n">
        <f aca="false">[2]ПК!FL375</f>
        <v>97</v>
      </c>
      <c r="Y15" s="44" t="n">
        <f aca="false">[2]ПК!FM375</f>
        <v>387</v>
      </c>
      <c r="Z15" s="44" t="n">
        <f aca="false">[2]ПК!FN375</f>
        <v>97</v>
      </c>
      <c r="AA15" s="44" t="n">
        <f aca="false">[2]ПК!FO375</f>
        <v>387</v>
      </c>
      <c r="AB15" s="44" t="n">
        <f aca="false">[2]ПК!FP375</f>
        <v>96</v>
      </c>
      <c r="AC15" s="44" t="n">
        <f aca="false">[2]ПК!FQ375</f>
        <v>384</v>
      </c>
      <c r="AD15" s="44" t="n">
        <f aca="false">[2]ПК!FR375</f>
        <v>97</v>
      </c>
      <c r="AE15" s="44" t="n">
        <f aca="false">[2]ПК!FS375</f>
        <v>380</v>
      </c>
      <c r="AF15" s="44" t="n">
        <f aca="false">[2]ПК!FT375</f>
        <v>97</v>
      </c>
      <c r="AG15" s="44" t="n">
        <f aca="false">[2]ПК!FU375</f>
        <v>386</v>
      </c>
      <c r="AH15" s="44" t="n">
        <f aca="false">[2]ПК!FV375</f>
        <v>97</v>
      </c>
      <c r="AI15" s="44" t="n">
        <f aca="false">[2]ПК!FW375</f>
        <v>386</v>
      </c>
      <c r="AJ15" s="44" t="n">
        <f aca="false">[2]ПК!FX375</f>
        <v>97</v>
      </c>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7"/>
      <c r="BU15" s="46"/>
      <c r="BV15" s="46"/>
      <c r="BW15" s="46"/>
      <c r="BX15" s="46"/>
      <c r="BY15" s="46"/>
      <c r="BZ15" s="46"/>
      <c r="CA15" s="46"/>
      <c r="CB15" s="46"/>
      <c r="CC15" s="46"/>
      <c r="CD15" s="46"/>
      <c r="CE15" s="46"/>
      <c r="CF15" s="46"/>
      <c r="CG15" s="46"/>
      <c r="CH15" s="46"/>
      <c r="CI15" s="46"/>
      <c r="CJ15" s="46" t="n">
        <f aca="false">[2]ПК!DH375</f>
        <v>30000</v>
      </c>
      <c r="CK15" s="46"/>
      <c r="CL15" s="46" t="n">
        <f aca="false">[2]ПК!DJ375</f>
        <v>28257.8</v>
      </c>
      <c r="CM15" s="46" t="n">
        <f aca="false">[2]ПК!DK375</f>
        <v>6016.2</v>
      </c>
      <c r="CN15" s="46"/>
      <c r="CO15" s="46"/>
      <c r="CP15" s="46"/>
      <c r="CQ15" s="46"/>
      <c r="CR15" s="46" t="n">
        <f aca="false">[2]ПК!DL375</f>
        <v>29069.8</v>
      </c>
      <c r="CS15" s="46" t="n">
        <f aca="false">[2]ПК!DM375</f>
        <v>6419</v>
      </c>
      <c r="CT15" s="46" t="n">
        <f aca="false">[2]ПК!DN375</f>
        <v>31527</v>
      </c>
      <c r="CU15" s="46" t="n">
        <f aca="false">[2]ПК!DO375</f>
        <v>6016.2</v>
      </c>
      <c r="CV15" s="46" t="n">
        <f aca="false">[2]ПК!DP375</f>
        <v>29069.8</v>
      </c>
      <c r="CW15" s="46" t="n">
        <f aca="false">[2]ПК!DQ375</f>
        <v>6016.2</v>
      </c>
      <c r="CX15" s="46" t="n">
        <f aca="false">[2]ПК!DR375</f>
        <v>31527</v>
      </c>
      <c r="CY15" s="46" t="n">
        <f aca="false">[2]ПК!DS375</f>
        <v>6016.2</v>
      </c>
      <c r="CZ15" s="46" t="n">
        <f aca="false">[2]ПК!DT375</f>
        <v>31527</v>
      </c>
      <c r="DA15" s="46" t="n">
        <f aca="false">[2]ПК!DU375</f>
        <v>6016.2</v>
      </c>
      <c r="DB15" s="46" t="n">
        <f aca="false">[2]ПК!DV375</f>
        <v>32423.1</v>
      </c>
      <c r="DC15" s="46" t="n">
        <f aca="false">[2]ПК!DW375</f>
        <v>6016.2</v>
      </c>
      <c r="DD15" s="46" t="n">
        <f aca="false">[2]ПК!DX375</f>
        <v>34620.6</v>
      </c>
      <c r="DE15" s="46" t="n">
        <f aca="false">[2]ПК!DY375</f>
        <v>6016.2</v>
      </c>
      <c r="DF15" s="46" t="n">
        <f aca="false">[2]ПК!DZ375</f>
        <v>30660.6</v>
      </c>
      <c r="DG15" s="46" t="n">
        <f aca="false">[2]ПК!EA375</f>
        <v>6016.2</v>
      </c>
      <c r="DH15" s="46" t="n">
        <f aca="false">[2]ПК!EB375</f>
        <v>22192</v>
      </c>
      <c r="DI15" s="46" t="n">
        <f aca="false">[2]ПК!EC375</f>
        <v>6016.2</v>
      </c>
      <c r="DJ15" s="46" t="n">
        <f aca="false">[2]ПК!ED375</f>
        <v>22037.2</v>
      </c>
      <c r="DK15" s="46" t="n">
        <f aca="false">[2]ПК!EE375</f>
        <v>4616.2</v>
      </c>
      <c r="DL15" s="46" t="n">
        <f aca="false">[2]ПК!EF375</f>
        <v>22265.4</v>
      </c>
      <c r="DM15" s="46" t="n">
        <f aca="false">[2]ПК!EG375</f>
        <v>4616.2</v>
      </c>
      <c r="DN15" s="46" t="n">
        <f aca="false">[2]ПК!EH375</f>
        <v>23119.9</v>
      </c>
      <c r="DO15" s="46" t="n">
        <f aca="false">[2]ПК!EI375</f>
        <v>4616.2</v>
      </c>
      <c r="DP15" s="46" t="n">
        <f aca="false">[2]ПК!EJ375</f>
        <v>21893.6</v>
      </c>
      <c r="DQ15" s="46" t="n">
        <f aca="false">[2]ПК!EK375</f>
        <v>4616.2</v>
      </c>
      <c r="DR15" s="46" t="n">
        <f aca="false">[2]ПК!EL375</f>
        <v>21805</v>
      </c>
      <c r="DS15" s="46" t="n">
        <f aca="false">[2]ПК!EM375</f>
        <v>4616.2</v>
      </c>
      <c r="DT15" s="47" t="n">
        <f aca="false">[2]ПК!FY375</f>
        <v>25</v>
      </c>
      <c r="DU15" s="51" t="s">
        <v>84</v>
      </c>
      <c r="DV15" s="8" t="n">
        <v>1</v>
      </c>
    </row>
    <row r="16" customFormat="false" ht="33.75" hidden="false" customHeight="true" outlineLevel="0" collapsed="false">
      <c r="A16" s="26" t="n">
        <v>6</v>
      </c>
      <c r="B16" s="43" t="s">
        <v>85</v>
      </c>
      <c r="C16" s="50" t="n">
        <v>14308730</v>
      </c>
      <c r="D16" s="44" t="s">
        <v>76</v>
      </c>
      <c r="E16" s="44" t="s">
        <v>77</v>
      </c>
      <c r="F16" s="45" t="n">
        <f aca="false">[2]ПК!EV431</f>
        <v>1448</v>
      </c>
      <c r="G16" s="44" t="n">
        <f aca="false">[2]ПК!EW431</f>
        <v>1238</v>
      </c>
      <c r="H16" s="44" t="n">
        <f aca="false">[2]ПК!EX431</f>
        <v>0</v>
      </c>
      <c r="I16" s="44" t="n">
        <f aca="false">[2]ПК!EY431</f>
        <v>1238</v>
      </c>
      <c r="J16" s="44" t="n">
        <f aca="false">[2]ПК!EZ431</f>
        <v>0</v>
      </c>
      <c r="K16" s="44" t="n">
        <f aca="false">[2]ПК!FA431</f>
        <v>1233</v>
      </c>
      <c r="L16" s="44" t="n">
        <f aca="false">[2]ПК!FB431</f>
        <v>0</v>
      </c>
      <c r="M16" s="44" t="n">
        <f aca="false">[2]ПК!FC431</f>
        <v>1230</v>
      </c>
      <c r="N16" s="44" t="n">
        <f aca="false">[2]ПК!FD431</f>
        <v>0</v>
      </c>
      <c r="O16" s="44" t="n">
        <f aca="false">[2]ПК!FE431</f>
        <v>1230</v>
      </c>
      <c r="P16" s="44" t="n">
        <f aca="false">[2]ПК!FF431</f>
        <v>0</v>
      </c>
      <c r="Q16" s="44" t="n">
        <f aca="false">[2]ПК!FE431</f>
        <v>1230</v>
      </c>
      <c r="R16" s="44" t="n">
        <f aca="false">[2]ПК!FF431</f>
        <v>0</v>
      </c>
      <c r="S16" s="44" t="n">
        <f aca="false">[2]ПК!FG431</f>
        <v>1173</v>
      </c>
      <c r="T16" s="44" t="n">
        <f aca="false">[2]ПК!FH431</f>
        <v>0</v>
      </c>
      <c r="U16" s="44" t="n">
        <f aca="false">[2]ПК!FI431</f>
        <v>1147</v>
      </c>
      <c r="V16" s="44" t="n">
        <f aca="false">[2]ПК!FJ431</f>
        <v>0</v>
      </c>
      <c r="W16" s="44" t="n">
        <f aca="false">[2]ПК!FK431</f>
        <v>1134</v>
      </c>
      <c r="X16" s="44" t="n">
        <f aca="false">[2]ПК!FL431</f>
        <v>0</v>
      </c>
      <c r="Y16" s="44" t="n">
        <f aca="false">[2]ПК!FM431</f>
        <v>1126</v>
      </c>
      <c r="Z16" s="44" t="n">
        <f aca="false">[2]ПК!FN431</f>
        <v>0</v>
      </c>
      <c r="AA16" s="44" t="n">
        <f aca="false">[2]ПК!FO431</f>
        <v>1113</v>
      </c>
      <c r="AB16" s="44" t="n">
        <f aca="false">[2]ПК!FP431</f>
        <v>0</v>
      </c>
      <c r="AC16" s="44" t="n">
        <f aca="false">[2]ПК!FQ431</f>
        <v>1108</v>
      </c>
      <c r="AD16" s="44" t="n">
        <f aca="false">[2]ПК!FR431</f>
        <v>0</v>
      </c>
      <c r="AE16" s="44" t="n">
        <f aca="false">[2]ПК!FS431</f>
        <v>1095</v>
      </c>
      <c r="AF16" s="44" t="n">
        <f aca="false">[2]ПК!FT431</f>
        <v>0</v>
      </c>
      <c r="AG16" s="44" t="n">
        <f aca="false">[2]ПК!FU431</f>
        <v>1085</v>
      </c>
      <c r="AH16" s="44" t="n">
        <f aca="false">[2]ПК!FV431</f>
        <v>0</v>
      </c>
      <c r="AI16" s="44" t="n">
        <v>0</v>
      </c>
      <c r="AJ16" s="44" t="n">
        <f aca="false">[2]ПК!FX431</f>
        <v>0</v>
      </c>
      <c r="AK16" s="46" t="n">
        <f aca="false">[2]ПК!BI431</f>
        <v>0</v>
      </c>
      <c r="AL16" s="46" t="n">
        <f aca="false">[2]ПК!BJ431</f>
        <v>0</v>
      </c>
      <c r="AM16" s="46" t="n">
        <f aca="false">[2]ПК!BK431</f>
        <v>0</v>
      </c>
      <c r="AN16" s="46" t="n">
        <f aca="false">[2]ПК!BL431</f>
        <v>0</v>
      </c>
      <c r="AO16" s="46" t="n">
        <f aca="false">[2]ПК!BM431</f>
        <v>0</v>
      </c>
      <c r="AP16" s="46" t="n">
        <f aca="false">[2]ПК!BN431</f>
        <v>0</v>
      </c>
      <c r="AQ16" s="46" t="n">
        <f aca="false">[2]ПК!BO431</f>
        <v>0</v>
      </c>
      <c r="AR16" s="46" t="n">
        <f aca="false">[2]ПК!BP431</f>
        <v>0</v>
      </c>
      <c r="AS16" s="46" t="n">
        <f aca="false">[2]ПК!BQ431</f>
        <v>0</v>
      </c>
      <c r="AT16" s="46" t="n">
        <f aca="false">[2]ПК!BR431</f>
        <v>0</v>
      </c>
      <c r="AU16" s="46" t="n">
        <f aca="false">[2]ПК!BS431</f>
        <v>0</v>
      </c>
      <c r="AV16" s="46" t="n">
        <f aca="false">[2]ПК!BT431</f>
        <v>0</v>
      </c>
      <c r="AW16" s="46" t="n">
        <f aca="false">[2]ПК!BU431</f>
        <v>0</v>
      </c>
      <c r="AX16" s="46" t="n">
        <f aca="false">[2]ПК!BV431</f>
        <v>0</v>
      </c>
      <c r="AY16" s="46" t="n">
        <f aca="false">[2]ПК!BW431</f>
        <v>0</v>
      </c>
      <c r="AZ16" s="46" t="n">
        <f aca="false">[2]ПК!BX431</f>
        <v>0</v>
      </c>
      <c r="BA16" s="46" t="n">
        <f aca="false">[2]ПК!BY431</f>
        <v>0</v>
      </c>
      <c r="BB16" s="46" t="n">
        <f aca="false">[2]ПК!BZ431</f>
        <v>0</v>
      </c>
      <c r="BC16" s="46" t="n">
        <f aca="false">[2]ПК!CA431</f>
        <v>0</v>
      </c>
      <c r="BD16" s="46" t="n">
        <f aca="false">[2]ПК!CB431</f>
        <v>0</v>
      </c>
      <c r="BE16" s="46" t="n">
        <f aca="false">[2]ПК!CC431</f>
        <v>0</v>
      </c>
      <c r="BF16" s="46" t="n">
        <f aca="false">[2]ПК!CD431</f>
        <v>0</v>
      </c>
      <c r="BG16" s="46" t="n">
        <f aca="false">[2]ПК!CE431</f>
        <v>0</v>
      </c>
      <c r="BH16" s="46" t="n">
        <f aca="false">[2]ПК!CF431</f>
        <v>0</v>
      </c>
      <c r="BI16" s="46" t="n">
        <f aca="false">[2]ПК!CG431</f>
        <v>0</v>
      </c>
      <c r="BJ16" s="46" t="n">
        <f aca="false">[2]ПК!CH431</f>
        <v>0</v>
      </c>
      <c r="BK16" s="46" t="n">
        <f aca="false">[2]ПК!CI431</f>
        <v>0</v>
      </c>
      <c r="BL16" s="46" t="n">
        <f aca="false">[2]ПК!CJ431</f>
        <v>0</v>
      </c>
      <c r="BM16" s="46" t="n">
        <f aca="false">[2]ПК!CK431</f>
        <v>0</v>
      </c>
      <c r="BN16" s="46" t="n">
        <f aca="false">[2]ПК!CL431</f>
        <v>0</v>
      </c>
      <c r="BO16" s="46" t="n">
        <f aca="false">[2]ПК!CM431</f>
        <v>0</v>
      </c>
      <c r="BP16" s="46" t="n">
        <f aca="false">[2]ПК!CN431</f>
        <v>0</v>
      </c>
      <c r="BQ16" s="46" t="n">
        <f aca="false">[2]ПК!CO431</f>
        <v>0</v>
      </c>
      <c r="BR16" s="46" t="n">
        <f aca="false">[2]ПК!CP431</f>
        <v>0</v>
      </c>
      <c r="BS16" s="46" t="n">
        <f aca="false">[2]ПК!CQ431</f>
        <v>0</v>
      </c>
      <c r="BT16" s="46" t="n">
        <f aca="false">[2]ПК!CR431</f>
        <v>0</v>
      </c>
      <c r="BU16" s="46" t="n">
        <f aca="false">[2]ПК!CS431</f>
        <v>0</v>
      </c>
      <c r="BV16" s="46" t="n">
        <f aca="false">[2]ПК!CT431</f>
        <v>0</v>
      </c>
      <c r="BW16" s="46" t="n">
        <f aca="false">[2]ПК!CU431</f>
        <v>0</v>
      </c>
      <c r="BX16" s="46" t="n">
        <f aca="false">[2]ПК!CV431</f>
        <v>0</v>
      </c>
      <c r="BY16" s="46" t="n">
        <f aca="false">[2]ПК!CW431</f>
        <v>0</v>
      </c>
      <c r="BZ16" s="46" t="n">
        <f aca="false">[2]ПК!CX431</f>
        <v>0</v>
      </c>
      <c r="CA16" s="46" t="n">
        <f aca="false">[2]ПК!CY431</f>
        <v>0</v>
      </c>
      <c r="CB16" s="46" t="n">
        <f aca="false">[2]ПК!CZ431</f>
        <v>0</v>
      </c>
      <c r="CC16" s="46" t="n">
        <f aca="false">[2]ПК!DA431</f>
        <v>0</v>
      </c>
      <c r="CD16" s="46" t="n">
        <f aca="false">[2]ПК!DB431</f>
        <v>0</v>
      </c>
      <c r="CE16" s="46" t="n">
        <f aca="false">[2]ПК!DC431</f>
        <v>0</v>
      </c>
      <c r="CF16" s="46" t="n">
        <f aca="false">[2]ПК!DD431</f>
        <v>2713.5</v>
      </c>
      <c r="CG16" s="46"/>
      <c r="CH16" s="46" t="n">
        <f aca="false">[2]ПК!DF431</f>
        <v>0</v>
      </c>
      <c r="CI16" s="46"/>
      <c r="CJ16" s="46" t="n">
        <f aca="false">[2]ПК!DH431</f>
        <v>3540</v>
      </c>
      <c r="CK16" s="46"/>
      <c r="CL16" s="46" t="n">
        <f aca="false">[2]ПК!DJ431</f>
        <v>3445.6</v>
      </c>
      <c r="CM16" s="46" t="n">
        <f aca="false">[2]ПК!DK431</f>
        <v>0</v>
      </c>
      <c r="CN16" s="46"/>
      <c r="CO16" s="46"/>
      <c r="CP16" s="46"/>
      <c r="CQ16" s="46"/>
      <c r="CR16" s="46" t="n">
        <f aca="false">[2]ПК!DL431</f>
        <v>4419.5</v>
      </c>
      <c r="CS16" s="46" t="n">
        <f aca="false">[2]ПК!DM431</f>
        <v>0</v>
      </c>
      <c r="CT16" s="46" t="n">
        <f aca="false">[2]ПК!DN431</f>
        <v>4481.8</v>
      </c>
      <c r="CU16" s="46" t="n">
        <f aca="false">[2]ПК!DO431</f>
        <v>0</v>
      </c>
      <c r="CV16" s="46" t="n">
        <f aca="false">[2]ПК!DP431</f>
        <v>4454</v>
      </c>
      <c r="CW16" s="46" t="n">
        <f aca="false">[2]ПК!DQ431</f>
        <v>0</v>
      </c>
      <c r="CX16" s="46" t="n">
        <f aca="false">[2]ПК!DR431</f>
        <v>2369</v>
      </c>
      <c r="CY16" s="46" t="n">
        <f aca="false">[2]ПК!DS431</f>
        <v>0</v>
      </c>
      <c r="CZ16" s="46" t="n">
        <f aca="false">[2]ПК!DT431</f>
        <v>2144.7</v>
      </c>
      <c r="DA16" s="46" t="n">
        <f aca="false">[2]ПК!DU431</f>
        <v>0</v>
      </c>
      <c r="DB16" s="46" t="n">
        <f aca="false">[2]ПК!DV431</f>
        <v>5164.8</v>
      </c>
      <c r="DC16" s="46" t="n">
        <f aca="false">[2]ПК!DW431</f>
        <v>0</v>
      </c>
      <c r="DD16" s="46" t="n">
        <f aca="false">[2]ПК!DX431</f>
        <v>6447.6</v>
      </c>
      <c r="DE16" s="46" t="n">
        <f aca="false">[2]ПК!DY431</f>
        <v>0</v>
      </c>
      <c r="DF16" s="46" t="n">
        <f aca="false">[2]ПК!DZ431</f>
        <v>6051.1</v>
      </c>
      <c r="DG16" s="46" t="n">
        <f aca="false">[2]ПК!EA431</f>
        <v>0</v>
      </c>
      <c r="DH16" s="46" t="n">
        <f aca="false">[2]ПК!EB431</f>
        <v>6250.2</v>
      </c>
      <c r="DI16" s="46" t="n">
        <f aca="false">[2]ПК!EC431</f>
        <v>0</v>
      </c>
      <c r="DJ16" s="46" t="n">
        <f aca="false">[2]ПК!ED431</f>
        <v>6244.9</v>
      </c>
      <c r="DK16" s="46" t="n">
        <f aca="false">[2]ПК!EE431</f>
        <v>0</v>
      </c>
      <c r="DL16" s="46" t="n">
        <f aca="false">[2]ПК!EF431</f>
        <v>3927.4</v>
      </c>
      <c r="DM16" s="46" t="n">
        <f aca="false">[2]ПК!EG431</f>
        <v>0</v>
      </c>
      <c r="DN16" s="46" t="n">
        <f aca="false">[2]ПК!EH431</f>
        <v>2735</v>
      </c>
      <c r="DO16" s="46" t="n">
        <f aca="false">[2]ПК!EI431</f>
        <v>0</v>
      </c>
      <c r="DP16" s="46" t="n">
        <f aca="false">[2]ПК!EJ431</f>
        <v>0</v>
      </c>
      <c r="DQ16" s="46" t="n">
        <f aca="false">[2]ПК!EK431</f>
        <v>0</v>
      </c>
      <c r="DR16" s="46" t="n">
        <f aca="false">[2]ПК!EL431</f>
        <v>0</v>
      </c>
      <c r="DS16" s="46" t="n">
        <f aca="false">[2]ПК!EM431</f>
        <v>0</v>
      </c>
      <c r="DT16" s="47"/>
      <c r="DU16" s="51"/>
      <c r="DV16" s="8" t="n">
        <v>1</v>
      </c>
    </row>
    <row r="17" customFormat="false" ht="56.1" hidden="false" customHeight="true" outlineLevel="0" collapsed="false">
      <c r="A17" s="26" t="n">
        <v>7</v>
      </c>
      <c r="B17" s="43" t="s">
        <v>86</v>
      </c>
      <c r="C17" s="50" t="n">
        <v>212630</v>
      </c>
      <c r="D17" s="44" t="s">
        <v>76</v>
      </c>
      <c r="E17" s="44" t="s">
        <v>77</v>
      </c>
      <c r="F17" s="45" t="n">
        <v>1</v>
      </c>
      <c r="G17" s="44" t="n">
        <v>4</v>
      </c>
      <c r="H17" s="44" t="n">
        <v>5</v>
      </c>
      <c r="I17" s="44" t="n">
        <v>6</v>
      </c>
      <c r="J17" s="44" t="n">
        <v>7</v>
      </c>
      <c r="K17" s="44" t="n">
        <v>6</v>
      </c>
      <c r="L17" s="44" t="n">
        <v>7</v>
      </c>
      <c r="M17" s="44" t="n">
        <v>6</v>
      </c>
      <c r="N17" s="44" t="n">
        <v>7</v>
      </c>
      <c r="O17" s="44" t="n">
        <v>6</v>
      </c>
      <c r="P17" s="44" t="n">
        <v>7</v>
      </c>
      <c r="Q17" s="44" t="n">
        <v>6</v>
      </c>
      <c r="R17" s="44" t="n">
        <v>7</v>
      </c>
      <c r="S17" s="44" t="n">
        <v>6</v>
      </c>
      <c r="T17" s="44" t="n">
        <v>7</v>
      </c>
      <c r="U17" s="44" t="n">
        <v>6</v>
      </c>
      <c r="V17" s="44" t="n">
        <v>7</v>
      </c>
      <c r="W17" s="44" t="n">
        <v>8</v>
      </c>
      <c r="X17" s="44" t="n">
        <v>9</v>
      </c>
      <c r="Y17" s="44" t="n">
        <v>10</v>
      </c>
      <c r="Z17" s="44" t="n">
        <v>11</v>
      </c>
      <c r="AA17" s="44" t="n">
        <v>10</v>
      </c>
      <c r="AB17" s="44" t="n">
        <v>11</v>
      </c>
      <c r="AC17" s="44" t="n">
        <v>10</v>
      </c>
      <c r="AD17" s="44" t="n">
        <v>11</v>
      </c>
      <c r="AE17" s="44" t="n">
        <v>10</v>
      </c>
      <c r="AF17" s="44" t="n">
        <v>11</v>
      </c>
      <c r="AG17" s="44" t="n">
        <v>10</v>
      </c>
      <c r="AH17" s="44" t="n">
        <v>11</v>
      </c>
      <c r="AI17" s="44" t="n">
        <v>10</v>
      </c>
      <c r="AJ17" s="44" t="n">
        <v>11</v>
      </c>
      <c r="AK17" s="46" t="n">
        <f aca="false">[2]ПК!BG566</f>
        <v>0</v>
      </c>
      <c r="AL17" s="46" t="n">
        <f aca="false">[2]ПК!BH566</f>
        <v>0</v>
      </c>
      <c r="AM17" s="46" t="n">
        <f aca="false">[2]ПК!BI566</f>
        <v>0</v>
      </c>
      <c r="AN17" s="46" t="n">
        <f aca="false">[2]ПК!BJ566</f>
        <v>0</v>
      </c>
      <c r="AO17" s="46" t="n">
        <f aca="false">[2]ПК!BK566</f>
        <v>0</v>
      </c>
      <c r="AP17" s="46" t="n">
        <f aca="false">[2]ПК!BL566</f>
        <v>0</v>
      </c>
      <c r="AQ17" s="46" t="n">
        <f aca="false">[2]ПК!BM566</f>
        <v>0</v>
      </c>
      <c r="AR17" s="46" t="n">
        <f aca="false">[2]ПК!BN566</f>
        <v>0</v>
      </c>
      <c r="AS17" s="46" t="n">
        <f aca="false">[2]ПК!BO566</f>
        <v>0</v>
      </c>
      <c r="AT17" s="46" t="n">
        <f aca="false">[2]ПК!BP566</f>
        <v>0</v>
      </c>
      <c r="AU17" s="46" t="n">
        <f aca="false">[2]ПК!BQ566</f>
        <v>0</v>
      </c>
      <c r="AV17" s="46" t="n">
        <f aca="false">[2]ПК!BR566</f>
        <v>0</v>
      </c>
      <c r="AW17" s="46" t="n">
        <f aca="false">[2]ПК!BS566</f>
        <v>0</v>
      </c>
      <c r="AX17" s="46" t="n">
        <f aca="false">[2]ПК!BT566</f>
        <v>0</v>
      </c>
      <c r="AY17" s="46" t="n">
        <f aca="false">[2]ПК!BU566</f>
        <v>0</v>
      </c>
      <c r="AZ17" s="46" t="n">
        <f aca="false">[2]ПК!BV566</f>
        <v>0</v>
      </c>
      <c r="BA17" s="46" t="n">
        <f aca="false">[2]ПК!BW566</f>
        <v>0</v>
      </c>
      <c r="BB17" s="46" t="n">
        <f aca="false">[2]ПК!BX566</f>
        <v>0</v>
      </c>
      <c r="BC17" s="46" t="n">
        <f aca="false">[2]ПК!BY566</f>
        <v>0</v>
      </c>
      <c r="BD17" s="46" t="n">
        <f aca="false">[2]ПК!BZ566</f>
        <v>0</v>
      </c>
      <c r="BE17" s="46" t="n">
        <f aca="false">[2]ПК!CA566</f>
        <v>0</v>
      </c>
      <c r="BF17" s="46" t="n">
        <f aca="false">[2]ПК!CB566</f>
        <v>0</v>
      </c>
      <c r="BG17" s="46" t="n">
        <f aca="false">[2]ПК!CC566</f>
        <v>0</v>
      </c>
      <c r="BH17" s="46" t="n">
        <f aca="false">[2]ПК!CD566</f>
        <v>0</v>
      </c>
      <c r="BI17" s="46" t="n">
        <f aca="false">[2]ПК!CE566</f>
        <v>0</v>
      </c>
      <c r="BJ17" s="46" t="n">
        <f aca="false">[2]ПК!CF566</f>
        <v>0</v>
      </c>
      <c r="BK17" s="46" t="n">
        <f aca="false">[2]ПК!CG566</f>
        <v>0</v>
      </c>
      <c r="BL17" s="46" t="n">
        <f aca="false">[2]ПК!CH566</f>
        <v>0</v>
      </c>
      <c r="BM17" s="46" t="n">
        <f aca="false">[2]ПК!CI566</f>
        <v>0</v>
      </c>
      <c r="BN17" s="46" t="n">
        <f aca="false">[2]ПК!CJ566</f>
        <v>0</v>
      </c>
      <c r="BO17" s="46" t="n">
        <f aca="false">[2]ПК!CK566</f>
        <v>0</v>
      </c>
      <c r="BP17" s="46" t="n">
        <f aca="false">[2]ПК!CL566</f>
        <v>0</v>
      </c>
      <c r="BQ17" s="46" t="n">
        <f aca="false">[2]ПК!CM566</f>
        <v>0</v>
      </c>
      <c r="BR17" s="46" t="n">
        <f aca="false">[2]ПК!CN566</f>
        <v>0</v>
      </c>
      <c r="BS17" s="46" t="n">
        <f aca="false">[2]ПК!CO566</f>
        <v>0</v>
      </c>
      <c r="BT17" s="46" t="n">
        <f aca="false">[2]ПК!CP566</f>
        <v>0</v>
      </c>
      <c r="BU17" s="46" t="n">
        <f aca="false">[2]ПК!CQ566</f>
        <v>0</v>
      </c>
      <c r="BV17" s="46" t="n">
        <f aca="false">[2]ПК!CR566</f>
        <v>0</v>
      </c>
      <c r="BW17" s="46" t="n">
        <f aca="false">[2]ПК!CS566</f>
        <v>0</v>
      </c>
      <c r="BX17" s="46" t="n">
        <f aca="false">[2]ПК!CT566</f>
        <v>0</v>
      </c>
      <c r="BY17" s="46" t="n">
        <f aca="false">[2]ПК!CU566</f>
        <v>0</v>
      </c>
      <c r="BZ17" s="46" t="n">
        <f aca="false">[2]ПК!CV566</f>
        <v>0</v>
      </c>
      <c r="CA17" s="46" t="n">
        <f aca="false">[2]ПК!CW566</f>
        <v>0</v>
      </c>
      <c r="CB17" s="46" t="n">
        <f aca="false">[2]ПК!CX566</f>
        <v>0</v>
      </c>
      <c r="CC17" s="46" t="n">
        <f aca="false">[2]ПК!CY566</f>
        <v>0</v>
      </c>
      <c r="CD17" s="46" t="n">
        <f aca="false">[2]ПК!DB566</f>
        <v>0</v>
      </c>
      <c r="CE17" s="46" t="n">
        <f aca="false">[2]ПК!DC566</f>
        <v>0</v>
      </c>
      <c r="CF17" s="46" t="n">
        <f aca="false">[2]ПК!DD566</f>
        <v>0</v>
      </c>
      <c r="CG17" s="46" t="n">
        <f aca="false">[2]ПК!DE566</f>
        <v>0</v>
      </c>
      <c r="CH17" s="46" t="n">
        <f aca="false">[2]ПК!DF566</f>
        <v>0</v>
      </c>
      <c r="CI17" s="46" t="n">
        <f aca="false">[2]ПК!DG566</f>
        <v>0</v>
      </c>
      <c r="CJ17" s="46" t="n">
        <f aca="false">[2]ПК!DH566</f>
        <v>0</v>
      </c>
      <c r="CK17" s="46" t="n">
        <f aca="false">[2]ПК!DI566</f>
        <v>0</v>
      </c>
      <c r="CL17" s="46" t="n">
        <f aca="false">[2]ПК!DJ566</f>
        <v>0</v>
      </c>
      <c r="CM17" s="46" t="n">
        <f aca="false">[2]ПК!DK566</f>
        <v>0</v>
      </c>
      <c r="CN17" s="46"/>
      <c r="CO17" s="46"/>
      <c r="CP17" s="46"/>
      <c r="CQ17" s="46"/>
      <c r="CR17" s="46" t="n">
        <f aca="false">[2]ПК!DL566</f>
        <v>0</v>
      </c>
      <c r="CS17" s="46" t="n">
        <f aca="false">[2]ПК!DM566</f>
        <v>0</v>
      </c>
      <c r="CT17" s="46" t="n">
        <f aca="false">[2]ПК!DN566</f>
        <v>177.6</v>
      </c>
      <c r="CU17" s="46" t="n">
        <f aca="false">[2]ПК!DO566</f>
        <v>0</v>
      </c>
      <c r="CV17" s="46" t="n">
        <f aca="false">[2]ПК!DP566</f>
        <v>0</v>
      </c>
      <c r="CW17" s="46" t="n">
        <f aca="false">[2]ПК!DQ566</f>
        <v>0</v>
      </c>
      <c r="CX17" s="46" t="n">
        <f aca="false">[2]ПК!DR566</f>
        <v>177.6</v>
      </c>
      <c r="CY17" s="46" t="n">
        <f aca="false">[2]ПК!DS566</f>
        <v>0</v>
      </c>
      <c r="CZ17" s="46" t="n">
        <f aca="false">[2]ПК!DT566</f>
        <v>0</v>
      </c>
      <c r="DA17" s="46" t="n">
        <f aca="false">[2]ПК!DU566</f>
        <v>0</v>
      </c>
      <c r="DB17" s="46" t="n">
        <f aca="false">[2]ПК!DV566</f>
        <v>0</v>
      </c>
      <c r="DC17" s="46" t="n">
        <f aca="false">[2]ПК!DW566</f>
        <v>0</v>
      </c>
      <c r="DD17" s="46" t="n">
        <f aca="false">[2]ПК!DX566</f>
        <v>0</v>
      </c>
      <c r="DE17" s="46" t="n">
        <f aca="false">[2]ПК!DY566</f>
        <v>0</v>
      </c>
      <c r="DF17" s="46" t="n">
        <f aca="false">[2]ПК!DZ566</f>
        <v>0</v>
      </c>
      <c r="DG17" s="46" t="n">
        <f aca="false">[2]ПК!EA566</f>
        <v>0</v>
      </c>
      <c r="DH17" s="46" t="n">
        <f aca="false">[2]ПК!EB566</f>
        <v>414.5</v>
      </c>
      <c r="DI17" s="46" t="n">
        <f aca="false">[2]ПК!EC566</f>
        <v>0</v>
      </c>
      <c r="DJ17" s="46" t="n">
        <f aca="false">[2]ПК!ED566</f>
        <v>525.1</v>
      </c>
      <c r="DK17" s="46" t="n">
        <f aca="false">[2]ПК!EE566</f>
        <v>0</v>
      </c>
      <c r="DL17" s="46" t="n">
        <f aca="false">[2]ПК!EF566</f>
        <v>255.3</v>
      </c>
      <c r="DM17" s="46" t="n">
        <f aca="false">[2]ПК!EG566</f>
        <v>0</v>
      </c>
      <c r="DN17" s="46" t="n">
        <f aca="false">[2]ПК!EH566</f>
        <v>403.6</v>
      </c>
      <c r="DO17" s="46" t="n">
        <f aca="false">[2]ПК!EI566</f>
        <v>0</v>
      </c>
      <c r="DP17" s="46" t="n">
        <f aca="false">[2]ПК!EJ566</f>
        <v>414.5</v>
      </c>
      <c r="DQ17" s="46" t="n">
        <f aca="false">[2]ПК!EK566</f>
        <v>0</v>
      </c>
      <c r="DR17" s="46" t="n">
        <f aca="false">[2]ПК!EL566</f>
        <v>414.5</v>
      </c>
      <c r="DS17" s="46" t="n">
        <f aca="false">[2]ПК!EM566</f>
        <v>0</v>
      </c>
      <c r="DT17" s="47" t="n">
        <f aca="false">[2]ПК!FY566</f>
        <v>2</v>
      </c>
      <c r="DU17" s="51" t="s">
        <v>87</v>
      </c>
      <c r="DV17" s="8" t="n">
        <v>1</v>
      </c>
    </row>
    <row r="18" customFormat="false" ht="45" hidden="false" customHeight="true" outlineLevel="0" collapsed="false">
      <c r="A18" s="26" t="n">
        <v>8</v>
      </c>
      <c r="B18" s="43" t="s">
        <v>88</v>
      </c>
      <c r="C18" s="50" t="n">
        <v>14309764</v>
      </c>
      <c r="D18" s="44" t="s">
        <v>76</v>
      </c>
      <c r="E18" s="44" t="s">
        <v>89</v>
      </c>
      <c r="F18" s="45" t="n">
        <f aca="false">[2]ПК!EV719</f>
        <v>97</v>
      </c>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6" t="n">
        <f aca="false">[2]ПК!BG696</f>
        <v>3356.7</v>
      </c>
      <c r="AL18" s="46"/>
      <c r="AM18" s="46" t="n">
        <f aca="false">[2]ПК!BI696</f>
        <v>3356.7</v>
      </c>
      <c r="AN18" s="46" t="n">
        <f aca="false">[2]ПК!BJ696</f>
        <v>3558</v>
      </c>
      <c r="AO18" s="46" t="n">
        <f aca="false">[2]ПК!BK696</f>
        <v>3521.4</v>
      </c>
      <c r="AP18" s="46" t="n">
        <f aca="false">[2]ПК!BL696</f>
        <v>3521.4</v>
      </c>
      <c r="AQ18" s="46" t="n">
        <f aca="false">[2]ПК!BM719</f>
        <v>3521.4</v>
      </c>
      <c r="AR18" s="46" t="n">
        <f aca="false">[2]ПК!BN719</f>
        <v>3521.4</v>
      </c>
      <c r="AS18" s="46" t="n">
        <f aca="false">[2]ПК!BO719</f>
        <v>3723.2</v>
      </c>
      <c r="AT18" s="46" t="n">
        <f aca="false">[2]ПК!BP719</f>
        <v>3770</v>
      </c>
      <c r="AU18" s="46" t="n">
        <f aca="false">[2]ПК!BQ719</f>
        <v>3770</v>
      </c>
      <c r="AV18" s="46" t="n">
        <f aca="false">[2]ПК!BR719</f>
        <v>3723.2</v>
      </c>
      <c r="AW18" s="46" t="n">
        <f aca="false">[2]ПК!BS719</f>
        <v>3723.2</v>
      </c>
      <c r="AX18" s="46" t="n">
        <f aca="false">[2]ПК!BT719</f>
        <v>3923</v>
      </c>
      <c r="AY18" s="46" t="n">
        <f aca="false">[2]ПК!BU719</f>
        <v>3923</v>
      </c>
      <c r="AZ18" s="46" t="n">
        <f aca="false">[2]ПК!BV719</f>
        <v>3923</v>
      </c>
      <c r="BA18" s="46" t="n">
        <f aca="false">[2]ПК!BW719</f>
        <v>3885.1</v>
      </c>
      <c r="BB18" s="46" t="n">
        <f aca="false">[2]ПК!BX719</f>
        <v>3885.1</v>
      </c>
      <c r="BC18" s="46" t="n">
        <f aca="false">[2]ПК!BY719</f>
        <v>3986</v>
      </c>
      <c r="BD18" s="46" t="n">
        <f aca="false">[2]ПК!BZ719</f>
        <v>3986</v>
      </c>
      <c r="BE18" s="46" t="n">
        <f aca="false">[2]ПК!CA719</f>
        <v>3986</v>
      </c>
      <c r="BF18" s="46" t="n">
        <f aca="false">[2]ПК!CB719</f>
        <v>3749.8</v>
      </c>
      <c r="BG18" s="46" t="n">
        <f aca="false">[2]ПК!CC719</f>
        <v>3749.8</v>
      </c>
      <c r="BH18" s="46" t="n">
        <f aca="false">[2]ПК!CD719</f>
        <v>3864.5</v>
      </c>
      <c r="BI18" s="46" t="n">
        <f aca="false">[2]ПК!CE719</f>
        <v>3864.5</v>
      </c>
      <c r="BJ18" s="46" t="n">
        <f aca="false">[2]ПК!CF719</f>
        <v>3864.4</v>
      </c>
      <c r="BK18" s="46" t="n">
        <f aca="false">[2]ПК!CG719</f>
        <v>3864.4</v>
      </c>
      <c r="BL18" s="46" t="n">
        <f aca="false">[2]ПК!CH719</f>
        <v>3864.4</v>
      </c>
      <c r="BM18" s="46" t="n">
        <f aca="false">[2]ПК!CI719</f>
        <v>3982.7</v>
      </c>
      <c r="BN18" s="46" t="n">
        <f aca="false">[2]ПК!CJ719</f>
        <v>3982.7</v>
      </c>
      <c r="BO18" s="46" t="n">
        <f aca="false">[2]ПК!CK719</f>
        <v>3982.7</v>
      </c>
      <c r="BP18" s="46" t="n">
        <f aca="false">[2]ПК!CL719</f>
        <v>3982.7</v>
      </c>
      <c r="BQ18" s="46" t="n">
        <f aca="false">[2]ПК!CM719</f>
        <v>4082</v>
      </c>
      <c r="BR18" s="46" t="n">
        <f aca="false">[2]ПК!CN719</f>
        <v>4082</v>
      </c>
      <c r="BS18" s="46" t="n">
        <f aca="false">[2]ПК!CO719</f>
        <v>2180.2</v>
      </c>
      <c r="BT18" s="46" t="n">
        <f aca="false">[2]ПК!CP719</f>
        <v>2180.2</v>
      </c>
      <c r="BU18" s="46" t="n">
        <f aca="false">[2]ПК!CQ719</f>
        <v>2250</v>
      </c>
      <c r="BV18" s="46" t="n">
        <f aca="false">[2]ПК!CR719</f>
        <v>2250</v>
      </c>
      <c r="BW18" s="46" t="n">
        <f aca="false">[2]ПК!CS719</f>
        <v>2163.5</v>
      </c>
      <c r="BX18" s="46" t="n">
        <f aca="false">[2]ПК!CT719</f>
        <v>2163.5</v>
      </c>
      <c r="BY18" s="46" t="n">
        <f aca="false">[2]ПК!CU719</f>
        <v>2163.5</v>
      </c>
      <c r="BZ18" s="46" t="n">
        <f aca="false">[2]ПК!CV719</f>
        <v>2257.4</v>
      </c>
      <c r="CA18" s="46" t="n">
        <f aca="false">[2]ПК!CW719</f>
        <v>2257.4</v>
      </c>
      <c r="CB18" s="46" t="n">
        <f aca="false">[2]ПК!CX719</f>
        <v>2257.4</v>
      </c>
      <c r="CC18" s="46" t="n">
        <f aca="false">[2]ПК!CY719</f>
        <v>2257.4</v>
      </c>
      <c r="CD18" s="46" t="n">
        <f aca="false">[2]ПК!DB719</f>
        <v>2257.4</v>
      </c>
      <c r="CE18" s="46" t="n">
        <f aca="false">[2]ПК!DC719</f>
        <v>2396.4</v>
      </c>
      <c r="CF18" s="46" t="n">
        <f aca="false">[2]ПК!DD719</f>
        <v>2347.7</v>
      </c>
      <c r="CG18" s="46" t="n">
        <f aca="false">[2]ПК!DE719</f>
        <v>1895</v>
      </c>
      <c r="CH18" s="46" t="n">
        <f aca="false">[2]ПК!DF719</f>
        <v>2347.7</v>
      </c>
      <c r="CI18" s="46"/>
      <c r="CJ18" s="46" t="n">
        <f aca="false">[2]ПК!DH719</f>
        <v>2440.7</v>
      </c>
      <c r="CK18" s="46"/>
      <c r="CL18" s="46" t="n">
        <f aca="false">[2]ПК!DJ719</f>
        <v>2439.1</v>
      </c>
      <c r="CM18" s="46" t="n">
        <f aca="false">[2]ПК!DK719</f>
        <v>1457</v>
      </c>
      <c r="CN18" s="46"/>
      <c r="CO18" s="46"/>
      <c r="CP18" s="46"/>
      <c r="CQ18" s="46"/>
      <c r="CR18" s="46" t="n">
        <f aca="false">[2]ПК!DL719</f>
        <v>2312.5</v>
      </c>
      <c r="CS18" s="46" t="n">
        <f aca="false">[2]ПК!DM719</f>
        <v>1825.1</v>
      </c>
      <c r="CT18" s="46" t="n">
        <f aca="false">[2]ПК!DN719</f>
        <v>2440.8</v>
      </c>
      <c r="CU18" s="46" t="n">
        <f aca="false">[2]ПК!DO719</f>
        <v>0</v>
      </c>
      <c r="CV18" s="46" t="n">
        <f aca="false">[2]ПК!DP719</f>
        <v>2398</v>
      </c>
      <c r="CW18" s="46" t="n">
        <f aca="false">[2]ПК!DQ719</f>
        <v>0</v>
      </c>
      <c r="CX18" s="46" t="n">
        <f aca="false">[2]ПК!DR719</f>
        <v>2440.8</v>
      </c>
      <c r="CY18" s="46" t="n">
        <f aca="false">[2]ПК!DS719</f>
        <v>0</v>
      </c>
      <c r="CZ18" s="46" t="n">
        <f aca="false">[2]ПК!DT719</f>
        <v>2440.8</v>
      </c>
      <c r="DA18" s="46" t="n">
        <f aca="false">[2]ПК!DU719</f>
        <v>0</v>
      </c>
      <c r="DB18" s="46" t="n">
        <f aca="false">[2]ПК!DV719</f>
        <v>2508.8</v>
      </c>
      <c r="DC18" s="46" t="n">
        <f aca="false">[2]ПК!DW719</f>
        <v>0</v>
      </c>
      <c r="DD18" s="46" t="n">
        <f aca="false">[2]ПК!DX719</f>
        <v>2544.4</v>
      </c>
      <c r="DE18" s="46" t="n">
        <f aca="false">[2]ПК!DY719</f>
        <v>0</v>
      </c>
      <c r="DF18" s="46" t="n">
        <f aca="false">[2]ПК!DZ719</f>
        <v>2617.4</v>
      </c>
      <c r="DG18" s="46" t="n">
        <f aca="false">[2]ПК!EA719</f>
        <v>0</v>
      </c>
      <c r="DH18" s="46" t="n">
        <f aca="false">[2]ПК!EB719</f>
        <v>2690.1</v>
      </c>
      <c r="DI18" s="46" t="n">
        <f aca="false">[2]ПК!EC719</f>
        <v>0</v>
      </c>
      <c r="DJ18" s="46" t="n">
        <f aca="false">[2]ПК!ED719</f>
        <v>2744.5</v>
      </c>
      <c r="DK18" s="46" t="n">
        <f aca="false">[2]ПК!EE719</f>
        <v>0</v>
      </c>
      <c r="DL18" s="46" t="n">
        <f aca="false">[2]ПК!EF719</f>
        <v>2690.5</v>
      </c>
      <c r="DM18" s="46" t="n">
        <f aca="false">[2]ПК!EG719</f>
        <v>0</v>
      </c>
      <c r="DN18" s="46" t="n">
        <f aca="false">[2]ПК!EH719</f>
        <v>2770.8</v>
      </c>
      <c r="DO18" s="46" t="n">
        <f aca="false">[2]ПК!EI719</f>
        <v>0</v>
      </c>
      <c r="DP18" s="46" t="n">
        <f aca="false">[2]ПК!EJ719</f>
        <v>2851.3</v>
      </c>
      <c r="DQ18" s="46" t="n">
        <f aca="false">[2]ПК!EK719</f>
        <v>0</v>
      </c>
      <c r="DR18" s="46" t="n">
        <f aca="false">[2]ПК!EL719</f>
        <v>2851.3</v>
      </c>
      <c r="DS18" s="46" t="n">
        <f aca="false">[2]ПК!EM719</f>
        <v>0</v>
      </c>
      <c r="DT18" s="47"/>
      <c r="DU18" s="51" t="s">
        <v>90</v>
      </c>
      <c r="DV18" s="8" t="n">
        <v>1</v>
      </c>
    </row>
    <row r="19" customFormat="false" ht="29.1" hidden="false" customHeight="true" outlineLevel="0" collapsed="false">
      <c r="A19" s="26" t="n">
        <v>9</v>
      </c>
      <c r="B19" s="43" t="s">
        <v>91</v>
      </c>
      <c r="C19" s="50" t="n">
        <v>22675081</v>
      </c>
      <c r="D19" s="44" t="s">
        <v>76</v>
      </c>
      <c r="E19" s="44" t="s">
        <v>77</v>
      </c>
      <c r="F19" s="45" t="n">
        <f aca="false">[2]ПК!EV117</f>
        <v>90</v>
      </c>
      <c r="G19" s="44" t="n">
        <f aca="false">[2]ПК!EW117</f>
        <v>35</v>
      </c>
      <c r="H19" s="44"/>
      <c r="I19" s="44" t="n">
        <f aca="false">[2]ПК!EY117</f>
        <v>35</v>
      </c>
      <c r="J19" s="44" t="n">
        <f aca="false">[2]ПК!EZ117</f>
        <v>0</v>
      </c>
      <c r="K19" s="44" t="n">
        <f aca="false">[2]ПК!FA117</f>
        <v>35</v>
      </c>
      <c r="L19" s="44" t="n">
        <f aca="false">[2]ПК!FB117</f>
        <v>0</v>
      </c>
      <c r="M19" s="44" t="n">
        <f aca="false">[2]ПК!FC117</f>
        <v>33</v>
      </c>
      <c r="N19" s="44" t="n">
        <f aca="false">[2]ПК!FD117</f>
        <v>2</v>
      </c>
      <c r="O19" s="44" t="n">
        <f aca="false">[2]ПК!FE117</f>
        <v>33</v>
      </c>
      <c r="P19" s="44" t="n">
        <f aca="false">[2]ПК!FF117</f>
        <v>2</v>
      </c>
      <c r="Q19" s="44" t="n">
        <f aca="false">[2]ПК!FE117</f>
        <v>33</v>
      </c>
      <c r="R19" s="44" t="n">
        <f aca="false">[2]ПК!FF117</f>
        <v>2</v>
      </c>
      <c r="S19" s="44" t="n">
        <f aca="false">[2]ПК!FG117</f>
        <v>29</v>
      </c>
      <c r="T19" s="44" t="n">
        <f aca="false">[2]ПК!FH117</f>
        <v>6</v>
      </c>
      <c r="U19" s="44" t="n">
        <f aca="false">[2]ПК!FI117</f>
        <v>90</v>
      </c>
      <c r="V19" s="44" t="n">
        <f aca="false">[2]ПК!FJ117</f>
        <v>0</v>
      </c>
      <c r="W19" s="44" t="n">
        <f aca="false">[2]ПК!FK117</f>
        <v>27</v>
      </c>
      <c r="X19" s="44" t="n">
        <f aca="false">[2]ПК!FL117</f>
        <v>0</v>
      </c>
      <c r="Y19" s="44" t="n">
        <f aca="false">[2]ПК!FM117</f>
        <v>27</v>
      </c>
      <c r="Z19" s="44" t="n">
        <f aca="false">[2]ПК!FN117</f>
        <v>0</v>
      </c>
      <c r="AA19" s="44" t="n">
        <f aca="false">[2]ПК!FO117</f>
        <v>27</v>
      </c>
      <c r="AB19" s="44" t="n">
        <f aca="false">[2]ПК!FP117</f>
        <v>0</v>
      </c>
      <c r="AC19" s="44" t="n">
        <f aca="false">[2]ПК!FQ117</f>
        <v>0</v>
      </c>
      <c r="AD19" s="44" t="n">
        <f aca="false">[2]ПК!FR117</f>
        <v>0</v>
      </c>
      <c r="AE19" s="44"/>
      <c r="AF19" s="44"/>
      <c r="AG19" s="44" t="n">
        <f aca="false">[2]ПК!FU117</f>
        <v>0</v>
      </c>
      <c r="AH19" s="44" t="n">
        <f aca="false">[2]ПК!FV117</f>
        <v>0</v>
      </c>
      <c r="AI19" s="44"/>
      <c r="AJ19" s="44"/>
      <c r="AK19" s="46" t="n">
        <f aca="false">[2]ПК!BG117</f>
        <v>806.8</v>
      </c>
      <c r="AL19" s="46"/>
      <c r="AM19" s="46" t="n">
        <f aca="false">[2]ПК!BI117</f>
        <v>145.6</v>
      </c>
      <c r="AN19" s="46" t="n">
        <f aca="false">[2]ПК!BJ117</f>
        <v>490.3</v>
      </c>
      <c r="AO19" s="46" t="n">
        <f aca="false">[2]ПК!BK117</f>
        <v>490.3</v>
      </c>
      <c r="AP19" s="46" t="n">
        <f aca="false">[2]ПК!BL117</f>
        <v>490.3</v>
      </c>
      <c r="AQ19" s="46" t="n">
        <f aca="false">[2]ПК!BM117</f>
        <v>490.3</v>
      </c>
      <c r="AR19" s="46" t="n">
        <f aca="false">[2]ПК!BN117</f>
        <v>483.6</v>
      </c>
      <c r="AS19" s="46" t="n">
        <f aca="false">[2]ПК!BO117</f>
        <v>755.1</v>
      </c>
      <c r="AT19" s="46" t="n">
        <f aca="false">[2]ПК!BP117</f>
        <v>755.1</v>
      </c>
      <c r="AU19" s="46" t="n">
        <f aca="false">[2]ПК!BQ117</f>
        <v>755.1</v>
      </c>
      <c r="AV19" s="46" t="n">
        <f aca="false">[2]ПК!BR117</f>
        <v>755.1</v>
      </c>
      <c r="AW19" s="46" t="n">
        <f aca="false">[2]ПК!BS117</f>
        <v>755.1</v>
      </c>
      <c r="AX19" s="46" t="n">
        <f aca="false">[2]ПК!BT117</f>
        <v>989.3</v>
      </c>
      <c r="AY19" s="46" t="n">
        <f aca="false">[2]ПК!BU117</f>
        <v>986.1</v>
      </c>
      <c r="AZ19" s="46" t="n">
        <f aca="false">[2]ПК!BV117</f>
        <v>986.1</v>
      </c>
      <c r="BA19" s="46" t="n">
        <f aca="false">[2]ПК!BW117</f>
        <v>989.3</v>
      </c>
      <c r="BB19" s="46" t="n">
        <f aca="false">[2]ПК!BX117</f>
        <v>989.3</v>
      </c>
      <c r="BC19" s="46" t="n">
        <f aca="false">[2]ПК!BY117</f>
        <v>1204.2</v>
      </c>
      <c r="BD19" s="46" t="n">
        <f aca="false">[2]ПК!BZ117</f>
        <v>1204.2</v>
      </c>
      <c r="BE19" s="46" t="n">
        <f aca="false">[2]ПК!CA117</f>
        <v>1204.2</v>
      </c>
      <c r="BF19" s="46" t="n">
        <f aca="false">[2]ПК!CB117</f>
        <v>1204.2</v>
      </c>
      <c r="BG19" s="46" t="n">
        <f aca="false">[2]ПК!CC117</f>
        <v>1204.2</v>
      </c>
      <c r="BH19" s="46" t="n">
        <f aca="false">[2]ПК!CD117</f>
        <v>1204.2</v>
      </c>
      <c r="BI19" s="46" t="n">
        <f aca="false">[2]ПК!CE117</f>
        <v>1376.7</v>
      </c>
      <c r="BJ19" s="46" t="n">
        <f aca="false">[2]ПК!CF117</f>
        <v>1376.7</v>
      </c>
      <c r="BK19" s="46" t="n">
        <f aca="false">[2]ПК!CG117</f>
        <v>1376.7</v>
      </c>
      <c r="BL19" s="46" t="n">
        <f aca="false">[2]ПК!CH117</f>
        <v>1376.7</v>
      </c>
      <c r="BM19" s="46" t="n">
        <f aca="false">[2]ПК!CI117</f>
        <v>1595</v>
      </c>
      <c r="BN19" s="46" t="n">
        <f aca="false">[2]ПК!CJ117</f>
        <v>1539</v>
      </c>
      <c r="BO19" s="46" t="n">
        <f aca="false">[2]ПК!CK117</f>
        <v>1539</v>
      </c>
      <c r="BP19" s="46" t="n">
        <f aca="false">[2]ПК!CL117</f>
        <v>1539</v>
      </c>
      <c r="BQ19" s="46" t="n">
        <f aca="false">[2]ПК!CM117</f>
        <v>1622.8</v>
      </c>
      <c r="BR19" s="46" t="n">
        <f aca="false">[2]ПК!CN117</f>
        <v>1622.8</v>
      </c>
      <c r="BS19" s="46" t="n">
        <f aca="false">[2]ПК!CO117</f>
        <v>1622.8</v>
      </c>
      <c r="BT19" s="46" t="n">
        <f aca="false">[2]ПК!CP117</f>
        <v>1532.4</v>
      </c>
      <c r="BU19" s="46" t="n">
        <f aca="false">[2]ПК!CQ117</f>
        <v>1852.5</v>
      </c>
      <c r="BV19" s="46" t="n">
        <f aca="false">[2]ПК!CR117</f>
        <v>1852.5</v>
      </c>
      <c r="BW19" s="46" t="n">
        <f aca="false">[2]ПК!CS117</f>
        <v>1852.5</v>
      </c>
      <c r="BX19" s="46" t="n">
        <f aca="false">[2]ПК!CT117</f>
        <v>1852.5</v>
      </c>
      <c r="BY19" s="46" t="n">
        <f aca="false">[2]ПК!CU117</f>
        <v>392</v>
      </c>
      <c r="BZ19" s="46" t="n">
        <f aca="false">[2]ПК!CV117</f>
        <v>743.1</v>
      </c>
      <c r="CA19" s="46" t="n">
        <f aca="false">[2]ПК!CW117</f>
        <v>743.1</v>
      </c>
      <c r="CB19" s="46" t="n">
        <f aca="false">[2]ПК!CX117</f>
        <v>743.1</v>
      </c>
      <c r="CC19" s="46" t="n">
        <f aca="false">[2]ПК!CY117</f>
        <v>743.1</v>
      </c>
      <c r="CD19" s="46" t="n">
        <f aca="false">[2]ПК!DB117</f>
        <v>743.1</v>
      </c>
      <c r="CE19" s="46" t="n">
        <f aca="false">[2]ПК!DC117</f>
        <v>743.1</v>
      </c>
      <c r="CF19" s="46" t="n">
        <f aca="false">[2]ПК!DD117</f>
        <v>803.5</v>
      </c>
      <c r="CG19" s="46"/>
      <c r="CH19" s="46" t="n">
        <f aca="false">[2]ПК!DF117</f>
        <v>803.5</v>
      </c>
      <c r="CI19" s="46"/>
      <c r="CJ19" s="46" t="n">
        <f aca="false">[2]ПК!DH117</f>
        <v>1004.3</v>
      </c>
      <c r="CK19" s="46"/>
      <c r="CL19" s="46" t="n">
        <f aca="false">[2]ПК!DJ117</f>
        <v>1008.8</v>
      </c>
      <c r="CM19" s="46" t="n">
        <f aca="false">[2]ПК!DK117</f>
        <v>547.3</v>
      </c>
      <c r="CN19" s="46"/>
      <c r="CO19" s="46"/>
      <c r="CP19" s="46"/>
      <c r="CQ19" s="46"/>
      <c r="CR19" s="46" t="n">
        <f aca="false">[2]ПК!DL117</f>
        <v>1060.9</v>
      </c>
      <c r="CS19" s="46" t="n">
        <f aca="false">[2]ПК!DM117</f>
        <v>547.3</v>
      </c>
      <c r="CT19" s="46" t="n">
        <f aca="false">[2]ПК!DN117</f>
        <v>1180</v>
      </c>
      <c r="CU19" s="46" t="n">
        <f aca="false">[2]ПК!DO117</f>
        <v>0</v>
      </c>
      <c r="CV19" s="46" t="n">
        <f aca="false">[2]ПК!DP117</f>
        <v>1291</v>
      </c>
      <c r="CW19" s="46" t="n">
        <f aca="false">[2]ПК!DQ117</f>
        <v>0</v>
      </c>
      <c r="CX19" s="46" t="n">
        <f aca="false">[2]ПК!DR117</f>
        <v>1060.9</v>
      </c>
      <c r="CY19" s="46" t="n">
        <f aca="false">[2]ПК!DS117</f>
        <v>0</v>
      </c>
      <c r="CZ19" s="46" t="n">
        <f aca="false">[2]ПК!DT117</f>
        <v>1180</v>
      </c>
      <c r="DA19" s="46" t="n">
        <f aca="false">[2]ПК!DU117</f>
        <v>0</v>
      </c>
      <c r="DB19" s="46" t="n">
        <f aca="false">[2]ПК!DV117</f>
        <v>1332</v>
      </c>
      <c r="DC19" s="46" t="n">
        <f aca="false">[2]ПК!DW117</f>
        <v>0</v>
      </c>
      <c r="DD19" s="46" t="n">
        <f aca="false">[2]ПК!DX117</f>
        <v>1607.8</v>
      </c>
      <c r="DE19" s="46" t="n">
        <f aca="false">[2]ПК!DY117</f>
        <v>0</v>
      </c>
      <c r="DF19" s="46" t="n">
        <f aca="false">[2]ПК!DZ117</f>
        <v>1726.2</v>
      </c>
      <c r="DG19" s="46" t="n">
        <f aca="false">[2]ПК!EA117</f>
        <v>0</v>
      </c>
      <c r="DH19" s="46" t="n">
        <f aca="false">[2]ПК!EB117</f>
        <v>1836.5</v>
      </c>
      <c r="DI19" s="46" t="n">
        <f aca="false">[2]ПК!EC117</f>
        <v>0</v>
      </c>
      <c r="DJ19" s="46" t="n">
        <f aca="false">[2]ПК!ED117</f>
        <v>2060.6</v>
      </c>
      <c r="DK19" s="46" t="n">
        <f aca="false">[2]ПК!EE117</f>
        <v>0</v>
      </c>
      <c r="DL19" s="46" t="n">
        <f aca="false">[2]ПК!EF117</f>
        <v>2214.1</v>
      </c>
      <c r="DM19" s="46" t="n">
        <f aca="false">[2]ПК!EG117</f>
        <v>0</v>
      </c>
      <c r="DN19" s="46" t="n">
        <f aca="false">[2]ПК!EH117</f>
        <v>2336.2</v>
      </c>
      <c r="DO19" s="46" t="n">
        <f aca="false">[2]ПК!EI117</f>
        <v>0</v>
      </c>
      <c r="DP19" s="46" t="n">
        <f aca="false">[2]ПК!EJ117</f>
        <v>2799.5</v>
      </c>
      <c r="DQ19" s="46" t="n">
        <f aca="false">[2]ПК!EK117</f>
        <v>0</v>
      </c>
      <c r="DR19" s="46" t="n">
        <f aca="false">[2]ПК!EL117</f>
        <v>2799.5</v>
      </c>
      <c r="DS19" s="46" t="n">
        <f aca="false">[2]ПК!EM117</f>
        <v>0</v>
      </c>
      <c r="DT19" s="47" t="n">
        <f aca="false">[2]ПК!FY117</f>
        <v>10</v>
      </c>
      <c r="DU19" s="51" t="s">
        <v>92</v>
      </c>
      <c r="DV19" s="8" t="n">
        <v>1</v>
      </c>
    </row>
    <row r="20" customFormat="false" ht="30" hidden="false" customHeight="false" outlineLevel="0" collapsed="false">
      <c r="A20" s="26" t="n">
        <v>10</v>
      </c>
      <c r="B20" s="43" t="s">
        <v>93</v>
      </c>
      <c r="C20" s="50" t="n">
        <v>8326540</v>
      </c>
      <c r="D20" s="44" t="s">
        <v>76</v>
      </c>
      <c r="E20" s="44" t="s">
        <v>77</v>
      </c>
      <c r="F20" s="52" t="n">
        <f aca="false">[2]ПК!EV221</f>
        <v>96</v>
      </c>
      <c r="G20" s="53" t="n">
        <f aca="false">[2]ПК!EW221</f>
        <v>95</v>
      </c>
      <c r="H20" s="53" t="n">
        <f aca="false">[2]ПК!EX221</f>
        <v>41</v>
      </c>
      <c r="I20" s="53" t="n">
        <f aca="false">[2]ПК!EY221</f>
        <v>95</v>
      </c>
      <c r="J20" s="53" t="n">
        <f aca="false">[2]ПК!EZ221</f>
        <v>41</v>
      </c>
      <c r="K20" s="53" t="n">
        <f aca="false">[2]ПК!FA221</f>
        <v>95</v>
      </c>
      <c r="L20" s="53" t="n">
        <f aca="false">[2]ПК!FB221</f>
        <v>41</v>
      </c>
      <c r="M20" s="53" t="n">
        <f aca="false">[2]ПК!FC221</f>
        <v>95</v>
      </c>
      <c r="N20" s="53" t="n">
        <f aca="false">[2]ПК!FD221</f>
        <v>41</v>
      </c>
      <c r="O20" s="53" t="n">
        <f aca="false">[2]ПК!FE221</f>
        <v>95</v>
      </c>
      <c r="P20" s="53" t="n">
        <f aca="false">[2]ПК!FF221</f>
        <v>41</v>
      </c>
      <c r="Q20" s="53" t="n">
        <f aca="false">[2]ПК!FE221</f>
        <v>95</v>
      </c>
      <c r="R20" s="53" t="n">
        <f aca="false">[2]ПК!FF221</f>
        <v>41</v>
      </c>
      <c r="S20" s="53" t="n">
        <f aca="false">[2]ПК!FG221</f>
        <v>96</v>
      </c>
      <c r="T20" s="53" t="n">
        <f aca="false">[2]ПК!FH221</f>
        <v>42</v>
      </c>
      <c r="U20" s="53" t="n">
        <f aca="false">[2]ПК!FI221</f>
        <v>96</v>
      </c>
      <c r="V20" s="53" t="n">
        <f aca="false">[2]ПК!FJ221</f>
        <v>42</v>
      </c>
      <c r="W20" s="53" t="n">
        <f aca="false">[2]ПК!FK221</f>
        <v>95</v>
      </c>
      <c r="X20" s="53" t="n">
        <f aca="false">[2]ПК!FL221</f>
        <v>42</v>
      </c>
      <c r="Y20" s="53" t="n">
        <f aca="false">[2]ПК!FM221</f>
        <v>98</v>
      </c>
      <c r="Z20" s="53" t="n">
        <f aca="false">[2]ПК!FN221</f>
        <v>42</v>
      </c>
      <c r="AA20" s="53" t="n">
        <f aca="false">[2]ПК!FO221</f>
        <v>100</v>
      </c>
      <c r="AB20" s="53" t="n">
        <f aca="false">[2]ПК!FP221</f>
        <v>40</v>
      </c>
      <c r="AC20" s="53" t="n">
        <f aca="false">[2]ПК!FQ221</f>
        <v>100</v>
      </c>
      <c r="AD20" s="53" t="n">
        <f aca="false">[2]ПК!FR221</f>
        <v>40</v>
      </c>
      <c r="AE20" s="53" t="n">
        <f aca="false">[2]ПК!FS221</f>
        <v>101</v>
      </c>
      <c r="AF20" s="53" t="n">
        <f aca="false">[2]ПК!FT221</f>
        <v>45</v>
      </c>
      <c r="AG20" s="53" t="n">
        <f aca="false">[2]ПК!FU221</f>
        <v>91</v>
      </c>
      <c r="AH20" s="53" t="n">
        <f aca="false">[2]ПК!FV221</f>
        <v>34</v>
      </c>
      <c r="AI20" s="53" t="n">
        <f aca="false">[2]ПК!FW221</f>
        <v>91</v>
      </c>
      <c r="AJ20" s="53" t="n">
        <f aca="false">[2]ПК!FX221</f>
        <v>34</v>
      </c>
      <c r="AK20" s="46" t="n">
        <f aca="false">[2]ПК!BG221</f>
        <v>3579.8</v>
      </c>
      <c r="AL20" s="46" t="n">
        <f aca="false">[2]ПК!BH221</f>
        <v>625.3</v>
      </c>
      <c r="AM20" s="46" t="n">
        <f aca="false">[2]ПК!BI221</f>
        <v>3579.8</v>
      </c>
      <c r="AN20" s="46" t="n">
        <f aca="false">[2]ПК!BJ221</f>
        <v>3625.2</v>
      </c>
      <c r="AO20" s="46" t="n">
        <f aca="false">[2]ПК!BK221</f>
        <v>3625.2</v>
      </c>
      <c r="AP20" s="46" t="n">
        <f aca="false">[2]ПК!BL221</f>
        <v>3625.2</v>
      </c>
      <c r="AQ20" s="46" t="n">
        <f aca="false">[2]ПК!BM221</f>
        <v>3625.2</v>
      </c>
      <c r="AR20" s="46" t="n">
        <f aca="false">[2]ПК!BN221</f>
        <v>3625.2</v>
      </c>
      <c r="AS20" s="46" t="n">
        <f aca="false">[2]ПК!BO221</f>
        <v>3757</v>
      </c>
      <c r="AT20" s="46" t="n">
        <f aca="false">[2]ПК!BP221</f>
        <v>3757</v>
      </c>
      <c r="AU20" s="46" t="n">
        <f aca="false">[2]ПК!BQ221</f>
        <v>3757</v>
      </c>
      <c r="AV20" s="46" t="n">
        <f aca="false">[2]ПК!BR221</f>
        <v>3757</v>
      </c>
      <c r="AW20" s="46" t="n">
        <f aca="false">[2]ПК!BS221</f>
        <v>3757</v>
      </c>
      <c r="AX20" s="46" t="n">
        <f aca="false">[2]ПК!BT221</f>
        <v>3960.7</v>
      </c>
      <c r="AY20" s="46" t="n">
        <f aca="false">[2]ПК!BU221</f>
        <v>3960.7</v>
      </c>
      <c r="AZ20" s="46" t="n">
        <f aca="false">[2]ПК!BV221</f>
        <v>3960.7</v>
      </c>
      <c r="BA20" s="46" t="n">
        <f aca="false">[2]ПК!BW221</f>
        <v>3960.7</v>
      </c>
      <c r="BB20" s="46" t="n">
        <f aca="false">[2]ПК!BX221</f>
        <v>3960.7</v>
      </c>
      <c r="BC20" s="46" t="n">
        <f aca="false">[2]ПК!BY221</f>
        <v>4246.7</v>
      </c>
      <c r="BD20" s="46" t="n">
        <f aca="false">[2]ПК!BZ221</f>
        <v>4246.7</v>
      </c>
      <c r="BE20" s="46" t="n">
        <f aca="false">[2]ПК!CA221</f>
        <v>4246.7</v>
      </c>
      <c r="BF20" s="46" t="n">
        <f aca="false">[2]ПК!CB221</f>
        <v>4197</v>
      </c>
      <c r="BG20" s="46" t="n">
        <f aca="false">[2]ПК!CC221</f>
        <v>4197</v>
      </c>
      <c r="BH20" s="46" t="n">
        <f aca="false">[2]ПК!CD221</f>
        <v>4418.1</v>
      </c>
      <c r="BI20" s="46" t="n">
        <f aca="false">[2]ПК!CE221</f>
        <v>4418.1</v>
      </c>
      <c r="BJ20" s="46" t="n">
        <f aca="false">[2]ПК!CF221</f>
        <v>4418.1</v>
      </c>
      <c r="BK20" s="46" t="n">
        <f aca="false">[2]ПК!CG221</f>
        <v>4418</v>
      </c>
      <c r="BL20" s="46" t="n">
        <f aca="false">[2]ПК!CH221</f>
        <v>4418</v>
      </c>
      <c r="BM20" s="46" t="n">
        <f aca="false">[2]ПК!CI221</f>
        <v>4689.4</v>
      </c>
      <c r="BN20" s="46" t="n">
        <f aca="false">[2]ПК!CJ221</f>
        <v>4749.9</v>
      </c>
      <c r="BO20" s="46" t="n">
        <f aca="false">[2]ПК!CK221</f>
        <v>4749.9</v>
      </c>
      <c r="BP20" s="46" t="n">
        <f aca="false">[2]ПК!CL221</f>
        <v>4691.8</v>
      </c>
      <c r="BQ20" s="46" t="n">
        <f aca="false">[2]ПК!CM221</f>
        <v>4952.4</v>
      </c>
      <c r="BR20" s="46" t="n">
        <f aca="false">[2]ПК!CN221</f>
        <v>4952.4</v>
      </c>
      <c r="BS20" s="46" t="n">
        <f aca="false">[2]ПК!CO221</f>
        <v>4879.5</v>
      </c>
      <c r="BT20" s="46" t="n">
        <f aca="false">[2]ПК!CP221</f>
        <v>4879.5</v>
      </c>
      <c r="BU20" s="46" t="n">
        <f aca="false">[2]ПК!CQ221</f>
        <v>5211.7</v>
      </c>
      <c r="BV20" s="46" t="n">
        <f aca="false">[2]ПК!CR221</f>
        <v>5147.3</v>
      </c>
      <c r="BW20" s="46" t="n">
        <f aca="false">[2]ПК!CS221</f>
        <v>5147.3</v>
      </c>
      <c r="BX20" s="46" t="n">
        <f aca="false">[2]ПК!CT221</f>
        <v>5147.3</v>
      </c>
      <c r="BY20" s="46" t="n">
        <f aca="false">[2]ПК!CU221</f>
        <v>5147.3</v>
      </c>
      <c r="BZ20" s="46" t="n">
        <f aca="false">[2]ПК!CV221</f>
        <v>5400.8</v>
      </c>
      <c r="CA20" s="46" t="n">
        <f aca="false">[2]ПК!CW221</f>
        <v>5400.8</v>
      </c>
      <c r="CB20" s="46" t="n">
        <f aca="false">[2]ПК!CX221</f>
        <v>5403.6</v>
      </c>
      <c r="CC20" s="46" t="n">
        <f aca="false">[2]ПК!CY221</f>
        <v>5403.6</v>
      </c>
      <c r="CD20" s="46" t="n">
        <f aca="false">[2]ПК!DB221</f>
        <v>5403.6</v>
      </c>
      <c r="CE20" s="46" t="n">
        <f aca="false">[2]ПК!DC221</f>
        <v>5669.8</v>
      </c>
      <c r="CF20" s="46" t="n">
        <f aca="false">[2]ПК!DD221</f>
        <v>5616.6</v>
      </c>
      <c r="CG20" s="46" t="n">
        <f aca="false">[2]ПК!DE221</f>
        <v>1190.2</v>
      </c>
      <c r="CH20" s="46" t="n">
        <f aca="false">[2]ПК!DF221</f>
        <v>5616.6</v>
      </c>
      <c r="CI20" s="46" t="n">
        <f aca="false">[2]ПК!DG221</f>
        <v>1190.2</v>
      </c>
      <c r="CJ20" s="46" t="n">
        <f aca="false">[2]ПК!DH221</f>
        <v>5863.3</v>
      </c>
      <c r="CK20" s="46" t="n">
        <f aca="false">[2]ПК!DI221</f>
        <v>1190.2</v>
      </c>
      <c r="CL20" s="46" t="n">
        <f aca="false">[2]ПК!DJ221</f>
        <v>5841.8</v>
      </c>
      <c r="CM20" s="46" t="n">
        <f aca="false">[2]ПК!DK221</f>
        <v>1293.2</v>
      </c>
      <c r="CN20" s="46"/>
      <c r="CO20" s="46"/>
      <c r="CP20" s="46"/>
      <c r="CQ20" s="46"/>
      <c r="CR20" s="46" t="n">
        <f aca="false">[2]ПК!DL221</f>
        <v>6053.9</v>
      </c>
      <c r="CS20" s="46" t="n">
        <f aca="false">[2]ПК!DM221</f>
        <v>1442</v>
      </c>
      <c r="CT20" s="46" t="n">
        <f aca="false">[2]ПК!DN221</f>
        <v>6223.2</v>
      </c>
      <c r="CU20" s="46" t="n">
        <f aca="false">[2]ПК!DO221</f>
        <v>1442</v>
      </c>
      <c r="CV20" s="46" t="n">
        <f aca="false">[2]ПК!DP221</f>
        <v>6223.2</v>
      </c>
      <c r="CW20" s="46" t="n">
        <f aca="false">[2]ПК!DQ221</f>
        <v>1442</v>
      </c>
      <c r="CX20" s="46" t="n">
        <f aca="false">[2]ПК!DR221</f>
        <v>6223.2</v>
      </c>
      <c r="CY20" s="46" t="n">
        <f aca="false">[2]ПК!DS221</f>
        <v>1442</v>
      </c>
      <c r="CZ20" s="46" t="n">
        <f aca="false">[2]ПК!DT221</f>
        <v>6223.2</v>
      </c>
      <c r="DA20" s="46" t="n">
        <f aca="false">[2]ПК!DU221</f>
        <v>1442</v>
      </c>
      <c r="DB20" s="46" t="n">
        <f aca="false">[2]ПК!DV221</f>
        <v>6441.6</v>
      </c>
      <c r="DC20" s="46" t="n">
        <f aca="false">[2]ПК!DW221</f>
        <v>1442</v>
      </c>
      <c r="DD20" s="46" t="n">
        <f aca="false">[2]ПК!DX221</f>
        <v>6674.5</v>
      </c>
      <c r="DE20" s="46" t="n">
        <f aca="false">[2]ПК!DY221</f>
        <v>1454.8</v>
      </c>
      <c r="DF20" s="46" t="n">
        <f aca="false">[2]ПК!DZ221</f>
        <v>6857.7</v>
      </c>
      <c r="DG20" s="46" t="n">
        <f aca="false">[2]ПК!EA221</f>
        <v>1454.8</v>
      </c>
      <c r="DH20" s="46" t="n">
        <f aca="false">[2]ПК!EB221</f>
        <v>7080.5</v>
      </c>
      <c r="DI20" s="46" t="n">
        <f aca="false">[2]ПК!EC221</f>
        <v>1382.9</v>
      </c>
      <c r="DJ20" s="46" t="n">
        <f aca="false">[2]ПК!ED221</f>
        <v>7332.4</v>
      </c>
      <c r="DK20" s="46" t="n">
        <f aca="false">[2]ПК!EE221</f>
        <v>1382.9</v>
      </c>
      <c r="DL20" s="46" t="n">
        <f aca="false">[2]ПК!EF221</f>
        <v>7615.5</v>
      </c>
      <c r="DM20" s="46" t="n">
        <f aca="false">[2]ПК!EG221</f>
        <v>1382.9</v>
      </c>
      <c r="DN20" s="46" t="n">
        <f aca="false">[2]ПК!EH221</f>
        <v>7910.5</v>
      </c>
      <c r="DO20" s="46" t="n">
        <f aca="false">[2]ПК!EI221</f>
        <v>1985.8</v>
      </c>
      <c r="DP20" s="46" t="n">
        <f aca="false">[2]ПК!EJ221</f>
        <v>7242</v>
      </c>
      <c r="DQ20" s="46" t="n">
        <f aca="false">[2]ПК!EK221</f>
        <v>1786.8</v>
      </c>
      <c r="DR20" s="46" t="n">
        <f aca="false">[2]ПК!EL221</f>
        <v>7242</v>
      </c>
      <c r="DS20" s="46" t="n">
        <f aca="false">[2]ПК!EM221</f>
        <v>1786.8</v>
      </c>
      <c r="DT20" s="47" t="n">
        <f aca="false">[2]ПК!FY221</f>
        <v>53</v>
      </c>
      <c r="DU20" s="51" t="s">
        <v>94</v>
      </c>
      <c r="DV20" s="8" t="n">
        <v>1</v>
      </c>
    </row>
    <row r="21" customFormat="false" ht="45" hidden="false" customHeight="false" outlineLevel="0" collapsed="false">
      <c r="A21" s="26" t="n">
        <v>11</v>
      </c>
      <c r="B21" s="43" t="s">
        <v>95</v>
      </c>
      <c r="C21" s="50"/>
      <c r="D21" s="44" t="s">
        <v>76</v>
      </c>
      <c r="E21" s="44" t="s">
        <v>77</v>
      </c>
      <c r="F21" s="52" t="n">
        <v>65</v>
      </c>
      <c r="G21" s="53" t="n">
        <v>65</v>
      </c>
      <c r="H21" s="53" t="n">
        <v>65</v>
      </c>
      <c r="I21" s="53" t="n">
        <v>65</v>
      </c>
      <c r="J21" s="53" t="n">
        <v>65</v>
      </c>
      <c r="K21" s="53" t="n">
        <v>65</v>
      </c>
      <c r="L21" s="53" t="n">
        <v>65</v>
      </c>
      <c r="M21" s="53" t="n">
        <v>65</v>
      </c>
      <c r="N21" s="53" t="n">
        <v>65</v>
      </c>
      <c r="O21" s="53" t="n">
        <v>65</v>
      </c>
      <c r="P21" s="53" t="n">
        <v>65</v>
      </c>
      <c r="Q21" s="53" t="n">
        <v>65</v>
      </c>
      <c r="R21" s="53" t="n">
        <v>65</v>
      </c>
      <c r="S21" s="53" t="n">
        <v>65</v>
      </c>
      <c r="T21" s="53" t="n">
        <v>65</v>
      </c>
      <c r="U21" s="53" t="n">
        <v>65</v>
      </c>
      <c r="V21" s="53" t="n">
        <v>65</v>
      </c>
      <c r="W21" s="53" t="n">
        <v>65</v>
      </c>
      <c r="X21" s="53" t="n">
        <v>65</v>
      </c>
      <c r="Y21" s="53" t="n">
        <v>65</v>
      </c>
      <c r="Z21" s="53" t="n">
        <v>65</v>
      </c>
      <c r="AA21" s="53" t="n">
        <v>65</v>
      </c>
      <c r="AB21" s="53" t="n">
        <v>65</v>
      </c>
      <c r="AC21" s="53" t="n">
        <v>65</v>
      </c>
      <c r="AD21" s="53" t="n">
        <v>65</v>
      </c>
      <c r="AE21" s="53" t="n">
        <v>65</v>
      </c>
      <c r="AF21" s="53" t="n">
        <v>65</v>
      </c>
      <c r="AG21" s="53" t="n">
        <v>65</v>
      </c>
      <c r="AH21" s="53" t="n">
        <v>65</v>
      </c>
      <c r="AI21" s="53" t="n">
        <v>65</v>
      </c>
      <c r="AJ21" s="53" t="n">
        <v>65</v>
      </c>
      <c r="AK21" s="54" t="n">
        <f aca="false">[2]ПК!BG459</f>
        <v>0</v>
      </c>
      <c r="AL21" s="54" t="n">
        <f aca="false">[2]ПК!BH459</f>
        <v>0</v>
      </c>
      <c r="AM21" s="54" t="n">
        <f aca="false">[2]ПК!BI459</f>
        <v>0</v>
      </c>
      <c r="AN21" s="54" t="n">
        <f aca="false">[2]ПК!BJ459</f>
        <v>0</v>
      </c>
      <c r="AO21" s="54" t="n">
        <f aca="false">[2]ПК!BK459</f>
        <v>0</v>
      </c>
      <c r="AP21" s="54" t="n">
        <f aca="false">[2]ПК!BL459</f>
        <v>0</v>
      </c>
      <c r="AQ21" s="54" t="n">
        <f aca="false">[2]ПК!BM459</f>
        <v>0</v>
      </c>
      <c r="AR21" s="54" t="n">
        <f aca="false">[2]ПК!BN459</f>
        <v>0</v>
      </c>
      <c r="AS21" s="54" t="n">
        <f aca="false">[2]ПК!BO459</f>
        <v>0</v>
      </c>
      <c r="AT21" s="54" t="n">
        <f aca="false">[2]ПК!BP459</f>
        <v>0</v>
      </c>
      <c r="AU21" s="54" t="n">
        <f aca="false">[2]ПК!BQ459</f>
        <v>0</v>
      </c>
      <c r="AV21" s="54" t="n">
        <f aca="false">[2]ПК!BR459</f>
        <v>0</v>
      </c>
      <c r="AW21" s="54" t="n">
        <f aca="false">[2]ПК!BS459</f>
        <v>0</v>
      </c>
      <c r="AX21" s="54" t="n">
        <f aca="false">[2]ПК!BT459</f>
        <v>0</v>
      </c>
      <c r="AY21" s="54" t="n">
        <f aca="false">[2]ПК!BU459</f>
        <v>0</v>
      </c>
      <c r="AZ21" s="54" t="n">
        <f aca="false">[2]ПК!BV459</f>
        <v>0</v>
      </c>
      <c r="BA21" s="54" t="n">
        <f aca="false">[2]ПК!BW459</f>
        <v>0</v>
      </c>
      <c r="BB21" s="54" t="n">
        <f aca="false">[2]ПК!BX459</f>
        <v>0</v>
      </c>
      <c r="BC21" s="54" t="n">
        <f aca="false">[2]ПК!BY459</f>
        <v>0</v>
      </c>
      <c r="BD21" s="54" t="n">
        <f aca="false">[2]ПК!BZ459</f>
        <v>0</v>
      </c>
      <c r="BE21" s="54" t="n">
        <f aca="false">[2]ПК!CA459</f>
        <v>0</v>
      </c>
      <c r="BF21" s="54" t="n">
        <f aca="false">[2]ПК!CB459</f>
        <v>0</v>
      </c>
      <c r="BG21" s="54" t="n">
        <f aca="false">[2]ПК!CC459</f>
        <v>0</v>
      </c>
      <c r="BH21" s="54" t="n">
        <f aca="false">[2]ПК!CD459</f>
        <v>0</v>
      </c>
      <c r="BI21" s="54" t="n">
        <f aca="false">[2]ПК!CE459</f>
        <v>0</v>
      </c>
      <c r="BJ21" s="54" t="n">
        <f aca="false">[2]ПК!CF459</f>
        <v>0</v>
      </c>
      <c r="BK21" s="54" t="n">
        <f aca="false">[2]ПК!CG459</f>
        <v>0</v>
      </c>
      <c r="BL21" s="54" t="n">
        <f aca="false">[2]ПК!CH459</f>
        <v>0</v>
      </c>
      <c r="BM21" s="54" t="n">
        <f aca="false">[2]ПК!CI459</f>
        <v>0</v>
      </c>
      <c r="BN21" s="54" t="n">
        <f aca="false">[2]ПК!CJ459</f>
        <v>0</v>
      </c>
      <c r="BO21" s="54" t="n">
        <f aca="false">[2]ПК!CK459</f>
        <v>0</v>
      </c>
      <c r="BP21" s="54" t="n">
        <f aca="false">[2]ПК!CL459</f>
        <v>0</v>
      </c>
      <c r="BQ21" s="54" t="n">
        <f aca="false">[2]ПК!CM459</f>
        <v>0</v>
      </c>
      <c r="BR21" s="54" t="n">
        <f aca="false">[2]ПК!CN459</f>
        <v>0</v>
      </c>
      <c r="BS21" s="54" t="n">
        <f aca="false">[2]ПК!CO459</f>
        <v>0</v>
      </c>
      <c r="BT21" s="54" t="n">
        <f aca="false">[2]ПК!CP459</f>
        <v>0</v>
      </c>
      <c r="BU21" s="54" t="n">
        <f aca="false">[2]ПК!CQ459</f>
        <v>0</v>
      </c>
      <c r="BV21" s="54" t="n">
        <f aca="false">[2]ПК!CR459</f>
        <v>0</v>
      </c>
      <c r="BW21" s="54" t="n">
        <f aca="false">[2]ПК!CS459</f>
        <v>0</v>
      </c>
      <c r="BX21" s="54" t="n">
        <f aca="false">[2]ПК!CT459</f>
        <v>0</v>
      </c>
      <c r="BY21" s="54" t="n">
        <f aca="false">[2]ПК!CU459</f>
        <v>0</v>
      </c>
      <c r="BZ21" s="54" t="n">
        <f aca="false">[2]ПК!CV459</f>
        <v>0</v>
      </c>
      <c r="CA21" s="54" t="n">
        <f aca="false">[2]ПК!CW459</f>
        <v>0</v>
      </c>
      <c r="CB21" s="54" t="n">
        <f aca="false">[2]ПК!CX459</f>
        <v>0</v>
      </c>
      <c r="CC21" s="54" t="n">
        <f aca="false">[2]ПК!CY459</f>
        <v>0</v>
      </c>
      <c r="CD21" s="54" t="n">
        <f aca="false">[2]ПК!DB459</f>
        <v>0</v>
      </c>
      <c r="CE21" s="54" t="n">
        <f aca="false">[2]ПК!DC459</f>
        <v>0</v>
      </c>
      <c r="CF21" s="54" t="n">
        <f aca="false">[2]ПК!DD459</f>
        <v>0</v>
      </c>
      <c r="CG21" s="54" t="n">
        <f aca="false">[2]ПК!DE459</f>
        <v>0</v>
      </c>
      <c r="CH21" s="54" t="n">
        <f aca="false">[2]ПК!DF459</f>
        <v>0</v>
      </c>
      <c r="CI21" s="54" t="n">
        <f aca="false">[2]ПК!DG459</f>
        <v>0</v>
      </c>
      <c r="CJ21" s="54" t="n">
        <f aca="false">[2]ПК!DH459</f>
        <v>0</v>
      </c>
      <c r="CK21" s="54" t="n">
        <f aca="false">[2]ПК!DI459</f>
        <v>0</v>
      </c>
      <c r="CL21" s="54" t="n">
        <f aca="false">[2]ПК!DJ459</f>
        <v>0</v>
      </c>
      <c r="CM21" s="54" t="n">
        <f aca="false">[2]ПК!DK459</f>
        <v>0</v>
      </c>
      <c r="CN21" s="54"/>
      <c r="CO21" s="54"/>
      <c r="CP21" s="54"/>
      <c r="CQ21" s="54"/>
      <c r="CR21" s="54" t="n">
        <f aca="false">[2]ПК!DL459</f>
        <v>0</v>
      </c>
      <c r="CS21" s="54" t="n">
        <f aca="false">[2]ПК!DM459</f>
        <v>0</v>
      </c>
      <c r="CT21" s="54" t="n">
        <f aca="false">[2]ПК!DN459</f>
        <v>0</v>
      </c>
      <c r="CU21" s="54" t="n">
        <f aca="false">[2]ПК!DO459</f>
        <v>0</v>
      </c>
      <c r="CV21" s="54" t="n">
        <f aca="false">[2]ПК!DP459</f>
        <v>0</v>
      </c>
      <c r="CW21" s="54" t="n">
        <f aca="false">[2]ПК!DQ459</f>
        <v>0</v>
      </c>
      <c r="CX21" s="54" t="n">
        <f aca="false">[2]ПК!DR459</f>
        <v>0</v>
      </c>
      <c r="CY21" s="54" t="n">
        <f aca="false">[2]ПК!DS459</f>
        <v>0</v>
      </c>
      <c r="CZ21" s="54" t="n">
        <f aca="false">[2]ПК!DT459</f>
        <v>0</v>
      </c>
      <c r="DA21" s="54" t="n">
        <f aca="false">[2]ПК!DU459</f>
        <v>0</v>
      </c>
      <c r="DB21" s="54" t="n">
        <f aca="false">[2]ПК!DV459</f>
        <v>376.3</v>
      </c>
      <c r="DC21" s="54" t="n">
        <f aca="false">[2]ПК!DW459</f>
        <v>0</v>
      </c>
      <c r="DD21" s="54" t="n">
        <f aca="false">[2]ПК!DX459</f>
        <v>769.2</v>
      </c>
      <c r="DE21" s="54" t="n">
        <f aca="false">[2]ПК!DY459</f>
        <v>0</v>
      </c>
      <c r="DF21" s="54" t="n">
        <f aca="false">[2]ПК!DZ459</f>
        <v>988.6</v>
      </c>
      <c r="DG21" s="54" t="n">
        <f aca="false">[2]ПК!EA459</f>
        <v>25.8</v>
      </c>
      <c r="DH21" s="54" t="n">
        <f aca="false">[2]ПК!EB459</f>
        <v>1054.7</v>
      </c>
      <c r="DI21" s="54" t="n">
        <f aca="false">[2]ПК!EC459</f>
        <v>71.8</v>
      </c>
      <c r="DJ21" s="54" t="n">
        <f aca="false">[2]ПК!ED459</f>
        <v>1101.4</v>
      </c>
      <c r="DK21" s="54" t="n">
        <f aca="false">[2]ПК!EE459</f>
        <v>71.8</v>
      </c>
      <c r="DL21" s="54" t="n">
        <f aca="false">[2]ПК!EF459</f>
        <v>1121.1</v>
      </c>
      <c r="DM21" s="54" t="n">
        <f aca="false">[2]ПК!EG459</f>
        <v>71.8</v>
      </c>
      <c r="DN21" s="54" t="n">
        <f aca="false">[2]ПК!EH459</f>
        <v>1236.9</v>
      </c>
      <c r="DO21" s="54" t="n">
        <f aca="false">[2]ПК!EI459</f>
        <v>137.5</v>
      </c>
      <c r="DP21" s="54" t="n">
        <f aca="false">[2]ПК!EJ459</f>
        <v>1284.1</v>
      </c>
      <c r="DQ21" s="54" t="n">
        <f aca="false">[2]ПК!EK459</f>
        <v>137.5</v>
      </c>
      <c r="DR21" s="54" t="n">
        <f aca="false">[2]ПК!EL459</f>
        <v>1284.1</v>
      </c>
      <c r="DS21" s="54" t="n">
        <f aca="false">[2]ПК!EM459</f>
        <v>137.5</v>
      </c>
      <c r="DT21" s="55" t="n">
        <f aca="false">[2]ПК!FY459</f>
        <v>8</v>
      </c>
      <c r="DU21" s="51" t="s">
        <v>96</v>
      </c>
      <c r="DV21" s="8" t="n">
        <v>1</v>
      </c>
    </row>
    <row r="22" customFormat="false" ht="60" hidden="false" customHeight="false" outlineLevel="0" collapsed="false">
      <c r="A22" s="26" t="n">
        <v>12</v>
      </c>
      <c r="B22" s="43" t="s">
        <v>97</v>
      </c>
      <c r="C22" s="50"/>
      <c r="D22" s="44" t="s">
        <v>76</v>
      </c>
      <c r="E22" s="44" t="s">
        <v>77</v>
      </c>
      <c r="F22" s="52" t="n">
        <v>69</v>
      </c>
      <c r="G22" s="53" t="n">
        <v>72</v>
      </c>
      <c r="H22" s="53" t="n">
        <v>73</v>
      </c>
      <c r="I22" s="53" t="n">
        <v>74</v>
      </c>
      <c r="J22" s="53" t="n">
        <v>75</v>
      </c>
      <c r="K22" s="53" t="n">
        <v>74</v>
      </c>
      <c r="L22" s="53" t="n">
        <v>75</v>
      </c>
      <c r="M22" s="53" t="n">
        <v>74</v>
      </c>
      <c r="N22" s="53" t="n">
        <v>75</v>
      </c>
      <c r="O22" s="53" t="n">
        <v>74</v>
      </c>
      <c r="P22" s="53" t="n">
        <v>75</v>
      </c>
      <c r="Q22" s="53" t="n">
        <v>74</v>
      </c>
      <c r="R22" s="53" t="n">
        <v>75</v>
      </c>
      <c r="S22" s="53" t="n">
        <v>74</v>
      </c>
      <c r="T22" s="53" t="n">
        <v>75</v>
      </c>
      <c r="U22" s="53" t="n">
        <v>74</v>
      </c>
      <c r="V22" s="53" t="n">
        <v>75</v>
      </c>
      <c r="W22" s="53" t="n">
        <v>76</v>
      </c>
      <c r="X22" s="53" t="n">
        <v>77</v>
      </c>
      <c r="Y22" s="53" t="n">
        <v>78</v>
      </c>
      <c r="Z22" s="53" t="n">
        <v>79</v>
      </c>
      <c r="AA22" s="53" t="n">
        <v>78</v>
      </c>
      <c r="AB22" s="53" t="n">
        <v>79</v>
      </c>
      <c r="AC22" s="53" t="n">
        <v>78</v>
      </c>
      <c r="AD22" s="53" t="n">
        <v>79</v>
      </c>
      <c r="AE22" s="53" t="n">
        <v>78</v>
      </c>
      <c r="AF22" s="53" t="n">
        <v>79</v>
      </c>
      <c r="AG22" s="53" t="n">
        <v>78</v>
      </c>
      <c r="AH22" s="53" t="n">
        <v>79</v>
      </c>
      <c r="AI22" s="53" t="n">
        <v>78</v>
      </c>
      <c r="AJ22" s="53" t="n">
        <v>79</v>
      </c>
      <c r="AK22" s="54" t="n">
        <f aca="false">[2]ПК!BG400</f>
        <v>0</v>
      </c>
      <c r="AL22" s="54" t="n">
        <f aca="false">[2]ПК!BH400</f>
        <v>0</v>
      </c>
      <c r="AM22" s="54" t="n">
        <f aca="false">[2]ПК!BI400</f>
        <v>0</v>
      </c>
      <c r="AN22" s="54" t="n">
        <f aca="false">[2]ПК!BJ400</f>
        <v>0</v>
      </c>
      <c r="AO22" s="54" t="n">
        <f aca="false">[2]ПК!BK400</f>
        <v>0</v>
      </c>
      <c r="AP22" s="54" t="n">
        <f aca="false">[2]ПК!BL400</f>
        <v>0</v>
      </c>
      <c r="AQ22" s="54" t="n">
        <f aca="false">[2]ПК!BM400</f>
        <v>0</v>
      </c>
      <c r="AR22" s="54" t="n">
        <f aca="false">[2]ПК!BN400</f>
        <v>0</v>
      </c>
      <c r="AS22" s="54" t="n">
        <f aca="false">[2]ПК!BO400</f>
        <v>57</v>
      </c>
      <c r="AT22" s="54" t="n">
        <f aca="false">[2]ПК!BP400</f>
        <v>64.7</v>
      </c>
      <c r="AU22" s="54" t="n">
        <f aca="false">[2]ПК!BQ400</f>
        <v>64.7</v>
      </c>
      <c r="AV22" s="54" t="n">
        <f aca="false">[2]ПК!BR400</f>
        <v>64.7</v>
      </c>
      <c r="AW22" s="54" t="n">
        <f aca="false">[2]ПК!BS400</f>
        <v>64.7</v>
      </c>
      <c r="AX22" s="54" t="n">
        <f aca="false">[2]ПК!BT400</f>
        <v>0</v>
      </c>
      <c r="AY22" s="54" t="n">
        <f aca="false">[2]ПК!BU400</f>
        <v>0</v>
      </c>
      <c r="AZ22" s="54" t="n">
        <f aca="false">[2]ПК!BV400</f>
        <v>0</v>
      </c>
      <c r="BA22" s="54" t="n">
        <f aca="false">[2]ПК!BW400</f>
        <v>0</v>
      </c>
      <c r="BB22" s="54" t="n">
        <f aca="false">[2]ПК!BX400</f>
        <v>0</v>
      </c>
      <c r="BC22" s="54" t="n">
        <f aca="false">[2]ПК!BY400</f>
        <v>271.7</v>
      </c>
      <c r="BD22" s="54" t="n">
        <f aca="false">[2]ПК!BZ400</f>
        <v>271.7</v>
      </c>
      <c r="BE22" s="54" t="n">
        <f aca="false">[2]ПК!CA400</f>
        <v>271.7</v>
      </c>
      <c r="BF22" s="54" t="n">
        <f aca="false">[2]ПК!CB400</f>
        <v>271.7</v>
      </c>
      <c r="BG22" s="54" t="n">
        <f aca="false">[2]ПК!CC400</f>
        <v>0</v>
      </c>
      <c r="BH22" s="54" t="n">
        <f aca="false">[2]ПК!CD400</f>
        <v>0</v>
      </c>
      <c r="BI22" s="54" t="n">
        <f aca="false">[2]ПК!CE400</f>
        <v>0</v>
      </c>
      <c r="BJ22" s="54" t="n">
        <f aca="false">[2]ПК!CF400</f>
        <v>0</v>
      </c>
      <c r="BK22" s="54" t="n">
        <f aca="false">[2]ПК!CG400</f>
        <v>0</v>
      </c>
      <c r="BL22" s="54" t="n">
        <f aca="false">[2]ПК!CH400</f>
        <v>0</v>
      </c>
      <c r="BM22" s="54" t="n">
        <f aca="false">[2]ПК!CI400</f>
        <v>0</v>
      </c>
      <c r="BN22" s="54" t="n">
        <f aca="false">[2]ПК!CJ400</f>
        <v>0</v>
      </c>
      <c r="BO22" s="54" t="n">
        <f aca="false">[2]ПК!CK400</f>
        <v>0</v>
      </c>
      <c r="BP22" s="54" t="n">
        <f aca="false">[2]ПК!CL400</f>
        <v>0</v>
      </c>
      <c r="BQ22" s="54" t="n">
        <f aca="false">[2]ПК!CM400</f>
        <v>0</v>
      </c>
      <c r="BR22" s="54" t="n">
        <f aca="false">[2]ПК!CN400</f>
        <v>0</v>
      </c>
      <c r="BS22" s="54" t="n">
        <f aca="false">[2]ПК!CO400</f>
        <v>0</v>
      </c>
      <c r="BT22" s="54" t="n">
        <f aca="false">[2]ПК!CP400</f>
        <v>0</v>
      </c>
      <c r="BU22" s="54" t="n">
        <f aca="false">[2]ПК!CQ400</f>
        <v>0</v>
      </c>
      <c r="BV22" s="54" t="n">
        <f aca="false">[2]ПК!CR400</f>
        <v>0</v>
      </c>
      <c r="BW22" s="54" t="n">
        <f aca="false">[2]ПК!CS400</f>
        <v>0</v>
      </c>
      <c r="BX22" s="54" t="n">
        <f aca="false">[2]ПК!CT400</f>
        <v>0</v>
      </c>
      <c r="BY22" s="54" t="n">
        <f aca="false">[2]ПК!CU400</f>
        <v>0</v>
      </c>
      <c r="BZ22" s="54" t="n">
        <f aca="false">[2]ПК!CV400</f>
        <v>0</v>
      </c>
      <c r="CA22" s="54" t="n">
        <f aca="false">[2]ПК!CW400</f>
        <v>0</v>
      </c>
      <c r="CB22" s="54" t="n">
        <f aca="false">[2]ПК!CX400</f>
        <v>0</v>
      </c>
      <c r="CC22" s="54" t="n">
        <f aca="false">[2]ПК!CY400</f>
        <v>0</v>
      </c>
      <c r="CD22" s="54" t="n">
        <f aca="false">[2]ПК!DB400</f>
        <v>0</v>
      </c>
      <c r="CE22" s="54" t="n">
        <f aca="false">[2]ПК!DC400</f>
        <v>0</v>
      </c>
      <c r="CF22" s="54" t="n">
        <f aca="false">[2]ПК!DD400</f>
        <v>0</v>
      </c>
      <c r="CG22" s="54" t="n">
        <f aca="false">[2]ПК!DE400</f>
        <v>0</v>
      </c>
      <c r="CH22" s="54" t="n">
        <f aca="false">[2]ПК!DF400</f>
        <v>0</v>
      </c>
      <c r="CI22" s="54" t="n">
        <f aca="false">[2]ПК!DG400</f>
        <v>0</v>
      </c>
      <c r="CJ22" s="54" t="n">
        <f aca="false">[2]ПК!DH400</f>
        <v>0</v>
      </c>
      <c r="CK22" s="54" t="n">
        <f aca="false">[2]ПК!DI400</f>
        <v>0</v>
      </c>
      <c r="CL22" s="54" t="n">
        <f aca="false">[2]ПК!DJ400</f>
        <v>0</v>
      </c>
      <c r="CM22" s="54" t="n">
        <f aca="false">[2]ПК!DK400</f>
        <v>0</v>
      </c>
      <c r="CN22" s="54"/>
      <c r="CO22" s="54"/>
      <c r="CP22" s="54"/>
      <c r="CQ22" s="54"/>
      <c r="CR22" s="54" t="n">
        <f aca="false">[2]ПК!DL400</f>
        <v>224.2</v>
      </c>
      <c r="CS22" s="54" t="n">
        <f aca="false">[2]ПК!DM400</f>
        <v>0</v>
      </c>
      <c r="CT22" s="54" t="n">
        <f aca="false">[2]ПК!DN400</f>
        <v>0</v>
      </c>
      <c r="CU22" s="54" t="n">
        <f aca="false">[2]ПК!DO400</f>
        <v>0</v>
      </c>
      <c r="CV22" s="54" t="n">
        <f aca="false">[2]ПК!DP400</f>
        <v>0</v>
      </c>
      <c r="CW22" s="54" t="n">
        <f aca="false">[2]ПК!DQ400</f>
        <v>0</v>
      </c>
      <c r="CX22" s="54" t="n">
        <f aca="false">[2]ПК!DR400</f>
        <v>0</v>
      </c>
      <c r="CY22" s="54" t="n">
        <f aca="false">[2]ПК!DS400</f>
        <v>0</v>
      </c>
      <c r="CZ22" s="54" t="n">
        <f aca="false">[2]ПК!DT400</f>
        <v>0</v>
      </c>
      <c r="DA22" s="54" t="n">
        <f aca="false">[2]ПК!DU400</f>
        <v>0</v>
      </c>
      <c r="DB22" s="54" t="n">
        <f aca="false">[2]ПК!DV400</f>
        <v>0</v>
      </c>
      <c r="DC22" s="54" t="n">
        <f aca="false">[2]ПК!DW400</f>
        <v>0</v>
      </c>
      <c r="DD22" s="54" t="n">
        <f aca="false">[2]ПК!DX400</f>
        <v>216</v>
      </c>
      <c r="DE22" s="54" t="n">
        <f aca="false">[2]ПК!DY400</f>
        <v>0</v>
      </c>
      <c r="DF22" s="54" t="n">
        <f aca="false">[2]ПК!DZ400</f>
        <v>449</v>
      </c>
      <c r="DG22" s="54" t="n">
        <f aca="false">[2]ПК!EA400</f>
        <v>0</v>
      </c>
      <c r="DH22" s="54" t="n">
        <f aca="false">[2]ПК!EB400</f>
        <v>218.3</v>
      </c>
      <c r="DI22" s="54" t="n">
        <f aca="false">[2]ПК!EC400</f>
        <v>0</v>
      </c>
      <c r="DJ22" s="54" t="n">
        <f aca="false">[2]ПК!ED400</f>
        <v>439.9</v>
      </c>
      <c r="DK22" s="54" t="n">
        <f aca="false">[2]ПК!EE400</f>
        <v>0</v>
      </c>
      <c r="DL22" s="54" t="n">
        <f aca="false">[2]ПК!EF400</f>
        <v>534.1</v>
      </c>
      <c r="DM22" s="54" t="n">
        <f aca="false">[2]ПК!EG400</f>
        <v>0</v>
      </c>
      <c r="DN22" s="54" t="n">
        <f aca="false">[2]ПК!EH400</f>
        <v>671.3</v>
      </c>
      <c r="DO22" s="54" t="n">
        <f aca="false">[2]ПК!EI400</f>
        <v>0</v>
      </c>
      <c r="DP22" s="54" t="n">
        <f aca="false">[2]ПК!EJ400</f>
        <v>725</v>
      </c>
      <c r="DQ22" s="54" t="n">
        <f aca="false">[2]ПК!EK400</f>
        <v>0</v>
      </c>
      <c r="DR22" s="54" t="n">
        <f aca="false">[2]ПК!EL400</f>
        <v>725</v>
      </c>
      <c r="DS22" s="54" t="n">
        <f aca="false">[2]ПК!EM400</f>
        <v>0</v>
      </c>
      <c r="DT22" s="55" t="n">
        <f aca="false">[2]ПК!FY400</f>
        <v>5</v>
      </c>
      <c r="DU22" s="51" t="s">
        <v>98</v>
      </c>
      <c r="DV22" s="8" t="n">
        <v>1</v>
      </c>
    </row>
    <row r="23" customFormat="false" ht="30" hidden="false" customHeight="false" outlineLevel="0" collapsed="false">
      <c r="A23" s="26" t="n">
        <v>13</v>
      </c>
      <c r="B23" s="43" t="s">
        <v>99</v>
      </c>
      <c r="C23" s="50" t="n">
        <v>14310589</v>
      </c>
      <c r="D23" s="44" t="s">
        <v>76</v>
      </c>
      <c r="E23" s="44" t="s">
        <v>77</v>
      </c>
      <c r="F23" s="52" t="n">
        <f aca="false">[2]ПК!EV613</f>
        <v>85</v>
      </c>
      <c r="G23" s="53" t="n">
        <f aca="false">[2]ПК!EW613</f>
        <v>89</v>
      </c>
      <c r="H23" s="53" t="n">
        <f aca="false">[2]ПК!EX613</f>
        <v>0</v>
      </c>
      <c r="I23" s="53" t="n">
        <f aca="false">[2]ПК!EY613</f>
        <v>89</v>
      </c>
      <c r="J23" s="53" t="n">
        <f aca="false">[2]ПК!EZ613</f>
        <v>0</v>
      </c>
      <c r="K23" s="53" t="n">
        <f aca="false">[2]ПК!FA613</f>
        <v>89</v>
      </c>
      <c r="L23" s="53" t="n">
        <f aca="false">[2]ПК!FB613</f>
        <v>0</v>
      </c>
      <c r="M23" s="53" t="n">
        <f aca="false">[2]ПК!FC613</f>
        <v>89</v>
      </c>
      <c r="N23" s="53" t="n">
        <f aca="false">[2]ПК!FD613</f>
        <v>0</v>
      </c>
      <c r="O23" s="53" t="n">
        <f aca="false">[2]ПК!FE613</f>
        <v>89</v>
      </c>
      <c r="P23" s="53" t="n">
        <f aca="false">[2]ПК!FF613</f>
        <v>0</v>
      </c>
      <c r="Q23" s="53" t="n">
        <f aca="false">[2]ПК!FE613</f>
        <v>89</v>
      </c>
      <c r="R23" s="53" t="n">
        <f aca="false">[2]ПК!FF613</f>
        <v>0</v>
      </c>
      <c r="S23" s="53" t="n">
        <f aca="false">[2]ПК!FG613</f>
        <v>87</v>
      </c>
      <c r="T23" s="53" t="n">
        <f aca="false">[2]ПК!FH613</f>
        <v>0</v>
      </c>
      <c r="U23" s="53" t="n">
        <f aca="false">[2]ПК!FI613</f>
        <v>85</v>
      </c>
      <c r="V23" s="53" t="n">
        <f aca="false">[2]ПК!FJ613</f>
        <v>0</v>
      </c>
      <c r="W23" s="53" t="n">
        <f aca="false">[2]ПК!FK613</f>
        <v>84</v>
      </c>
      <c r="X23" s="53" t="n">
        <f aca="false">[2]ПК!FL613</f>
        <v>0</v>
      </c>
      <c r="Y23" s="53" t="n">
        <f aca="false">[2]ПК!FM613</f>
        <v>82</v>
      </c>
      <c r="Z23" s="53" t="n">
        <f aca="false">[2]ПК!FN613</f>
        <v>0</v>
      </c>
      <c r="AA23" s="53" t="n">
        <f aca="false">[2]ПК!FO613</f>
        <v>81</v>
      </c>
      <c r="AB23" s="53" t="n">
        <f aca="false">[2]ПК!FP613</f>
        <v>0</v>
      </c>
      <c r="AC23" s="53" t="n">
        <f aca="false">[2]ПК!FQ613</f>
        <v>81</v>
      </c>
      <c r="AD23" s="53" t="n">
        <f aca="false">[2]ПК!FR613</f>
        <v>0</v>
      </c>
      <c r="AE23" s="53" t="n">
        <f aca="false">[2]ПК!FS613</f>
        <v>78</v>
      </c>
      <c r="AF23" s="53" t="n">
        <f aca="false">[2]ПК!FT613</f>
        <v>0</v>
      </c>
      <c r="AG23" s="53" t="n">
        <f aca="false">[2]ПК!FU613</f>
        <v>77</v>
      </c>
      <c r="AH23" s="53" t="n">
        <f aca="false">[2]ПК!FV613</f>
        <v>0</v>
      </c>
      <c r="AI23" s="53" t="n">
        <f aca="false">[2]ПК!FW613</f>
        <v>77</v>
      </c>
      <c r="AJ23" s="53" t="n">
        <f aca="false">[2]ПК!FX613</f>
        <v>0</v>
      </c>
      <c r="AK23" s="54" t="n">
        <f aca="false">[2]ПК!BG613</f>
        <v>0</v>
      </c>
      <c r="AL23" s="54" t="n">
        <f aca="false">[2]ПК!BH613</f>
        <v>0</v>
      </c>
      <c r="AM23" s="54" t="n">
        <f aca="false">[2]ПК!BI613</f>
        <v>0</v>
      </c>
      <c r="AN23" s="54" t="n">
        <f aca="false">[2]ПК!BJ613</f>
        <v>0</v>
      </c>
      <c r="AO23" s="54" t="n">
        <f aca="false">[2]ПК!BK613</f>
        <v>0</v>
      </c>
      <c r="AP23" s="54" t="n">
        <f aca="false">[2]ПК!BL613</f>
        <v>0</v>
      </c>
      <c r="AQ23" s="54" t="n">
        <f aca="false">[2]ПК!BM613</f>
        <v>0</v>
      </c>
      <c r="AR23" s="54" t="n">
        <f aca="false">[2]ПК!BN613</f>
        <v>0</v>
      </c>
      <c r="AS23" s="54" t="n">
        <f aca="false">[2]ПК!BO613</f>
        <v>0</v>
      </c>
      <c r="AT23" s="54" t="n">
        <f aca="false">[2]ПК!BP613</f>
        <v>0</v>
      </c>
      <c r="AU23" s="54" t="n">
        <f aca="false">[2]ПК!BQ613</f>
        <v>0</v>
      </c>
      <c r="AV23" s="54" t="n">
        <f aca="false">[2]ПК!BR613</f>
        <v>0</v>
      </c>
      <c r="AW23" s="54" t="n">
        <f aca="false">[2]ПК!BS613</f>
        <v>0</v>
      </c>
      <c r="AX23" s="54" t="n">
        <f aca="false">[2]ПК!BT613</f>
        <v>0</v>
      </c>
      <c r="AY23" s="54" t="n">
        <f aca="false">[2]ПК!BU613</f>
        <v>0</v>
      </c>
      <c r="AZ23" s="54" t="n">
        <f aca="false">[2]ПК!BV613</f>
        <v>0</v>
      </c>
      <c r="BA23" s="54" t="n">
        <f aca="false">[2]ПК!BW613</f>
        <v>0</v>
      </c>
      <c r="BB23" s="54" t="n">
        <f aca="false">[2]ПК!BX613</f>
        <v>0</v>
      </c>
      <c r="BC23" s="54" t="n">
        <f aca="false">[2]ПК!BY613</f>
        <v>0</v>
      </c>
      <c r="BD23" s="54" t="n">
        <f aca="false">[2]ПК!BZ613</f>
        <v>0</v>
      </c>
      <c r="BE23" s="54" t="n">
        <f aca="false">[2]ПК!CA613</f>
        <v>0</v>
      </c>
      <c r="BF23" s="54" t="n">
        <f aca="false">[2]ПК!CB613</f>
        <v>0</v>
      </c>
      <c r="BG23" s="54" t="n">
        <f aca="false">[2]ПК!CC613</f>
        <v>0</v>
      </c>
      <c r="BH23" s="54" t="n">
        <f aca="false">[2]ПК!CD613</f>
        <v>0</v>
      </c>
      <c r="BI23" s="54" t="n">
        <f aca="false">[2]ПК!CE613</f>
        <v>0</v>
      </c>
      <c r="BJ23" s="54" t="n">
        <f aca="false">[2]ПК!CF613</f>
        <v>0</v>
      </c>
      <c r="BK23" s="54" t="n">
        <f aca="false">[2]ПК!CG613</f>
        <v>0</v>
      </c>
      <c r="BL23" s="54" t="n">
        <f aca="false">[2]ПК!CH613</f>
        <v>0</v>
      </c>
      <c r="BM23" s="54" t="n">
        <f aca="false">[2]ПК!CI613</f>
        <v>0</v>
      </c>
      <c r="BN23" s="54" t="n">
        <f aca="false">[2]ПК!CJ613</f>
        <v>0</v>
      </c>
      <c r="BO23" s="54" t="n">
        <f aca="false">[2]ПК!CK613</f>
        <v>0</v>
      </c>
      <c r="BP23" s="54" t="n">
        <f aca="false">[2]ПК!CL613</f>
        <v>1027.9</v>
      </c>
      <c r="BQ23" s="54" t="n">
        <f aca="false">[2]ПК!CM613</f>
        <v>1469.9</v>
      </c>
      <c r="BR23" s="54" t="n">
        <f aca="false">[2]ПК!CN613</f>
        <v>1469.9</v>
      </c>
      <c r="BS23" s="54" t="n">
        <f aca="false">[2]ПК!CO613</f>
        <v>1487.7</v>
      </c>
      <c r="BT23" s="54" t="n">
        <f aca="false">[2]ПК!CP613</f>
        <v>812</v>
      </c>
      <c r="BU23" s="54" t="n">
        <f aca="false">[2]ПК!CQ613</f>
        <v>1280</v>
      </c>
      <c r="BV23" s="54" t="n">
        <f aca="false">[2]ПК!CR613</f>
        <v>1278.4</v>
      </c>
      <c r="BW23" s="54" t="n">
        <f aca="false">[2]ПК!CS613</f>
        <v>1274.7</v>
      </c>
      <c r="BX23" s="54" t="n">
        <f aca="false">[2]ПК!CT613</f>
        <v>1274.7</v>
      </c>
      <c r="BY23" s="54" t="n">
        <f aca="false">[2]ПК!CU613</f>
        <v>1266.6</v>
      </c>
      <c r="BZ23" s="54" t="n">
        <f aca="false">[2]ПК!CV613</f>
        <v>1600</v>
      </c>
      <c r="CA23" s="54" t="n">
        <f aca="false">[2]ПК!CW613</f>
        <v>1592.2</v>
      </c>
      <c r="CB23" s="54" t="n">
        <f aca="false">[2]ПК!CX613</f>
        <v>1592.2</v>
      </c>
      <c r="CC23" s="54" t="n">
        <f aca="false">[2]ПК!CY613</f>
        <v>1592.2</v>
      </c>
      <c r="CD23" s="54" t="n">
        <f aca="false">[2]ПК!DB613</f>
        <v>1492</v>
      </c>
      <c r="CE23" s="54" t="n">
        <f aca="false">[2]ПК!DC613</f>
        <v>1592.2</v>
      </c>
      <c r="CF23" s="54" t="n">
        <f aca="false">[2]ПК!DD613</f>
        <v>1498.5</v>
      </c>
      <c r="CG23" s="54" t="n">
        <f aca="false">[2]ПК!DE613</f>
        <v>0</v>
      </c>
      <c r="CH23" s="54" t="n">
        <f aca="false">[2]ПК!DF613</f>
        <v>1458.2</v>
      </c>
      <c r="CI23" s="54" t="n">
        <f aca="false">[2]ПК!DG613</f>
        <v>0</v>
      </c>
      <c r="CJ23" s="54" t="n">
        <f aca="false">[2]ПК!DH613</f>
        <v>1581.5</v>
      </c>
      <c r="CK23" s="54" t="n">
        <f aca="false">[2]ПК!DI613</f>
        <v>0</v>
      </c>
      <c r="CL23" s="54" t="n">
        <f aca="false">[2]ПК!DJ613</f>
        <v>1557</v>
      </c>
      <c r="CM23" s="54" t="n">
        <f aca="false">[2]ПК!DK613</f>
        <v>0</v>
      </c>
      <c r="CN23" s="54"/>
      <c r="CO23" s="54"/>
      <c r="CP23" s="54"/>
      <c r="CQ23" s="54"/>
      <c r="CR23" s="54" t="n">
        <f aca="false">[2]ПК!DL613</f>
        <v>1328.2</v>
      </c>
      <c r="CS23" s="54" t="n">
        <f aca="false">[2]ПК!DM613</f>
        <v>0</v>
      </c>
      <c r="CT23" s="54" t="n">
        <f aca="false">[2]ПК!DN613</f>
        <v>1619.2</v>
      </c>
      <c r="CU23" s="54" t="n">
        <f aca="false">[2]ПК!DO613</f>
        <v>0</v>
      </c>
      <c r="CV23" s="54" t="n">
        <f aca="false">[2]ПК!DP613</f>
        <v>1619.2</v>
      </c>
      <c r="CW23" s="54" t="n">
        <f aca="false">[2]ПК!DQ613</f>
        <v>0</v>
      </c>
      <c r="CX23" s="54" t="n">
        <f aca="false">[2]ПК!DR613</f>
        <v>1619.2</v>
      </c>
      <c r="CY23" s="54" t="n">
        <f aca="false">[2]ПК!DS613</f>
        <v>0</v>
      </c>
      <c r="CZ23" s="54" t="n">
        <f aca="false">[2]ПК!DT613</f>
        <v>1619.2</v>
      </c>
      <c r="DA23" s="54" t="n">
        <f aca="false">[2]ПК!DU613</f>
        <v>0</v>
      </c>
      <c r="DB23" s="54" t="n">
        <f aca="false">[2]ПК!DV613</f>
        <v>1951.9</v>
      </c>
      <c r="DC23" s="54" t="n">
        <f aca="false">[2]ПК!DW613</f>
        <v>0</v>
      </c>
      <c r="DD23" s="54" t="n">
        <f aca="false">[2]ПК!DX613</f>
        <v>1763.2</v>
      </c>
      <c r="DE23" s="54" t="n">
        <f aca="false">[2]ПК!DY613</f>
        <v>0</v>
      </c>
      <c r="DF23" s="54" t="n">
        <f aca="false">[2]ПК!DZ613</f>
        <v>1988.2</v>
      </c>
      <c r="DG23" s="54" t="n">
        <f aca="false">[2]ПК!EA613</f>
        <v>0</v>
      </c>
      <c r="DH23" s="54" t="n">
        <f aca="false">[2]ПК!EB613</f>
        <v>1781.1</v>
      </c>
      <c r="DI23" s="54" t="n">
        <f aca="false">[2]ПК!EC613</f>
        <v>0</v>
      </c>
      <c r="DJ23" s="54" t="n">
        <f aca="false">[2]ПК!ED613</f>
        <v>1504.6</v>
      </c>
      <c r="DK23" s="54" t="n">
        <f aca="false">[2]ПК!EE613</f>
        <v>0</v>
      </c>
      <c r="DL23" s="54" t="n">
        <f aca="false">[2]ПК!EF613</f>
        <v>1904.4</v>
      </c>
      <c r="DM23" s="54" t="n">
        <f aca="false">[2]ПК!EG613</f>
        <v>0</v>
      </c>
      <c r="DN23" s="54" t="n">
        <f aca="false">[2]ПК!EH613</f>
        <v>1915.2</v>
      </c>
      <c r="DO23" s="54" t="n">
        <f aca="false">[2]ПК!EI613</f>
        <v>0</v>
      </c>
      <c r="DP23" s="54" t="n">
        <f aca="false">[2]ПК!EJ613</f>
        <v>2173.2</v>
      </c>
      <c r="DQ23" s="54" t="n">
        <f aca="false">[2]ПК!EK613</f>
        <v>0</v>
      </c>
      <c r="DR23" s="54" t="n">
        <f aca="false">[2]ПК!EL613</f>
        <v>1876.1</v>
      </c>
      <c r="DS23" s="54" t="n">
        <f aca="false">[2]ПК!EM613</f>
        <v>0</v>
      </c>
      <c r="DT23" s="55" t="n">
        <f aca="false">[2]ПК!FY613</f>
        <v>3.6</v>
      </c>
      <c r="DU23" s="51" t="s">
        <v>100</v>
      </c>
      <c r="DV23" s="8" t="n">
        <v>1</v>
      </c>
    </row>
    <row r="24" customFormat="false" ht="45" hidden="false" customHeight="false" outlineLevel="0" collapsed="false">
      <c r="A24" s="26" t="n">
        <v>14</v>
      </c>
      <c r="B24" s="43" t="s">
        <v>101</v>
      </c>
      <c r="C24" s="50" t="n">
        <v>3187743</v>
      </c>
      <c r="D24" s="44" t="s">
        <v>76</v>
      </c>
      <c r="E24" s="44" t="s">
        <v>77</v>
      </c>
      <c r="F24" s="52" t="n">
        <f aca="false">[2]ПК!EV541</f>
        <v>119</v>
      </c>
      <c r="G24" s="53" t="n">
        <f aca="false">[2]ПК!EW541</f>
        <v>0</v>
      </c>
      <c r="H24" s="53" t="n">
        <f aca="false">[2]ПК!EX541</f>
        <v>0</v>
      </c>
      <c r="I24" s="53" t="n">
        <f aca="false">[2]ПК!EY541</f>
        <v>0</v>
      </c>
      <c r="J24" s="53" t="n">
        <f aca="false">[2]ПК!EZ541</f>
        <v>0</v>
      </c>
      <c r="K24" s="53" t="n">
        <f aca="false">[2]ПК!FA541</f>
        <v>0</v>
      </c>
      <c r="L24" s="53" t="n">
        <f aca="false">[2]ПК!FB541</f>
        <v>0</v>
      </c>
      <c r="M24" s="53" t="n">
        <f aca="false">[2]ПК!FC541</f>
        <v>0</v>
      </c>
      <c r="N24" s="53" t="n">
        <f aca="false">[2]ПК!FD541</f>
        <v>0</v>
      </c>
      <c r="O24" s="53" t="n">
        <f aca="false">[2]ПК!FE541</f>
        <v>0</v>
      </c>
      <c r="P24" s="53" t="n">
        <f aca="false">[2]ПК!FF541</f>
        <v>0</v>
      </c>
      <c r="Q24" s="53" t="n">
        <f aca="false">[2]ПК!FE541</f>
        <v>0</v>
      </c>
      <c r="R24" s="53" t="n">
        <f aca="false">[2]ПК!FF541</f>
        <v>0</v>
      </c>
      <c r="S24" s="53" t="n">
        <f aca="false">[2]ПК!FG541</f>
        <v>116</v>
      </c>
      <c r="T24" s="53" t="n">
        <f aca="false">[2]ПК!FH541</f>
        <v>0</v>
      </c>
      <c r="U24" s="53" t="n">
        <f aca="false">[2]ПК!FI541</f>
        <v>104</v>
      </c>
      <c r="V24" s="53" t="n">
        <f aca="false">[2]ПК!FJ541</f>
        <v>0</v>
      </c>
      <c r="W24" s="53" t="n">
        <f aca="false">[2]ПК!FK541</f>
        <v>99</v>
      </c>
      <c r="X24" s="53" t="n">
        <f aca="false">[2]ПК!FL541</f>
        <v>1</v>
      </c>
      <c r="Y24" s="53" t="n">
        <f aca="false">[2]ПК!FM541</f>
        <v>99</v>
      </c>
      <c r="Z24" s="53" t="n">
        <f aca="false">[2]ПК!FN541</f>
        <v>2</v>
      </c>
      <c r="AA24" s="53" t="n">
        <f aca="false">[2]ПК!FO541</f>
        <v>99</v>
      </c>
      <c r="AB24" s="53" t="n">
        <f aca="false">[2]ПК!FP541</f>
        <v>7</v>
      </c>
      <c r="AC24" s="53" t="n">
        <f aca="false">[2]ПК!FQ541</f>
        <v>99</v>
      </c>
      <c r="AD24" s="53" t="n">
        <f aca="false">[2]ПК!FR541</f>
        <v>12</v>
      </c>
      <c r="AE24" s="53" t="n">
        <f aca="false">[2]ПК!FS541</f>
        <v>98</v>
      </c>
      <c r="AF24" s="53" t="n">
        <f aca="false">[2]ПК!FT541</f>
        <v>15</v>
      </c>
      <c r="AG24" s="53" t="n">
        <f aca="false">[2]ПК!FU541</f>
        <v>102</v>
      </c>
      <c r="AH24" s="53" t="n">
        <f aca="false">[2]ПК!FV541</f>
        <v>15</v>
      </c>
      <c r="AI24" s="53" t="n">
        <f aca="false">[2]ПК!FW541</f>
        <v>102</v>
      </c>
      <c r="AJ24" s="53" t="n">
        <f aca="false">[2]ПК!FX541</f>
        <v>15</v>
      </c>
      <c r="AK24" s="54" t="n">
        <f aca="false">[2]ПК!BG541</f>
        <v>0</v>
      </c>
      <c r="AL24" s="54" t="n">
        <f aca="false">[2]ПК!BH541</f>
        <v>0</v>
      </c>
      <c r="AM24" s="54" t="n">
        <f aca="false">[2]ПК!BI541</f>
        <v>0</v>
      </c>
      <c r="AN24" s="54" t="n">
        <f aca="false">[2]ПК!BJ541</f>
        <v>0</v>
      </c>
      <c r="AO24" s="54" t="n">
        <f aca="false">[2]ПК!BK541</f>
        <v>0</v>
      </c>
      <c r="AP24" s="54" t="n">
        <f aca="false">[2]ПК!BL541</f>
        <v>0</v>
      </c>
      <c r="AQ24" s="54" t="n">
        <f aca="false">[2]ПК!BM541</f>
        <v>0</v>
      </c>
      <c r="AR24" s="54" t="n">
        <f aca="false">[2]ПК!BN541</f>
        <v>0</v>
      </c>
      <c r="AS24" s="54" t="n">
        <f aca="false">[2]ПК!BO541</f>
        <v>1008</v>
      </c>
      <c r="AT24" s="54" t="n">
        <f aca="false">[2]ПК!BP541</f>
        <v>900.4</v>
      </c>
      <c r="AU24" s="54" t="n">
        <f aca="false">[2]ПК!BQ541</f>
        <v>900.4</v>
      </c>
      <c r="AV24" s="54" t="n">
        <f aca="false">[2]ПК!BR541</f>
        <v>714.2</v>
      </c>
      <c r="AW24" s="54" t="n">
        <f aca="false">[2]ПК!BS541</f>
        <v>340.8</v>
      </c>
      <c r="AX24" s="54" t="n">
        <f aca="false">[2]ПК!BT541</f>
        <v>998.2</v>
      </c>
      <c r="AY24" s="54" t="n">
        <f aca="false">[2]ПК!BU541</f>
        <v>808</v>
      </c>
      <c r="AZ24" s="54" t="n">
        <f aca="false">[2]ПК!BV541</f>
        <v>808</v>
      </c>
      <c r="BA24" s="54" t="n">
        <f aca="false">[2]ПК!BW541</f>
        <v>501.2</v>
      </c>
      <c r="BB24" s="54" t="n">
        <f aca="false">[2]ПК!BX541</f>
        <v>0</v>
      </c>
      <c r="BC24" s="54" t="n">
        <f aca="false">[2]ПК!BY541</f>
        <v>522.5</v>
      </c>
      <c r="BD24" s="54" t="n">
        <f aca="false">[2]ПК!BZ541</f>
        <v>512.7</v>
      </c>
      <c r="BE24" s="54" t="n">
        <f aca="false">[2]ПК!CA541</f>
        <v>512.7</v>
      </c>
      <c r="BF24" s="54" t="n">
        <f aca="false">[2]ПК!CB541</f>
        <v>457.5</v>
      </c>
      <c r="BG24" s="54" t="n">
        <f aca="false">[2]ПК!CC541</f>
        <v>348.4</v>
      </c>
      <c r="BH24" s="54" t="n">
        <f aca="false">[2]ПК!CD541</f>
        <v>0</v>
      </c>
      <c r="BI24" s="54" t="n">
        <f aca="false">[2]ПК!CE541</f>
        <v>0</v>
      </c>
      <c r="BJ24" s="54" t="n">
        <f aca="false">[2]ПК!CF541</f>
        <v>0</v>
      </c>
      <c r="BK24" s="54" t="n">
        <f aca="false">[2]ПК!CG541</f>
        <v>0</v>
      </c>
      <c r="BL24" s="54" t="n">
        <f aca="false">[2]ПК!CH541</f>
        <v>0</v>
      </c>
      <c r="BM24" s="54" t="n">
        <f aca="false">[2]ПК!CI541</f>
        <v>0</v>
      </c>
      <c r="BN24" s="54" t="n">
        <f aca="false">[2]ПК!CJ541</f>
        <v>0</v>
      </c>
      <c r="BO24" s="54" t="n">
        <f aca="false">[2]ПК!CK541</f>
        <v>0</v>
      </c>
      <c r="BP24" s="54" t="n">
        <f aca="false">[2]ПК!CL541</f>
        <v>0</v>
      </c>
      <c r="BQ24" s="54" t="n">
        <f aca="false">[2]ПК!CM541</f>
        <v>78.2</v>
      </c>
      <c r="BR24" s="54" t="n">
        <f aca="false">[2]ПК!CN541</f>
        <v>78.2</v>
      </c>
      <c r="BS24" s="54" t="n">
        <f aca="false">[2]ПК!CO541</f>
        <v>0</v>
      </c>
      <c r="BT24" s="54" t="n">
        <f aca="false">[2]ПК!CP541</f>
        <v>0</v>
      </c>
      <c r="BU24" s="54" t="n">
        <f aca="false">[2]ПК!CQ541</f>
        <v>540.8</v>
      </c>
      <c r="BV24" s="54" t="n">
        <f aca="false">[2]ПК!CR541</f>
        <v>367.2</v>
      </c>
      <c r="BW24" s="54" t="n">
        <f aca="false">[2]ПК!CS541</f>
        <v>367.2</v>
      </c>
      <c r="BX24" s="54" t="n">
        <f aca="false">[2]ПК!CT541</f>
        <v>367.2</v>
      </c>
      <c r="BY24" s="54" t="n">
        <f aca="false">[2]ПК!CU541</f>
        <v>146.5</v>
      </c>
      <c r="BZ24" s="54" t="n">
        <f aca="false">[2]ПК!CV541</f>
        <v>523</v>
      </c>
      <c r="CA24" s="54" t="n">
        <f aca="false">[2]ПК!CW541</f>
        <v>523</v>
      </c>
      <c r="CB24" s="54" t="n">
        <f aca="false">[2]ПК!CX541</f>
        <v>523</v>
      </c>
      <c r="CC24" s="54" t="n">
        <f aca="false">[2]ПК!CY541</f>
        <v>523</v>
      </c>
      <c r="CD24" s="54" t="n">
        <f aca="false">[2]ПК!DB541</f>
        <v>523</v>
      </c>
      <c r="CE24" s="54" t="n">
        <f aca="false">[2]ПК!DC541</f>
        <v>360.6</v>
      </c>
      <c r="CF24" s="54" t="n">
        <f aca="false">[2]ПК!DD541</f>
        <v>972.6</v>
      </c>
      <c r="CG24" s="54" t="n">
        <f aca="false">[2]ПК!DE541</f>
        <v>0</v>
      </c>
      <c r="CH24" s="54" t="n">
        <f aca="false">[2]ПК!DF541</f>
        <v>812.8</v>
      </c>
      <c r="CI24" s="54" t="n">
        <f aca="false">[2]ПК!DG541</f>
        <v>0</v>
      </c>
      <c r="CJ24" s="54" t="n">
        <f aca="false">[2]ПК!DH541</f>
        <v>1371.2</v>
      </c>
      <c r="CK24" s="54" t="n">
        <f aca="false">[2]ПК!DI541</f>
        <v>0</v>
      </c>
      <c r="CL24" s="54" t="n">
        <f aca="false">[2]ПК!DJ541</f>
        <v>1286.7</v>
      </c>
      <c r="CM24" s="54" t="n">
        <f aca="false">[2]ПК!DK541</f>
        <v>0</v>
      </c>
      <c r="CN24" s="54"/>
      <c r="CO24" s="54"/>
      <c r="CP24" s="54"/>
      <c r="CQ24" s="54"/>
      <c r="CR24" s="54" t="n">
        <f aca="false">[2]ПК!DL541</f>
        <v>0</v>
      </c>
      <c r="CS24" s="54" t="n">
        <f aca="false">[2]ПК!DM541</f>
        <v>0</v>
      </c>
      <c r="CT24" s="54" t="n">
        <f aca="false">[2]ПК!DN541</f>
        <v>0</v>
      </c>
      <c r="CU24" s="54" t="n">
        <f aca="false">[2]ПК!DO541</f>
        <v>0</v>
      </c>
      <c r="CV24" s="54" t="n">
        <f aca="false">[2]ПК!DP541</f>
        <v>0</v>
      </c>
      <c r="CW24" s="54" t="n">
        <f aca="false">[2]ПК!DQ541</f>
        <v>0</v>
      </c>
      <c r="CX24" s="54" t="n">
        <f aca="false">[2]ПК!DR541</f>
        <v>0</v>
      </c>
      <c r="CY24" s="54" t="n">
        <f aca="false">[2]ПК!DS541</f>
        <v>0</v>
      </c>
      <c r="CZ24" s="54" t="n">
        <f aca="false">[2]ПК!DT541</f>
        <v>0</v>
      </c>
      <c r="DA24" s="54" t="n">
        <f aca="false">[2]ПК!DU541</f>
        <v>0</v>
      </c>
      <c r="DB24" s="54" t="n">
        <f aca="false">[2]ПК!DV541</f>
        <v>571.8</v>
      </c>
      <c r="DC24" s="54" t="n">
        <f aca="false">[2]ПК!DW541</f>
        <v>0</v>
      </c>
      <c r="DD24" s="54" t="n">
        <f aca="false">[2]ПК!DX541</f>
        <v>1262.7</v>
      </c>
      <c r="DE24" s="54" t="n">
        <f aca="false">[2]ПК!DY541</f>
        <v>37.7</v>
      </c>
      <c r="DF24" s="54" t="n">
        <f aca="false">[2]ПК!DZ541</f>
        <v>1703.2</v>
      </c>
      <c r="DG24" s="54" t="n">
        <f aca="false">[2]ПК!EA541</f>
        <v>29.4</v>
      </c>
      <c r="DH24" s="54" t="n">
        <f aca="false">[2]ПК!EB541</f>
        <v>1967.4</v>
      </c>
      <c r="DI24" s="54" t="n">
        <f aca="false">[2]ПК!EC541</f>
        <v>99</v>
      </c>
      <c r="DJ24" s="54" t="n">
        <f aca="false">[2]ПК!ED541</f>
        <v>2614.9</v>
      </c>
      <c r="DK24" s="54" t="n">
        <f aca="false">[2]ПК!EE541</f>
        <v>235.6</v>
      </c>
      <c r="DL24" s="54" t="n">
        <f aca="false">[2]ПК!EF541</f>
        <v>3212.2</v>
      </c>
      <c r="DM24" s="54" t="n">
        <f aca="false">[2]ПК!EG541</f>
        <v>598.1</v>
      </c>
      <c r="DN24" s="54" t="n">
        <f aca="false">[2]ПК!EH541</f>
        <v>3895.7</v>
      </c>
      <c r="DO24" s="54" t="n">
        <f aca="false">[2]ПК!EI541</f>
        <v>834.4</v>
      </c>
      <c r="DP24" s="54" t="n">
        <f aca="false">[2]ПК!EJ541</f>
        <v>4505.4</v>
      </c>
      <c r="DQ24" s="54" t="n">
        <f aca="false">[2]ПК!EK541</f>
        <v>713.3</v>
      </c>
      <c r="DR24" s="54" t="n">
        <f aca="false">[2]ПК!EL541</f>
        <v>4505.4</v>
      </c>
      <c r="DS24" s="54" t="n">
        <f aca="false">[2]ПК!EM541</f>
        <v>713.3</v>
      </c>
      <c r="DT24" s="55" t="n">
        <f aca="false">[2]ПК!FY541</f>
        <v>3.3</v>
      </c>
      <c r="DU24" s="51" t="s">
        <v>102</v>
      </c>
      <c r="DV24" s="8" t="n">
        <v>1</v>
      </c>
    </row>
    <row r="25" customFormat="false" ht="60" hidden="false" customHeight="false" outlineLevel="0" collapsed="false">
      <c r="A25" s="26" t="n">
        <v>15</v>
      </c>
      <c r="B25" s="56" t="s">
        <v>103</v>
      </c>
      <c r="C25" s="50" t="n">
        <v>114092</v>
      </c>
      <c r="D25" s="44" t="s">
        <v>76</v>
      </c>
      <c r="E25" s="44" t="s">
        <v>104</v>
      </c>
      <c r="F25" s="52"/>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4" t="n">
        <f aca="false">[2]ПК!BG713</f>
        <v>2462.1</v>
      </c>
      <c r="AL25" s="54"/>
      <c r="AM25" s="54" t="n">
        <f aca="false">[2]ПК!BI713</f>
        <v>2462.1</v>
      </c>
      <c r="AN25" s="54" t="n">
        <f aca="false">[2]ПК!BJ713</f>
        <v>2462.1</v>
      </c>
      <c r="AO25" s="54" t="n">
        <f aca="false">[2]ПК!BK713</f>
        <v>2462.1</v>
      </c>
      <c r="AP25" s="54" t="n">
        <f aca="false">[2]ПК!BL713</f>
        <v>2462.1</v>
      </c>
      <c r="AQ25" s="54" t="n">
        <f aca="false">[2]ПК!BM718</f>
        <v>2462.1</v>
      </c>
      <c r="AR25" s="54" t="n">
        <f aca="false">[2]ПК!BN718</f>
        <v>2462.1</v>
      </c>
      <c r="AS25" s="54" t="n">
        <f aca="false">[2]ПК!BO718</f>
        <v>2462.1</v>
      </c>
      <c r="AT25" s="54" t="n">
        <f aca="false">[2]ПК!BP718</f>
        <v>2462.1</v>
      </c>
      <c r="AU25" s="54" t="n">
        <f aca="false">[2]ПК!BQ718</f>
        <v>2462.1</v>
      </c>
      <c r="AV25" s="54" t="n">
        <f aca="false">[2]ПК!BR718</f>
        <v>2462.1</v>
      </c>
      <c r="AW25" s="54" t="n">
        <f aca="false">[2]ПК!BS718</f>
        <v>2462.1</v>
      </c>
      <c r="AX25" s="54" t="n">
        <f aca="false">[2]ПК!BT718</f>
        <v>2462.1</v>
      </c>
      <c r="AY25" s="54" t="n">
        <f aca="false">[2]ПК!BU718</f>
        <v>2462.1</v>
      </c>
      <c r="AZ25" s="54" t="n">
        <f aca="false">[2]ПК!BV718</f>
        <v>2462.1</v>
      </c>
      <c r="BA25" s="54" t="n">
        <f aca="false">[2]ПК!BW718</f>
        <v>2462.1</v>
      </c>
      <c r="BB25" s="54" t="n">
        <f aca="false">[2]ПК!BX718</f>
        <v>2462.1</v>
      </c>
      <c r="BC25" s="54" t="n">
        <f aca="false">[2]ПК!BY718</f>
        <v>2462.1</v>
      </c>
      <c r="BD25" s="54" t="n">
        <f aca="false">[2]ПК!BZ718</f>
        <v>2462.1</v>
      </c>
      <c r="BE25" s="54" t="n">
        <f aca="false">[2]ПК!CA718</f>
        <v>2462.1</v>
      </c>
      <c r="BF25" s="54" t="n">
        <f aca="false">[2]ПК!CB718</f>
        <v>2462.1</v>
      </c>
      <c r="BG25" s="54" t="n">
        <f aca="false">[2]ПК!CC718</f>
        <v>2462.1</v>
      </c>
      <c r="BH25" s="54" t="n">
        <f aca="false">[2]ПК!CD718</f>
        <v>2462.1</v>
      </c>
      <c r="BI25" s="54" t="n">
        <f aca="false">[2]ПК!CE718</f>
        <v>2462.1</v>
      </c>
      <c r="BJ25" s="54" t="n">
        <f aca="false">[2]ПК!CF718</f>
        <v>2462.1</v>
      </c>
      <c r="BK25" s="54" t="n">
        <f aca="false">[2]ПК!CG718</f>
        <v>2462.1</v>
      </c>
      <c r="BL25" s="54" t="n">
        <f aca="false">[2]ПК!CH718</f>
        <v>2462.1</v>
      </c>
      <c r="BM25" s="54" t="n">
        <f aca="false">[2]ПК!CI718</f>
        <v>2462.1</v>
      </c>
      <c r="BN25" s="54" t="n">
        <f aca="false">[2]ПК!CJ718</f>
        <v>2462.1</v>
      </c>
      <c r="BO25" s="54" t="n">
        <f aca="false">[2]ПК!CK718</f>
        <v>2462.1</v>
      </c>
      <c r="BP25" s="54" t="n">
        <f aca="false">[2]ПК!CL718</f>
        <v>2462.1</v>
      </c>
      <c r="BQ25" s="54" t="n">
        <f aca="false">[2]ПК!CM718</f>
        <v>2462.1</v>
      </c>
      <c r="BR25" s="54" t="n">
        <f aca="false">[2]ПК!CN718</f>
        <v>2462.1</v>
      </c>
      <c r="BS25" s="54" t="n">
        <f aca="false">[2]ПК!CO718</f>
        <v>2462.1</v>
      </c>
      <c r="BT25" s="54" t="n">
        <f aca="false">[2]ПК!CP718</f>
        <v>2462.1</v>
      </c>
      <c r="BU25" s="54" t="n">
        <f aca="false">[2]ПК!CQ718</f>
        <v>2462.1</v>
      </c>
      <c r="BV25" s="54" t="n">
        <f aca="false">[2]ПК!CR718</f>
        <v>2462.1</v>
      </c>
      <c r="BW25" s="54" t="n">
        <f aca="false">[2]ПК!CS718</f>
        <v>2462.1</v>
      </c>
      <c r="BX25" s="54" t="n">
        <f aca="false">[2]ПК!CT718</f>
        <v>2462.1</v>
      </c>
      <c r="BY25" s="54" t="n">
        <f aca="false">[2]ПК!CU718</f>
        <v>2462.1</v>
      </c>
      <c r="BZ25" s="54" t="n">
        <f aca="false">[2]ПК!CV718</f>
        <v>2462.1</v>
      </c>
      <c r="CA25" s="54" t="n">
        <f aca="false">[2]ПК!CW718</f>
        <v>2462.1</v>
      </c>
      <c r="CB25" s="54" t="n">
        <f aca="false">[2]ПК!CX718</f>
        <v>2462.1</v>
      </c>
      <c r="CC25" s="54" t="n">
        <f aca="false">[2]ПК!CY718</f>
        <v>2462.1</v>
      </c>
      <c r="CD25" s="54" t="n">
        <f aca="false">[2]ПК!DB718</f>
        <v>2462.1</v>
      </c>
      <c r="CE25" s="54" t="n">
        <f aca="false">[2]ПК!DC718</f>
        <v>2462.1</v>
      </c>
      <c r="CF25" s="54" t="n">
        <f aca="false">[2]ПК!DD718</f>
        <v>2462.1</v>
      </c>
      <c r="CG25" s="54"/>
      <c r="CH25" s="54" t="n">
        <f aca="false">[2]ПК!DF718</f>
        <v>2462.1</v>
      </c>
      <c r="CI25" s="54"/>
      <c r="CJ25" s="54" t="n">
        <f aca="false">[2]ПК!DH718</f>
        <v>2462.1</v>
      </c>
      <c r="CK25" s="54"/>
      <c r="CL25" s="54" t="n">
        <f aca="false">[2]ПК!DJ718</f>
        <v>2462.1</v>
      </c>
      <c r="CM25" s="54"/>
      <c r="CN25" s="54"/>
      <c r="CO25" s="54"/>
      <c r="CP25" s="54"/>
      <c r="CQ25" s="54"/>
      <c r="CR25" s="54" t="n">
        <f aca="false">[2]ПК!DL718</f>
        <v>2462.1</v>
      </c>
      <c r="CS25" s="54" t="n">
        <f aca="false">[2]ПК!DM718</f>
        <v>0</v>
      </c>
      <c r="CT25" s="54" t="n">
        <f aca="false">[2]ПК!DN718</f>
        <v>2462.1</v>
      </c>
      <c r="CU25" s="54" t="n">
        <f aca="false">[2]ПК!DO718</f>
        <v>0</v>
      </c>
      <c r="CV25" s="54" t="n">
        <f aca="false">[2]ПК!DP718</f>
        <v>2462.1</v>
      </c>
      <c r="CW25" s="54" t="n">
        <f aca="false">[2]ПК!DQ718</f>
        <v>0</v>
      </c>
      <c r="CX25" s="54" t="n">
        <f aca="false">[2]ПК!DR718</f>
        <v>2462.1</v>
      </c>
      <c r="CY25" s="54" t="n">
        <f aca="false">[2]ПК!DS718</f>
        <v>0</v>
      </c>
      <c r="CZ25" s="54" t="n">
        <f aca="false">[2]ПК!DT718</f>
        <v>2462.1</v>
      </c>
      <c r="DA25" s="54" t="n">
        <f aca="false">[2]ПК!DU718</f>
        <v>0</v>
      </c>
      <c r="DB25" s="54" t="n">
        <f aca="false">[2]ПК!DV718</f>
        <v>2462.1</v>
      </c>
      <c r="DC25" s="54" t="n">
        <f aca="false">[2]ПК!DW718</f>
        <v>0</v>
      </c>
      <c r="DD25" s="54" t="n">
        <f aca="false">[2]ПК!DX718</f>
        <v>2462.1</v>
      </c>
      <c r="DE25" s="54" t="n">
        <f aca="false">[2]ПК!DY718</f>
        <v>0</v>
      </c>
      <c r="DF25" s="54" t="n">
        <f aca="false">[2]ПК!DZ718</f>
        <v>2462.1</v>
      </c>
      <c r="DG25" s="54" t="n">
        <f aca="false">[2]ПК!EA718</f>
        <v>0</v>
      </c>
      <c r="DH25" s="54" t="n">
        <f aca="false">[2]ПК!EB718</f>
        <v>2462.1</v>
      </c>
      <c r="DI25" s="54" t="n">
        <f aca="false">[2]ПК!EC718</f>
        <v>0</v>
      </c>
      <c r="DJ25" s="54" t="n">
        <f aca="false">[2]ПК!ED718</f>
        <v>2462.1</v>
      </c>
      <c r="DK25" s="54" t="n">
        <f aca="false">[2]ПК!EE718</f>
        <v>0</v>
      </c>
      <c r="DL25" s="54" t="n">
        <f aca="false">[2]ПК!EF718</f>
        <v>2462.1</v>
      </c>
      <c r="DM25" s="54" t="n">
        <f aca="false">[2]ПК!EG718</f>
        <v>0</v>
      </c>
      <c r="DN25" s="54" t="n">
        <f aca="false">[2]ПК!EH718</f>
        <v>2462.1</v>
      </c>
      <c r="DO25" s="54" t="n">
        <f aca="false">[2]ПК!EI718</f>
        <v>0</v>
      </c>
      <c r="DP25" s="54" t="n">
        <f aca="false">[2]ПК!EJ718</f>
        <v>2462.1</v>
      </c>
      <c r="DQ25" s="54" t="n">
        <f aca="false">[2]ПК!EK718</f>
        <v>0</v>
      </c>
      <c r="DR25" s="54" t="n">
        <f aca="false">[2]ПК!EL718</f>
        <v>2462.1</v>
      </c>
      <c r="DS25" s="54" t="n">
        <f aca="false">[2]ПК!EM718</f>
        <v>0</v>
      </c>
      <c r="DT25" s="55"/>
      <c r="DU25" s="51" t="s">
        <v>105</v>
      </c>
      <c r="DV25" s="8" t="n">
        <v>1</v>
      </c>
    </row>
    <row r="26" customFormat="false" ht="30" hidden="false" customHeight="false" outlineLevel="0" collapsed="false">
      <c r="A26" s="26" t="n">
        <v>16</v>
      </c>
      <c r="B26" s="56" t="s">
        <v>106</v>
      </c>
      <c r="C26" s="50" t="n">
        <v>8305644</v>
      </c>
      <c r="D26" s="44" t="s">
        <v>76</v>
      </c>
      <c r="E26" s="44" t="s">
        <v>77</v>
      </c>
      <c r="F26" s="52" t="n">
        <f aca="false">[2]ПК!EV92</f>
        <v>327</v>
      </c>
      <c r="G26" s="53" t="n">
        <f aca="false">[2]ПК!EW92</f>
        <v>0</v>
      </c>
      <c r="H26" s="53" t="n">
        <f aca="false">[2]ПК!EX92</f>
        <v>0</v>
      </c>
      <c r="I26" s="53" t="n">
        <f aca="false">[2]ПК!EY92</f>
        <v>327</v>
      </c>
      <c r="J26" s="53" t="n">
        <f aca="false">[2]ПК!EZ92</f>
        <v>0</v>
      </c>
      <c r="K26" s="53" t="n">
        <f aca="false">[2]ПК!FA92</f>
        <v>0</v>
      </c>
      <c r="L26" s="53" t="n">
        <f aca="false">[2]ПК!FB92</f>
        <v>0</v>
      </c>
      <c r="M26" s="53" t="n">
        <f aca="false">[2]ПК!FC92</f>
        <v>0</v>
      </c>
      <c r="N26" s="53" t="n">
        <f aca="false">[2]ПК!FD92</f>
        <v>0</v>
      </c>
      <c r="O26" s="53" t="n">
        <f aca="false">[2]ПК!FE92</f>
        <v>0</v>
      </c>
      <c r="P26" s="53" t="n">
        <f aca="false">[2]ПК!FF92</f>
        <v>0</v>
      </c>
      <c r="Q26" s="53" t="n">
        <f aca="false">[2]ПК!FE92</f>
        <v>0</v>
      </c>
      <c r="R26" s="53" t="n">
        <f aca="false">[2]ПК!FF92</f>
        <v>0</v>
      </c>
      <c r="S26" s="53" t="n">
        <f aca="false">[2]ПК!FG92</f>
        <v>0</v>
      </c>
      <c r="T26" s="53" t="n">
        <f aca="false">[2]ПК!FH92</f>
        <v>0</v>
      </c>
      <c r="U26" s="53" t="n">
        <f aca="false">[2]ПК!FI92</f>
        <v>0</v>
      </c>
      <c r="V26" s="53" t="n">
        <f aca="false">[2]ПК!FJ92</f>
        <v>0</v>
      </c>
      <c r="W26" s="53" t="n">
        <f aca="false">[2]ПК!FK92</f>
        <v>341</v>
      </c>
      <c r="X26" s="53" t="n">
        <f aca="false">[2]ПК!FL92</f>
        <v>0</v>
      </c>
      <c r="Y26" s="53" t="n">
        <f aca="false">[2]ПК!FM92</f>
        <v>336</v>
      </c>
      <c r="Z26" s="53" t="n">
        <f aca="false">[2]ПК!FN92</f>
        <v>0</v>
      </c>
      <c r="AA26" s="53" t="n">
        <f aca="false">[2]ПК!FO92</f>
        <v>336</v>
      </c>
      <c r="AB26" s="53" t="n">
        <f aca="false">[2]ПК!FP92</f>
        <v>0</v>
      </c>
      <c r="AC26" s="53" t="n">
        <f aca="false">[2]ПК!FQ92</f>
        <v>349</v>
      </c>
      <c r="AD26" s="53" t="n">
        <f aca="false">[2]ПК!FR92</f>
        <v>0</v>
      </c>
      <c r="AE26" s="53" t="n">
        <f aca="false">[2]ПК!FS92</f>
        <v>343</v>
      </c>
      <c r="AF26" s="53" t="n">
        <f aca="false">[2]ПК!FT92</f>
        <v>0</v>
      </c>
      <c r="AG26" s="53" t="n">
        <f aca="false">[2]ПК!FU92</f>
        <v>354</v>
      </c>
      <c r="AH26" s="53" t="n">
        <f aca="false">[2]ПК!FV92</f>
        <v>0</v>
      </c>
      <c r="AI26" s="53" t="n">
        <f aca="false">[2]ПК!FW92</f>
        <v>350</v>
      </c>
      <c r="AJ26" s="53" t="n">
        <f aca="false">[2]ПК!FX92</f>
        <v>0</v>
      </c>
      <c r="AK26" s="54" t="n">
        <f aca="false">[2]ПК!BG92</f>
        <v>0</v>
      </c>
      <c r="AL26" s="54" t="n">
        <f aca="false">[2]ПК!BH92</f>
        <v>0</v>
      </c>
      <c r="AM26" s="54" t="n">
        <f aca="false">[2]ПК!BI92</f>
        <v>0</v>
      </c>
      <c r="AN26" s="54" t="n">
        <f aca="false">[2]ПК!BJ92</f>
        <v>1738</v>
      </c>
      <c r="AO26" s="54" t="n">
        <f aca="false">[2]ПК!BK92</f>
        <v>1738</v>
      </c>
      <c r="AP26" s="54" t="n">
        <f aca="false">[2]ПК!BL92</f>
        <v>0</v>
      </c>
      <c r="AQ26" s="54" t="n">
        <f aca="false">[2]ПК!BM92</f>
        <v>1738</v>
      </c>
      <c r="AR26" s="54" t="n">
        <f aca="false">[2]ПК!BN92</f>
        <v>0</v>
      </c>
      <c r="AS26" s="54" t="n">
        <f aca="false">[2]ПК!BO92</f>
        <v>1735</v>
      </c>
      <c r="AT26" s="54" t="n">
        <f aca="false">[2]ПК!BP92</f>
        <v>1735</v>
      </c>
      <c r="AU26" s="54" t="n">
        <f aca="false">[2]ПК!BQ92</f>
        <v>1735</v>
      </c>
      <c r="AV26" s="54" t="n">
        <f aca="false">[2]ПК!BR92</f>
        <v>1735</v>
      </c>
      <c r="AW26" s="54" t="n">
        <f aca="false">[2]ПК!BS92</f>
        <v>0</v>
      </c>
      <c r="AX26" s="54" t="n">
        <f aca="false">[2]ПК!BT92</f>
        <v>0</v>
      </c>
      <c r="AY26" s="54" t="n">
        <f aca="false">[2]ПК!BU92</f>
        <v>0</v>
      </c>
      <c r="AZ26" s="54" t="n">
        <f aca="false">[2]ПК!BV92</f>
        <v>0</v>
      </c>
      <c r="BA26" s="54" t="n">
        <f aca="false">[2]ПК!BW92</f>
        <v>0</v>
      </c>
      <c r="BB26" s="54" t="n">
        <f aca="false">[2]ПК!BX92</f>
        <v>0</v>
      </c>
      <c r="BC26" s="54" t="n">
        <f aca="false">[2]ПК!BY92</f>
        <v>0</v>
      </c>
      <c r="BD26" s="54" t="n">
        <f aca="false">[2]ПК!BZ92</f>
        <v>0</v>
      </c>
      <c r="BE26" s="54" t="n">
        <f aca="false">[2]ПК!CA92</f>
        <v>0</v>
      </c>
      <c r="BF26" s="54" t="n">
        <f aca="false">[2]ПК!CB92</f>
        <v>0</v>
      </c>
      <c r="BG26" s="54" t="n">
        <f aca="false">[2]ПК!CC92</f>
        <v>0</v>
      </c>
      <c r="BH26" s="54" t="n">
        <f aca="false">[2]ПК!CD92</f>
        <v>1759</v>
      </c>
      <c r="BI26" s="54" t="n">
        <f aca="false">[2]ПК!CE92</f>
        <v>1759</v>
      </c>
      <c r="BJ26" s="54" t="n">
        <f aca="false">[2]ПК!CF92</f>
        <v>1748</v>
      </c>
      <c r="BK26" s="54" t="n">
        <f aca="false">[2]ПК!CG92</f>
        <v>1755</v>
      </c>
      <c r="BL26" s="54" t="n">
        <f aca="false">[2]ПК!CH92</f>
        <v>0</v>
      </c>
      <c r="BM26" s="54" t="n">
        <f aca="false">[2]ПК!CI92</f>
        <v>1732</v>
      </c>
      <c r="BN26" s="54" t="n">
        <f aca="false">[2]ПК!CJ92</f>
        <v>1732</v>
      </c>
      <c r="BO26" s="54" t="n">
        <f aca="false">[2]ПК!CK92</f>
        <v>0</v>
      </c>
      <c r="BP26" s="54" t="n">
        <f aca="false">[2]ПК!CL92</f>
        <v>1725</v>
      </c>
      <c r="BQ26" s="54" t="n">
        <f aca="false">[2]ПК!CM92</f>
        <v>0</v>
      </c>
      <c r="BR26" s="54" t="n">
        <f aca="false">[2]ПК!CN92</f>
        <v>0</v>
      </c>
      <c r="BS26" s="54" t="n">
        <f aca="false">[2]ПК!CO92</f>
        <v>0</v>
      </c>
      <c r="BT26" s="54" t="n">
        <f aca="false">[2]ПК!CP92</f>
        <v>0</v>
      </c>
      <c r="BU26" s="54" t="n">
        <f aca="false">[2]ПК!CQ92</f>
        <v>0</v>
      </c>
      <c r="BV26" s="54" t="n">
        <f aca="false">[2]ПК!CR92</f>
        <v>0</v>
      </c>
      <c r="BW26" s="54" t="n">
        <f aca="false">[2]ПК!CS92</f>
        <v>0</v>
      </c>
      <c r="BX26" s="54" t="n">
        <f aca="false">[2]ПК!CT92</f>
        <v>0</v>
      </c>
      <c r="BY26" s="54" t="n">
        <f aca="false">[2]ПК!CU92</f>
        <v>0</v>
      </c>
      <c r="BZ26" s="54" t="n">
        <f aca="false">[2]ПК!CV92</f>
        <v>2051</v>
      </c>
      <c r="CA26" s="54" t="n">
        <f aca="false">[2]ПК!CW92</f>
        <v>991.1</v>
      </c>
      <c r="CB26" s="54" t="n">
        <f aca="false">[2]ПК!CX92</f>
        <v>2051</v>
      </c>
      <c r="CC26" s="54" t="n">
        <f aca="false">[2]ПК!CY92</f>
        <v>991.1</v>
      </c>
      <c r="CD26" s="54" t="n">
        <f aca="false">[2]ПК!DB92</f>
        <v>991.1</v>
      </c>
      <c r="CE26" s="54" t="n">
        <f aca="false">[2]ПК!DC92</f>
        <v>3657.2</v>
      </c>
      <c r="CF26" s="54" t="n">
        <f aca="false">[2]ПК!DD92</f>
        <v>3657</v>
      </c>
      <c r="CG26" s="54" t="n">
        <f aca="false">[2]ПК!DE92</f>
        <v>0</v>
      </c>
      <c r="CH26" s="54" t="n">
        <f aca="false">[2]ПК!DF92</f>
        <v>2642</v>
      </c>
      <c r="CI26" s="54" t="n">
        <f aca="false">[2]ПК!DG92</f>
        <v>0</v>
      </c>
      <c r="CJ26" s="54" t="n">
        <f aca="false">[2]ПК!DH92</f>
        <v>3886</v>
      </c>
      <c r="CK26" s="54" t="n">
        <f aca="false">[2]ПК!DI92</f>
        <v>0</v>
      </c>
      <c r="CL26" s="54" t="n">
        <f aca="false">[2]ПК!DJ92</f>
        <v>3700</v>
      </c>
      <c r="CM26" s="54" t="n">
        <f aca="false">[2]ПК!DK92</f>
        <v>0</v>
      </c>
      <c r="CN26" s="54"/>
      <c r="CO26" s="54"/>
      <c r="CP26" s="54"/>
      <c r="CQ26" s="54"/>
      <c r="CR26" s="54" t="n">
        <f aca="false">[2]ПК!DL92</f>
        <v>0</v>
      </c>
      <c r="CS26" s="54" t="n">
        <f aca="false">[2]ПК!DM92</f>
        <v>0</v>
      </c>
      <c r="CT26" s="54" t="n">
        <f aca="false">[2]ПК!DN92</f>
        <v>2317</v>
      </c>
      <c r="CU26" s="54" t="n">
        <f aca="false">[2]ПК!DO92</f>
        <v>0</v>
      </c>
      <c r="CV26" s="54" t="n">
        <f aca="false">[2]ПК!DP92</f>
        <v>2308</v>
      </c>
      <c r="CW26" s="54" t="n">
        <f aca="false">[2]ПК!DQ92</f>
        <v>0</v>
      </c>
      <c r="CX26" s="54" t="n">
        <f aca="false">[2]ПК!DR92</f>
        <v>2317</v>
      </c>
      <c r="CY26" s="54" t="n">
        <f aca="false">[2]ПК!DS92</f>
        <v>0</v>
      </c>
      <c r="CZ26" s="54" t="n">
        <f aca="false">[2]ПК!DT92</f>
        <v>0</v>
      </c>
      <c r="DA26" s="54" t="n">
        <f aca="false">[2]ПК!DU92</f>
        <v>0</v>
      </c>
      <c r="DB26" s="54" t="n">
        <f aca="false">[2]ПК!DV92</f>
        <v>0</v>
      </c>
      <c r="DC26" s="54" t="n">
        <f aca="false">[2]ПК!DW92</f>
        <v>0</v>
      </c>
      <c r="DD26" s="54" t="n">
        <f aca="false">[2]ПК!DX92</f>
        <v>0</v>
      </c>
      <c r="DE26" s="54" t="n">
        <f aca="false">[2]ПК!DY92</f>
        <v>0</v>
      </c>
      <c r="DF26" s="54" t="n">
        <f aca="false">[2]ПК!DZ92</f>
        <v>2215</v>
      </c>
      <c r="DG26" s="54" t="n">
        <f aca="false">[2]ПК!EA92</f>
        <v>0</v>
      </c>
      <c r="DH26" s="54" t="n">
        <f aca="false">[2]ПК!EB92</f>
        <v>1508</v>
      </c>
      <c r="DI26" s="54" t="n">
        <f aca="false">[2]ПК!EC92</f>
        <v>0</v>
      </c>
      <c r="DJ26" s="54" t="n">
        <f aca="false">[2]ПК!ED92</f>
        <v>0</v>
      </c>
      <c r="DK26" s="54" t="n">
        <f aca="false">[2]ПК!EE92</f>
        <v>0</v>
      </c>
      <c r="DL26" s="54" t="n">
        <f aca="false">[2]ПК!EF92</f>
        <v>0</v>
      </c>
      <c r="DM26" s="54" t="n">
        <f aca="false">[2]ПК!EG92</f>
        <v>0</v>
      </c>
      <c r="DN26" s="54" t="n">
        <f aca="false">[2]ПК!EH92</f>
        <v>1420</v>
      </c>
      <c r="DO26" s="54" t="n">
        <f aca="false">[2]ПК!EI92</f>
        <v>0</v>
      </c>
      <c r="DP26" s="54" t="n">
        <f aca="false">[2]ПК!EJ92</f>
        <v>2954</v>
      </c>
      <c r="DQ26" s="54" t="n">
        <f aca="false">[2]ПК!EK92</f>
        <v>0</v>
      </c>
      <c r="DR26" s="54" t="n">
        <f aca="false">[2]ПК!EL92</f>
        <v>1408</v>
      </c>
      <c r="DS26" s="54" t="n">
        <f aca="false">[2]ПК!EM92</f>
        <v>0</v>
      </c>
      <c r="DT26" s="55" t="n">
        <f aca="false">[2]ПК!FY92</f>
        <v>0.5</v>
      </c>
      <c r="DU26" s="51" t="s">
        <v>107</v>
      </c>
      <c r="DV26" s="8" t="n">
        <v>1</v>
      </c>
    </row>
    <row r="27" customFormat="false" ht="45" hidden="false" customHeight="false" outlineLevel="0" collapsed="false">
      <c r="A27" s="26" t="n">
        <v>17</v>
      </c>
      <c r="B27" s="43" t="s">
        <v>108</v>
      </c>
      <c r="C27" s="50" t="n">
        <v>14313582</v>
      </c>
      <c r="D27" s="44" t="s">
        <v>76</v>
      </c>
      <c r="E27" s="44" t="s">
        <v>77</v>
      </c>
      <c r="F27" s="52" t="n">
        <f aca="false">[2]ПК!EV496</f>
        <v>5</v>
      </c>
      <c r="G27" s="53" t="n">
        <f aca="false">[2]ПК!EW496</f>
        <v>35</v>
      </c>
      <c r="H27" s="53" t="n">
        <f aca="false">[2]ПК!EX496</f>
        <v>35</v>
      </c>
      <c r="I27" s="53" t="n">
        <f aca="false">[2]ПК!EY496</f>
        <v>35</v>
      </c>
      <c r="J27" s="53" t="n">
        <f aca="false">[2]ПК!EZ496</f>
        <v>35</v>
      </c>
      <c r="K27" s="53" t="n">
        <f aca="false">[2]ПК!FA496</f>
        <v>35</v>
      </c>
      <c r="L27" s="53" t="n">
        <f aca="false">[2]ПК!FB496</f>
        <v>35</v>
      </c>
      <c r="M27" s="53" t="n">
        <f aca="false">[2]ПК!FC496</f>
        <v>35</v>
      </c>
      <c r="N27" s="53" t="n">
        <f aca="false">[2]ПК!FD496</f>
        <v>35</v>
      </c>
      <c r="O27" s="53" t="n">
        <f aca="false">[2]ПК!FE496</f>
        <v>35</v>
      </c>
      <c r="P27" s="53" t="n">
        <f aca="false">[2]ПК!FF496</f>
        <v>35</v>
      </c>
      <c r="Q27" s="53" t="n">
        <f aca="false">[2]ПК!FE496</f>
        <v>35</v>
      </c>
      <c r="R27" s="53" t="n">
        <f aca="false">[2]ПК!FF496</f>
        <v>35</v>
      </c>
      <c r="S27" s="53" t="n">
        <f aca="false">[2]ПК!FG496</f>
        <v>10</v>
      </c>
      <c r="T27" s="53" t="n">
        <f aca="false">[2]ПК!FH496</f>
        <v>10</v>
      </c>
      <c r="U27" s="53" t="n">
        <f aca="false">[2]ПК!FI496</f>
        <v>5</v>
      </c>
      <c r="V27" s="53" t="n">
        <f aca="false">[2]ПК!FJ496</f>
        <v>5</v>
      </c>
      <c r="W27" s="53" t="n">
        <f aca="false">[2]ПК!FK496</f>
        <v>60</v>
      </c>
      <c r="X27" s="53" t="n">
        <f aca="false">[2]ПК!FL496</f>
        <v>5</v>
      </c>
      <c r="Y27" s="53" t="n">
        <f aca="false">[2]ПК!FM496</f>
        <v>31</v>
      </c>
      <c r="Z27" s="53" t="n">
        <f aca="false">[2]ПК!FN496</f>
        <v>1</v>
      </c>
      <c r="AA27" s="53" t="n">
        <f aca="false">[2]ПК!FO496</f>
        <v>52</v>
      </c>
      <c r="AB27" s="53" t="n">
        <f aca="false">[2]ПК!FP496</f>
        <v>1</v>
      </c>
      <c r="AC27" s="53" t="n">
        <f aca="false">[2]ПК!FQ496</f>
        <v>52</v>
      </c>
      <c r="AD27" s="53" t="n">
        <f aca="false">[2]ПК!FR496</f>
        <v>1</v>
      </c>
      <c r="AE27" s="53" t="n">
        <f aca="false">[2]ПК!FS496</f>
        <v>55</v>
      </c>
      <c r="AF27" s="53" t="n">
        <f aca="false">[2]ПК!FT496</f>
        <v>1</v>
      </c>
      <c r="AG27" s="53" t="n">
        <f aca="false">[2]ПК!FU496</f>
        <v>54</v>
      </c>
      <c r="AH27" s="53" t="n">
        <f aca="false">[2]ПК!FV496</f>
        <v>1</v>
      </c>
      <c r="AI27" s="53" t="n">
        <f aca="false">[2]ПК!FW496</f>
        <v>54</v>
      </c>
      <c r="AJ27" s="53" t="n">
        <f aca="false">[2]ПК!FX496</f>
        <v>1</v>
      </c>
      <c r="AK27" s="54" t="n">
        <f aca="false">[2]ПК!BG496</f>
        <v>2170.1</v>
      </c>
      <c r="AL27" s="54"/>
      <c r="AM27" s="54" t="n">
        <f aca="false">[2]ПК!BI496</f>
        <v>2170.1</v>
      </c>
      <c r="AN27" s="54" t="n">
        <f aca="false">[2]ПК!BJ496</f>
        <v>2300.9</v>
      </c>
      <c r="AO27" s="54" t="n">
        <f aca="false">[2]ПК!BK496</f>
        <v>2300.9</v>
      </c>
      <c r="AP27" s="54" t="n">
        <f aca="false">[2]ПК!BL496</f>
        <v>2300.9</v>
      </c>
      <c r="AQ27" s="54" t="n">
        <f aca="false">[2]ПК!BM496</f>
        <v>2293</v>
      </c>
      <c r="AR27" s="54" t="n">
        <f aca="false">[2]ПК!BN496</f>
        <v>2293</v>
      </c>
      <c r="AS27" s="54" t="n">
        <f aca="false">[2]ПК!BO496</f>
        <v>2569.7</v>
      </c>
      <c r="AT27" s="54" t="n">
        <f aca="false">[2]ПК!BP496</f>
        <v>2569.7</v>
      </c>
      <c r="AU27" s="54" t="n">
        <f aca="false">[2]ПК!BQ496</f>
        <v>2569.7</v>
      </c>
      <c r="AV27" s="54" t="n">
        <f aca="false">[2]ПК!BR496</f>
        <v>2560.4</v>
      </c>
      <c r="AW27" s="54" t="n">
        <f aca="false">[2]ПК!BS496</f>
        <v>2303</v>
      </c>
      <c r="AX27" s="54" t="n">
        <f aca="false">[2]ПК!BT496</f>
        <v>2575.7</v>
      </c>
      <c r="AY27" s="54" t="n">
        <f aca="false">[2]ПК!BU496</f>
        <v>2575.7</v>
      </c>
      <c r="AZ27" s="54" t="n">
        <f aca="false">[2]ПК!BV496</f>
        <v>2575.7</v>
      </c>
      <c r="BA27" s="54" t="n">
        <f aca="false">[2]ПК!BW496</f>
        <v>2575.7</v>
      </c>
      <c r="BB27" s="54" t="n">
        <f aca="false">[2]ПК!BX496</f>
        <v>2575.7</v>
      </c>
      <c r="BC27" s="54" t="n">
        <f aca="false">[2]ПК!BY496</f>
        <v>2855</v>
      </c>
      <c r="BD27" s="54" t="n">
        <f aca="false">[2]ПК!BZ496</f>
        <v>2855</v>
      </c>
      <c r="BE27" s="54" t="n">
        <f aca="false">[2]ПК!CA496</f>
        <v>2855</v>
      </c>
      <c r="BF27" s="54" t="n">
        <f aca="false">[2]ПК!CB496</f>
        <v>2418.1</v>
      </c>
      <c r="BG27" s="54" t="n">
        <f aca="false">[2]ПК!CC496</f>
        <v>2418.1</v>
      </c>
      <c r="BH27" s="54" t="n">
        <f aca="false">[2]ПК!CD496</f>
        <v>2706</v>
      </c>
      <c r="BI27" s="54" t="n">
        <f aca="false">[2]ПК!CE496</f>
        <v>2706</v>
      </c>
      <c r="BJ27" s="54" t="n">
        <f aca="false">[2]ПК!CF496</f>
        <v>2706</v>
      </c>
      <c r="BK27" s="54" t="n">
        <f aca="false">[2]ПК!CG496</f>
        <v>2691.7</v>
      </c>
      <c r="BL27" s="54" t="n">
        <f aca="false">[2]ПК!CH496</f>
        <v>2691.7</v>
      </c>
      <c r="BM27" s="54" t="n">
        <f aca="false">[2]ПК!CI496</f>
        <v>2067.5</v>
      </c>
      <c r="BN27" s="54" t="n">
        <f aca="false">[2]ПК!CJ496</f>
        <v>2067.5</v>
      </c>
      <c r="BO27" s="54" t="n">
        <f aca="false">[2]ПК!CK496</f>
        <v>2063</v>
      </c>
      <c r="BP27" s="54" t="n">
        <f aca="false">[2]ПК!CL496</f>
        <v>2063.5</v>
      </c>
      <c r="BQ27" s="54" t="n">
        <f aca="false">[2]ПК!CM496</f>
        <v>1514</v>
      </c>
      <c r="BR27" s="54" t="n">
        <f aca="false">[2]ПК!CN496</f>
        <v>1514</v>
      </c>
      <c r="BS27" s="54" t="n">
        <f aca="false">[2]ПК!CO496</f>
        <v>1514</v>
      </c>
      <c r="BT27" s="54" t="n">
        <f aca="false">[2]ПК!CP496</f>
        <v>1188.6</v>
      </c>
      <c r="BU27" s="54" t="n">
        <f aca="false">[2]ПК!CQ496</f>
        <v>1188.6</v>
      </c>
      <c r="BV27" s="54" t="n">
        <f aca="false">[2]ПК!CR496</f>
        <v>1188.6</v>
      </c>
      <c r="BW27" s="54" t="n">
        <f aca="false">[2]ПК!CS496</f>
        <v>1188.6</v>
      </c>
      <c r="BX27" s="54" t="n">
        <f aca="false">[2]ПК!CT496</f>
        <v>1188.6</v>
      </c>
      <c r="BY27" s="54" t="n">
        <f aca="false">[2]ПК!CU496</f>
        <v>1188.6</v>
      </c>
      <c r="BZ27" s="54" t="n">
        <f aca="false">[2]ПК!CV496</f>
        <v>1272</v>
      </c>
      <c r="CA27" s="54" t="n">
        <f aca="false">[2]ПК!CW496</f>
        <v>1270.7</v>
      </c>
      <c r="CB27" s="54" t="n">
        <f aca="false">[2]ПК!CX496</f>
        <v>1270.1</v>
      </c>
      <c r="CC27" s="54" t="n">
        <f aca="false">[2]ПК!CY496</f>
        <v>1270.1</v>
      </c>
      <c r="CD27" s="54" t="n">
        <f aca="false">[2]ПК!DB496</f>
        <v>1270.1</v>
      </c>
      <c r="CE27" s="54" t="n">
        <f aca="false">[2]ПК!DC496</f>
        <v>1690</v>
      </c>
      <c r="CF27" s="54" t="n">
        <f aca="false">[2]ПК!DD496</f>
        <v>1684</v>
      </c>
      <c r="CG27" s="54" t="n">
        <f aca="false">[2]ПК!DE496</f>
        <v>1136</v>
      </c>
      <c r="CH27" s="54" t="n">
        <f aca="false">[2]ПК!DF496</f>
        <v>1684</v>
      </c>
      <c r="CI27" s="54" t="n">
        <f aca="false">[2]ПК!DG496</f>
        <v>1136</v>
      </c>
      <c r="CJ27" s="54" t="n">
        <f aca="false">[2]ПК!DH496</f>
        <v>1587.5</v>
      </c>
      <c r="CK27" s="54" t="n">
        <f aca="false">[2]ПК!DI496</f>
        <v>1136</v>
      </c>
      <c r="CL27" s="54" t="n">
        <f aca="false">[2]ПК!DJ496</f>
        <v>1587.5</v>
      </c>
      <c r="CM27" s="54" t="n">
        <f aca="false">[2]ПК!DK496</f>
        <v>1136</v>
      </c>
      <c r="CN27" s="54"/>
      <c r="CO27" s="54"/>
      <c r="CP27" s="54"/>
      <c r="CQ27" s="54"/>
      <c r="CR27" s="54" t="n">
        <f aca="false">[2]ПК!DL496</f>
        <v>1063.6</v>
      </c>
      <c r="CS27" s="54" t="n">
        <f aca="false">[2]ПК!DM496</f>
        <v>1063.6</v>
      </c>
      <c r="CT27" s="54" t="n">
        <f aca="false">[2]ПК!DN496</f>
        <v>1063.6</v>
      </c>
      <c r="CU27" s="54" t="n">
        <f aca="false">[2]ПК!DO496</f>
        <v>1063</v>
      </c>
      <c r="CV27" s="54" t="n">
        <f aca="false">[2]ПК!DP496</f>
        <v>1063.6</v>
      </c>
      <c r="CW27" s="54" t="n">
        <f aca="false">[2]ПК!DQ496</f>
        <v>1063</v>
      </c>
      <c r="CX27" s="54" t="n">
        <f aca="false">[2]ПК!DR496</f>
        <v>1063.6</v>
      </c>
      <c r="CY27" s="54" t="n">
        <f aca="false">[2]ПК!DS496</f>
        <v>1063</v>
      </c>
      <c r="CZ27" s="54" t="n">
        <f aca="false">[2]ПК!DT496</f>
        <v>1063.6</v>
      </c>
      <c r="DA27" s="54" t="n">
        <f aca="false">[2]ПК!DU496</f>
        <v>1063</v>
      </c>
      <c r="DB27" s="54" t="n">
        <f aca="false">[2]ПК!DV496</f>
        <v>274.4</v>
      </c>
      <c r="DC27" s="54" t="n">
        <f aca="false">[2]ПК!DW496</f>
        <v>274.4</v>
      </c>
      <c r="DD27" s="54" t="n">
        <f aca="false">[2]ПК!DX496</f>
        <v>136.7</v>
      </c>
      <c r="DE27" s="54" t="n">
        <f aca="false">[2]ПК!DY496</f>
        <v>136.7</v>
      </c>
      <c r="DF27" s="54" t="n">
        <f aca="false">[2]ПК!DZ496</f>
        <v>559.2</v>
      </c>
      <c r="DG27" s="54" t="n">
        <f aca="false">[2]ПК!EA496</f>
        <v>136.7</v>
      </c>
      <c r="DH27" s="54" t="n">
        <f aca="false">[2]ПК!EB496</f>
        <v>340.7</v>
      </c>
      <c r="DI27" s="54" t="n">
        <f aca="false">[2]ПК!EC496</f>
        <v>29.8</v>
      </c>
      <c r="DJ27" s="54" t="n">
        <f aca="false">[2]ПК!ED496</f>
        <v>817.8</v>
      </c>
      <c r="DK27" s="54" t="n">
        <f aca="false">[2]ПК!EE496</f>
        <v>29.8</v>
      </c>
      <c r="DL27" s="54" t="n">
        <f aca="false">[2]ПК!EF496</f>
        <v>929.6</v>
      </c>
      <c r="DM27" s="54" t="n">
        <f aca="false">[2]ПК!EG496</f>
        <v>29.8</v>
      </c>
      <c r="DN27" s="54" t="n">
        <f aca="false">[2]ПК!EH496</f>
        <v>1315.6</v>
      </c>
      <c r="DO27" s="54" t="n">
        <f aca="false">[2]ПК!EI496</f>
        <v>29.8</v>
      </c>
      <c r="DP27" s="54" t="n">
        <f aca="false">[2]ПК!EJ496</f>
        <v>1757.5</v>
      </c>
      <c r="DQ27" s="54" t="n">
        <f aca="false">[2]ПК!EK496</f>
        <v>29.8</v>
      </c>
      <c r="DR27" s="54" t="n">
        <f aca="false">[2]ПК!EL496</f>
        <v>1757.5</v>
      </c>
      <c r="DS27" s="54" t="n">
        <f aca="false">[2]ПК!EM496</f>
        <v>29.8</v>
      </c>
      <c r="DT27" s="55"/>
      <c r="DU27" s="51" t="s">
        <v>109</v>
      </c>
      <c r="DV27" s="8" t="n">
        <v>1</v>
      </c>
    </row>
    <row r="28" s="63" customFormat="true" ht="35.25" hidden="false" customHeight="true" outlineLevel="0" collapsed="false">
      <c r="A28" s="26" t="n">
        <v>18</v>
      </c>
      <c r="B28" s="57" t="s">
        <v>110</v>
      </c>
      <c r="C28" s="58" t="n">
        <v>14312275</v>
      </c>
      <c r="D28" s="44" t="s">
        <v>111</v>
      </c>
      <c r="E28" s="44" t="s">
        <v>77</v>
      </c>
      <c r="F28" s="59"/>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t="n">
        <f aca="false">[2]ПК!FS694</f>
        <v>0</v>
      </c>
      <c r="AF28" s="60" t="n">
        <f aca="false">[2]ПК!FT694</f>
        <v>0</v>
      </c>
      <c r="AG28" s="60" t="n">
        <f aca="false">[2]ПК!FU694</f>
        <v>317</v>
      </c>
      <c r="AH28" s="60" t="n">
        <f aca="false">[2]ПК!FV694</f>
        <v>0</v>
      </c>
      <c r="AI28" s="60" t="n">
        <f aca="false">[2]ПК!FW694</f>
        <v>0</v>
      </c>
      <c r="AJ28" s="60" t="n">
        <f aca="false">[2]ПК!FX694</f>
        <v>0</v>
      </c>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54"/>
      <c r="CS28" s="54"/>
      <c r="CT28" s="54"/>
      <c r="CU28" s="54"/>
      <c r="CV28" s="54"/>
      <c r="CW28" s="54"/>
      <c r="CX28" s="54"/>
      <c r="CY28" s="54"/>
      <c r="CZ28" s="54"/>
      <c r="DA28" s="54"/>
      <c r="DB28" s="54"/>
      <c r="DC28" s="54"/>
      <c r="DD28" s="54"/>
      <c r="DE28" s="54"/>
      <c r="DF28" s="54"/>
      <c r="DG28" s="54"/>
      <c r="DH28" s="54"/>
      <c r="DI28" s="54"/>
      <c r="DJ28" s="61"/>
      <c r="DK28" s="61"/>
      <c r="DL28" s="61"/>
      <c r="DM28" s="61"/>
      <c r="DN28" s="61" t="n">
        <f aca="false">[2]ПК!EH694</f>
        <v>4212.3</v>
      </c>
      <c r="DO28" s="61" t="n">
        <f aca="false">[2]ПК!EI694</f>
        <v>0</v>
      </c>
      <c r="DP28" s="61" t="n">
        <f aca="false">[2]ПК!EJ694</f>
        <v>4212.3</v>
      </c>
      <c r="DQ28" s="61" t="n">
        <f aca="false">[2]ПК!EK694</f>
        <v>0</v>
      </c>
      <c r="DR28" s="61" t="n">
        <f aca="false">[2]ПК!EL694</f>
        <v>4212.3</v>
      </c>
      <c r="DS28" s="61" t="n">
        <f aca="false">[2]ПК!EM694</f>
        <v>0</v>
      </c>
      <c r="DT28" s="61"/>
      <c r="DU28" s="62"/>
      <c r="DV28" s="8" t="n">
        <v>1</v>
      </c>
    </row>
    <row r="29" s="63" customFormat="true" ht="35.25" hidden="false" customHeight="true" outlineLevel="0" collapsed="false">
      <c r="A29" s="26" t="n">
        <v>19</v>
      </c>
      <c r="B29" s="57" t="s">
        <v>112</v>
      </c>
      <c r="C29" s="58" t="n">
        <v>21170203</v>
      </c>
      <c r="D29" s="44" t="s">
        <v>111</v>
      </c>
      <c r="E29" s="44" t="s">
        <v>77</v>
      </c>
      <c r="F29" s="59"/>
      <c r="G29" s="60"/>
      <c r="H29" s="60"/>
      <c r="I29" s="60"/>
      <c r="J29" s="60"/>
      <c r="K29" s="60"/>
      <c r="L29" s="60"/>
      <c r="M29" s="60"/>
      <c r="N29" s="60"/>
      <c r="O29" s="60"/>
      <c r="P29" s="60"/>
      <c r="Q29" s="60"/>
      <c r="R29" s="60"/>
      <c r="S29" s="60"/>
      <c r="T29" s="60"/>
      <c r="U29" s="60"/>
      <c r="V29" s="60"/>
      <c r="W29" s="60"/>
      <c r="X29" s="60"/>
      <c r="Y29" s="60"/>
      <c r="Z29" s="60"/>
      <c r="AA29" s="60" t="n">
        <f aca="false">[2]ПК!FO433</f>
        <v>397</v>
      </c>
      <c r="AB29" s="60" t="n">
        <f aca="false">[2]ПК!FP433</f>
        <v>0</v>
      </c>
      <c r="AC29" s="60" t="n">
        <f aca="false">[2]ПК!FQ433</f>
        <v>340</v>
      </c>
      <c r="AD29" s="60" t="n">
        <f aca="false">[2]ПК!FR433</f>
        <v>0</v>
      </c>
      <c r="AE29" s="60" t="n">
        <f aca="false">[2]ПК!FS433</f>
        <v>327</v>
      </c>
      <c r="AF29" s="60" t="n">
        <f aca="false">[2]ПК!FT433</f>
        <v>0</v>
      </c>
      <c r="AG29" s="60" t="n">
        <f aca="false">[2]ПК!FU433</f>
        <v>325</v>
      </c>
      <c r="AH29" s="60" t="n">
        <f aca="false">[2]ПК!FV433</f>
        <v>0</v>
      </c>
      <c r="AI29" s="60" t="n">
        <f aca="false">[2]ПК!FW433</f>
        <v>325</v>
      </c>
      <c r="AJ29" s="60" t="n">
        <f aca="false">[2]ПК!FX433</f>
        <v>0</v>
      </c>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54" t="n">
        <v>0</v>
      </c>
      <c r="CS29" s="54" t="n">
        <v>0</v>
      </c>
      <c r="CT29" s="54" t="n">
        <v>0</v>
      </c>
      <c r="CU29" s="54" t="n">
        <v>0</v>
      </c>
      <c r="CV29" s="54" t="n">
        <v>0</v>
      </c>
      <c r="CW29" s="54" t="n">
        <v>0</v>
      </c>
      <c r="CX29" s="54" t="n">
        <v>0</v>
      </c>
      <c r="CY29" s="54" t="n">
        <v>0</v>
      </c>
      <c r="CZ29" s="54" t="n">
        <v>0</v>
      </c>
      <c r="DA29" s="54" t="n">
        <v>0</v>
      </c>
      <c r="DB29" s="54" t="n">
        <v>0</v>
      </c>
      <c r="DC29" s="54" t="n">
        <v>0</v>
      </c>
      <c r="DD29" s="54" t="n">
        <v>0</v>
      </c>
      <c r="DE29" s="54" t="n">
        <v>0</v>
      </c>
      <c r="DF29" s="54" t="n">
        <v>0</v>
      </c>
      <c r="DG29" s="54" t="n">
        <v>0</v>
      </c>
      <c r="DH29" s="54" t="n">
        <v>0</v>
      </c>
      <c r="DI29" s="54" t="n">
        <v>0</v>
      </c>
      <c r="DJ29" s="61" t="n">
        <f aca="false">[2]ПК!ED433</f>
        <v>6845.4</v>
      </c>
      <c r="DK29" s="61" t="n">
        <f aca="false">[2]ПК!EE433</f>
        <v>0</v>
      </c>
      <c r="DL29" s="61" t="n">
        <f aca="false">[2]ПК!EF433</f>
        <v>6198.9</v>
      </c>
      <c r="DM29" s="61" t="n">
        <f aca="false">[2]ПК!EG433</f>
        <v>0</v>
      </c>
      <c r="DN29" s="61" t="n">
        <f aca="false">[2]ПК!EH433</f>
        <v>5584.7</v>
      </c>
      <c r="DO29" s="61" t="n">
        <f aca="false">[2]ПК!EI433</f>
        <v>0</v>
      </c>
      <c r="DP29" s="61" t="n">
        <f aca="false">[2]ПК!EJ433</f>
        <v>5220.7</v>
      </c>
      <c r="DQ29" s="61" t="n">
        <f aca="false">[2]ПК!EK433</f>
        <v>0</v>
      </c>
      <c r="DR29" s="61" t="n">
        <f aca="false">[2]ПК!EL433</f>
        <v>5189.2</v>
      </c>
      <c r="DS29" s="61" t="n">
        <f aca="false">[2]ПК!EM433</f>
        <v>0</v>
      </c>
      <c r="DT29" s="64" t="n">
        <f aca="false">[2]ПК!FY433</f>
        <v>4</v>
      </c>
      <c r="DU29" s="62"/>
      <c r="DV29" s="8" t="n">
        <v>1</v>
      </c>
    </row>
    <row r="30" s="63" customFormat="true" ht="35.25" hidden="false" customHeight="true" outlineLevel="0" collapsed="false">
      <c r="A30" s="26" t="n">
        <v>20</v>
      </c>
      <c r="B30" s="57" t="s">
        <v>113</v>
      </c>
      <c r="C30" s="58" t="n">
        <v>36224920</v>
      </c>
      <c r="D30" s="44" t="s">
        <v>111</v>
      </c>
      <c r="E30" s="44" t="s">
        <v>77</v>
      </c>
      <c r="F30" s="59"/>
      <c r="G30" s="60"/>
      <c r="H30" s="60"/>
      <c r="I30" s="60"/>
      <c r="J30" s="60"/>
      <c r="K30" s="60"/>
      <c r="L30" s="60"/>
      <c r="M30" s="60"/>
      <c r="N30" s="60"/>
      <c r="O30" s="60"/>
      <c r="P30" s="60"/>
      <c r="Q30" s="60"/>
      <c r="R30" s="60"/>
      <c r="S30" s="60"/>
      <c r="T30" s="60"/>
      <c r="U30" s="60"/>
      <c r="V30" s="60"/>
      <c r="W30" s="60"/>
      <c r="X30" s="60"/>
      <c r="Y30" s="60"/>
      <c r="Z30" s="60"/>
      <c r="AA30" s="60" t="n">
        <f aca="false">[2]ПК!FO606</f>
        <v>0</v>
      </c>
      <c r="AB30" s="60" t="n">
        <f aca="false">[2]ПК!FP606</f>
        <v>0</v>
      </c>
      <c r="AC30" s="60" t="n">
        <f aca="false">[2]ПК!FQ606</f>
        <v>3</v>
      </c>
      <c r="AD30" s="60" t="n">
        <f aca="false">[2]ПК!FR606</f>
        <v>3</v>
      </c>
      <c r="AE30" s="60" t="n">
        <f aca="false">[2]ПК!FS606</f>
        <v>2</v>
      </c>
      <c r="AF30" s="60" t="n">
        <f aca="false">[2]ПК!FT606</f>
        <v>2</v>
      </c>
      <c r="AG30" s="60" t="n">
        <f aca="false">[2]ПК!FU606</f>
        <v>2</v>
      </c>
      <c r="AH30" s="60" t="n">
        <f aca="false">[2]ПК!FV606</f>
        <v>2</v>
      </c>
      <c r="AI30" s="60" t="n">
        <f aca="false">[2]ПК!FW606</f>
        <v>2</v>
      </c>
      <c r="AJ30" s="60" t="n">
        <f aca="false">[2]ПК!FX606</f>
        <v>2</v>
      </c>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54" t="n">
        <f aca="false">[2]ПК!DL588</f>
        <v>0</v>
      </c>
      <c r="CS30" s="54" t="n">
        <f aca="false">[2]ПК!DM588</f>
        <v>0</v>
      </c>
      <c r="CT30" s="54" t="n">
        <f aca="false">[2]ПК!DN588</f>
        <v>0</v>
      </c>
      <c r="CU30" s="54" t="n">
        <f aca="false">[2]ПК!DO588</f>
        <v>0</v>
      </c>
      <c r="CV30" s="54" t="n">
        <f aca="false">[2]ПК!DP588</f>
        <v>0</v>
      </c>
      <c r="CW30" s="54" t="n">
        <f aca="false">[2]ПК!DQ588</f>
        <v>0</v>
      </c>
      <c r="CX30" s="54" t="n">
        <f aca="false">[2]ПК!DR588</f>
        <v>0</v>
      </c>
      <c r="CY30" s="54" t="n">
        <f aca="false">[2]ПК!DS588</f>
        <v>0</v>
      </c>
      <c r="CZ30" s="54" t="n">
        <f aca="false">[2]ПК!DT588</f>
        <v>0</v>
      </c>
      <c r="DA30" s="54" t="n">
        <f aca="false">[2]ПК!DU588</f>
        <v>0</v>
      </c>
      <c r="DB30" s="54" t="n">
        <f aca="false">[2]ПК!DV588</f>
        <v>0</v>
      </c>
      <c r="DC30" s="54" t="n">
        <f aca="false">[2]ПК!DW588</f>
        <v>0</v>
      </c>
      <c r="DD30" s="54" t="n">
        <f aca="false">[2]ПК!DX588</f>
        <v>0</v>
      </c>
      <c r="DE30" s="54" t="n">
        <f aca="false">[2]ПК!DY588</f>
        <v>0</v>
      </c>
      <c r="DF30" s="54" t="n">
        <f aca="false">[2]ПК!DZ588</f>
        <v>0</v>
      </c>
      <c r="DG30" s="54" t="n">
        <f aca="false">[2]ПК!EA588</f>
        <v>0</v>
      </c>
      <c r="DH30" s="54" t="n">
        <f aca="false">[2]ПК!EB588</f>
        <v>0</v>
      </c>
      <c r="DI30" s="54" t="n">
        <f aca="false">[2]ПК!EC588</f>
        <v>0</v>
      </c>
      <c r="DJ30" s="61" t="n">
        <f aca="false">[2]ПК!ED606</f>
        <v>10.7</v>
      </c>
      <c r="DK30" s="61" t="n">
        <f aca="false">[2]ПК!EE606</f>
        <v>0</v>
      </c>
      <c r="DL30" s="61" t="n">
        <f aca="false">[2]ПК!EF606</f>
        <v>7.7</v>
      </c>
      <c r="DM30" s="61" t="n">
        <f aca="false">[2]ПК!EG606</f>
        <v>7.7</v>
      </c>
      <c r="DN30" s="61" t="n">
        <f aca="false">[2]ПК!EH606</f>
        <v>5.1</v>
      </c>
      <c r="DO30" s="61" t="n">
        <f aca="false">[2]ПК!EI606</f>
        <v>5.1</v>
      </c>
      <c r="DP30" s="61" t="n">
        <f aca="false">[2]ПК!EJ606</f>
        <v>5.1</v>
      </c>
      <c r="DQ30" s="61" t="n">
        <f aca="false">[2]ПК!EK606</f>
        <v>5.1</v>
      </c>
      <c r="DR30" s="61" t="n">
        <f aca="false">[2]ПК!EL606</f>
        <v>5.1</v>
      </c>
      <c r="DS30" s="61" t="n">
        <f aca="false">[2]ПК!EM606</f>
        <v>5.1</v>
      </c>
      <c r="DT30" s="64" t="n">
        <f aca="false">[2]ПК!FY606</f>
        <v>0.2</v>
      </c>
      <c r="DU30" s="62"/>
      <c r="DV30" s="8" t="n">
        <v>1</v>
      </c>
    </row>
    <row r="31" s="63" customFormat="true" ht="85.5" hidden="false" customHeight="true" outlineLevel="0" collapsed="false">
      <c r="A31" s="26" t="n">
        <v>21</v>
      </c>
      <c r="B31" s="57" t="s">
        <v>114</v>
      </c>
      <c r="C31" s="58" t="n">
        <v>30656048</v>
      </c>
      <c r="D31" s="44" t="s">
        <v>111</v>
      </c>
      <c r="E31" s="44" t="s">
        <v>77</v>
      </c>
      <c r="F31" s="59"/>
      <c r="G31" s="60"/>
      <c r="H31" s="60"/>
      <c r="I31" s="60"/>
      <c r="J31" s="60"/>
      <c r="K31" s="60"/>
      <c r="L31" s="60"/>
      <c r="M31" s="60"/>
      <c r="N31" s="60"/>
      <c r="O31" s="60"/>
      <c r="P31" s="60"/>
      <c r="Q31" s="60"/>
      <c r="R31" s="60"/>
      <c r="S31" s="60"/>
      <c r="T31" s="60"/>
      <c r="U31" s="60"/>
      <c r="V31" s="60"/>
      <c r="W31" s="60"/>
      <c r="X31" s="60"/>
      <c r="Y31" s="60"/>
      <c r="Z31" s="60"/>
      <c r="AA31" s="60" t="n">
        <f aca="false">[2]ПК!FO434</f>
        <v>17</v>
      </c>
      <c r="AB31" s="60" t="n">
        <f aca="false">[2]ПК!FP434</f>
        <v>0</v>
      </c>
      <c r="AC31" s="60" t="n">
        <f aca="false">[2]ПК!FQ434</f>
        <v>17</v>
      </c>
      <c r="AD31" s="60" t="n">
        <f aca="false">[2]ПК!FR434</f>
        <v>0</v>
      </c>
      <c r="AE31" s="60" t="n">
        <f aca="false">[2]ПК!FS434</f>
        <v>16</v>
      </c>
      <c r="AF31" s="60" t="n">
        <f aca="false">[2]ПК!FT434</f>
        <v>0</v>
      </c>
      <c r="AG31" s="60" t="n">
        <f aca="false">[2]ПК!FU434</f>
        <v>16</v>
      </c>
      <c r="AH31" s="60" t="n">
        <f aca="false">[2]ПК!FV434</f>
        <v>0</v>
      </c>
      <c r="AI31" s="60" t="n">
        <f aca="false">[2]ПК!FW434</f>
        <v>16</v>
      </c>
      <c r="AJ31" s="60" t="n">
        <f aca="false">[2]ПК!FX434</f>
        <v>16</v>
      </c>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1" t="n">
        <v>0</v>
      </c>
      <c r="CS31" s="61" t="n">
        <v>0</v>
      </c>
      <c r="CT31" s="61" t="n">
        <v>0</v>
      </c>
      <c r="CU31" s="61" t="n">
        <v>0</v>
      </c>
      <c r="CV31" s="61" t="n">
        <v>0</v>
      </c>
      <c r="CW31" s="61" t="n">
        <v>0</v>
      </c>
      <c r="CX31" s="61" t="n">
        <v>0</v>
      </c>
      <c r="CY31" s="61" t="n">
        <v>0</v>
      </c>
      <c r="CZ31" s="61" t="n">
        <v>0</v>
      </c>
      <c r="DA31" s="61" t="n">
        <v>0</v>
      </c>
      <c r="DB31" s="61" t="n">
        <v>0</v>
      </c>
      <c r="DC31" s="61" t="n">
        <v>0</v>
      </c>
      <c r="DD31" s="61" t="n">
        <v>0</v>
      </c>
      <c r="DE31" s="61" t="n">
        <v>0</v>
      </c>
      <c r="DF31" s="61" t="n">
        <v>0</v>
      </c>
      <c r="DG31" s="61" t="n">
        <v>0</v>
      </c>
      <c r="DH31" s="61" t="n">
        <v>0</v>
      </c>
      <c r="DI31" s="61" t="n">
        <v>0</v>
      </c>
      <c r="DJ31" s="61" t="n">
        <f aca="false">[2]ПК!ED434</f>
        <v>133.8</v>
      </c>
      <c r="DK31" s="61" t="n">
        <f aca="false">[2]ПК!EE434</f>
        <v>0</v>
      </c>
      <c r="DL31" s="61" t="n">
        <f aca="false">[2]ПК!EF434</f>
        <v>119.2</v>
      </c>
      <c r="DM31" s="61" t="n">
        <f aca="false">[2]ПК!EG434</f>
        <v>0</v>
      </c>
      <c r="DN31" s="61" t="n">
        <f aca="false">[2]ПК!EH434</f>
        <v>104.9</v>
      </c>
      <c r="DO31" s="61" t="n">
        <f aca="false">[2]ПК!EI434</f>
        <v>0</v>
      </c>
      <c r="DP31" s="61" t="n">
        <f aca="false">[2]ПК!EJ434</f>
        <v>104.9</v>
      </c>
      <c r="DQ31" s="61" t="n">
        <f aca="false">[2]ПК!EK434</f>
        <v>0</v>
      </c>
      <c r="DR31" s="61" t="n">
        <f aca="false">[2]ПК!EL434</f>
        <v>104.9</v>
      </c>
      <c r="DS31" s="61" t="n">
        <f aca="false">[2]ПК!EM434</f>
        <v>0</v>
      </c>
      <c r="DT31" s="64" t="n">
        <f aca="false">[2]ПК!FY434</f>
        <v>3</v>
      </c>
      <c r="DU31" s="62"/>
      <c r="DV31" s="8" t="n">
        <v>1</v>
      </c>
    </row>
    <row r="32" customFormat="false" ht="26.25" hidden="false" customHeight="true" outlineLevel="0" collapsed="false">
      <c r="A32" s="26" t="n">
        <v>22</v>
      </c>
      <c r="B32" s="57" t="s">
        <v>115</v>
      </c>
      <c r="C32" s="58" t="n">
        <v>24486154</v>
      </c>
      <c r="D32" s="60" t="s">
        <v>111</v>
      </c>
      <c r="E32" s="60" t="s">
        <v>77</v>
      </c>
      <c r="F32" s="59" t="n">
        <v>180</v>
      </c>
      <c r="G32" s="60" t="n">
        <f aca="false">[2]ПК!EU64</f>
        <v>0</v>
      </c>
      <c r="H32" s="60" t="n">
        <v>0</v>
      </c>
      <c r="I32" s="60" t="n">
        <f aca="false">[2]ПК!EW64</f>
        <v>0</v>
      </c>
      <c r="J32" s="60" t="n">
        <f aca="false">[2]ПК!EX64</f>
        <v>0</v>
      </c>
      <c r="K32" s="60" t="n">
        <f aca="false">[2]ПК!EY64</f>
        <v>0</v>
      </c>
      <c r="L32" s="60" t="n">
        <f aca="false">[2]ПК!EZ64</f>
        <v>0</v>
      </c>
      <c r="M32" s="60" t="n">
        <f aca="false">[2]ПК!FA64</f>
        <v>0</v>
      </c>
      <c r="N32" s="60" t="n">
        <f aca="false">[2]ПК!FB64</f>
        <v>0</v>
      </c>
      <c r="O32" s="60" t="n">
        <f aca="false">[2]ПК!FC64</f>
        <v>0</v>
      </c>
      <c r="P32" s="60" t="n">
        <f aca="false">[2]ПК!FD64</f>
        <v>0</v>
      </c>
      <c r="Q32" s="60" t="n">
        <f aca="false">[2]ПК!FE64</f>
        <v>0</v>
      </c>
      <c r="R32" s="60" t="n">
        <f aca="false">[2]ПК!FF64</f>
        <v>0</v>
      </c>
      <c r="S32" s="60" t="n">
        <f aca="false">[2]ПК!FG64</f>
        <v>0</v>
      </c>
      <c r="T32" s="60" t="n">
        <f aca="false">[2]ПК!FH64</f>
        <v>0</v>
      </c>
      <c r="U32" s="60" t="n">
        <f aca="false">[2]ПК!FI64</f>
        <v>180</v>
      </c>
      <c r="V32" s="60" t="n">
        <f aca="false">[2]ПК!FJ64</f>
        <v>0</v>
      </c>
      <c r="W32" s="60" t="n">
        <f aca="false">[2]ПК!FK64</f>
        <v>180</v>
      </c>
      <c r="X32" s="60" t="n">
        <f aca="false">[2]ПК!FL64</f>
        <v>0</v>
      </c>
      <c r="Y32" s="60" t="n">
        <f aca="false">[2]ПК!FM64</f>
        <v>180</v>
      </c>
      <c r="Z32" s="60" t="n">
        <f aca="false">[2]ПК!FN64</f>
        <v>0</v>
      </c>
      <c r="AA32" s="60" t="n">
        <f aca="false">[2]ПК!FO64</f>
        <v>180</v>
      </c>
      <c r="AB32" s="60" t="n">
        <f aca="false">[2]ПК!FP64</f>
        <v>0</v>
      </c>
      <c r="AC32" s="60" t="n">
        <f aca="false">[2]ПК!FQ64</f>
        <v>0</v>
      </c>
      <c r="AD32" s="60" t="n">
        <f aca="false">[2]ПК!FR64</f>
        <v>0</v>
      </c>
      <c r="AE32" s="60" t="n">
        <f aca="false">[2]ПК!FS64</f>
        <v>180</v>
      </c>
      <c r="AF32" s="60" t="n">
        <f aca="false">[2]ПК!FT64</f>
        <v>0</v>
      </c>
      <c r="AG32" s="60" t="n">
        <f aca="false">[2]ПК!FU64</f>
        <v>180</v>
      </c>
      <c r="AH32" s="60" t="n">
        <f aca="false">[2]ПК!FV64</f>
        <v>0</v>
      </c>
      <c r="AI32" s="60" t="n">
        <f aca="false">[2]ПК!FW64</f>
        <v>180</v>
      </c>
      <c r="AJ32" s="60" t="n">
        <f aca="false">[2]ПК!FX64</f>
        <v>0</v>
      </c>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t="n">
        <f aca="false">[2]ПК!DV64</f>
        <v>0</v>
      </c>
      <c r="DC32" s="61" t="n">
        <f aca="false">[2]ПК!DW64</f>
        <v>0</v>
      </c>
      <c r="DD32" s="61" t="n">
        <f aca="false">[2]ПК!DX64</f>
        <v>973.3</v>
      </c>
      <c r="DE32" s="61" t="n">
        <f aca="false">[2]ПК!DY64</f>
        <v>0</v>
      </c>
      <c r="DF32" s="61" t="n">
        <f aca="false">[2]ПК!DZ64</f>
        <v>1398.8</v>
      </c>
      <c r="DG32" s="61" t="n">
        <f aca="false">[2]ПК!EA64</f>
        <v>0</v>
      </c>
      <c r="DH32" s="61" t="n">
        <f aca="false">[2]ПК!EB64</f>
        <v>1630.9</v>
      </c>
      <c r="DI32" s="61" t="n">
        <f aca="false">[2]ПК!EC64</f>
        <v>0</v>
      </c>
      <c r="DJ32" s="61" t="n">
        <f aca="false">[2]ПК!ED64</f>
        <v>1368.6</v>
      </c>
      <c r="DK32" s="61" t="n">
        <f aca="false">[2]ПК!EE64</f>
        <v>0</v>
      </c>
      <c r="DL32" s="61" t="n">
        <f aca="false">[2]ПК!EF64</f>
        <v>1428.3</v>
      </c>
      <c r="DM32" s="61" t="n">
        <f aca="false">[2]ПК!EG64</f>
        <v>0</v>
      </c>
      <c r="DN32" s="61" t="n">
        <f aca="false">[2]ПК!EH64</f>
        <v>1659.4</v>
      </c>
      <c r="DO32" s="61" t="n">
        <f aca="false">[2]ПК!EI64</f>
        <v>0</v>
      </c>
      <c r="DP32" s="61" t="n">
        <f aca="false">[2]ПК!EJ64</f>
        <v>1659.4</v>
      </c>
      <c r="DQ32" s="61" t="n">
        <f aca="false">[2]ПК!EK64</f>
        <v>0</v>
      </c>
      <c r="DR32" s="61" t="n">
        <f aca="false">[2]ПК!EL64</f>
        <v>1659.4</v>
      </c>
      <c r="DS32" s="61" t="n">
        <f aca="false">[2]ПК!EM64</f>
        <v>0</v>
      </c>
      <c r="DT32" s="64" t="n">
        <f aca="false">[2]ПК!FY64</f>
        <v>1</v>
      </c>
      <c r="DU32" s="62"/>
      <c r="DV32" s="8" t="n">
        <v>1</v>
      </c>
    </row>
    <row r="33" customFormat="false" ht="26.25" hidden="false" customHeight="true" outlineLevel="0" collapsed="false">
      <c r="A33" s="26" t="n">
        <v>23</v>
      </c>
      <c r="B33" s="65" t="s">
        <v>116</v>
      </c>
      <c r="C33" s="50" t="n">
        <v>22625835</v>
      </c>
      <c r="D33" s="44" t="s">
        <v>111</v>
      </c>
      <c r="E33" s="44" t="s">
        <v>77</v>
      </c>
      <c r="F33" s="45" t="n">
        <v>89</v>
      </c>
      <c r="G33" s="44" t="n">
        <v>0</v>
      </c>
      <c r="H33" s="44" t="n">
        <v>0</v>
      </c>
      <c r="I33" s="44" t="n">
        <v>0</v>
      </c>
      <c r="J33" s="44" t="n">
        <v>0</v>
      </c>
      <c r="K33" s="44"/>
      <c r="L33" s="44"/>
      <c r="M33" s="44"/>
      <c r="N33" s="44"/>
      <c r="O33" s="44"/>
      <c r="P33" s="44"/>
      <c r="Q33" s="44"/>
      <c r="R33" s="44"/>
      <c r="S33" s="44" t="n">
        <v>0</v>
      </c>
      <c r="T33" s="44" t="n">
        <v>0</v>
      </c>
      <c r="U33" s="44" t="n">
        <f aca="false">[2]ПК!FI374</f>
        <v>89</v>
      </c>
      <c r="V33" s="44" t="n">
        <f aca="false">[2]ПК!FJ374</f>
        <v>0</v>
      </c>
      <c r="W33" s="44" t="n">
        <f aca="false">[2]ПК!FK374</f>
        <v>89</v>
      </c>
      <c r="X33" s="44" t="n">
        <f aca="false">[2]ПК!FL374</f>
        <v>0</v>
      </c>
      <c r="Y33" s="44" t="n">
        <f aca="false">[2]ПК!FM374</f>
        <v>79</v>
      </c>
      <c r="Z33" s="44" t="n">
        <f aca="false">[2]ПК!FN374</f>
        <v>0</v>
      </c>
      <c r="AA33" s="44" t="n">
        <f aca="false">[2]ПК!FO374</f>
        <v>86</v>
      </c>
      <c r="AB33" s="44" t="n">
        <f aca="false">[2]ПК!FP374</f>
        <v>0</v>
      </c>
      <c r="AC33" s="44" t="n">
        <f aca="false">[2]ПК!FQ374</f>
        <v>86</v>
      </c>
      <c r="AD33" s="44" t="n">
        <f aca="false">[2]ПК!FR374</f>
        <v>0</v>
      </c>
      <c r="AE33" s="44" t="n">
        <f aca="false">[2]ПК!FS374</f>
        <v>78</v>
      </c>
      <c r="AF33" s="44" t="n">
        <f aca="false">[2]ПК!FT374</f>
        <v>0</v>
      </c>
      <c r="AG33" s="44" t="n">
        <f aca="false">[2]ПК!FU374</f>
        <v>78</v>
      </c>
      <c r="AH33" s="44" t="n">
        <f aca="false">[2]ПК!FV374</f>
        <v>0</v>
      </c>
      <c r="AI33" s="44" t="n">
        <f aca="false">[2]ПК!FW374</f>
        <v>78</v>
      </c>
      <c r="AJ33" s="44" t="n">
        <f aca="false">[2]ПК!FX374</f>
        <v>0</v>
      </c>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t="n">
        <v>0</v>
      </c>
      <c r="DC33" s="54" t="n">
        <v>0</v>
      </c>
      <c r="DD33" s="54" t="n">
        <f aca="false">[2]ПК!DX374</f>
        <v>429.2</v>
      </c>
      <c r="DE33" s="54" t="n">
        <f aca="false">[2]ПК!DY374</f>
        <v>0</v>
      </c>
      <c r="DF33" s="54" t="n">
        <f aca="false">[2]ПК!DZ374</f>
        <v>823.7</v>
      </c>
      <c r="DG33" s="54" t="n">
        <f aca="false">[2]ПК!EA374</f>
        <v>0</v>
      </c>
      <c r="DH33" s="54" t="n">
        <f aca="false">[2]ПК!EB374</f>
        <v>1091.4</v>
      </c>
      <c r="DI33" s="54" t="n">
        <f aca="false">[2]ПК!EC374</f>
        <v>0</v>
      </c>
      <c r="DJ33" s="54" t="n">
        <f aca="false">[2]ПК!ED374</f>
        <v>980.1</v>
      </c>
      <c r="DK33" s="54" t="n">
        <f aca="false">[2]ПК!EE374</f>
        <v>0</v>
      </c>
      <c r="DL33" s="54" t="n">
        <f aca="false">[2]ПК!EF374</f>
        <v>796.2</v>
      </c>
      <c r="DM33" s="54" t="n">
        <f aca="false">[2]ПК!EG374</f>
        <v>0</v>
      </c>
      <c r="DN33" s="54" t="n">
        <f aca="false">[2]ПК!EH374</f>
        <v>636.8</v>
      </c>
      <c r="DO33" s="54" t="n">
        <f aca="false">[2]ПК!EI374</f>
        <v>0</v>
      </c>
      <c r="DP33" s="54" t="n">
        <f aca="false">[2]ПК!EJ374</f>
        <v>356.5</v>
      </c>
      <c r="DQ33" s="54" t="n">
        <f aca="false">[2]ПК!EK374</f>
        <v>0</v>
      </c>
      <c r="DR33" s="54" t="n">
        <f aca="false">[2]ПК!EL374</f>
        <v>356.5</v>
      </c>
      <c r="DS33" s="54" t="n">
        <f aca="false">[2]ПК!EM374</f>
        <v>0</v>
      </c>
      <c r="DT33" s="55" t="n">
        <f aca="false">[2]ПК!FY374</f>
        <v>1</v>
      </c>
      <c r="DU33" s="51"/>
      <c r="DV33" s="8" t="n">
        <v>1</v>
      </c>
    </row>
    <row r="34" customFormat="false" ht="45.95" hidden="false" customHeight="true" outlineLevel="0" collapsed="false">
      <c r="A34" s="26" t="n">
        <v>24</v>
      </c>
      <c r="B34" s="57" t="s">
        <v>117</v>
      </c>
      <c r="C34" s="50" t="n">
        <v>236033</v>
      </c>
      <c r="D34" s="44" t="s">
        <v>111</v>
      </c>
      <c r="E34" s="44" t="s">
        <v>77</v>
      </c>
      <c r="F34" s="45" t="n">
        <f aca="false">[2]ПК!EV48</f>
        <v>73</v>
      </c>
      <c r="G34" s="44" t="n">
        <f aca="false">[2]ПК!EW48</f>
        <v>71</v>
      </c>
      <c r="H34" s="44" t="n">
        <f aca="false">[2]ПК!EX48</f>
        <v>0</v>
      </c>
      <c r="I34" s="44" t="n">
        <f aca="false">[2]ПК!EY48</f>
        <v>71</v>
      </c>
      <c r="J34" s="44" t="n">
        <f aca="false">[2]ПК!EZ48</f>
        <v>0</v>
      </c>
      <c r="K34" s="44" t="n">
        <f aca="false">[2]ПК!FA48</f>
        <v>71</v>
      </c>
      <c r="L34" s="44" t="n">
        <f aca="false">[2]ПК!FB48</f>
        <v>0</v>
      </c>
      <c r="M34" s="44" t="n">
        <f aca="false">[2]ПК!FC48</f>
        <v>69</v>
      </c>
      <c r="N34" s="44" t="n">
        <f aca="false">[2]ПК!FD48</f>
        <v>0</v>
      </c>
      <c r="O34" s="44" t="n">
        <f aca="false">[2]ПК!FE48</f>
        <v>69</v>
      </c>
      <c r="P34" s="44" t="n">
        <f aca="false">[2]ПК!FF48</f>
        <v>0</v>
      </c>
      <c r="Q34" s="44" t="n">
        <f aca="false">[2]ПК!FE48</f>
        <v>69</v>
      </c>
      <c r="R34" s="44" t="n">
        <f aca="false">[2]ПК!FF48</f>
        <v>0</v>
      </c>
      <c r="S34" s="44" t="n">
        <f aca="false">[2]ПК!FG48</f>
        <v>69</v>
      </c>
      <c r="T34" s="44" t="n">
        <f aca="false">[2]ПК!FH48</f>
        <v>0</v>
      </c>
      <c r="U34" s="44" t="n">
        <f aca="false">[2]ПК!FI48</f>
        <v>69</v>
      </c>
      <c r="V34" s="44" t="n">
        <f aca="false">[2]ПК!FJ48</f>
        <v>0</v>
      </c>
      <c r="W34" s="44" t="n">
        <f aca="false">[2]ПК!FK48</f>
        <v>0</v>
      </c>
      <c r="X34" s="44" t="n">
        <f aca="false">[2]ПК!FL48</f>
        <v>0</v>
      </c>
      <c r="Y34" s="44" t="n">
        <f aca="false">[2]ПК!FM48</f>
        <v>0</v>
      </c>
      <c r="Z34" s="44" t="n">
        <f aca="false">[2]ПК!FN48</f>
        <v>0</v>
      </c>
      <c r="AA34" s="44" t="n">
        <f aca="false">[2]ПК!FO48</f>
        <v>0</v>
      </c>
      <c r="AB34" s="44" t="n">
        <f aca="false">[2]ПК!FP48</f>
        <v>0</v>
      </c>
      <c r="AC34" s="44" t="n">
        <f aca="false">[2]ПК!FQ48</f>
        <v>0</v>
      </c>
      <c r="AD34" s="44" t="n">
        <f aca="false">[2]ПК!FR48</f>
        <v>0</v>
      </c>
      <c r="AE34" s="44" t="n">
        <f aca="false">[2]ПК!FS48</f>
        <v>0</v>
      </c>
      <c r="AF34" s="44" t="n">
        <f aca="false">[2]ПК!FT48</f>
        <v>0</v>
      </c>
      <c r="AG34" s="44" t="n">
        <f aca="false">[2]ПК!FU48</f>
        <v>0</v>
      </c>
      <c r="AH34" s="44" t="n">
        <f aca="false">[2]ПК!FV48</f>
        <v>0</v>
      </c>
      <c r="AI34" s="44" t="n">
        <f aca="false">[2]ПК!FW48</f>
        <v>0</v>
      </c>
      <c r="AJ34" s="44" t="n">
        <f aca="false">[2]ПК!FX48</f>
        <v>0</v>
      </c>
      <c r="AK34" s="54" t="n">
        <v>0</v>
      </c>
      <c r="AL34" s="54" t="n">
        <v>0</v>
      </c>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t="n">
        <v>0</v>
      </c>
      <c r="CG34" s="54" t="n">
        <v>0</v>
      </c>
      <c r="CH34" s="54"/>
      <c r="CI34" s="54"/>
      <c r="CJ34" s="54"/>
      <c r="CK34" s="54"/>
      <c r="CL34" s="54" t="n">
        <v>0</v>
      </c>
      <c r="CM34" s="54" t="n">
        <v>0</v>
      </c>
      <c r="CN34" s="54"/>
      <c r="CO34" s="54"/>
      <c r="CP34" s="54"/>
      <c r="CQ34" s="54"/>
      <c r="CR34" s="54" t="n">
        <f aca="false">[2]ПК!DL48</f>
        <v>298.3</v>
      </c>
      <c r="CS34" s="54" t="n">
        <f aca="false">[2]ПК!DM48</f>
        <v>0</v>
      </c>
      <c r="CT34" s="54" t="n">
        <f aca="false">[2]ПК!DN48</f>
        <v>498.5</v>
      </c>
      <c r="CU34" s="54" t="n">
        <f aca="false">[2]ПК!DO48</f>
        <v>0</v>
      </c>
      <c r="CV34" s="54" t="n">
        <f aca="false">[2]ПК!DP48</f>
        <v>370</v>
      </c>
      <c r="CW34" s="54" t="n">
        <f aca="false">[2]ПК!DQ48</f>
        <v>0</v>
      </c>
      <c r="CX34" s="54" t="n">
        <f aca="false">[2]ПК!DR48</f>
        <v>115</v>
      </c>
      <c r="CY34" s="54" t="n">
        <f aca="false">[2]ПК!DS48</f>
        <v>0</v>
      </c>
      <c r="CZ34" s="54" t="n">
        <f aca="false">[2]ПК!DT48</f>
        <v>0</v>
      </c>
      <c r="DA34" s="54" t="n">
        <f aca="false">[2]ПК!DU48</f>
        <v>0</v>
      </c>
      <c r="DB34" s="54" t="n">
        <f aca="false">[2]ПК!DV48</f>
        <v>0</v>
      </c>
      <c r="DC34" s="54" t="n">
        <f aca="false">[2]ПК!DW48</f>
        <v>0</v>
      </c>
      <c r="DD34" s="54" t="n">
        <f aca="false">[2]ПК!DX48</f>
        <v>0</v>
      </c>
      <c r="DE34" s="54" t="n">
        <f aca="false">[2]ПК!DY48</f>
        <v>0</v>
      </c>
      <c r="DF34" s="54" t="n">
        <f aca="false">[2]ПК!DZ48</f>
        <v>0</v>
      </c>
      <c r="DG34" s="54" t="n">
        <f aca="false">[2]ПК!EA48</f>
        <v>0</v>
      </c>
      <c r="DH34" s="54" t="n">
        <f aca="false">[2]ПК!EB48</f>
        <v>0</v>
      </c>
      <c r="DI34" s="54" t="n">
        <f aca="false">[2]ПК!EC48</f>
        <v>0</v>
      </c>
      <c r="DJ34" s="54" t="n">
        <f aca="false">[2]ПК!ED48</f>
        <v>0</v>
      </c>
      <c r="DK34" s="54" t="n">
        <f aca="false">[2]ПК!EE48</f>
        <v>0</v>
      </c>
      <c r="DL34" s="54" t="n">
        <f aca="false">[2]ПК!EF48</f>
        <v>0</v>
      </c>
      <c r="DM34" s="54" t="n">
        <f aca="false">[2]ПК!EG48</f>
        <v>0</v>
      </c>
      <c r="DN34" s="54" t="n">
        <f aca="false">[2]ПК!EH48</f>
        <v>0</v>
      </c>
      <c r="DO34" s="54" t="n">
        <f aca="false">[2]ПК!EI48</f>
        <v>0</v>
      </c>
      <c r="DP34" s="54" t="n">
        <f aca="false">[2]ПК!EJ48</f>
        <v>0</v>
      </c>
      <c r="DQ34" s="54" t="n">
        <f aca="false">[2]ПК!EK48</f>
        <v>0</v>
      </c>
      <c r="DR34" s="54" t="n">
        <f aca="false">[2]ПК!EL48</f>
        <v>0</v>
      </c>
      <c r="DS34" s="54" t="n">
        <f aca="false">[2]ПК!EM48</f>
        <v>0</v>
      </c>
      <c r="DT34" s="55"/>
      <c r="DU34" s="51"/>
      <c r="DV34" s="8" t="n">
        <v>1</v>
      </c>
    </row>
    <row r="35" customFormat="false" ht="47.25" hidden="false" customHeight="true" outlineLevel="0" collapsed="false">
      <c r="A35" s="26" t="n">
        <v>25</v>
      </c>
      <c r="B35" s="57" t="s">
        <v>118</v>
      </c>
      <c r="C35" s="50" t="n">
        <v>497199</v>
      </c>
      <c r="D35" s="44" t="s">
        <v>111</v>
      </c>
      <c r="E35" s="44" t="s">
        <v>77</v>
      </c>
      <c r="F35" s="45" t="n">
        <f aca="false">[2]ПК!EV677</f>
        <v>72</v>
      </c>
      <c r="G35" s="44" t="n">
        <f aca="false">[2]ПК!EW677</f>
        <v>72</v>
      </c>
      <c r="H35" s="44" t="n">
        <f aca="false">[2]ПК!EX677</f>
        <v>0</v>
      </c>
      <c r="I35" s="44" t="n">
        <f aca="false">[2]ПК!EY677</f>
        <v>72</v>
      </c>
      <c r="J35" s="44" t="n">
        <f aca="false">[2]ПК!EZ677</f>
        <v>0</v>
      </c>
      <c r="K35" s="44" t="n">
        <f aca="false">[2]ПК!FA677</f>
        <v>72</v>
      </c>
      <c r="L35" s="44" t="n">
        <f aca="false">[2]ПК!FB677</f>
        <v>0</v>
      </c>
      <c r="M35" s="44" t="n">
        <f aca="false">[2]ПК!FC677</f>
        <v>72</v>
      </c>
      <c r="N35" s="44" t="n">
        <f aca="false">[2]ПК!FD677</f>
        <v>0</v>
      </c>
      <c r="O35" s="44" t="n">
        <f aca="false">[2]ПК!FE677</f>
        <v>72</v>
      </c>
      <c r="P35" s="44" t="n">
        <f aca="false">[2]ПК!FF677</f>
        <v>0</v>
      </c>
      <c r="Q35" s="44" t="n">
        <f aca="false">[2]ПК!FE677</f>
        <v>72</v>
      </c>
      <c r="R35" s="44" t="n">
        <f aca="false">[2]ПК!FF677</f>
        <v>0</v>
      </c>
      <c r="S35" s="44" t="n">
        <f aca="false">[2]ПК!FG677</f>
        <v>72</v>
      </c>
      <c r="T35" s="44" t="n">
        <f aca="false">[2]ПК!FH677</f>
        <v>0</v>
      </c>
      <c r="U35" s="44" t="n">
        <f aca="false">[2]ПК!FI677</f>
        <v>72</v>
      </c>
      <c r="V35" s="44" t="n">
        <f aca="false">[2]ПК!FJ677</f>
        <v>0</v>
      </c>
      <c r="W35" s="44" t="n">
        <f aca="false">[2]ПК!FK677</f>
        <v>72</v>
      </c>
      <c r="X35" s="44" t="n">
        <f aca="false">[2]ПК!FL677</f>
        <v>0</v>
      </c>
      <c r="Y35" s="44" t="n">
        <f aca="false">[2]ПК!FM677</f>
        <v>72</v>
      </c>
      <c r="Z35" s="44" t="n">
        <f aca="false">[2]ПК!FN677</f>
        <v>0</v>
      </c>
      <c r="AA35" s="44" t="n">
        <f aca="false">[2]ПК!FO677</f>
        <v>72</v>
      </c>
      <c r="AB35" s="44" t="n">
        <f aca="false">[2]ПК!FP677</f>
        <v>0</v>
      </c>
      <c r="AC35" s="44" t="n">
        <f aca="false">[2]ПК!FQ677</f>
        <v>72</v>
      </c>
      <c r="AD35" s="44" t="n">
        <f aca="false">[2]ПК!FR677</f>
        <v>0</v>
      </c>
      <c r="AE35" s="44" t="n">
        <f aca="false">[2]ПК!FS677</f>
        <v>72</v>
      </c>
      <c r="AF35" s="44" t="n">
        <f aca="false">[2]ПК!FT677</f>
        <v>4</v>
      </c>
      <c r="AG35" s="44" t="n">
        <f aca="false">[2]ПК!FU677</f>
        <v>71</v>
      </c>
      <c r="AH35" s="44" t="n">
        <f aca="false">[2]ПК!FV677</f>
        <v>0</v>
      </c>
      <c r="AI35" s="44" t="n">
        <f aca="false">[2]ПК!FW677</f>
        <v>71</v>
      </c>
      <c r="AJ35" s="44" t="n">
        <f aca="false">[2]ПК!FX677</f>
        <v>0</v>
      </c>
      <c r="AK35" s="54" t="n">
        <f aca="false">[2]ПК!BG677</f>
        <v>0</v>
      </c>
      <c r="AL35" s="54" t="n">
        <f aca="false">[2]ПК!BH677</f>
        <v>0</v>
      </c>
      <c r="AM35" s="54" t="n">
        <f aca="false">[2]ПК!BI677</f>
        <v>0</v>
      </c>
      <c r="AN35" s="54" t="n">
        <f aca="false">[2]ПК!BJ677</f>
        <v>0</v>
      </c>
      <c r="AO35" s="54" t="n">
        <f aca="false">[2]ПК!BK677</f>
        <v>0</v>
      </c>
      <c r="AP35" s="54" t="n">
        <f aca="false">[2]ПК!BL677</f>
        <v>0</v>
      </c>
      <c r="AQ35" s="54" t="n">
        <f aca="false">[2]ПК!BM677</f>
        <v>0</v>
      </c>
      <c r="AR35" s="54" t="n">
        <f aca="false">[2]ПК!BN677</f>
        <v>0</v>
      </c>
      <c r="AS35" s="54" t="n">
        <f aca="false">[2]ПК!BO677</f>
        <v>0</v>
      </c>
      <c r="AT35" s="54" t="n">
        <f aca="false">[2]ПК!BP677</f>
        <v>0</v>
      </c>
      <c r="AU35" s="54" t="n">
        <f aca="false">[2]ПК!BQ677</f>
        <v>0</v>
      </c>
      <c r="AV35" s="54" t="n">
        <f aca="false">[2]ПК!BR677</f>
        <v>0</v>
      </c>
      <c r="AW35" s="54" t="n">
        <f aca="false">[2]ПК!BS677</f>
        <v>0</v>
      </c>
      <c r="AX35" s="54" t="n">
        <f aca="false">[2]ПК!BT677</f>
        <v>0</v>
      </c>
      <c r="AY35" s="54" t="n">
        <f aca="false">[2]ПК!BU677</f>
        <v>0</v>
      </c>
      <c r="AZ35" s="54" t="n">
        <f aca="false">[2]ПК!BV677</f>
        <v>0</v>
      </c>
      <c r="BA35" s="54" t="n">
        <f aca="false">[2]ПК!BW677</f>
        <v>0</v>
      </c>
      <c r="BB35" s="54" t="n">
        <f aca="false">[2]ПК!BX677</f>
        <v>0</v>
      </c>
      <c r="BC35" s="54" t="n">
        <f aca="false">[2]ПК!BY677</f>
        <v>0</v>
      </c>
      <c r="BD35" s="54" t="n">
        <f aca="false">[2]ПК!BZ677</f>
        <v>0</v>
      </c>
      <c r="BE35" s="54" t="n">
        <f aca="false">[2]ПК!CA677</f>
        <v>0</v>
      </c>
      <c r="BF35" s="54" t="n">
        <f aca="false">[2]ПК!CB677</f>
        <v>0</v>
      </c>
      <c r="BG35" s="54" t="n">
        <f aca="false">[2]ПК!CC677</f>
        <v>0</v>
      </c>
      <c r="BH35" s="54" t="n">
        <f aca="false">[2]ПК!CD677</f>
        <v>0</v>
      </c>
      <c r="BI35" s="54" t="n">
        <f aca="false">[2]ПК!CE677</f>
        <v>0</v>
      </c>
      <c r="BJ35" s="54" t="n">
        <f aca="false">[2]ПК!CF677</f>
        <v>0</v>
      </c>
      <c r="BK35" s="54" t="n">
        <f aca="false">[2]ПК!CG677</f>
        <v>0</v>
      </c>
      <c r="BL35" s="54" t="n">
        <f aca="false">[2]ПК!CH677</f>
        <v>0</v>
      </c>
      <c r="BM35" s="54" t="n">
        <f aca="false">[2]ПК!CI677</f>
        <v>0</v>
      </c>
      <c r="BN35" s="54" t="n">
        <f aca="false">[2]ПК!CJ677</f>
        <v>0</v>
      </c>
      <c r="BO35" s="54" t="n">
        <f aca="false">[2]ПК!CK677</f>
        <v>0</v>
      </c>
      <c r="BP35" s="54" t="n">
        <f aca="false">[2]ПК!CL677</f>
        <v>0</v>
      </c>
      <c r="BQ35" s="54" t="n">
        <f aca="false">[2]ПК!CM677</f>
        <v>0</v>
      </c>
      <c r="BR35" s="54" t="n">
        <f aca="false">[2]ПК!CN677</f>
        <v>0</v>
      </c>
      <c r="BS35" s="54" t="n">
        <f aca="false">[2]ПК!CO677</f>
        <v>0</v>
      </c>
      <c r="BT35" s="54" t="n">
        <f aca="false">[2]ПК!CP677</f>
        <v>0</v>
      </c>
      <c r="BU35" s="54" t="n">
        <f aca="false">[2]ПК!CQ677</f>
        <v>0</v>
      </c>
      <c r="BV35" s="54" t="n">
        <f aca="false">[2]ПК!CR677</f>
        <v>0</v>
      </c>
      <c r="BW35" s="54" t="n">
        <f aca="false">[2]ПК!CS677</f>
        <v>0</v>
      </c>
      <c r="BX35" s="54" t="n">
        <f aca="false">[2]ПК!CT677</f>
        <v>240.9</v>
      </c>
      <c r="BY35" s="54" t="n">
        <f aca="false">[2]ПК!CU677</f>
        <v>240.9</v>
      </c>
      <c r="BZ35" s="54" t="n">
        <f aca="false">[2]ПК!CV677</f>
        <v>593.8</v>
      </c>
      <c r="CA35" s="54" t="n">
        <f aca="false">[2]ПК!CW677</f>
        <v>593.8</v>
      </c>
      <c r="CB35" s="54" t="n">
        <f aca="false">[2]ПК!CX677</f>
        <v>593.8</v>
      </c>
      <c r="CC35" s="54" t="n">
        <f aca="false">[2]ПК!CY677</f>
        <v>593.8</v>
      </c>
      <c r="CD35" s="54" t="n">
        <f aca="false">[2]ПК!DB677</f>
        <v>352.9</v>
      </c>
      <c r="CE35" s="54" t="n">
        <f aca="false">[2]ПК!DC677</f>
        <v>758.6</v>
      </c>
      <c r="CF35" s="54" t="n">
        <f aca="false">[2]ПК!DD677</f>
        <v>538.3</v>
      </c>
      <c r="CG35" s="54" t="n">
        <f aca="false">[2]ПК!DE677</f>
        <v>0</v>
      </c>
      <c r="CH35" s="54" t="n">
        <f aca="false">[2]ПК!DF677</f>
        <v>538.3</v>
      </c>
      <c r="CI35" s="54" t="n">
        <f aca="false">[2]ПК!DG677</f>
        <v>0</v>
      </c>
      <c r="CJ35" s="54" t="n">
        <f aca="false">[2]ПК!DH677</f>
        <v>493.1</v>
      </c>
      <c r="CK35" s="54" t="n">
        <f aca="false">[2]ПК!DI677</f>
        <v>0</v>
      </c>
      <c r="CL35" s="54" t="n">
        <f aca="false">[2]ПК!DJ677</f>
        <v>529.7</v>
      </c>
      <c r="CM35" s="54" t="n">
        <f aca="false">[2]ПК!DK677</f>
        <v>0</v>
      </c>
      <c r="CN35" s="54"/>
      <c r="CO35" s="54"/>
      <c r="CP35" s="54"/>
      <c r="CQ35" s="54"/>
      <c r="CR35" s="54" t="n">
        <f aca="false">[2]ПК!DL677</f>
        <v>484.3</v>
      </c>
      <c r="CS35" s="54" t="n">
        <f aca="false">[2]ПК!DM677</f>
        <v>0</v>
      </c>
      <c r="CT35" s="54" t="n">
        <f aca="false">[2]ПК!DN677</f>
        <v>724.1</v>
      </c>
      <c r="CU35" s="54" t="n">
        <f aca="false">[2]ПК!DO677</f>
        <v>0</v>
      </c>
      <c r="CV35" s="54" t="n">
        <f aca="false">[2]ПК!DP677</f>
        <v>738</v>
      </c>
      <c r="CW35" s="54" t="n">
        <f aca="false">[2]ПК!DQ677</f>
        <v>0</v>
      </c>
      <c r="CX35" s="54" t="n">
        <f aca="false">[2]ПК!DR677</f>
        <v>724.1</v>
      </c>
      <c r="CY35" s="54" t="n">
        <f aca="false">[2]ПК!DS677</f>
        <v>0</v>
      </c>
      <c r="CZ35" s="54" t="n">
        <f aca="false">[2]ПК!DT677</f>
        <v>724.1</v>
      </c>
      <c r="DA35" s="54" t="n">
        <f aca="false">[2]ПК!DU677</f>
        <v>0</v>
      </c>
      <c r="DB35" s="54" t="n">
        <f aca="false">[2]ПК!DV677</f>
        <v>724.1</v>
      </c>
      <c r="DC35" s="54" t="n">
        <f aca="false">[2]ПК!DW677</f>
        <v>0</v>
      </c>
      <c r="DD35" s="54" t="n">
        <f aca="false">[2]ПК!DX677</f>
        <v>724.1</v>
      </c>
      <c r="DE35" s="54" t="n">
        <f aca="false">[2]ПК!DY677</f>
        <v>0</v>
      </c>
      <c r="DF35" s="54" t="n">
        <f aca="false">[2]ПК!DZ677</f>
        <v>724.1</v>
      </c>
      <c r="DG35" s="54" t="n">
        <f aca="false">[2]ПК!EA677</f>
        <v>0</v>
      </c>
      <c r="DH35" s="54" t="n">
        <f aca="false">[2]ПК!EB677</f>
        <v>724.1</v>
      </c>
      <c r="DI35" s="54" t="n">
        <f aca="false">[2]ПК!EC677</f>
        <v>0</v>
      </c>
      <c r="DJ35" s="54" t="n">
        <f aca="false">[2]ПК!ED677</f>
        <v>724.1</v>
      </c>
      <c r="DK35" s="54" t="n">
        <f aca="false">[2]ПК!EE677</f>
        <v>0</v>
      </c>
      <c r="DL35" s="54" t="n">
        <f aca="false">[2]ПК!EF677</f>
        <v>724.1</v>
      </c>
      <c r="DM35" s="54" t="n">
        <f aca="false">[2]ПК!EG677</f>
        <v>0</v>
      </c>
      <c r="DN35" s="54" t="n">
        <f aca="false">[2]ПК!EH677</f>
        <v>718.1</v>
      </c>
      <c r="DO35" s="54" t="n">
        <f aca="false">[2]ПК!EI677</f>
        <v>0</v>
      </c>
      <c r="DP35" s="54" t="n">
        <f aca="false">[2]ПК!EJ677</f>
        <v>718.1</v>
      </c>
      <c r="DQ35" s="54" t="n">
        <f aca="false">[2]ПК!EK677</f>
        <v>0</v>
      </c>
      <c r="DR35" s="54" t="n">
        <f aca="false">[2]ПК!EL677</f>
        <v>718.1</v>
      </c>
      <c r="DS35" s="54" t="n">
        <f aca="false">[2]ПК!EM677</f>
        <v>0</v>
      </c>
      <c r="DT35" s="55" t="n">
        <f aca="false">[2]ПК!FY677</f>
        <v>0.83</v>
      </c>
      <c r="DU35" s="51" t="s">
        <v>119</v>
      </c>
      <c r="DV35" s="8" t="n">
        <v>1</v>
      </c>
    </row>
    <row r="36" customFormat="false" ht="30" hidden="false" customHeight="true" outlineLevel="0" collapsed="false">
      <c r="A36" s="26" t="n">
        <v>26</v>
      </c>
      <c r="B36" s="66" t="s">
        <v>120</v>
      </c>
      <c r="C36" s="67" t="n">
        <v>110237</v>
      </c>
      <c r="D36" s="44" t="s">
        <v>111</v>
      </c>
      <c r="E36" s="44" t="s">
        <v>77</v>
      </c>
      <c r="F36" s="45"/>
      <c r="G36" s="44"/>
      <c r="H36" s="44"/>
      <c r="I36" s="44"/>
      <c r="J36" s="44"/>
      <c r="K36" s="44"/>
      <c r="L36" s="44"/>
      <c r="M36" s="44"/>
      <c r="N36" s="44"/>
      <c r="O36" s="44"/>
      <c r="P36" s="44"/>
      <c r="Q36" s="44"/>
      <c r="R36" s="44"/>
      <c r="S36" s="44"/>
      <c r="T36" s="44"/>
      <c r="U36" s="44"/>
      <c r="V36" s="44"/>
      <c r="W36" s="44"/>
      <c r="X36" s="44"/>
      <c r="Y36" s="44" t="n">
        <f aca="false">[2]ПК!FM217</f>
        <v>108</v>
      </c>
      <c r="Z36" s="44" t="n">
        <f aca="false">[2]ПК!FN217</f>
        <v>0</v>
      </c>
      <c r="AA36" s="44" t="n">
        <f aca="false">[2]ПК!FO217</f>
        <v>0</v>
      </c>
      <c r="AB36" s="44" t="n">
        <f aca="false">[2]ПК!FP217</f>
        <v>0</v>
      </c>
      <c r="AC36" s="44" t="n">
        <f aca="false">[2]ПК!FQ217</f>
        <v>0</v>
      </c>
      <c r="AD36" s="44" t="n">
        <f aca="false">[2]ПК!FR217</f>
        <v>0</v>
      </c>
      <c r="AE36" s="44" t="n">
        <f aca="false">[2]ПК!FS217</f>
        <v>0</v>
      </c>
      <c r="AF36" s="44" t="n">
        <f aca="false">[2]ПК!FT217</f>
        <v>0</v>
      </c>
      <c r="AG36" s="44" t="n">
        <f aca="false">[2]ПК!FU217</f>
        <v>0</v>
      </c>
      <c r="AH36" s="44" t="n">
        <f aca="false">[2]ПК!FV217</f>
        <v>0</v>
      </c>
      <c r="AI36" s="44" t="n">
        <f aca="false">[2]ПК!FW217</f>
        <v>0</v>
      </c>
      <c r="AJ36" s="44" t="n">
        <f aca="false">[2]ПК!FX217</f>
        <v>0</v>
      </c>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t="n">
        <f aca="false">[2]ПК!EB217</f>
        <v>609.7</v>
      </c>
      <c r="DI36" s="54" t="n">
        <f aca="false">[2]ПК!EC217</f>
        <v>0</v>
      </c>
      <c r="DJ36" s="54" t="n">
        <f aca="false">[2]ПК!ED217</f>
        <v>0</v>
      </c>
      <c r="DK36" s="54" t="n">
        <f aca="false">[2]ПК!EE217</f>
        <v>0</v>
      </c>
      <c r="DL36" s="54" t="n">
        <f aca="false">[2]ПК!EF217</f>
        <v>0</v>
      </c>
      <c r="DM36" s="54" t="n">
        <f aca="false">[2]ПК!EG217</f>
        <v>0</v>
      </c>
      <c r="DN36" s="54" t="n">
        <f aca="false">[2]ПК!EH217</f>
        <v>0</v>
      </c>
      <c r="DO36" s="54" t="n">
        <f aca="false">[2]ПК!EI217</f>
        <v>0</v>
      </c>
      <c r="DP36" s="54" t="n">
        <f aca="false">[2]ПК!EJ217</f>
        <v>0</v>
      </c>
      <c r="DQ36" s="54" t="n">
        <f aca="false">[2]ПК!EK217</f>
        <v>0</v>
      </c>
      <c r="DR36" s="54" t="n">
        <f aca="false">[2]ПК!EL217</f>
        <v>0</v>
      </c>
      <c r="DS36" s="54" t="n">
        <f aca="false">[2]ПК!EM217</f>
        <v>0</v>
      </c>
      <c r="DT36" s="55"/>
      <c r="DU36" s="51"/>
      <c r="DV36" s="8" t="n">
        <v>1</v>
      </c>
    </row>
    <row r="37" customFormat="false" ht="26.25" hidden="false" customHeight="true" outlineLevel="0" collapsed="false">
      <c r="A37" s="26" t="n">
        <v>27</v>
      </c>
      <c r="B37" s="57" t="s">
        <v>121</v>
      </c>
      <c r="C37" s="50" t="n">
        <v>24481702</v>
      </c>
      <c r="D37" s="44" t="s">
        <v>111</v>
      </c>
      <c r="E37" s="44" t="s">
        <v>77</v>
      </c>
      <c r="F37" s="45"/>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54" t="n">
        <f aca="false">[2]ПК!BG604</f>
        <v>0</v>
      </c>
      <c r="AL37" s="54" t="n">
        <f aca="false">[2]ПК!BH604</f>
        <v>0</v>
      </c>
      <c r="AM37" s="54" t="n">
        <f aca="false">[2]ПК!BI604</f>
        <v>0</v>
      </c>
      <c r="AN37" s="54" t="n">
        <f aca="false">[2]ПК!BJ604</f>
        <v>0</v>
      </c>
      <c r="AO37" s="54" t="n">
        <f aca="false">[2]ПК!BK604</f>
        <v>0</v>
      </c>
      <c r="AP37" s="54" t="n">
        <f aca="false">[2]ПК!BL604</f>
        <v>0</v>
      </c>
      <c r="AQ37" s="54" t="n">
        <f aca="false">[2]ПК!BM604</f>
        <v>0</v>
      </c>
      <c r="AR37" s="54" t="n">
        <f aca="false">[2]ПК!BN604</f>
        <v>0</v>
      </c>
      <c r="AS37" s="54" t="n">
        <f aca="false">[2]ПК!BO604</f>
        <v>0</v>
      </c>
      <c r="AT37" s="54" t="n">
        <f aca="false">[2]ПК!BP604</f>
        <v>0</v>
      </c>
      <c r="AU37" s="54" t="n">
        <f aca="false">[2]ПК!BQ604</f>
        <v>0</v>
      </c>
      <c r="AV37" s="54" t="n">
        <f aca="false">[2]ПК!BR604</f>
        <v>0</v>
      </c>
      <c r="AW37" s="54" t="n">
        <f aca="false">[2]ПК!BS604</f>
        <v>0</v>
      </c>
      <c r="AX37" s="54" t="n">
        <f aca="false">[2]ПК!BT604</f>
        <v>0</v>
      </c>
      <c r="AY37" s="54" t="n">
        <f aca="false">[2]ПК!BU604</f>
        <v>0</v>
      </c>
      <c r="AZ37" s="54" t="n">
        <f aca="false">[2]ПК!BV604</f>
        <v>0</v>
      </c>
      <c r="BA37" s="54" t="n">
        <f aca="false">[2]ПК!BW604</f>
        <v>0</v>
      </c>
      <c r="BB37" s="54" t="n">
        <f aca="false">[2]ПК!BX604</f>
        <v>0</v>
      </c>
      <c r="BC37" s="54" t="n">
        <f aca="false">[2]ПК!BY604</f>
        <v>0</v>
      </c>
      <c r="BD37" s="54" t="n">
        <f aca="false">[2]ПК!BZ604</f>
        <v>0</v>
      </c>
      <c r="BE37" s="54" t="n">
        <f aca="false">[2]ПК!CA604</f>
        <v>0</v>
      </c>
      <c r="BF37" s="54" t="n">
        <f aca="false">[2]ПК!CB604</f>
        <v>0</v>
      </c>
      <c r="BG37" s="54" t="n">
        <f aca="false">[2]ПК!CC604</f>
        <v>0</v>
      </c>
      <c r="BH37" s="54" t="n">
        <f aca="false">[2]ПК!CD604</f>
        <v>0</v>
      </c>
      <c r="BI37" s="54" t="n">
        <f aca="false">[2]ПК!CE604</f>
        <v>0</v>
      </c>
      <c r="BJ37" s="54" t="n">
        <f aca="false">[2]ПК!CF604</f>
        <v>0</v>
      </c>
      <c r="BK37" s="54" t="n">
        <f aca="false">[2]ПК!CG604</f>
        <v>0</v>
      </c>
      <c r="BL37" s="54" t="n">
        <f aca="false">[2]ПК!CH604</f>
        <v>0</v>
      </c>
      <c r="BM37" s="54" t="n">
        <f aca="false">[2]ПК!CI604</f>
        <v>0</v>
      </c>
      <c r="BN37" s="54" t="n">
        <f aca="false">[2]ПК!CJ604</f>
        <v>0</v>
      </c>
      <c r="BO37" s="54" t="n">
        <f aca="false">[2]ПК!CK604</f>
        <v>0</v>
      </c>
      <c r="BP37" s="54" t="n">
        <f aca="false">[2]ПК!CL604</f>
        <v>0</v>
      </c>
      <c r="BQ37" s="54" t="n">
        <f aca="false">[2]ПК!CM604</f>
        <v>0</v>
      </c>
      <c r="BR37" s="54" t="n">
        <f aca="false">[2]ПК!CN604</f>
        <v>0</v>
      </c>
      <c r="BS37" s="54" t="n">
        <f aca="false">[2]ПК!CO604</f>
        <v>7217.9</v>
      </c>
      <c r="BT37" s="54" t="n">
        <f aca="false">[2]ПК!CP604</f>
        <v>7217.9</v>
      </c>
      <c r="BU37" s="54" t="n">
        <f aca="false">[2]ПК!CQ604</f>
        <v>7217.9</v>
      </c>
      <c r="BV37" s="54" t="n">
        <f aca="false">[2]ПК!CR604</f>
        <v>7217.9</v>
      </c>
      <c r="BW37" s="54" t="n">
        <f aca="false">[2]ПК!CS604</f>
        <v>7217.9</v>
      </c>
      <c r="BX37" s="54" t="n">
        <f aca="false">[2]ПК!CT604</f>
        <v>7539.4</v>
      </c>
      <c r="BY37" s="54" t="n">
        <f aca="false">[2]ПК!CU604</f>
        <v>7539.4</v>
      </c>
      <c r="BZ37" s="54" t="n">
        <f aca="false">[2]ПК!CV604</f>
        <v>7539.4</v>
      </c>
      <c r="CA37" s="54" t="n">
        <f aca="false">[2]ПК!CW604</f>
        <v>7539.4</v>
      </c>
      <c r="CB37" s="54" t="n">
        <f aca="false">[2]ПК!CX604</f>
        <v>7539.4</v>
      </c>
      <c r="CC37" s="54" t="n">
        <f aca="false">[2]ПК!CY604</f>
        <v>7539.4</v>
      </c>
      <c r="CD37" s="54" t="n">
        <f aca="false">[2]ПК!DB604</f>
        <v>7539.4</v>
      </c>
      <c r="CE37" s="54" t="n">
        <f aca="false">[2]ПК!DC604</f>
        <v>7539.4</v>
      </c>
      <c r="CF37" s="54" t="n">
        <f aca="false">[2]ПК!DD604</f>
        <v>7539.4</v>
      </c>
      <c r="CG37" s="54"/>
      <c r="CH37" s="54" t="n">
        <f aca="false">[2]ПК!DF604</f>
        <v>7539.4</v>
      </c>
      <c r="CI37" s="54"/>
      <c r="CJ37" s="54" t="n">
        <f aca="false">[2]ПК!DH604</f>
        <v>7539.4</v>
      </c>
      <c r="CK37" s="54"/>
      <c r="CL37" s="54" t="n">
        <f aca="false">[2]ПК!DJ604</f>
        <v>7539.4</v>
      </c>
      <c r="CM37" s="54"/>
      <c r="CN37" s="54"/>
      <c r="CO37" s="54"/>
      <c r="CP37" s="54"/>
      <c r="CQ37" s="54"/>
      <c r="CR37" s="54" t="n">
        <f aca="false">[2]ПК!DL604</f>
        <v>7539.4</v>
      </c>
      <c r="CS37" s="54" t="n">
        <f aca="false">[2]ПК!DM604</f>
        <v>0</v>
      </c>
      <c r="CT37" s="54" t="n">
        <f aca="false">[2]ПК!DN604</f>
        <v>0</v>
      </c>
      <c r="CU37" s="54" t="n">
        <f aca="false">[2]ПК!DO604</f>
        <v>0</v>
      </c>
      <c r="CV37" s="54" t="n">
        <f aca="false">[2]ПК!DP604</f>
        <v>0</v>
      </c>
      <c r="CW37" s="54" t="n">
        <f aca="false">[2]ПК!DQ604</f>
        <v>0</v>
      </c>
      <c r="CX37" s="54" t="n">
        <f aca="false">[2]ПК!DR604</f>
        <v>0</v>
      </c>
      <c r="CY37" s="54" t="n">
        <f aca="false">[2]ПК!DS604</f>
        <v>0</v>
      </c>
      <c r="CZ37" s="54" t="n">
        <f aca="false">[2]ПК!DT604</f>
        <v>0</v>
      </c>
      <c r="DA37" s="54" t="n">
        <f aca="false">[2]ПК!DU604</f>
        <v>0</v>
      </c>
      <c r="DB37" s="54" t="n">
        <f aca="false">[2]ПК!DV604</f>
        <v>0</v>
      </c>
      <c r="DC37" s="54" t="n">
        <f aca="false">[2]ПК!DW604</f>
        <v>0</v>
      </c>
      <c r="DD37" s="54" t="n">
        <f aca="false">[2]ПК!DX604</f>
        <v>0</v>
      </c>
      <c r="DE37" s="54" t="n">
        <f aca="false">[2]ПК!DY604</f>
        <v>0</v>
      </c>
      <c r="DF37" s="54" t="n">
        <f aca="false">[2]ПК!DZ604</f>
        <v>0</v>
      </c>
      <c r="DG37" s="54" t="n">
        <f aca="false">[2]ПК!EA604</f>
        <v>0</v>
      </c>
      <c r="DH37" s="54" t="n">
        <f aca="false">[2]ПК!EB604</f>
        <v>0</v>
      </c>
      <c r="DI37" s="54" t="n">
        <f aca="false">[2]ПК!EC604</f>
        <v>0</v>
      </c>
      <c r="DJ37" s="54" t="n">
        <f aca="false">[2]ПК!ED604</f>
        <v>0</v>
      </c>
      <c r="DK37" s="54" t="n">
        <f aca="false">[2]ПК!EE604</f>
        <v>0</v>
      </c>
      <c r="DL37" s="54" t="n">
        <f aca="false">[2]ПК!EF604</f>
        <v>0</v>
      </c>
      <c r="DM37" s="54" t="n">
        <f aca="false">[2]ПК!EG604</f>
        <v>0</v>
      </c>
      <c r="DN37" s="54" t="n">
        <f aca="false">[2]ПК!EH604</f>
        <v>0</v>
      </c>
      <c r="DO37" s="54" t="n">
        <f aca="false">[2]ПК!EI604</f>
        <v>0</v>
      </c>
      <c r="DP37" s="54" t="n">
        <f aca="false">[2]ПК!EJ604</f>
        <v>0</v>
      </c>
      <c r="DQ37" s="54" t="n">
        <f aca="false">[2]ПК!EK604</f>
        <v>0</v>
      </c>
      <c r="DR37" s="54" t="n">
        <f aca="false">[2]ПК!EL604</f>
        <v>0</v>
      </c>
      <c r="DS37" s="54" t="n">
        <f aca="false">[2]ПК!EM604</f>
        <v>0</v>
      </c>
      <c r="DT37" s="55"/>
      <c r="DU37" s="51"/>
      <c r="DV37" s="8" t="n">
        <v>1</v>
      </c>
    </row>
    <row r="38" customFormat="false" ht="47.25" hidden="false" customHeight="false" outlineLevel="0" collapsed="false">
      <c r="A38" s="26" t="n">
        <v>28</v>
      </c>
      <c r="B38" s="57" t="s">
        <v>122</v>
      </c>
      <c r="C38" s="50"/>
      <c r="D38" s="44" t="s">
        <v>111</v>
      </c>
      <c r="E38" s="44" t="s">
        <v>77</v>
      </c>
      <c r="F38" s="45" t="n">
        <f aca="false">[2]ПК!EV485</f>
        <v>9</v>
      </c>
      <c r="G38" s="44" t="n">
        <f aca="false">[2]ПК!EW485</f>
        <v>0</v>
      </c>
      <c r="H38" s="44" t="n">
        <f aca="false">[2]ПК!EX485</f>
        <v>0</v>
      </c>
      <c r="I38" s="44" t="n">
        <f aca="false">[2]ПК!EY485</f>
        <v>0</v>
      </c>
      <c r="J38" s="44" t="n">
        <f aca="false">[2]ПК!EZ485</f>
        <v>0</v>
      </c>
      <c r="K38" s="44" t="n">
        <f aca="false">[2]ПК!FA485</f>
        <v>0</v>
      </c>
      <c r="L38" s="44" t="n">
        <f aca="false">[2]ПК!FB485</f>
        <v>0</v>
      </c>
      <c r="M38" s="44" t="n">
        <f aca="false">[2]ПК!FC485</f>
        <v>0</v>
      </c>
      <c r="N38" s="44" t="n">
        <f aca="false">[2]ПК!FD485</f>
        <v>0</v>
      </c>
      <c r="O38" s="44" t="n">
        <f aca="false">[2]ПК!FE485</f>
        <v>0</v>
      </c>
      <c r="P38" s="44" t="n">
        <f aca="false">[2]ПК!FF485</f>
        <v>0</v>
      </c>
      <c r="Q38" s="44" t="n">
        <f aca="false">[2]ПК!FE485</f>
        <v>0</v>
      </c>
      <c r="R38" s="44" t="n">
        <f aca="false">[2]ПК!FF485</f>
        <v>0</v>
      </c>
      <c r="S38" s="44" t="n">
        <f aca="false">[2]ПК!FG485</f>
        <v>0</v>
      </c>
      <c r="T38" s="44" t="n">
        <f aca="false">[2]ПК!FH485</f>
        <v>0</v>
      </c>
      <c r="U38" s="44" t="n">
        <f aca="false">[2]ПК!FI485</f>
        <v>9</v>
      </c>
      <c r="V38" s="44" t="n">
        <f aca="false">[2]ПК!FJ485</f>
        <v>0</v>
      </c>
      <c r="W38" s="44" t="n">
        <f aca="false">[2]ПК!FK485</f>
        <v>9</v>
      </c>
      <c r="X38" s="44" t="n">
        <f aca="false">[2]ПК!FL485</f>
        <v>0</v>
      </c>
      <c r="Y38" s="44" t="n">
        <f aca="false">[2]ПК!FM485</f>
        <v>9</v>
      </c>
      <c r="Z38" s="44" t="n">
        <f aca="false">[2]ПК!FN485</f>
        <v>0</v>
      </c>
      <c r="AA38" s="44" t="n">
        <f aca="false">[2]ПК!FO485</f>
        <v>9</v>
      </c>
      <c r="AB38" s="44" t="n">
        <f aca="false">[2]ПК!FP485</f>
        <v>0</v>
      </c>
      <c r="AC38" s="44" t="n">
        <f aca="false">[2]ПК!FQ485</f>
        <v>9</v>
      </c>
      <c r="AD38" s="44" t="n">
        <f aca="false">[2]ПК!FR485</f>
        <v>0</v>
      </c>
      <c r="AE38" s="44" t="n">
        <f aca="false">[2]ПК!FS485</f>
        <v>9</v>
      </c>
      <c r="AF38" s="44" t="n">
        <f aca="false">[2]ПК!FT485</f>
        <v>0</v>
      </c>
      <c r="AG38" s="44" t="n">
        <f aca="false">[2]ПК!FU485</f>
        <v>9</v>
      </c>
      <c r="AH38" s="44" t="n">
        <f aca="false">[2]ПК!FV485</f>
        <v>0</v>
      </c>
      <c r="AI38" s="44" t="n">
        <f aca="false">[2]ПК!FW485</f>
        <v>9</v>
      </c>
      <c r="AJ38" s="44" t="n">
        <f aca="false">[2]ПК!FX485</f>
        <v>0</v>
      </c>
      <c r="AK38" s="54" t="n">
        <f aca="false">[2]ПК!BG485</f>
        <v>0</v>
      </c>
      <c r="AL38" s="54" t="n">
        <f aca="false">[2]ПК!BH485</f>
        <v>0</v>
      </c>
      <c r="AM38" s="54" t="n">
        <f aca="false">[2]ПК!BI485</f>
        <v>0</v>
      </c>
      <c r="AN38" s="54" t="n">
        <f aca="false">[2]ПК!BJ485</f>
        <v>0</v>
      </c>
      <c r="AO38" s="54" t="n">
        <f aca="false">[2]ПК!BK485</f>
        <v>0</v>
      </c>
      <c r="AP38" s="54" t="n">
        <f aca="false">[2]ПК!BL485</f>
        <v>0</v>
      </c>
      <c r="AQ38" s="54" t="n">
        <f aca="false">[2]ПК!BM485</f>
        <v>0</v>
      </c>
      <c r="AR38" s="54" t="n">
        <f aca="false">[2]ПК!BN485</f>
        <v>0</v>
      </c>
      <c r="AS38" s="54" t="n">
        <f aca="false">[2]ПК!BO485</f>
        <v>0</v>
      </c>
      <c r="AT38" s="54" t="n">
        <f aca="false">[2]ПК!BP485</f>
        <v>0</v>
      </c>
      <c r="AU38" s="54" t="n">
        <f aca="false">[2]ПК!BQ485</f>
        <v>0</v>
      </c>
      <c r="AV38" s="54" t="n">
        <f aca="false">[2]ПК!BR485</f>
        <v>19.5</v>
      </c>
      <c r="AW38" s="54" t="n">
        <f aca="false">[2]ПК!BS485</f>
        <v>19.5</v>
      </c>
      <c r="AX38" s="54" t="n">
        <f aca="false">[2]ПК!BT485</f>
        <v>0</v>
      </c>
      <c r="AY38" s="54" t="n">
        <f aca="false">[2]ПК!BU485</f>
        <v>0</v>
      </c>
      <c r="AZ38" s="54" t="n">
        <f aca="false">[2]ПК!BV485</f>
        <v>0</v>
      </c>
      <c r="BA38" s="54" t="n">
        <f aca="false">[2]ПК!BW485</f>
        <v>0</v>
      </c>
      <c r="BB38" s="54" t="n">
        <f aca="false">[2]ПК!BX485</f>
        <v>0</v>
      </c>
      <c r="BC38" s="54" t="n">
        <f aca="false">[2]ПК!BY485</f>
        <v>0</v>
      </c>
      <c r="BD38" s="54" t="n">
        <f aca="false">[2]ПК!BZ485</f>
        <v>0</v>
      </c>
      <c r="BE38" s="54" t="n">
        <f aca="false">[2]ПК!CA485</f>
        <v>0</v>
      </c>
      <c r="BF38" s="54" t="n">
        <f aca="false">[2]ПК!CB485</f>
        <v>0</v>
      </c>
      <c r="BG38" s="54" t="n">
        <f aca="false">[2]ПК!CC485</f>
        <v>0</v>
      </c>
      <c r="BH38" s="54" t="n">
        <f aca="false">[2]ПК!CD485</f>
        <v>0</v>
      </c>
      <c r="BI38" s="54" t="n">
        <f aca="false">[2]ПК!CE485</f>
        <v>0</v>
      </c>
      <c r="BJ38" s="54" t="n">
        <f aca="false">[2]ПК!CF485</f>
        <v>0</v>
      </c>
      <c r="BK38" s="54" t="n">
        <f aca="false">[2]ПК!CG485</f>
        <v>0</v>
      </c>
      <c r="BL38" s="54" t="n">
        <f aca="false">[2]ПК!CH485</f>
        <v>0</v>
      </c>
      <c r="BM38" s="54" t="n">
        <f aca="false">[2]ПК!CI485</f>
        <v>0</v>
      </c>
      <c r="BN38" s="54" t="n">
        <f aca="false">[2]ПК!CJ485</f>
        <v>0</v>
      </c>
      <c r="BO38" s="54" t="n">
        <f aca="false">[2]ПК!CK485</f>
        <v>0</v>
      </c>
      <c r="BP38" s="54" t="n">
        <f aca="false">[2]ПК!CL485</f>
        <v>0</v>
      </c>
      <c r="BQ38" s="54" t="n">
        <f aca="false">[2]ПК!CM485</f>
        <v>0</v>
      </c>
      <c r="BR38" s="54" t="n">
        <f aca="false">[2]ПК!CN485</f>
        <v>0</v>
      </c>
      <c r="BS38" s="54" t="n">
        <f aca="false">[2]ПК!CO485</f>
        <v>0</v>
      </c>
      <c r="BT38" s="54" t="n">
        <f aca="false">[2]ПК!CP485</f>
        <v>0</v>
      </c>
      <c r="BU38" s="54" t="n">
        <f aca="false">[2]ПК!CQ485</f>
        <v>0</v>
      </c>
      <c r="BV38" s="54" t="n">
        <f aca="false">[2]ПК!CR485</f>
        <v>0</v>
      </c>
      <c r="BW38" s="54" t="n">
        <f aca="false">[2]ПК!CS485</f>
        <v>0</v>
      </c>
      <c r="BX38" s="54" t="n">
        <f aca="false">[2]ПК!CT485</f>
        <v>0</v>
      </c>
      <c r="BY38" s="54" t="n">
        <f aca="false">[2]ПК!CU485</f>
        <v>0</v>
      </c>
      <c r="BZ38" s="54" t="n">
        <f aca="false">[2]ПК!CV485</f>
        <v>0</v>
      </c>
      <c r="CA38" s="54" t="n">
        <f aca="false">[2]ПК!CW485</f>
        <v>0</v>
      </c>
      <c r="CB38" s="54" t="n">
        <f aca="false">[2]ПК!CX485</f>
        <v>0</v>
      </c>
      <c r="CC38" s="54" t="n">
        <f aca="false">[2]ПК!CY485</f>
        <v>0</v>
      </c>
      <c r="CD38" s="54" t="n">
        <f aca="false">[2]ПК!DB485</f>
        <v>0</v>
      </c>
      <c r="CE38" s="54" t="n">
        <f aca="false">[2]ПК!DC485</f>
        <v>0</v>
      </c>
      <c r="CF38" s="54" t="n">
        <f aca="false">[2]ПК!DD485</f>
        <v>0</v>
      </c>
      <c r="CG38" s="54" t="n">
        <f aca="false">[2]ПК!DE485</f>
        <v>0</v>
      </c>
      <c r="CH38" s="54" t="n">
        <f aca="false">[2]ПК!DF485</f>
        <v>0</v>
      </c>
      <c r="CI38" s="54" t="n">
        <f aca="false">[2]ПК!DG485</f>
        <v>0</v>
      </c>
      <c r="CJ38" s="54" t="n">
        <f aca="false">[2]ПК!DH485</f>
        <v>0</v>
      </c>
      <c r="CK38" s="54" t="n">
        <f aca="false">[2]ПК!DI485</f>
        <v>0</v>
      </c>
      <c r="CL38" s="54" t="n">
        <f aca="false">[2]ПК!DJ485</f>
        <v>0</v>
      </c>
      <c r="CM38" s="54" t="n">
        <f aca="false">[2]ПК!DK485</f>
        <v>0</v>
      </c>
      <c r="CN38" s="54"/>
      <c r="CO38" s="54"/>
      <c r="CP38" s="54"/>
      <c r="CQ38" s="54"/>
      <c r="CR38" s="54" t="n">
        <f aca="false">[2]ПК!DL485</f>
        <v>0</v>
      </c>
      <c r="CS38" s="54" t="n">
        <f aca="false">[2]ПК!DM485</f>
        <v>0</v>
      </c>
      <c r="CT38" s="54" t="n">
        <f aca="false">[2]ПК!DN485</f>
        <v>0</v>
      </c>
      <c r="CU38" s="54" t="n">
        <f aca="false">[2]ПК!DO485</f>
        <v>0</v>
      </c>
      <c r="CV38" s="54" t="n">
        <f aca="false">[2]ПК!DP485</f>
        <v>0</v>
      </c>
      <c r="CW38" s="54" t="n">
        <f aca="false">[2]ПК!DQ485</f>
        <v>0</v>
      </c>
      <c r="CX38" s="54" t="n">
        <f aca="false">[2]ПК!DR485</f>
        <v>0</v>
      </c>
      <c r="CY38" s="54" t="n">
        <f aca="false">[2]ПК!DS485</f>
        <v>0</v>
      </c>
      <c r="CZ38" s="54" t="n">
        <f aca="false">[2]ПК!DT485</f>
        <v>0</v>
      </c>
      <c r="DA38" s="54" t="n">
        <f aca="false">[2]ПК!DU485</f>
        <v>0</v>
      </c>
      <c r="DB38" s="54" t="n">
        <f aca="false">[2]ПК!DV485</f>
        <v>0</v>
      </c>
      <c r="DC38" s="54" t="n">
        <f aca="false">[2]ПК!DW485</f>
        <v>0</v>
      </c>
      <c r="DD38" s="54" t="n">
        <f aca="false">[2]ПК!DX485</f>
        <v>24.4</v>
      </c>
      <c r="DE38" s="54" t="n">
        <f aca="false">[2]ПК!DY485</f>
        <v>0</v>
      </c>
      <c r="DF38" s="54" t="n">
        <f aca="false">[2]ПК!DZ485</f>
        <v>55</v>
      </c>
      <c r="DG38" s="54" t="n">
        <f aca="false">[2]ПК!EA485</f>
        <v>0</v>
      </c>
      <c r="DH38" s="54" t="n">
        <f aca="false">[2]ПК!EB485</f>
        <v>84.2</v>
      </c>
      <c r="DI38" s="54" t="n">
        <f aca="false">[2]ПК!EC485</f>
        <v>0</v>
      </c>
      <c r="DJ38" s="54" t="n">
        <f aca="false">[2]ПК!ED485</f>
        <v>77.6</v>
      </c>
      <c r="DK38" s="54" t="n">
        <f aca="false">[2]ПК!EE485</f>
        <v>0</v>
      </c>
      <c r="DL38" s="54" t="n">
        <f aca="false">[2]ПК!EF485</f>
        <v>73.3</v>
      </c>
      <c r="DM38" s="54" t="n">
        <f aca="false">[2]ПК!EG485</f>
        <v>0</v>
      </c>
      <c r="DN38" s="54" t="n">
        <f aca="false">[2]ПК!EH485</f>
        <v>102.5</v>
      </c>
      <c r="DO38" s="54" t="n">
        <f aca="false">[2]ПК!EI485</f>
        <v>0</v>
      </c>
      <c r="DP38" s="54" t="n">
        <f aca="false">[2]ПК!EJ485</f>
        <v>102.5</v>
      </c>
      <c r="DQ38" s="54" t="n">
        <f aca="false">[2]ПК!EK485</f>
        <v>0</v>
      </c>
      <c r="DR38" s="54" t="n">
        <f aca="false">[2]ПК!EL485</f>
        <v>102.5</v>
      </c>
      <c r="DS38" s="54" t="n">
        <f aca="false">[2]ПК!EM485</f>
        <v>0</v>
      </c>
      <c r="DT38" s="55" t="n">
        <f aca="false">[2]ПК!FY485</f>
        <v>6</v>
      </c>
      <c r="DU38" s="51"/>
      <c r="DV38" s="8" t="n">
        <v>1</v>
      </c>
    </row>
    <row r="39" customFormat="false" ht="63" hidden="false" customHeight="false" outlineLevel="0" collapsed="false">
      <c r="A39" s="26" t="n">
        <v>29</v>
      </c>
      <c r="B39" s="57" t="s">
        <v>123</v>
      </c>
      <c r="C39" s="50" t="n">
        <v>2723978</v>
      </c>
      <c r="D39" s="44" t="s">
        <v>111</v>
      </c>
      <c r="E39" s="44" t="s">
        <v>77</v>
      </c>
      <c r="F39" s="45" t="n">
        <f aca="false">[2]ПК!EV25</f>
        <v>7</v>
      </c>
      <c r="G39" s="44" t="n">
        <f aca="false">[2]ПК!EW25</f>
        <v>9</v>
      </c>
      <c r="H39" s="44" t="n">
        <f aca="false">[2]ПК!EX25</f>
        <v>3</v>
      </c>
      <c r="I39" s="44" t="n">
        <f aca="false">[2]ПК!EY25</f>
        <v>9</v>
      </c>
      <c r="J39" s="44" t="n">
        <f aca="false">[2]ПК!EZ25</f>
        <v>3</v>
      </c>
      <c r="K39" s="44" t="n">
        <f aca="false">[2]ПК!FA25</f>
        <v>9</v>
      </c>
      <c r="L39" s="44" t="n">
        <f aca="false">[2]ПК!FB25</f>
        <v>3</v>
      </c>
      <c r="M39" s="44" t="n">
        <f aca="false">[2]ПК!FC25</f>
        <v>9</v>
      </c>
      <c r="N39" s="44" t="n">
        <f aca="false">[2]ПК!FD25</f>
        <v>3</v>
      </c>
      <c r="O39" s="44" t="n">
        <f aca="false">[2]ПК!FE25</f>
        <v>9</v>
      </c>
      <c r="P39" s="44" t="n">
        <f aca="false">[2]ПК!FF25</f>
        <v>3</v>
      </c>
      <c r="Q39" s="44" t="n">
        <f aca="false">[2]ПК!FE25</f>
        <v>9</v>
      </c>
      <c r="R39" s="44" t="n">
        <f aca="false">[2]ПК!FF25</f>
        <v>3</v>
      </c>
      <c r="S39" s="44" t="n">
        <f aca="false">[2]ПК!FG25</f>
        <v>9</v>
      </c>
      <c r="T39" s="44" t="n">
        <f aca="false">[2]ПК!FH25</f>
        <v>3</v>
      </c>
      <c r="U39" s="44" t="n">
        <f aca="false">[2]ПК!FI25</f>
        <v>9</v>
      </c>
      <c r="V39" s="44" t="n">
        <f aca="false">[2]ПК!FJ25</f>
        <v>3</v>
      </c>
      <c r="W39" s="44" t="n">
        <f aca="false">[2]ПК!FK25</f>
        <v>3</v>
      </c>
      <c r="X39" s="44" t="n">
        <f aca="false">[2]ПК!FL25</f>
        <v>3</v>
      </c>
      <c r="Y39" s="44" t="n">
        <f aca="false">[2]ПК!FM25</f>
        <v>3</v>
      </c>
      <c r="Z39" s="44" t="n">
        <f aca="false">[2]ПК!FN25</f>
        <v>3</v>
      </c>
      <c r="AA39" s="44" t="n">
        <f aca="false">[2]ПК!FO25</f>
        <v>3</v>
      </c>
      <c r="AB39" s="44" t="n">
        <f aca="false">[2]ПК!FP25</f>
        <v>3</v>
      </c>
      <c r="AC39" s="44" t="n">
        <f aca="false">[2]ПК!FQ25</f>
        <v>3</v>
      </c>
      <c r="AD39" s="44" t="n">
        <f aca="false">[2]ПК!FR25</f>
        <v>3</v>
      </c>
      <c r="AE39" s="44" t="n">
        <f aca="false">[2]ПК!FS25</f>
        <v>3</v>
      </c>
      <c r="AF39" s="44" t="n">
        <f aca="false">[2]ПК!FT25</f>
        <v>3</v>
      </c>
      <c r="AG39" s="44" t="n">
        <f aca="false">[2]ПК!FU25</f>
        <v>3</v>
      </c>
      <c r="AH39" s="44" t="n">
        <f aca="false">[2]ПК!FV25</f>
        <v>3</v>
      </c>
      <c r="AI39" s="44" t="n">
        <v>0</v>
      </c>
      <c r="AJ39" s="44" t="n">
        <v>0</v>
      </c>
      <c r="AK39" s="54" t="n">
        <f aca="false">[2]ПК!BG25</f>
        <v>0</v>
      </c>
      <c r="AL39" s="54" t="n">
        <f aca="false">[2]ПК!BH25</f>
        <v>0</v>
      </c>
      <c r="AM39" s="54" t="n">
        <f aca="false">[2]ПК!BI25</f>
        <v>0</v>
      </c>
      <c r="AN39" s="54" t="n">
        <f aca="false">[2]ПК!BJ25</f>
        <v>0</v>
      </c>
      <c r="AO39" s="54" t="n">
        <f aca="false">[2]ПК!BK25</f>
        <v>0</v>
      </c>
      <c r="AP39" s="54" t="n">
        <f aca="false">[2]ПК!BL25</f>
        <v>0</v>
      </c>
      <c r="AQ39" s="54" t="n">
        <f aca="false">[2]ПК!BM25</f>
        <v>118.3</v>
      </c>
      <c r="AR39" s="54" t="n">
        <f aca="false">[2]ПК!BN25</f>
        <v>102.6</v>
      </c>
      <c r="AS39" s="54" t="n">
        <f aca="false">[2]ПК!BO25</f>
        <v>118.3</v>
      </c>
      <c r="AT39" s="54" t="n">
        <f aca="false">[2]ПК!BP25</f>
        <v>118.3</v>
      </c>
      <c r="AU39" s="54" t="n">
        <f aca="false">[2]ПК!BQ25</f>
        <v>118.3</v>
      </c>
      <c r="AV39" s="54" t="n">
        <f aca="false">[2]ПК!BR25</f>
        <v>101.8</v>
      </c>
      <c r="AW39" s="54" t="n">
        <f aca="false">[2]ПК!BS25</f>
        <v>101.8</v>
      </c>
      <c r="AX39" s="54" t="n">
        <f aca="false">[2]ПК!BT25</f>
        <v>96</v>
      </c>
      <c r="AY39" s="54" t="n">
        <f aca="false">[2]ПК!BU25</f>
        <v>95.8</v>
      </c>
      <c r="AZ39" s="54" t="n">
        <f aca="false">[2]ПК!BV25</f>
        <v>95.8</v>
      </c>
      <c r="BA39" s="54" t="n">
        <f aca="false">[2]ПК!BW25</f>
        <v>131.2</v>
      </c>
      <c r="BB39" s="54" t="n">
        <f aca="false">[2]ПК!BX25</f>
        <v>87.8</v>
      </c>
      <c r="BC39" s="54" t="n">
        <f aca="false">[2]ПК!BY25</f>
        <v>153.6</v>
      </c>
      <c r="BD39" s="54" t="n">
        <f aca="false">[2]ПК!BZ25</f>
        <v>143.4</v>
      </c>
      <c r="BE39" s="54" t="n">
        <f aca="false">[2]ПК!CA25</f>
        <v>143.4</v>
      </c>
      <c r="BF39" s="54" t="n">
        <f aca="false">[2]ПК!CB25</f>
        <v>143.4</v>
      </c>
      <c r="BG39" s="54" t="n">
        <f aca="false">[2]ПК!CC25</f>
        <v>133.4</v>
      </c>
      <c r="BH39" s="54" t="n">
        <f aca="false">[2]ПК!CD25</f>
        <v>152.3</v>
      </c>
      <c r="BI39" s="54" t="n">
        <f aca="false">[2]ПК!CE25</f>
        <v>152.3</v>
      </c>
      <c r="BJ39" s="54" t="n">
        <f aca="false">[2]ПК!CF25</f>
        <v>152.3</v>
      </c>
      <c r="BK39" s="54" t="n">
        <f aca="false">[2]ПК!CG25</f>
        <v>152.3</v>
      </c>
      <c r="BL39" s="54" t="n">
        <f aca="false">[2]ПК!CH25</f>
        <v>126.3</v>
      </c>
      <c r="BM39" s="54" t="n">
        <f aca="false">[2]ПК!CI25</f>
        <v>145.4</v>
      </c>
      <c r="BN39" s="54" t="n">
        <f aca="false">[2]ПК!CJ25</f>
        <v>145.4</v>
      </c>
      <c r="BO39" s="54" t="n">
        <f aca="false">[2]ПК!CK25</f>
        <v>145.4</v>
      </c>
      <c r="BP39" s="54" t="n">
        <f aca="false">[2]ПК!CL25</f>
        <v>145.4</v>
      </c>
      <c r="BQ39" s="54" t="n">
        <f aca="false">[2]ПК!CM25</f>
        <v>145.4</v>
      </c>
      <c r="BR39" s="54" t="n">
        <f aca="false">[2]ПК!CN25</f>
        <v>145.4</v>
      </c>
      <c r="BS39" s="54" t="n">
        <f aca="false">[2]ПК!CO25</f>
        <v>125.7</v>
      </c>
      <c r="BT39" s="54" t="n">
        <f aca="false">[2]ПК!CP25</f>
        <v>125.7</v>
      </c>
      <c r="BU39" s="54" t="n">
        <f aca="false">[2]ПК!CQ25</f>
        <v>145.4</v>
      </c>
      <c r="BV39" s="54" t="n">
        <f aca="false">[2]ПК!CR25</f>
        <v>134.7</v>
      </c>
      <c r="BW39" s="54" t="n">
        <f aca="false">[2]ПК!CS25</f>
        <v>134.7</v>
      </c>
      <c r="BX39" s="54" t="n">
        <f aca="false">[2]ПК!CT25</f>
        <v>134.7</v>
      </c>
      <c r="BY39" s="54" t="n">
        <f aca="false">[2]ПК!CU25</f>
        <v>120</v>
      </c>
      <c r="BZ39" s="54" t="n">
        <f aca="false">[2]ПК!CV25</f>
        <v>129</v>
      </c>
      <c r="CA39" s="54" t="n">
        <f aca="false">[2]ПК!CW25</f>
        <v>129</v>
      </c>
      <c r="CB39" s="54" t="n">
        <f aca="false">[2]ПК!CX25</f>
        <v>119.9</v>
      </c>
      <c r="CC39" s="54" t="n">
        <f aca="false">[2]ПК!CY25</f>
        <v>119.9</v>
      </c>
      <c r="CD39" s="54" t="n">
        <f aca="false">[2]ПК!DB25</f>
        <v>119.9</v>
      </c>
      <c r="CE39" s="54" t="n">
        <f aca="false">[2]ПК!DC25</f>
        <v>105.2</v>
      </c>
      <c r="CF39" s="54" t="n">
        <f aca="false">[2]ПК!DD25</f>
        <v>105.2</v>
      </c>
      <c r="CG39" s="54" t="n">
        <f aca="false">[2]ПК!DE25</f>
        <v>27.1</v>
      </c>
      <c r="CH39" s="54" t="n">
        <f aca="false">[2]ПК!DF25</f>
        <v>102.2</v>
      </c>
      <c r="CI39" s="54" t="n">
        <f aca="false">[2]ПК!DG25</f>
        <v>24.1</v>
      </c>
      <c r="CJ39" s="54" t="n">
        <f aca="false">[2]ПК!DH25</f>
        <v>122.7</v>
      </c>
      <c r="CK39" s="54" t="n">
        <f aca="false">[2]ПК!DI25</f>
        <v>24.1</v>
      </c>
      <c r="CL39" s="54" t="n">
        <f aca="false">[2]ПК!DJ25</f>
        <v>122.7</v>
      </c>
      <c r="CM39" s="54" t="n">
        <f aca="false">[2]ПК!DK25</f>
        <v>24.1</v>
      </c>
      <c r="CN39" s="54"/>
      <c r="CO39" s="54"/>
      <c r="CP39" s="54"/>
      <c r="CQ39" s="54"/>
      <c r="CR39" s="54" t="n">
        <f aca="false">[2]ПК!DL25</f>
        <v>125.1</v>
      </c>
      <c r="CS39" s="54" t="n">
        <f aca="false">[2]ПК!DM25</f>
        <v>21.1</v>
      </c>
      <c r="CT39" s="54" t="n">
        <f aca="false">[2]ПК!DN25</f>
        <v>0</v>
      </c>
      <c r="CU39" s="54" t="n">
        <f aca="false">[2]ПК!DO25</f>
        <v>0</v>
      </c>
      <c r="CV39" s="54" t="n">
        <f aca="false">[2]ПК!DP25</f>
        <v>126.5</v>
      </c>
      <c r="CW39" s="54" t="n">
        <f aca="false">[2]ПК!DQ25</f>
        <v>21.1</v>
      </c>
      <c r="CX39" s="54" t="n">
        <f aca="false">[2]ПК!DR25</f>
        <v>0</v>
      </c>
      <c r="CY39" s="54" t="n">
        <f aca="false">[2]ПК!DS25</f>
        <v>0</v>
      </c>
      <c r="CZ39" s="54" t="n">
        <f aca="false">[2]ПК!DT25</f>
        <v>0</v>
      </c>
      <c r="DA39" s="54" t="n">
        <f aca="false">[2]ПК!DU25</f>
        <v>0</v>
      </c>
      <c r="DB39" s="54" t="n">
        <f aca="false">[2]ПК!DV25</f>
        <v>0</v>
      </c>
      <c r="DC39" s="54" t="n">
        <f aca="false">[2]ПК!DW25</f>
        <v>0</v>
      </c>
      <c r="DD39" s="54" t="n">
        <f aca="false">[2]ПК!DX25</f>
        <v>0</v>
      </c>
      <c r="DE39" s="54" t="n">
        <f aca="false">[2]ПК!DY25</f>
        <v>0</v>
      </c>
      <c r="DF39" s="54" t="n">
        <f aca="false">[2]ПК!DZ25</f>
        <v>0</v>
      </c>
      <c r="DG39" s="54" t="n">
        <f aca="false">[2]ПК!EA25</f>
        <v>0</v>
      </c>
      <c r="DH39" s="54" t="n">
        <f aca="false">[2]ПК!EB25</f>
        <v>0</v>
      </c>
      <c r="DI39" s="54" t="n">
        <f aca="false">[2]ПК!EC25</f>
        <v>0</v>
      </c>
      <c r="DJ39" s="54" t="n">
        <f aca="false">[2]ПК!ED25</f>
        <v>0</v>
      </c>
      <c r="DK39" s="54" t="n">
        <f aca="false">[2]ПК!EE25</f>
        <v>0</v>
      </c>
      <c r="DL39" s="54" t="n">
        <f aca="false">[2]ПК!EF25</f>
        <v>0</v>
      </c>
      <c r="DM39" s="54" t="n">
        <f aca="false">[2]ПК!EG25</f>
        <v>0</v>
      </c>
      <c r="DN39" s="54" t="n">
        <f aca="false">[2]ПК!EH25</f>
        <v>0</v>
      </c>
      <c r="DO39" s="54" t="n">
        <f aca="false">[2]ПК!EI25</f>
        <v>0</v>
      </c>
      <c r="DP39" s="54" t="n">
        <f aca="false">[2]ПК!EJ25</f>
        <v>0</v>
      </c>
      <c r="DQ39" s="54" t="n">
        <f aca="false">[2]ПК!EK25</f>
        <v>0</v>
      </c>
      <c r="DR39" s="54" t="n">
        <f aca="false">[2]ПК!EL25</f>
        <v>0</v>
      </c>
      <c r="DS39" s="54" t="n">
        <f aca="false">[2]ПК!EM25</f>
        <v>0</v>
      </c>
      <c r="DT39" s="55"/>
      <c r="DU39" s="51"/>
      <c r="DV39" s="8" t="n">
        <v>1</v>
      </c>
    </row>
    <row r="40" customFormat="false" ht="31.5" hidden="false" customHeight="false" outlineLevel="0" collapsed="false">
      <c r="A40" s="26" t="n">
        <v>30</v>
      </c>
      <c r="B40" s="57" t="s">
        <v>124</v>
      </c>
      <c r="C40" s="50" t="n">
        <v>31694037</v>
      </c>
      <c r="D40" s="44" t="s">
        <v>111</v>
      </c>
      <c r="E40" s="44" t="s">
        <v>77</v>
      </c>
      <c r="F40" s="45" t="n">
        <f aca="false">[2]ПК!EV323</f>
        <v>63</v>
      </c>
      <c r="G40" s="44" t="n">
        <f aca="false">[2]ПК!EW323</f>
        <v>69</v>
      </c>
      <c r="H40" s="44" t="n">
        <f aca="false">[2]ПК!EX323</f>
        <v>0</v>
      </c>
      <c r="I40" s="44" t="n">
        <f aca="false">[2]ПК!EY323</f>
        <v>69</v>
      </c>
      <c r="J40" s="44" t="n">
        <f aca="false">[2]ПК!EZ323</f>
        <v>0</v>
      </c>
      <c r="K40" s="44" t="n">
        <f aca="false">[2]ПК!FA323</f>
        <v>69</v>
      </c>
      <c r="L40" s="44" t="n">
        <f aca="false">[2]ПК!FB323</f>
        <v>0</v>
      </c>
      <c r="M40" s="44" t="n">
        <f aca="false">[2]ПК!FC323</f>
        <v>69</v>
      </c>
      <c r="N40" s="44" t="n">
        <f aca="false">[2]ПК!FD323</f>
        <v>0</v>
      </c>
      <c r="O40" s="44" t="n">
        <f aca="false">[2]ПК!FE323</f>
        <v>69</v>
      </c>
      <c r="P40" s="44" t="n">
        <f aca="false">[2]ПК!FF323</f>
        <v>0</v>
      </c>
      <c r="Q40" s="44" t="n">
        <f aca="false">[2]ПК!FE323</f>
        <v>69</v>
      </c>
      <c r="R40" s="44" t="n">
        <f aca="false">[2]ПК!FF323</f>
        <v>0</v>
      </c>
      <c r="S40" s="44" t="n">
        <f aca="false">[2]ПК!FG323</f>
        <v>68</v>
      </c>
      <c r="T40" s="44" t="n">
        <f aca="false">[2]ПК!FH323</f>
        <v>0</v>
      </c>
      <c r="U40" s="44" t="n">
        <f aca="false">[2]ПК!FI323</f>
        <v>67</v>
      </c>
      <c r="V40" s="44" t="n">
        <f aca="false">[2]ПК!FJ323</f>
        <v>0</v>
      </c>
      <c r="W40" s="44" t="n">
        <f aca="false">[2]ПК!FK323</f>
        <v>67</v>
      </c>
      <c r="X40" s="44" t="n">
        <f aca="false">[2]ПК!FL323</f>
        <v>0</v>
      </c>
      <c r="Y40" s="44" t="n">
        <f aca="false">[2]ПК!FM323</f>
        <v>67</v>
      </c>
      <c r="Z40" s="44" t="n">
        <f aca="false">[2]ПК!FN323</f>
        <v>0</v>
      </c>
      <c r="AA40" s="44" t="n">
        <f aca="false">[2]ПК!FO323</f>
        <v>0</v>
      </c>
      <c r="AB40" s="44" t="n">
        <f aca="false">[2]ПК!FP323</f>
        <v>0</v>
      </c>
      <c r="AC40" s="44" t="n">
        <f aca="false">[2]ПК!FQ323</f>
        <v>0</v>
      </c>
      <c r="AD40" s="44" t="n">
        <f aca="false">[2]ПК!FR323</f>
        <v>0</v>
      </c>
      <c r="AE40" s="44" t="n">
        <f aca="false">[2]ПК!FS323</f>
        <v>55</v>
      </c>
      <c r="AF40" s="44" t="n">
        <f aca="false">[2]ПК!FT323</f>
        <v>0</v>
      </c>
      <c r="AG40" s="44" t="n">
        <f aca="false">[2]ПК!FU323</f>
        <v>57</v>
      </c>
      <c r="AH40" s="44" t="n">
        <f aca="false">[2]ПК!FV323</f>
        <v>0</v>
      </c>
      <c r="AI40" s="44" t="n">
        <f aca="false">[2]ПК!FW323</f>
        <v>0</v>
      </c>
      <c r="AJ40" s="44" t="n">
        <f aca="false">[2]ПК!FX323</f>
        <v>0</v>
      </c>
      <c r="AK40" s="54" t="n">
        <f aca="false">[2]ПК!BG323</f>
        <v>0</v>
      </c>
      <c r="AL40" s="54" t="n">
        <f aca="false">[2]ПК!BH323</f>
        <v>0</v>
      </c>
      <c r="AM40" s="54" t="n">
        <f aca="false">[2]ПК!BI323</f>
        <v>0</v>
      </c>
      <c r="AN40" s="54" t="n">
        <f aca="false">[2]ПК!BJ323</f>
        <v>0</v>
      </c>
      <c r="AO40" s="54" t="n">
        <f aca="false">[2]ПК!BK323</f>
        <v>0</v>
      </c>
      <c r="AP40" s="54" t="n">
        <f aca="false">[2]ПК!BL323</f>
        <v>0</v>
      </c>
      <c r="AQ40" s="54" t="n">
        <f aca="false">[2]ПК!BM323</f>
        <v>0</v>
      </c>
      <c r="AR40" s="54" t="n">
        <f aca="false">[2]ПК!BN323</f>
        <v>0</v>
      </c>
      <c r="AS40" s="54" t="n">
        <f aca="false">[2]ПК!BO323</f>
        <v>0</v>
      </c>
      <c r="AT40" s="54" t="n">
        <f aca="false">[2]ПК!BP323</f>
        <v>0</v>
      </c>
      <c r="AU40" s="54" t="n">
        <f aca="false">[2]ПК!BQ323</f>
        <v>0</v>
      </c>
      <c r="AV40" s="54" t="n">
        <f aca="false">[2]ПК!BR323</f>
        <v>0</v>
      </c>
      <c r="AW40" s="54" t="n">
        <f aca="false">[2]ПК!BS323</f>
        <v>0</v>
      </c>
      <c r="AX40" s="54" t="n">
        <f aca="false">[2]ПК!BT323</f>
        <v>0</v>
      </c>
      <c r="AY40" s="54" t="n">
        <f aca="false">[2]ПК!BU323</f>
        <v>0</v>
      </c>
      <c r="AZ40" s="54" t="n">
        <f aca="false">[2]ПК!BV323</f>
        <v>0</v>
      </c>
      <c r="BA40" s="54" t="n">
        <f aca="false">[2]ПК!BW323</f>
        <v>0</v>
      </c>
      <c r="BB40" s="54" t="n">
        <f aca="false">[2]ПК!BX323</f>
        <v>0</v>
      </c>
      <c r="BC40" s="54" t="n">
        <f aca="false">[2]ПК!BY323</f>
        <v>0</v>
      </c>
      <c r="BD40" s="54" t="n">
        <f aca="false">[2]ПК!BZ323</f>
        <v>0</v>
      </c>
      <c r="BE40" s="54" t="n">
        <f aca="false">[2]ПК!CA323</f>
        <v>0</v>
      </c>
      <c r="BF40" s="54" t="n">
        <f aca="false">[2]ПК!CB323</f>
        <v>0</v>
      </c>
      <c r="BG40" s="54" t="n">
        <f aca="false">[2]ПК!CC323</f>
        <v>0</v>
      </c>
      <c r="BH40" s="54" t="n">
        <f aca="false">[2]ПК!CD323</f>
        <v>0</v>
      </c>
      <c r="BI40" s="54" t="n">
        <f aca="false">[2]ПК!CE323</f>
        <v>0</v>
      </c>
      <c r="BJ40" s="54" t="n">
        <f aca="false">[2]ПК!CF323</f>
        <v>0</v>
      </c>
      <c r="BK40" s="54" t="n">
        <f aca="false">[2]ПК!CG323</f>
        <v>0</v>
      </c>
      <c r="BL40" s="54" t="n">
        <f aca="false">[2]ПК!CH323</f>
        <v>0</v>
      </c>
      <c r="BM40" s="54" t="n">
        <f aca="false">[2]ПК!CI323</f>
        <v>0</v>
      </c>
      <c r="BN40" s="54" t="n">
        <f aca="false">[2]ПК!CJ323</f>
        <v>0</v>
      </c>
      <c r="BO40" s="54" t="n">
        <f aca="false">[2]ПК!CK323</f>
        <v>0</v>
      </c>
      <c r="BP40" s="54" t="n">
        <f aca="false">[2]ПК!CL323</f>
        <v>0</v>
      </c>
      <c r="BQ40" s="54" t="n">
        <f aca="false">[2]ПК!CM323</f>
        <v>0</v>
      </c>
      <c r="BR40" s="54" t="n">
        <f aca="false">[2]ПК!CN323</f>
        <v>0</v>
      </c>
      <c r="BS40" s="54" t="n">
        <f aca="false">[2]ПК!CO323</f>
        <v>180.6</v>
      </c>
      <c r="BT40" s="54" t="n">
        <f aca="false">[2]ПК!CP323</f>
        <v>71.4</v>
      </c>
      <c r="BU40" s="54" t="n">
        <f aca="false">[2]ПК!CQ323</f>
        <v>71.4</v>
      </c>
      <c r="BV40" s="54" t="n">
        <f aca="false">[2]ПК!CR323</f>
        <v>71.4</v>
      </c>
      <c r="BW40" s="54" t="n">
        <f aca="false">[2]ПК!CS323</f>
        <v>71.4</v>
      </c>
      <c r="BX40" s="54" t="n">
        <f aca="false">[2]ПК!CT323</f>
        <v>279.4</v>
      </c>
      <c r="BY40" s="54" t="n">
        <f aca="false">[2]ПК!CU323</f>
        <v>160.9</v>
      </c>
      <c r="BZ40" s="54" t="n">
        <f aca="false">[2]ПК!CV323</f>
        <v>160.9</v>
      </c>
      <c r="CA40" s="54" t="n">
        <f aca="false">[2]ПК!CW323</f>
        <v>160.9</v>
      </c>
      <c r="CB40" s="54" t="n">
        <f aca="false">[2]ПК!CX323</f>
        <v>344.6</v>
      </c>
      <c r="CC40" s="54" t="n">
        <f aca="false">[2]ПК!CY323</f>
        <v>344.6</v>
      </c>
      <c r="CD40" s="54" t="n">
        <f aca="false">[2]ПК!DB323</f>
        <v>326.7</v>
      </c>
      <c r="CE40" s="54" t="n">
        <f aca="false">[2]ПК!DC323</f>
        <v>326.7</v>
      </c>
      <c r="CF40" s="54" t="n">
        <f aca="false">[2]ПК!DD323</f>
        <v>525.4</v>
      </c>
      <c r="CG40" s="54" t="n">
        <f aca="false">[2]ПК!DE323</f>
        <v>0</v>
      </c>
      <c r="CH40" s="54" t="n">
        <f aca="false">[2]ПК!DF323</f>
        <v>364.5</v>
      </c>
      <c r="CI40" s="54" t="n">
        <f aca="false">[2]ПК!DG323</f>
        <v>0</v>
      </c>
      <c r="CJ40" s="54" t="n">
        <f aca="false">[2]ПК!DH323</f>
        <v>364.5</v>
      </c>
      <c r="CK40" s="54" t="n">
        <f aca="false">[2]ПК!DI323</f>
        <v>0</v>
      </c>
      <c r="CL40" s="54" t="n">
        <f aca="false">[2]ПК!DJ323</f>
        <v>702.6</v>
      </c>
      <c r="CM40" s="54" t="n">
        <f aca="false">[2]ПК!DK323</f>
        <v>0</v>
      </c>
      <c r="CN40" s="54"/>
      <c r="CO40" s="54"/>
      <c r="CP40" s="54"/>
      <c r="CQ40" s="54"/>
      <c r="CR40" s="54" t="n">
        <f aca="false">[2]ПК!DL323</f>
        <v>510.5</v>
      </c>
      <c r="CS40" s="54" t="n">
        <f aca="false">[2]ПК!DM323</f>
        <v>0</v>
      </c>
      <c r="CT40" s="54" t="n">
        <f aca="false">[2]ПК!DN323</f>
        <v>431.6</v>
      </c>
      <c r="CU40" s="54" t="n">
        <f aca="false">[2]ПК!DO323</f>
        <v>0</v>
      </c>
      <c r="CV40" s="54" t="n">
        <f aca="false">[2]ПК!DP323</f>
        <v>510.5</v>
      </c>
      <c r="CW40" s="54" t="n">
        <f aca="false">[2]ПК!DQ323</f>
        <v>0</v>
      </c>
      <c r="CX40" s="54" t="n">
        <f aca="false">[2]ПК!DR323</f>
        <v>226</v>
      </c>
      <c r="CY40" s="54" t="n">
        <f aca="false">[2]ПК!DS323</f>
        <v>0</v>
      </c>
      <c r="CZ40" s="54" t="n">
        <f aca="false">[2]ПК!DT323</f>
        <v>226</v>
      </c>
      <c r="DA40" s="54" t="n">
        <f aca="false">[2]ПК!DU323</f>
        <v>0</v>
      </c>
      <c r="DB40" s="54" t="n">
        <f aca="false">[2]ПК!DV323</f>
        <v>431.6</v>
      </c>
      <c r="DC40" s="54" t="n">
        <f aca="false">[2]ПК!DW323</f>
        <v>0</v>
      </c>
      <c r="DD40" s="54" t="n">
        <f aca="false">[2]ПК!DX323</f>
        <v>73.1</v>
      </c>
      <c r="DE40" s="54" t="n">
        <f aca="false">[2]ПК!DY323</f>
        <v>0</v>
      </c>
      <c r="DF40" s="54" t="n">
        <f aca="false">[2]ПК!DZ323</f>
        <v>306.1</v>
      </c>
      <c r="DG40" s="54" t="n">
        <f aca="false">[2]ПК!EA323</f>
        <v>0</v>
      </c>
      <c r="DH40" s="54" t="n">
        <f aca="false">[2]ПК!EB323</f>
        <v>165.1</v>
      </c>
      <c r="DI40" s="54" t="n">
        <f aca="false">[2]ПК!EC323</f>
        <v>0</v>
      </c>
      <c r="DJ40" s="54" t="n">
        <f aca="false">[2]ПК!ED323</f>
        <v>4.1</v>
      </c>
      <c r="DK40" s="54" t="n">
        <f aca="false">[2]ПК!EE323</f>
        <v>0</v>
      </c>
      <c r="DL40" s="54" t="n">
        <f aca="false">[2]ПК!EF323</f>
        <v>0</v>
      </c>
      <c r="DM40" s="54" t="n">
        <f aca="false">[2]ПК!EG323</f>
        <v>0</v>
      </c>
      <c r="DN40" s="54" t="n">
        <f aca="false">[2]ПК!EH323</f>
        <v>154</v>
      </c>
      <c r="DO40" s="54" t="n">
        <f aca="false">[2]ПК!EI323</f>
        <v>0</v>
      </c>
      <c r="DP40" s="54" t="n">
        <f aca="false">[2]ПК!EJ323</f>
        <v>211.8</v>
      </c>
      <c r="DQ40" s="54" t="n">
        <f aca="false">[2]ПК!EK323</f>
        <v>0</v>
      </c>
      <c r="DR40" s="54" t="n">
        <f aca="false">[2]ПК!EL323</f>
        <v>0</v>
      </c>
      <c r="DS40" s="54" t="n">
        <f aca="false">[2]ПК!EM323</f>
        <v>0</v>
      </c>
      <c r="DT40" s="55"/>
      <c r="DU40" s="51"/>
      <c r="DV40" s="8" t="n">
        <v>1</v>
      </c>
    </row>
    <row r="41" customFormat="false" ht="29.25" hidden="false" customHeight="true" outlineLevel="0" collapsed="false">
      <c r="A41" s="26" t="n">
        <v>31</v>
      </c>
      <c r="B41" s="68" t="s">
        <v>125</v>
      </c>
      <c r="C41" s="50" t="n">
        <v>23752688</v>
      </c>
      <c r="D41" s="44" t="s">
        <v>111</v>
      </c>
      <c r="E41" s="44" t="s">
        <v>77</v>
      </c>
      <c r="F41" s="45" t="n">
        <f aca="false">[2]ПК!EV567</f>
        <v>98</v>
      </c>
      <c r="G41" s="44" t="n">
        <f aca="false">[2]ПК!EW567</f>
        <v>98</v>
      </c>
      <c r="H41" s="44" t="n">
        <f aca="false">[2]ПК!EX567</f>
        <v>43</v>
      </c>
      <c r="I41" s="44" t="n">
        <f aca="false">[2]ПК!EY567</f>
        <v>98</v>
      </c>
      <c r="J41" s="44" t="n">
        <f aca="false">[2]ПК!EZ567</f>
        <v>48</v>
      </c>
      <c r="K41" s="44" t="n">
        <f aca="false">[2]ПК!FA567</f>
        <v>98</v>
      </c>
      <c r="L41" s="44" t="n">
        <f aca="false">[2]ПК!FB567</f>
        <v>48</v>
      </c>
      <c r="M41" s="44" t="n">
        <f aca="false">[2]ПК!FC567</f>
        <v>98</v>
      </c>
      <c r="N41" s="44" t="n">
        <f aca="false">[2]ПК!FD567</f>
        <v>48</v>
      </c>
      <c r="O41" s="44" t="n">
        <f aca="false">[2]ПК!FE567</f>
        <v>98</v>
      </c>
      <c r="P41" s="44" t="n">
        <f aca="false">[2]ПК!FF567</f>
        <v>48</v>
      </c>
      <c r="Q41" s="44" t="n">
        <f aca="false">[2]ПК!FE567</f>
        <v>98</v>
      </c>
      <c r="R41" s="44" t="n">
        <f aca="false">[2]ПК!FF567</f>
        <v>48</v>
      </c>
      <c r="S41" s="44" t="n">
        <f aca="false">[2]ПК!FG567</f>
        <v>98</v>
      </c>
      <c r="T41" s="44" t="n">
        <f aca="false">[2]ПК!FH567</f>
        <v>51</v>
      </c>
      <c r="U41" s="44" t="n">
        <f aca="false">[2]ПК!FI567</f>
        <v>98</v>
      </c>
      <c r="V41" s="44" t="n">
        <f aca="false">[2]ПК!FJ567</f>
        <v>74</v>
      </c>
      <c r="W41" s="44" t="n">
        <f aca="false">[2]ПК!FK567</f>
        <v>98</v>
      </c>
      <c r="X41" s="44" t="n">
        <f aca="false">[2]ПК!FL567</f>
        <v>74</v>
      </c>
      <c r="Y41" s="44" t="n">
        <f aca="false">[2]ПК!FM567</f>
        <v>90</v>
      </c>
      <c r="Z41" s="44" t="n">
        <f aca="false">[2]ПК!FN567</f>
        <v>74</v>
      </c>
      <c r="AA41" s="44" t="n">
        <f aca="false">[2]ПК!FO567</f>
        <v>87</v>
      </c>
      <c r="AB41" s="44" t="n">
        <f aca="false">[2]ПК!FP567</f>
        <v>73</v>
      </c>
      <c r="AC41" s="44" t="n">
        <f aca="false">[2]ПК!FQ567</f>
        <v>87</v>
      </c>
      <c r="AD41" s="44" t="n">
        <f aca="false">[2]ПК!FR567</f>
        <v>73</v>
      </c>
      <c r="AE41" s="44" t="n">
        <f aca="false">[2]ПК!FS567</f>
        <v>87</v>
      </c>
      <c r="AF41" s="44" t="n">
        <f aca="false">[2]ПК!FT567</f>
        <v>73</v>
      </c>
      <c r="AG41" s="44" t="n">
        <f aca="false">[2]ПК!FU567</f>
        <v>77</v>
      </c>
      <c r="AH41" s="44" t="n">
        <f aca="false">[2]ПК!FV567</f>
        <v>62</v>
      </c>
      <c r="AI41" s="44" t="n">
        <f aca="false">[2]ПК!FW567</f>
        <v>77</v>
      </c>
      <c r="AJ41" s="44" t="n">
        <f aca="false">[2]ПК!FX567</f>
        <v>62</v>
      </c>
      <c r="AK41" s="54" t="n">
        <f aca="false">[2]ПК!BG567</f>
        <v>1196</v>
      </c>
      <c r="AL41" s="54" t="n">
        <f aca="false">[2]ПК!BH567</f>
        <v>64.7</v>
      </c>
      <c r="AM41" s="54" t="n">
        <f aca="false">[2]ПК!BI567</f>
        <v>1196</v>
      </c>
      <c r="AN41" s="54" t="n">
        <f aca="false">[2]ПК!BJ567</f>
        <v>960</v>
      </c>
      <c r="AO41" s="54" t="n">
        <f aca="false">[2]ПК!BK567</f>
        <v>960</v>
      </c>
      <c r="AP41" s="54" t="n">
        <f aca="false">[2]ПК!BL567</f>
        <v>960</v>
      </c>
      <c r="AQ41" s="54" t="n">
        <f aca="false">[2]ПК!BM567</f>
        <v>960</v>
      </c>
      <c r="AR41" s="54" t="n">
        <f aca="false">[2]ПК!BN567</f>
        <v>640</v>
      </c>
      <c r="AS41" s="54" t="n">
        <f aca="false">[2]ПК!BO567</f>
        <v>1235</v>
      </c>
      <c r="AT41" s="54" t="n">
        <f aca="false">[2]ПК!BP567</f>
        <v>1042</v>
      </c>
      <c r="AU41" s="54" t="n">
        <f aca="false">[2]ПК!BQ567</f>
        <v>745</v>
      </c>
      <c r="AV41" s="54" t="n">
        <f aca="false">[2]ПК!BR567</f>
        <v>1042</v>
      </c>
      <c r="AW41" s="54" t="n">
        <f aca="false">[2]ПК!BS567</f>
        <v>745</v>
      </c>
      <c r="AX41" s="54" t="n">
        <f aca="false">[2]ПК!BT567</f>
        <v>1372</v>
      </c>
      <c r="AY41" s="54" t="n">
        <f aca="false">[2]ПК!BU567</f>
        <v>1372</v>
      </c>
      <c r="AZ41" s="54" t="n">
        <f aca="false">[2]ПК!BV567</f>
        <v>1372</v>
      </c>
      <c r="BA41" s="54" t="n">
        <f aca="false">[2]ПК!BW567</f>
        <v>1176.2</v>
      </c>
      <c r="BB41" s="54" t="n">
        <f aca="false">[2]ПК!BX567</f>
        <v>892.3</v>
      </c>
      <c r="BC41" s="54" t="n">
        <f aca="false">[2]ПК!BY567</f>
        <v>1373.2</v>
      </c>
      <c r="BD41" s="54" t="n">
        <f aca="false">[2]ПК!BZ567</f>
        <v>1373.2</v>
      </c>
      <c r="BE41" s="54" t="n">
        <f aca="false">[2]ПК!CA567</f>
        <v>1373.2</v>
      </c>
      <c r="BF41" s="54" t="n">
        <f aca="false">[2]ПК!CB567</f>
        <v>1373.2</v>
      </c>
      <c r="BG41" s="54" t="n">
        <f aca="false">[2]ПК!CC567</f>
        <v>1142.5</v>
      </c>
      <c r="BH41" s="54" t="n">
        <f aca="false">[2]ПК!CD567</f>
        <v>1444.5</v>
      </c>
      <c r="BI41" s="54" t="n">
        <f aca="false">[2]ПК!CE567</f>
        <v>1444.5</v>
      </c>
      <c r="BJ41" s="54" t="n">
        <f aca="false">[2]ПК!CF567</f>
        <v>1403.4</v>
      </c>
      <c r="BK41" s="54" t="n">
        <f aca="false">[2]ПК!CG567</f>
        <v>1445.5</v>
      </c>
      <c r="BL41" s="54" t="n">
        <f aca="false">[2]ПК!CH567</f>
        <v>1170.4</v>
      </c>
      <c r="BM41" s="54" t="n">
        <f aca="false">[2]ПК!CI567</f>
        <v>1894.4</v>
      </c>
      <c r="BN41" s="54" t="n">
        <f aca="false">[2]ПК!CJ567</f>
        <v>1894.4</v>
      </c>
      <c r="BO41" s="54" t="n">
        <f aca="false">[2]ПК!CK567</f>
        <v>1894.4</v>
      </c>
      <c r="BP41" s="54" t="n">
        <f aca="false">[2]ПК!CL567</f>
        <v>1894.4</v>
      </c>
      <c r="BQ41" s="54" t="n">
        <f aca="false">[2]ПК!CM567</f>
        <v>2598.4</v>
      </c>
      <c r="BR41" s="54" t="n">
        <f aca="false">[2]ПК!CN567</f>
        <v>2598.4</v>
      </c>
      <c r="BS41" s="54" t="n">
        <f aca="false">[2]ПК!CO567</f>
        <v>2550.4</v>
      </c>
      <c r="BT41" s="54" t="n">
        <f aca="false">[2]ПК!CP567</f>
        <v>2009.3</v>
      </c>
      <c r="BU41" s="54" t="n">
        <f aca="false">[2]ПК!CQ567</f>
        <v>2621.1</v>
      </c>
      <c r="BV41" s="54" t="n">
        <f aca="false">[2]ПК!CR567</f>
        <v>2621.1</v>
      </c>
      <c r="BW41" s="54" t="n">
        <f aca="false">[2]ПК!CS567</f>
        <v>2621.1</v>
      </c>
      <c r="BX41" s="54" t="n">
        <f aca="false">[2]ПК!CT567</f>
        <v>2621.1</v>
      </c>
      <c r="BY41" s="54" t="n">
        <f aca="false">[2]ПК!CU567</f>
        <v>2401.2</v>
      </c>
      <c r="BZ41" s="54" t="n">
        <f aca="false">[2]ПК!CV567</f>
        <v>3037.2</v>
      </c>
      <c r="CA41" s="54" t="n">
        <f aca="false">[2]ПК!CW567</f>
        <v>3037.2</v>
      </c>
      <c r="CB41" s="54" t="n">
        <f aca="false">[2]ПК!CX567</f>
        <v>2930</v>
      </c>
      <c r="CC41" s="54" t="n">
        <f aca="false">[2]ПК!CY567</f>
        <v>2930</v>
      </c>
      <c r="CD41" s="54" t="n">
        <f aca="false">[2]ПК!DB567</f>
        <v>2930</v>
      </c>
      <c r="CE41" s="54" t="n">
        <f aca="false">[2]ПК!DC567</f>
        <v>3613.1</v>
      </c>
      <c r="CF41" s="54" t="n">
        <f aca="false">[2]ПК!DD567</f>
        <v>3613.4</v>
      </c>
      <c r="CG41" s="54" t="n">
        <f aca="false">[2]ПК!DE567</f>
        <v>1357</v>
      </c>
      <c r="CH41" s="54" t="n">
        <f aca="false">[2]ПК!DF567</f>
        <v>3259.4</v>
      </c>
      <c r="CI41" s="54" t="n">
        <f aca="false">[2]ПК!DG567</f>
        <v>1290</v>
      </c>
      <c r="CJ41" s="54" t="n">
        <f aca="false">[2]ПК!DH567</f>
        <v>3754.8</v>
      </c>
      <c r="CK41" s="54" t="n">
        <f aca="false">[2]ПК!DI567</f>
        <v>1595</v>
      </c>
      <c r="CL41" s="54" t="n">
        <f aca="false">[2]ПК!DJ567</f>
        <v>3728.6</v>
      </c>
      <c r="CM41" s="54" t="n">
        <f aca="false">[2]ПК!DK567</f>
        <v>1595</v>
      </c>
      <c r="CN41" s="54"/>
      <c r="CO41" s="54"/>
      <c r="CP41" s="54"/>
      <c r="CQ41" s="54"/>
      <c r="CR41" s="54" t="n">
        <f aca="false">[2]ПК!DL567</f>
        <v>4058.3</v>
      </c>
      <c r="CS41" s="54" t="n">
        <f aca="false">[2]ПК!DM567</f>
        <v>1771</v>
      </c>
      <c r="CT41" s="54" t="n">
        <f aca="false">[2]ПК!DN567</f>
        <v>4423.4</v>
      </c>
      <c r="CU41" s="54" t="n">
        <f aca="false">[2]ПК!DO567</f>
        <v>1841.3</v>
      </c>
      <c r="CV41" s="54" t="n">
        <f aca="false">[2]ПК!DP567</f>
        <v>4423.4</v>
      </c>
      <c r="CW41" s="54" t="n">
        <f aca="false">[2]ПК!DQ567</f>
        <v>1841.3</v>
      </c>
      <c r="CX41" s="54" t="n">
        <f aca="false">[2]ПК!DR567</f>
        <v>4423.4</v>
      </c>
      <c r="CY41" s="54" t="n">
        <f aca="false">[2]ПК!DS567</f>
        <v>1841.3</v>
      </c>
      <c r="CZ41" s="54" t="n">
        <f aca="false">[2]ПК!DT567</f>
        <v>4423.4</v>
      </c>
      <c r="DA41" s="54" t="n">
        <f aca="false">[2]ПК!DU567</f>
        <v>1841.3</v>
      </c>
      <c r="DB41" s="54" t="n">
        <f aca="false">[2]ПК!DV567</f>
        <v>4631.8</v>
      </c>
      <c r="DC41" s="54" t="n">
        <f aca="false">[2]ПК!DW567</f>
        <v>1841.3</v>
      </c>
      <c r="DD41" s="54" t="n">
        <f aca="false">[2]ПК!DX567</f>
        <v>4846.8</v>
      </c>
      <c r="DE41" s="54" t="n">
        <f aca="false">[2]ПК!DY567</f>
        <v>2378.3</v>
      </c>
      <c r="DF41" s="54" t="n">
        <f aca="false">[2]ПК!DZ567</f>
        <v>4846.8</v>
      </c>
      <c r="DG41" s="54" t="n">
        <f aca="false">[2]ПК!EA567</f>
        <v>2459.3</v>
      </c>
      <c r="DH41" s="54" t="n">
        <f aca="false">[2]ПК!EB567</f>
        <v>4772.3</v>
      </c>
      <c r="DI41" s="54" t="n">
        <f aca="false">[2]ПК!EC567</f>
        <v>2183.3</v>
      </c>
      <c r="DJ41" s="54" t="n">
        <f aca="false">[2]ПК!ED567</f>
        <v>4422.5</v>
      </c>
      <c r="DK41" s="54" t="n">
        <f aca="false">[2]ПК!EE567</f>
        <v>2104.4</v>
      </c>
      <c r="DL41" s="54" t="n">
        <f aca="false">[2]ПК!EF567</f>
        <v>4331.4</v>
      </c>
      <c r="DM41" s="54" t="n">
        <f aca="false">[2]ПК!EG567</f>
        <v>2030.1</v>
      </c>
      <c r="DN41" s="54" t="n">
        <f aca="false">[2]ПК!EH567</f>
        <v>4176.6</v>
      </c>
      <c r="DO41" s="54" t="n">
        <f aca="false">[2]ПК!EI567</f>
        <v>2016.7</v>
      </c>
      <c r="DP41" s="54" t="n">
        <f aca="false">[2]ПК!EJ567</f>
        <v>4084.3</v>
      </c>
      <c r="DQ41" s="54" t="n">
        <f aca="false">[2]ПК!EK567</f>
        <v>1545</v>
      </c>
      <c r="DR41" s="54" t="n">
        <f aca="false">[2]ПК!EL567</f>
        <v>4084.3</v>
      </c>
      <c r="DS41" s="54" t="n">
        <f aca="false">[2]ПК!EM567</f>
        <v>1545</v>
      </c>
      <c r="DT41" s="55" t="n">
        <f aca="false">[2]ПК!FY567</f>
        <v>35.2</v>
      </c>
      <c r="DU41" s="51" t="s">
        <v>126</v>
      </c>
      <c r="DV41" s="8" t="n">
        <v>1</v>
      </c>
    </row>
    <row r="42" customFormat="false" ht="65.25" hidden="false" customHeight="true" outlineLevel="0" collapsed="false">
      <c r="A42" s="26" t="n">
        <v>32</v>
      </c>
      <c r="B42" s="43" t="s">
        <v>127</v>
      </c>
      <c r="C42" s="50" t="n">
        <v>1412466</v>
      </c>
      <c r="D42" s="44" t="s">
        <v>111</v>
      </c>
      <c r="E42" s="44" t="s">
        <v>89</v>
      </c>
      <c r="F42" s="52" t="n">
        <f aca="false">[2]ПК!EV556</f>
        <v>1</v>
      </c>
      <c r="G42" s="53" t="n">
        <f aca="false">[2]ПК!EW556</f>
        <v>3</v>
      </c>
      <c r="H42" s="53" t="n">
        <f aca="false">[2]ПК!EX556</f>
        <v>2</v>
      </c>
      <c r="I42" s="53" t="n">
        <f aca="false">[2]ПК!EY556</f>
        <v>3</v>
      </c>
      <c r="J42" s="53" t="n">
        <f aca="false">[2]ПК!EZ556</f>
        <v>2</v>
      </c>
      <c r="K42" s="53" t="n">
        <f aca="false">[2]ПК!FA556</f>
        <v>3</v>
      </c>
      <c r="L42" s="53" t="n">
        <f aca="false">[2]ПК!FB556</f>
        <v>2</v>
      </c>
      <c r="M42" s="53" t="n">
        <f aca="false">[2]ПК!FC556</f>
        <v>3</v>
      </c>
      <c r="N42" s="53" t="n">
        <f aca="false">[2]ПК!FD556</f>
        <v>2</v>
      </c>
      <c r="O42" s="53" t="n">
        <f aca="false">[2]ПК!FE556</f>
        <v>3</v>
      </c>
      <c r="P42" s="53" t="n">
        <f aca="false">[2]ПК!FF556</f>
        <v>2</v>
      </c>
      <c r="Q42" s="53" t="n">
        <f aca="false">[2]ПК!FE556</f>
        <v>3</v>
      </c>
      <c r="R42" s="53" t="n">
        <f aca="false">[2]ПК!FF556</f>
        <v>2</v>
      </c>
      <c r="S42" s="53" t="n">
        <f aca="false">[2]ПК!FG556</f>
        <v>3</v>
      </c>
      <c r="T42" s="53" t="n">
        <f aca="false">[2]ПК!FH556</f>
        <v>2</v>
      </c>
      <c r="U42" s="53" t="n">
        <f aca="false">[2]ПК!FI556</f>
        <v>3</v>
      </c>
      <c r="V42" s="53" t="n">
        <f aca="false">[2]ПК!FJ556</f>
        <v>2</v>
      </c>
      <c r="W42" s="53" t="n">
        <f aca="false">[2]ПК!FK556</f>
        <v>3</v>
      </c>
      <c r="X42" s="53" t="n">
        <f aca="false">[2]ПК!FL556</f>
        <v>2</v>
      </c>
      <c r="Y42" s="53" t="n">
        <f aca="false">[2]ПК!FM556</f>
        <v>3</v>
      </c>
      <c r="Z42" s="53" t="n">
        <f aca="false">[2]ПК!FN556</f>
        <v>2</v>
      </c>
      <c r="AA42" s="53" t="n">
        <f aca="false">[2]ПК!FO556</f>
        <v>3</v>
      </c>
      <c r="AB42" s="53" t="n">
        <f aca="false">[2]ПК!FP556</f>
        <v>2</v>
      </c>
      <c r="AC42" s="53" t="n">
        <f aca="false">[2]ПК!FQ556</f>
        <v>3</v>
      </c>
      <c r="AD42" s="53" t="n">
        <f aca="false">[2]ПК!FR556</f>
        <v>2</v>
      </c>
      <c r="AE42" s="53" t="n">
        <f aca="false">[2]ПК!FS556</f>
        <v>3</v>
      </c>
      <c r="AF42" s="53" t="n">
        <f aca="false">[2]ПК!FT556</f>
        <v>2</v>
      </c>
      <c r="AG42" s="53" t="n">
        <f aca="false">[2]ПК!FU556</f>
        <v>3</v>
      </c>
      <c r="AH42" s="53" t="n">
        <f aca="false">[2]ПК!FV556</f>
        <v>2</v>
      </c>
      <c r="AI42" s="53" t="n">
        <f aca="false">[2]ПК!FW556</f>
        <v>3</v>
      </c>
      <c r="AJ42" s="53" t="n">
        <f aca="false">[2]ПК!FX556</f>
        <v>2</v>
      </c>
      <c r="AK42" s="54" t="n">
        <f aca="false">[2]ПК!BG518</f>
        <v>8.2</v>
      </c>
      <c r="AL42" s="54" t="n">
        <f aca="false">[2]ПК!BH518</f>
        <v>8.2</v>
      </c>
      <c r="AM42" s="54" t="n">
        <f aca="false">[2]ПК!BI518</f>
        <v>8.2</v>
      </c>
      <c r="AN42" s="54" t="n">
        <f aca="false">[2]ПК!BJ518</f>
        <v>8.2</v>
      </c>
      <c r="AO42" s="54" t="n">
        <f aca="false">[2]ПК!BK518</f>
        <v>8.2</v>
      </c>
      <c r="AP42" s="54" t="n">
        <f aca="false">[2]ПК!BL518</f>
        <v>8.2</v>
      </c>
      <c r="AQ42" s="54" t="n">
        <f aca="false">[2]ПК!BM556</f>
        <v>8.2</v>
      </c>
      <c r="AR42" s="54" t="n">
        <f aca="false">[2]ПК!BN556</f>
        <v>8.2</v>
      </c>
      <c r="AS42" s="54" t="n">
        <f aca="false">[2]ПК!BO556</f>
        <v>8.2</v>
      </c>
      <c r="AT42" s="54" t="n">
        <f aca="false">[2]ПК!BP556</f>
        <v>8.2</v>
      </c>
      <c r="AU42" s="54" t="n">
        <f aca="false">[2]ПК!BQ556</f>
        <v>8.2</v>
      </c>
      <c r="AV42" s="54" t="n">
        <f aca="false">[2]ПК!BR556</f>
        <v>8.2</v>
      </c>
      <c r="AW42" s="54" t="n">
        <f aca="false">[2]ПК!BS556</f>
        <v>8.2</v>
      </c>
      <c r="AX42" s="54" t="n">
        <f aca="false">[2]ПК!BT556</f>
        <v>8.2</v>
      </c>
      <c r="AY42" s="54" t="n">
        <f aca="false">[2]ПК!BU556</f>
        <v>8.2</v>
      </c>
      <c r="AZ42" s="54" t="n">
        <f aca="false">[2]ПК!BV556</f>
        <v>8.2</v>
      </c>
      <c r="BA42" s="54" t="n">
        <f aca="false">[2]ПК!BW556</f>
        <v>8.2</v>
      </c>
      <c r="BB42" s="54" t="n">
        <f aca="false">[2]ПК!BX556</f>
        <v>8.2</v>
      </c>
      <c r="BC42" s="54" t="n">
        <f aca="false">[2]ПК!BY556</f>
        <v>8.2</v>
      </c>
      <c r="BD42" s="54" t="n">
        <f aca="false">[2]ПК!BZ556</f>
        <v>8.2</v>
      </c>
      <c r="BE42" s="54" t="n">
        <f aca="false">[2]ПК!CA556</f>
        <v>8.2</v>
      </c>
      <c r="BF42" s="54" t="n">
        <f aca="false">[2]ПК!CB556</f>
        <v>8.2</v>
      </c>
      <c r="BG42" s="54" t="n">
        <f aca="false">[2]ПК!CC556</f>
        <v>8.2</v>
      </c>
      <c r="BH42" s="54" t="n">
        <f aca="false">[2]ПК!CD556</f>
        <v>8.2</v>
      </c>
      <c r="BI42" s="54" t="n">
        <f aca="false">[2]ПК!CE556</f>
        <v>8.2</v>
      </c>
      <c r="BJ42" s="54" t="n">
        <f aca="false">[2]ПК!CF556</f>
        <v>8.2</v>
      </c>
      <c r="BK42" s="54" t="n">
        <f aca="false">[2]ПК!CG556</f>
        <v>8.2</v>
      </c>
      <c r="BL42" s="54" t="n">
        <f aca="false">[2]ПК!CH556</f>
        <v>8.2</v>
      </c>
      <c r="BM42" s="54" t="n">
        <f aca="false">[2]ПК!CI556</f>
        <v>8.2</v>
      </c>
      <c r="BN42" s="54" t="n">
        <f aca="false">[2]ПК!CJ556</f>
        <v>8.2</v>
      </c>
      <c r="BO42" s="54" t="n">
        <f aca="false">[2]ПК!CK556</f>
        <v>8.2</v>
      </c>
      <c r="BP42" s="54" t="n">
        <f aca="false">[2]ПК!CL556</f>
        <v>8.2</v>
      </c>
      <c r="BQ42" s="54" t="n">
        <f aca="false">[2]ПК!CM556</f>
        <v>8.2</v>
      </c>
      <c r="BR42" s="54" t="n">
        <f aca="false">[2]ПК!CN556</f>
        <v>8.2</v>
      </c>
      <c r="BS42" s="54" t="n">
        <f aca="false">[2]ПК!CO556</f>
        <v>8.2</v>
      </c>
      <c r="BT42" s="54" t="n">
        <f aca="false">[2]ПК!CP556</f>
        <v>8.2</v>
      </c>
      <c r="BU42" s="54" t="n">
        <f aca="false">[2]ПК!CQ556</f>
        <v>8.2</v>
      </c>
      <c r="BV42" s="54" t="n">
        <f aca="false">[2]ПК!CR556</f>
        <v>8.2</v>
      </c>
      <c r="BW42" s="54" t="n">
        <f aca="false">[2]ПК!CS556</f>
        <v>8.2</v>
      </c>
      <c r="BX42" s="54" t="n">
        <f aca="false">[2]ПК!CT556</f>
        <v>8.2</v>
      </c>
      <c r="BY42" s="54" t="n">
        <f aca="false">[2]ПК!CU556</f>
        <v>8.2</v>
      </c>
      <c r="BZ42" s="54" t="n">
        <f aca="false">[2]ПК!CV556</f>
        <v>8.2</v>
      </c>
      <c r="CA42" s="54" t="n">
        <f aca="false">[2]ПК!CW556</f>
        <v>8.2</v>
      </c>
      <c r="CB42" s="54" t="n">
        <f aca="false">[2]ПК!CX556</f>
        <v>8.2</v>
      </c>
      <c r="CC42" s="54" t="n">
        <f aca="false">[2]ПК!CY556</f>
        <v>8.2</v>
      </c>
      <c r="CD42" s="54" t="n">
        <f aca="false">[2]ПК!DB556</f>
        <v>8.2</v>
      </c>
      <c r="CE42" s="54" t="n">
        <f aca="false">[2]ПК!DC556</f>
        <v>8.2</v>
      </c>
      <c r="CF42" s="54" t="n">
        <f aca="false">[2]ПК!DD556</f>
        <v>8.2</v>
      </c>
      <c r="CG42" s="54" t="n">
        <f aca="false">[2]ПК!DE556</f>
        <v>8.2</v>
      </c>
      <c r="CH42" s="54" t="n">
        <f aca="false">[2]ПК!DF556</f>
        <v>8.2</v>
      </c>
      <c r="CI42" s="54" t="n">
        <f aca="false">[2]ПК!DG556</f>
        <v>8.2</v>
      </c>
      <c r="CJ42" s="54" t="n">
        <f aca="false">[2]ПК!DH556</f>
        <v>8.2</v>
      </c>
      <c r="CK42" s="54" t="n">
        <f aca="false">[2]ПК!DI556</f>
        <v>8.2</v>
      </c>
      <c r="CL42" s="54" t="n">
        <f aca="false">[2]ПК!DJ556</f>
        <v>8.2</v>
      </c>
      <c r="CM42" s="54" t="n">
        <f aca="false">[2]ПК!DK556</f>
        <v>8.2</v>
      </c>
      <c r="CN42" s="54"/>
      <c r="CO42" s="54"/>
      <c r="CP42" s="54"/>
      <c r="CQ42" s="54"/>
      <c r="CR42" s="54" t="n">
        <f aca="false">[2]ПК!DL556</f>
        <v>8.2</v>
      </c>
      <c r="CS42" s="54" t="n">
        <f aca="false">[2]ПК!DM556</f>
        <v>8.2</v>
      </c>
      <c r="CT42" s="54" t="n">
        <f aca="false">[2]ПК!DN556</f>
        <v>8.2</v>
      </c>
      <c r="CU42" s="54" t="n">
        <f aca="false">[2]ПК!DO556</f>
        <v>8.2</v>
      </c>
      <c r="CV42" s="54" t="n">
        <f aca="false">[2]ПК!DP556</f>
        <v>8.2</v>
      </c>
      <c r="CW42" s="54" t="n">
        <f aca="false">[2]ПК!DQ556</f>
        <v>8.2</v>
      </c>
      <c r="CX42" s="54" t="n">
        <f aca="false">[2]ПК!DR556</f>
        <v>8.2</v>
      </c>
      <c r="CY42" s="54" t="n">
        <f aca="false">[2]ПК!DS556</f>
        <v>8.2</v>
      </c>
      <c r="CZ42" s="54" t="n">
        <f aca="false">[2]ПК!DT556</f>
        <v>8.2</v>
      </c>
      <c r="DA42" s="54" t="n">
        <f aca="false">[2]ПК!DU556</f>
        <v>8.2</v>
      </c>
      <c r="DB42" s="54" t="n">
        <f aca="false">[2]ПК!DV556</f>
        <v>8.2</v>
      </c>
      <c r="DC42" s="54" t="n">
        <f aca="false">[2]ПК!DW556</f>
        <v>8.2</v>
      </c>
      <c r="DD42" s="54" t="n">
        <f aca="false">[2]ПК!DX556</f>
        <v>8.2</v>
      </c>
      <c r="DE42" s="54" t="n">
        <f aca="false">[2]ПК!DY556</f>
        <v>8.2</v>
      </c>
      <c r="DF42" s="54" t="n">
        <f aca="false">[2]ПК!DZ556</f>
        <v>8.2</v>
      </c>
      <c r="DG42" s="54" t="n">
        <f aca="false">[2]ПК!EA556</f>
        <v>8.2</v>
      </c>
      <c r="DH42" s="54" t="n">
        <f aca="false">[2]ПК!EB556</f>
        <v>8.2</v>
      </c>
      <c r="DI42" s="54" t="n">
        <f aca="false">[2]ПК!EC556</f>
        <v>8.2</v>
      </c>
      <c r="DJ42" s="54" t="n">
        <f aca="false">[2]ПК!ED556</f>
        <v>8.2</v>
      </c>
      <c r="DK42" s="54" t="n">
        <f aca="false">[2]ПК!EE556</f>
        <v>8.2</v>
      </c>
      <c r="DL42" s="54" t="n">
        <f aca="false">[2]ПК!EF556</f>
        <v>8.2</v>
      </c>
      <c r="DM42" s="54" t="n">
        <f aca="false">[2]ПК!EG556</f>
        <v>8.2</v>
      </c>
      <c r="DN42" s="54" t="n">
        <f aca="false">[2]ПК!EH556</f>
        <v>8.2</v>
      </c>
      <c r="DO42" s="54" t="n">
        <f aca="false">[2]ПК!EI556</f>
        <v>8.2</v>
      </c>
      <c r="DP42" s="54" t="n">
        <f aca="false">[2]ПК!EJ556</f>
        <v>8.2</v>
      </c>
      <c r="DQ42" s="54" t="n">
        <f aca="false">[2]ПК!EK556</f>
        <v>8.2</v>
      </c>
      <c r="DR42" s="54" t="n">
        <f aca="false">[2]ПК!EL556</f>
        <v>8.2</v>
      </c>
      <c r="DS42" s="54" t="n">
        <f aca="false">[2]ПК!EM556</f>
        <v>8.2</v>
      </c>
      <c r="DT42" s="55" t="n">
        <f aca="false">[2]ПК!FY556</f>
        <v>1</v>
      </c>
      <c r="DU42" s="51" t="s">
        <v>128</v>
      </c>
      <c r="DV42" s="8" t="n">
        <v>1</v>
      </c>
    </row>
    <row r="43" customFormat="false" ht="24.75" hidden="false" customHeight="true" outlineLevel="0" collapsed="false">
      <c r="A43" s="26" t="n">
        <v>33</v>
      </c>
      <c r="B43" s="69" t="s">
        <v>129</v>
      </c>
      <c r="C43" s="70" t="n">
        <v>292184</v>
      </c>
      <c r="D43" s="44" t="s">
        <v>76</v>
      </c>
      <c r="E43" s="53" t="s">
        <v>89</v>
      </c>
      <c r="F43" s="52" t="n">
        <f aca="false">[2]ПК!EV717</f>
        <v>0</v>
      </c>
      <c r="G43" s="53" t="n">
        <f aca="false">[2]ПК!EW717</f>
        <v>3</v>
      </c>
      <c r="H43" s="53" t="n">
        <f aca="false">[2]ПК!EX717</f>
        <v>3</v>
      </c>
      <c r="I43" s="53" t="n">
        <f aca="false">[2]ПК!EY717</f>
        <v>3</v>
      </c>
      <c r="J43" s="53" t="n">
        <f aca="false">[2]ПК!EZ717</f>
        <v>3</v>
      </c>
      <c r="K43" s="53" t="n">
        <f aca="false">[2]ПК!FA717</f>
        <v>3</v>
      </c>
      <c r="L43" s="53" t="n">
        <f aca="false">[2]ПК!FB717</f>
        <v>3</v>
      </c>
      <c r="M43" s="53" t="n">
        <f aca="false">[2]ПК!FC717</f>
        <v>3</v>
      </c>
      <c r="N43" s="53" t="n">
        <f aca="false">[2]ПК!FD717</f>
        <v>3</v>
      </c>
      <c r="O43" s="53" t="n">
        <f aca="false">[2]ПК!FE717</f>
        <v>3</v>
      </c>
      <c r="P43" s="53" t="n">
        <f aca="false">[2]ПК!FF717</f>
        <v>3</v>
      </c>
      <c r="Q43" s="53" t="n">
        <f aca="false">[2]ПК!FE717</f>
        <v>3</v>
      </c>
      <c r="R43" s="53" t="n">
        <f aca="false">[2]ПК!FF717</f>
        <v>3</v>
      </c>
      <c r="S43" s="53" t="n">
        <f aca="false">[2]ПК!FG717</f>
        <v>3</v>
      </c>
      <c r="T43" s="53" t="n">
        <f aca="false">[2]ПК!FH717</f>
        <v>3</v>
      </c>
      <c r="U43" s="53" t="n">
        <f aca="false">[2]ПК!FI717</f>
        <v>3</v>
      </c>
      <c r="V43" s="53" t="n">
        <f aca="false">[2]ПК!FJ717</f>
        <v>3</v>
      </c>
      <c r="W43" s="53" t="n">
        <f aca="false">[2]ПК!FK717</f>
        <v>3</v>
      </c>
      <c r="X43" s="53" t="n">
        <f aca="false">[2]ПК!FL717</f>
        <v>3</v>
      </c>
      <c r="Y43" s="53" t="n">
        <f aca="false">[2]ПК!FM717</f>
        <v>3</v>
      </c>
      <c r="Z43" s="53" t="n">
        <f aca="false">[2]ПК!FN717</f>
        <v>3</v>
      </c>
      <c r="AA43" s="53" t="n">
        <f aca="false">[2]ПК!FO717</f>
        <v>3</v>
      </c>
      <c r="AB43" s="53" t="n">
        <f aca="false">[2]ПК!FP717</f>
        <v>3</v>
      </c>
      <c r="AC43" s="53" t="n">
        <f aca="false">[2]ПК!FQ717</f>
        <v>3</v>
      </c>
      <c r="AD43" s="53" t="n">
        <f aca="false">[2]ПК!FR717</f>
        <v>3</v>
      </c>
      <c r="AE43" s="53" t="n">
        <f aca="false">[2]ПК!FS717</f>
        <v>3</v>
      </c>
      <c r="AF43" s="53" t="n">
        <f aca="false">[2]ПК!FT717</f>
        <v>3</v>
      </c>
      <c r="AG43" s="53" t="n">
        <f aca="false">[2]ПК!FU717</f>
        <v>3</v>
      </c>
      <c r="AH43" s="53" t="n">
        <f aca="false">[2]ПК!FV717</f>
        <v>3</v>
      </c>
      <c r="AI43" s="53" t="n">
        <f aca="false">[2]ПК!FW717</f>
        <v>3</v>
      </c>
      <c r="AJ43" s="53" t="n">
        <f aca="false">[2]ПК!FX717</f>
        <v>3</v>
      </c>
      <c r="AK43" s="54" t="n">
        <f aca="false">[2]ПК!BI717</f>
        <v>0</v>
      </c>
      <c r="AL43" s="54" t="n">
        <f aca="false">[2]ПК!BJ717</f>
        <v>0</v>
      </c>
      <c r="AM43" s="54" t="n">
        <f aca="false">[2]ПК!BK717</f>
        <v>0</v>
      </c>
      <c r="AN43" s="54" t="n">
        <f aca="false">[2]ПК!BL717</f>
        <v>0</v>
      </c>
      <c r="AO43" s="54" t="n">
        <f aca="false">[2]ПК!BM717</f>
        <v>0</v>
      </c>
      <c r="AP43" s="54" t="n">
        <f aca="false">[2]ПК!BN717</f>
        <v>0</v>
      </c>
      <c r="AQ43" s="54" t="n">
        <f aca="false">[2]ПК!BO717</f>
        <v>0</v>
      </c>
      <c r="AR43" s="54" t="n">
        <f aca="false">[2]ПК!BP717</f>
        <v>0</v>
      </c>
      <c r="AS43" s="54" t="n">
        <f aca="false">[2]ПК!BQ717</f>
        <v>0</v>
      </c>
      <c r="AT43" s="54" t="n">
        <f aca="false">[2]ПК!BR717</f>
        <v>0</v>
      </c>
      <c r="AU43" s="54" t="n">
        <f aca="false">[2]ПК!BS717</f>
        <v>0</v>
      </c>
      <c r="AV43" s="54" t="n">
        <f aca="false">[2]ПК!BT717</f>
        <v>0</v>
      </c>
      <c r="AW43" s="54" t="n">
        <f aca="false">[2]ПК!BU717</f>
        <v>0</v>
      </c>
      <c r="AX43" s="54" t="n">
        <f aca="false">[2]ПК!BV717</f>
        <v>0</v>
      </c>
      <c r="AY43" s="54" t="n">
        <f aca="false">[2]ПК!BW717</f>
        <v>0</v>
      </c>
      <c r="AZ43" s="54" t="n">
        <f aca="false">[2]ПК!BX717</f>
        <v>0</v>
      </c>
      <c r="BA43" s="54" t="n">
        <f aca="false">[2]ПК!BY717</f>
        <v>0</v>
      </c>
      <c r="BB43" s="54" t="n">
        <f aca="false">[2]ПК!BZ717</f>
        <v>0</v>
      </c>
      <c r="BC43" s="54" t="n">
        <f aca="false">[2]ПК!CA717</f>
        <v>0</v>
      </c>
      <c r="BD43" s="54" t="n">
        <f aca="false">[2]ПК!CB717</f>
        <v>0</v>
      </c>
      <c r="BE43" s="54" t="n">
        <f aca="false">[2]ПК!CC717</f>
        <v>0</v>
      </c>
      <c r="BF43" s="54" t="n">
        <f aca="false">[2]ПК!CD717</f>
        <v>0</v>
      </c>
      <c r="BG43" s="54" t="n">
        <f aca="false">[2]ПК!CE717</f>
        <v>0</v>
      </c>
      <c r="BH43" s="54" t="n">
        <f aca="false">[2]ПК!CF717</f>
        <v>0</v>
      </c>
      <c r="BI43" s="54" t="n">
        <f aca="false">[2]ПК!CG717</f>
        <v>0</v>
      </c>
      <c r="BJ43" s="54" t="n">
        <f aca="false">[2]ПК!CH717</f>
        <v>0</v>
      </c>
      <c r="BK43" s="54" t="n">
        <f aca="false">[2]ПК!CI717</f>
        <v>0</v>
      </c>
      <c r="BL43" s="54" t="n">
        <f aca="false">[2]ПК!CJ717</f>
        <v>0</v>
      </c>
      <c r="BM43" s="54" t="n">
        <f aca="false">[2]ПК!CK717</f>
        <v>0</v>
      </c>
      <c r="BN43" s="54" t="n">
        <f aca="false">[2]ПК!CL717</f>
        <v>0</v>
      </c>
      <c r="BO43" s="54" t="n">
        <f aca="false">[2]ПК!CM717</f>
        <v>0</v>
      </c>
      <c r="BP43" s="54" t="n">
        <f aca="false">[2]ПК!CN717</f>
        <v>0</v>
      </c>
      <c r="BQ43" s="54" t="n">
        <f aca="false">[2]ПК!CO717</f>
        <v>0</v>
      </c>
      <c r="BR43" s="54" t="n">
        <f aca="false">[2]ПК!CP717</f>
        <v>0</v>
      </c>
      <c r="BS43" s="54" t="n">
        <f aca="false">[2]ПК!CQ717</f>
        <v>0</v>
      </c>
      <c r="BT43" s="54" t="n">
        <f aca="false">[2]ПК!CR717</f>
        <v>0</v>
      </c>
      <c r="BU43" s="54" t="n">
        <f aca="false">[2]ПК!CS717</f>
        <v>0</v>
      </c>
      <c r="BV43" s="54" t="n">
        <f aca="false">[2]ПК!CT717</f>
        <v>0</v>
      </c>
      <c r="BW43" s="54" t="n">
        <f aca="false">[2]ПК!CU717</f>
        <v>0</v>
      </c>
      <c r="BX43" s="54" t="n">
        <f aca="false">[2]ПК!CV717</f>
        <v>0</v>
      </c>
      <c r="BY43" s="54" t="n">
        <f aca="false">[2]ПК!CW717</f>
        <v>0</v>
      </c>
      <c r="BZ43" s="54" t="n">
        <f aca="false">[2]ПК!CX717</f>
        <v>0</v>
      </c>
      <c r="CA43" s="54" t="n">
        <f aca="false">[2]ПК!CY717</f>
        <v>0</v>
      </c>
      <c r="CB43" s="54" t="n">
        <f aca="false">[2]ПК!CZ717</f>
        <v>0</v>
      </c>
      <c r="CC43" s="54" t="n">
        <f aca="false">[2]ПК!DA717</f>
        <v>0</v>
      </c>
      <c r="CD43" s="54" t="n">
        <f aca="false">[2]ПК!DB717</f>
        <v>0</v>
      </c>
      <c r="CE43" s="54" t="n">
        <f aca="false">[2]ПК!DC717</f>
        <v>0</v>
      </c>
      <c r="CF43" s="54" t="n">
        <f aca="false">[2]ПК!DD717</f>
        <v>0</v>
      </c>
      <c r="CG43" s="54" t="n">
        <f aca="false">[2]ПК!DE717</f>
        <v>0</v>
      </c>
      <c r="CH43" s="54" t="n">
        <f aca="false">[2]ПК!DF717</f>
        <v>0</v>
      </c>
      <c r="CI43" s="54" t="n">
        <f aca="false">[2]ПК!DG717</f>
        <v>0</v>
      </c>
      <c r="CJ43" s="54" t="n">
        <f aca="false">[2]ПК!DH717</f>
        <v>0</v>
      </c>
      <c r="CK43" s="54" t="n">
        <f aca="false">[2]ПК!DI717</f>
        <v>0</v>
      </c>
      <c r="CL43" s="54" t="n">
        <f aca="false">[2]ПК!DJ717</f>
        <v>0</v>
      </c>
      <c r="CM43" s="54" t="n">
        <f aca="false">[2]ПК!DK717</f>
        <v>0</v>
      </c>
      <c r="CN43" s="54"/>
      <c r="CO43" s="54"/>
      <c r="CP43" s="54"/>
      <c r="CQ43" s="54"/>
      <c r="CR43" s="54" t="n">
        <f aca="false">[2]ПК!DL717</f>
        <v>0</v>
      </c>
      <c r="CS43" s="54" t="n">
        <f aca="false">[2]ПК!DM717</f>
        <v>0</v>
      </c>
      <c r="CT43" s="54" t="n">
        <f aca="false">[2]ПК!DN717</f>
        <v>25.4</v>
      </c>
      <c r="CU43" s="54" t="n">
        <f aca="false">[2]ПК!DO717</f>
        <v>25.4</v>
      </c>
      <c r="CV43" s="54" t="n">
        <f aca="false">[2]ПК!DP717</f>
        <v>25.4</v>
      </c>
      <c r="CW43" s="54" t="n">
        <f aca="false">[2]ПК!DQ717</f>
        <v>25.4</v>
      </c>
      <c r="CX43" s="54" t="n">
        <f aca="false">[2]ПК!DR717</f>
        <v>25.4</v>
      </c>
      <c r="CY43" s="54" t="n">
        <f aca="false">[2]ПК!DS717</f>
        <v>25.4</v>
      </c>
      <c r="CZ43" s="54" t="n">
        <f aca="false">[2]ПК!DT717</f>
        <v>25.4</v>
      </c>
      <c r="DA43" s="54" t="n">
        <f aca="false">[2]ПК!DU717</f>
        <v>25.4</v>
      </c>
      <c r="DB43" s="54" t="n">
        <f aca="false">[2]ПК!DV717</f>
        <v>25.4</v>
      </c>
      <c r="DC43" s="54" t="n">
        <f aca="false">[2]ПК!DW717</f>
        <v>25.4</v>
      </c>
      <c r="DD43" s="54" t="n">
        <f aca="false">[2]ПК!DX717</f>
        <v>25.4</v>
      </c>
      <c r="DE43" s="54" t="n">
        <f aca="false">[2]ПК!DY717</f>
        <v>25.4</v>
      </c>
      <c r="DF43" s="54" t="n">
        <f aca="false">[2]ПК!DZ717</f>
        <v>25.4</v>
      </c>
      <c r="DG43" s="54" t="n">
        <f aca="false">[2]ПК!EA717</f>
        <v>25.4</v>
      </c>
      <c r="DH43" s="54" t="n">
        <f aca="false">[2]ПК!EB717</f>
        <v>25.4</v>
      </c>
      <c r="DI43" s="54" t="n">
        <f aca="false">[2]ПК!EC717</f>
        <v>25.4</v>
      </c>
      <c r="DJ43" s="54" t="n">
        <f aca="false">[2]ПК!ED717</f>
        <v>25.4</v>
      </c>
      <c r="DK43" s="54" t="n">
        <f aca="false">[2]ПК!EE717</f>
        <v>25.4</v>
      </c>
      <c r="DL43" s="54" t="n">
        <f aca="false">[2]ПК!EF717</f>
        <v>25.4</v>
      </c>
      <c r="DM43" s="54" t="n">
        <f aca="false">[2]ПК!EG717</f>
        <v>25.4</v>
      </c>
      <c r="DN43" s="54" t="n">
        <f aca="false">[2]ПК!EH717</f>
        <v>25.4</v>
      </c>
      <c r="DO43" s="54" t="n">
        <f aca="false">[2]ПК!EI717</f>
        <v>25.4</v>
      </c>
      <c r="DP43" s="54" t="n">
        <f aca="false">[2]ПК!EJ717</f>
        <v>25.4</v>
      </c>
      <c r="DQ43" s="54" t="n">
        <f aca="false">[2]ПК!EK717</f>
        <v>25.4</v>
      </c>
      <c r="DR43" s="54" t="n">
        <f aca="false">[2]ПК!EL717</f>
        <v>25.4</v>
      </c>
      <c r="DS43" s="54" t="n">
        <f aca="false">[2]ПК!EM717</f>
        <v>25.4</v>
      </c>
      <c r="DT43" s="55"/>
      <c r="DU43" s="51"/>
      <c r="DV43" s="8" t="n">
        <v>1</v>
      </c>
    </row>
    <row r="44" customFormat="false" ht="64.5" hidden="false" customHeight="true" outlineLevel="0" collapsed="false">
      <c r="A44" s="26" t="n">
        <v>34</v>
      </c>
      <c r="B44" s="56" t="s">
        <v>130</v>
      </c>
      <c r="C44" s="50" t="n">
        <v>216869</v>
      </c>
      <c r="D44" s="44" t="s">
        <v>76</v>
      </c>
      <c r="E44" s="53" t="s">
        <v>89</v>
      </c>
      <c r="F44" s="52" t="n">
        <f aca="false">[2]ПК!EV594</f>
        <v>0</v>
      </c>
      <c r="G44" s="53" t="n">
        <f aca="false">[2]ПК!EW594</f>
        <v>36</v>
      </c>
      <c r="H44" s="53" t="n">
        <f aca="false">[2]ПК!EX594</f>
        <v>36</v>
      </c>
      <c r="I44" s="53" t="n">
        <f aca="false">[2]ПК!EY594</f>
        <v>36</v>
      </c>
      <c r="J44" s="53" t="n">
        <f aca="false">[2]ПК!EZ594</f>
        <v>36</v>
      </c>
      <c r="K44" s="53" t="n">
        <f aca="false">[2]ПК!FA594</f>
        <v>36</v>
      </c>
      <c r="L44" s="53" t="n">
        <f aca="false">[2]ПК!FB594</f>
        <v>36</v>
      </c>
      <c r="M44" s="53" t="n">
        <f aca="false">[2]ПК!FC594</f>
        <v>36</v>
      </c>
      <c r="N44" s="53" t="n">
        <f aca="false">[2]ПК!FD594</f>
        <v>36</v>
      </c>
      <c r="O44" s="53" t="n">
        <f aca="false">[2]ПК!FE594</f>
        <v>36</v>
      </c>
      <c r="P44" s="53" t="n">
        <f aca="false">[2]ПК!FF594</f>
        <v>36</v>
      </c>
      <c r="Q44" s="53" t="n">
        <f aca="false">[2]ПК!FE594</f>
        <v>36</v>
      </c>
      <c r="R44" s="53" t="n">
        <f aca="false">[2]ПК!FF594</f>
        <v>36</v>
      </c>
      <c r="S44" s="53" t="n">
        <f aca="false">[2]ПК!FG594</f>
        <v>36</v>
      </c>
      <c r="T44" s="53" t="n">
        <f aca="false">[2]ПК!FH594</f>
        <v>36</v>
      </c>
      <c r="U44" s="53" t="n">
        <f aca="false">[2]ПК!FI594</f>
        <v>36</v>
      </c>
      <c r="V44" s="53" t="n">
        <f aca="false">[2]ПК!FJ594</f>
        <v>36</v>
      </c>
      <c r="W44" s="53" t="n">
        <f aca="false">[2]ПК!FK594</f>
        <v>36</v>
      </c>
      <c r="X44" s="53" t="n">
        <f aca="false">[2]ПК!FL594</f>
        <v>36</v>
      </c>
      <c r="Y44" s="53" t="n">
        <f aca="false">[2]ПК!FM594</f>
        <v>36</v>
      </c>
      <c r="Z44" s="53" t="n">
        <f aca="false">[2]ПК!FN594</f>
        <v>36</v>
      </c>
      <c r="AA44" s="53" t="n">
        <f aca="false">[2]ПК!FO594</f>
        <v>36</v>
      </c>
      <c r="AB44" s="53" t="n">
        <f aca="false">[2]ПК!FP594</f>
        <v>36</v>
      </c>
      <c r="AC44" s="53" t="n">
        <f aca="false">[2]ПК!FQ594</f>
        <v>36</v>
      </c>
      <c r="AD44" s="53" t="n">
        <f aca="false">[2]ПК!FR594</f>
        <v>36</v>
      </c>
      <c r="AE44" s="53" t="n">
        <f aca="false">[2]ПК!FS594</f>
        <v>36</v>
      </c>
      <c r="AF44" s="53" t="n">
        <f aca="false">[2]ПК!FT594</f>
        <v>36</v>
      </c>
      <c r="AG44" s="53" t="n">
        <f aca="false">[2]ПК!FU594</f>
        <v>36</v>
      </c>
      <c r="AH44" s="53" t="n">
        <f aca="false">[2]ПК!FV594</f>
        <v>36</v>
      </c>
      <c r="AI44" s="53" t="n">
        <f aca="false">[2]ПК!FW594</f>
        <v>36</v>
      </c>
      <c r="AJ44" s="53" t="n">
        <f aca="false">[2]ПК!FX594</f>
        <v>36</v>
      </c>
      <c r="AK44" s="54" t="n">
        <f aca="false">[2]ПК!BG594</f>
        <v>456.6</v>
      </c>
      <c r="AL44" s="54" t="n">
        <f aca="false">[2]ПК!BH594</f>
        <v>456.6</v>
      </c>
      <c r="AM44" s="54" t="n">
        <f aca="false">[2]ПК!BI594</f>
        <v>456.6</v>
      </c>
      <c r="AN44" s="54" t="n">
        <f aca="false">[2]ПК!BJ594</f>
        <v>456.6</v>
      </c>
      <c r="AO44" s="54" t="n">
        <f aca="false">[2]ПК!BK594</f>
        <v>456.6</v>
      </c>
      <c r="AP44" s="54" t="n">
        <f aca="false">[2]ПК!BL594</f>
        <v>456.6</v>
      </c>
      <c r="AQ44" s="54" t="n">
        <f aca="false">[2]ПК!BM594</f>
        <v>456.6</v>
      </c>
      <c r="AR44" s="54" t="n">
        <f aca="false">[2]ПК!BN594</f>
        <v>456.6</v>
      </c>
      <c r="AS44" s="54" t="n">
        <f aca="false">[2]ПК!BO594</f>
        <v>456.6</v>
      </c>
      <c r="AT44" s="54" t="n">
        <f aca="false">[2]ПК!BP594</f>
        <v>456.6</v>
      </c>
      <c r="AU44" s="54" t="n">
        <f aca="false">[2]ПК!BQ594</f>
        <v>456.6</v>
      </c>
      <c r="AV44" s="54" t="n">
        <f aca="false">[2]ПК!BR594</f>
        <v>456.6</v>
      </c>
      <c r="AW44" s="54" t="n">
        <f aca="false">[2]ПК!BS594</f>
        <v>456.6</v>
      </c>
      <c r="AX44" s="54" t="n">
        <f aca="false">[2]ПК!BT594</f>
        <v>456.6</v>
      </c>
      <c r="AY44" s="54" t="n">
        <f aca="false">[2]ПК!BU594</f>
        <v>456.6</v>
      </c>
      <c r="AZ44" s="54" t="n">
        <f aca="false">[2]ПК!BV594</f>
        <v>456.6</v>
      </c>
      <c r="BA44" s="54" t="n">
        <f aca="false">[2]ПК!BW594</f>
        <v>456.6</v>
      </c>
      <c r="BB44" s="54" t="n">
        <f aca="false">[2]ПК!BX594</f>
        <v>456.6</v>
      </c>
      <c r="BC44" s="54" t="n">
        <f aca="false">[2]ПК!BY594</f>
        <v>456.6</v>
      </c>
      <c r="BD44" s="54" t="n">
        <f aca="false">[2]ПК!BZ594</f>
        <v>456.6</v>
      </c>
      <c r="BE44" s="54" t="n">
        <f aca="false">[2]ПК!CA594</f>
        <v>456.6</v>
      </c>
      <c r="BF44" s="54" t="n">
        <f aca="false">[2]ПК!CB594</f>
        <v>456.6</v>
      </c>
      <c r="BG44" s="54" t="n">
        <f aca="false">[2]ПК!CC594</f>
        <v>456.6</v>
      </c>
      <c r="BH44" s="54" t="n">
        <f aca="false">[2]ПК!CD594</f>
        <v>456.6</v>
      </c>
      <c r="BI44" s="54" t="n">
        <f aca="false">[2]ПК!CE594</f>
        <v>456.6</v>
      </c>
      <c r="BJ44" s="54" t="n">
        <f aca="false">[2]ПК!CF594</f>
        <v>456.6</v>
      </c>
      <c r="BK44" s="54" t="n">
        <f aca="false">[2]ПК!CG594</f>
        <v>456.6</v>
      </c>
      <c r="BL44" s="54" t="n">
        <f aca="false">[2]ПК!CH594</f>
        <v>456.6</v>
      </c>
      <c r="BM44" s="54" t="n">
        <f aca="false">[2]ПК!CI594</f>
        <v>456.6</v>
      </c>
      <c r="BN44" s="54" t="n">
        <f aca="false">[2]ПК!CJ594</f>
        <v>456.6</v>
      </c>
      <c r="BO44" s="54" t="n">
        <f aca="false">[2]ПК!CK594</f>
        <v>456.6</v>
      </c>
      <c r="BP44" s="54" t="n">
        <f aca="false">[2]ПК!CL594</f>
        <v>456.6</v>
      </c>
      <c r="BQ44" s="54" t="n">
        <f aca="false">[2]ПК!CM594</f>
        <v>456.6</v>
      </c>
      <c r="BR44" s="54" t="n">
        <f aca="false">[2]ПК!CN594</f>
        <v>456.6</v>
      </c>
      <c r="BS44" s="54" t="n">
        <f aca="false">[2]ПК!CO594</f>
        <v>456.6</v>
      </c>
      <c r="BT44" s="54" t="n">
        <f aca="false">[2]ПК!CP594</f>
        <v>456.6</v>
      </c>
      <c r="BU44" s="54" t="n">
        <f aca="false">[2]ПК!CQ594</f>
        <v>456.6</v>
      </c>
      <c r="BV44" s="54" t="n">
        <f aca="false">[2]ПК!CR594</f>
        <v>456.6</v>
      </c>
      <c r="BW44" s="54" t="n">
        <f aca="false">[2]ПК!CS594</f>
        <v>456.6</v>
      </c>
      <c r="BX44" s="54" t="n">
        <f aca="false">[2]ПК!CT594</f>
        <v>456.6</v>
      </c>
      <c r="BY44" s="54" t="n">
        <f aca="false">[2]ПК!CU594</f>
        <v>456.6</v>
      </c>
      <c r="BZ44" s="54" t="n">
        <f aca="false">[2]ПК!CV594</f>
        <v>456.6</v>
      </c>
      <c r="CA44" s="54" t="n">
        <f aca="false">[2]ПК!CW594</f>
        <v>456.6</v>
      </c>
      <c r="CB44" s="54" t="n">
        <f aca="false">[2]ПК!CX594</f>
        <v>456.6</v>
      </c>
      <c r="CC44" s="54" t="n">
        <f aca="false">[2]ПК!CY594</f>
        <v>456.6</v>
      </c>
      <c r="CD44" s="54" t="n">
        <f aca="false">[2]ПК!DB594</f>
        <v>456.6</v>
      </c>
      <c r="CE44" s="54" t="n">
        <f aca="false">[2]ПК!DC594</f>
        <v>456.6</v>
      </c>
      <c r="CF44" s="54" t="n">
        <f aca="false">[2]ПК!DD594</f>
        <v>456.6</v>
      </c>
      <c r="CG44" s="54" t="n">
        <f aca="false">[2]ПК!DE594</f>
        <v>456.6</v>
      </c>
      <c r="CH44" s="54" t="n">
        <f aca="false">[2]ПК!DF594</f>
        <v>456.6</v>
      </c>
      <c r="CI44" s="54" t="n">
        <f aca="false">[2]ПК!DG594</f>
        <v>456.6</v>
      </c>
      <c r="CJ44" s="54" t="n">
        <f aca="false">[2]ПК!DH594</f>
        <v>456.6</v>
      </c>
      <c r="CK44" s="54" t="n">
        <f aca="false">[2]ПК!DI594</f>
        <v>456.6</v>
      </c>
      <c r="CL44" s="54" t="n">
        <f aca="false">[2]ПК!DJ594</f>
        <v>456.6</v>
      </c>
      <c r="CM44" s="54" t="n">
        <f aca="false">[2]ПК!DK594</f>
        <v>456.6</v>
      </c>
      <c r="CN44" s="54"/>
      <c r="CO44" s="54"/>
      <c r="CP44" s="54"/>
      <c r="CQ44" s="54"/>
      <c r="CR44" s="54" t="n">
        <f aca="false">[2]ПК!DL594</f>
        <v>456.6</v>
      </c>
      <c r="CS44" s="54" t="n">
        <f aca="false">[2]ПК!DM594</f>
        <v>456.6</v>
      </c>
      <c r="CT44" s="54" t="n">
        <f aca="false">[2]ПК!DN594</f>
        <v>456.6</v>
      </c>
      <c r="CU44" s="54" t="n">
        <f aca="false">[2]ПК!DO594</f>
        <v>456.6</v>
      </c>
      <c r="CV44" s="54" t="n">
        <f aca="false">[2]ПК!DP594</f>
        <v>456.6</v>
      </c>
      <c r="CW44" s="54" t="n">
        <f aca="false">[2]ПК!DQ594</f>
        <v>456.6</v>
      </c>
      <c r="CX44" s="54" t="n">
        <f aca="false">[2]ПК!DR594</f>
        <v>456.6</v>
      </c>
      <c r="CY44" s="54" t="n">
        <f aca="false">[2]ПК!DS594</f>
        <v>456.6</v>
      </c>
      <c r="CZ44" s="54" t="n">
        <f aca="false">[2]ПК!DT594</f>
        <v>456.6</v>
      </c>
      <c r="DA44" s="54" t="n">
        <f aca="false">[2]ПК!DU594</f>
        <v>456.6</v>
      </c>
      <c r="DB44" s="54" t="n">
        <f aca="false">[2]ПК!DV594</f>
        <v>456.6</v>
      </c>
      <c r="DC44" s="54" t="n">
        <f aca="false">[2]ПК!DW594</f>
        <v>456.6</v>
      </c>
      <c r="DD44" s="54" t="n">
        <f aca="false">[2]ПК!DX594</f>
        <v>456.6</v>
      </c>
      <c r="DE44" s="54" t="n">
        <f aca="false">[2]ПК!DY594</f>
        <v>456.6</v>
      </c>
      <c r="DF44" s="54" t="n">
        <f aca="false">[2]ПК!DZ594</f>
        <v>456.6</v>
      </c>
      <c r="DG44" s="54" t="n">
        <f aca="false">[2]ПК!EA594</f>
        <v>456.6</v>
      </c>
      <c r="DH44" s="54" t="n">
        <f aca="false">[2]ПК!EB594</f>
        <v>456.6</v>
      </c>
      <c r="DI44" s="54" t="n">
        <f aca="false">[2]ПК!EC594</f>
        <v>456.6</v>
      </c>
      <c r="DJ44" s="54" t="n">
        <f aca="false">[2]ПК!ED594</f>
        <v>456.6</v>
      </c>
      <c r="DK44" s="54" t="n">
        <f aca="false">[2]ПК!EE594</f>
        <v>456.6</v>
      </c>
      <c r="DL44" s="54" t="n">
        <f aca="false">[2]ПК!EF594</f>
        <v>456.6</v>
      </c>
      <c r="DM44" s="54" t="n">
        <f aca="false">[2]ПК!EG594</f>
        <v>456.6</v>
      </c>
      <c r="DN44" s="54" t="n">
        <f aca="false">[2]ПК!EH594</f>
        <v>456.6</v>
      </c>
      <c r="DO44" s="54" t="n">
        <f aca="false">[2]ПК!EI594</f>
        <v>456.6</v>
      </c>
      <c r="DP44" s="54" t="n">
        <f aca="false">[2]ПК!EJ594</f>
        <v>456.6</v>
      </c>
      <c r="DQ44" s="54" t="n">
        <f aca="false">[2]ПК!EK594</f>
        <v>456.6</v>
      </c>
      <c r="DR44" s="54" t="n">
        <f aca="false">[2]ПК!EL594</f>
        <v>456.6</v>
      </c>
      <c r="DS44" s="54" t="n">
        <f aca="false">[2]ПК!EM594</f>
        <v>456.6</v>
      </c>
      <c r="DT44" s="55" t="n">
        <f aca="false">[2]ПК!FY594</f>
        <v>13</v>
      </c>
      <c r="DU44" s="51" t="s">
        <v>131</v>
      </c>
      <c r="DV44" s="8" t="n">
        <v>1</v>
      </c>
    </row>
    <row r="45" customFormat="false" ht="30" hidden="false" customHeight="true" outlineLevel="0" collapsed="false">
      <c r="A45" s="26" t="n">
        <v>35</v>
      </c>
      <c r="B45" s="56" t="s">
        <v>132</v>
      </c>
      <c r="C45" s="50" t="n">
        <v>5405575</v>
      </c>
      <c r="D45" s="44" t="s">
        <v>76</v>
      </c>
      <c r="E45" s="53" t="s">
        <v>89</v>
      </c>
      <c r="F45" s="52" t="n">
        <f aca="false">[2]ПК!EV591</f>
        <v>6</v>
      </c>
      <c r="G45" s="53" t="n">
        <f aca="false">[2]ПК!EW591</f>
        <v>74</v>
      </c>
      <c r="H45" s="53" t="n">
        <f aca="false">[2]ПК!EX591</f>
        <v>68</v>
      </c>
      <c r="I45" s="53" t="n">
        <f aca="false">[2]ПК!EY591</f>
        <v>74</v>
      </c>
      <c r="J45" s="53" t="n">
        <f aca="false">[2]ПК!EZ591</f>
        <v>68</v>
      </c>
      <c r="K45" s="53" t="n">
        <f aca="false">[2]ПК!FA591</f>
        <v>74</v>
      </c>
      <c r="L45" s="53" t="n">
        <f aca="false">[2]ПК!FB591</f>
        <v>68</v>
      </c>
      <c r="M45" s="53" t="n">
        <f aca="false">[2]ПК!FC591</f>
        <v>74</v>
      </c>
      <c r="N45" s="53" t="n">
        <f aca="false">[2]ПК!FD591</f>
        <v>68</v>
      </c>
      <c r="O45" s="53" t="n">
        <f aca="false">[2]ПК!FE591</f>
        <v>74</v>
      </c>
      <c r="P45" s="53" t="n">
        <f aca="false">[2]ПК!FF591</f>
        <v>68</v>
      </c>
      <c r="Q45" s="53" t="n">
        <f aca="false">[2]ПК!FE591</f>
        <v>74</v>
      </c>
      <c r="R45" s="53" t="n">
        <f aca="false">[2]ПК!FF591</f>
        <v>68</v>
      </c>
      <c r="S45" s="53" t="n">
        <f aca="false">[2]ПК!FG591</f>
        <v>74</v>
      </c>
      <c r="T45" s="53" t="n">
        <f aca="false">[2]ПК!FH591</f>
        <v>68</v>
      </c>
      <c r="U45" s="53" t="n">
        <f aca="false">[2]ПК!FI591</f>
        <v>74</v>
      </c>
      <c r="V45" s="53" t="n">
        <f aca="false">[2]ПК!FJ591</f>
        <v>68</v>
      </c>
      <c r="W45" s="53" t="n">
        <f aca="false">[2]ПК!FK591</f>
        <v>74</v>
      </c>
      <c r="X45" s="53" t="n">
        <f aca="false">[2]ПК!FL591</f>
        <v>68</v>
      </c>
      <c r="Y45" s="53" t="n">
        <f aca="false">[2]ПК!FM591</f>
        <v>74</v>
      </c>
      <c r="Z45" s="53" t="n">
        <f aca="false">[2]ПК!FN591</f>
        <v>68</v>
      </c>
      <c r="AA45" s="53" t="n">
        <f aca="false">[2]ПК!FO591</f>
        <v>74</v>
      </c>
      <c r="AB45" s="53" t="n">
        <f aca="false">[2]ПК!FP591</f>
        <v>68</v>
      </c>
      <c r="AC45" s="53" t="n">
        <f aca="false">[2]ПК!FQ591</f>
        <v>73</v>
      </c>
      <c r="AD45" s="53" t="n">
        <f aca="false">[2]ПК!FR591</f>
        <v>67</v>
      </c>
      <c r="AE45" s="53" t="n">
        <f aca="false">[2]ПК!FS591</f>
        <v>73</v>
      </c>
      <c r="AF45" s="53" t="n">
        <f aca="false">[2]ПК!FT591</f>
        <v>67</v>
      </c>
      <c r="AG45" s="53" t="n">
        <f aca="false">[2]ПК!FU591</f>
        <v>73</v>
      </c>
      <c r="AH45" s="53" t="n">
        <f aca="false">[2]ПК!FV591</f>
        <v>67</v>
      </c>
      <c r="AI45" s="53" t="n">
        <f aca="false">[2]ПК!FW591</f>
        <v>73</v>
      </c>
      <c r="AJ45" s="53" t="n">
        <f aca="false">[2]ПК!FX591</f>
        <v>67</v>
      </c>
      <c r="AK45" s="54" t="n">
        <f aca="false">[2]ПК!BG591</f>
        <v>905.6</v>
      </c>
      <c r="AL45" s="54" t="n">
        <f aca="false">[2]ПК!BH591</f>
        <v>736.9</v>
      </c>
      <c r="AM45" s="54" t="n">
        <f aca="false">[2]ПК!BI591</f>
        <v>900.6</v>
      </c>
      <c r="AN45" s="54" t="n">
        <f aca="false">[2]ПК!BJ591</f>
        <v>907</v>
      </c>
      <c r="AO45" s="54" t="n">
        <f aca="false">[2]ПК!BK591</f>
        <v>907</v>
      </c>
      <c r="AP45" s="54" t="n">
        <f aca="false">[2]ПК!BL591</f>
        <v>907</v>
      </c>
      <c r="AQ45" s="54" t="n">
        <f aca="false">[2]ПК!BM591</f>
        <v>902.3</v>
      </c>
      <c r="AR45" s="54" t="n">
        <f aca="false">[2]ПК!BN591</f>
        <v>893.5</v>
      </c>
      <c r="AS45" s="54" t="n">
        <f aca="false">[2]ПК!BO591</f>
        <v>900.5</v>
      </c>
      <c r="AT45" s="54" t="n">
        <f aca="false">[2]ПК!BP591</f>
        <v>902.3</v>
      </c>
      <c r="AU45" s="54" t="n">
        <f aca="false">[2]ПК!BQ591</f>
        <v>902.3</v>
      </c>
      <c r="AV45" s="54" t="n">
        <f aca="false">[2]ПК!BR591</f>
        <v>898.1</v>
      </c>
      <c r="AW45" s="54" t="n">
        <f aca="false">[2]ПК!BS591</f>
        <v>880.4</v>
      </c>
      <c r="AX45" s="54" t="n">
        <f aca="false">[2]ПК!BT591</f>
        <v>854.2</v>
      </c>
      <c r="AY45" s="54" t="n">
        <f aca="false">[2]ПК!BU591</f>
        <v>854.9</v>
      </c>
      <c r="AZ45" s="54" t="n">
        <f aca="false">[2]ПК!BV591</f>
        <v>854.9</v>
      </c>
      <c r="BA45" s="54" t="n">
        <f aca="false">[2]ПК!BW591</f>
        <v>854.9</v>
      </c>
      <c r="BB45" s="54" t="n">
        <f aca="false">[2]ПК!BX591</f>
        <v>854.9</v>
      </c>
      <c r="BC45" s="54" t="n">
        <f aca="false">[2]ПК!BY591</f>
        <v>881.1</v>
      </c>
      <c r="BD45" s="54" t="n">
        <f aca="false">[2]ПК!BZ591</f>
        <v>881.1</v>
      </c>
      <c r="BE45" s="54" t="n">
        <f aca="false">[2]ПК!CA591</f>
        <v>881.1</v>
      </c>
      <c r="BF45" s="54" t="n">
        <f aca="false">[2]ПК!CB591</f>
        <v>881.1</v>
      </c>
      <c r="BG45" s="54" t="n">
        <f aca="false">[2]ПК!CC591</f>
        <v>881.1</v>
      </c>
      <c r="BH45" s="54" t="n">
        <f aca="false">[2]ПК!CD591</f>
        <v>906.2</v>
      </c>
      <c r="BI45" s="54" t="n">
        <f aca="false">[2]ПК!CE591</f>
        <v>906.2</v>
      </c>
      <c r="BJ45" s="54" t="n">
        <f aca="false">[2]ПК!CF591</f>
        <v>902.7</v>
      </c>
      <c r="BK45" s="54" t="n">
        <f aca="false">[2]ПК!CG591</f>
        <v>902.7</v>
      </c>
      <c r="BL45" s="54" t="n">
        <f aca="false">[2]ПК!CH591</f>
        <v>902.7</v>
      </c>
      <c r="BM45" s="54" t="n">
        <f aca="false">[2]ПК!CI591</f>
        <v>926.8</v>
      </c>
      <c r="BN45" s="54" t="n">
        <f aca="false">[2]ПК!CJ591</f>
        <v>926.8</v>
      </c>
      <c r="BO45" s="54" t="n">
        <f aca="false">[2]ПК!CK591</f>
        <v>926.8</v>
      </c>
      <c r="BP45" s="54" t="n">
        <f aca="false">[2]ПК!CL591</f>
        <v>926.8</v>
      </c>
      <c r="BQ45" s="54" t="n">
        <f aca="false">[2]ПК!CM591</f>
        <v>951.4</v>
      </c>
      <c r="BR45" s="54" t="n">
        <f aca="false">[2]ПК!CN591</f>
        <v>951.4</v>
      </c>
      <c r="BS45" s="54" t="n">
        <f aca="false">[2]ПК!CO591</f>
        <v>951.4</v>
      </c>
      <c r="BT45" s="54" t="n">
        <f aca="false">[2]ПК!CP591</f>
        <v>951.4</v>
      </c>
      <c r="BU45" s="54" t="n">
        <f aca="false">[2]ПК!CQ591</f>
        <v>979.1</v>
      </c>
      <c r="BV45" s="54" t="n">
        <f aca="false">[2]ПК!CR591</f>
        <v>978.7</v>
      </c>
      <c r="BW45" s="54" t="n">
        <f aca="false">[2]ПК!CS591</f>
        <v>978.7</v>
      </c>
      <c r="BX45" s="54" t="n">
        <f aca="false">[2]ПК!CT591</f>
        <v>978.7</v>
      </c>
      <c r="BY45" s="54" t="n">
        <f aca="false">[2]ПК!CU591</f>
        <v>978.7</v>
      </c>
      <c r="BZ45" s="54" t="n">
        <f aca="false">[2]ПК!CV591</f>
        <v>1002.9</v>
      </c>
      <c r="CA45" s="54" t="n">
        <f aca="false">[2]ПК!CW591</f>
        <v>1002.9</v>
      </c>
      <c r="CB45" s="54" t="n">
        <f aca="false">[2]ПК!CX591</f>
        <v>1002.9</v>
      </c>
      <c r="CC45" s="54" t="n">
        <f aca="false">[2]ПК!CY591</f>
        <v>1002.9</v>
      </c>
      <c r="CD45" s="54" t="n">
        <f aca="false">[2]ПК!DB591</f>
        <v>1002.9</v>
      </c>
      <c r="CE45" s="54" t="n">
        <f aca="false">[2]ПК!DC591</f>
        <v>1029.9</v>
      </c>
      <c r="CF45" s="54" t="n">
        <f aca="false">[2]ПК!DD591</f>
        <v>1029.9</v>
      </c>
      <c r="CG45" s="54" t="n">
        <f aca="false">[2]ПК!DE591</f>
        <v>682.7</v>
      </c>
      <c r="CH45" s="54" t="n">
        <f aca="false">[2]ПК!DF591</f>
        <v>1029.9</v>
      </c>
      <c r="CI45" s="54" t="n">
        <f aca="false">[2]ПК!DG591</f>
        <v>682.7</v>
      </c>
      <c r="CJ45" s="54" t="n">
        <f aca="false">[2]ПК!DH591</f>
        <v>1053.8</v>
      </c>
      <c r="CK45" s="54" t="n">
        <f aca="false">[2]ПК!DI591</f>
        <v>682.7</v>
      </c>
      <c r="CL45" s="54" t="n">
        <f aca="false">[2]ПК!DJ591</f>
        <v>1050.7</v>
      </c>
      <c r="CM45" s="54" t="n">
        <f aca="false">[2]ПК!DK591</f>
        <v>682.7</v>
      </c>
      <c r="CN45" s="54"/>
      <c r="CO45" s="54"/>
      <c r="CP45" s="54"/>
      <c r="CQ45" s="54"/>
      <c r="CR45" s="54" t="n">
        <f aca="false">[2]ПК!DL591</f>
        <v>1035.2</v>
      </c>
      <c r="CS45" s="54" t="n">
        <f aca="false">[2]ПК!DM591</f>
        <v>671.4</v>
      </c>
      <c r="CT45" s="54" t="n">
        <f aca="false">[2]ПК!DN591</f>
        <v>1049.1</v>
      </c>
      <c r="CU45" s="54" t="n">
        <f aca="false">[2]ПК!DO591</f>
        <v>671.4</v>
      </c>
      <c r="CV45" s="54" t="n">
        <f aca="false">[2]ПК!DP591</f>
        <v>1044.1</v>
      </c>
      <c r="CW45" s="54" t="n">
        <f aca="false">[2]ПК!DQ591</f>
        <v>671.4</v>
      </c>
      <c r="CX45" s="54" t="n">
        <f aca="false">[2]ПК!DR591</f>
        <v>1044.1</v>
      </c>
      <c r="CY45" s="54" t="n">
        <f aca="false">[2]ПК!DS591</f>
        <v>671.4</v>
      </c>
      <c r="CZ45" s="54" t="n">
        <f aca="false">[2]ПК!DT591</f>
        <v>1044.1</v>
      </c>
      <c r="DA45" s="54" t="n">
        <f aca="false">[2]ПК!DU591</f>
        <v>671.4</v>
      </c>
      <c r="DB45" s="54" t="n">
        <f aca="false">[2]ПК!DV591</f>
        <v>1060.5</v>
      </c>
      <c r="DC45" s="54" t="n">
        <f aca="false">[2]ПК!DW591</f>
        <v>671.4</v>
      </c>
      <c r="DD45" s="54" t="n">
        <f aca="false">[2]ПК!DX591</f>
        <v>1063.8</v>
      </c>
      <c r="DE45" s="54" t="n">
        <f aca="false">[2]ПК!DY591</f>
        <v>671.4</v>
      </c>
      <c r="DF45" s="54" t="n">
        <f aca="false">[2]ПК!DZ591</f>
        <v>1090.5</v>
      </c>
      <c r="DG45" s="54" t="n">
        <f aca="false">[2]ПК!EA591</f>
        <v>671.4</v>
      </c>
      <c r="DH45" s="54" t="n">
        <f aca="false">[2]ПК!EB591</f>
        <v>1075.4</v>
      </c>
      <c r="DI45" s="54" t="n">
        <f aca="false">[2]ПК!EC591</f>
        <v>671.4</v>
      </c>
      <c r="DJ45" s="54" t="n">
        <f aca="false">[2]ПК!ED591</f>
        <v>1093.3</v>
      </c>
      <c r="DK45" s="54" t="n">
        <f aca="false">[2]ПК!EE591</f>
        <v>671.4</v>
      </c>
      <c r="DL45" s="54" t="n">
        <f aca="false">[2]ПК!EF591</f>
        <v>1026.1</v>
      </c>
      <c r="DM45" s="54" t="n">
        <f aca="false">[2]ПК!EG591</f>
        <v>668.4</v>
      </c>
      <c r="DN45" s="54" t="n">
        <f aca="false">[2]ПК!EH591</f>
        <v>1033.7</v>
      </c>
      <c r="DO45" s="54" t="n">
        <f aca="false">[2]ПК!EI591</f>
        <v>668.4</v>
      </c>
      <c r="DP45" s="54" t="n">
        <f aca="false">[2]ПК!EJ591</f>
        <v>1042.8</v>
      </c>
      <c r="DQ45" s="54" t="n">
        <f aca="false">[2]ПК!EK591</f>
        <v>668.4</v>
      </c>
      <c r="DR45" s="54" t="n">
        <f aca="false">[2]ПК!EL591</f>
        <v>1042.8</v>
      </c>
      <c r="DS45" s="54" t="n">
        <f aca="false">[2]ПК!EM591</f>
        <v>668.4</v>
      </c>
      <c r="DT45" s="55" t="n">
        <f aca="false">[2]ПК!FY591</f>
        <v>30.5</v>
      </c>
      <c r="DU45" s="51" t="s">
        <v>133</v>
      </c>
      <c r="DV45" s="8" t="n">
        <v>1</v>
      </c>
    </row>
    <row r="46" customFormat="false" ht="31.5" hidden="false" customHeight="true" outlineLevel="0" collapsed="false">
      <c r="A46" s="26" t="n">
        <v>36</v>
      </c>
      <c r="B46" s="56" t="s">
        <v>134</v>
      </c>
      <c r="C46" s="50" t="n">
        <v>8494527</v>
      </c>
      <c r="D46" s="44" t="s">
        <v>76</v>
      </c>
      <c r="E46" s="53" t="s">
        <v>89</v>
      </c>
      <c r="F46" s="52" t="n">
        <f aca="false">[2]ПК!EV557</f>
        <v>16</v>
      </c>
      <c r="G46" s="53" t="n">
        <f aca="false">[2]ПК!EW557</f>
        <v>16</v>
      </c>
      <c r="H46" s="53" t="n">
        <f aca="false">[2]ПК!EX557</f>
        <v>12</v>
      </c>
      <c r="I46" s="53" t="n">
        <f aca="false">[2]ПК!EY557</f>
        <v>16</v>
      </c>
      <c r="J46" s="53" t="n">
        <f aca="false">[2]ПК!EZ557</f>
        <v>12</v>
      </c>
      <c r="K46" s="53" t="n">
        <f aca="false">[2]ПК!FA557</f>
        <v>16</v>
      </c>
      <c r="L46" s="53" t="n">
        <f aca="false">[2]ПК!FB557</f>
        <v>12</v>
      </c>
      <c r="M46" s="53" t="n">
        <f aca="false">[2]ПК!FC557</f>
        <v>16</v>
      </c>
      <c r="N46" s="53" t="n">
        <f aca="false">[2]ПК!FD557</f>
        <v>12</v>
      </c>
      <c r="O46" s="53" t="n">
        <f aca="false">[2]ПК!FE557</f>
        <v>16</v>
      </c>
      <c r="P46" s="53" t="n">
        <f aca="false">[2]ПК!FF557</f>
        <v>12</v>
      </c>
      <c r="Q46" s="53" t="n">
        <f aca="false">[2]ПК!FE557</f>
        <v>16</v>
      </c>
      <c r="R46" s="53" t="n">
        <f aca="false">[2]ПК!FF557</f>
        <v>12</v>
      </c>
      <c r="S46" s="53" t="n">
        <f aca="false">[2]ПК!FG557</f>
        <v>16</v>
      </c>
      <c r="T46" s="53" t="n">
        <f aca="false">[2]ПК!FH557</f>
        <v>12</v>
      </c>
      <c r="U46" s="53" t="n">
        <f aca="false">[2]ПК!FI557</f>
        <v>16</v>
      </c>
      <c r="V46" s="53" t="n">
        <f aca="false">[2]ПК!FJ557</f>
        <v>12</v>
      </c>
      <c r="W46" s="53" t="n">
        <f aca="false">[2]ПК!FK557</f>
        <v>16</v>
      </c>
      <c r="X46" s="53" t="n">
        <f aca="false">[2]ПК!FL557</f>
        <v>12</v>
      </c>
      <c r="Y46" s="53" t="n">
        <f aca="false">[2]ПК!FM557</f>
        <v>16</v>
      </c>
      <c r="Z46" s="53" t="n">
        <f aca="false">[2]ПК!FN557</f>
        <v>12</v>
      </c>
      <c r="AA46" s="53" t="n">
        <f aca="false">[2]ПК!FO557</f>
        <v>16</v>
      </c>
      <c r="AB46" s="53" t="n">
        <f aca="false">[2]ПК!FP557</f>
        <v>12</v>
      </c>
      <c r="AC46" s="53" t="n">
        <f aca="false">[2]ПК!FQ557</f>
        <v>16</v>
      </c>
      <c r="AD46" s="53" t="n">
        <f aca="false">[2]ПК!FR557</f>
        <v>12</v>
      </c>
      <c r="AE46" s="53" t="n">
        <f aca="false">[2]ПК!FS557</f>
        <v>16</v>
      </c>
      <c r="AF46" s="53" t="n">
        <f aca="false">[2]ПК!FT557</f>
        <v>12</v>
      </c>
      <c r="AG46" s="53" t="n">
        <f aca="false">[2]ПК!FU557</f>
        <v>16</v>
      </c>
      <c r="AH46" s="53" t="n">
        <f aca="false">[2]ПК!FV557</f>
        <v>12</v>
      </c>
      <c r="AI46" s="53" t="n">
        <f aca="false">[2]ПК!FW557</f>
        <v>16</v>
      </c>
      <c r="AJ46" s="53" t="n">
        <f aca="false">[2]ПК!FX557</f>
        <v>12</v>
      </c>
      <c r="AK46" s="54" t="n">
        <f aca="false">[2]ПК!BG557</f>
        <v>455.5</v>
      </c>
      <c r="AL46" s="54" t="n">
        <f aca="false">[2]ПК!BH557</f>
        <v>298.6</v>
      </c>
      <c r="AM46" s="54" t="n">
        <f aca="false">[2]ПК!BI557</f>
        <v>455.5</v>
      </c>
      <c r="AN46" s="54" t="n">
        <f aca="false">[2]ПК!BJ557</f>
        <v>466.2</v>
      </c>
      <c r="AO46" s="54" t="n">
        <f aca="false">[2]ПК!BK557</f>
        <v>468.2</v>
      </c>
      <c r="AP46" s="54" t="n">
        <f aca="false">[2]ПК!BL557</f>
        <v>468.2</v>
      </c>
      <c r="AQ46" s="54" t="n">
        <f aca="false">[2]ПК!BM557</f>
        <v>468.2</v>
      </c>
      <c r="AR46" s="54" t="n">
        <f aca="false">[2]ПК!BN557</f>
        <v>468.2</v>
      </c>
      <c r="AS46" s="54" t="n">
        <f aca="false">[2]ПК!BO557</f>
        <v>477.6</v>
      </c>
      <c r="AT46" s="54" t="n">
        <f aca="false">[2]ПК!BP557</f>
        <v>477.6</v>
      </c>
      <c r="AU46" s="54" t="n">
        <f aca="false">[2]ПК!BQ557</f>
        <v>477.6</v>
      </c>
      <c r="AV46" s="54" t="n">
        <f aca="false">[2]ПК!BR557</f>
        <v>477.6</v>
      </c>
      <c r="AW46" s="54" t="n">
        <f aca="false">[2]ПК!BS557</f>
        <v>477.6</v>
      </c>
      <c r="AX46" s="54" t="n">
        <f aca="false">[2]ПК!BT557</f>
        <v>497.1</v>
      </c>
      <c r="AY46" s="54" t="n">
        <f aca="false">[2]ПК!BU557</f>
        <v>495.4</v>
      </c>
      <c r="AZ46" s="54" t="n">
        <f aca="false">[2]ПК!BV557</f>
        <v>495.4</v>
      </c>
      <c r="BA46" s="54" t="n">
        <f aca="false">[2]ПК!BW557</f>
        <v>495.7</v>
      </c>
      <c r="BB46" s="54" t="n">
        <f aca="false">[2]ПК!BX557</f>
        <v>495.7</v>
      </c>
      <c r="BC46" s="54" t="n">
        <f aca="false">[2]ПК!BY557</f>
        <v>513.7</v>
      </c>
      <c r="BD46" s="54" t="n">
        <f aca="false">[2]ПК!BZ557</f>
        <v>514.1</v>
      </c>
      <c r="BE46" s="54" t="n">
        <f aca="false">[2]ПК!CA557</f>
        <v>514.1</v>
      </c>
      <c r="BF46" s="54" t="n">
        <f aca="false">[2]ПК!CB557</f>
        <v>514.1</v>
      </c>
      <c r="BG46" s="54" t="n">
        <f aca="false">[2]ПК!CC557</f>
        <v>514.1</v>
      </c>
      <c r="BH46" s="54" t="n">
        <f aca="false">[2]ПК!CD557</f>
        <v>532.6</v>
      </c>
      <c r="BI46" s="54" t="n">
        <f aca="false">[2]ПК!CE557</f>
        <v>532.6</v>
      </c>
      <c r="BJ46" s="54" t="n">
        <f aca="false">[2]ПК!CF557</f>
        <v>532.6</v>
      </c>
      <c r="BK46" s="54" t="n">
        <f aca="false">[2]ПК!CG557</f>
        <v>532.6</v>
      </c>
      <c r="BL46" s="54" t="n">
        <f aca="false">[2]ПК!CH557</f>
        <v>532.6</v>
      </c>
      <c r="BM46" s="54" t="n">
        <f aca="false">[2]ПК!CI557</f>
        <v>551.2</v>
      </c>
      <c r="BN46" s="54" t="n">
        <f aca="false">[2]ПК!CJ557</f>
        <v>543.7</v>
      </c>
      <c r="BO46" s="54" t="n">
        <f aca="false">[2]ПК!CK557</f>
        <v>543.7</v>
      </c>
      <c r="BP46" s="54" t="n">
        <f aca="false">[2]ПК!CL557</f>
        <v>543.7</v>
      </c>
      <c r="BQ46" s="54" t="n">
        <f aca="false">[2]ПК!CM557</f>
        <v>551.7</v>
      </c>
      <c r="BR46" s="54" t="n">
        <f aca="false">[2]ПК!CN557</f>
        <v>551.7</v>
      </c>
      <c r="BS46" s="54" t="n">
        <f aca="false">[2]ПК!CO557</f>
        <v>553</v>
      </c>
      <c r="BT46" s="54" t="n">
        <f aca="false">[2]ПК!CP557</f>
        <v>553</v>
      </c>
      <c r="BU46" s="54" t="n">
        <f aca="false">[2]ПК!CQ557</f>
        <v>553</v>
      </c>
      <c r="BV46" s="54" t="n">
        <f aca="false">[2]ПК!CR557</f>
        <v>537</v>
      </c>
      <c r="BW46" s="54" t="n">
        <f aca="false">[2]ПК!CS557</f>
        <v>537</v>
      </c>
      <c r="BX46" s="54" t="n">
        <f aca="false">[2]ПК!CT557</f>
        <v>527.7</v>
      </c>
      <c r="BY46" s="54" t="n">
        <f aca="false">[2]ПК!CU557</f>
        <v>527.7</v>
      </c>
      <c r="BZ46" s="54" t="n">
        <f aca="false">[2]ПК!CV557</f>
        <v>527.7</v>
      </c>
      <c r="CA46" s="54" t="n">
        <f aca="false">[2]ПК!CW557</f>
        <v>527.7</v>
      </c>
      <c r="CB46" s="54" t="n">
        <f aca="false">[2]ПК!CX557</f>
        <v>527.7</v>
      </c>
      <c r="CC46" s="54" t="n">
        <f aca="false">[2]ПК!CY557</f>
        <v>527.7</v>
      </c>
      <c r="CD46" s="54" t="n">
        <f aca="false">[2]ПК!DB557</f>
        <v>527.7</v>
      </c>
      <c r="CE46" s="54" t="n">
        <f aca="false">[2]ПК!DC557</f>
        <v>527.7</v>
      </c>
      <c r="CF46" s="54" t="n">
        <f aca="false">[2]ПК!DD557</f>
        <v>527.7</v>
      </c>
      <c r="CG46" s="54" t="n">
        <f aca="false">[2]ПК!DE557</f>
        <v>408.7</v>
      </c>
      <c r="CH46" s="54" t="n">
        <f aca="false">[2]ПК!DF557</f>
        <v>527.7</v>
      </c>
      <c r="CI46" s="54" t="n">
        <f aca="false">[2]ПК!DG557</f>
        <v>408.7</v>
      </c>
      <c r="CJ46" s="54" t="n">
        <f aca="false">[2]ПК!DH557</f>
        <v>527.7</v>
      </c>
      <c r="CK46" s="54" t="n">
        <f aca="false">[2]ПК!DI557</f>
        <v>408.7</v>
      </c>
      <c r="CL46" s="54" t="n">
        <f aca="false">[2]ПК!DJ557</f>
        <v>527.7</v>
      </c>
      <c r="CM46" s="54" t="n">
        <f aca="false">[2]ПК!DK557</f>
        <v>408.7</v>
      </c>
      <c r="CN46" s="54"/>
      <c r="CO46" s="54"/>
      <c r="CP46" s="54"/>
      <c r="CQ46" s="54"/>
      <c r="CR46" s="54" t="n">
        <f aca="false">[2]ПК!DL557</f>
        <v>527.7</v>
      </c>
      <c r="CS46" s="54" t="n">
        <f aca="false">[2]ПК!DM557</f>
        <v>408.7</v>
      </c>
      <c r="CT46" s="54" t="n">
        <f aca="false">[2]ПК!DN557</f>
        <v>527.7</v>
      </c>
      <c r="CU46" s="54" t="n">
        <f aca="false">[2]ПК!DO557</f>
        <v>408.7</v>
      </c>
      <c r="CV46" s="54" t="n">
        <f aca="false">[2]ПК!DP557</f>
        <v>527.7</v>
      </c>
      <c r="CW46" s="54" t="n">
        <f aca="false">[2]ПК!DQ557</f>
        <v>408.7</v>
      </c>
      <c r="CX46" s="54" t="n">
        <f aca="false">[2]ПК!DR557</f>
        <v>527.7</v>
      </c>
      <c r="CY46" s="54" t="n">
        <f aca="false">[2]ПК!DS557</f>
        <v>408.7</v>
      </c>
      <c r="CZ46" s="54" t="n">
        <f aca="false">[2]ПК!DT557</f>
        <v>527.7</v>
      </c>
      <c r="DA46" s="54" t="n">
        <f aca="false">[2]ПК!DU557</f>
        <v>408.7</v>
      </c>
      <c r="DB46" s="54" t="n">
        <f aca="false">[2]ПК!DV557</f>
        <v>527.7</v>
      </c>
      <c r="DC46" s="54" t="n">
        <f aca="false">[2]ПК!DW557</f>
        <v>408.7</v>
      </c>
      <c r="DD46" s="54" t="n">
        <f aca="false">[2]ПК!DX557</f>
        <v>527.7</v>
      </c>
      <c r="DE46" s="54" t="n">
        <f aca="false">[2]ПК!DY557</f>
        <v>408.7</v>
      </c>
      <c r="DF46" s="54" t="n">
        <f aca="false">[2]ПК!DZ557</f>
        <v>527.7</v>
      </c>
      <c r="DG46" s="54" t="n">
        <f aca="false">[2]ПК!EA557</f>
        <v>408.7</v>
      </c>
      <c r="DH46" s="54" t="n">
        <f aca="false">[2]ПК!EB557</f>
        <v>527.7</v>
      </c>
      <c r="DI46" s="54" t="n">
        <f aca="false">[2]ПК!EC557</f>
        <v>408.7</v>
      </c>
      <c r="DJ46" s="54" t="n">
        <f aca="false">[2]ПК!ED557</f>
        <v>527.7</v>
      </c>
      <c r="DK46" s="54" t="n">
        <f aca="false">[2]ПК!EE557</f>
        <v>408.7</v>
      </c>
      <c r="DL46" s="54" t="n">
        <f aca="false">[2]ПК!EF557</f>
        <v>527.7</v>
      </c>
      <c r="DM46" s="54" t="n">
        <f aca="false">[2]ПК!EG557</f>
        <v>408.7</v>
      </c>
      <c r="DN46" s="54" t="n">
        <f aca="false">[2]ПК!EH557</f>
        <v>527.7</v>
      </c>
      <c r="DO46" s="54" t="n">
        <f aca="false">[2]ПК!EI557</f>
        <v>408.7</v>
      </c>
      <c r="DP46" s="54" t="n">
        <f aca="false">[2]ПК!EJ557</f>
        <v>527.7</v>
      </c>
      <c r="DQ46" s="54" t="n">
        <f aca="false">[2]ПК!EK557</f>
        <v>408.7</v>
      </c>
      <c r="DR46" s="54" t="n">
        <f aca="false">[2]ПК!EL557</f>
        <v>527.7</v>
      </c>
      <c r="DS46" s="54" t="n">
        <f aca="false">[2]ПК!EM557</f>
        <v>408.7</v>
      </c>
      <c r="DT46" s="55" t="n">
        <f aca="false">[2]ПК!FY557</f>
        <v>28</v>
      </c>
      <c r="DU46" s="51" t="s">
        <v>135</v>
      </c>
      <c r="DV46" s="8" t="n">
        <v>1</v>
      </c>
    </row>
    <row r="47" customFormat="false" ht="55.5" hidden="false" customHeight="true" outlineLevel="0" collapsed="false">
      <c r="A47" s="26" t="n">
        <v>37</v>
      </c>
      <c r="B47" s="56" t="s">
        <v>136</v>
      </c>
      <c r="C47" s="50" t="n">
        <v>14308262</v>
      </c>
      <c r="D47" s="44" t="s">
        <v>76</v>
      </c>
      <c r="E47" s="53" t="s">
        <v>89</v>
      </c>
      <c r="F47" s="52" t="n">
        <f aca="false">[2]ПК!EV560</f>
        <v>25</v>
      </c>
      <c r="G47" s="53" t="n">
        <f aca="false">[2]ПК!EW560</f>
        <v>142</v>
      </c>
      <c r="H47" s="53" t="n">
        <f aca="false">[2]ПК!EX560</f>
        <v>142</v>
      </c>
      <c r="I47" s="53" t="n">
        <f aca="false">[2]ПК!EY560</f>
        <v>142</v>
      </c>
      <c r="J47" s="53" t="n">
        <f aca="false">[2]ПК!EZ560</f>
        <v>142</v>
      </c>
      <c r="K47" s="53" t="n">
        <f aca="false">[2]ПК!FA560</f>
        <v>142</v>
      </c>
      <c r="L47" s="53" t="n">
        <f aca="false">[2]ПК!FB560</f>
        <v>142</v>
      </c>
      <c r="M47" s="53" t="n">
        <f aca="false">[2]ПК!FC560</f>
        <v>142</v>
      </c>
      <c r="N47" s="53" t="n">
        <f aca="false">[2]ПК!FD560</f>
        <v>142</v>
      </c>
      <c r="O47" s="53" t="n">
        <f aca="false">[2]ПК!FE560</f>
        <v>142</v>
      </c>
      <c r="P47" s="53" t="n">
        <f aca="false">[2]ПК!FF560</f>
        <v>142</v>
      </c>
      <c r="Q47" s="53" t="n">
        <f aca="false">[2]ПК!FE560</f>
        <v>142</v>
      </c>
      <c r="R47" s="53" t="n">
        <f aca="false">[2]ПК!FF560</f>
        <v>142</v>
      </c>
      <c r="S47" s="53" t="n">
        <f aca="false">[2]ПК!FG560</f>
        <v>142</v>
      </c>
      <c r="T47" s="53" t="n">
        <f aca="false">[2]ПК!FH560</f>
        <v>142</v>
      </c>
      <c r="U47" s="53" t="n">
        <f aca="false">[2]ПК!FI560</f>
        <v>142</v>
      </c>
      <c r="V47" s="53" t="n">
        <f aca="false">[2]ПК!FJ560</f>
        <v>142</v>
      </c>
      <c r="W47" s="53" t="n">
        <f aca="false">[2]ПК!FK560</f>
        <v>142</v>
      </c>
      <c r="X47" s="53" t="n">
        <f aca="false">[2]ПК!FL560</f>
        <v>142</v>
      </c>
      <c r="Y47" s="53" t="n">
        <f aca="false">[2]ПК!FM560</f>
        <v>142</v>
      </c>
      <c r="Z47" s="53" t="n">
        <f aca="false">[2]ПК!FN560</f>
        <v>142</v>
      </c>
      <c r="AA47" s="53" t="n">
        <f aca="false">[2]ПК!FO560</f>
        <v>142</v>
      </c>
      <c r="AB47" s="53" t="n">
        <f aca="false">[2]ПК!FP560</f>
        <v>142</v>
      </c>
      <c r="AC47" s="53" t="n">
        <f aca="false">[2]ПК!FQ560</f>
        <v>142</v>
      </c>
      <c r="AD47" s="53" t="n">
        <f aca="false">[2]ПК!FR560</f>
        <v>142</v>
      </c>
      <c r="AE47" s="53" t="n">
        <f aca="false">[2]ПК!FS560</f>
        <v>142</v>
      </c>
      <c r="AF47" s="53" t="n">
        <f aca="false">[2]ПК!FT560</f>
        <v>142</v>
      </c>
      <c r="AG47" s="53" t="n">
        <f aca="false">[2]ПК!FU560</f>
        <v>142</v>
      </c>
      <c r="AH47" s="53" t="n">
        <f aca="false">[2]ПК!FV560</f>
        <v>142</v>
      </c>
      <c r="AI47" s="53" t="n">
        <f aca="false">[2]ПК!FW560</f>
        <v>142</v>
      </c>
      <c r="AJ47" s="53" t="n">
        <f aca="false">[2]ПК!FX560</f>
        <v>142</v>
      </c>
      <c r="AK47" s="54" t="n">
        <f aca="false">[2]ПК!BG560</f>
        <v>4722.6</v>
      </c>
      <c r="AL47" s="54" t="n">
        <f aca="false">[2]ПК!BH560</f>
        <v>4404</v>
      </c>
      <c r="AM47" s="54" t="n">
        <f aca="false">[2]ПК!BI560</f>
        <v>1180.6</v>
      </c>
      <c r="AN47" s="54" t="n">
        <f aca="false">[2]ПК!BJ560</f>
        <v>1180.6</v>
      </c>
      <c r="AO47" s="54" t="n">
        <f aca="false">[2]ПК!BK560</f>
        <v>1180.6</v>
      </c>
      <c r="AP47" s="54" t="n">
        <f aca="false">[2]ПК!BL560</f>
        <v>1180.6</v>
      </c>
      <c r="AQ47" s="54" t="n">
        <f aca="false">[2]ПК!BM560</f>
        <v>1180.5</v>
      </c>
      <c r="AR47" s="54" t="n">
        <f aca="false">[2]ПК!BN560</f>
        <v>1180.5</v>
      </c>
      <c r="AS47" s="54" t="n">
        <f aca="false">[2]ПК!BO560</f>
        <v>1180.5</v>
      </c>
      <c r="AT47" s="54" t="n">
        <f aca="false">[2]ПК!BP560</f>
        <v>1180.5</v>
      </c>
      <c r="AU47" s="54" t="n">
        <f aca="false">[2]ПК!BQ560</f>
        <v>1180.5</v>
      </c>
      <c r="AV47" s="54" t="n">
        <f aca="false">[2]ПК!BR560</f>
        <v>1180.5</v>
      </c>
      <c r="AW47" s="54" t="n">
        <f aca="false">[2]ПК!BS560</f>
        <v>1180.5</v>
      </c>
      <c r="AX47" s="54" t="n">
        <f aca="false">[2]ПК!BT560</f>
        <v>1180.5</v>
      </c>
      <c r="AY47" s="54" t="n">
        <f aca="false">[2]ПК!BU560</f>
        <v>1180.5</v>
      </c>
      <c r="AZ47" s="54" t="n">
        <f aca="false">[2]ПК!BV560</f>
        <v>1180.5</v>
      </c>
      <c r="BA47" s="54" t="n">
        <f aca="false">[2]ПК!BW560</f>
        <v>1180.5</v>
      </c>
      <c r="BB47" s="54" t="n">
        <f aca="false">[2]ПК!BX560</f>
        <v>1180.5</v>
      </c>
      <c r="BC47" s="54" t="n">
        <f aca="false">[2]ПК!BY560</f>
        <v>1180.5</v>
      </c>
      <c r="BD47" s="54" t="n">
        <f aca="false">[2]ПК!BZ560</f>
        <v>1180.5</v>
      </c>
      <c r="BE47" s="54" t="n">
        <f aca="false">[2]ПК!CA560</f>
        <v>1180.5</v>
      </c>
      <c r="BF47" s="54" t="n">
        <f aca="false">[2]ПК!CB560</f>
        <v>1180.5</v>
      </c>
      <c r="BG47" s="54" t="n">
        <f aca="false">[2]ПК!CC560</f>
        <v>1180.5</v>
      </c>
      <c r="BH47" s="54" t="n">
        <f aca="false">[2]ПК!CD560</f>
        <v>1180.5</v>
      </c>
      <c r="BI47" s="54" t="n">
        <f aca="false">[2]ПК!CE560</f>
        <v>1180.5</v>
      </c>
      <c r="BJ47" s="54" t="n">
        <f aca="false">[2]ПК!CF560</f>
        <v>1180.5</v>
      </c>
      <c r="BK47" s="54" t="n">
        <f aca="false">[2]ПК!CG560</f>
        <v>1180.5</v>
      </c>
      <c r="BL47" s="54" t="n">
        <f aca="false">[2]ПК!CH560</f>
        <v>1180.5</v>
      </c>
      <c r="BM47" s="54" t="n">
        <f aca="false">[2]ПК!CI560</f>
        <v>1180.5</v>
      </c>
      <c r="BN47" s="54" t="n">
        <f aca="false">[2]ПК!CJ560</f>
        <v>1180.5</v>
      </c>
      <c r="BO47" s="54" t="n">
        <f aca="false">[2]ПК!CK560</f>
        <v>1180.5</v>
      </c>
      <c r="BP47" s="54" t="n">
        <f aca="false">[2]ПК!CL560</f>
        <v>1180.5</v>
      </c>
      <c r="BQ47" s="54" t="n">
        <f aca="false">[2]ПК!CM560</f>
        <v>1180.5</v>
      </c>
      <c r="BR47" s="54" t="n">
        <f aca="false">[2]ПК!CN560</f>
        <v>1180.5</v>
      </c>
      <c r="BS47" s="54" t="n">
        <f aca="false">[2]ПК!CO560</f>
        <v>1180.5</v>
      </c>
      <c r="BT47" s="54" t="n">
        <f aca="false">[2]ПК!CP560</f>
        <v>1180.5</v>
      </c>
      <c r="BU47" s="54" t="n">
        <f aca="false">[2]ПК!CQ560</f>
        <v>1180.5</v>
      </c>
      <c r="BV47" s="54" t="n">
        <f aca="false">[2]ПК!CR560</f>
        <v>1180.5</v>
      </c>
      <c r="BW47" s="54" t="n">
        <f aca="false">[2]ПК!CS560</f>
        <v>1180.5</v>
      </c>
      <c r="BX47" s="54" t="n">
        <f aca="false">[2]ПК!CT560</f>
        <v>1180.5</v>
      </c>
      <c r="BY47" s="54" t="n">
        <f aca="false">[2]ПК!CU560</f>
        <v>1180.5</v>
      </c>
      <c r="BZ47" s="54" t="n">
        <f aca="false">[2]ПК!CV560</f>
        <v>1180.5</v>
      </c>
      <c r="CA47" s="54" t="n">
        <f aca="false">[2]ПК!CW560</f>
        <v>1180.5</v>
      </c>
      <c r="CB47" s="54" t="n">
        <f aca="false">[2]ПК!CX560</f>
        <v>1180.5</v>
      </c>
      <c r="CC47" s="54" t="n">
        <f aca="false">[2]ПК!CY560</f>
        <v>1180.5</v>
      </c>
      <c r="CD47" s="54" t="n">
        <f aca="false">[2]ПК!DB560</f>
        <v>1180.5</v>
      </c>
      <c r="CE47" s="54" t="n">
        <f aca="false">[2]ПК!DC560</f>
        <v>1180.5</v>
      </c>
      <c r="CF47" s="54" t="n">
        <f aca="false">[2]ПК!DD560</f>
        <v>1180.5</v>
      </c>
      <c r="CG47" s="54" t="n">
        <f aca="false">[2]ПК!DE560</f>
        <v>1180.5</v>
      </c>
      <c r="CH47" s="54" t="n">
        <f aca="false">[2]ПК!DF560</f>
        <v>1180.5</v>
      </c>
      <c r="CI47" s="54" t="n">
        <f aca="false">[2]ПК!DG560</f>
        <v>1180.5</v>
      </c>
      <c r="CJ47" s="54" t="n">
        <f aca="false">[2]ПК!DH560</f>
        <v>1180.5</v>
      </c>
      <c r="CK47" s="54" t="n">
        <f aca="false">[2]ПК!DI560</f>
        <v>1180.5</v>
      </c>
      <c r="CL47" s="54" t="n">
        <f aca="false">[2]ПК!DJ560</f>
        <v>1180.5</v>
      </c>
      <c r="CM47" s="54" t="n">
        <f aca="false">[2]ПК!DK560</f>
        <v>1180.5</v>
      </c>
      <c r="CN47" s="54"/>
      <c r="CO47" s="54"/>
      <c r="CP47" s="54"/>
      <c r="CQ47" s="54"/>
      <c r="CR47" s="54" t="n">
        <f aca="false">[2]ПК!DL560</f>
        <v>1180.5</v>
      </c>
      <c r="CS47" s="54" t="n">
        <f aca="false">[2]ПК!DM560</f>
        <v>1180.5</v>
      </c>
      <c r="CT47" s="54" t="n">
        <f aca="false">[2]ПК!DN560</f>
        <v>1180.5</v>
      </c>
      <c r="CU47" s="54" t="n">
        <f aca="false">[2]ПК!DO560</f>
        <v>1180.5</v>
      </c>
      <c r="CV47" s="54" t="n">
        <f aca="false">[2]ПК!DP560</f>
        <v>1180.5</v>
      </c>
      <c r="CW47" s="54" t="n">
        <f aca="false">[2]ПК!DQ560</f>
        <v>1180.5</v>
      </c>
      <c r="CX47" s="54" t="n">
        <f aca="false">[2]ПК!DR560</f>
        <v>1180.5</v>
      </c>
      <c r="CY47" s="54" t="n">
        <f aca="false">[2]ПК!DS560</f>
        <v>1180.5</v>
      </c>
      <c r="CZ47" s="54" t="n">
        <f aca="false">[2]ПК!DT560</f>
        <v>1180.5</v>
      </c>
      <c r="DA47" s="54" t="n">
        <f aca="false">[2]ПК!DU560</f>
        <v>1180.5</v>
      </c>
      <c r="DB47" s="54" t="n">
        <f aca="false">[2]ПК!DV560</f>
        <v>1180.5</v>
      </c>
      <c r="DC47" s="54" t="n">
        <f aca="false">[2]ПК!DW560</f>
        <v>1180.5</v>
      </c>
      <c r="DD47" s="54" t="n">
        <f aca="false">[2]ПК!DX560</f>
        <v>1180.5</v>
      </c>
      <c r="DE47" s="54" t="n">
        <f aca="false">[2]ПК!DY560</f>
        <v>1180.5</v>
      </c>
      <c r="DF47" s="54" t="n">
        <f aca="false">[2]ПК!DZ560</f>
        <v>1180.5</v>
      </c>
      <c r="DG47" s="54" t="n">
        <f aca="false">[2]ПК!EA560</f>
        <v>1180.5</v>
      </c>
      <c r="DH47" s="54" t="n">
        <f aca="false">[2]ПК!EB560</f>
        <v>1180.5</v>
      </c>
      <c r="DI47" s="54" t="n">
        <f aca="false">[2]ПК!EC560</f>
        <v>1180.5</v>
      </c>
      <c r="DJ47" s="54" t="n">
        <f aca="false">[2]ПК!ED560</f>
        <v>1180.5</v>
      </c>
      <c r="DK47" s="54" t="n">
        <f aca="false">[2]ПК!EE560</f>
        <v>1180.5</v>
      </c>
      <c r="DL47" s="54" t="n">
        <f aca="false">[2]ПК!EF560</f>
        <v>1180.5</v>
      </c>
      <c r="DM47" s="54" t="n">
        <f aca="false">[2]ПК!EG560</f>
        <v>1180.5</v>
      </c>
      <c r="DN47" s="54" t="n">
        <f aca="false">[2]ПК!EH560</f>
        <v>1180.5</v>
      </c>
      <c r="DO47" s="54" t="n">
        <f aca="false">[2]ПК!EI560</f>
        <v>1180.5</v>
      </c>
      <c r="DP47" s="54" t="n">
        <f aca="false">[2]ПК!EJ560</f>
        <v>1180.5</v>
      </c>
      <c r="DQ47" s="54" t="n">
        <f aca="false">[2]ПК!EK560</f>
        <v>1180.5</v>
      </c>
      <c r="DR47" s="54" t="n">
        <f aca="false">[2]ПК!EL560</f>
        <v>1180.5</v>
      </c>
      <c r="DS47" s="54" t="n">
        <f aca="false">[2]ПК!EM560</f>
        <v>1180.5</v>
      </c>
      <c r="DT47" s="55" t="n">
        <f aca="false">[2]ПК!FY560</f>
        <v>7.9</v>
      </c>
      <c r="DU47" s="51" t="s">
        <v>137</v>
      </c>
      <c r="DV47" s="8" t="n">
        <v>1</v>
      </c>
    </row>
    <row r="48" customFormat="false" ht="24.6" hidden="false" customHeight="true" outlineLevel="0" collapsed="false">
      <c r="A48" s="26" t="n">
        <v>38</v>
      </c>
      <c r="B48" s="43" t="s">
        <v>138</v>
      </c>
      <c r="C48" s="50" t="n">
        <v>375289</v>
      </c>
      <c r="D48" s="44" t="s">
        <v>76</v>
      </c>
      <c r="E48" s="53" t="s">
        <v>139</v>
      </c>
      <c r="F48" s="52" t="n">
        <f aca="false">[2]ПК!EV280</f>
        <v>43</v>
      </c>
      <c r="G48" s="53" t="n">
        <f aca="false">[2]ПК!EW280</f>
        <v>45</v>
      </c>
      <c r="H48" s="53" t="n">
        <f aca="false">[2]ПК!EX280</f>
        <v>41</v>
      </c>
      <c r="I48" s="53" t="n">
        <f aca="false">[2]ПК!EY280</f>
        <v>45</v>
      </c>
      <c r="J48" s="53" t="n">
        <f aca="false">[2]ПК!EZ280</f>
        <v>41</v>
      </c>
      <c r="K48" s="53" t="n">
        <f aca="false">[2]ПК!FA280</f>
        <v>45</v>
      </c>
      <c r="L48" s="53" t="n">
        <f aca="false">[2]ПК!FB280</f>
        <v>41</v>
      </c>
      <c r="M48" s="53" t="n">
        <f aca="false">[2]ПК!FC280</f>
        <v>45</v>
      </c>
      <c r="N48" s="53" t="n">
        <f aca="false">[2]ПК!FD280</f>
        <v>41</v>
      </c>
      <c r="O48" s="53" t="n">
        <f aca="false">[2]ПК!FE280</f>
        <v>45</v>
      </c>
      <c r="P48" s="53" t="n">
        <f aca="false">[2]ПК!FF280</f>
        <v>41</v>
      </c>
      <c r="Q48" s="53" t="n">
        <f aca="false">[2]ПК!FE280</f>
        <v>45</v>
      </c>
      <c r="R48" s="53" t="n">
        <f aca="false">[2]ПК!FF280</f>
        <v>41</v>
      </c>
      <c r="S48" s="53" t="n">
        <f aca="false">[2]ПК!FG280</f>
        <v>45</v>
      </c>
      <c r="T48" s="53" t="n">
        <f aca="false">[2]ПК!FH280</f>
        <v>41</v>
      </c>
      <c r="U48" s="53" t="n">
        <f aca="false">[2]ПК!FI280</f>
        <v>43</v>
      </c>
      <c r="V48" s="53" t="n">
        <f aca="false">[2]ПК!FJ280</f>
        <v>41</v>
      </c>
      <c r="W48" s="53" t="n">
        <f aca="false">[2]ПК!FK280</f>
        <v>43</v>
      </c>
      <c r="X48" s="53" t="n">
        <f aca="false">[2]ПК!FL280</f>
        <v>41</v>
      </c>
      <c r="Y48" s="53" t="n">
        <f aca="false">[2]ПК!FM280</f>
        <v>43</v>
      </c>
      <c r="Z48" s="53" t="n">
        <f aca="false">[2]ПК!FN280</f>
        <v>41</v>
      </c>
      <c r="AA48" s="53" t="n">
        <f aca="false">[2]ПК!FO280</f>
        <v>57</v>
      </c>
      <c r="AB48" s="53" t="n">
        <f aca="false">[2]ПК!FP280</f>
        <v>41</v>
      </c>
      <c r="AC48" s="53" t="n">
        <f aca="false">[2]ПК!FQ280</f>
        <v>57</v>
      </c>
      <c r="AD48" s="53" t="n">
        <f aca="false">[2]ПК!FR280</f>
        <v>41</v>
      </c>
      <c r="AE48" s="53" t="n">
        <f aca="false">[2]ПК!FS280</f>
        <v>35</v>
      </c>
      <c r="AF48" s="53" t="n">
        <f aca="false">[2]ПК!FT280</f>
        <v>20</v>
      </c>
      <c r="AG48" s="53" t="n">
        <f aca="false">[2]ПК!FU280</f>
        <v>35</v>
      </c>
      <c r="AH48" s="53" t="n">
        <f aca="false">[2]ПК!FV280</f>
        <v>20</v>
      </c>
      <c r="AI48" s="53" t="n">
        <f aca="false">[2]ПК!FW280</f>
        <v>35</v>
      </c>
      <c r="AJ48" s="53" t="n">
        <f aca="false">[2]ПК!FX280</f>
        <v>20</v>
      </c>
      <c r="AK48" s="54" t="n">
        <v>0</v>
      </c>
      <c r="AL48" s="54" t="n">
        <v>0</v>
      </c>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t="n">
        <v>0</v>
      </c>
      <c r="CG48" s="54" t="n">
        <v>0</v>
      </c>
      <c r="CH48" s="54"/>
      <c r="CI48" s="54"/>
      <c r="CJ48" s="54"/>
      <c r="CK48" s="54"/>
      <c r="CL48" s="54" t="n">
        <v>0</v>
      </c>
      <c r="CM48" s="54" t="n">
        <v>0</v>
      </c>
      <c r="CN48" s="54"/>
      <c r="CO48" s="54"/>
      <c r="CP48" s="54"/>
      <c r="CQ48" s="54"/>
      <c r="CR48" s="54" t="n">
        <f aca="false">[2]ПК!DL280</f>
        <v>507.7</v>
      </c>
      <c r="CS48" s="54" t="n">
        <f aca="false">[2]ПК!DM280</f>
        <v>241.7</v>
      </c>
      <c r="CT48" s="54" t="n">
        <f aca="false">[2]ПК!DN280</f>
        <v>514.9</v>
      </c>
      <c r="CU48" s="54" t="n">
        <f aca="false">[2]ПК!DO280</f>
        <v>241.7</v>
      </c>
      <c r="CV48" s="54" t="n">
        <f aca="false">[2]ПК!DP280</f>
        <v>514.9</v>
      </c>
      <c r="CW48" s="54" t="n">
        <f aca="false">[2]ПК!DQ280</f>
        <v>241.7</v>
      </c>
      <c r="CX48" s="54" t="n">
        <f aca="false">[2]ПК!DR280</f>
        <v>514.9</v>
      </c>
      <c r="CY48" s="54" t="n">
        <f aca="false">[2]ПК!DS280</f>
        <v>241.7</v>
      </c>
      <c r="CZ48" s="54" t="n">
        <f aca="false">[2]ПК!DT280</f>
        <v>514.9</v>
      </c>
      <c r="DA48" s="54" t="n">
        <f aca="false">[2]ПК!DU280</f>
        <v>241.7</v>
      </c>
      <c r="DB48" s="54" t="n">
        <f aca="false">[2]ПК!DV280</f>
        <v>520.2</v>
      </c>
      <c r="DC48" s="54" t="n">
        <f aca="false">[2]ПК!DW280</f>
        <v>241.7</v>
      </c>
      <c r="DD48" s="54" t="n">
        <f aca="false">[2]ПК!DX280</f>
        <v>526.5</v>
      </c>
      <c r="DE48" s="54" t="n">
        <f aca="false">[2]ПК!DY280</f>
        <v>256.9</v>
      </c>
      <c r="DF48" s="54" t="n">
        <f aca="false">[2]ПК!DZ280</f>
        <v>517.4</v>
      </c>
      <c r="DG48" s="54" t="n">
        <f aca="false">[2]ПК!EA280</f>
        <v>256.9</v>
      </c>
      <c r="DH48" s="54" t="n">
        <f aca="false">[2]ПК!EB280</f>
        <v>543.3</v>
      </c>
      <c r="DI48" s="54" t="n">
        <f aca="false">[2]ПК!EC280</f>
        <v>256.9</v>
      </c>
      <c r="DJ48" s="54" t="n">
        <f aca="false">[2]ПК!ED280</f>
        <v>589.5</v>
      </c>
      <c r="DK48" s="54" t="n">
        <f aca="false">[2]ПК!EE280</f>
        <v>256.9</v>
      </c>
      <c r="DL48" s="54" t="n">
        <f aca="false">[2]ПК!EF280</f>
        <v>565</v>
      </c>
      <c r="DM48" s="54" t="n">
        <f aca="false">[2]ПК!EG280</f>
        <v>256.9</v>
      </c>
      <c r="DN48" s="54" t="n">
        <f aca="false">[2]ПК!EH280</f>
        <v>586.9</v>
      </c>
      <c r="DO48" s="54" t="n">
        <f aca="false">[2]ПК!EI280</f>
        <v>440.3</v>
      </c>
      <c r="DP48" s="54" t="n">
        <f aca="false">[2]ПК!EJ280</f>
        <v>608.6</v>
      </c>
      <c r="DQ48" s="54" t="n">
        <f aca="false">[2]ПК!EK280</f>
        <v>440.3</v>
      </c>
      <c r="DR48" s="54" t="n">
        <f aca="false">[2]ПК!EL280</f>
        <v>608.6</v>
      </c>
      <c r="DS48" s="54" t="n">
        <f aca="false">[2]ПК!EM280</f>
        <v>440.3</v>
      </c>
      <c r="DT48" s="55" t="n">
        <f aca="false">[2]ПК!FY280</f>
        <v>64</v>
      </c>
      <c r="DU48" s="51"/>
      <c r="DV48" s="8" t="n">
        <v>1</v>
      </c>
    </row>
    <row r="49" customFormat="false" ht="15" hidden="false" customHeight="false" outlineLevel="0" collapsed="false">
      <c r="A49" s="26" t="n">
        <v>39</v>
      </c>
      <c r="B49" s="43" t="s">
        <v>140</v>
      </c>
      <c r="C49" s="50" t="n">
        <v>292184</v>
      </c>
      <c r="D49" s="44" t="s">
        <v>76</v>
      </c>
      <c r="E49" s="53" t="s">
        <v>139</v>
      </c>
      <c r="F49" s="52" t="n">
        <f aca="false">[2]ПК!EV728</f>
        <v>0</v>
      </c>
      <c r="G49" s="53" t="n">
        <f aca="false">[2]ПК!EW728</f>
        <v>0</v>
      </c>
      <c r="H49" s="53" t="n">
        <f aca="false">[2]ПК!EX728</f>
        <v>0</v>
      </c>
      <c r="I49" s="53" t="n">
        <f aca="false">[2]ПК!EY728</f>
        <v>0</v>
      </c>
      <c r="J49" s="53" t="n">
        <f aca="false">[2]ПК!EZ728</f>
        <v>0</v>
      </c>
      <c r="K49" s="53" t="n">
        <f aca="false">[2]ПК!FA728</f>
        <v>0</v>
      </c>
      <c r="L49" s="53" t="n">
        <f aca="false">[2]ПК!FB728</f>
        <v>0</v>
      </c>
      <c r="M49" s="53" t="n">
        <f aca="false">[2]ПК!FC728</f>
        <v>0</v>
      </c>
      <c r="N49" s="53" t="n">
        <f aca="false">[2]ПК!FD728</f>
        <v>0</v>
      </c>
      <c r="O49" s="53" t="n">
        <f aca="false">[2]ПК!FE728</f>
        <v>0</v>
      </c>
      <c r="P49" s="53" t="n">
        <f aca="false">[2]ПК!FF728</f>
        <v>0</v>
      </c>
      <c r="Q49" s="53" t="n">
        <f aca="false">[2]ПК!FE728</f>
        <v>0</v>
      </c>
      <c r="R49" s="53" t="n">
        <f aca="false">[2]ПК!FF728</f>
        <v>0</v>
      </c>
      <c r="S49" s="53" t="n">
        <f aca="false">[2]ПК!FG728</f>
        <v>0</v>
      </c>
      <c r="T49" s="53" t="n">
        <f aca="false">[2]ПК!FH728</f>
        <v>0</v>
      </c>
      <c r="U49" s="53" t="n">
        <f aca="false">[2]ПК!FI728</f>
        <v>0</v>
      </c>
      <c r="V49" s="53" t="n">
        <f aca="false">[2]ПК!FJ728</f>
        <v>0</v>
      </c>
      <c r="W49" s="53" t="n">
        <f aca="false">[2]ПК!FK728</f>
        <v>0</v>
      </c>
      <c r="X49" s="53" t="n">
        <f aca="false">[2]ПК!FL728</f>
        <v>0</v>
      </c>
      <c r="Y49" s="53" t="n">
        <f aca="false">[2]ПК!FM728</f>
        <v>0</v>
      </c>
      <c r="Z49" s="53" t="n">
        <f aca="false">[2]ПК!FN728</f>
        <v>0</v>
      </c>
      <c r="AA49" s="53" t="n">
        <f aca="false">[2]ПК!FO728</f>
        <v>0</v>
      </c>
      <c r="AB49" s="53" t="n">
        <f aca="false">[2]ПК!FP728</f>
        <v>0</v>
      </c>
      <c r="AC49" s="53" t="n">
        <f aca="false">[2]ПК!FQ728</f>
        <v>0</v>
      </c>
      <c r="AD49" s="53" t="n">
        <f aca="false">[2]ПК!FR728</f>
        <v>0</v>
      </c>
      <c r="AE49" s="53" t="n">
        <f aca="false">[2]ПК!FS728</f>
        <v>0</v>
      </c>
      <c r="AF49" s="53" t="n">
        <f aca="false">[2]ПК!FT728</f>
        <v>0</v>
      </c>
      <c r="AG49" s="53" t="n">
        <f aca="false">[2]ПК!FU728</f>
        <v>0</v>
      </c>
      <c r="AH49" s="53" t="n">
        <f aca="false">[2]ПК!FV728</f>
        <v>0</v>
      </c>
      <c r="AI49" s="53" t="n">
        <f aca="false">[2]ПК!FW728</f>
        <v>0</v>
      </c>
      <c r="AJ49" s="53" t="n">
        <f aca="false">[2]ПК!FX728</f>
        <v>0</v>
      </c>
      <c r="AK49" s="54" t="n">
        <f aca="false">[2]ПК!BG728</f>
        <v>25.4</v>
      </c>
      <c r="AL49" s="54" t="n">
        <f aca="false">[2]ПК!BH728</f>
        <v>25.4</v>
      </c>
      <c r="AM49" s="54" t="n">
        <f aca="false">[2]ПК!BI728</f>
        <v>25.4</v>
      </c>
      <c r="AN49" s="54" t="n">
        <f aca="false">[2]ПК!BJ728</f>
        <v>25.4</v>
      </c>
      <c r="AO49" s="54" t="n">
        <f aca="false">[2]ПК!BK728</f>
        <v>25.4</v>
      </c>
      <c r="AP49" s="54" t="n">
        <f aca="false">[2]ПК!BL728</f>
        <v>25.4</v>
      </c>
      <c r="AQ49" s="54" t="n">
        <f aca="false">[2]ПК!BM728</f>
        <v>25.4</v>
      </c>
      <c r="AR49" s="54" t="n">
        <f aca="false">[2]ПК!BN728</f>
        <v>25.4</v>
      </c>
      <c r="AS49" s="54" t="n">
        <f aca="false">[2]ПК!BO728</f>
        <v>25.4</v>
      </c>
      <c r="AT49" s="54" t="n">
        <f aca="false">[2]ПК!BP728</f>
        <v>25.4</v>
      </c>
      <c r="AU49" s="54" t="n">
        <f aca="false">[2]ПК!BQ728</f>
        <v>25.4</v>
      </c>
      <c r="AV49" s="54" t="n">
        <f aca="false">[2]ПК!BR728</f>
        <v>25.4</v>
      </c>
      <c r="AW49" s="54" t="n">
        <f aca="false">[2]ПК!BS728</f>
        <v>25.4</v>
      </c>
      <c r="AX49" s="54" t="n">
        <f aca="false">[2]ПК!BT728</f>
        <v>25.4</v>
      </c>
      <c r="AY49" s="54" t="n">
        <f aca="false">[2]ПК!BU728</f>
        <v>25.4</v>
      </c>
      <c r="AZ49" s="54" t="n">
        <f aca="false">[2]ПК!BV728</f>
        <v>25.4</v>
      </c>
      <c r="BA49" s="54" t="n">
        <f aca="false">[2]ПК!BW728</f>
        <v>25.4</v>
      </c>
      <c r="BB49" s="54" t="n">
        <f aca="false">[2]ПК!BX728</f>
        <v>25.4</v>
      </c>
      <c r="BC49" s="54" t="n">
        <f aca="false">[2]ПК!BY728</f>
        <v>25.4</v>
      </c>
      <c r="BD49" s="54" t="n">
        <f aca="false">[2]ПК!BZ728</f>
        <v>25.4</v>
      </c>
      <c r="BE49" s="54" t="n">
        <f aca="false">[2]ПК!CA728</f>
        <v>25.4</v>
      </c>
      <c r="BF49" s="54" t="n">
        <f aca="false">[2]ПК!CB728</f>
        <v>25.4</v>
      </c>
      <c r="BG49" s="54" t="n">
        <f aca="false">[2]ПК!CC728</f>
        <v>25.4</v>
      </c>
      <c r="BH49" s="54" t="n">
        <f aca="false">[2]ПК!CD728</f>
        <v>25.4</v>
      </c>
      <c r="BI49" s="54" t="n">
        <f aca="false">[2]ПК!CE728</f>
        <v>25.4</v>
      </c>
      <c r="BJ49" s="54" t="n">
        <f aca="false">[2]ПК!CF728</f>
        <v>25.4</v>
      </c>
      <c r="BK49" s="54" t="n">
        <f aca="false">[2]ПК!CG728</f>
        <v>25.4</v>
      </c>
      <c r="BL49" s="54" t="n">
        <f aca="false">[2]ПК!CH728</f>
        <v>25.4</v>
      </c>
      <c r="BM49" s="54" t="n">
        <f aca="false">[2]ПК!CI728</f>
        <v>25.4</v>
      </c>
      <c r="BN49" s="54" t="n">
        <f aca="false">[2]ПК!CJ728</f>
        <v>25.4</v>
      </c>
      <c r="BO49" s="54" t="n">
        <f aca="false">[2]ПК!CK728</f>
        <v>25.4</v>
      </c>
      <c r="BP49" s="54" t="n">
        <f aca="false">[2]ПК!CL728</f>
        <v>25.4</v>
      </c>
      <c r="BQ49" s="54" t="n">
        <f aca="false">[2]ПК!CM728</f>
        <v>25.4</v>
      </c>
      <c r="BR49" s="54" t="n">
        <f aca="false">[2]ПК!CN728</f>
        <v>25.4</v>
      </c>
      <c r="BS49" s="54" t="n">
        <f aca="false">[2]ПК!CO728</f>
        <v>25.4</v>
      </c>
      <c r="BT49" s="54" t="n">
        <f aca="false">[2]ПК!CP728</f>
        <v>25.4</v>
      </c>
      <c r="BU49" s="54" t="n">
        <f aca="false">[2]ПК!CQ728</f>
        <v>25.4</v>
      </c>
      <c r="BV49" s="54" t="n">
        <f aca="false">[2]ПК!CR728</f>
        <v>25.4</v>
      </c>
      <c r="BW49" s="54" t="n">
        <f aca="false">[2]ПК!CS728</f>
        <v>25.4</v>
      </c>
      <c r="BX49" s="54" t="n">
        <f aca="false">[2]ПК!CT728</f>
        <v>25.4</v>
      </c>
      <c r="BY49" s="54" t="n">
        <f aca="false">[2]ПК!CU728</f>
        <v>25.4</v>
      </c>
      <c r="BZ49" s="54" t="n">
        <f aca="false">[2]ПК!CV728</f>
        <v>25.4</v>
      </c>
      <c r="CA49" s="54" t="n">
        <f aca="false">[2]ПК!CW728</f>
        <v>25.4</v>
      </c>
      <c r="CB49" s="54" t="n">
        <f aca="false">[2]ПК!CX728</f>
        <v>25.4</v>
      </c>
      <c r="CC49" s="54" t="n">
        <f aca="false">[2]ПК!CY728</f>
        <v>25.4</v>
      </c>
      <c r="CD49" s="54" t="n">
        <f aca="false">[2]ПК!DB728</f>
        <v>25.4</v>
      </c>
      <c r="CE49" s="54" t="n">
        <f aca="false">[2]ПК!DC728</f>
        <v>25.4</v>
      </c>
      <c r="CF49" s="54" t="n">
        <f aca="false">[2]ПК!DD728</f>
        <v>25.4</v>
      </c>
      <c r="CG49" s="54" t="n">
        <f aca="false">[2]ПК!DE728</f>
        <v>25.4</v>
      </c>
      <c r="CH49" s="54" t="n">
        <f aca="false">[2]ПК!DF728</f>
        <v>25.4</v>
      </c>
      <c r="CI49" s="54" t="n">
        <f aca="false">[2]ПК!DG728</f>
        <v>25.4</v>
      </c>
      <c r="CJ49" s="54" t="n">
        <f aca="false">[2]ПК!DH728</f>
        <v>25.4</v>
      </c>
      <c r="CK49" s="54" t="n">
        <f aca="false">[2]ПК!DI728</f>
        <v>25.4</v>
      </c>
      <c r="CL49" s="54" t="n">
        <f aca="false">[2]ПК!DJ728</f>
        <v>25.4</v>
      </c>
      <c r="CM49" s="54" t="n">
        <f aca="false">[2]ПК!DK728</f>
        <v>25.4</v>
      </c>
      <c r="CN49" s="54"/>
      <c r="CO49" s="54"/>
      <c r="CP49" s="54"/>
      <c r="CQ49" s="54"/>
      <c r="CR49" s="54" t="n">
        <f aca="false">[2]ПК!DL728</f>
        <v>25.4</v>
      </c>
      <c r="CS49" s="54" t="n">
        <f aca="false">[2]ПК!DM728</f>
        <v>25.4</v>
      </c>
      <c r="CT49" s="54" t="n">
        <f aca="false">[2]ПК!DN728</f>
        <v>0</v>
      </c>
      <c r="CU49" s="54" t="n">
        <f aca="false">[2]ПК!DO728</f>
        <v>0</v>
      </c>
      <c r="CV49" s="54" t="n">
        <f aca="false">[2]ПК!DP728</f>
        <v>0</v>
      </c>
      <c r="CW49" s="54" t="n">
        <f aca="false">[2]ПК!DQ728</f>
        <v>0</v>
      </c>
      <c r="CX49" s="54" t="n">
        <f aca="false">[2]ПК!DR728</f>
        <v>0</v>
      </c>
      <c r="CY49" s="54" t="n">
        <f aca="false">[2]ПК!DS728</f>
        <v>0</v>
      </c>
      <c r="CZ49" s="54" t="n">
        <f aca="false">[2]ПК!DT728</f>
        <v>0</v>
      </c>
      <c r="DA49" s="54" t="n">
        <f aca="false">[2]ПК!DU728</f>
        <v>0</v>
      </c>
      <c r="DB49" s="54" t="n">
        <f aca="false">[2]ПК!DV728</f>
        <v>0</v>
      </c>
      <c r="DC49" s="54" t="n">
        <f aca="false">[2]ПК!DW728</f>
        <v>0</v>
      </c>
      <c r="DD49" s="54" t="n">
        <f aca="false">[2]ПК!DX728</f>
        <v>0</v>
      </c>
      <c r="DE49" s="54" t="n">
        <f aca="false">[2]ПК!DY728</f>
        <v>0</v>
      </c>
      <c r="DF49" s="54" t="n">
        <f aca="false">[2]ПК!DZ728</f>
        <v>0</v>
      </c>
      <c r="DG49" s="54" t="n">
        <f aca="false">[2]ПК!EA728</f>
        <v>0</v>
      </c>
      <c r="DH49" s="54" t="n">
        <f aca="false">[2]ПК!EB728</f>
        <v>0</v>
      </c>
      <c r="DI49" s="54" t="n">
        <f aca="false">[2]ПК!EC728</f>
        <v>0</v>
      </c>
      <c r="DJ49" s="54" t="n">
        <f aca="false">[2]ПК!ED728</f>
        <v>0</v>
      </c>
      <c r="DK49" s="54" t="n">
        <f aca="false">[2]ПК!EE728</f>
        <v>0</v>
      </c>
      <c r="DL49" s="54" t="n">
        <f aca="false">[2]ПК!EF728</f>
        <v>0</v>
      </c>
      <c r="DM49" s="54" t="n">
        <f aca="false">[2]ПК!EG728</f>
        <v>0</v>
      </c>
      <c r="DN49" s="54" t="n">
        <f aca="false">[2]ПК!EH728</f>
        <v>0</v>
      </c>
      <c r="DO49" s="54" t="n">
        <f aca="false">[2]ПК!EI728</f>
        <v>0</v>
      </c>
      <c r="DP49" s="54" t="n">
        <f aca="false">[2]ПК!EJ728</f>
        <v>0</v>
      </c>
      <c r="DQ49" s="54" t="n">
        <f aca="false">[2]ПК!EK728</f>
        <v>0</v>
      </c>
      <c r="DR49" s="54" t="n">
        <f aca="false">[2]ПК!EL728</f>
        <v>0</v>
      </c>
      <c r="DS49" s="54" t="n">
        <f aca="false">[2]ПК!EM728</f>
        <v>0</v>
      </c>
      <c r="DT49" s="55"/>
      <c r="DU49" s="51"/>
      <c r="DV49" s="8" t="n">
        <v>1</v>
      </c>
    </row>
    <row r="50" customFormat="false" ht="45" hidden="false" customHeight="false" outlineLevel="0" collapsed="false">
      <c r="A50" s="26" t="n">
        <v>40</v>
      </c>
      <c r="B50" s="43" t="s">
        <v>141</v>
      </c>
      <c r="C50" s="50" t="n">
        <v>14315500</v>
      </c>
      <c r="D50" s="44" t="s">
        <v>76</v>
      </c>
      <c r="E50" s="53" t="s">
        <v>139</v>
      </c>
      <c r="F50" s="52" t="n">
        <f aca="false">[2]ПК!EV633</f>
        <v>278</v>
      </c>
      <c r="G50" s="53" t="n">
        <f aca="false">[2]ПК!EW633</f>
        <v>299</v>
      </c>
      <c r="H50" s="53" t="n">
        <f aca="false">[2]ПК!EX633</f>
        <v>10</v>
      </c>
      <c r="I50" s="53" t="n">
        <f aca="false">[2]ПК!EY633</f>
        <v>299</v>
      </c>
      <c r="J50" s="53" t="n">
        <f aca="false">[2]ПК!EZ633</f>
        <v>10</v>
      </c>
      <c r="K50" s="53" t="n">
        <f aca="false">[2]ПК!FA633</f>
        <v>300</v>
      </c>
      <c r="L50" s="53" t="n">
        <f aca="false">[2]ПК!FB633</f>
        <v>10</v>
      </c>
      <c r="M50" s="53" t="n">
        <f aca="false">[2]ПК!FC633</f>
        <v>298</v>
      </c>
      <c r="N50" s="53" t="n">
        <f aca="false">[2]ПК!FD633</f>
        <v>10</v>
      </c>
      <c r="O50" s="53" t="n">
        <f aca="false">[2]ПК!FE633</f>
        <v>298</v>
      </c>
      <c r="P50" s="53" t="n">
        <f aca="false">[2]ПК!FF633</f>
        <v>10</v>
      </c>
      <c r="Q50" s="53" t="n">
        <f aca="false">[2]ПК!FE633</f>
        <v>298</v>
      </c>
      <c r="R50" s="53" t="n">
        <f aca="false">[2]ПК!FF633</f>
        <v>10</v>
      </c>
      <c r="S50" s="53" t="n">
        <f aca="false">[2]ПК!FG633</f>
        <v>302</v>
      </c>
      <c r="T50" s="53" t="n">
        <f aca="false">[2]ПК!FH633</f>
        <v>10</v>
      </c>
      <c r="U50" s="53" t="n">
        <f aca="false">[2]ПК!FI633</f>
        <v>278</v>
      </c>
      <c r="V50" s="53" t="n">
        <f aca="false">[2]ПК!FJ633</f>
        <v>10</v>
      </c>
      <c r="W50" s="53" t="n">
        <f aca="false">[2]ПК!FK633</f>
        <v>276</v>
      </c>
      <c r="X50" s="53" t="n">
        <f aca="false">[2]ПК!FL633</f>
        <v>10</v>
      </c>
      <c r="Y50" s="53" t="n">
        <f aca="false">[2]ПК!FM633</f>
        <v>303</v>
      </c>
      <c r="Z50" s="53" t="n">
        <f aca="false">[2]ПК!FN633</f>
        <v>10</v>
      </c>
      <c r="AA50" s="53" t="n">
        <f aca="false">[2]ПК!FO633</f>
        <v>267</v>
      </c>
      <c r="AB50" s="53" t="n">
        <f aca="false">[2]ПК!FP633</f>
        <v>10</v>
      </c>
      <c r="AC50" s="53" t="n">
        <f aca="false">[2]ПК!FQ633</f>
        <v>292</v>
      </c>
      <c r="AD50" s="53" t="n">
        <f aca="false">[2]ПК!FR633</f>
        <v>10</v>
      </c>
      <c r="AE50" s="53" t="n">
        <f aca="false">[2]ПК!FS633</f>
        <v>299</v>
      </c>
      <c r="AF50" s="53" t="n">
        <f aca="false">[2]ПК!FT633</f>
        <v>10</v>
      </c>
      <c r="AG50" s="53" t="n">
        <f aca="false">[2]ПК!FU633</f>
        <v>300</v>
      </c>
      <c r="AH50" s="53" t="n">
        <f aca="false">[2]ПК!FV633</f>
        <v>10</v>
      </c>
      <c r="AI50" s="53" t="n">
        <f aca="false">[2]ПК!FW633</f>
        <v>300</v>
      </c>
      <c r="AJ50" s="53" t="n">
        <f aca="false">[2]ПК!FX633</f>
        <v>10</v>
      </c>
      <c r="AK50" s="54" t="n">
        <f aca="false">[2]ПК!BG633</f>
        <v>911</v>
      </c>
      <c r="AL50" s="54" t="n">
        <f aca="false">[2]ПК!BH633</f>
        <v>911</v>
      </c>
      <c r="AM50" s="54" t="n">
        <f aca="false">[2]ПК!BI633</f>
        <v>911</v>
      </c>
      <c r="AN50" s="54" t="n">
        <f aca="false">[2]ПК!BJ633</f>
        <v>911</v>
      </c>
      <c r="AO50" s="54" t="n">
        <f aca="false">[2]ПК!BK633</f>
        <v>911</v>
      </c>
      <c r="AP50" s="54" t="n">
        <f aca="false">[2]ПК!BL633</f>
        <v>911</v>
      </c>
      <c r="AQ50" s="54" t="n">
        <f aca="false">[2]ПК!BM633</f>
        <v>911</v>
      </c>
      <c r="AR50" s="54" t="n">
        <f aca="false">[2]ПК!BN633</f>
        <v>911</v>
      </c>
      <c r="AS50" s="54" t="n">
        <f aca="false">[2]ПК!BO633</f>
        <v>911</v>
      </c>
      <c r="AT50" s="54" t="n">
        <f aca="false">[2]ПК!BP633</f>
        <v>911</v>
      </c>
      <c r="AU50" s="54" t="n">
        <f aca="false">[2]ПК!BQ633</f>
        <v>911</v>
      </c>
      <c r="AV50" s="54" t="n">
        <f aca="false">[2]ПК!BR633</f>
        <v>911</v>
      </c>
      <c r="AW50" s="54" t="n">
        <f aca="false">[2]ПК!BS633</f>
        <v>911</v>
      </c>
      <c r="AX50" s="54" t="n">
        <f aca="false">[2]ПК!BT633</f>
        <v>911</v>
      </c>
      <c r="AY50" s="54" t="n">
        <f aca="false">[2]ПК!BU633</f>
        <v>911</v>
      </c>
      <c r="AZ50" s="54" t="n">
        <f aca="false">[2]ПК!BV633</f>
        <v>911</v>
      </c>
      <c r="BA50" s="54" t="n">
        <f aca="false">[2]ПК!BW633</f>
        <v>911</v>
      </c>
      <c r="BB50" s="54" t="n">
        <f aca="false">[2]ПК!BX633</f>
        <v>911</v>
      </c>
      <c r="BC50" s="54" t="n">
        <f aca="false">[2]ПК!BY633</f>
        <v>911</v>
      </c>
      <c r="BD50" s="54" t="n">
        <f aca="false">[2]ПК!BZ633</f>
        <v>1572.8</v>
      </c>
      <c r="BE50" s="54" t="n">
        <f aca="false">[2]ПК!CA633</f>
        <v>1572.8</v>
      </c>
      <c r="BF50" s="54" t="n">
        <f aca="false">[2]ПК!CB633</f>
        <v>1572.8</v>
      </c>
      <c r="BG50" s="54" t="n">
        <f aca="false">[2]ПК!CC633</f>
        <v>1572.8</v>
      </c>
      <c r="BH50" s="54" t="n">
        <f aca="false">[2]ПК!CD633</f>
        <v>2077.6</v>
      </c>
      <c r="BI50" s="54" t="n">
        <f aca="false">[2]ПК!CE633</f>
        <v>2077.6</v>
      </c>
      <c r="BJ50" s="54" t="n">
        <f aca="false">[2]ПК!CF633</f>
        <v>2077.6</v>
      </c>
      <c r="BK50" s="54" t="n">
        <f aca="false">[2]ПК!CG633</f>
        <v>2067.8</v>
      </c>
      <c r="BL50" s="54" t="n">
        <f aca="false">[2]ПК!CH633</f>
        <v>2067.8</v>
      </c>
      <c r="BM50" s="54" t="n">
        <f aca="false">[2]ПК!CI633</f>
        <v>3567.8</v>
      </c>
      <c r="BN50" s="54" t="n">
        <f aca="false">[2]ПК!CJ633</f>
        <v>2300.1</v>
      </c>
      <c r="BO50" s="54" t="n">
        <f aca="false">[2]ПК!CK633</f>
        <v>2300.1</v>
      </c>
      <c r="BP50" s="54" t="n">
        <f aca="false">[2]ПК!CL633</f>
        <v>1906.8</v>
      </c>
      <c r="BQ50" s="54" t="n">
        <f aca="false">[2]ПК!CM633</f>
        <v>2592.7</v>
      </c>
      <c r="BR50" s="54" t="n">
        <f aca="false">[2]ПК!CN633</f>
        <v>2592.7</v>
      </c>
      <c r="BS50" s="54" t="n">
        <f aca="false">[2]ПК!CO633</f>
        <v>2592.7</v>
      </c>
      <c r="BT50" s="54" t="n">
        <f aca="false">[2]ПК!CP633</f>
        <v>2528.9</v>
      </c>
      <c r="BU50" s="54" t="n">
        <f aca="false">[2]ПК!CQ633</f>
        <v>4019.3</v>
      </c>
      <c r="BV50" s="54" t="n">
        <f aca="false">[2]ПК!CR633</f>
        <v>4019.3</v>
      </c>
      <c r="BW50" s="54" t="n">
        <f aca="false">[2]ПК!CS633</f>
        <v>4019.3</v>
      </c>
      <c r="BX50" s="54" t="n">
        <f aca="false">[2]ПК!CT633</f>
        <v>4014.9</v>
      </c>
      <c r="BY50" s="54" t="n">
        <f aca="false">[2]ПК!CU633</f>
        <v>3195.5</v>
      </c>
      <c r="BZ50" s="54" t="n">
        <f aca="false">[2]ПК!CV633</f>
        <v>4563.4</v>
      </c>
      <c r="CA50" s="54" t="n">
        <f aca="false">[2]ПК!CW633</f>
        <v>4563.4</v>
      </c>
      <c r="CB50" s="54" t="n">
        <f aca="false">[2]ПК!CX633</f>
        <v>4563.4</v>
      </c>
      <c r="CC50" s="54" t="n">
        <f aca="false">[2]ПК!CY633</f>
        <v>4563.4</v>
      </c>
      <c r="CD50" s="54" t="n">
        <f aca="false">[2]ПК!DB633</f>
        <v>3112.6</v>
      </c>
      <c r="CE50" s="54" t="n">
        <f aca="false">[2]ПК!DC633</f>
        <v>4519</v>
      </c>
      <c r="CF50" s="54" t="n">
        <f aca="false">[2]ПК!DD633</f>
        <v>4519</v>
      </c>
      <c r="CG50" s="54" t="n">
        <f aca="false">[2]ПК!DE633</f>
        <v>86.8</v>
      </c>
      <c r="CH50" s="54" t="n">
        <f aca="false">[2]ПК!DF633</f>
        <v>3055.6</v>
      </c>
      <c r="CI50" s="54" t="n">
        <f aca="false">[2]ПК!DG633</f>
        <v>86.8</v>
      </c>
      <c r="CJ50" s="54" t="n">
        <f aca="false">[2]ПК!DH633</f>
        <v>4060.8</v>
      </c>
      <c r="CK50" s="54" t="n">
        <f aca="false">[2]ПК!DI633</f>
        <v>86.8</v>
      </c>
      <c r="CL50" s="54" t="n">
        <f aca="false">[2]ПК!DJ633</f>
        <v>4060.8</v>
      </c>
      <c r="CM50" s="54" t="n">
        <f aca="false">[2]ПК!DK633</f>
        <v>86.8</v>
      </c>
      <c r="CN50" s="54"/>
      <c r="CO50" s="54"/>
      <c r="CP50" s="54"/>
      <c r="CQ50" s="54"/>
      <c r="CR50" s="54" t="n">
        <f aca="false">[2]ПК!DL633</f>
        <v>1640.2</v>
      </c>
      <c r="CS50" s="54" t="n">
        <f aca="false">[2]ПК!DM633</f>
        <v>86.8</v>
      </c>
      <c r="CT50" s="54" t="n">
        <f aca="false">[2]ПК!DN633</f>
        <v>3160.1</v>
      </c>
      <c r="CU50" s="54" t="n">
        <f aca="false">[2]ПК!DO633</f>
        <v>86.8</v>
      </c>
      <c r="CV50" s="54" t="n">
        <f aca="false">[2]ПК!DP633</f>
        <v>3160.1</v>
      </c>
      <c r="CW50" s="54" t="n">
        <f aca="false">[2]ПК!DQ633</f>
        <v>86.8</v>
      </c>
      <c r="CX50" s="54" t="n">
        <f aca="false">[2]ПК!DR633</f>
        <v>2342.2</v>
      </c>
      <c r="CY50" s="54" t="n">
        <f aca="false">[2]ПК!DS633</f>
        <v>86.8</v>
      </c>
      <c r="CZ50" s="54" t="n">
        <f aca="false">[2]ПК!DT633</f>
        <v>2342.2</v>
      </c>
      <c r="DA50" s="54" t="n">
        <f aca="false">[2]ПК!DU633</f>
        <v>86.8</v>
      </c>
      <c r="DB50" s="54" t="n">
        <f aca="false">[2]ПК!DV633</f>
        <v>3149.2</v>
      </c>
      <c r="DC50" s="54" t="n">
        <f aca="false">[2]ПК!DW633</f>
        <v>86.8</v>
      </c>
      <c r="DD50" s="54" t="n">
        <f aca="false">[2]ПК!DX633</f>
        <v>2419.3</v>
      </c>
      <c r="DE50" s="54" t="n">
        <f aca="false">[2]ПК!DY633</f>
        <v>86.8</v>
      </c>
      <c r="DF50" s="54" t="n">
        <f aca="false">[2]ПК!DZ633</f>
        <v>2466</v>
      </c>
      <c r="DG50" s="54" t="n">
        <f aca="false">[2]ПК!EA633</f>
        <v>86.8</v>
      </c>
      <c r="DH50" s="54" t="n">
        <f aca="false">[2]ПК!EB633</f>
        <v>3002.5</v>
      </c>
      <c r="DI50" s="54" t="n">
        <f aca="false">[2]ПК!EC633</f>
        <v>86.8</v>
      </c>
      <c r="DJ50" s="54" t="n">
        <f aca="false">[2]ПК!ED633</f>
        <v>3270.5</v>
      </c>
      <c r="DK50" s="54" t="n">
        <f aca="false">[2]ПК!EE633</f>
        <v>86.8</v>
      </c>
      <c r="DL50" s="54" t="n">
        <f aca="false">[2]ПК!EF633</f>
        <v>3229.4</v>
      </c>
      <c r="DM50" s="54" t="n">
        <f aca="false">[2]ПК!EG633</f>
        <v>86.8</v>
      </c>
      <c r="DN50" s="54" t="n">
        <f aca="false">[2]ПК!EH633</f>
        <v>5113.5</v>
      </c>
      <c r="DO50" s="54" t="n">
        <f aca="false">[2]ПК!EI633</f>
        <v>86.8</v>
      </c>
      <c r="DP50" s="54" t="n">
        <f aca="false">[2]ПК!EJ633</f>
        <v>6847</v>
      </c>
      <c r="DQ50" s="54" t="n">
        <f aca="false">[2]ПК!EK633</f>
        <v>86.8</v>
      </c>
      <c r="DR50" s="54" t="n">
        <f aca="false">[2]ПК!EL633</f>
        <v>6833.5</v>
      </c>
      <c r="DS50" s="54" t="n">
        <f aca="false">[2]ПК!EM633</f>
        <v>86.8</v>
      </c>
      <c r="DT50" s="55" t="n">
        <f aca="false">[2]ПК!FY633</f>
        <v>12</v>
      </c>
      <c r="DU50" s="51" t="s">
        <v>142</v>
      </c>
      <c r="DV50" s="8" t="n">
        <v>1</v>
      </c>
    </row>
    <row r="51" customFormat="false" ht="30" hidden="false" customHeight="false" outlineLevel="0" collapsed="false">
      <c r="A51" s="26" t="n">
        <v>41</v>
      </c>
      <c r="B51" s="43" t="s">
        <v>143</v>
      </c>
      <c r="C51" s="50" t="n">
        <v>32437270</v>
      </c>
      <c r="D51" s="44" t="s">
        <v>76</v>
      </c>
      <c r="E51" s="53" t="s">
        <v>139</v>
      </c>
      <c r="F51" s="52" t="n">
        <f aca="false">[2]ПК!EV418</f>
        <v>0</v>
      </c>
      <c r="G51" s="53" t="n">
        <f aca="false">[2]ПК!EW418</f>
        <v>21</v>
      </c>
      <c r="H51" s="53" t="n">
        <f aca="false">[2]ПК!EX418</f>
        <v>21</v>
      </c>
      <c r="I51" s="53" t="n">
        <f aca="false">[2]ПК!EY418</f>
        <v>21</v>
      </c>
      <c r="J51" s="53" t="n">
        <f aca="false">[2]ПК!EZ418</f>
        <v>21</v>
      </c>
      <c r="K51" s="53" t="n">
        <f aca="false">[2]ПК!FA418</f>
        <v>21</v>
      </c>
      <c r="L51" s="53" t="n">
        <f aca="false">[2]ПК!FB418</f>
        <v>21</v>
      </c>
      <c r="M51" s="53" t="n">
        <f aca="false">[2]ПК!FC418</f>
        <v>21</v>
      </c>
      <c r="N51" s="53" t="n">
        <f aca="false">[2]ПК!FD418</f>
        <v>21</v>
      </c>
      <c r="O51" s="53" t="n">
        <f aca="false">[2]ПК!FE418</f>
        <v>21</v>
      </c>
      <c r="P51" s="53" t="n">
        <f aca="false">[2]ПК!FF418</f>
        <v>21</v>
      </c>
      <c r="Q51" s="53" t="n">
        <f aca="false">[2]ПК!FE418</f>
        <v>21</v>
      </c>
      <c r="R51" s="53" t="n">
        <f aca="false">[2]ПК!FF418</f>
        <v>21</v>
      </c>
      <c r="S51" s="53" t="n">
        <f aca="false">[2]ПК!FG418</f>
        <v>21</v>
      </c>
      <c r="T51" s="53" t="n">
        <f aca="false">[2]ПК!FH418</f>
        <v>21</v>
      </c>
      <c r="U51" s="53" t="n">
        <f aca="false">[2]ПК!FI418</f>
        <v>21</v>
      </c>
      <c r="V51" s="53" t="n">
        <f aca="false">[2]ПК!FJ418</f>
        <v>21</v>
      </c>
      <c r="W51" s="53" t="n">
        <f aca="false">[2]ПК!FK418</f>
        <v>21</v>
      </c>
      <c r="X51" s="53" t="n">
        <f aca="false">[2]ПК!FL418</f>
        <v>21</v>
      </c>
      <c r="Y51" s="53" t="n">
        <f aca="false">[2]ПК!FM418</f>
        <v>21</v>
      </c>
      <c r="Z51" s="53" t="n">
        <f aca="false">[2]ПК!FN418</f>
        <v>21</v>
      </c>
      <c r="AA51" s="53" t="n">
        <f aca="false">[2]ПК!FO418</f>
        <v>21</v>
      </c>
      <c r="AB51" s="53" t="n">
        <f aca="false">[2]ПК!FP418</f>
        <v>21</v>
      </c>
      <c r="AC51" s="53" t="n">
        <f aca="false">[2]ПК!FQ418</f>
        <v>21</v>
      </c>
      <c r="AD51" s="53" t="n">
        <f aca="false">[2]ПК!FR418</f>
        <v>21</v>
      </c>
      <c r="AE51" s="53" t="n">
        <f aca="false">[2]ПК!FS418</f>
        <v>21</v>
      </c>
      <c r="AF51" s="53" t="n">
        <f aca="false">[2]ПК!FT418</f>
        <v>21</v>
      </c>
      <c r="AG51" s="53" t="n">
        <f aca="false">[2]ПК!FU418</f>
        <v>21</v>
      </c>
      <c r="AH51" s="53" t="n">
        <f aca="false">[2]ПК!FV418</f>
        <v>21</v>
      </c>
      <c r="AI51" s="53" t="n">
        <f aca="false">[2]ПК!FW418</f>
        <v>21</v>
      </c>
      <c r="AJ51" s="53" t="n">
        <f aca="false">[2]ПК!FX418</f>
        <v>21</v>
      </c>
      <c r="AK51" s="54" t="n">
        <f aca="false">[2]ПК!BG418</f>
        <v>593.8</v>
      </c>
      <c r="AL51" s="54" t="n">
        <f aca="false">[2]ПК!BH418</f>
        <v>593.8</v>
      </c>
      <c r="AM51" s="54" t="n">
        <f aca="false">[2]ПК!BI418</f>
        <v>593.8</v>
      </c>
      <c r="AN51" s="54" t="n">
        <f aca="false">[2]ПК!BJ418</f>
        <v>593.8</v>
      </c>
      <c r="AO51" s="54" t="n">
        <f aca="false">[2]ПК!BK418</f>
        <v>593.8</v>
      </c>
      <c r="AP51" s="54" t="n">
        <f aca="false">[2]ПК!BL418</f>
        <v>593.8</v>
      </c>
      <c r="AQ51" s="54" t="n">
        <f aca="false">[2]ПК!BM418</f>
        <v>593.8</v>
      </c>
      <c r="AR51" s="54" t="n">
        <f aca="false">[2]ПК!BN418</f>
        <v>593.8</v>
      </c>
      <c r="AS51" s="54" t="n">
        <f aca="false">[2]ПК!BO418</f>
        <v>593.8</v>
      </c>
      <c r="AT51" s="54" t="n">
        <f aca="false">[2]ПК!BP418</f>
        <v>593.8</v>
      </c>
      <c r="AU51" s="54" t="n">
        <f aca="false">[2]ПК!BQ418</f>
        <v>593.8</v>
      </c>
      <c r="AV51" s="54" t="n">
        <f aca="false">[2]ПК!BR418</f>
        <v>593.8</v>
      </c>
      <c r="AW51" s="54" t="n">
        <f aca="false">[2]ПК!BS418</f>
        <v>593.8</v>
      </c>
      <c r="AX51" s="54" t="n">
        <f aca="false">[2]ПК!BT418</f>
        <v>593.8</v>
      </c>
      <c r="AY51" s="54" t="n">
        <f aca="false">[2]ПК!BU418</f>
        <v>593.8</v>
      </c>
      <c r="AZ51" s="54" t="n">
        <f aca="false">[2]ПК!BV418</f>
        <v>593.8</v>
      </c>
      <c r="BA51" s="54" t="n">
        <f aca="false">[2]ПК!BW418</f>
        <v>593.8</v>
      </c>
      <c r="BB51" s="54" t="n">
        <f aca="false">[2]ПК!BX418</f>
        <v>593.8</v>
      </c>
      <c r="BC51" s="54" t="n">
        <f aca="false">[2]ПК!BY418</f>
        <v>593.8</v>
      </c>
      <c r="BD51" s="54" t="n">
        <f aca="false">[2]ПК!BZ418</f>
        <v>593.8</v>
      </c>
      <c r="BE51" s="54" t="n">
        <f aca="false">[2]ПК!CA418</f>
        <v>593.8</v>
      </c>
      <c r="BF51" s="54" t="n">
        <f aca="false">[2]ПК!CB418</f>
        <v>593.8</v>
      </c>
      <c r="BG51" s="54" t="n">
        <f aca="false">[2]ПК!CC418</f>
        <v>593.8</v>
      </c>
      <c r="BH51" s="54" t="n">
        <f aca="false">[2]ПК!CD418</f>
        <v>593.8</v>
      </c>
      <c r="BI51" s="54" t="n">
        <f aca="false">[2]ПК!CE418</f>
        <v>593.8</v>
      </c>
      <c r="BJ51" s="54" t="n">
        <f aca="false">[2]ПК!CF418</f>
        <v>593.8</v>
      </c>
      <c r="BK51" s="54" t="n">
        <f aca="false">[2]ПК!CG418</f>
        <v>593.8</v>
      </c>
      <c r="BL51" s="54" t="n">
        <f aca="false">[2]ПК!CH418</f>
        <v>593.8</v>
      </c>
      <c r="BM51" s="54" t="n">
        <f aca="false">[2]ПК!CI418</f>
        <v>593.8</v>
      </c>
      <c r="BN51" s="54" t="n">
        <f aca="false">[2]ПК!CJ418</f>
        <v>593.8</v>
      </c>
      <c r="BO51" s="54" t="n">
        <f aca="false">[2]ПК!CK418</f>
        <v>593.8</v>
      </c>
      <c r="BP51" s="54" t="n">
        <f aca="false">[2]ПК!CL418</f>
        <v>593.8</v>
      </c>
      <c r="BQ51" s="54" t="n">
        <f aca="false">[2]ПК!CM418</f>
        <v>593.8</v>
      </c>
      <c r="BR51" s="54" t="n">
        <f aca="false">[2]ПК!CN418</f>
        <v>593.8</v>
      </c>
      <c r="BS51" s="54" t="n">
        <f aca="false">[2]ПК!CO418</f>
        <v>593.8</v>
      </c>
      <c r="BT51" s="54" t="n">
        <f aca="false">[2]ПК!CP418</f>
        <v>593.8</v>
      </c>
      <c r="BU51" s="54" t="n">
        <f aca="false">[2]ПК!CQ418</f>
        <v>593.8</v>
      </c>
      <c r="BV51" s="54" t="n">
        <f aca="false">[2]ПК!CR418</f>
        <v>593.8</v>
      </c>
      <c r="BW51" s="54" t="n">
        <f aca="false">[2]ПК!CS418</f>
        <v>593.8</v>
      </c>
      <c r="BX51" s="54" t="n">
        <f aca="false">[2]ПК!CT418</f>
        <v>593.8</v>
      </c>
      <c r="BY51" s="54" t="n">
        <f aca="false">[2]ПК!CU418</f>
        <v>593.8</v>
      </c>
      <c r="BZ51" s="54" t="n">
        <f aca="false">[2]ПК!CV418</f>
        <v>593.8</v>
      </c>
      <c r="CA51" s="54" t="n">
        <f aca="false">[2]ПК!CW418</f>
        <v>593.8</v>
      </c>
      <c r="CB51" s="54" t="n">
        <f aca="false">[2]ПК!CX418</f>
        <v>593.8</v>
      </c>
      <c r="CC51" s="54" t="n">
        <f aca="false">[2]ПК!CY418</f>
        <v>593.8</v>
      </c>
      <c r="CD51" s="54" t="n">
        <f aca="false">[2]ПК!DB418</f>
        <v>593.8</v>
      </c>
      <c r="CE51" s="54" t="n">
        <f aca="false">[2]ПК!DC418</f>
        <v>593.8</v>
      </c>
      <c r="CF51" s="54" t="n">
        <f aca="false">[2]ПК!DD418</f>
        <v>593.8</v>
      </c>
      <c r="CG51" s="54" t="n">
        <f aca="false">[2]ПК!DE418</f>
        <v>593.8</v>
      </c>
      <c r="CH51" s="54" t="n">
        <f aca="false">[2]ПК!DF418</f>
        <v>593.8</v>
      </c>
      <c r="CI51" s="54" t="n">
        <f aca="false">[2]ПК!DG418</f>
        <v>593.8</v>
      </c>
      <c r="CJ51" s="54" t="n">
        <f aca="false">[2]ПК!DH418</f>
        <v>593.8</v>
      </c>
      <c r="CK51" s="54" t="n">
        <f aca="false">[2]ПК!DI418</f>
        <v>593.8</v>
      </c>
      <c r="CL51" s="54" t="n">
        <f aca="false">[2]ПК!DJ418</f>
        <v>593.8</v>
      </c>
      <c r="CM51" s="54" t="n">
        <f aca="false">[2]ПК!DK418</f>
        <v>593.8</v>
      </c>
      <c r="CN51" s="54"/>
      <c r="CO51" s="54"/>
      <c r="CP51" s="54"/>
      <c r="CQ51" s="54"/>
      <c r="CR51" s="54" t="n">
        <f aca="false">[2]ПК!DL418</f>
        <v>593.8</v>
      </c>
      <c r="CS51" s="54" t="n">
        <f aca="false">[2]ПК!DM418</f>
        <v>593.8</v>
      </c>
      <c r="CT51" s="54" t="n">
        <f aca="false">[2]ПК!DN418</f>
        <v>593.8</v>
      </c>
      <c r="CU51" s="54" t="n">
        <f aca="false">[2]ПК!DO418</f>
        <v>593.8</v>
      </c>
      <c r="CV51" s="54" t="n">
        <f aca="false">[2]ПК!DP418</f>
        <v>593.8</v>
      </c>
      <c r="CW51" s="54" t="n">
        <f aca="false">[2]ПК!DQ418</f>
        <v>593.8</v>
      </c>
      <c r="CX51" s="54" t="n">
        <f aca="false">[2]ПК!DR418</f>
        <v>593.8</v>
      </c>
      <c r="CY51" s="54" t="n">
        <f aca="false">[2]ПК!DS418</f>
        <v>593.8</v>
      </c>
      <c r="CZ51" s="54" t="n">
        <f aca="false">[2]ПК!DT418</f>
        <v>593.8</v>
      </c>
      <c r="DA51" s="54" t="n">
        <f aca="false">[2]ПК!DU418</f>
        <v>593.8</v>
      </c>
      <c r="DB51" s="54" t="n">
        <f aca="false">[2]ПК!DV418</f>
        <v>593.8</v>
      </c>
      <c r="DC51" s="54" t="n">
        <f aca="false">[2]ПК!DW418</f>
        <v>593.8</v>
      </c>
      <c r="DD51" s="54" t="n">
        <f aca="false">[2]ПК!DX418</f>
        <v>593.8</v>
      </c>
      <c r="DE51" s="54" t="n">
        <f aca="false">[2]ПК!DY418</f>
        <v>593.8</v>
      </c>
      <c r="DF51" s="54" t="n">
        <f aca="false">[2]ПК!DZ418</f>
        <v>593.8</v>
      </c>
      <c r="DG51" s="54" t="n">
        <f aca="false">[2]ПК!EA418</f>
        <v>593.8</v>
      </c>
      <c r="DH51" s="54" t="n">
        <f aca="false">[2]ПК!EB418</f>
        <v>593.8</v>
      </c>
      <c r="DI51" s="54" t="n">
        <f aca="false">[2]ПК!EC418</f>
        <v>593.8</v>
      </c>
      <c r="DJ51" s="54" t="n">
        <f aca="false">[2]ПК!ED418</f>
        <v>593.8</v>
      </c>
      <c r="DK51" s="54" t="n">
        <f aca="false">[2]ПК!EE418</f>
        <v>593.8</v>
      </c>
      <c r="DL51" s="54" t="n">
        <f aca="false">[2]ПК!EF418</f>
        <v>593.8</v>
      </c>
      <c r="DM51" s="54" t="n">
        <f aca="false">[2]ПК!EG418</f>
        <v>593.8</v>
      </c>
      <c r="DN51" s="54" t="n">
        <f aca="false">[2]ПК!EH418</f>
        <v>593.8</v>
      </c>
      <c r="DO51" s="54" t="n">
        <f aca="false">[2]ПК!EI418</f>
        <v>593.8</v>
      </c>
      <c r="DP51" s="54" t="n">
        <f aca="false">[2]ПК!EJ418</f>
        <v>593.8</v>
      </c>
      <c r="DQ51" s="54" t="n">
        <f aca="false">[2]ПК!EK418</f>
        <v>593.8</v>
      </c>
      <c r="DR51" s="54" t="n">
        <f aca="false">[2]ПК!EL418</f>
        <v>593.8</v>
      </c>
      <c r="DS51" s="54" t="n">
        <f aca="false">[2]ПК!EM418</f>
        <v>593.8</v>
      </c>
      <c r="DT51" s="55" t="n">
        <f aca="false">[2]ПК!FY418</f>
        <v>139</v>
      </c>
      <c r="DU51" s="51" t="s">
        <v>144</v>
      </c>
      <c r="DV51" s="8" t="n">
        <v>1</v>
      </c>
    </row>
    <row r="52" customFormat="false" ht="30" hidden="false" customHeight="false" outlineLevel="0" collapsed="false">
      <c r="A52" s="26" t="n">
        <v>42</v>
      </c>
      <c r="B52" s="43" t="s">
        <v>145</v>
      </c>
      <c r="C52" s="50" t="n">
        <v>487551</v>
      </c>
      <c r="D52" s="44" t="s">
        <v>76</v>
      </c>
      <c r="E52" s="53" t="s">
        <v>139</v>
      </c>
      <c r="F52" s="52" t="n">
        <f aca="false">[2]ПК!EV343</f>
        <v>0</v>
      </c>
      <c r="G52" s="53" t="n">
        <f aca="false">[2]ПК!EW343</f>
        <v>164</v>
      </c>
      <c r="H52" s="53" t="n">
        <f aca="false">[2]ПК!EX343</f>
        <v>164</v>
      </c>
      <c r="I52" s="53" t="n">
        <f aca="false">[2]ПК!EY343</f>
        <v>164</v>
      </c>
      <c r="J52" s="53" t="n">
        <f aca="false">[2]ПК!EZ343</f>
        <v>164</v>
      </c>
      <c r="K52" s="53" t="n">
        <f aca="false">[2]ПК!FA343</f>
        <v>164</v>
      </c>
      <c r="L52" s="53" t="n">
        <f aca="false">[2]ПК!FB343</f>
        <v>164</v>
      </c>
      <c r="M52" s="53" t="n">
        <f aca="false">[2]ПК!FC343</f>
        <v>164</v>
      </c>
      <c r="N52" s="53" t="n">
        <f aca="false">[2]ПК!FD343</f>
        <v>164</v>
      </c>
      <c r="O52" s="53" t="n">
        <f aca="false">[2]ПК!FE343</f>
        <v>164</v>
      </c>
      <c r="P52" s="53" t="n">
        <f aca="false">[2]ПК!FF343</f>
        <v>164</v>
      </c>
      <c r="Q52" s="53" t="n">
        <f aca="false">[2]ПК!FE343</f>
        <v>164</v>
      </c>
      <c r="R52" s="53" t="n">
        <f aca="false">[2]ПК!FF343</f>
        <v>164</v>
      </c>
      <c r="S52" s="53" t="n">
        <f aca="false">[2]ПК!FG343</f>
        <v>164</v>
      </c>
      <c r="T52" s="53" t="n">
        <f aca="false">[2]ПК!FH343</f>
        <v>164</v>
      </c>
      <c r="U52" s="53" t="n">
        <f aca="false">[2]ПК!FI343</f>
        <v>164</v>
      </c>
      <c r="V52" s="53" t="n">
        <f aca="false">[2]ПК!FJ343</f>
        <v>164</v>
      </c>
      <c r="W52" s="53" t="n">
        <f aca="false">[2]ПК!FK343</f>
        <v>164</v>
      </c>
      <c r="X52" s="53" t="n">
        <f aca="false">[2]ПК!FL343</f>
        <v>164</v>
      </c>
      <c r="Y52" s="53" t="n">
        <f aca="false">[2]ПК!FM343</f>
        <v>164</v>
      </c>
      <c r="Z52" s="53" t="n">
        <f aca="false">[2]ПК!FN343</f>
        <v>164</v>
      </c>
      <c r="AA52" s="53" t="n">
        <f aca="false">[2]ПК!FO343</f>
        <v>164</v>
      </c>
      <c r="AB52" s="53" t="n">
        <f aca="false">[2]ПК!FP343</f>
        <v>164</v>
      </c>
      <c r="AC52" s="53" t="n">
        <f aca="false">[2]ПК!FQ343</f>
        <v>164</v>
      </c>
      <c r="AD52" s="53" t="n">
        <f aca="false">[2]ПК!FR343</f>
        <v>164</v>
      </c>
      <c r="AE52" s="53" t="n">
        <f aca="false">[2]ПК!FS343</f>
        <v>164</v>
      </c>
      <c r="AF52" s="53" t="n">
        <f aca="false">[2]ПК!FT343</f>
        <v>164</v>
      </c>
      <c r="AG52" s="53" t="n">
        <f aca="false">[2]ПК!FU343</f>
        <v>164</v>
      </c>
      <c r="AH52" s="53" t="n">
        <f aca="false">[2]ПК!FV343</f>
        <v>164</v>
      </c>
      <c r="AI52" s="53" t="n">
        <f aca="false">[2]ПК!FW343</f>
        <v>164</v>
      </c>
      <c r="AJ52" s="53" t="n">
        <f aca="false">[2]ПК!FX343</f>
        <v>164</v>
      </c>
      <c r="AK52" s="54" t="n">
        <f aca="false">[2]ПК!BG343</f>
        <v>85.7</v>
      </c>
      <c r="AL52" s="54" t="n">
        <f aca="false">[2]ПК!BH343</f>
        <v>85.7</v>
      </c>
      <c r="AM52" s="54" t="n">
        <f aca="false">[2]ПК!BI343</f>
        <v>85.7</v>
      </c>
      <c r="AN52" s="54" t="n">
        <f aca="false">[2]ПК!BJ343</f>
        <v>85.7</v>
      </c>
      <c r="AO52" s="54" t="n">
        <f aca="false">[2]ПК!BK343</f>
        <v>85.7</v>
      </c>
      <c r="AP52" s="54" t="n">
        <f aca="false">[2]ПК!BL343</f>
        <v>85.7</v>
      </c>
      <c r="AQ52" s="54" t="n">
        <f aca="false">[2]ПК!BM343</f>
        <v>85.7</v>
      </c>
      <c r="AR52" s="54" t="n">
        <f aca="false">[2]ПК!BN343</f>
        <v>85.7</v>
      </c>
      <c r="AS52" s="54" t="n">
        <f aca="false">[2]ПК!BO343</f>
        <v>85.7</v>
      </c>
      <c r="AT52" s="54" t="n">
        <f aca="false">[2]ПК!BP343</f>
        <v>85.7</v>
      </c>
      <c r="AU52" s="54" t="n">
        <f aca="false">[2]ПК!BQ343</f>
        <v>85.7</v>
      </c>
      <c r="AV52" s="54" t="n">
        <f aca="false">[2]ПК!BR343</f>
        <v>85.7</v>
      </c>
      <c r="AW52" s="54" t="n">
        <f aca="false">[2]ПК!BS343</f>
        <v>85.7</v>
      </c>
      <c r="AX52" s="54" t="n">
        <f aca="false">[2]ПК!BT343</f>
        <v>85.7</v>
      </c>
      <c r="AY52" s="54" t="n">
        <f aca="false">[2]ПК!BU343</f>
        <v>85.7</v>
      </c>
      <c r="AZ52" s="54" t="n">
        <f aca="false">[2]ПК!BV343</f>
        <v>85.7</v>
      </c>
      <c r="BA52" s="54" t="n">
        <f aca="false">[2]ПК!BW343</f>
        <v>85.7</v>
      </c>
      <c r="BB52" s="54" t="n">
        <f aca="false">[2]ПК!BX343</f>
        <v>85.7</v>
      </c>
      <c r="BC52" s="54" t="n">
        <f aca="false">[2]ПК!BY343</f>
        <v>85.7</v>
      </c>
      <c r="BD52" s="54" t="n">
        <f aca="false">[2]ПК!BZ343</f>
        <v>85.7</v>
      </c>
      <c r="BE52" s="54" t="n">
        <f aca="false">[2]ПК!CA343</f>
        <v>85.7</v>
      </c>
      <c r="BF52" s="54" t="n">
        <f aca="false">[2]ПК!CB343</f>
        <v>85.7</v>
      </c>
      <c r="BG52" s="54" t="n">
        <f aca="false">[2]ПК!CC343</f>
        <v>85.7</v>
      </c>
      <c r="BH52" s="54" t="n">
        <f aca="false">[2]ПК!CD343</f>
        <v>85.7</v>
      </c>
      <c r="BI52" s="54" t="n">
        <f aca="false">[2]ПК!CE343</f>
        <v>85.7</v>
      </c>
      <c r="BJ52" s="54" t="n">
        <f aca="false">[2]ПК!CF343</f>
        <v>85.7</v>
      </c>
      <c r="BK52" s="54" t="n">
        <f aca="false">[2]ПК!CG343</f>
        <v>85.7</v>
      </c>
      <c r="BL52" s="54" t="n">
        <f aca="false">[2]ПК!CH343</f>
        <v>85.7</v>
      </c>
      <c r="BM52" s="54" t="n">
        <f aca="false">[2]ПК!CI343</f>
        <v>85.7</v>
      </c>
      <c r="BN52" s="54" t="n">
        <f aca="false">[2]ПК!CJ343</f>
        <v>85.7</v>
      </c>
      <c r="BO52" s="54" t="n">
        <f aca="false">[2]ПК!CK343</f>
        <v>85.7</v>
      </c>
      <c r="BP52" s="54" t="n">
        <f aca="false">[2]ПК!CL343</f>
        <v>85.7</v>
      </c>
      <c r="BQ52" s="54" t="n">
        <f aca="false">[2]ПК!CM343</f>
        <v>85.7</v>
      </c>
      <c r="BR52" s="54" t="n">
        <f aca="false">[2]ПК!CN343</f>
        <v>85.7</v>
      </c>
      <c r="BS52" s="54" t="n">
        <f aca="false">[2]ПК!CO343</f>
        <v>85.7</v>
      </c>
      <c r="BT52" s="54" t="n">
        <f aca="false">[2]ПК!CP343</f>
        <v>85.7</v>
      </c>
      <c r="BU52" s="54" t="n">
        <f aca="false">[2]ПК!CQ343</f>
        <v>85.7</v>
      </c>
      <c r="BV52" s="54" t="n">
        <f aca="false">[2]ПК!CR343</f>
        <v>85.7</v>
      </c>
      <c r="BW52" s="54" t="n">
        <f aca="false">[2]ПК!CS343</f>
        <v>85.7</v>
      </c>
      <c r="BX52" s="54" t="n">
        <f aca="false">[2]ПК!CT343</f>
        <v>85.7</v>
      </c>
      <c r="BY52" s="54" t="n">
        <f aca="false">[2]ПК!CU343</f>
        <v>85.7</v>
      </c>
      <c r="BZ52" s="54" t="n">
        <f aca="false">[2]ПК!CV343</f>
        <v>85.7</v>
      </c>
      <c r="CA52" s="54" t="n">
        <f aca="false">[2]ПК!CW343</f>
        <v>85.7</v>
      </c>
      <c r="CB52" s="54" t="n">
        <f aca="false">[2]ПК!CX343</f>
        <v>85.7</v>
      </c>
      <c r="CC52" s="54" t="n">
        <f aca="false">[2]ПК!CY343</f>
        <v>85.7</v>
      </c>
      <c r="CD52" s="54" t="n">
        <f aca="false">[2]ПК!DB343</f>
        <v>85.7</v>
      </c>
      <c r="CE52" s="54" t="n">
        <f aca="false">[2]ПК!DC343</f>
        <v>85.7</v>
      </c>
      <c r="CF52" s="54" t="n">
        <f aca="false">[2]ПК!DD343</f>
        <v>85.7</v>
      </c>
      <c r="CG52" s="54" t="n">
        <f aca="false">[2]ПК!DE343</f>
        <v>85.7</v>
      </c>
      <c r="CH52" s="54" t="n">
        <f aca="false">[2]ПК!DF343</f>
        <v>85.7</v>
      </c>
      <c r="CI52" s="54" t="n">
        <f aca="false">[2]ПК!DG343</f>
        <v>85.7</v>
      </c>
      <c r="CJ52" s="54" t="n">
        <f aca="false">[2]ПК!DH343</f>
        <v>85.7</v>
      </c>
      <c r="CK52" s="54" t="n">
        <f aca="false">[2]ПК!DI343</f>
        <v>85.7</v>
      </c>
      <c r="CL52" s="54" t="n">
        <f aca="false">[2]ПК!DJ343</f>
        <v>85.7</v>
      </c>
      <c r="CM52" s="54" t="n">
        <f aca="false">[2]ПК!DK343</f>
        <v>85.7</v>
      </c>
      <c r="CN52" s="54"/>
      <c r="CO52" s="54"/>
      <c r="CP52" s="54"/>
      <c r="CQ52" s="54"/>
      <c r="CR52" s="54" t="n">
        <f aca="false">[2]ПК!DL343</f>
        <v>85.7</v>
      </c>
      <c r="CS52" s="54" t="n">
        <f aca="false">[2]ПК!DM343</f>
        <v>85.7</v>
      </c>
      <c r="CT52" s="54" t="n">
        <f aca="false">[2]ПК!DN343</f>
        <v>85.7</v>
      </c>
      <c r="CU52" s="54" t="n">
        <f aca="false">[2]ПК!DO343</f>
        <v>85.7</v>
      </c>
      <c r="CV52" s="54" t="n">
        <f aca="false">[2]ПК!DP343</f>
        <v>85.7</v>
      </c>
      <c r="CW52" s="54" t="n">
        <f aca="false">[2]ПК!DQ343</f>
        <v>85.7</v>
      </c>
      <c r="CX52" s="54" t="n">
        <f aca="false">[2]ПК!DR343</f>
        <v>85.7</v>
      </c>
      <c r="CY52" s="54" t="n">
        <f aca="false">[2]ПК!DS343</f>
        <v>85.7</v>
      </c>
      <c r="CZ52" s="54" t="n">
        <f aca="false">[2]ПК!DT343</f>
        <v>85.7</v>
      </c>
      <c r="DA52" s="54" t="n">
        <f aca="false">[2]ПК!DU343</f>
        <v>85.7</v>
      </c>
      <c r="DB52" s="54" t="n">
        <f aca="false">[2]ПК!DV343</f>
        <v>85.7</v>
      </c>
      <c r="DC52" s="54" t="n">
        <f aca="false">[2]ПК!DW343</f>
        <v>85.7</v>
      </c>
      <c r="DD52" s="54" t="n">
        <f aca="false">[2]ПК!DX343</f>
        <v>85.7</v>
      </c>
      <c r="DE52" s="54" t="n">
        <f aca="false">[2]ПК!DY343</f>
        <v>85.7</v>
      </c>
      <c r="DF52" s="54" t="n">
        <f aca="false">[2]ПК!DZ343</f>
        <v>85.7</v>
      </c>
      <c r="DG52" s="54" t="n">
        <f aca="false">[2]ПК!EA343</f>
        <v>85.7</v>
      </c>
      <c r="DH52" s="54" t="n">
        <f aca="false">[2]ПК!EB343</f>
        <v>85.7</v>
      </c>
      <c r="DI52" s="54" t="n">
        <f aca="false">[2]ПК!EC343</f>
        <v>85.7</v>
      </c>
      <c r="DJ52" s="54" t="n">
        <f aca="false">[2]ПК!ED343</f>
        <v>85.7</v>
      </c>
      <c r="DK52" s="54" t="n">
        <f aca="false">[2]ПК!EE343</f>
        <v>85.7</v>
      </c>
      <c r="DL52" s="54" t="n">
        <f aca="false">[2]ПК!EF343</f>
        <v>85.7</v>
      </c>
      <c r="DM52" s="54" t="n">
        <f aca="false">[2]ПК!EG343</f>
        <v>85.7</v>
      </c>
      <c r="DN52" s="54" t="n">
        <f aca="false">[2]ПК!EH343</f>
        <v>85.7</v>
      </c>
      <c r="DO52" s="54" t="n">
        <f aca="false">[2]ПК!EI343</f>
        <v>85.7</v>
      </c>
      <c r="DP52" s="54" t="n">
        <f aca="false">[2]ПК!EJ343</f>
        <v>85.7</v>
      </c>
      <c r="DQ52" s="54" t="n">
        <f aca="false">[2]ПК!EK343</f>
        <v>85.7</v>
      </c>
      <c r="DR52" s="54" t="n">
        <f aca="false">[2]ПК!EL343</f>
        <v>85.7</v>
      </c>
      <c r="DS52" s="54" t="n">
        <f aca="false">[2]ПК!EM343</f>
        <v>85.7</v>
      </c>
      <c r="DT52" s="55"/>
      <c r="DU52" s="51" t="s">
        <v>146</v>
      </c>
      <c r="DV52" s="8" t="n">
        <v>1</v>
      </c>
    </row>
    <row r="53" customFormat="false" ht="60" hidden="false" customHeight="false" outlineLevel="0" collapsed="false">
      <c r="A53" s="26" t="n">
        <v>43</v>
      </c>
      <c r="B53" s="43" t="s">
        <v>147</v>
      </c>
      <c r="C53" s="50" t="n">
        <v>30590422</v>
      </c>
      <c r="D53" s="44" t="s">
        <v>76</v>
      </c>
      <c r="E53" s="53" t="s">
        <v>139</v>
      </c>
      <c r="F53" s="52" t="n">
        <f aca="false">[2]ПК!EV554</f>
        <v>60</v>
      </c>
      <c r="G53" s="53" t="n">
        <f aca="false">[2]ПК!EW554</f>
        <v>136</v>
      </c>
      <c r="H53" s="53" t="n">
        <f aca="false">[2]ПК!EX554</f>
        <v>70</v>
      </c>
      <c r="I53" s="53" t="n">
        <f aca="false">[2]ПК!EY554</f>
        <v>135</v>
      </c>
      <c r="J53" s="53" t="n">
        <f aca="false">[2]ПК!EZ554</f>
        <v>70</v>
      </c>
      <c r="K53" s="53" t="n">
        <f aca="false">[2]ПК!FA554</f>
        <v>136</v>
      </c>
      <c r="L53" s="53" t="n">
        <f aca="false">[2]ПК!FB554</f>
        <v>70</v>
      </c>
      <c r="M53" s="53" t="n">
        <f aca="false">[2]ПК!FC554</f>
        <v>135</v>
      </c>
      <c r="N53" s="53" t="n">
        <f aca="false">[2]ПК!FD554</f>
        <v>70</v>
      </c>
      <c r="O53" s="53" t="n">
        <f aca="false">[2]ПК!FE554</f>
        <v>135</v>
      </c>
      <c r="P53" s="53" t="n">
        <f aca="false">[2]ПК!FF554</f>
        <v>70</v>
      </c>
      <c r="Q53" s="53" t="n">
        <f aca="false">[2]ПК!FE554</f>
        <v>135</v>
      </c>
      <c r="R53" s="53" t="n">
        <f aca="false">[2]ПК!FF554</f>
        <v>70</v>
      </c>
      <c r="S53" s="53" t="n">
        <f aca="false">[2]ПК!FG554</f>
        <v>135</v>
      </c>
      <c r="T53" s="53" t="n">
        <f aca="false">[2]ПК!FH554</f>
        <v>70</v>
      </c>
      <c r="U53" s="53" t="n">
        <f aca="false">[2]ПК!FI554</f>
        <v>135</v>
      </c>
      <c r="V53" s="53" t="n">
        <f aca="false">[2]ПК!FJ554</f>
        <v>70</v>
      </c>
      <c r="W53" s="53" t="n">
        <f aca="false">[2]ПК!FK554</f>
        <v>135</v>
      </c>
      <c r="X53" s="53" t="n">
        <f aca="false">[2]ПК!FL554</f>
        <v>70</v>
      </c>
      <c r="Y53" s="53" t="n">
        <f aca="false">[2]ПК!FM554</f>
        <v>135</v>
      </c>
      <c r="Z53" s="53" t="n">
        <f aca="false">[2]ПК!FN554</f>
        <v>70</v>
      </c>
      <c r="AA53" s="53" t="n">
        <f aca="false">[2]ПК!FO554</f>
        <v>135</v>
      </c>
      <c r="AB53" s="53" t="n">
        <f aca="false">[2]ПК!FP554</f>
        <v>70</v>
      </c>
      <c r="AC53" s="53" t="n">
        <f aca="false">[2]ПК!FQ554</f>
        <v>135</v>
      </c>
      <c r="AD53" s="53" t="n">
        <f aca="false">[2]ПК!FR554</f>
        <v>70</v>
      </c>
      <c r="AE53" s="53" t="n">
        <f aca="false">[2]ПК!FS554</f>
        <v>135</v>
      </c>
      <c r="AF53" s="53" t="n">
        <f aca="false">[2]ПК!FT554</f>
        <v>70</v>
      </c>
      <c r="AG53" s="53" t="n">
        <f aca="false">[2]ПК!FU554</f>
        <v>135</v>
      </c>
      <c r="AH53" s="53" t="n">
        <f aca="false">[2]ПК!FV554</f>
        <v>70</v>
      </c>
      <c r="AI53" s="53" t="n">
        <f aca="false">[2]ПК!FW554</f>
        <v>135</v>
      </c>
      <c r="AJ53" s="53" t="n">
        <f aca="false">[2]ПК!FX554</f>
        <v>70</v>
      </c>
      <c r="AK53" s="54" t="n">
        <f aca="false">[2]ПК!BG554</f>
        <v>6242.4</v>
      </c>
      <c r="AL53" s="54" t="n">
        <f aca="false">[2]ПК!BH554</f>
        <v>1396.4</v>
      </c>
      <c r="AM53" s="54" t="n">
        <f aca="false">[2]ПК!BI554</f>
        <v>5935.4</v>
      </c>
      <c r="AN53" s="54" t="n">
        <f aca="false">[2]ПК!BJ554</f>
        <v>6255.5</v>
      </c>
      <c r="AO53" s="54" t="n">
        <f aca="false">[2]ПК!BK554</f>
        <v>6000.4</v>
      </c>
      <c r="AP53" s="54" t="n">
        <f aca="false">[2]ПК!BL554</f>
        <v>6000.4</v>
      </c>
      <c r="AQ53" s="54" t="n">
        <f aca="false">[2]ПК!BM554</f>
        <v>6334.2</v>
      </c>
      <c r="AR53" s="54" t="n">
        <f aca="false">[2]ПК!BN554</f>
        <v>6334.2</v>
      </c>
      <c r="AS53" s="54" t="n">
        <f aca="false">[2]ПК!BO554</f>
        <v>6499.2</v>
      </c>
      <c r="AT53" s="54" t="n">
        <f aca="false">[2]ПК!BP554</f>
        <v>6127.2</v>
      </c>
      <c r="AU53" s="54" t="n">
        <f aca="false">[2]ПК!BQ554</f>
        <v>6127.2</v>
      </c>
      <c r="AV53" s="54" t="n">
        <f aca="false">[2]ПК!BR554</f>
        <v>6127.2</v>
      </c>
      <c r="AW53" s="54" t="n">
        <f aca="false">[2]ПК!BS554</f>
        <v>6127.2</v>
      </c>
      <c r="AX53" s="54" t="n">
        <f aca="false">[2]ПК!BT554</f>
        <v>6277.2</v>
      </c>
      <c r="AY53" s="54" t="n">
        <f aca="false">[2]ПК!BU554</f>
        <v>6277.2</v>
      </c>
      <c r="AZ53" s="54" t="n">
        <f aca="false">[2]ПК!BV554</f>
        <v>6277.2</v>
      </c>
      <c r="BA53" s="54" t="n">
        <f aca="false">[2]ПК!BW554</f>
        <v>6289.2</v>
      </c>
      <c r="BB53" s="54" t="n">
        <f aca="false">[2]ПК!BX554</f>
        <v>6289.2</v>
      </c>
      <c r="BC53" s="54" t="n">
        <f aca="false">[2]ПК!BY554</f>
        <v>6681.2</v>
      </c>
      <c r="BD53" s="54" t="n">
        <f aca="false">[2]ПК!BZ554</f>
        <v>6490.2</v>
      </c>
      <c r="BE53" s="54" t="n">
        <f aca="false">[2]ПК!CA554</f>
        <v>6490.2</v>
      </c>
      <c r="BF53" s="54" t="n">
        <f aca="false">[2]ПК!CB554</f>
        <v>6471.8</v>
      </c>
      <c r="BG53" s="54" t="n">
        <f aca="false">[2]ПК!CC554</f>
        <v>6471.8</v>
      </c>
      <c r="BH53" s="54" t="n">
        <f aca="false">[2]ПК!CD554</f>
        <v>6728.5</v>
      </c>
      <c r="BI53" s="54" t="n">
        <f aca="false">[2]ПК!CE554</f>
        <v>6733.7</v>
      </c>
      <c r="BJ53" s="54" t="n">
        <f aca="false">[2]ПК!CF554</f>
        <v>6733.7</v>
      </c>
      <c r="BK53" s="54" t="n">
        <f aca="false">[2]ПК!CG554</f>
        <v>6733.7</v>
      </c>
      <c r="BL53" s="54" t="n">
        <f aca="false">[2]ПК!CH554</f>
        <v>6733.7</v>
      </c>
      <c r="BM53" s="54" t="n">
        <f aca="false">[2]ПК!CI554</f>
        <v>6177</v>
      </c>
      <c r="BN53" s="54" t="n">
        <f aca="false">[2]ПК!CJ554</f>
        <v>5330</v>
      </c>
      <c r="BO53" s="54" t="n">
        <f aca="false">[2]ПК!CK554</f>
        <v>5330</v>
      </c>
      <c r="BP53" s="54" t="n">
        <f aca="false">[2]ПК!CL554</f>
        <v>5494.5</v>
      </c>
      <c r="BQ53" s="54" t="n">
        <f aca="false">[2]ПК!CM554</f>
        <v>5844.5</v>
      </c>
      <c r="BR53" s="54" t="n">
        <f aca="false">[2]ПК!CN554</f>
        <v>5844.5</v>
      </c>
      <c r="BS53" s="54" t="n">
        <f aca="false">[2]ПК!CO554</f>
        <v>5534.2</v>
      </c>
      <c r="BT53" s="54" t="n">
        <f aca="false">[2]ПК!CP554</f>
        <v>5534.2</v>
      </c>
      <c r="BU53" s="54" t="n">
        <f aca="false">[2]ПК!CQ554</f>
        <v>5832.3</v>
      </c>
      <c r="BV53" s="54" t="n">
        <f aca="false">[2]ПК!CR554</f>
        <v>5823.3</v>
      </c>
      <c r="BW53" s="54" t="n">
        <f aca="false">[2]ПК!CS554</f>
        <v>5823.3</v>
      </c>
      <c r="BX53" s="54" t="n">
        <f aca="false">[2]ПК!CT554</f>
        <v>5832.3</v>
      </c>
      <c r="BY53" s="54" t="n">
        <f aca="false">[2]ПК!CU554</f>
        <v>5006.2</v>
      </c>
      <c r="BZ53" s="54" t="n">
        <f aca="false">[2]ПК!CV554</f>
        <v>5427.8</v>
      </c>
      <c r="CA53" s="54" t="n">
        <f aca="false">[2]ПК!CW554</f>
        <v>5427.8</v>
      </c>
      <c r="CB53" s="54" t="n">
        <f aca="false">[2]ПК!CX554</f>
        <v>5329.1</v>
      </c>
      <c r="CC53" s="54" t="n">
        <f aca="false">[2]ПК!CY554</f>
        <v>5329.1</v>
      </c>
      <c r="CD53" s="54" t="n">
        <f aca="false">[2]ПК!DB554</f>
        <v>5329.1</v>
      </c>
      <c r="CE53" s="54" t="n">
        <f aca="false">[2]ПК!DC554</f>
        <v>5145.5</v>
      </c>
      <c r="CF53" s="54" t="n">
        <f aca="false">[2]ПК!DD554</f>
        <v>5139.3</v>
      </c>
      <c r="CG53" s="54" t="n">
        <f aca="false">[2]ПК!DE554</f>
        <v>652.1</v>
      </c>
      <c r="CH53" s="54" t="n">
        <f aca="false">[2]ПК!DF554</f>
        <v>5139.3</v>
      </c>
      <c r="CI53" s="54" t="n">
        <f aca="false">[2]ПК!DG554</f>
        <v>652.1</v>
      </c>
      <c r="CJ53" s="54" t="n">
        <f aca="false">[2]ПК!DH554</f>
        <v>4958.1</v>
      </c>
      <c r="CK53" s="54" t="n">
        <f aca="false">[2]ПК!DI554</f>
        <v>652.1</v>
      </c>
      <c r="CL53" s="54" t="n">
        <f aca="false">[2]ПК!DJ554</f>
        <v>4917.6</v>
      </c>
      <c r="CM53" s="54" t="n">
        <f aca="false">[2]ПК!DK554</f>
        <v>652.1</v>
      </c>
      <c r="CN53" s="54"/>
      <c r="CO53" s="54"/>
      <c r="CP53" s="54"/>
      <c r="CQ53" s="54"/>
      <c r="CR53" s="54" t="n">
        <f aca="false">[2]ПК!DL554</f>
        <v>4774.8</v>
      </c>
      <c r="CS53" s="54" t="n">
        <f aca="false">[2]ПК!DM554</f>
        <v>623.1</v>
      </c>
      <c r="CT53" s="54" t="n">
        <f aca="false">[2]ПК!DN554</f>
        <v>4574.2</v>
      </c>
      <c r="CU53" s="54" t="n">
        <f aca="false">[2]ПК!DO554</f>
        <v>618.1</v>
      </c>
      <c r="CV53" s="54" t="n">
        <f aca="false">[2]ПК!DP554</f>
        <v>4574.2</v>
      </c>
      <c r="CW53" s="54" t="n">
        <f aca="false">[2]ПК!DQ554</f>
        <v>618.1</v>
      </c>
      <c r="CX53" s="54" t="n">
        <f aca="false">[2]ПК!DR554</f>
        <v>4574.2</v>
      </c>
      <c r="CY53" s="54" t="n">
        <f aca="false">[2]ПК!DS554</f>
        <v>618.1</v>
      </c>
      <c r="CZ53" s="54" t="n">
        <f aca="false">[2]ПК!DT554</f>
        <v>4574.2</v>
      </c>
      <c r="DA53" s="54" t="n">
        <f aca="false">[2]ПК!DU554</f>
        <v>618.1</v>
      </c>
      <c r="DB53" s="54" t="n">
        <f aca="false">[2]ПК!DV554</f>
        <v>4741.3</v>
      </c>
      <c r="DC53" s="54" t="n">
        <f aca="false">[2]ПК!DW554</f>
        <v>618.1</v>
      </c>
      <c r="DD53" s="54" t="n">
        <f aca="false">[2]ПК!DX554</f>
        <v>4728</v>
      </c>
      <c r="DE53" s="54" t="n">
        <f aca="false">[2]ПК!DY554</f>
        <v>618.1</v>
      </c>
      <c r="DF53" s="54" t="n">
        <f aca="false">[2]ПК!DZ554</f>
        <v>4959.3</v>
      </c>
      <c r="DG53" s="54" t="n">
        <f aca="false">[2]ПК!EA554</f>
        <v>618.1</v>
      </c>
      <c r="DH53" s="54" t="n">
        <f aca="false">[2]ПК!EB554</f>
        <v>5040.6</v>
      </c>
      <c r="DI53" s="54" t="n">
        <f aca="false">[2]ПК!EC554</f>
        <v>618.1</v>
      </c>
      <c r="DJ53" s="54" t="n">
        <f aca="false">[2]ПК!ED554</f>
        <v>5129.2</v>
      </c>
      <c r="DK53" s="54" t="n">
        <f aca="false">[2]ПК!EE554</f>
        <v>618.1</v>
      </c>
      <c r="DL53" s="54" t="n">
        <f aca="false">[2]ПК!EF554</f>
        <v>5270.5</v>
      </c>
      <c r="DM53" s="54" t="n">
        <f aca="false">[2]ПК!EG554</f>
        <v>618.1</v>
      </c>
      <c r="DN53" s="54" t="n">
        <f aca="false">[2]ПК!EH554</f>
        <v>5497.4</v>
      </c>
      <c r="DO53" s="54" t="n">
        <f aca="false">[2]ПК!EI554</f>
        <v>618.1</v>
      </c>
      <c r="DP53" s="54" t="n">
        <f aca="false">[2]ПК!EJ554</f>
        <v>5674.7</v>
      </c>
      <c r="DQ53" s="54" t="n">
        <f aca="false">[2]ПК!EK554</f>
        <v>618.1</v>
      </c>
      <c r="DR53" s="54" t="n">
        <f aca="false">[2]ПК!EL554</f>
        <v>5674.7</v>
      </c>
      <c r="DS53" s="54" t="n">
        <f aca="false">[2]ПК!EM554</f>
        <v>618.1</v>
      </c>
      <c r="DT53" s="55" t="n">
        <f aca="false">[2]ПК!FY554</f>
        <v>10</v>
      </c>
      <c r="DU53" s="51" t="s">
        <v>148</v>
      </c>
      <c r="DV53" s="8" t="n">
        <v>1</v>
      </c>
    </row>
    <row r="54" customFormat="false" ht="60" hidden="false" customHeight="false" outlineLevel="0" collapsed="false">
      <c r="A54" s="26" t="n">
        <v>44</v>
      </c>
      <c r="B54" s="43" t="s">
        <v>149</v>
      </c>
      <c r="C54" s="50" t="n">
        <v>14308894</v>
      </c>
      <c r="D54" s="44" t="s">
        <v>76</v>
      </c>
      <c r="E54" s="53" t="s">
        <v>139</v>
      </c>
      <c r="F54" s="45" t="n">
        <f aca="false">[2]ПК!EV473</f>
        <v>1712</v>
      </c>
      <c r="G54" s="44" t="n">
        <f aca="false">[2]ПК!EW473</f>
        <v>4261</v>
      </c>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54" t="n">
        <f aca="false">[2]ПК!BG473</f>
        <v>184087.3</v>
      </c>
      <c r="AL54" s="54"/>
      <c r="AM54" s="54" t="n">
        <f aca="false">[2]ПК!BI473</f>
        <v>180000</v>
      </c>
      <c r="AN54" s="54" t="n">
        <f aca="false">[2]ПК!BJ473</f>
        <v>184087.3</v>
      </c>
      <c r="AO54" s="54" t="n">
        <f aca="false">[2]ПК!BK473</f>
        <v>186696</v>
      </c>
      <c r="AP54" s="54" t="n">
        <f aca="false">[2]ПК!BL473</f>
        <v>186696</v>
      </c>
      <c r="AQ54" s="54" t="n">
        <f aca="false">[2]ПК!BM473</f>
        <v>186696.1</v>
      </c>
      <c r="AR54" s="54" t="n">
        <f aca="false">[2]ПК!BN473</f>
        <v>186696.1</v>
      </c>
      <c r="AS54" s="54" t="n">
        <f aca="false">[2]ПК!BO473</f>
        <v>190000</v>
      </c>
      <c r="AT54" s="54" t="n">
        <f aca="false">[2]ПК!BP473</f>
        <v>191149.8</v>
      </c>
      <c r="AU54" s="54" t="n">
        <f aca="false">[2]ПК!BQ473</f>
        <v>191149.8</v>
      </c>
      <c r="AV54" s="54" t="n">
        <f aca="false">[2]ПК!BR473</f>
        <v>191149.8</v>
      </c>
      <c r="AW54" s="54" t="n">
        <f aca="false">[2]ПК!BS473</f>
        <v>191149.8</v>
      </c>
      <c r="AX54" s="54" t="n">
        <f aca="false">[2]ПК!BT473</f>
        <v>190000</v>
      </c>
      <c r="AY54" s="54" t="n">
        <f aca="false">[2]ПК!BU473</f>
        <v>190000</v>
      </c>
      <c r="AZ54" s="54" t="n">
        <f aca="false">[2]ПК!BV473</f>
        <v>187934</v>
      </c>
      <c r="BA54" s="54" t="n">
        <f aca="false">[2]ПК!BW473</f>
        <v>187934.2</v>
      </c>
      <c r="BB54" s="54" t="n">
        <f aca="false">[2]ПК!BX473</f>
        <v>187934.2</v>
      </c>
      <c r="BC54" s="54" t="n">
        <f aca="false">[2]ПК!BY473</f>
        <v>188519.8</v>
      </c>
      <c r="BD54" s="54" t="n">
        <f aca="false">[2]ПК!BZ473</f>
        <v>188519.8</v>
      </c>
      <c r="BE54" s="54" t="n">
        <f aca="false">[2]ПК!CA473</f>
        <v>188519.8</v>
      </c>
      <c r="BF54" s="54" t="n">
        <f aca="false">[2]ПК!CB473</f>
        <v>188519.8</v>
      </c>
      <c r="BG54" s="54" t="n">
        <f aca="false">[2]ПК!CC473</f>
        <v>187028.4</v>
      </c>
      <c r="BH54" s="54" t="n">
        <f aca="false">[2]ПК!CD473</f>
        <v>190932.8</v>
      </c>
      <c r="BI54" s="54" t="n">
        <f aca="false">[2]ПК!CE473</f>
        <v>190932.8</v>
      </c>
      <c r="BJ54" s="54" t="n">
        <f aca="false">[2]ПК!CF473</f>
        <v>190932.8</v>
      </c>
      <c r="BK54" s="54" t="n">
        <f aca="false">[2]ПК!CG473</f>
        <v>190418.6</v>
      </c>
      <c r="BL54" s="54" t="n">
        <f aca="false">[2]ПК!CH473</f>
        <v>190227</v>
      </c>
      <c r="BM54" s="54" t="n">
        <f aca="false">[2]ПК!CI473</f>
        <v>190418.6</v>
      </c>
      <c r="BN54" s="54" t="n">
        <f aca="false">[2]ПК!CJ473</f>
        <v>190418.6</v>
      </c>
      <c r="BO54" s="54" t="n">
        <f aca="false">[2]ПК!CK473</f>
        <v>190305</v>
      </c>
      <c r="BP54" s="54" t="n">
        <f aca="false">[2]ПК!CL473</f>
        <v>190305</v>
      </c>
      <c r="BQ54" s="54" t="n">
        <f aca="false">[2]ПК!CM473</f>
        <v>192739.6</v>
      </c>
      <c r="BR54" s="54" t="n">
        <f aca="false">[2]ПК!CN473</f>
        <v>192739.6</v>
      </c>
      <c r="BS54" s="54" t="n">
        <f aca="false">[2]ПК!CO473</f>
        <v>192739.6</v>
      </c>
      <c r="BT54" s="54" t="n">
        <f aca="false">[2]ПК!CP473</f>
        <v>192549.9</v>
      </c>
      <c r="BU54" s="54" t="n">
        <f aca="false">[2]ПК!CQ473</f>
        <v>197559.5</v>
      </c>
      <c r="BV54" s="54" t="n">
        <f aca="false">[2]ПК!CR473</f>
        <v>197559.5</v>
      </c>
      <c r="BW54" s="54" t="n">
        <f aca="false">[2]ПК!CS473</f>
        <v>197529.5</v>
      </c>
      <c r="BX54" s="54" t="n">
        <f aca="false">[2]ПК!CT473</f>
        <v>197549.5</v>
      </c>
      <c r="BY54" s="54" t="n">
        <f aca="false">[2]ПК!CU473</f>
        <v>194563.8</v>
      </c>
      <c r="BZ54" s="54" t="n">
        <f aca="false">[2]ПК!CV473</f>
        <v>199801.4</v>
      </c>
      <c r="CA54" s="54" t="n">
        <f aca="false">[2]ПК!CW473</f>
        <v>199801.4</v>
      </c>
      <c r="CB54" s="54" t="n">
        <f aca="false">[2]ПК!CX473</f>
        <v>199801.4</v>
      </c>
      <c r="CC54" s="54" t="n">
        <f aca="false">[2]ПК!CY473</f>
        <v>199778.8</v>
      </c>
      <c r="CD54" s="54" t="n">
        <f aca="false">[2]ПК!DB473</f>
        <v>199778.8</v>
      </c>
      <c r="CE54" s="54" t="n">
        <f aca="false">[2]ПК!DC473</f>
        <v>200431.7</v>
      </c>
      <c r="CF54" s="54" t="n">
        <f aca="false">[2]ПК!DD473</f>
        <v>200383.6</v>
      </c>
      <c r="CG54" s="54" t="n">
        <f aca="false">[2]ПК!DE473</f>
        <v>76401.5</v>
      </c>
      <c r="CH54" s="54" t="n">
        <f aca="false">[2]ПК!DF473</f>
        <v>200219</v>
      </c>
      <c r="CI54" s="54" t="n">
        <f aca="false">[2]ПК!DG473</f>
        <v>76401.5</v>
      </c>
      <c r="CJ54" s="54" t="n">
        <f aca="false">[2]ПК!DH473</f>
        <v>200383.6</v>
      </c>
      <c r="CK54" s="54" t="n">
        <f aca="false">[2]ПК!DI473</f>
        <v>76401.5</v>
      </c>
      <c r="CL54" s="54" t="n">
        <f aca="false">[2]ПК!DJ473</f>
        <v>204112</v>
      </c>
      <c r="CM54" s="54" t="n">
        <f aca="false">[2]ПК!DK473</f>
        <v>76845.5</v>
      </c>
      <c r="CN54" s="54"/>
      <c r="CO54" s="54"/>
      <c r="CP54" s="54"/>
      <c r="CQ54" s="54"/>
      <c r="CR54" s="54" t="n">
        <f aca="false">[2]ПК!DL473</f>
        <v>205466.1</v>
      </c>
      <c r="CS54" s="54" t="n">
        <f aca="false">[2]ПК!DM473</f>
        <v>77070.8</v>
      </c>
      <c r="CT54" s="54" t="n">
        <f aca="false">[2]ПК!DN473</f>
        <v>205825.5</v>
      </c>
      <c r="CU54" s="54" t="n">
        <f aca="false">[2]ПК!DO473</f>
        <v>77857.2</v>
      </c>
      <c r="CV54" s="54" t="n">
        <f aca="false">[2]ПК!DP473</f>
        <v>205466.1</v>
      </c>
      <c r="CW54" s="54" t="n">
        <f aca="false">[2]ПК!DQ473</f>
        <v>77070.8</v>
      </c>
      <c r="CX54" s="54" t="n">
        <f aca="false">[2]ПК!DR473</f>
        <v>204154.8</v>
      </c>
      <c r="CY54" s="54" t="n">
        <f aca="false">[2]ПК!DS473</f>
        <v>77541.1</v>
      </c>
      <c r="CZ54" s="54" t="n">
        <f aca="false">[2]ПК!DT473</f>
        <v>204103.1</v>
      </c>
      <c r="DA54" s="54" t="n">
        <f aca="false">[2]ПК!DU473</f>
        <v>77541.1</v>
      </c>
      <c r="DB54" s="54" t="n">
        <f aca="false">[2]ПК!DV473</f>
        <v>207520.2</v>
      </c>
      <c r="DC54" s="54" t="n">
        <f aca="false">[2]ПК!DW473</f>
        <v>78465.1</v>
      </c>
      <c r="DD54" s="54" t="n">
        <f aca="false">[2]ПК!DX473</f>
        <v>209354.4</v>
      </c>
      <c r="DE54" s="54" t="n">
        <f aca="false">[2]ПК!DY473</f>
        <v>78465.1</v>
      </c>
      <c r="DF54" s="54" t="n">
        <f aca="false">[2]ПК!DZ473</f>
        <v>217326.2</v>
      </c>
      <c r="DG54" s="54" t="n">
        <f aca="false">[2]ПК!EA473</f>
        <v>79301.6</v>
      </c>
      <c r="DH54" s="54" t="n">
        <f aca="false">[2]ПК!EB473</f>
        <v>218245.9</v>
      </c>
      <c r="DI54" s="54" t="n">
        <f aca="false">[2]ПК!EC473</f>
        <v>85805.7</v>
      </c>
      <c r="DJ54" s="54" t="n">
        <f aca="false">[2]ПК!ED473</f>
        <v>217406.1</v>
      </c>
      <c r="DK54" s="54" t="n">
        <f aca="false">[2]ПК!EE473</f>
        <v>86440.5</v>
      </c>
      <c r="DL54" s="54" t="n">
        <f aca="false">[2]ПК!EF473</f>
        <v>219492.9</v>
      </c>
      <c r="DM54" s="54" t="n">
        <f aca="false">[2]ПК!EG473</f>
        <v>87051.1</v>
      </c>
      <c r="DN54" s="54" t="n">
        <f aca="false">[2]ПК!EH473</f>
        <v>223474.6</v>
      </c>
      <c r="DO54" s="54" t="n">
        <f aca="false">[2]ПК!EI473</f>
        <v>87260.8</v>
      </c>
      <c r="DP54" s="54" t="n">
        <f aca="false">[2]ПК!EJ473</f>
        <v>225056.3</v>
      </c>
      <c r="DQ54" s="54" t="n">
        <f aca="false">[2]ПК!EK473</f>
        <v>89532.8</v>
      </c>
      <c r="DR54" s="54" t="n">
        <f aca="false">[2]ПК!EL473</f>
        <v>224642.4</v>
      </c>
      <c r="DS54" s="54" t="n">
        <f aca="false">[2]ПК!EM473</f>
        <v>89432.8</v>
      </c>
      <c r="DT54" s="55"/>
      <c r="DU54" s="51" t="s">
        <v>150</v>
      </c>
      <c r="DV54" s="8" t="n">
        <v>1</v>
      </c>
    </row>
    <row r="55" customFormat="false" ht="24.75" hidden="false" customHeight="true" outlineLevel="0" collapsed="false">
      <c r="A55" s="26" t="n">
        <v>45</v>
      </c>
      <c r="B55" s="56" t="s">
        <v>151</v>
      </c>
      <c r="C55" s="50" t="n">
        <v>375250</v>
      </c>
      <c r="D55" s="44" t="s">
        <v>76</v>
      </c>
      <c r="E55" s="44" t="s">
        <v>104</v>
      </c>
      <c r="F55" s="52" t="n">
        <f aca="false">[2]ПК!EV233</f>
        <v>0</v>
      </c>
      <c r="G55" s="53" t="n">
        <f aca="false">[2]ПК!EW233</f>
        <v>0</v>
      </c>
      <c r="H55" s="53" t="n">
        <f aca="false">[2]ПК!EX233</f>
        <v>0</v>
      </c>
      <c r="I55" s="53" t="n">
        <f aca="false">[2]ПК!EY233</f>
        <v>0</v>
      </c>
      <c r="J55" s="53" t="n">
        <f aca="false">[2]ПК!EZ233</f>
        <v>0</v>
      </c>
      <c r="K55" s="53" t="n">
        <f aca="false">[2]ПК!FA233</f>
        <v>0</v>
      </c>
      <c r="L55" s="53" t="n">
        <f aca="false">[2]ПК!FB233</f>
        <v>0</v>
      </c>
      <c r="M55" s="53" t="n">
        <f aca="false">[2]ПК!FC233</f>
        <v>0</v>
      </c>
      <c r="N55" s="53" t="n">
        <f aca="false">[2]ПК!FD233</f>
        <v>0</v>
      </c>
      <c r="O55" s="53" t="n">
        <f aca="false">[2]ПК!FE233</f>
        <v>0</v>
      </c>
      <c r="P55" s="53" t="n">
        <f aca="false">[2]ПК!FF233</f>
        <v>0</v>
      </c>
      <c r="Q55" s="53" t="n">
        <f aca="false">[2]ПК!FE233</f>
        <v>0</v>
      </c>
      <c r="R55" s="53" t="n">
        <f aca="false">[2]ПК!FF233</f>
        <v>0</v>
      </c>
      <c r="S55" s="53" t="n">
        <f aca="false">[2]ПК!FG233</f>
        <v>0</v>
      </c>
      <c r="T55" s="53" t="n">
        <f aca="false">[2]ПК!FH233</f>
        <v>0</v>
      </c>
      <c r="U55" s="53" t="n">
        <f aca="false">[2]ПК!FI233</f>
        <v>0</v>
      </c>
      <c r="V55" s="53" t="n">
        <f aca="false">[2]ПК!FJ233</f>
        <v>0</v>
      </c>
      <c r="W55" s="53" t="n">
        <f aca="false">[2]ПК!FK233</f>
        <v>0</v>
      </c>
      <c r="X55" s="53" t="n">
        <f aca="false">[2]ПК!FL233</f>
        <v>0</v>
      </c>
      <c r="Y55" s="53" t="n">
        <f aca="false">[2]ПК!FM233</f>
        <v>0</v>
      </c>
      <c r="Z55" s="53" t="n">
        <f aca="false">[2]ПК!FN233</f>
        <v>0</v>
      </c>
      <c r="AA55" s="53" t="n">
        <f aca="false">[2]ПК!FO233</f>
        <v>0</v>
      </c>
      <c r="AB55" s="53" t="n">
        <f aca="false">[2]ПК!FP233</f>
        <v>0</v>
      </c>
      <c r="AC55" s="53" t="n">
        <f aca="false">[2]ПК!FQ233</f>
        <v>0</v>
      </c>
      <c r="AD55" s="53" t="n">
        <f aca="false">[2]ПК!FR233</f>
        <v>0</v>
      </c>
      <c r="AE55" s="53" t="n">
        <f aca="false">[2]ПК!FS233</f>
        <v>0</v>
      </c>
      <c r="AF55" s="53" t="n">
        <f aca="false">[2]ПК!FT233</f>
        <v>0</v>
      </c>
      <c r="AG55" s="53" t="n">
        <f aca="false">[2]ПК!FU233</f>
        <v>0</v>
      </c>
      <c r="AH55" s="53" t="n">
        <f aca="false">[2]ПК!FV233</f>
        <v>0</v>
      </c>
      <c r="AI55" s="53" t="n">
        <f aca="false">[2]ПК!FW233</f>
        <v>0</v>
      </c>
      <c r="AJ55" s="53" t="n">
        <f aca="false">[2]ПК!FX233</f>
        <v>0</v>
      </c>
      <c r="AK55" s="54" t="n">
        <f aca="false">[2]ПК!BG233</f>
        <v>5017.8</v>
      </c>
      <c r="AL55" s="54" t="n">
        <f aca="false">[2]ПК!BH233</f>
        <v>0</v>
      </c>
      <c r="AM55" s="54" t="n">
        <f aca="false">[2]ПК!BI233</f>
        <v>5017.8</v>
      </c>
      <c r="AN55" s="54" t="n">
        <f aca="false">[2]ПК!BJ233</f>
        <v>5066.5</v>
      </c>
      <c r="AO55" s="54" t="n">
        <f aca="false">[2]ПК!BK233</f>
        <v>5066.5</v>
      </c>
      <c r="AP55" s="54" t="n">
        <f aca="false">[2]ПК!BL233</f>
        <v>5066.5</v>
      </c>
      <c r="AQ55" s="54" t="n">
        <f aca="false">[2]ПК!BM233</f>
        <v>0</v>
      </c>
      <c r="AR55" s="54" t="n">
        <f aca="false">[2]ПК!BN233</f>
        <v>0</v>
      </c>
      <c r="AS55" s="54" t="n">
        <f aca="false">[2]ПК!BO233</f>
        <v>0</v>
      </c>
      <c r="AT55" s="54" t="n">
        <f aca="false">[2]ПК!BP233</f>
        <v>0</v>
      </c>
      <c r="AU55" s="54" t="n">
        <f aca="false">[2]ПК!BQ233</f>
        <v>0</v>
      </c>
      <c r="AV55" s="54" t="n">
        <f aca="false">[2]ПК!BR233</f>
        <v>0</v>
      </c>
      <c r="AW55" s="54" t="n">
        <f aca="false">[2]ПК!BS233</f>
        <v>0</v>
      </c>
      <c r="AX55" s="54" t="n">
        <f aca="false">[2]ПК!BT233</f>
        <v>0</v>
      </c>
      <c r="AY55" s="54" t="n">
        <f aca="false">[2]ПК!BU233</f>
        <v>0</v>
      </c>
      <c r="AZ55" s="54" t="n">
        <f aca="false">[2]ПК!BV233</f>
        <v>0</v>
      </c>
      <c r="BA55" s="54" t="n">
        <f aca="false">[2]ПК!BW233</f>
        <v>0</v>
      </c>
      <c r="BB55" s="54" t="n">
        <f aca="false">[2]ПК!BX233</f>
        <v>0</v>
      </c>
      <c r="BC55" s="54" t="n">
        <f aca="false">[2]ПК!BY233</f>
        <v>0</v>
      </c>
      <c r="BD55" s="54" t="n">
        <f aca="false">[2]ПК!BZ233</f>
        <v>0</v>
      </c>
      <c r="BE55" s="54" t="n">
        <f aca="false">[2]ПК!CA233</f>
        <v>0</v>
      </c>
      <c r="BF55" s="54" t="n">
        <f aca="false">[2]ПК!CB233</f>
        <v>0</v>
      </c>
      <c r="BG55" s="54" t="n">
        <f aca="false">[2]ПК!CC233</f>
        <v>0</v>
      </c>
      <c r="BH55" s="54" t="n">
        <f aca="false">[2]ПК!CD233</f>
        <v>0</v>
      </c>
      <c r="BI55" s="54" t="n">
        <f aca="false">[2]ПК!CE233</f>
        <v>0</v>
      </c>
      <c r="BJ55" s="54" t="n">
        <f aca="false">[2]ПК!CF233</f>
        <v>0</v>
      </c>
      <c r="BK55" s="54" t="n">
        <f aca="false">[2]ПК!CG233</f>
        <v>0</v>
      </c>
      <c r="BL55" s="54" t="n">
        <f aca="false">[2]ПК!CH233</f>
        <v>0</v>
      </c>
      <c r="BM55" s="54" t="n">
        <f aca="false">[2]ПК!CI233</f>
        <v>0</v>
      </c>
      <c r="BN55" s="54" t="n">
        <f aca="false">[2]ПК!CJ233</f>
        <v>0</v>
      </c>
      <c r="BO55" s="54" t="n">
        <f aca="false">[2]ПК!CK233</f>
        <v>0</v>
      </c>
      <c r="BP55" s="54" t="n">
        <f aca="false">[2]ПК!CL233</f>
        <v>0</v>
      </c>
      <c r="BQ55" s="54" t="n">
        <f aca="false">[2]ПК!CM233</f>
        <v>0</v>
      </c>
      <c r="BR55" s="54" t="n">
        <f aca="false">[2]ПК!CN233</f>
        <v>0</v>
      </c>
      <c r="BS55" s="54" t="n">
        <f aca="false">[2]ПК!CO233</f>
        <v>0</v>
      </c>
      <c r="BT55" s="54" t="n">
        <f aca="false">[2]ПК!CP233</f>
        <v>0</v>
      </c>
      <c r="BU55" s="54" t="n">
        <f aca="false">[2]ПК!CQ233</f>
        <v>0</v>
      </c>
      <c r="BV55" s="54" t="n">
        <f aca="false">[2]ПК!CR233</f>
        <v>0</v>
      </c>
      <c r="BW55" s="54" t="n">
        <f aca="false">[2]ПК!CS233</f>
        <v>0</v>
      </c>
      <c r="BX55" s="54" t="n">
        <f aca="false">[2]ПК!CT233</f>
        <v>0</v>
      </c>
      <c r="BY55" s="54" t="n">
        <f aca="false">[2]ПК!CU233</f>
        <v>0</v>
      </c>
      <c r="BZ55" s="54" t="n">
        <f aca="false">[2]ПК!CV233</f>
        <v>0</v>
      </c>
      <c r="CA55" s="54" t="n">
        <f aca="false">[2]ПК!CW233</f>
        <v>0</v>
      </c>
      <c r="CB55" s="54" t="n">
        <f aca="false">[2]ПК!CX233</f>
        <v>0</v>
      </c>
      <c r="CC55" s="54" t="n">
        <f aca="false">[2]ПК!CY233</f>
        <v>0</v>
      </c>
      <c r="CD55" s="54" t="n">
        <f aca="false">[2]ПК!DB233</f>
        <v>0</v>
      </c>
      <c r="CE55" s="54" t="n">
        <f aca="false">[2]ПК!DC233</f>
        <v>0</v>
      </c>
      <c r="CF55" s="54" t="n">
        <f aca="false">[2]ПК!DD233</f>
        <v>0</v>
      </c>
      <c r="CG55" s="54" t="n">
        <f aca="false">[2]ПК!DE233</f>
        <v>0</v>
      </c>
      <c r="CH55" s="54" t="n">
        <f aca="false">[2]ПК!DF233</f>
        <v>0</v>
      </c>
      <c r="CI55" s="54" t="n">
        <f aca="false">[2]ПК!DG233</f>
        <v>0</v>
      </c>
      <c r="CJ55" s="54" t="n">
        <f aca="false">[2]ПК!DH233</f>
        <v>0</v>
      </c>
      <c r="CK55" s="54" t="n">
        <f aca="false">[2]ПК!DI233</f>
        <v>0</v>
      </c>
      <c r="CL55" s="54" t="n">
        <f aca="false">[2]ПК!DJ233</f>
        <v>0</v>
      </c>
      <c r="CM55" s="54" t="n">
        <f aca="false">[2]ПК!DK233</f>
        <v>0</v>
      </c>
      <c r="CN55" s="54"/>
      <c r="CO55" s="54"/>
      <c r="CP55" s="54"/>
      <c r="CQ55" s="54"/>
      <c r="CR55" s="54" t="n">
        <f aca="false">[2]ПК!DL233</f>
        <v>0</v>
      </c>
      <c r="CS55" s="54" t="n">
        <f aca="false">[2]ПК!DM233</f>
        <v>0</v>
      </c>
      <c r="CT55" s="54" t="n">
        <f aca="false">[2]ПК!DN242</f>
        <v>5174.3</v>
      </c>
      <c r="CU55" s="54" t="n">
        <f aca="false">[2]ПК!DO242</f>
        <v>0</v>
      </c>
      <c r="CV55" s="54" t="n">
        <f aca="false">[2]ПК!DP242</f>
        <v>0</v>
      </c>
      <c r="CW55" s="54" t="n">
        <f aca="false">[2]ПК!DQ242</f>
        <v>0</v>
      </c>
      <c r="CX55" s="54" t="n">
        <f aca="false">[2]ПК!DR242</f>
        <v>5174.3</v>
      </c>
      <c r="CY55" s="54" t="n">
        <f aca="false">[2]ПК!DS242</f>
        <v>0</v>
      </c>
      <c r="CZ55" s="54" t="n">
        <f aca="false">[2]ПК!DT242</f>
        <v>5174.3</v>
      </c>
      <c r="DA55" s="54" t="n">
        <f aca="false">[2]ПК!DU242</f>
        <v>0</v>
      </c>
      <c r="DB55" s="54" t="n">
        <f aca="false">[2]ПК!DV242</f>
        <v>5328.8</v>
      </c>
      <c r="DC55" s="54" t="n">
        <f aca="false">[2]ПК!DW242</f>
        <v>0</v>
      </c>
      <c r="DD55" s="54" t="n">
        <f aca="false">[2]ПК!DX242</f>
        <v>5361.4</v>
      </c>
      <c r="DE55" s="54" t="n">
        <f aca="false">[2]ПК!DY242</f>
        <v>5361.4</v>
      </c>
      <c r="DF55" s="54" t="n">
        <f aca="false">[2]ПК!DZ242</f>
        <v>5436.4</v>
      </c>
      <c r="DG55" s="54" t="n">
        <f aca="false">[2]ПК!EA242</f>
        <v>5361.4</v>
      </c>
      <c r="DH55" s="54" t="n">
        <f aca="false">[2]ПК!EB242</f>
        <v>5459.1</v>
      </c>
      <c r="DI55" s="54" t="n">
        <f aca="false">[2]ПК!EC242</f>
        <v>0</v>
      </c>
      <c r="DJ55" s="54" t="n">
        <f aca="false">[2]ПК!ED242</f>
        <v>5481.8</v>
      </c>
      <c r="DK55" s="54" t="n">
        <f aca="false">[2]ПК!EE242</f>
        <v>0</v>
      </c>
      <c r="DL55" s="54" t="n">
        <f aca="false">[2]ПК!EF242</f>
        <v>5550.4</v>
      </c>
      <c r="DM55" s="54" t="n">
        <f aca="false">[2]ПК!EG242</f>
        <v>0</v>
      </c>
      <c r="DN55" s="54" t="n">
        <f aca="false">[2]ПК!EH242</f>
        <v>5573</v>
      </c>
      <c r="DO55" s="54" t="n">
        <f aca="false">[2]ПК!EI242</f>
        <v>0</v>
      </c>
      <c r="DP55" s="54" t="n">
        <f aca="false">[2]ПК!EJ242</f>
        <v>5595.6</v>
      </c>
      <c r="DQ55" s="54" t="n">
        <f aca="false">[2]ПК!EK242</f>
        <v>0</v>
      </c>
      <c r="DR55" s="54" t="n">
        <f aca="false">[2]ПК!EL242</f>
        <v>5595.6</v>
      </c>
      <c r="DS55" s="54" t="n">
        <f aca="false">[2]ПК!EM242</f>
        <v>0</v>
      </c>
      <c r="DT55" s="55" t="n">
        <f aca="false">[2]ПК!FY233</f>
        <v>36</v>
      </c>
      <c r="DU55" s="51" t="s">
        <v>152</v>
      </c>
      <c r="DV55" s="8" t="n">
        <v>1</v>
      </c>
    </row>
    <row r="56" customFormat="false" ht="42.75" hidden="false" customHeight="true" outlineLevel="0" collapsed="false">
      <c r="A56" s="26" t="n">
        <v>46</v>
      </c>
      <c r="B56" s="71" t="s">
        <v>153</v>
      </c>
      <c r="C56" s="72" t="n">
        <v>4805918</v>
      </c>
      <c r="D56" s="73" t="s">
        <v>154</v>
      </c>
      <c r="E56" s="73" t="s">
        <v>77</v>
      </c>
      <c r="F56" s="74"/>
      <c r="G56" s="75"/>
      <c r="H56" s="75"/>
      <c r="I56" s="75"/>
      <c r="J56" s="75"/>
      <c r="K56" s="75"/>
      <c r="L56" s="75"/>
      <c r="M56" s="75"/>
      <c r="N56" s="75"/>
      <c r="O56" s="75"/>
      <c r="P56" s="75"/>
      <c r="Q56" s="75"/>
      <c r="R56" s="75"/>
      <c r="S56" s="75"/>
      <c r="T56" s="75"/>
      <c r="U56" s="75"/>
      <c r="V56" s="75"/>
      <c r="W56" s="75" t="n">
        <f aca="false">[2]ПК!FK515</f>
        <v>2130</v>
      </c>
      <c r="X56" s="75" t="n">
        <f aca="false">[2]ПК!FL515</f>
        <v>0</v>
      </c>
      <c r="Y56" s="75" t="n">
        <f aca="false">[2]ПК!FM515</f>
        <v>2082</v>
      </c>
      <c r="Z56" s="75" t="n">
        <f aca="false">[2]ПК!FN515</f>
        <v>0</v>
      </c>
      <c r="AA56" s="75" t="n">
        <f aca="false">[2]ПК!FO515</f>
        <v>1962</v>
      </c>
      <c r="AB56" s="75" t="n">
        <f aca="false">[2]ПК!FP515</f>
        <v>0</v>
      </c>
      <c r="AC56" s="75" t="n">
        <f aca="false">[2]ПК!FQ515</f>
        <v>2106</v>
      </c>
      <c r="AD56" s="75" t="n">
        <f aca="false">[2]ПК!FR515</f>
        <v>0</v>
      </c>
      <c r="AE56" s="75" t="n">
        <f aca="false">[2]ПК!FS515</f>
        <v>2063</v>
      </c>
      <c r="AF56" s="75" t="n">
        <f aca="false">[2]ПК!FT515</f>
        <v>0</v>
      </c>
      <c r="AG56" s="75" t="n">
        <f aca="false">[2]ПК!FU515</f>
        <v>2063</v>
      </c>
      <c r="AH56" s="75" t="n">
        <f aca="false">[2]ПК!FV515</f>
        <v>0</v>
      </c>
      <c r="AI56" s="75" t="n">
        <f aca="false">[2]ПК!FW515</f>
        <v>2059</v>
      </c>
      <c r="AJ56" s="75" t="n">
        <f aca="false">[2]ПК!FX515</f>
        <v>0</v>
      </c>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t="n">
        <f aca="false">[2]ПК!DZ515</f>
        <v>11257.5</v>
      </c>
      <c r="DG56" s="76" t="n">
        <f aca="false">[2]ПК!EA515</f>
        <v>11257.5</v>
      </c>
      <c r="DH56" s="76" t="n">
        <f aca="false">[2]ПК!EB515</f>
        <v>28923.9</v>
      </c>
      <c r="DI56" s="76" t="n">
        <f aca="false">[2]ПК!EC515</f>
        <v>0</v>
      </c>
      <c r="DJ56" s="76" t="n">
        <f aca="false">[2]ПК!ED515</f>
        <v>28050.1</v>
      </c>
      <c r="DK56" s="76" t="n">
        <f aca="false">[2]ПК!EE515</f>
        <v>0</v>
      </c>
      <c r="DL56" s="76" t="n">
        <f aca="false">[2]ПК!EF515</f>
        <v>49476.1</v>
      </c>
      <c r="DM56" s="76" t="n">
        <f aca="false">[2]ПК!EG515</f>
        <v>0</v>
      </c>
      <c r="DN56" s="76" t="n">
        <f aca="false">[2]ПК!EH515</f>
        <v>48609.3</v>
      </c>
      <c r="DO56" s="76" t="n">
        <f aca="false">[2]ПК!EI515</f>
        <v>0</v>
      </c>
      <c r="DP56" s="76" t="n">
        <f aca="false">[2]ПК!EJ515</f>
        <v>46213.5</v>
      </c>
      <c r="DQ56" s="76" t="n">
        <f aca="false">[2]ПК!EK515</f>
        <v>0</v>
      </c>
      <c r="DR56" s="76" t="n">
        <f aca="false">[2]ПК!EL515</f>
        <v>46204.9</v>
      </c>
      <c r="DS56" s="76" t="n">
        <f aca="false">[2]ПК!EM515</f>
        <v>0</v>
      </c>
      <c r="DT56" s="77" t="n">
        <f aca="false">[2]ПК!FY515</f>
        <v>1.6</v>
      </c>
      <c r="DU56" s="78" t="s">
        <v>155</v>
      </c>
      <c r="DV56" s="8" t="n">
        <v>1</v>
      </c>
    </row>
    <row r="57" s="81" customFormat="true" ht="63.75" hidden="false" customHeight="true" outlineLevel="0" collapsed="false">
      <c r="A57" s="26" t="n">
        <v>47</v>
      </c>
      <c r="B57" s="79" t="s">
        <v>156</v>
      </c>
      <c r="C57" s="80" t="n">
        <v>39402730</v>
      </c>
      <c r="D57" s="73" t="s">
        <v>154</v>
      </c>
      <c r="E57" s="73" t="s">
        <v>77</v>
      </c>
      <c r="F57" s="52"/>
      <c r="G57" s="53"/>
      <c r="H57" s="53"/>
      <c r="I57" s="53"/>
      <c r="J57" s="53"/>
      <c r="K57" s="53"/>
      <c r="L57" s="53"/>
      <c r="M57" s="53"/>
      <c r="N57" s="53"/>
      <c r="O57" s="53"/>
      <c r="P57" s="53"/>
      <c r="Q57" s="53"/>
      <c r="R57" s="53"/>
      <c r="S57" s="53"/>
      <c r="T57" s="53"/>
      <c r="U57" s="53"/>
      <c r="V57" s="53"/>
      <c r="W57" s="53" t="n">
        <f aca="false">[2]ПК!FK321</f>
        <v>193</v>
      </c>
      <c r="X57" s="53" t="n">
        <f aca="false">[2]ПК!FL321</f>
        <v>0</v>
      </c>
      <c r="Y57" s="53" t="n">
        <f aca="false">[2]ПК!FM321</f>
        <v>193</v>
      </c>
      <c r="Z57" s="53" t="n">
        <f aca="false">[2]ПК!FN321</f>
        <v>0</v>
      </c>
      <c r="AA57" s="53" t="n">
        <f aca="false">[2]ПК!FO321</f>
        <v>193</v>
      </c>
      <c r="AB57" s="53" t="n">
        <f aca="false">[2]ПК!FP321</f>
        <v>0</v>
      </c>
      <c r="AC57" s="53" t="n">
        <f aca="false">[2]ПК!FQ321</f>
        <v>108</v>
      </c>
      <c r="AD57" s="53" t="n">
        <f aca="false">[2]ПК!FR321</f>
        <v>0</v>
      </c>
      <c r="AE57" s="53" t="n">
        <f aca="false">[2]ПК!FS321</f>
        <v>140</v>
      </c>
      <c r="AF57" s="53" t="n">
        <f aca="false">[2]ПК!FT321</f>
        <v>0</v>
      </c>
      <c r="AG57" s="53" t="n">
        <f aca="false">[2]ПК!FU321</f>
        <v>141</v>
      </c>
      <c r="AH57" s="53" t="n">
        <f aca="false">[2]ПК!FV321</f>
        <v>0</v>
      </c>
      <c r="AI57" s="53" t="n">
        <f aca="false">[2]ПК!FW321</f>
        <v>141</v>
      </c>
      <c r="AJ57" s="53" t="n">
        <f aca="false">[2]ПК!FX321</f>
        <v>0</v>
      </c>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t="n">
        <f aca="false">[2]ПК!DZ321</f>
        <v>580.4</v>
      </c>
      <c r="DG57" s="54" t="n">
        <f aca="false">[2]ПК!EA321</f>
        <v>580.4</v>
      </c>
      <c r="DH57" s="54" t="n">
        <f aca="false">[2]ПК!EB321</f>
        <v>961.7</v>
      </c>
      <c r="DI57" s="54" t="n">
        <f aca="false">[2]ПК!EC321</f>
        <v>0</v>
      </c>
      <c r="DJ57" s="54" t="n">
        <f aca="false">[2]ПК!ED321</f>
        <v>0</v>
      </c>
      <c r="DK57" s="54" t="n">
        <f aca="false">[2]ПК!EE321</f>
        <v>0</v>
      </c>
      <c r="DL57" s="54" t="n">
        <f aca="false">[2]ПК!EF321</f>
        <v>292.1</v>
      </c>
      <c r="DM57" s="54" t="n">
        <f aca="false">[2]ПК!EG321</f>
        <v>0</v>
      </c>
      <c r="DN57" s="54" t="n">
        <f aca="false">[2]ПК!EH321</f>
        <v>782.2</v>
      </c>
      <c r="DO57" s="54" t="n">
        <f aca="false">[2]ПК!EI321</f>
        <v>0</v>
      </c>
      <c r="DP57" s="54" t="n">
        <f aca="false">[2]ПК!EJ321</f>
        <v>1459.1</v>
      </c>
      <c r="DQ57" s="54" t="n">
        <f aca="false">[2]ПК!EK321</f>
        <v>0</v>
      </c>
      <c r="DR57" s="54" t="n">
        <f aca="false">[2]ПК!EL321</f>
        <v>1459.1</v>
      </c>
      <c r="DS57" s="54" t="n">
        <f aca="false">[2]ПК!EM321</f>
        <v>0</v>
      </c>
      <c r="DT57" s="54" t="n">
        <f aca="false">[2]ПК!FY321</f>
        <v>1</v>
      </c>
      <c r="DU57" s="51" t="s">
        <v>157</v>
      </c>
      <c r="DV57" s="8" t="n">
        <v>1</v>
      </c>
    </row>
    <row r="58" customFormat="false" ht="30" hidden="false" customHeight="true" outlineLevel="0" collapsed="false">
      <c r="A58" s="26" t="n">
        <v>48</v>
      </c>
      <c r="B58" s="82" t="s">
        <v>158</v>
      </c>
      <c r="C58" s="83" t="n">
        <v>37761936</v>
      </c>
      <c r="D58" s="84" t="s">
        <v>154</v>
      </c>
      <c r="E58" s="84" t="s">
        <v>77</v>
      </c>
      <c r="F58" s="85"/>
      <c r="G58" s="86"/>
      <c r="H58" s="86"/>
      <c r="I58" s="86"/>
      <c r="J58" s="86"/>
      <c r="K58" s="86"/>
      <c r="L58" s="86"/>
      <c r="M58" s="86"/>
      <c r="N58" s="86"/>
      <c r="O58" s="86"/>
      <c r="P58" s="86"/>
      <c r="Q58" s="86"/>
      <c r="R58" s="86"/>
      <c r="S58" s="86"/>
      <c r="T58" s="86"/>
      <c r="U58" s="86"/>
      <c r="V58" s="86"/>
      <c r="W58" s="86" t="n">
        <f aca="false">[2]ПК!FK499</f>
        <v>0</v>
      </c>
      <c r="X58" s="86" t="n">
        <f aca="false">[2]ПК!FL499</f>
        <v>0</v>
      </c>
      <c r="Y58" s="86" t="n">
        <f aca="false">[2]ПК!FM499</f>
        <v>0</v>
      </c>
      <c r="Z58" s="86" t="n">
        <f aca="false">[2]ПК!FN499</f>
        <v>0</v>
      </c>
      <c r="AA58" s="86" t="n">
        <f aca="false">[2]ПК!FO499</f>
        <v>0</v>
      </c>
      <c r="AB58" s="86" t="n">
        <f aca="false">[2]ПК!FP499</f>
        <v>0</v>
      </c>
      <c r="AC58" s="86" t="n">
        <f aca="false">[2]ПК!FQ499</f>
        <v>0</v>
      </c>
      <c r="AD58" s="86" t="n">
        <f aca="false">[2]ПК!FR499</f>
        <v>0</v>
      </c>
      <c r="AE58" s="86" t="n">
        <f aca="false">[2]ПК!FS499</f>
        <v>0</v>
      </c>
      <c r="AF58" s="86" t="n">
        <f aca="false">[2]ПК!FT499</f>
        <v>0</v>
      </c>
      <c r="AG58" s="86" t="n">
        <f aca="false">[2]ПК!FU499</f>
        <v>0</v>
      </c>
      <c r="AH58" s="86" t="n">
        <f aca="false">[2]ПК!FV499</f>
        <v>0</v>
      </c>
      <c r="AI58" s="86" t="n">
        <f aca="false">[2]ПК!FW499</f>
        <v>0</v>
      </c>
      <c r="AJ58" s="86" t="n">
        <f aca="false">[2]ПК!FX499</f>
        <v>0</v>
      </c>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t="n">
        <f aca="false">[2]ПК!DZ499</f>
        <v>2545.6</v>
      </c>
      <c r="DG58" s="61" t="n">
        <f aca="false">[2]ПК!EA499</f>
        <v>2545.6</v>
      </c>
      <c r="DH58" s="61" t="n">
        <f aca="false">[2]ПК!EB499</f>
        <v>0</v>
      </c>
      <c r="DI58" s="61" t="n">
        <f aca="false">[2]ПК!EC499</f>
        <v>0</v>
      </c>
      <c r="DJ58" s="61" t="n">
        <f aca="false">[2]ПК!ED499</f>
        <v>0</v>
      </c>
      <c r="DK58" s="61" t="n">
        <f aca="false">[2]ПК!EE499</f>
        <v>0</v>
      </c>
      <c r="DL58" s="61" t="n">
        <f aca="false">[2]ПК!EF499</f>
        <v>0</v>
      </c>
      <c r="DM58" s="61" t="n">
        <f aca="false">[2]ПК!EG499</f>
        <v>0</v>
      </c>
      <c r="DN58" s="61" t="n">
        <f aca="false">[2]ПК!EH499</f>
        <v>0</v>
      </c>
      <c r="DO58" s="61" t="n">
        <f aca="false">[2]ПК!EI499</f>
        <v>0</v>
      </c>
      <c r="DP58" s="61" t="n">
        <f aca="false">[2]ПК!EJ499</f>
        <v>0</v>
      </c>
      <c r="DQ58" s="61" t="n">
        <f aca="false">[2]ПК!EK499</f>
        <v>0</v>
      </c>
      <c r="DR58" s="61" t="n">
        <f aca="false">[2]ПК!EL499</f>
        <v>0</v>
      </c>
      <c r="DS58" s="61" t="n">
        <f aca="false">[2]ПК!EM499</f>
        <v>0</v>
      </c>
      <c r="DT58" s="64"/>
      <c r="DU58" s="62"/>
      <c r="DV58" s="8" t="n">
        <v>1</v>
      </c>
    </row>
    <row r="59" customFormat="false" ht="30" hidden="false" customHeight="true" outlineLevel="0" collapsed="false">
      <c r="A59" s="26" t="n">
        <v>49</v>
      </c>
      <c r="B59" s="87" t="s">
        <v>159</v>
      </c>
      <c r="C59" s="88" t="n">
        <v>37765993</v>
      </c>
      <c r="D59" s="44" t="s">
        <v>154</v>
      </c>
      <c r="E59" s="44" t="s">
        <v>77</v>
      </c>
      <c r="F59" s="85"/>
      <c r="G59" s="86"/>
      <c r="H59" s="86"/>
      <c r="I59" s="86"/>
      <c r="J59" s="86"/>
      <c r="K59" s="86"/>
      <c r="L59" s="86"/>
      <c r="M59" s="86"/>
      <c r="N59" s="86"/>
      <c r="O59" s="86"/>
      <c r="P59" s="86"/>
      <c r="Q59" s="86"/>
      <c r="R59" s="86"/>
      <c r="S59" s="86"/>
      <c r="T59" s="86"/>
      <c r="U59" s="86"/>
      <c r="V59" s="86"/>
      <c r="W59" s="86"/>
      <c r="X59" s="86"/>
      <c r="Y59" s="86" t="n">
        <f aca="false">[2]ПК!FM674</f>
        <v>252</v>
      </c>
      <c r="Z59" s="86" t="n">
        <f aca="false">[2]ПК!FN674</f>
        <v>0</v>
      </c>
      <c r="AA59" s="86" t="n">
        <f aca="false">[2]ПК!FO674</f>
        <v>343</v>
      </c>
      <c r="AB59" s="86" t="n">
        <f aca="false">[2]ПК!FP674</f>
        <v>0</v>
      </c>
      <c r="AC59" s="86" t="n">
        <f aca="false">[2]ПК!FQ674</f>
        <v>361</v>
      </c>
      <c r="AD59" s="86" t="n">
        <f aca="false">[2]ПК!FR674</f>
        <v>0</v>
      </c>
      <c r="AE59" s="86" t="n">
        <f aca="false">[2]ПК!FS674</f>
        <v>358</v>
      </c>
      <c r="AF59" s="86" t="n">
        <f aca="false">[2]ПК!FT674</f>
        <v>0</v>
      </c>
      <c r="AG59" s="86" t="n">
        <f aca="false">[2]ПК!FU674</f>
        <v>333</v>
      </c>
      <c r="AH59" s="86" t="n">
        <f aca="false">[2]ПК!FV674</f>
        <v>0</v>
      </c>
      <c r="AI59" s="86" t="n">
        <f aca="false">[2]ПК!FW674</f>
        <v>333</v>
      </c>
      <c r="AJ59" s="86" t="n">
        <f aca="false">[2]ПК!FX674</f>
        <v>0</v>
      </c>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t="n">
        <f aca="false">[2]ПК!EB674</f>
        <v>1880.8</v>
      </c>
      <c r="DI59" s="61" t="n">
        <f aca="false">[2]ПК!EC674</f>
        <v>0</v>
      </c>
      <c r="DJ59" s="61" t="n">
        <f aca="false">[2]ПК!ED674</f>
        <v>3416.1</v>
      </c>
      <c r="DK59" s="61" t="n">
        <f aca="false">[2]ПК!EE674</f>
        <v>0</v>
      </c>
      <c r="DL59" s="61" t="n">
        <f aca="false">[2]ПК!EF674</f>
        <v>5026.1</v>
      </c>
      <c r="DM59" s="61" t="n">
        <f aca="false">[2]ПК!EG674</f>
        <v>0</v>
      </c>
      <c r="DN59" s="61" t="n">
        <f aca="false">[2]ПК!EH674</f>
        <v>4283.8</v>
      </c>
      <c r="DO59" s="61" t="n">
        <f aca="false">[2]ПК!EI674</f>
        <v>0</v>
      </c>
      <c r="DP59" s="61" t="n">
        <f aca="false">[2]ПК!EJ674</f>
        <v>4899.1</v>
      </c>
      <c r="DQ59" s="61" t="n">
        <f aca="false">[2]ПК!EK674</f>
        <v>0</v>
      </c>
      <c r="DR59" s="61" t="n">
        <f aca="false">[2]ПК!EL674</f>
        <v>4899.1</v>
      </c>
      <c r="DS59" s="61" t="n">
        <f aca="false">[2]ПК!EM674</f>
        <v>0</v>
      </c>
      <c r="DT59" s="64" t="n">
        <f aca="false">[2]ПК!FY674</f>
        <v>1.13</v>
      </c>
      <c r="DU59" s="62" t="s">
        <v>160</v>
      </c>
      <c r="DV59" s="8" t="n">
        <v>1</v>
      </c>
    </row>
    <row r="60" customFormat="false" ht="30" hidden="false" customHeight="true" outlineLevel="0" collapsed="false">
      <c r="A60" s="26" t="n">
        <v>50</v>
      </c>
      <c r="B60" s="87" t="s">
        <v>161</v>
      </c>
      <c r="C60" s="88" t="n">
        <v>40913121</v>
      </c>
      <c r="D60" s="44" t="s">
        <v>154</v>
      </c>
      <c r="E60" s="44" t="s">
        <v>77</v>
      </c>
      <c r="F60" s="85" t="n">
        <v>0</v>
      </c>
      <c r="G60" s="86" t="n">
        <v>0</v>
      </c>
      <c r="H60" s="86" t="n">
        <v>0</v>
      </c>
      <c r="I60" s="86" t="n">
        <v>0</v>
      </c>
      <c r="J60" s="86" t="n">
        <v>0</v>
      </c>
      <c r="K60" s="86" t="n">
        <v>0</v>
      </c>
      <c r="L60" s="86" t="n">
        <v>0</v>
      </c>
      <c r="M60" s="86" t="n">
        <v>0</v>
      </c>
      <c r="N60" s="86" t="n">
        <v>0</v>
      </c>
      <c r="O60" s="86" t="n">
        <v>0</v>
      </c>
      <c r="P60" s="86" t="n">
        <v>0</v>
      </c>
      <c r="Q60" s="86" t="n">
        <v>0</v>
      </c>
      <c r="R60" s="86" t="n">
        <v>0</v>
      </c>
      <c r="S60" s="86" t="n">
        <v>0</v>
      </c>
      <c r="T60" s="86" t="n">
        <v>0</v>
      </c>
      <c r="U60" s="86" t="n">
        <v>0</v>
      </c>
      <c r="V60" s="86" t="n">
        <v>0</v>
      </c>
      <c r="W60" s="86" t="n">
        <v>0</v>
      </c>
      <c r="X60" s="86" t="n">
        <v>0</v>
      </c>
      <c r="Y60" s="86" t="n">
        <v>0</v>
      </c>
      <c r="Z60" s="86" t="n">
        <v>0</v>
      </c>
      <c r="AA60" s="86" t="n">
        <f aca="false">[2]ПК!FO640</f>
        <v>37</v>
      </c>
      <c r="AB60" s="86" t="n">
        <f aca="false">[2]ПК!FP640</f>
        <v>0</v>
      </c>
      <c r="AC60" s="86" t="n">
        <f aca="false">[2]ПК!FQ640</f>
        <v>45</v>
      </c>
      <c r="AD60" s="86" t="n">
        <f aca="false">[2]ПК!FR640</f>
        <v>0</v>
      </c>
      <c r="AE60" s="86" t="n">
        <f aca="false">[2]ПК!FS640</f>
        <v>45</v>
      </c>
      <c r="AF60" s="86" t="n">
        <f aca="false">[2]ПК!FT640</f>
        <v>0</v>
      </c>
      <c r="AG60" s="86" t="n">
        <f aca="false">[2]ПК!FU640</f>
        <v>45</v>
      </c>
      <c r="AH60" s="86" t="n">
        <f aca="false">[2]ПК!FV640</f>
        <v>0</v>
      </c>
      <c r="AI60" s="86" t="n">
        <f aca="false">[2]ПК!FW640</f>
        <v>45</v>
      </c>
      <c r="AJ60" s="86" t="n">
        <f aca="false">[2]ПК!FX640</f>
        <v>0</v>
      </c>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t="n">
        <v>0</v>
      </c>
      <c r="CS60" s="61" t="n">
        <v>0</v>
      </c>
      <c r="CT60" s="61" t="n">
        <v>0</v>
      </c>
      <c r="CU60" s="61" t="n">
        <v>0</v>
      </c>
      <c r="CV60" s="61" t="n">
        <v>0</v>
      </c>
      <c r="CW60" s="61" t="n">
        <v>0</v>
      </c>
      <c r="CX60" s="61" t="n">
        <v>0</v>
      </c>
      <c r="CY60" s="61" t="n">
        <v>0</v>
      </c>
      <c r="CZ60" s="61" t="n">
        <v>0</v>
      </c>
      <c r="DA60" s="61" t="n">
        <v>0</v>
      </c>
      <c r="DB60" s="61" t="n">
        <v>0</v>
      </c>
      <c r="DC60" s="61" t="n">
        <v>0</v>
      </c>
      <c r="DD60" s="61" t="n">
        <v>0</v>
      </c>
      <c r="DE60" s="61" t="n">
        <v>0</v>
      </c>
      <c r="DF60" s="61" t="n">
        <v>0</v>
      </c>
      <c r="DG60" s="61" t="n">
        <v>0</v>
      </c>
      <c r="DH60" s="61" t="n">
        <v>0</v>
      </c>
      <c r="DI60" s="61" t="n">
        <v>0</v>
      </c>
      <c r="DJ60" s="61" t="n">
        <f aca="false">[2]ПК!ED640</f>
        <v>54.6</v>
      </c>
      <c r="DK60" s="61" t="n">
        <f aca="false">[2]ПК!EE640</f>
        <v>0</v>
      </c>
      <c r="DL60" s="61" t="n">
        <f aca="false">[2]ПК!EF640</f>
        <v>155.6</v>
      </c>
      <c r="DM60" s="61" t="n">
        <f aca="false">[2]ПК!EG640</f>
        <v>0</v>
      </c>
      <c r="DN60" s="61" t="n">
        <f aca="false">[2]ПК!EH640</f>
        <v>256.6</v>
      </c>
      <c r="DO60" s="61" t="n">
        <f aca="false">[2]ПК!EI640</f>
        <v>0</v>
      </c>
      <c r="DP60" s="61" t="n">
        <f aca="false">[2]ПК!EJ640</f>
        <v>331.5</v>
      </c>
      <c r="DQ60" s="61" t="n">
        <f aca="false">[2]ПК!EK640</f>
        <v>0</v>
      </c>
      <c r="DR60" s="61" t="n">
        <f aca="false">[2]ПК!EL640</f>
        <v>331.5</v>
      </c>
      <c r="DS60" s="61" t="n">
        <f aca="false">[2]ПК!EM640</f>
        <v>0</v>
      </c>
      <c r="DT60" s="64"/>
      <c r="DU60" s="62"/>
      <c r="DV60" s="8" t="n">
        <v>1</v>
      </c>
    </row>
    <row r="61" customFormat="false" ht="30" hidden="false" customHeight="true" outlineLevel="0" collapsed="false">
      <c r="A61" s="26" t="n">
        <v>51</v>
      </c>
      <c r="B61" s="87" t="s">
        <v>162</v>
      </c>
      <c r="C61" s="88" t="n">
        <v>32949153</v>
      </c>
      <c r="D61" s="44" t="s">
        <v>154</v>
      </c>
      <c r="E61" s="44" t="s">
        <v>77</v>
      </c>
      <c r="F61" s="85" t="n">
        <v>0</v>
      </c>
      <c r="G61" s="86" t="n">
        <v>0</v>
      </c>
      <c r="H61" s="86" t="n">
        <v>0</v>
      </c>
      <c r="I61" s="86" t="n">
        <v>0</v>
      </c>
      <c r="J61" s="86" t="n">
        <v>0</v>
      </c>
      <c r="K61" s="86" t="n">
        <v>0</v>
      </c>
      <c r="L61" s="86" t="n">
        <v>0</v>
      </c>
      <c r="M61" s="86" t="n">
        <v>0</v>
      </c>
      <c r="N61" s="86" t="n">
        <v>0</v>
      </c>
      <c r="O61" s="86" t="n">
        <v>0</v>
      </c>
      <c r="P61" s="86" t="n">
        <v>0</v>
      </c>
      <c r="Q61" s="86" t="n">
        <v>0</v>
      </c>
      <c r="R61" s="86" t="n">
        <v>0</v>
      </c>
      <c r="S61" s="86" t="n">
        <v>0</v>
      </c>
      <c r="T61" s="86" t="n">
        <v>0</v>
      </c>
      <c r="U61" s="86" t="n">
        <v>0</v>
      </c>
      <c r="V61" s="86" t="n">
        <v>0</v>
      </c>
      <c r="W61" s="86" t="n">
        <v>0</v>
      </c>
      <c r="X61" s="86" t="n">
        <v>0</v>
      </c>
      <c r="Y61" s="86" t="n">
        <v>0</v>
      </c>
      <c r="Z61" s="86" t="n">
        <v>0</v>
      </c>
      <c r="AA61" s="86" t="n">
        <f aca="false">[2]ПК!FO673</f>
        <v>0</v>
      </c>
      <c r="AB61" s="86" t="n">
        <f aca="false">[2]ПК!FP673</f>
        <v>19</v>
      </c>
      <c r="AC61" s="86" t="n">
        <f aca="false">[2]ПК!FQ673</f>
        <v>0</v>
      </c>
      <c r="AD61" s="86" t="n">
        <f aca="false">[2]ПК!FR673</f>
        <v>0</v>
      </c>
      <c r="AE61" s="86" t="n">
        <f aca="false">[2]ПК!FS673</f>
        <v>0</v>
      </c>
      <c r="AF61" s="86" t="n">
        <f aca="false">[2]ПК!FT673</f>
        <v>0</v>
      </c>
      <c r="AG61" s="86" t="n">
        <f aca="false">[2]ПК!FU673</f>
        <v>0</v>
      </c>
      <c r="AH61" s="86" t="n">
        <f aca="false">[2]ПК!FV673</f>
        <v>0</v>
      </c>
      <c r="AI61" s="86" t="n">
        <f aca="false">[2]ПК!FW673</f>
        <v>0</v>
      </c>
      <c r="AJ61" s="86" t="n">
        <f aca="false">[2]ПК!FX673</f>
        <v>0</v>
      </c>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t="n">
        <f aca="false">[2]ПК!ED673</f>
        <v>55.6</v>
      </c>
      <c r="DK61" s="61" t="n">
        <f aca="false">[2]ПК!EE673</f>
        <v>0</v>
      </c>
      <c r="DL61" s="61" t="n">
        <f aca="false">[2]ПК!EF673</f>
        <v>0</v>
      </c>
      <c r="DM61" s="61" t="n">
        <f aca="false">[2]ПК!EG673</f>
        <v>0</v>
      </c>
      <c r="DN61" s="61" t="n">
        <f aca="false">[2]ПК!EH673</f>
        <v>0</v>
      </c>
      <c r="DO61" s="61" t="n">
        <f aca="false">[2]ПК!EI673</f>
        <v>0</v>
      </c>
      <c r="DP61" s="61" t="n">
        <f aca="false">[2]ПК!EJ673</f>
        <v>0</v>
      </c>
      <c r="DQ61" s="61" t="n">
        <f aca="false">[2]ПК!EK673</f>
        <v>0</v>
      </c>
      <c r="DR61" s="61" t="n">
        <f aca="false">[2]ПК!EL673</f>
        <v>0</v>
      </c>
      <c r="DS61" s="61" t="n">
        <f aca="false">[2]ПК!EM673</f>
        <v>0</v>
      </c>
      <c r="DT61" s="64"/>
      <c r="DU61" s="62"/>
      <c r="DV61" s="8" t="n">
        <v>1</v>
      </c>
    </row>
    <row r="62" customFormat="false" ht="74.25" hidden="false" customHeight="true" outlineLevel="0" collapsed="false">
      <c r="A62" s="26" t="n">
        <v>52</v>
      </c>
      <c r="B62" s="56" t="s">
        <v>163</v>
      </c>
      <c r="C62" s="50" t="n">
        <v>40306197</v>
      </c>
      <c r="D62" s="44" t="s">
        <v>154</v>
      </c>
      <c r="E62" s="44" t="s">
        <v>77</v>
      </c>
      <c r="F62" s="52" t="n">
        <f aca="false">[2]ПК!EV169</f>
        <v>44</v>
      </c>
      <c r="G62" s="53" t="n">
        <f aca="false">[2]ПК!EW169</f>
        <v>40</v>
      </c>
      <c r="H62" s="53" t="n">
        <f aca="false">[2]ПК!EX169</f>
        <v>0</v>
      </c>
      <c r="I62" s="53" t="n">
        <f aca="false">[2]ПК!EY169</f>
        <v>43</v>
      </c>
      <c r="J62" s="53" t="n">
        <f aca="false">[2]ПК!EZ169</f>
        <v>0</v>
      </c>
      <c r="K62" s="53" t="n">
        <f aca="false">[2]ПК!FA169</f>
        <v>43</v>
      </c>
      <c r="L62" s="53" t="n">
        <f aca="false">[2]ПК!FB169</f>
        <v>0</v>
      </c>
      <c r="M62" s="53" t="n">
        <f aca="false">[2]ПК!FC169</f>
        <v>43</v>
      </c>
      <c r="N62" s="53" t="n">
        <f aca="false">[2]ПК!FD169</f>
        <v>0</v>
      </c>
      <c r="O62" s="53" t="n">
        <f aca="false">[2]ПК!FE169</f>
        <v>43</v>
      </c>
      <c r="P62" s="53" t="n">
        <f aca="false">[2]ПК!FF169</f>
        <v>0</v>
      </c>
      <c r="Q62" s="53" t="n">
        <f aca="false">[2]ПК!FE169</f>
        <v>43</v>
      </c>
      <c r="R62" s="53" t="n">
        <f aca="false">[2]ПК!FF169</f>
        <v>0</v>
      </c>
      <c r="S62" s="53" t="n">
        <f aca="false">[2]ПК!FG169</f>
        <v>44</v>
      </c>
      <c r="T62" s="53" t="n">
        <f aca="false">[2]ПК!FH169</f>
        <v>0</v>
      </c>
      <c r="U62" s="53" t="n">
        <f aca="false">[2]ПК!FI169</f>
        <v>44</v>
      </c>
      <c r="V62" s="53" t="n">
        <f aca="false">[2]ПК!FJ169</f>
        <v>0</v>
      </c>
      <c r="W62" s="53" t="n">
        <f aca="false">[2]ПК!FK169</f>
        <v>44</v>
      </c>
      <c r="X62" s="53" t="n">
        <f aca="false">[2]ПК!FL169</f>
        <v>0</v>
      </c>
      <c r="Y62" s="53" t="n">
        <f aca="false">[2]ПК!FM169</f>
        <v>43</v>
      </c>
      <c r="Z62" s="53" t="n">
        <f aca="false">[2]ПК!FN169</f>
        <v>0</v>
      </c>
      <c r="AA62" s="53" t="n">
        <f aca="false">[2]ПК!FO169</f>
        <v>44</v>
      </c>
      <c r="AB62" s="53" t="n">
        <f aca="false">[2]ПК!FP169</f>
        <v>0</v>
      </c>
      <c r="AC62" s="53" t="n">
        <f aca="false">[2]ПК!FQ169</f>
        <v>44</v>
      </c>
      <c r="AD62" s="53" t="n">
        <f aca="false">[2]ПК!FR169</f>
        <v>0</v>
      </c>
      <c r="AE62" s="53" t="n">
        <f aca="false">[2]ПК!FS169</f>
        <v>33</v>
      </c>
      <c r="AF62" s="53" t="n">
        <f aca="false">[2]ПК!FT169</f>
        <v>0</v>
      </c>
      <c r="AG62" s="53" t="n">
        <f aca="false">[2]ПК!FU169</f>
        <v>0</v>
      </c>
      <c r="AH62" s="53" t="n">
        <f aca="false">[2]ПК!FV169</f>
        <v>0</v>
      </c>
      <c r="AI62" s="53" t="n">
        <f aca="false">[2]ПК!FW169</f>
        <v>0</v>
      </c>
      <c r="AJ62" s="53" t="n">
        <f aca="false">[2]ПК!FX169</f>
        <v>0</v>
      </c>
      <c r="AK62" s="54" t="n">
        <f aca="false">[2]ПК!BI169</f>
        <v>0</v>
      </c>
      <c r="AL62" s="54" t="n">
        <f aca="false">[2]ПК!BH169</f>
        <v>0</v>
      </c>
      <c r="AM62" s="54" t="n">
        <f aca="false">[2]ПК!BK169</f>
        <v>0</v>
      </c>
      <c r="AN62" s="54" t="n">
        <f aca="false">[2]ПК!BL169</f>
        <v>0</v>
      </c>
      <c r="AO62" s="54" t="n">
        <f aca="false">[2]ПК!BM169</f>
        <v>0</v>
      </c>
      <c r="AP62" s="54" t="n">
        <f aca="false">[2]ПК!BN169</f>
        <v>0</v>
      </c>
      <c r="AQ62" s="54" t="n">
        <f aca="false">[2]ПК!BO169</f>
        <v>0</v>
      </c>
      <c r="AR62" s="54" t="n">
        <f aca="false">[2]ПК!BP169</f>
        <v>0</v>
      </c>
      <c r="AS62" s="54" t="n">
        <f aca="false">[2]ПК!BQ169</f>
        <v>0</v>
      </c>
      <c r="AT62" s="54" t="n">
        <f aca="false">[2]ПК!BR169</f>
        <v>0</v>
      </c>
      <c r="AU62" s="54" t="n">
        <f aca="false">[2]ПК!BS169</f>
        <v>0</v>
      </c>
      <c r="AV62" s="54" t="n">
        <f aca="false">[2]ПК!BT169</f>
        <v>0</v>
      </c>
      <c r="AW62" s="54" t="n">
        <f aca="false">[2]ПК!BU169</f>
        <v>0</v>
      </c>
      <c r="AX62" s="54" t="n">
        <f aca="false">[2]ПК!BV169</f>
        <v>0</v>
      </c>
      <c r="AY62" s="54" t="n">
        <f aca="false">[2]ПК!BW169</f>
        <v>0</v>
      </c>
      <c r="AZ62" s="54" t="n">
        <f aca="false">[2]ПК!BX169</f>
        <v>0</v>
      </c>
      <c r="BA62" s="54" t="n">
        <f aca="false">[2]ПК!BY169</f>
        <v>0</v>
      </c>
      <c r="BB62" s="54" t="n">
        <f aca="false">[2]ПК!BZ169</f>
        <v>0</v>
      </c>
      <c r="BC62" s="54" t="n">
        <f aca="false">[2]ПК!CA169</f>
        <v>0</v>
      </c>
      <c r="BD62" s="54" t="n">
        <f aca="false">[2]ПК!CB169</f>
        <v>0</v>
      </c>
      <c r="BE62" s="54" t="n">
        <f aca="false">[2]ПК!CC169</f>
        <v>0</v>
      </c>
      <c r="BF62" s="54" t="n">
        <f aca="false">[2]ПК!CD169</f>
        <v>0</v>
      </c>
      <c r="BG62" s="54" t="n">
        <f aca="false">[2]ПК!CE169</f>
        <v>0</v>
      </c>
      <c r="BH62" s="54" t="n">
        <f aca="false">[2]ПК!CF169</f>
        <v>0</v>
      </c>
      <c r="BI62" s="54" t="n">
        <f aca="false">[2]ПК!CG169</f>
        <v>0</v>
      </c>
      <c r="BJ62" s="54" t="n">
        <f aca="false">[2]ПК!CH169</f>
        <v>0</v>
      </c>
      <c r="BK62" s="54" t="n">
        <f aca="false">[2]ПК!CI169</f>
        <v>0</v>
      </c>
      <c r="BL62" s="54" t="n">
        <f aca="false">[2]ПК!CJ169</f>
        <v>0</v>
      </c>
      <c r="BM62" s="54" t="n">
        <f aca="false">[2]ПК!CK169</f>
        <v>0</v>
      </c>
      <c r="BN62" s="54" t="n">
        <f aca="false">[2]ПК!CL169</f>
        <v>0</v>
      </c>
      <c r="BO62" s="54" t="n">
        <f aca="false">[2]ПК!CM169</f>
        <v>0</v>
      </c>
      <c r="BP62" s="54" t="n">
        <f aca="false">[2]ПК!CN169</f>
        <v>0</v>
      </c>
      <c r="BQ62" s="54" t="n">
        <f aca="false">[2]ПК!CO169</f>
        <v>0</v>
      </c>
      <c r="BR62" s="54" t="n">
        <f aca="false">[2]ПК!CP169</f>
        <v>0</v>
      </c>
      <c r="BS62" s="54" t="n">
        <f aca="false">[2]ПК!CQ169</f>
        <v>0</v>
      </c>
      <c r="BT62" s="54" t="n">
        <f aca="false">[2]ПК!CR169</f>
        <v>0</v>
      </c>
      <c r="BU62" s="54" t="n">
        <f aca="false">[2]ПК!CS169</f>
        <v>0</v>
      </c>
      <c r="BV62" s="54" t="n">
        <f aca="false">[2]ПК!CT169</f>
        <v>0</v>
      </c>
      <c r="BW62" s="54" t="n">
        <f aca="false">[2]ПК!CU169</f>
        <v>0</v>
      </c>
      <c r="BX62" s="54" t="n">
        <f aca="false">[2]ПК!CV169</f>
        <v>0</v>
      </c>
      <c r="BY62" s="54" t="n">
        <f aca="false">[2]ПК!CW169</f>
        <v>0</v>
      </c>
      <c r="BZ62" s="54" t="n">
        <f aca="false">[2]ПК!CX169</f>
        <v>0</v>
      </c>
      <c r="CA62" s="54" t="n">
        <f aca="false">[2]ПК!CY169</f>
        <v>0</v>
      </c>
      <c r="CB62" s="54" t="n">
        <f aca="false">[2]ПК!CZ169</f>
        <v>0</v>
      </c>
      <c r="CC62" s="54" t="n">
        <f aca="false">[2]ПК!DA169</f>
        <v>0</v>
      </c>
      <c r="CD62" s="54" t="n">
        <f aca="false">[2]ПК!DB169</f>
        <v>0</v>
      </c>
      <c r="CE62" s="54" t="n">
        <f aca="false">[2]ПК!DC169</f>
        <v>0</v>
      </c>
      <c r="CF62" s="54" t="n">
        <f aca="false">[2]ПК!DD169</f>
        <v>0</v>
      </c>
      <c r="CG62" s="54" t="n">
        <f aca="false">[2]ПК!DE169</f>
        <v>0</v>
      </c>
      <c r="CH62" s="54" t="n">
        <f aca="false">[2]ПК!DF169</f>
        <v>0</v>
      </c>
      <c r="CI62" s="54" t="n">
        <f aca="false">[2]ПК!DG169</f>
        <v>0</v>
      </c>
      <c r="CJ62" s="54" t="n">
        <f aca="false">[2]ПК!DH169</f>
        <v>153.3</v>
      </c>
      <c r="CK62" s="54" t="n">
        <f aca="false">[2]ПК!DI169</f>
        <v>0</v>
      </c>
      <c r="CL62" s="54" t="n">
        <f aca="false">[2]ПК!DJ169</f>
        <v>153.3</v>
      </c>
      <c r="CM62" s="54" t="n">
        <f aca="false">[2]ПК!DK169</f>
        <v>0</v>
      </c>
      <c r="CN62" s="54"/>
      <c r="CO62" s="54"/>
      <c r="CP62" s="54"/>
      <c r="CQ62" s="54"/>
      <c r="CR62" s="54" t="n">
        <f aca="false">[2]ПК!DL169</f>
        <v>79.7</v>
      </c>
      <c r="CS62" s="54" t="n">
        <f aca="false">[2]ПК!DM169</f>
        <v>0</v>
      </c>
      <c r="CT62" s="54" t="n">
        <f aca="false">[2]ПК!DN169</f>
        <v>167.3</v>
      </c>
      <c r="CU62" s="54" t="n">
        <f aca="false">[2]ПК!DO169</f>
        <v>0</v>
      </c>
      <c r="CV62" s="54" t="n">
        <f aca="false">[2]ПК!DP169</f>
        <v>91.6</v>
      </c>
      <c r="CW62" s="54" t="n">
        <f aca="false">[2]ПК!DQ169</f>
        <v>0</v>
      </c>
      <c r="CX62" s="54" t="n">
        <f aca="false">[2]ПК!DR169</f>
        <v>86.1</v>
      </c>
      <c r="CY62" s="54" t="n">
        <f aca="false">[2]ПК!DS169</f>
        <v>0</v>
      </c>
      <c r="CZ62" s="54" t="n">
        <f aca="false">[2]ПК!DT169</f>
        <v>86.1</v>
      </c>
      <c r="DA62" s="54" t="n">
        <f aca="false">[2]ПК!DU169</f>
        <v>0</v>
      </c>
      <c r="DB62" s="54" t="n">
        <f aca="false">[2]ПК!DV169</f>
        <v>278</v>
      </c>
      <c r="DC62" s="54" t="n">
        <f aca="false">[2]ПК!DW169</f>
        <v>44</v>
      </c>
      <c r="DD62" s="54" t="n">
        <f aca="false">[2]ПК!DX169</f>
        <v>413.9</v>
      </c>
      <c r="DE62" s="54" t="n">
        <f aca="false">[2]ПК!DY169</f>
        <v>0</v>
      </c>
      <c r="DF62" s="54" t="n">
        <f aca="false">[2]ПК!DZ169</f>
        <v>240.4</v>
      </c>
      <c r="DG62" s="54" t="n">
        <f aca="false">[2]ПК!EA169</f>
        <v>0</v>
      </c>
      <c r="DH62" s="54" t="n">
        <f aca="false">[2]ПК!EB169</f>
        <v>125.5</v>
      </c>
      <c r="DI62" s="54" t="n">
        <f aca="false">[2]ПК!EC169</f>
        <v>0</v>
      </c>
      <c r="DJ62" s="54" t="n">
        <f aca="false">[2]ПК!ED169</f>
        <v>184.6</v>
      </c>
      <c r="DK62" s="54" t="n">
        <f aca="false">[2]ПК!EE169</f>
        <v>0</v>
      </c>
      <c r="DL62" s="54" t="n">
        <f aca="false">[2]ПК!EF169</f>
        <v>173.4</v>
      </c>
      <c r="DM62" s="54" t="n">
        <f aca="false">[2]ПК!EG169</f>
        <v>0</v>
      </c>
      <c r="DN62" s="54" t="n">
        <f aca="false">[2]ПК!EH169</f>
        <v>144.9</v>
      </c>
      <c r="DO62" s="54" t="n">
        <f aca="false">[2]ПК!EI169</f>
        <v>0</v>
      </c>
      <c r="DP62" s="54" t="n">
        <f aca="false">[2]ПК!EJ169</f>
        <v>0</v>
      </c>
      <c r="DQ62" s="54" t="n">
        <f aca="false">[2]ПК!EK169</f>
        <v>0</v>
      </c>
      <c r="DR62" s="54" t="n">
        <f aca="false">[2]ПК!EL169</f>
        <v>0</v>
      </c>
      <c r="DS62" s="54" t="n">
        <f aca="false">[2]ПК!EM169</f>
        <v>0</v>
      </c>
      <c r="DT62" s="55"/>
      <c r="DU62" s="51"/>
      <c r="DV62" s="8" t="n">
        <v>1</v>
      </c>
    </row>
    <row r="63" customFormat="false" ht="103.5" hidden="false" customHeight="true" outlineLevel="0" collapsed="false">
      <c r="A63" s="26" t="n">
        <v>53</v>
      </c>
      <c r="B63" s="56" t="s">
        <v>164</v>
      </c>
      <c r="C63" s="50" t="n">
        <v>32546705</v>
      </c>
      <c r="D63" s="44" t="s">
        <v>154</v>
      </c>
      <c r="E63" s="44" t="s">
        <v>77</v>
      </c>
      <c r="F63" s="52" t="n">
        <f aca="false">[2]ПК!EV8</f>
        <v>0</v>
      </c>
      <c r="G63" s="53" t="n">
        <f aca="false">[2]ПК!EW8</f>
        <v>0</v>
      </c>
      <c r="H63" s="53" t="n">
        <f aca="false">[2]ПК!EX8</f>
        <v>0</v>
      </c>
      <c r="I63" s="53" t="n">
        <f aca="false">[2]ПК!EY8</f>
        <v>0</v>
      </c>
      <c r="J63" s="53" t="n">
        <f aca="false">[2]ПК!EZ8</f>
        <v>0</v>
      </c>
      <c r="K63" s="53" t="n">
        <f aca="false">[2]ПК!FA8</f>
        <v>0</v>
      </c>
      <c r="L63" s="53" t="n">
        <f aca="false">[2]ПК!FB8</f>
        <v>0</v>
      </c>
      <c r="M63" s="53" t="n">
        <f aca="false">[2]ПК!FC8</f>
        <v>0</v>
      </c>
      <c r="N63" s="53" t="n">
        <f aca="false">[2]ПК!FD8</f>
        <v>0</v>
      </c>
      <c r="O63" s="53" t="n">
        <f aca="false">[2]ПК!FE8</f>
        <v>0</v>
      </c>
      <c r="P63" s="53" t="n">
        <f aca="false">[2]ПК!FF8</f>
        <v>0</v>
      </c>
      <c r="Q63" s="53" t="n">
        <f aca="false">[2]ПК!FE8</f>
        <v>0</v>
      </c>
      <c r="R63" s="53" t="n">
        <f aca="false">[2]ПК!FF8</f>
        <v>0</v>
      </c>
      <c r="S63" s="53" t="n">
        <f aca="false">[2]ПК!FG8</f>
        <v>0</v>
      </c>
      <c r="T63" s="53" t="n">
        <f aca="false">[2]ПК!FH8</f>
        <v>0</v>
      </c>
      <c r="U63" s="53" t="n">
        <f aca="false">[2]ПК!FI8</f>
        <v>0</v>
      </c>
      <c r="V63" s="53" t="n">
        <f aca="false">[2]ПК!FJ8</f>
        <v>0</v>
      </c>
      <c r="W63" s="53" t="n">
        <f aca="false">[2]ПК!FK8</f>
        <v>0</v>
      </c>
      <c r="X63" s="53" t="n">
        <f aca="false">[2]ПК!FL8</f>
        <v>0</v>
      </c>
      <c r="Y63" s="53" t="n">
        <f aca="false">[2]ПК!FM8</f>
        <v>0</v>
      </c>
      <c r="Z63" s="53" t="n">
        <f aca="false">[2]ПК!FN8</f>
        <v>0</v>
      </c>
      <c r="AA63" s="53" t="n">
        <f aca="false">[2]ПК!FO8</f>
        <v>0</v>
      </c>
      <c r="AB63" s="53" t="n">
        <f aca="false">[2]ПК!FP8</f>
        <v>0</v>
      </c>
      <c r="AC63" s="53" t="n">
        <f aca="false">[2]ПК!FQ8</f>
        <v>0</v>
      </c>
      <c r="AD63" s="53" t="n">
        <f aca="false">[2]ПК!FR8</f>
        <v>0</v>
      </c>
      <c r="AE63" s="53" t="n">
        <f aca="false">[2]ПК!FS8</f>
        <v>0</v>
      </c>
      <c r="AF63" s="53" t="n">
        <f aca="false">[2]ПК!FT8</f>
        <v>0</v>
      </c>
      <c r="AG63" s="53" t="n">
        <f aca="false">[2]ПК!FU8</f>
        <v>0</v>
      </c>
      <c r="AH63" s="53" t="n">
        <f aca="false">[2]ПК!FV8</f>
        <v>0</v>
      </c>
      <c r="AI63" s="53" t="n">
        <f aca="false">[2]ПК!FW8</f>
        <v>0</v>
      </c>
      <c r="AJ63" s="53" t="n">
        <f aca="false">[2]ПК!FX8</f>
        <v>0</v>
      </c>
      <c r="AK63" s="54" t="n">
        <f aca="false">[2]ПК!BG8</f>
        <v>0</v>
      </c>
      <c r="AL63" s="54" t="n">
        <f aca="false">[2]ПК!BH8</f>
        <v>0</v>
      </c>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t="n">
        <f aca="false">[2]ПК!DD8</f>
        <v>0</v>
      </c>
      <c r="CG63" s="54" t="n">
        <f aca="false">[2]ПК!DE8</f>
        <v>0</v>
      </c>
      <c r="CH63" s="54"/>
      <c r="CI63" s="54"/>
      <c r="CJ63" s="54"/>
      <c r="CK63" s="54"/>
      <c r="CL63" s="54" t="n">
        <f aca="false">[2]ПК!DJ8</f>
        <v>461.5</v>
      </c>
      <c r="CM63" s="54" t="n">
        <f aca="false">[2]ПК!DK8</f>
        <v>461.5</v>
      </c>
      <c r="CN63" s="54"/>
      <c r="CO63" s="54"/>
      <c r="CP63" s="54"/>
      <c r="CQ63" s="54"/>
      <c r="CR63" s="54" t="n">
        <f aca="false">[2]ПК!DL8</f>
        <v>461.5</v>
      </c>
      <c r="CS63" s="54" t="n">
        <f aca="false">[2]ПК!DM8</f>
        <v>461.5</v>
      </c>
      <c r="CT63" s="54" t="n">
        <f aca="false">[2]ПК!DN8</f>
        <v>0</v>
      </c>
      <c r="CU63" s="54" t="n">
        <f aca="false">[2]ПК!DO8</f>
        <v>0</v>
      </c>
      <c r="CV63" s="54" t="n">
        <f aca="false">[2]ПК!DP8</f>
        <v>0</v>
      </c>
      <c r="CW63" s="54" t="n">
        <f aca="false">[2]ПК!DQ8</f>
        <v>0</v>
      </c>
      <c r="CX63" s="54" t="n">
        <f aca="false">[2]ПК!DR8</f>
        <v>0</v>
      </c>
      <c r="CY63" s="54" t="n">
        <f aca="false">[2]ПК!DS8</f>
        <v>0</v>
      </c>
      <c r="CZ63" s="54" t="n">
        <f aca="false">[2]ПК!DT8</f>
        <v>0</v>
      </c>
      <c r="DA63" s="54" t="n">
        <f aca="false">[2]ПК!DU8</f>
        <v>0</v>
      </c>
      <c r="DB63" s="54" t="n">
        <f aca="false">[2]ПК!DV8</f>
        <v>0</v>
      </c>
      <c r="DC63" s="54" t="n">
        <f aca="false">[2]ПК!DW8</f>
        <v>0</v>
      </c>
      <c r="DD63" s="54" t="n">
        <f aca="false">[2]ПК!DX8</f>
        <v>0</v>
      </c>
      <c r="DE63" s="54" t="n">
        <f aca="false">[2]ПК!DY8</f>
        <v>0</v>
      </c>
      <c r="DF63" s="54" t="n">
        <f aca="false">[2]ПК!DZ8</f>
        <v>0</v>
      </c>
      <c r="DG63" s="54" t="n">
        <f aca="false">[2]ПК!EA8</f>
        <v>0</v>
      </c>
      <c r="DH63" s="54" t="n">
        <f aca="false">[2]ПК!EB8</f>
        <v>0</v>
      </c>
      <c r="DI63" s="54" t="n">
        <f aca="false">[2]ПК!EC8</f>
        <v>0</v>
      </c>
      <c r="DJ63" s="54" t="n">
        <f aca="false">[2]ПК!ED8</f>
        <v>0</v>
      </c>
      <c r="DK63" s="54" t="n">
        <f aca="false">[2]ПК!EE8</f>
        <v>0</v>
      </c>
      <c r="DL63" s="54" t="n">
        <f aca="false">[2]ПК!EF8</f>
        <v>0</v>
      </c>
      <c r="DM63" s="54" t="n">
        <f aca="false">[2]ПК!EG8</f>
        <v>0</v>
      </c>
      <c r="DN63" s="54" t="n">
        <f aca="false">[2]ПК!EH8</f>
        <v>0</v>
      </c>
      <c r="DO63" s="54" t="n">
        <f aca="false">[2]ПК!EI8</f>
        <v>0</v>
      </c>
      <c r="DP63" s="54" t="n">
        <f aca="false">[2]ПК!EJ8</f>
        <v>0</v>
      </c>
      <c r="DQ63" s="54" t="n">
        <f aca="false">[2]ПК!EK8</f>
        <v>0</v>
      </c>
      <c r="DR63" s="54" t="n">
        <f aca="false">[2]ПК!EL8</f>
        <v>0</v>
      </c>
      <c r="DS63" s="54" t="n">
        <f aca="false">[2]ПК!EM8</f>
        <v>0</v>
      </c>
      <c r="DT63" s="55"/>
      <c r="DU63" s="51"/>
      <c r="DV63" s="8" t="n">
        <v>1</v>
      </c>
    </row>
    <row r="64" customFormat="false" ht="58.5" hidden="false" customHeight="true" outlineLevel="0" collapsed="false">
      <c r="A64" s="26" t="n">
        <v>54</v>
      </c>
      <c r="B64" s="56" t="s">
        <v>165</v>
      </c>
      <c r="C64" s="89" t="n">
        <v>40574323</v>
      </c>
      <c r="D64" s="44" t="s">
        <v>154</v>
      </c>
      <c r="E64" s="44" t="s">
        <v>77</v>
      </c>
      <c r="F64" s="52" t="n">
        <v>0</v>
      </c>
      <c r="G64" s="53" t="n">
        <v>0</v>
      </c>
      <c r="H64" s="53" t="n">
        <v>0</v>
      </c>
      <c r="I64" s="53"/>
      <c r="J64" s="53"/>
      <c r="K64" s="53"/>
      <c r="L64" s="53"/>
      <c r="M64" s="53"/>
      <c r="N64" s="53"/>
      <c r="O64" s="53"/>
      <c r="P64" s="53"/>
      <c r="Q64" s="53"/>
      <c r="R64" s="53"/>
      <c r="S64" s="53"/>
      <c r="T64" s="53"/>
      <c r="U64" s="53"/>
      <c r="V64" s="53"/>
      <c r="W64" s="53"/>
      <c r="X64" s="53"/>
      <c r="Y64" s="53" t="n">
        <v>0</v>
      </c>
      <c r="Z64" s="53" t="n">
        <v>0</v>
      </c>
      <c r="AA64" s="53" t="n">
        <v>0</v>
      </c>
      <c r="AB64" s="53" t="n">
        <v>0</v>
      </c>
      <c r="AC64" s="53" t="n">
        <v>0</v>
      </c>
      <c r="AD64" s="53" t="n">
        <v>0</v>
      </c>
      <c r="AE64" s="53" t="n">
        <f aca="false">[2]ПК!FS347</f>
        <v>46</v>
      </c>
      <c r="AF64" s="53" t="n">
        <f aca="false">[2]ПК!FT347</f>
        <v>0</v>
      </c>
      <c r="AG64" s="53" t="n">
        <f aca="false">[2]ПК!FU347</f>
        <v>0</v>
      </c>
      <c r="AH64" s="53" t="n">
        <f aca="false">[2]ПК!FV347</f>
        <v>0</v>
      </c>
      <c r="AI64" s="53" t="n">
        <f aca="false">[2]ПК!FW347</f>
        <v>0</v>
      </c>
      <c r="AJ64" s="53" t="n">
        <f aca="false">[2]ПК!FX347</f>
        <v>0</v>
      </c>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t="n">
        <v>0</v>
      </c>
      <c r="CS64" s="54" t="n">
        <v>0</v>
      </c>
      <c r="CT64" s="54"/>
      <c r="CU64" s="54"/>
      <c r="CV64" s="54"/>
      <c r="CW64" s="54"/>
      <c r="CX64" s="54"/>
      <c r="CY64" s="54"/>
      <c r="CZ64" s="54"/>
      <c r="DA64" s="54"/>
      <c r="DB64" s="54"/>
      <c r="DC64" s="54"/>
      <c r="DD64" s="54"/>
      <c r="DE64" s="54"/>
      <c r="DF64" s="54"/>
      <c r="DG64" s="54"/>
      <c r="DH64" s="54" t="n">
        <v>0</v>
      </c>
      <c r="DI64" s="54" t="n">
        <v>0</v>
      </c>
      <c r="DJ64" s="54" t="n">
        <v>0</v>
      </c>
      <c r="DK64" s="54" t="n">
        <v>0</v>
      </c>
      <c r="DL64" s="54" t="n">
        <v>0</v>
      </c>
      <c r="DM64" s="54" t="n">
        <v>0</v>
      </c>
      <c r="DN64" s="54" t="n">
        <f aca="false">[2]ПК!EH347</f>
        <v>55</v>
      </c>
      <c r="DO64" s="54" t="n">
        <f aca="false">[2]ПК!EI347</f>
        <v>0</v>
      </c>
      <c r="DP64" s="54" t="n">
        <f aca="false">[2]ПК!EJ347</f>
        <v>0</v>
      </c>
      <c r="DQ64" s="54" t="n">
        <f aca="false">[2]ПК!EK347</f>
        <v>0</v>
      </c>
      <c r="DR64" s="54" t="n">
        <f aca="false">[2]ПК!EL347</f>
        <v>0</v>
      </c>
      <c r="DS64" s="54" t="n">
        <f aca="false">[2]ПК!EM347</f>
        <v>0</v>
      </c>
      <c r="DT64" s="55"/>
      <c r="DU64" s="51"/>
      <c r="DV64" s="8" t="n">
        <v>1</v>
      </c>
    </row>
    <row r="65" customFormat="false" ht="126" hidden="false" customHeight="true" outlineLevel="0" collapsed="false">
      <c r="A65" s="26" t="n">
        <v>55</v>
      </c>
      <c r="B65" s="56" t="s">
        <v>166</v>
      </c>
      <c r="C65" s="50" t="n">
        <v>31557119</v>
      </c>
      <c r="D65" s="44" t="s">
        <v>154</v>
      </c>
      <c r="E65" s="44" t="s">
        <v>77</v>
      </c>
      <c r="F65" s="52" t="n">
        <f aca="false">[2]ПК!EV482</f>
        <v>5959</v>
      </c>
      <c r="G65" s="53" t="n">
        <f aca="false">[2]ПК!EW482</f>
        <v>0</v>
      </c>
      <c r="H65" s="53" t="n">
        <f aca="false">[2]ПК!EX482</f>
        <v>0</v>
      </c>
      <c r="I65" s="53" t="n">
        <f aca="false">[2]ПК!EY482</f>
        <v>1805</v>
      </c>
      <c r="J65" s="53" t="n">
        <f aca="false">[2]ПК!EZ482</f>
        <v>0</v>
      </c>
      <c r="K65" s="53" t="n">
        <f aca="false">[2]ПК!FA482</f>
        <v>1805</v>
      </c>
      <c r="L65" s="53" t="n">
        <f aca="false">[2]ПК!FB482</f>
        <v>0</v>
      </c>
      <c r="M65" s="53" t="n">
        <f aca="false">[2]ПК!FC482</f>
        <v>1790</v>
      </c>
      <c r="N65" s="53" t="n">
        <f aca="false">[2]ПК!FD482</f>
        <v>0</v>
      </c>
      <c r="O65" s="53" t="n">
        <f aca="false">[2]ПК!FE482</f>
        <v>1790</v>
      </c>
      <c r="P65" s="53" t="n">
        <f aca="false">[2]ПК!FF482</f>
        <v>0</v>
      </c>
      <c r="Q65" s="53" t="n">
        <f aca="false">[2]ПК!FE482</f>
        <v>1790</v>
      </c>
      <c r="R65" s="53" t="n">
        <f aca="false">[2]ПК!FF482</f>
        <v>0</v>
      </c>
      <c r="S65" s="53" t="n">
        <f aca="false">[2]ПК!FG482</f>
        <v>627</v>
      </c>
      <c r="T65" s="53" t="n">
        <f aca="false">[2]ПК!FH482</f>
        <v>0</v>
      </c>
      <c r="U65" s="53" t="n">
        <f aca="false">[2]ПК!FI482</f>
        <v>392</v>
      </c>
      <c r="V65" s="53" t="n">
        <f aca="false">[2]ПК!FJ482</f>
        <v>0</v>
      </c>
      <c r="W65" s="53" t="n">
        <f aca="false">[2]ПК!FK482</f>
        <v>0</v>
      </c>
      <c r="X65" s="53" t="n">
        <f aca="false">[2]ПК!FL482</f>
        <v>0</v>
      </c>
      <c r="Y65" s="53" t="n">
        <f aca="false">[2]ПК!FM482</f>
        <v>1969</v>
      </c>
      <c r="Z65" s="53" t="n">
        <f aca="false">[2]ПК!FN482</f>
        <v>0</v>
      </c>
      <c r="AA65" s="53" t="n">
        <f aca="false">[2]ПК!FO482</f>
        <v>1812</v>
      </c>
      <c r="AB65" s="53" t="n">
        <f aca="false">[2]ПК!FP482</f>
        <v>0</v>
      </c>
      <c r="AC65" s="53" t="n">
        <f aca="false">[2]ПК!FQ482</f>
        <v>4623</v>
      </c>
      <c r="AD65" s="53" t="n">
        <f aca="false">[2]ПК!FR482</f>
        <v>0</v>
      </c>
      <c r="AE65" s="53" t="n">
        <f aca="false">[2]ПК!FS482</f>
        <v>5002</v>
      </c>
      <c r="AF65" s="53" t="n">
        <f aca="false">[2]ПК!FT482</f>
        <v>0</v>
      </c>
      <c r="AG65" s="53" t="n">
        <f aca="false">[2]ПК!FU482</f>
        <v>5460</v>
      </c>
      <c r="AH65" s="53" t="n">
        <f aca="false">[2]ПК!FV482</f>
        <v>0</v>
      </c>
      <c r="AI65" s="53" t="n">
        <f aca="false">[2]ПК!FW482</f>
        <v>5460</v>
      </c>
      <c r="AJ65" s="53" t="n">
        <f aca="false">[2]ПК!FX482</f>
        <v>0</v>
      </c>
      <c r="AK65" s="54" t="n">
        <f aca="false">[2]ПК!BG482</f>
        <v>0</v>
      </c>
      <c r="AL65" s="54" t="n">
        <f aca="false">[2]ПК!BH482</f>
        <v>0</v>
      </c>
      <c r="AM65" s="54" t="n">
        <f aca="false">[2]ПК!BI482</f>
        <v>0</v>
      </c>
      <c r="AN65" s="54" t="n">
        <f aca="false">[2]ПК!BJ482</f>
        <v>0</v>
      </c>
      <c r="AO65" s="54" t="n">
        <f aca="false">[2]ПК!BK482</f>
        <v>0</v>
      </c>
      <c r="AP65" s="54" t="n">
        <f aca="false">[2]ПК!BL482</f>
        <v>0</v>
      </c>
      <c r="AQ65" s="54" t="n">
        <f aca="false">[2]ПК!BM482</f>
        <v>0</v>
      </c>
      <c r="AR65" s="54" t="n">
        <f aca="false">[2]ПК!BN482</f>
        <v>0</v>
      </c>
      <c r="AS65" s="54" t="n">
        <f aca="false">[2]ПК!BO482</f>
        <v>0</v>
      </c>
      <c r="AT65" s="54" t="n">
        <f aca="false">[2]ПК!BP482</f>
        <v>0</v>
      </c>
      <c r="AU65" s="54" t="n">
        <f aca="false">[2]ПК!BQ482</f>
        <v>0</v>
      </c>
      <c r="AV65" s="54" t="n">
        <f aca="false">[2]ПК!BR482</f>
        <v>0</v>
      </c>
      <c r="AW65" s="54" t="n">
        <f aca="false">[2]ПК!BS482</f>
        <v>0</v>
      </c>
      <c r="AX65" s="54" t="n">
        <f aca="false">[2]ПК!BT482</f>
        <v>0</v>
      </c>
      <c r="AY65" s="54" t="n">
        <f aca="false">[2]ПК!BU482</f>
        <v>0</v>
      </c>
      <c r="AZ65" s="54" t="n">
        <f aca="false">[2]ПК!BV482</f>
        <v>0</v>
      </c>
      <c r="BA65" s="54" t="n">
        <f aca="false">[2]ПК!BW482</f>
        <v>0</v>
      </c>
      <c r="BB65" s="54" t="n">
        <f aca="false">[2]ПК!BX482</f>
        <v>0</v>
      </c>
      <c r="BC65" s="54" t="n">
        <f aca="false">[2]ПК!BY482</f>
        <v>0</v>
      </c>
      <c r="BD65" s="54" t="n">
        <f aca="false">[2]ПК!BZ482</f>
        <v>0</v>
      </c>
      <c r="BE65" s="54" t="n">
        <f aca="false">[2]ПК!CA482</f>
        <v>0</v>
      </c>
      <c r="BF65" s="54" t="n">
        <f aca="false">[2]ПК!CB482</f>
        <v>0</v>
      </c>
      <c r="BG65" s="54" t="n">
        <f aca="false">[2]ПК!CC482</f>
        <v>0</v>
      </c>
      <c r="BH65" s="54" t="n">
        <f aca="false">[2]ПК!CD482</f>
        <v>0</v>
      </c>
      <c r="BI65" s="54" t="n">
        <f aca="false">[2]ПК!CE482</f>
        <v>0</v>
      </c>
      <c r="BJ65" s="54" t="n">
        <f aca="false">[2]ПК!CF482</f>
        <v>0</v>
      </c>
      <c r="BK65" s="54" t="n">
        <f aca="false">[2]ПК!CG482</f>
        <v>0</v>
      </c>
      <c r="BL65" s="54" t="n">
        <f aca="false">[2]ПК!CH482</f>
        <v>0</v>
      </c>
      <c r="BM65" s="54" t="n">
        <f aca="false">[2]ПК!CI482</f>
        <v>0</v>
      </c>
      <c r="BN65" s="54" t="n">
        <f aca="false">[2]ПК!CJ482</f>
        <v>0</v>
      </c>
      <c r="BO65" s="54" t="n">
        <f aca="false">[2]ПК!CK482</f>
        <v>0</v>
      </c>
      <c r="BP65" s="54" t="n">
        <f aca="false">[2]ПК!CL482</f>
        <v>32244.1</v>
      </c>
      <c r="BQ65" s="54" t="n">
        <f aca="false">[2]ПК!CM482</f>
        <v>28920.3</v>
      </c>
      <c r="BR65" s="54" t="n">
        <f aca="false">[2]ПК!CN482</f>
        <v>28920.3</v>
      </c>
      <c r="BS65" s="54" t="n">
        <f aca="false">[2]ПК!CO482</f>
        <v>28809.6</v>
      </c>
      <c r="BT65" s="54" t="n">
        <f aca="false">[2]ПК!CP482</f>
        <v>26336.1</v>
      </c>
      <c r="BU65" s="54" t="n">
        <f aca="false">[2]ПК!CQ482</f>
        <v>39551.8</v>
      </c>
      <c r="BV65" s="54" t="n">
        <f aca="false">[2]ПК!CR482</f>
        <v>39262.6</v>
      </c>
      <c r="BW65" s="54" t="n">
        <f aca="false">[2]ПК!CS482</f>
        <v>39090</v>
      </c>
      <c r="BX65" s="54" t="n">
        <f aca="false">[2]ПК!CT482</f>
        <v>39262.6</v>
      </c>
      <c r="BY65" s="54" t="n">
        <f aca="false">[2]ПК!CU482</f>
        <v>37705.1</v>
      </c>
      <c r="BZ65" s="54" t="n">
        <f aca="false">[2]ПК!CV482</f>
        <v>63572.2</v>
      </c>
      <c r="CA65" s="54" t="n">
        <f aca="false">[2]ПК!CW482</f>
        <v>63572.2</v>
      </c>
      <c r="CB65" s="54" t="n">
        <f aca="false">[2]ПК!CX482</f>
        <v>63572.2</v>
      </c>
      <c r="CC65" s="54" t="n">
        <f aca="false">[2]ПК!CY482</f>
        <v>63058.1</v>
      </c>
      <c r="CD65" s="54" t="n">
        <f aca="false">[2]ПК!DB482</f>
        <v>0</v>
      </c>
      <c r="CE65" s="54" t="n">
        <f aca="false">[2]ПК!DC482</f>
        <v>27014</v>
      </c>
      <c r="CF65" s="54" t="n">
        <f aca="false">[2]ПК!DD482</f>
        <v>27010</v>
      </c>
      <c r="CG65" s="54" t="n">
        <f aca="false">[2]ПК!DE482</f>
        <v>387.7</v>
      </c>
      <c r="CH65" s="54" t="n">
        <f aca="false">[2]ПК!DF482</f>
        <v>25219.8</v>
      </c>
      <c r="CI65" s="54" t="n">
        <f aca="false">[2]ПК!DG482</f>
        <v>387.7</v>
      </c>
      <c r="CJ65" s="54" t="n">
        <f aca="false">[2]ПК!DH482</f>
        <v>62319.3</v>
      </c>
      <c r="CK65" s="54" t="n">
        <f aca="false">[2]ПК!DI482</f>
        <v>0</v>
      </c>
      <c r="CL65" s="54" t="n">
        <f aca="false">[2]ПК!DJ482</f>
        <v>16930.2</v>
      </c>
      <c r="CM65" s="54" t="n">
        <f aca="false">[2]ПК!DK482</f>
        <v>0</v>
      </c>
      <c r="CN65" s="54"/>
      <c r="CO65" s="54"/>
      <c r="CP65" s="54"/>
      <c r="CQ65" s="54"/>
      <c r="CR65" s="54" t="n">
        <f aca="false">[2]ПК!DL482</f>
        <v>0</v>
      </c>
      <c r="CS65" s="54" t="n">
        <f aca="false">[2]ПК!DM482</f>
        <v>0</v>
      </c>
      <c r="CT65" s="54" t="n">
        <f aca="false">[2]ПК!DN482</f>
        <v>7831.3</v>
      </c>
      <c r="CU65" s="54" t="n">
        <f aca="false">[2]ПК!DO482</f>
        <v>0</v>
      </c>
      <c r="CV65" s="54" t="n">
        <f aca="false">[2]ПК!DP482</f>
        <v>7831.3</v>
      </c>
      <c r="CW65" s="54" t="n">
        <f aca="false">[2]ПК!DQ482</f>
        <v>0</v>
      </c>
      <c r="CX65" s="54" t="n">
        <f aca="false">[2]ПК!DR482</f>
        <v>7765.2</v>
      </c>
      <c r="CY65" s="54" t="n">
        <f aca="false">[2]ПК!DS482</f>
        <v>0</v>
      </c>
      <c r="CZ65" s="54" t="n">
        <f aca="false">[2]ПК!DT482</f>
        <v>7669.9</v>
      </c>
      <c r="DA65" s="54" t="n">
        <f aca="false">[2]ПК!DU482</f>
        <v>0</v>
      </c>
      <c r="DB65" s="54" t="n">
        <f aca="false">[2]ПК!DV482</f>
        <v>3252.4</v>
      </c>
      <c r="DC65" s="54" t="n">
        <f aca="false">[2]ПК!DW482</f>
        <v>0</v>
      </c>
      <c r="DD65" s="54" t="n">
        <f aca="false">[2]ПК!DX482</f>
        <v>4081</v>
      </c>
      <c r="DE65" s="54" t="n">
        <f aca="false">[2]ПК!DY482</f>
        <v>0</v>
      </c>
      <c r="DF65" s="54" t="n">
        <f aca="false">[2]ПК!DZ482</f>
        <v>0</v>
      </c>
      <c r="DG65" s="54" t="n">
        <f aca="false">[2]ПК!EA482</f>
        <v>0</v>
      </c>
      <c r="DH65" s="54" t="n">
        <f aca="false">[2]ПК!EB482</f>
        <v>0</v>
      </c>
      <c r="DI65" s="54" t="n">
        <f aca="false">[2]ПК!EC482</f>
        <v>0</v>
      </c>
      <c r="DJ65" s="54" t="n">
        <f aca="false">[2]ПК!ED482</f>
        <v>6271.9</v>
      </c>
      <c r="DK65" s="54" t="n">
        <f aca="false">[2]ПК!EE482</f>
        <v>0</v>
      </c>
      <c r="DL65" s="54" t="n">
        <f aca="false">[2]ПК!EF482</f>
        <v>0</v>
      </c>
      <c r="DM65" s="54" t="n">
        <f aca="false">[2]ПК!EG482</f>
        <v>0</v>
      </c>
      <c r="DN65" s="54" t="n">
        <f aca="false">[2]ПК!EH482</f>
        <v>27283.1</v>
      </c>
      <c r="DO65" s="54" t="n">
        <f aca="false">[2]ПК!EI482</f>
        <v>0</v>
      </c>
      <c r="DP65" s="54" t="n">
        <f aca="false">[2]ПК!EJ482</f>
        <v>49827.1</v>
      </c>
      <c r="DQ65" s="54" t="n">
        <f aca="false">[2]ПК!EK482</f>
        <v>0</v>
      </c>
      <c r="DR65" s="54" t="n">
        <f aca="false">[2]ПК!EL482</f>
        <v>46525.9</v>
      </c>
      <c r="DS65" s="54" t="n">
        <f aca="false">[2]ПК!EM482</f>
        <v>0</v>
      </c>
      <c r="DT65" s="55" t="n">
        <f aca="false">[2]ПК!FY482</f>
        <v>0.56</v>
      </c>
      <c r="DU65" s="51" t="s">
        <v>167</v>
      </c>
      <c r="DV65" s="8" t="n">
        <v>1</v>
      </c>
    </row>
    <row r="66" customFormat="false" ht="30" hidden="false" customHeight="false" outlineLevel="0" collapsed="false">
      <c r="A66" s="26" t="n">
        <v>56</v>
      </c>
      <c r="B66" s="43" t="s">
        <v>168</v>
      </c>
      <c r="C66" s="50"/>
      <c r="D66" s="44" t="s">
        <v>154</v>
      </c>
      <c r="E66" s="44" t="s">
        <v>77</v>
      </c>
      <c r="F66" s="52" t="n">
        <f aca="false">[2]ПК!EV52</f>
        <v>240</v>
      </c>
      <c r="G66" s="53" t="n">
        <f aca="false">[2]ПК!EW52</f>
        <v>0</v>
      </c>
      <c r="H66" s="53" t="n">
        <f aca="false">[2]ПК!EX52</f>
        <v>0</v>
      </c>
      <c r="I66" s="53" t="n">
        <f aca="false">[2]ПК!EY52</f>
        <v>0</v>
      </c>
      <c r="J66" s="53" t="n">
        <f aca="false">[2]ПК!EZ52</f>
        <v>0</v>
      </c>
      <c r="K66" s="53" t="n">
        <f aca="false">[2]ПК!FA52</f>
        <v>0</v>
      </c>
      <c r="L66" s="53" t="n">
        <f aca="false">[2]ПК!FB52</f>
        <v>0</v>
      </c>
      <c r="M66" s="53" t="n">
        <f aca="false">[2]ПК!FC52</f>
        <v>0</v>
      </c>
      <c r="N66" s="53" t="n">
        <f aca="false">[2]ПК!FD52</f>
        <v>0</v>
      </c>
      <c r="O66" s="53" t="n">
        <f aca="false">[2]ПК!FE52</f>
        <v>0</v>
      </c>
      <c r="P66" s="53" t="n">
        <f aca="false">[2]ПК!FF52</f>
        <v>0</v>
      </c>
      <c r="Q66" s="53" t="n">
        <f aca="false">[2]ПК!FE52</f>
        <v>0</v>
      </c>
      <c r="R66" s="53" t="n">
        <f aca="false">[2]ПК!FF52</f>
        <v>0</v>
      </c>
      <c r="S66" s="53" t="n">
        <f aca="false">[2]ПК!FG52</f>
        <v>0</v>
      </c>
      <c r="T66" s="53" t="n">
        <f aca="false">[2]ПК!FH52</f>
        <v>0</v>
      </c>
      <c r="U66" s="53" t="n">
        <f aca="false">[2]ПК!FI52</f>
        <v>0</v>
      </c>
      <c r="V66" s="53" t="n">
        <f aca="false">[2]ПК!FJ52</f>
        <v>0</v>
      </c>
      <c r="W66" s="53" t="n">
        <f aca="false">[2]ПК!FK52</f>
        <v>0</v>
      </c>
      <c r="X66" s="53" t="n">
        <f aca="false">[2]ПК!FL52</f>
        <v>0</v>
      </c>
      <c r="Y66" s="53" t="n">
        <f aca="false">[2]ПК!FM52</f>
        <v>0</v>
      </c>
      <c r="Z66" s="53" t="n">
        <f aca="false">[2]ПК!FN52</f>
        <v>0</v>
      </c>
      <c r="AA66" s="53" t="n">
        <f aca="false">[2]ПК!FO52</f>
        <v>0</v>
      </c>
      <c r="AB66" s="53" t="n">
        <f aca="false">[2]ПК!FP52</f>
        <v>0</v>
      </c>
      <c r="AC66" s="53" t="n">
        <f aca="false">[2]ПК!FQ52</f>
        <v>0</v>
      </c>
      <c r="AD66" s="53" t="n">
        <f aca="false">[2]ПК!FR52</f>
        <v>74</v>
      </c>
      <c r="AE66" s="53" t="n">
        <f aca="false">[2]ПК!FS52</f>
        <v>281</v>
      </c>
      <c r="AF66" s="53" t="n">
        <f aca="false">[2]ПК!FT52</f>
        <v>0</v>
      </c>
      <c r="AG66" s="53" t="n">
        <f aca="false">[2]ПК!FU52</f>
        <v>273</v>
      </c>
      <c r="AH66" s="53" t="n">
        <f aca="false">[2]ПК!FV52</f>
        <v>0</v>
      </c>
      <c r="AI66" s="53" t="n">
        <f aca="false">[2]ПК!FW52</f>
        <v>272</v>
      </c>
      <c r="AJ66" s="53" t="n">
        <f aca="false">[2]ПК!FX52</f>
        <v>0</v>
      </c>
      <c r="AK66" s="90" t="n">
        <f aca="false">[2]ПК!BG52</f>
        <v>0</v>
      </c>
      <c r="AL66" s="90" t="n">
        <f aca="false">[2]ПК!BH52</f>
        <v>0</v>
      </c>
      <c r="AM66" s="90" t="n">
        <f aca="false">[2]ПК!BI52</f>
        <v>0</v>
      </c>
      <c r="AN66" s="90" t="n">
        <f aca="false">[2]ПК!BJ52</f>
        <v>0</v>
      </c>
      <c r="AO66" s="90" t="n">
        <f aca="false">[2]ПК!BK52</f>
        <v>0</v>
      </c>
      <c r="AP66" s="90" t="n">
        <f aca="false">[2]ПК!BL52</f>
        <v>0</v>
      </c>
      <c r="AQ66" s="90" t="n">
        <f aca="false">[2]ПК!BM52</f>
        <v>0</v>
      </c>
      <c r="AR66" s="90" t="n">
        <f aca="false">[2]ПК!BN52</f>
        <v>0</v>
      </c>
      <c r="AS66" s="90" t="n">
        <f aca="false">[2]ПК!BO52</f>
        <v>0</v>
      </c>
      <c r="AT66" s="90" t="n">
        <f aca="false">[2]ПК!BP52</f>
        <v>0</v>
      </c>
      <c r="AU66" s="90" t="n">
        <f aca="false">[2]ПК!BQ52</f>
        <v>0</v>
      </c>
      <c r="AV66" s="90" t="n">
        <f aca="false">[2]ПК!BR52</f>
        <v>0</v>
      </c>
      <c r="AW66" s="90" t="n">
        <f aca="false">[2]ПК!BS52</f>
        <v>0</v>
      </c>
      <c r="AX66" s="90" t="n">
        <f aca="false">[2]ПК!BT52</f>
        <v>0</v>
      </c>
      <c r="AY66" s="90" t="n">
        <f aca="false">[2]ПК!BU52</f>
        <v>0</v>
      </c>
      <c r="AZ66" s="90" t="n">
        <f aca="false">[2]ПК!BV52</f>
        <v>0</v>
      </c>
      <c r="BA66" s="90" t="n">
        <f aca="false">[2]ПК!BW52</f>
        <v>0</v>
      </c>
      <c r="BB66" s="90" t="n">
        <f aca="false">[2]ПК!BX52</f>
        <v>0</v>
      </c>
      <c r="BC66" s="90" t="n">
        <f aca="false">[2]ПК!BY52</f>
        <v>0</v>
      </c>
      <c r="BD66" s="90" t="n">
        <f aca="false">[2]ПК!BZ52</f>
        <v>0</v>
      </c>
      <c r="BE66" s="90" t="n">
        <f aca="false">[2]ПК!CA52</f>
        <v>0</v>
      </c>
      <c r="BF66" s="90" t="n">
        <f aca="false">[2]ПК!CB52</f>
        <v>0</v>
      </c>
      <c r="BG66" s="90" t="n">
        <f aca="false">[2]ПК!CC52</f>
        <v>0</v>
      </c>
      <c r="BH66" s="90" t="n">
        <f aca="false">[2]ПК!CD52</f>
        <v>0</v>
      </c>
      <c r="BI66" s="90" t="n">
        <f aca="false">[2]ПК!CE52</f>
        <v>0</v>
      </c>
      <c r="BJ66" s="90" t="n">
        <f aca="false">[2]ПК!CF52</f>
        <v>0</v>
      </c>
      <c r="BK66" s="90" t="n">
        <f aca="false">[2]ПК!CG52</f>
        <v>0</v>
      </c>
      <c r="BL66" s="90" t="n">
        <f aca="false">[2]ПК!CH52</f>
        <v>0</v>
      </c>
      <c r="BM66" s="90" t="n">
        <f aca="false">[2]ПК!CI52</f>
        <v>0</v>
      </c>
      <c r="BN66" s="90" t="n">
        <f aca="false">[2]ПК!CJ52</f>
        <v>0</v>
      </c>
      <c r="BO66" s="90" t="n">
        <f aca="false">[2]ПК!CK52</f>
        <v>0</v>
      </c>
      <c r="BP66" s="90" t="n">
        <f aca="false">[2]ПК!CL52</f>
        <v>0</v>
      </c>
      <c r="BQ66" s="90" t="n">
        <f aca="false">[2]ПК!CM52</f>
        <v>0</v>
      </c>
      <c r="BR66" s="90" t="n">
        <f aca="false">[2]ПК!CN52</f>
        <v>0</v>
      </c>
      <c r="BS66" s="90" t="n">
        <f aca="false">[2]ПК!CO52</f>
        <v>0</v>
      </c>
      <c r="BT66" s="90" t="n">
        <f aca="false">[2]ПК!CP52</f>
        <v>0</v>
      </c>
      <c r="BU66" s="90" t="n">
        <f aca="false">[2]ПК!CQ52</f>
        <v>0</v>
      </c>
      <c r="BV66" s="90" t="n">
        <f aca="false">[2]ПК!CR52</f>
        <v>0</v>
      </c>
      <c r="BW66" s="90" t="n">
        <f aca="false">[2]ПК!CS52</f>
        <v>0</v>
      </c>
      <c r="BX66" s="90" t="n">
        <f aca="false">[2]ПК!CT52</f>
        <v>0</v>
      </c>
      <c r="BY66" s="90" t="n">
        <f aca="false">[2]ПК!CU52</f>
        <v>0</v>
      </c>
      <c r="BZ66" s="90" t="n">
        <f aca="false">[2]ПК!CV52</f>
        <v>0</v>
      </c>
      <c r="CA66" s="90" t="n">
        <f aca="false">[2]ПК!CW52</f>
        <v>0</v>
      </c>
      <c r="CB66" s="90" t="n">
        <f aca="false">[2]ПК!CX52</f>
        <v>0</v>
      </c>
      <c r="CC66" s="90" t="n">
        <f aca="false">[2]ПК!CY52</f>
        <v>0</v>
      </c>
      <c r="CD66" s="90" t="n">
        <f aca="false">[2]ПК!DB52</f>
        <v>0</v>
      </c>
      <c r="CE66" s="90" t="n">
        <f aca="false">[2]ПК!DC52</f>
        <v>0</v>
      </c>
      <c r="CF66" s="90" t="n">
        <f aca="false">[2]ПК!DD52</f>
        <v>0</v>
      </c>
      <c r="CG66" s="90" t="n">
        <f aca="false">[2]ПК!DE52</f>
        <v>0</v>
      </c>
      <c r="CH66" s="90" t="n">
        <f aca="false">[2]ПК!DF52</f>
        <v>0</v>
      </c>
      <c r="CI66" s="90" t="n">
        <f aca="false">[2]ПК!DG52</f>
        <v>0</v>
      </c>
      <c r="CJ66" s="90" t="n">
        <f aca="false">[2]ПК!DH52</f>
        <v>0</v>
      </c>
      <c r="CK66" s="90" t="n">
        <f aca="false">[2]ПК!DI52</f>
        <v>0</v>
      </c>
      <c r="CL66" s="90" t="n">
        <f aca="false">[2]ПК!DJ52</f>
        <v>0</v>
      </c>
      <c r="CM66" s="90" t="n">
        <f aca="false">[2]ПК!DK52</f>
        <v>0</v>
      </c>
      <c r="CN66" s="90"/>
      <c r="CO66" s="90"/>
      <c r="CP66" s="90"/>
      <c r="CQ66" s="90"/>
      <c r="CR66" s="90" t="n">
        <f aca="false">[2]ПК!DL52</f>
        <v>0</v>
      </c>
      <c r="CS66" s="90" t="n">
        <f aca="false">[2]ПК!DM52</f>
        <v>0</v>
      </c>
      <c r="CT66" s="90" t="n">
        <f aca="false">[2]ПК!DN52</f>
        <v>0</v>
      </c>
      <c r="CU66" s="90" t="n">
        <f aca="false">[2]ПК!DO52</f>
        <v>0</v>
      </c>
      <c r="CV66" s="90" t="n">
        <f aca="false">[2]ПК!DP52</f>
        <v>0</v>
      </c>
      <c r="CW66" s="90" t="n">
        <f aca="false">[2]ПК!DQ52</f>
        <v>0</v>
      </c>
      <c r="CX66" s="90" t="n">
        <f aca="false">[2]ПК!DR52</f>
        <v>0</v>
      </c>
      <c r="CY66" s="90" t="n">
        <f aca="false">[2]ПК!DS52</f>
        <v>0</v>
      </c>
      <c r="CZ66" s="90" t="n">
        <f aca="false">[2]ПК!DT52</f>
        <v>0</v>
      </c>
      <c r="DA66" s="90" t="n">
        <f aca="false">[2]ПК!DU52</f>
        <v>0</v>
      </c>
      <c r="DB66" s="90" t="n">
        <f aca="false">[2]ПК!DV52</f>
        <v>0</v>
      </c>
      <c r="DC66" s="90" t="n">
        <f aca="false">[2]ПК!DW52</f>
        <v>0</v>
      </c>
      <c r="DD66" s="90" t="n">
        <f aca="false">[2]ПК!DX52</f>
        <v>0</v>
      </c>
      <c r="DE66" s="90" t="n">
        <f aca="false">[2]ПК!DY52</f>
        <v>0</v>
      </c>
      <c r="DF66" s="90" t="n">
        <f aca="false">[2]ПК!DZ52</f>
        <v>0</v>
      </c>
      <c r="DG66" s="90" t="n">
        <f aca="false">[2]ПК!EA52</f>
        <v>0</v>
      </c>
      <c r="DH66" s="90" t="n">
        <f aca="false">[2]ПК!EB52</f>
        <v>0</v>
      </c>
      <c r="DI66" s="90" t="n">
        <f aca="false">[2]ПК!EC52</f>
        <v>0</v>
      </c>
      <c r="DJ66" s="90" t="n">
        <f aca="false">[2]ПК!ED52</f>
        <v>0</v>
      </c>
      <c r="DK66" s="90" t="n">
        <f aca="false">[2]ПК!EE52</f>
        <v>0</v>
      </c>
      <c r="DL66" s="90" t="n">
        <f aca="false">[2]ПК!EF52</f>
        <v>1367.8</v>
      </c>
      <c r="DM66" s="90" t="n">
        <f aca="false">[2]ПК!EG52</f>
        <v>0</v>
      </c>
      <c r="DN66" s="90" t="n">
        <f aca="false">[2]ПК!EH52</f>
        <v>2135.4</v>
      </c>
      <c r="DO66" s="90" t="n">
        <f aca="false">[2]ПК!EI52</f>
        <v>0</v>
      </c>
      <c r="DP66" s="90" t="n">
        <f aca="false">[2]ПК!EJ52</f>
        <v>3306.9</v>
      </c>
      <c r="DQ66" s="90" t="n">
        <f aca="false">[2]ПК!EK52</f>
        <v>0</v>
      </c>
      <c r="DR66" s="90" t="n">
        <f aca="false">[2]ПК!EL52</f>
        <v>3211.1</v>
      </c>
      <c r="DS66" s="90" t="n">
        <f aca="false">[2]ПК!EM52</f>
        <v>0</v>
      </c>
      <c r="DT66" s="91" t="n">
        <f aca="false">[2]ПК!FY52</f>
        <v>2</v>
      </c>
      <c r="DU66" s="51" t="s">
        <v>169</v>
      </c>
      <c r="DV66" s="8" t="n">
        <v>1</v>
      </c>
    </row>
    <row r="67" customFormat="false" ht="30" hidden="false" customHeight="false" outlineLevel="0" collapsed="false">
      <c r="A67" s="26" t="n">
        <v>57</v>
      </c>
      <c r="B67" s="92" t="s">
        <v>170</v>
      </c>
      <c r="C67" s="50"/>
      <c r="D67" s="44" t="s">
        <v>154</v>
      </c>
      <c r="E67" s="44" t="s">
        <v>77</v>
      </c>
      <c r="F67" s="52" t="n">
        <f aca="false">[2]ПК!EV106</f>
        <v>191</v>
      </c>
      <c r="G67" s="53" t="n">
        <f aca="false">[2]ПК!EW106</f>
        <v>0</v>
      </c>
      <c r="H67" s="53" t="n">
        <f aca="false">[2]ПК!EX106</f>
        <v>0</v>
      </c>
      <c r="I67" s="53" t="n">
        <f aca="false">[2]ПК!EY106</f>
        <v>0</v>
      </c>
      <c r="J67" s="53" t="n">
        <f aca="false">[2]ПК!EZ106</f>
        <v>0</v>
      </c>
      <c r="K67" s="53" t="n">
        <f aca="false">[2]ПК!FA106</f>
        <v>0</v>
      </c>
      <c r="L67" s="53" t="n">
        <f aca="false">[2]ПК!FB106</f>
        <v>0</v>
      </c>
      <c r="M67" s="53" t="n">
        <f aca="false">[2]ПК!FC106</f>
        <v>0</v>
      </c>
      <c r="N67" s="53" t="n">
        <f aca="false">[2]ПК!FD106</f>
        <v>0</v>
      </c>
      <c r="O67" s="53" t="n">
        <f aca="false">[2]ПК!FE106</f>
        <v>0</v>
      </c>
      <c r="P67" s="53" t="n">
        <f aca="false">[2]ПК!FF106</f>
        <v>0</v>
      </c>
      <c r="Q67" s="53" t="n">
        <f aca="false">[2]ПК!FE106</f>
        <v>0</v>
      </c>
      <c r="R67" s="53" t="n">
        <f aca="false">[2]ПК!FF106</f>
        <v>0</v>
      </c>
      <c r="S67" s="53" t="n">
        <f aca="false">[2]ПК!FG106</f>
        <v>0</v>
      </c>
      <c r="T67" s="53" t="n">
        <f aca="false">[2]ПК!FH106</f>
        <v>0</v>
      </c>
      <c r="U67" s="53" t="n">
        <f aca="false">[2]ПК!FI106</f>
        <v>204</v>
      </c>
      <c r="V67" s="53" t="n">
        <f aca="false">[2]ПК!FJ106</f>
        <v>0</v>
      </c>
      <c r="W67" s="53" t="n">
        <f aca="false">[2]ПК!FK106</f>
        <v>204</v>
      </c>
      <c r="X67" s="53" t="n">
        <f aca="false">[2]ПК!FL106</f>
        <v>0</v>
      </c>
      <c r="Y67" s="53" t="n">
        <f aca="false">[2]ПК!FM106</f>
        <v>202</v>
      </c>
      <c r="Z67" s="53" t="n">
        <f aca="false">[2]ПК!FN106</f>
        <v>0</v>
      </c>
      <c r="AA67" s="53" t="n">
        <f aca="false">[2]ПК!FO106</f>
        <v>160</v>
      </c>
      <c r="AB67" s="53" t="n">
        <f aca="false">[2]ПК!FP106</f>
        <v>0</v>
      </c>
      <c r="AC67" s="53" t="n">
        <f aca="false">[2]ПК!FQ106</f>
        <v>167</v>
      </c>
      <c r="AD67" s="53" t="n">
        <f aca="false">[2]ПК!FR106</f>
        <v>0</v>
      </c>
      <c r="AE67" s="53" t="n">
        <f aca="false">[2]ПК!FS106</f>
        <v>160</v>
      </c>
      <c r="AF67" s="53" t="n">
        <f aca="false">[2]ПК!FT106</f>
        <v>0</v>
      </c>
      <c r="AG67" s="53" t="n">
        <f aca="false">[2]ПК!FU106</f>
        <v>129</v>
      </c>
      <c r="AH67" s="53" t="n">
        <f aca="false">[2]ПК!FV106</f>
        <v>0</v>
      </c>
      <c r="AI67" s="53" t="n">
        <f aca="false">[2]ПК!FW106</f>
        <v>129</v>
      </c>
      <c r="AJ67" s="53" t="n">
        <f aca="false">[2]ПК!FX106</f>
        <v>0</v>
      </c>
      <c r="AK67" s="54" t="n">
        <f aca="false">[2]ПК!BG106</f>
        <v>0</v>
      </c>
      <c r="AL67" s="54" t="n">
        <f aca="false">[2]ПК!BH106</f>
        <v>0</v>
      </c>
      <c r="AM67" s="54" t="n">
        <f aca="false">[2]ПК!BI106</f>
        <v>0</v>
      </c>
      <c r="AN67" s="54" t="n">
        <f aca="false">[2]ПК!BJ106</f>
        <v>0</v>
      </c>
      <c r="AO67" s="54" t="n">
        <f aca="false">[2]ПК!BK106</f>
        <v>0</v>
      </c>
      <c r="AP67" s="54" t="n">
        <f aca="false">[2]ПК!BL106</f>
        <v>0</v>
      </c>
      <c r="AQ67" s="54" t="n">
        <f aca="false">[2]ПК!BM106</f>
        <v>0</v>
      </c>
      <c r="AR67" s="54" t="n">
        <f aca="false">[2]ПК!BN106</f>
        <v>0</v>
      </c>
      <c r="AS67" s="54" t="n">
        <f aca="false">[2]ПК!BO106</f>
        <v>0</v>
      </c>
      <c r="AT67" s="54" t="n">
        <f aca="false">[2]ПК!BP106</f>
        <v>0</v>
      </c>
      <c r="AU67" s="54" t="n">
        <f aca="false">[2]ПК!BQ106</f>
        <v>0</v>
      </c>
      <c r="AV67" s="54" t="n">
        <f aca="false">[2]ПК!BR106</f>
        <v>0</v>
      </c>
      <c r="AW67" s="54" t="n">
        <f aca="false">[2]ПК!BS106</f>
        <v>0</v>
      </c>
      <c r="AX67" s="54" t="n">
        <f aca="false">[2]ПК!BT106</f>
        <v>0</v>
      </c>
      <c r="AY67" s="54" t="n">
        <f aca="false">[2]ПК!BU106</f>
        <v>0</v>
      </c>
      <c r="AZ67" s="54" t="n">
        <f aca="false">[2]ПК!BV106</f>
        <v>0</v>
      </c>
      <c r="BA67" s="54" t="n">
        <f aca="false">[2]ПК!BW106</f>
        <v>0</v>
      </c>
      <c r="BB67" s="54" t="n">
        <f aca="false">[2]ПК!BX106</f>
        <v>0</v>
      </c>
      <c r="BC67" s="54" t="n">
        <f aca="false">[2]ПК!BY106</f>
        <v>0</v>
      </c>
      <c r="BD67" s="54" t="n">
        <f aca="false">[2]ПК!BZ106</f>
        <v>0</v>
      </c>
      <c r="BE67" s="54" t="n">
        <f aca="false">[2]ПК!CA106</f>
        <v>0</v>
      </c>
      <c r="BF67" s="54" t="n">
        <f aca="false">[2]ПК!CB106</f>
        <v>0</v>
      </c>
      <c r="BG67" s="54" t="n">
        <f aca="false">[2]ПК!CC106</f>
        <v>0</v>
      </c>
      <c r="BH67" s="54" t="n">
        <f aca="false">[2]ПК!CD106</f>
        <v>0</v>
      </c>
      <c r="BI67" s="54" t="n">
        <f aca="false">[2]ПК!CE106</f>
        <v>0</v>
      </c>
      <c r="BJ67" s="54" t="n">
        <f aca="false">[2]ПК!CF106</f>
        <v>0</v>
      </c>
      <c r="BK67" s="54" t="n">
        <f aca="false">[2]ПК!CG106</f>
        <v>0</v>
      </c>
      <c r="BL67" s="54" t="n">
        <f aca="false">[2]ПК!CH106</f>
        <v>0</v>
      </c>
      <c r="BM67" s="54" t="n">
        <f aca="false">[2]ПК!CI106</f>
        <v>0</v>
      </c>
      <c r="BN67" s="54" t="n">
        <f aca="false">[2]ПК!CJ106</f>
        <v>0</v>
      </c>
      <c r="BO67" s="54" t="n">
        <f aca="false">[2]ПК!CK106</f>
        <v>0</v>
      </c>
      <c r="BP67" s="54" t="n">
        <f aca="false">[2]ПК!CL106</f>
        <v>0</v>
      </c>
      <c r="BQ67" s="54" t="n">
        <f aca="false">[2]ПК!CM106</f>
        <v>0</v>
      </c>
      <c r="BR67" s="54" t="n">
        <f aca="false">[2]ПК!CN106</f>
        <v>0</v>
      </c>
      <c r="BS67" s="54" t="n">
        <f aca="false">[2]ПК!CO106</f>
        <v>0</v>
      </c>
      <c r="BT67" s="54" t="n">
        <f aca="false">[2]ПК!CP106</f>
        <v>0</v>
      </c>
      <c r="BU67" s="54" t="n">
        <f aca="false">[2]ПК!CQ106</f>
        <v>0</v>
      </c>
      <c r="BV67" s="54" t="n">
        <f aca="false">[2]ПК!CR106</f>
        <v>0</v>
      </c>
      <c r="BW67" s="54" t="n">
        <f aca="false">[2]ПК!CS106</f>
        <v>0</v>
      </c>
      <c r="BX67" s="54" t="n">
        <f aca="false">[2]ПК!CT106</f>
        <v>0</v>
      </c>
      <c r="BY67" s="54" t="n">
        <f aca="false">[2]ПК!CU106</f>
        <v>0</v>
      </c>
      <c r="BZ67" s="54" t="n">
        <f aca="false">[2]ПК!CV106</f>
        <v>0</v>
      </c>
      <c r="CA67" s="54" t="n">
        <f aca="false">[2]ПК!CW106</f>
        <v>0</v>
      </c>
      <c r="CB67" s="54" t="n">
        <f aca="false">[2]ПК!CX106</f>
        <v>0</v>
      </c>
      <c r="CC67" s="54" t="n">
        <f aca="false">[2]ПК!CY106</f>
        <v>0</v>
      </c>
      <c r="CD67" s="54" t="n">
        <f aca="false">[2]ПК!DB106</f>
        <v>0</v>
      </c>
      <c r="CE67" s="54" t="n">
        <f aca="false">[2]ПК!DC106</f>
        <v>0</v>
      </c>
      <c r="CF67" s="54" t="n">
        <f aca="false">[2]ПК!DD106</f>
        <v>0</v>
      </c>
      <c r="CG67" s="54" t="n">
        <f aca="false">[2]ПК!DE106</f>
        <v>0</v>
      </c>
      <c r="CH67" s="54" t="n">
        <f aca="false">[2]ПК!DF106</f>
        <v>0</v>
      </c>
      <c r="CI67" s="54" t="n">
        <f aca="false">[2]ПК!DG106</f>
        <v>0</v>
      </c>
      <c r="CJ67" s="54" t="n">
        <f aca="false">[2]ПК!DH106</f>
        <v>0</v>
      </c>
      <c r="CK67" s="54" t="n">
        <f aca="false">[2]ПК!DI106</f>
        <v>0</v>
      </c>
      <c r="CL67" s="54" t="n">
        <f aca="false">[2]ПК!DJ106</f>
        <v>711</v>
      </c>
      <c r="CM67" s="54" t="n">
        <f aca="false">[2]ПК!DK106</f>
        <v>0</v>
      </c>
      <c r="CN67" s="54"/>
      <c r="CO67" s="54"/>
      <c r="CP67" s="54"/>
      <c r="CQ67" s="54"/>
      <c r="CR67" s="54" t="n">
        <f aca="false">[2]ПК!DL106</f>
        <v>0</v>
      </c>
      <c r="CS67" s="54" t="n">
        <f aca="false">[2]ПК!DM106</f>
        <v>0</v>
      </c>
      <c r="CT67" s="54" t="n">
        <f aca="false">[2]ПК!DN106</f>
        <v>0</v>
      </c>
      <c r="CU67" s="54" t="n">
        <f aca="false">[2]ПК!DO106</f>
        <v>0</v>
      </c>
      <c r="CV67" s="54" t="n">
        <f aca="false">[2]ПК!DP106</f>
        <v>0</v>
      </c>
      <c r="CW67" s="54" t="n">
        <f aca="false">[2]ПК!DQ106</f>
        <v>0</v>
      </c>
      <c r="CX67" s="54" t="n">
        <f aca="false">[2]ПК!DR106</f>
        <v>0</v>
      </c>
      <c r="CY67" s="54" t="n">
        <f aca="false">[2]ПК!DS106</f>
        <v>0</v>
      </c>
      <c r="CZ67" s="54" t="n">
        <f aca="false">[2]ПК!DT106</f>
        <v>0</v>
      </c>
      <c r="DA67" s="54" t="n">
        <f aca="false">[2]ПК!DU106</f>
        <v>0</v>
      </c>
      <c r="DB67" s="54" t="n">
        <f aca="false">[2]ПК!DV106</f>
        <v>0</v>
      </c>
      <c r="DC67" s="54" t="n">
        <f aca="false">[2]ПК!DW106</f>
        <v>0</v>
      </c>
      <c r="DD67" s="54" t="n">
        <f aca="false">[2]ПК!DX106</f>
        <v>0</v>
      </c>
      <c r="DE67" s="54" t="n">
        <f aca="false">[2]ПК!DY106</f>
        <v>0</v>
      </c>
      <c r="DF67" s="54" t="n">
        <f aca="false">[2]ПК!DZ106</f>
        <v>1111.8</v>
      </c>
      <c r="DG67" s="54" t="n">
        <f aca="false">[2]ПК!EA106</f>
        <v>0</v>
      </c>
      <c r="DH67" s="54" t="n">
        <f aca="false">[2]ПК!EB106</f>
        <v>504.2</v>
      </c>
      <c r="DI67" s="54" t="n">
        <f aca="false">[2]ПК!EC106</f>
        <v>0</v>
      </c>
      <c r="DJ67" s="54" t="n">
        <f aca="false">[2]ПК!ED106</f>
        <v>926.8</v>
      </c>
      <c r="DK67" s="54" t="n">
        <f aca="false">[2]ПК!EE106</f>
        <v>0</v>
      </c>
      <c r="DL67" s="54" t="n">
        <f aca="false">[2]ПК!EF106</f>
        <v>1754.7</v>
      </c>
      <c r="DM67" s="54" t="n">
        <f aca="false">[2]ПК!EG106</f>
        <v>0</v>
      </c>
      <c r="DN67" s="54" t="n">
        <f aca="false">[2]ПК!EH106</f>
        <v>1357.9</v>
      </c>
      <c r="DO67" s="54" t="n">
        <f aca="false">[2]ПК!EI106</f>
        <v>0</v>
      </c>
      <c r="DP67" s="54" t="n">
        <f aca="false">[2]ПК!EJ106</f>
        <v>1149.8</v>
      </c>
      <c r="DQ67" s="54" t="n">
        <f aca="false">[2]ПК!EK106</f>
        <v>0</v>
      </c>
      <c r="DR67" s="54" t="n">
        <f aca="false">[2]ПК!EL106</f>
        <v>1149.8</v>
      </c>
      <c r="DS67" s="54" t="n">
        <f aca="false">[2]ПК!EM106</f>
        <v>0</v>
      </c>
      <c r="DT67" s="55" t="n">
        <f aca="false">[2]ПК!FY106</f>
        <v>1</v>
      </c>
      <c r="DU67" s="51" t="s">
        <v>171</v>
      </c>
      <c r="DV67" s="8" t="n">
        <v>1</v>
      </c>
    </row>
    <row r="68" customFormat="false" ht="37.5" hidden="false" customHeight="true" outlineLevel="0" collapsed="false">
      <c r="A68" s="26" t="n">
        <v>58</v>
      </c>
      <c r="B68" s="93" t="s">
        <v>172</v>
      </c>
      <c r="C68" s="94" t="n">
        <v>32546705</v>
      </c>
      <c r="D68" s="44" t="s">
        <v>154</v>
      </c>
      <c r="E68" s="53" t="s">
        <v>89</v>
      </c>
      <c r="F68" s="52" t="n">
        <f aca="false">[2]ПК!EV16</f>
        <v>1</v>
      </c>
      <c r="G68" s="53" t="n">
        <f aca="false">[2]ПК!EW16</f>
        <v>81</v>
      </c>
      <c r="H68" s="53" t="n">
        <f aca="false">[2]ПК!EX16</f>
        <v>81</v>
      </c>
      <c r="I68" s="53" t="n">
        <f aca="false">[2]ПК!EY16</f>
        <v>81</v>
      </c>
      <c r="J68" s="53" t="n">
        <f aca="false">[2]ПК!EZ16</f>
        <v>81</v>
      </c>
      <c r="K68" s="53" t="n">
        <f aca="false">[2]ПК!FA16</f>
        <v>81</v>
      </c>
      <c r="L68" s="53" t="n">
        <f aca="false">[2]ПК!FB16</f>
        <v>81</v>
      </c>
      <c r="M68" s="53" t="n">
        <f aca="false">[2]ПК!FC16</f>
        <v>81</v>
      </c>
      <c r="N68" s="53" t="n">
        <f aca="false">[2]ПК!FD16</f>
        <v>81</v>
      </c>
      <c r="O68" s="53" t="n">
        <f aca="false">[2]ПК!FE16</f>
        <v>81</v>
      </c>
      <c r="P68" s="53" t="n">
        <f aca="false">[2]ПК!FF16</f>
        <v>81</v>
      </c>
      <c r="Q68" s="53" t="n">
        <f aca="false">[2]ПК!FE16</f>
        <v>81</v>
      </c>
      <c r="R68" s="53" t="n">
        <f aca="false">[2]ПК!FF16</f>
        <v>81</v>
      </c>
      <c r="S68" s="53" t="n">
        <f aca="false">[2]ПК!FG16</f>
        <v>81</v>
      </c>
      <c r="T68" s="53" t="n">
        <f aca="false">[2]ПК!FH16</f>
        <v>81</v>
      </c>
      <c r="U68" s="53" t="n">
        <f aca="false">[2]ПК!FI16</f>
        <v>81</v>
      </c>
      <c r="V68" s="53" t="n">
        <f aca="false">[2]ПК!FJ16</f>
        <v>81</v>
      </c>
      <c r="W68" s="53" t="n">
        <f aca="false">[2]ПК!FK16</f>
        <v>81</v>
      </c>
      <c r="X68" s="53" t="n">
        <f aca="false">[2]ПК!FL16</f>
        <v>81</v>
      </c>
      <c r="Y68" s="53" t="n">
        <f aca="false">[2]ПК!FM16</f>
        <v>81</v>
      </c>
      <c r="Z68" s="53" t="n">
        <f aca="false">[2]ПК!FN16</f>
        <v>81</v>
      </c>
      <c r="AA68" s="53" t="n">
        <f aca="false">[2]ПК!FO16</f>
        <v>81</v>
      </c>
      <c r="AB68" s="53" t="n">
        <f aca="false">[2]ПК!FP16</f>
        <v>81</v>
      </c>
      <c r="AC68" s="53" t="n">
        <f aca="false">[2]ПК!FQ16</f>
        <v>81</v>
      </c>
      <c r="AD68" s="53" t="n">
        <f aca="false">[2]ПК!FR16</f>
        <v>81</v>
      </c>
      <c r="AE68" s="53" t="n">
        <f aca="false">[2]ПК!FS16</f>
        <v>81</v>
      </c>
      <c r="AF68" s="53" t="n">
        <f aca="false">[2]ПК!FT16</f>
        <v>81</v>
      </c>
      <c r="AG68" s="53" t="n">
        <f aca="false">[2]ПК!FU16</f>
        <v>81</v>
      </c>
      <c r="AH68" s="53" t="n">
        <f aca="false">[2]ПК!FV16</f>
        <v>81</v>
      </c>
      <c r="AI68" s="53" t="n">
        <f aca="false">[2]ПК!FW16</f>
        <v>81</v>
      </c>
      <c r="AJ68" s="53" t="n">
        <f aca="false">[2]ПК!FX16</f>
        <v>81</v>
      </c>
      <c r="AK68" s="54"/>
      <c r="AL68" s="54"/>
      <c r="AM68" s="54" t="n">
        <f aca="false">[2]ПК!BK16</f>
        <v>0</v>
      </c>
      <c r="AN68" s="54" t="n">
        <f aca="false">[2]ПК!BL16</f>
        <v>0</v>
      </c>
      <c r="AO68" s="54" t="n">
        <f aca="false">[2]ПК!BM16</f>
        <v>0</v>
      </c>
      <c r="AP68" s="54" t="n">
        <f aca="false">[2]ПК!BN16</f>
        <v>0</v>
      </c>
      <c r="AQ68" s="54" t="n">
        <f aca="false">[2]ПК!BO16</f>
        <v>0</v>
      </c>
      <c r="AR68" s="54" t="n">
        <f aca="false">[2]ПК!BP16</f>
        <v>0</v>
      </c>
      <c r="AS68" s="54" t="n">
        <f aca="false">[2]ПК!BQ16</f>
        <v>0</v>
      </c>
      <c r="AT68" s="54" t="n">
        <f aca="false">[2]ПК!BR16</f>
        <v>0</v>
      </c>
      <c r="AU68" s="54" t="n">
        <f aca="false">[2]ПК!BS16</f>
        <v>0</v>
      </c>
      <c r="AV68" s="54" t="n">
        <f aca="false">[2]ПК!BT16</f>
        <v>0</v>
      </c>
      <c r="AW68" s="54" t="n">
        <f aca="false">[2]ПК!BU16</f>
        <v>0</v>
      </c>
      <c r="AX68" s="54" t="n">
        <f aca="false">[2]ПК!BV16</f>
        <v>0</v>
      </c>
      <c r="AY68" s="54" t="n">
        <f aca="false">[2]ПК!BW16</f>
        <v>0</v>
      </c>
      <c r="AZ68" s="54" t="n">
        <f aca="false">[2]ПК!BX16</f>
        <v>0</v>
      </c>
      <c r="BA68" s="54" t="n">
        <f aca="false">[2]ПК!BY16</f>
        <v>0</v>
      </c>
      <c r="BB68" s="54" t="n">
        <f aca="false">[2]ПК!BZ16</f>
        <v>0</v>
      </c>
      <c r="BC68" s="54" t="n">
        <f aca="false">[2]ПК!CA16</f>
        <v>0</v>
      </c>
      <c r="BD68" s="54" t="n">
        <f aca="false">[2]ПК!CB16</f>
        <v>0</v>
      </c>
      <c r="BE68" s="54" t="n">
        <f aca="false">[2]ПК!CC16</f>
        <v>0</v>
      </c>
      <c r="BF68" s="54" t="n">
        <f aca="false">[2]ПК!CD16</f>
        <v>0</v>
      </c>
      <c r="BG68" s="54" t="n">
        <f aca="false">[2]ПК!CE16</f>
        <v>0</v>
      </c>
      <c r="BH68" s="54" t="n">
        <f aca="false">[2]ПК!CF16</f>
        <v>0</v>
      </c>
      <c r="BI68" s="54" t="n">
        <f aca="false">[2]ПК!CG16</f>
        <v>0</v>
      </c>
      <c r="BJ68" s="54" t="n">
        <f aca="false">[2]ПК!CH16</f>
        <v>0</v>
      </c>
      <c r="BK68" s="54" t="n">
        <f aca="false">[2]ПК!CI16</f>
        <v>0</v>
      </c>
      <c r="BL68" s="54" t="n">
        <f aca="false">[2]ПК!CJ16</f>
        <v>0</v>
      </c>
      <c r="BM68" s="54" t="n">
        <f aca="false">[2]ПК!CK16</f>
        <v>0</v>
      </c>
      <c r="BN68" s="54" t="n">
        <f aca="false">[2]ПК!CL16</f>
        <v>0</v>
      </c>
      <c r="BO68" s="54" t="n">
        <f aca="false">[2]ПК!CM16</f>
        <v>0</v>
      </c>
      <c r="BP68" s="54" t="n">
        <f aca="false">[2]ПК!CN16</f>
        <v>0</v>
      </c>
      <c r="BQ68" s="54" t="n">
        <f aca="false">[2]ПК!CO16</f>
        <v>0</v>
      </c>
      <c r="BR68" s="54" t="n">
        <f aca="false">[2]ПК!CP16</f>
        <v>0</v>
      </c>
      <c r="BS68" s="54" t="n">
        <f aca="false">[2]ПК!CQ16</f>
        <v>0</v>
      </c>
      <c r="BT68" s="54" t="n">
        <f aca="false">[2]ПК!CR16</f>
        <v>0</v>
      </c>
      <c r="BU68" s="54" t="n">
        <f aca="false">[2]ПК!CS16</f>
        <v>0</v>
      </c>
      <c r="BV68" s="54" t="n">
        <f aca="false">[2]ПК!CT16</f>
        <v>0</v>
      </c>
      <c r="BW68" s="54" t="n">
        <f aca="false">[2]ПК!CU16</f>
        <v>0</v>
      </c>
      <c r="BX68" s="54" t="n">
        <f aca="false">[2]ПК!CV16</f>
        <v>0</v>
      </c>
      <c r="BY68" s="54" t="n">
        <f aca="false">[2]ПК!CW16</f>
        <v>0</v>
      </c>
      <c r="BZ68" s="54" t="n">
        <f aca="false">[2]ПК!CX16</f>
        <v>0</v>
      </c>
      <c r="CA68" s="54" t="n">
        <f aca="false">[2]ПК!CY16</f>
        <v>0</v>
      </c>
      <c r="CB68" s="54" t="n">
        <f aca="false">[2]ПК!CZ16</f>
        <v>0</v>
      </c>
      <c r="CC68" s="54" t="n">
        <f aca="false">[2]ПК!DA16</f>
        <v>0</v>
      </c>
      <c r="CD68" s="54" t="n">
        <f aca="false">[2]ПК!DB16</f>
        <v>0</v>
      </c>
      <c r="CE68" s="54" t="n">
        <f aca="false">[2]ПК!DC16</f>
        <v>0</v>
      </c>
      <c r="CF68" s="54" t="n">
        <f aca="false">[2]ПК!DD16</f>
        <v>0</v>
      </c>
      <c r="CG68" s="54" t="n">
        <f aca="false">[2]ПК!DE16</f>
        <v>0</v>
      </c>
      <c r="CH68" s="54" t="n">
        <f aca="false">[2]ПК!DF16</f>
        <v>0</v>
      </c>
      <c r="CI68" s="54" t="n">
        <f aca="false">[2]ПК!DG16</f>
        <v>0</v>
      </c>
      <c r="CJ68" s="54" t="n">
        <f aca="false">[2]ПК!DH16</f>
        <v>0</v>
      </c>
      <c r="CK68" s="54" t="n">
        <f aca="false">[2]ПК!DI16</f>
        <v>0</v>
      </c>
      <c r="CL68" s="54" t="n">
        <f aca="false">[2]ПК!DJ16</f>
        <v>0</v>
      </c>
      <c r="CM68" s="54" t="n">
        <f aca="false">[2]ПК!DK16</f>
        <v>0</v>
      </c>
      <c r="CN68" s="54"/>
      <c r="CO68" s="54"/>
      <c r="CP68" s="54"/>
      <c r="CQ68" s="54"/>
      <c r="CR68" s="54" t="n">
        <f aca="false">[2]ПК!DL16</f>
        <v>0</v>
      </c>
      <c r="CS68" s="54" t="n">
        <f aca="false">[2]ПК!DM16</f>
        <v>0</v>
      </c>
      <c r="CT68" s="54" t="n">
        <f aca="false">[2]ПК!DN16</f>
        <v>461.5</v>
      </c>
      <c r="CU68" s="54" t="n">
        <f aca="false">[2]ПК!DO16</f>
        <v>461.5</v>
      </c>
      <c r="CV68" s="54" t="n">
        <f aca="false">[2]ПК!DP16</f>
        <v>461.5</v>
      </c>
      <c r="CW68" s="54" t="n">
        <f aca="false">[2]ПК!DQ16</f>
        <v>461.5</v>
      </c>
      <c r="CX68" s="54" t="n">
        <f aca="false">[2]ПК!DR16</f>
        <v>461.5</v>
      </c>
      <c r="CY68" s="54" t="n">
        <f aca="false">[2]ПК!DS16</f>
        <v>461.5</v>
      </c>
      <c r="CZ68" s="54" t="n">
        <f aca="false">[2]ПК!DT16</f>
        <v>461.5</v>
      </c>
      <c r="DA68" s="54" t="n">
        <f aca="false">[2]ПК!DU16</f>
        <v>461.5</v>
      </c>
      <c r="DB68" s="54" t="n">
        <f aca="false">[2]ПК!DV16</f>
        <v>465.8</v>
      </c>
      <c r="DC68" s="54" t="n">
        <f aca="false">[2]ПК!DW16</f>
        <v>465.8</v>
      </c>
      <c r="DD68" s="54" t="n">
        <f aca="false">[2]ПК!DX16</f>
        <v>454.4</v>
      </c>
      <c r="DE68" s="54" t="n">
        <f aca="false">[2]ПК!DY16</f>
        <v>454.4</v>
      </c>
      <c r="DF68" s="54" t="n">
        <f aca="false">[2]ПК!DZ16</f>
        <v>446</v>
      </c>
      <c r="DG68" s="54" t="n">
        <f aca="false">[2]ПК!EA16</f>
        <v>446</v>
      </c>
      <c r="DH68" s="54" t="n">
        <f aca="false">[2]ПК!EB16</f>
        <v>446</v>
      </c>
      <c r="DI68" s="54" t="n">
        <f aca="false">[2]ПК!EC16</f>
        <v>446</v>
      </c>
      <c r="DJ68" s="54" t="n">
        <f aca="false">[2]ПК!ED16</f>
        <v>436.8</v>
      </c>
      <c r="DK68" s="54" t="n">
        <f aca="false">[2]ПК!EE16</f>
        <v>421</v>
      </c>
      <c r="DL68" s="54" t="n">
        <f aca="false">[2]ПК!EF16</f>
        <v>436.8</v>
      </c>
      <c r="DM68" s="54" t="n">
        <f aca="false">[2]ПК!EG16</f>
        <v>421</v>
      </c>
      <c r="DN68" s="54" t="n">
        <f aca="false">[2]ПК!EH16</f>
        <v>436.8</v>
      </c>
      <c r="DO68" s="54" t="n">
        <f aca="false">[2]ПК!EI16</f>
        <v>436.8</v>
      </c>
      <c r="DP68" s="54" t="n">
        <f aca="false">[2]ПК!EJ16</f>
        <v>436.8</v>
      </c>
      <c r="DQ68" s="54" t="n">
        <f aca="false">[2]ПК!EK16</f>
        <v>436.8</v>
      </c>
      <c r="DR68" s="54" t="n">
        <f aca="false">[2]ПК!EL16</f>
        <v>436.8</v>
      </c>
      <c r="DS68" s="54" t="n">
        <f aca="false">[2]ПК!EM16</f>
        <v>436.8</v>
      </c>
      <c r="DT68" s="55" t="n">
        <f aca="false">[2]ПК!FY16</f>
        <v>0</v>
      </c>
      <c r="DU68" s="51"/>
      <c r="DV68" s="8" t="n">
        <v>1</v>
      </c>
    </row>
    <row r="69" customFormat="false" ht="69.75" hidden="false" customHeight="true" outlineLevel="0" collapsed="false">
      <c r="A69" s="26" t="n">
        <v>59</v>
      </c>
      <c r="B69" s="43" t="s">
        <v>173</v>
      </c>
      <c r="C69" s="50" t="n">
        <v>1974595</v>
      </c>
      <c r="D69" s="44" t="s">
        <v>154</v>
      </c>
      <c r="E69" s="53" t="s">
        <v>139</v>
      </c>
      <c r="F69" s="52" t="n">
        <f aca="false">[2]ПК!EV364</f>
        <v>0</v>
      </c>
      <c r="G69" s="53" t="n">
        <f aca="false">[2]ПК!EW364</f>
        <v>18</v>
      </c>
      <c r="H69" s="53" t="n">
        <f aca="false">[2]ПК!EX364</f>
        <v>18</v>
      </c>
      <c r="I69" s="53" t="n">
        <f aca="false">[2]ПК!EY364</f>
        <v>18</v>
      </c>
      <c r="J69" s="53" t="n">
        <f aca="false">[2]ПК!EZ364</f>
        <v>18</v>
      </c>
      <c r="K69" s="53" t="n">
        <f aca="false">[2]ПК!FA364</f>
        <v>18</v>
      </c>
      <c r="L69" s="53" t="n">
        <f aca="false">[2]ПК!FB364</f>
        <v>18</v>
      </c>
      <c r="M69" s="53" t="n">
        <f aca="false">[2]ПК!FC364</f>
        <v>18</v>
      </c>
      <c r="N69" s="53" t="n">
        <f aca="false">[2]ПК!FD364</f>
        <v>18</v>
      </c>
      <c r="O69" s="53" t="n">
        <f aca="false">[2]ПК!FE364</f>
        <v>18</v>
      </c>
      <c r="P69" s="53" t="n">
        <f aca="false">[2]ПК!FF364</f>
        <v>18</v>
      </c>
      <c r="Q69" s="53" t="n">
        <f aca="false">[2]ПК!FE364</f>
        <v>18</v>
      </c>
      <c r="R69" s="53" t="n">
        <f aca="false">[2]ПК!FF364</f>
        <v>18</v>
      </c>
      <c r="S69" s="53" t="n">
        <f aca="false">[2]ПК!FG364</f>
        <v>18</v>
      </c>
      <c r="T69" s="53" t="n">
        <f aca="false">[2]ПК!FH364</f>
        <v>18</v>
      </c>
      <c r="U69" s="53" t="n">
        <f aca="false">[2]ПК!FI364</f>
        <v>18</v>
      </c>
      <c r="V69" s="53" t="n">
        <f aca="false">[2]ПК!FJ364</f>
        <v>18</v>
      </c>
      <c r="W69" s="53" t="n">
        <f aca="false">[2]ПК!FK364</f>
        <v>18</v>
      </c>
      <c r="X69" s="53" t="n">
        <f aca="false">[2]ПК!FL364</f>
        <v>18</v>
      </c>
      <c r="Y69" s="53" t="n">
        <f aca="false">[2]ПК!FM364</f>
        <v>18</v>
      </c>
      <c r="Z69" s="53" t="n">
        <f aca="false">[2]ПК!FN364</f>
        <v>18</v>
      </c>
      <c r="AA69" s="53" t="n">
        <f aca="false">[2]ПК!FO364</f>
        <v>18</v>
      </c>
      <c r="AB69" s="53" t="n">
        <f aca="false">[2]ПК!FP364</f>
        <v>18</v>
      </c>
      <c r="AC69" s="53" t="n">
        <f aca="false">[2]ПК!FQ364</f>
        <v>18</v>
      </c>
      <c r="AD69" s="53" t="n">
        <f aca="false">[2]ПК!FR364</f>
        <v>18</v>
      </c>
      <c r="AE69" s="53" t="n">
        <f aca="false">[2]ПК!FS364</f>
        <v>18</v>
      </c>
      <c r="AF69" s="53" t="n">
        <f aca="false">[2]ПК!FT364</f>
        <v>18</v>
      </c>
      <c r="AG69" s="53" t="n">
        <f aca="false">[2]ПК!FU364</f>
        <v>18</v>
      </c>
      <c r="AH69" s="53" t="n">
        <f aca="false">[2]ПК!FV364</f>
        <v>18</v>
      </c>
      <c r="AI69" s="53" t="n">
        <f aca="false">[2]ПК!FW364</f>
        <v>18</v>
      </c>
      <c r="AJ69" s="53" t="n">
        <f aca="false">[2]ПК!FX364</f>
        <v>18</v>
      </c>
      <c r="AK69" s="54" t="n">
        <f aca="false">[2]ПК!BG364</f>
        <v>87.3</v>
      </c>
      <c r="AL69" s="54" t="n">
        <f aca="false">[2]ПК!BH364</f>
        <v>87.3</v>
      </c>
      <c r="AM69" s="54" t="n">
        <f aca="false">[2]ПК!BI364</f>
        <v>87.3</v>
      </c>
      <c r="AN69" s="54" t="n">
        <f aca="false">[2]ПК!BJ364</f>
        <v>87.3</v>
      </c>
      <c r="AO69" s="54" t="n">
        <f aca="false">[2]ПК!BK364</f>
        <v>87.3</v>
      </c>
      <c r="AP69" s="54" t="n">
        <f aca="false">[2]ПК!BL364</f>
        <v>87.3</v>
      </c>
      <c r="AQ69" s="54" t="n">
        <f aca="false">[2]ПК!BM364</f>
        <v>87.3</v>
      </c>
      <c r="AR69" s="54" t="n">
        <f aca="false">[2]ПК!BN364</f>
        <v>87.3</v>
      </c>
      <c r="AS69" s="54" t="n">
        <f aca="false">[2]ПК!BO364</f>
        <v>87.3</v>
      </c>
      <c r="AT69" s="54" t="n">
        <f aca="false">[2]ПК!BP364</f>
        <v>87.3</v>
      </c>
      <c r="AU69" s="54" t="n">
        <f aca="false">[2]ПК!BQ364</f>
        <v>87.3</v>
      </c>
      <c r="AV69" s="54" t="n">
        <f aca="false">[2]ПК!BR364</f>
        <v>87.3</v>
      </c>
      <c r="AW69" s="54" t="n">
        <f aca="false">[2]ПК!BS364</f>
        <v>87.3</v>
      </c>
      <c r="AX69" s="54" t="n">
        <f aca="false">[2]ПК!BT364</f>
        <v>87.3</v>
      </c>
      <c r="AY69" s="54" t="n">
        <f aca="false">[2]ПК!BU364</f>
        <v>87.3</v>
      </c>
      <c r="AZ69" s="54" t="n">
        <f aca="false">[2]ПК!BV364</f>
        <v>87.3</v>
      </c>
      <c r="BA69" s="54" t="n">
        <f aca="false">[2]ПК!BW364</f>
        <v>87.3</v>
      </c>
      <c r="BB69" s="54" t="n">
        <f aca="false">[2]ПК!BX364</f>
        <v>87.3</v>
      </c>
      <c r="BC69" s="54" t="n">
        <f aca="false">[2]ПК!BY364</f>
        <v>87.3</v>
      </c>
      <c r="BD69" s="54" t="n">
        <f aca="false">[2]ПК!BZ364</f>
        <v>87.3</v>
      </c>
      <c r="BE69" s="54" t="n">
        <f aca="false">[2]ПК!CA364</f>
        <v>87.3</v>
      </c>
      <c r="BF69" s="54" t="n">
        <f aca="false">[2]ПК!CB364</f>
        <v>87.3</v>
      </c>
      <c r="BG69" s="54" t="n">
        <f aca="false">[2]ПК!CC364</f>
        <v>87.3</v>
      </c>
      <c r="BH69" s="54" t="n">
        <f aca="false">[2]ПК!CD364</f>
        <v>87.3</v>
      </c>
      <c r="BI69" s="54" t="n">
        <f aca="false">[2]ПК!CE364</f>
        <v>87.3</v>
      </c>
      <c r="BJ69" s="54" t="n">
        <f aca="false">[2]ПК!CF364</f>
        <v>87.3</v>
      </c>
      <c r="BK69" s="54" t="n">
        <f aca="false">[2]ПК!CG364</f>
        <v>87.3</v>
      </c>
      <c r="BL69" s="54" t="n">
        <f aca="false">[2]ПК!CH364</f>
        <v>87.3</v>
      </c>
      <c r="BM69" s="54" t="n">
        <f aca="false">[2]ПК!CI364</f>
        <v>87.3</v>
      </c>
      <c r="BN69" s="54" t="n">
        <f aca="false">[2]ПК!CJ364</f>
        <v>87.3</v>
      </c>
      <c r="BO69" s="54" t="n">
        <f aca="false">[2]ПК!CK364</f>
        <v>87.3</v>
      </c>
      <c r="BP69" s="54" t="n">
        <f aca="false">[2]ПК!CL364</f>
        <v>87.3</v>
      </c>
      <c r="BQ69" s="54" t="n">
        <f aca="false">[2]ПК!CM364</f>
        <v>87.3</v>
      </c>
      <c r="BR69" s="54" t="n">
        <f aca="false">[2]ПК!CN364</f>
        <v>87.3</v>
      </c>
      <c r="BS69" s="54" t="n">
        <f aca="false">[2]ПК!CO364</f>
        <v>87.3</v>
      </c>
      <c r="BT69" s="54" t="n">
        <f aca="false">[2]ПК!CP364</f>
        <v>87.3</v>
      </c>
      <c r="BU69" s="54" t="n">
        <f aca="false">[2]ПК!CQ364</f>
        <v>87.3</v>
      </c>
      <c r="BV69" s="54" t="n">
        <f aca="false">[2]ПК!CR364</f>
        <v>87.3</v>
      </c>
      <c r="BW69" s="54" t="n">
        <f aca="false">[2]ПК!CS364</f>
        <v>87.3</v>
      </c>
      <c r="BX69" s="54" t="n">
        <f aca="false">[2]ПК!CT364</f>
        <v>87.3</v>
      </c>
      <c r="BY69" s="54" t="n">
        <f aca="false">[2]ПК!CU364</f>
        <v>87.3</v>
      </c>
      <c r="BZ69" s="54" t="n">
        <f aca="false">[2]ПК!CV364</f>
        <v>87.3</v>
      </c>
      <c r="CA69" s="54" t="n">
        <f aca="false">[2]ПК!CW364</f>
        <v>87.3</v>
      </c>
      <c r="CB69" s="54" t="n">
        <f aca="false">[2]ПК!CX364</f>
        <v>87.3</v>
      </c>
      <c r="CC69" s="54" t="n">
        <f aca="false">[2]ПК!CY364</f>
        <v>87.3</v>
      </c>
      <c r="CD69" s="54" t="n">
        <f aca="false">[2]ПК!DB364</f>
        <v>87.3</v>
      </c>
      <c r="CE69" s="54" t="n">
        <f aca="false">[2]ПК!DC364</f>
        <v>87.3</v>
      </c>
      <c r="CF69" s="54" t="n">
        <f aca="false">[2]ПК!DD364</f>
        <v>87.3</v>
      </c>
      <c r="CG69" s="54" t="n">
        <f aca="false">[2]ПК!DE364</f>
        <v>87.3</v>
      </c>
      <c r="CH69" s="54" t="n">
        <f aca="false">[2]ПК!DF364</f>
        <v>87.3</v>
      </c>
      <c r="CI69" s="54" t="n">
        <f aca="false">[2]ПК!DG364</f>
        <v>87.3</v>
      </c>
      <c r="CJ69" s="54" t="n">
        <f aca="false">[2]ПК!DH364</f>
        <v>87.3</v>
      </c>
      <c r="CK69" s="54" t="n">
        <f aca="false">[2]ПК!DI364</f>
        <v>87.3</v>
      </c>
      <c r="CL69" s="54" t="n">
        <f aca="false">[2]ПК!DJ364</f>
        <v>87.3</v>
      </c>
      <c r="CM69" s="54" t="n">
        <f aca="false">[2]ПК!DK364</f>
        <v>87.3</v>
      </c>
      <c r="CN69" s="54"/>
      <c r="CO69" s="54"/>
      <c r="CP69" s="54"/>
      <c r="CQ69" s="54"/>
      <c r="CR69" s="54" t="n">
        <f aca="false">[2]ПК!DL364</f>
        <v>87.3</v>
      </c>
      <c r="CS69" s="54" t="n">
        <f aca="false">[2]ПК!DM364</f>
        <v>87.3</v>
      </c>
      <c r="CT69" s="54" t="n">
        <f aca="false">[2]ПК!DN364</f>
        <v>87.3</v>
      </c>
      <c r="CU69" s="54" t="n">
        <f aca="false">[2]ПК!DO364</f>
        <v>87.3</v>
      </c>
      <c r="CV69" s="54" t="n">
        <f aca="false">[2]ПК!DP364</f>
        <v>87.3</v>
      </c>
      <c r="CW69" s="54" t="n">
        <f aca="false">[2]ПК!DQ364</f>
        <v>87.3</v>
      </c>
      <c r="CX69" s="54" t="n">
        <f aca="false">[2]ПК!DR364</f>
        <v>87.3</v>
      </c>
      <c r="CY69" s="54" t="n">
        <f aca="false">[2]ПК!DS364</f>
        <v>87.3</v>
      </c>
      <c r="CZ69" s="54" t="n">
        <f aca="false">[2]ПК!DT364</f>
        <v>87.3</v>
      </c>
      <c r="DA69" s="54" t="n">
        <f aca="false">[2]ПК!DU364</f>
        <v>87.3</v>
      </c>
      <c r="DB69" s="54" t="n">
        <f aca="false">[2]ПК!DV364</f>
        <v>87.3</v>
      </c>
      <c r="DC69" s="54" t="n">
        <f aca="false">[2]ПК!DW364</f>
        <v>87.3</v>
      </c>
      <c r="DD69" s="54" t="n">
        <f aca="false">[2]ПК!DX364</f>
        <v>87.3</v>
      </c>
      <c r="DE69" s="54" t="n">
        <f aca="false">[2]ПК!DY364</f>
        <v>87.3</v>
      </c>
      <c r="DF69" s="54" t="n">
        <f aca="false">[2]ПК!DZ364</f>
        <v>87.3</v>
      </c>
      <c r="DG69" s="54" t="n">
        <f aca="false">[2]ПК!EA364</f>
        <v>87.3</v>
      </c>
      <c r="DH69" s="54" t="n">
        <f aca="false">[2]ПК!EB364</f>
        <v>87.3</v>
      </c>
      <c r="DI69" s="54" t="n">
        <f aca="false">[2]ПК!EC364</f>
        <v>87.3</v>
      </c>
      <c r="DJ69" s="54" t="n">
        <f aca="false">[2]ПК!ED364</f>
        <v>87.3</v>
      </c>
      <c r="DK69" s="54" t="n">
        <f aca="false">[2]ПК!EE364</f>
        <v>87.3</v>
      </c>
      <c r="DL69" s="54" t="n">
        <f aca="false">[2]ПК!EF364</f>
        <v>87.3</v>
      </c>
      <c r="DM69" s="54" t="n">
        <f aca="false">[2]ПК!EG364</f>
        <v>87.3</v>
      </c>
      <c r="DN69" s="54" t="n">
        <f aca="false">[2]ПК!EH364</f>
        <v>87.3</v>
      </c>
      <c r="DO69" s="54" t="n">
        <f aca="false">[2]ПК!EI364</f>
        <v>87.3</v>
      </c>
      <c r="DP69" s="54" t="n">
        <f aca="false">[2]ПК!EJ364</f>
        <v>87.3</v>
      </c>
      <c r="DQ69" s="54" t="n">
        <f aca="false">[2]ПК!EK364</f>
        <v>87.3</v>
      </c>
      <c r="DR69" s="54" t="n">
        <f aca="false">[2]ПК!EL364</f>
        <v>87.3</v>
      </c>
      <c r="DS69" s="54" t="n">
        <f aca="false">[2]ПК!EM364</f>
        <v>87.3</v>
      </c>
      <c r="DT69" s="55" t="n">
        <f aca="false">[2]ПК!FY364</f>
        <v>15</v>
      </c>
      <c r="DU69" s="51" t="s">
        <v>174</v>
      </c>
      <c r="DV69" s="8" t="n">
        <v>1</v>
      </c>
    </row>
    <row r="70" customFormat="false" ht="51.75" hidden="false" customHeight="true" outlineLevel="0" collapsed="false">
      <c r="A70" s="26" t="n">
        <v>60</v>
      </c>
      <c r="B70" s="92" t="s">
        <v>175</v>
      </c>
      <c r="C70" s="95" t="n">
        <v>38104349</v>
      </c>
      <c r="D70" s="96" t="s">
        <v>111</v>
      </c>
      <c r="E70" s="44" t="s">
        <v>77</v>
      </c>
      <c r="F70" s="52" t="n">
        <f aca="false">[2]ПК!EV146</f>
        <v>20</v>
      </c>
      <c r="G70" s="53" t="n">
        <f aca="false">[2]ПК!EW146</f>
        <v>0</v>
      </c>
      <c r="H70" s="53" t="n">
        <f aca="false">[2]ПК!EX146</f>
        <v>0</v>
      </c>
      <c r="I70" s="53" t="n">
        <f aca="false">[2]ПК!EY146</f>
        <v>0</v>
      </c>
      <c r="J70" s="53" t="n">
        <f aca="false">[2]ПК!EZ146</f>
        <v>0</v>
      </c>
      <c r="K70" s="53" t="n">
        <f aca="false">[2]ПК!FA146</f>
        <v>0</v>
      </c>
      <c r="L70" s="53" t="n">
        <f aca="false">[2]ПК!FB146</f>
        <v>0</v>
      </c>
      <c r="M70" s="53" t="n">
        <f aca="false">[2]ПК!FC146</f>
        <v>0</v>
      </c>
      <c r="N70" s="53" t="n">
        <f aca="false">[2]ПК!FD146</f>
        <v>0</v>
      </c>
      <c r="O70" s="53" t="n">
        <f aca="false">[2]ПК!FE146</f>
        <v>0</v>
      </c>
      <c r="P70" s="53" t="n">
        <f aca="false">[2]ПК!FF146</f>
        <v>0</v>
      </c>
      <c r="Q70" s="53" t="n">
        <f aca="false">[2]ПК!FE146</f>
        <v>0</v>
      </c>
      <c r="R70" s="53" t="n">
        <f aca="false">[2]ПК!FF146</f>
        <v>0</v>
      </c>
      <c r="S70" s="53" t="n">
        <f aca="false">[2]ПК!FG146</f>
        <v>19</v>
      </c>
      <c r="T70" s="53" t="n">
        <f aca="false">[2]ПК!FH146</f>
        <v>0</v>
      </c>
      <c r="U70" s="53" t="n">
        <f aca="false">[2]ПК!FI146</f>
        <v>20</v>
      </c>
      <c r="V70" s="53" t="n">
        <f aca="false">[2]ПК!FJ146</f>
        <v>0</v>
      </c>
      <c r="W70" s="53" t="n">
        <f aca="false">[2]ПК!FK146</f>
        <v>19</v>
      </c>
      <c r="X70" s="53" t="n">
        <f aca="false">[2]ПК!FL146</f>
        <v>0</v>
      </c>
      <c r="Y70" s="53" t="n">
        <f aca="false">[2]ПК!FM146</f>
        <v>14</v>
      </c>
      <c r="Z70" s="53" t="n">
        <f aca="false">[2]ПК!FN146</f>
        <v>0</v>
      </c>
      <c r="AA70" s="53" t="n">
        <f aca="false">[2]ПК!FO146</f>
        <v>14</v>
      </c>
      <c r="AB70" s="53" t="n">
        <f aca="false">[2]ПК!FP146</f>
        <v>0</v>
      </c>
      <c r="AC70" s="53" t="n">
        <f aca="false">[2]ПК!FQ146</f>
        <v>14</v>
      </c>
      <c r="AD70" s="53" t="n">
        <f aca="false">[2]ПК!FR146</f>
        <v>0</v>
      </c>
      <c r="AE70" s="53" t="n">
        <f aca="false">[2]ПК!FS146</f>
        <v>14</v>
      </c>
      <c r="AF70" s="53" t="n">
        <f aca="false">[2]ПК!FT146</f>
        <v>0</v>
      </c>
      <c r="AG70" s="53" t="n">
        <f aca="false">[2]ПК!FU146</f>
        <v>14</v>
      </c>
      <c r="AH70" s="53" t="n">
        <f aca="false">[2]ПК!FV146</f>
        <v>0</v>
      </c>
      <c r="AI70" s="53" t="n">
        <f aca="false">[2]ПК!FW146</f>
        <v>14</v>
      </c>
      <c r="AJ70" s="53" t="n">
        <f aca="false">[2]ПК!FX146</f>
        <v>0</v>
      </c>
      <c r="AK70" s="54" t="n">
        <f aca="false">[2]ПК!BI146</f>
        <v>0</v>
      </c>
      <c r="AL70" s="54" t="n">
        <f aca="false">[2]ПК!BJ146</f>
        <v>0</v>
      </c>
      <c r="AM70" s="54" t="n">
        <f aca="false">[2]ПК!BK146</f>
        <v>0</v>
      </c>
      <c r="AN70" s="54" t="n">
        <f aca="false">[2]ПК!BL146</f>
        <v>0</v>
      </c>
      <c r="AO70" s="54" t="n">
        <f aca="false">[2]ПК!BM146</f>
        <v>0</v>
      </c>
      <c r="AP70" s="54" t="n">
        <f aca="false">[2]ПК!BN146</f>
        <v>0</v>
      </c>
      <c r="AQ70" s="54" t="n">
        <f aca="false">[2]ПК!BO146</f>
        <v>0</v>
      </c>
      <c r="AR70" s="54" t="n">
        <f aca="false">[2]ПК!BP146</f>
        <v>0</v>
      </c>
      <c r="AS70" s="54" t="n">
        <f aca="false">[2]ПК!BQ146</f>
        <v>0</v>
      </c>
      <c r="AT70" s="54" t="n">
        <f aca="false">[2]ПК!BR146</f>
        <v>0</v>
      </c>
      <c r="AU70" s="54" t="n">
        <f aca="false">[2]ПК!BS146</f>
        <v>0</v>
      </c>
      <c r="AV70" s="54" t="n">
        <f aca="false">[2]ПК!BT146</f>
        <v>0</v>
      </c>
      <c r="AW70" s="54" t="n">
        <f aca="false">[2]ПК!BU146</f>
        <v>0</v>
      </c>
      <c r="AX70" s="54" t="n">
        <f aca="false">[2]ПК!BV146</f>
        <v>0</v>
      </c>
      <c r="AY70" s="54" t="n">
        <f aca="false">[2]ПК!BW146</f>
        <v>0</v>
      </c>
      <c r="AZ70" s="54" t="n">
        <f aca="false">[2]ПК!BX146</f>
        <v>0</v>
      </c>
      <c r="BA70" s="54" t="n">
        <f aca="false">[2]ПК!BY146</f>
        <v>0</v>
      </c>
      <c r="BB70" s="54" t="n">
        <f aca="false">[2]ПК!BZ146</f>
        <v>0</v>
      </c>
      <c r="BC70" s="54" t="n">
        <f aca="false">[2]ПК!CA146</f>
        <v>0</v>
      </c>
      <c r="BD70" s="54" t="n">
        <f aca="false">[2]ПК!CB146</f>
        <v>0</v>
      </c>
      <c r="BE70" s="54" t="n">
        <f aca="false">[2]ПК!CC146</f>
        <v>0</v>
      </c>
      <c r="BF70" s="54" t="n">
        <f aca="false">[2]ПК!CD146</f>
        <v>0</v>
      </c>
      <c r="BG70" s="54" t="n">
        <f aca="false">[2]ПК!CE146</f>
        <v>0</v>
      </c>
      <c r="BH70" s="54" t="n">
        <f aca="false">[2]ПК!CF146</f>
        <v>0</v>
      </c>
      <c r="BI70" s="54" t="n">
        <f aca="false">[2]ПК!CG146</f>
        <v>0</v>
      </c>
      <c r="BJ70" s="54" t="n">
        <f aca="false">[2]ПК!CH146</f>
        <v>0</v>
      </c>
      <c r="BK70" s="54" t="n">
        <f aca="false">[2]ПК!CI146</f>
        <v>0</v>
      </c>
      <c r="BL70" s="54" t="n">
        <f aca="false">[2]ПК!CJ146</f>
        <v>0</v>
      </c>
      <c r="BM70" s="54" t="n">
        <f aca="false">[2]ПК!CK146</f>
        <v>0</v>
      </c>
      <c r="BN70" s="54" t="n">
        <f aca="false">[2]ПК!CL146</f>
        <v>0</v>
      </c>
      <c r="BO70" s="54" t="n">
        <f aca="false">[2]ПК!CM146</f>
        <v>0</v>
      </c>
      <c r="BP70" s="54" t="n">
        <f aca="false">[2]ПК!CN146</f>
        <v>0</v>
      </c>
      <c r="BQ70" s="54" t="n">
        <f aca="false">[2]ПК!CO146</f>
        <v>0</v>
      </c>
      <c r="BR70" s="54" t="n">
        <f aca="false">[2]ПК!CP146</f>
        <v>0</v>
      </c>
      <c r="BS70" s="54" t="n">
        <f aca="false">[2]ПК!CQ146</f>
        <v>0</v>
      </c>
      <c r="BT70" s="54" t="n">
        <f aca="false">[2]ПК!CR146</f>
        <v>0</v>
      </c>
      <c r="BU70" s="54" t="n">
        <f aca="false">[2]ПК!CS146</f>
        <v>0</v>
      </c>
      <c r="BV70" s="54" t="n">
        <f aca="false">[2]ПК!CT146</f>
        <v>0</v>
      </c>
      <c r="BW70" s="54" t="n">
        <f aca="false">[2]ПК!CU146</f>
        <v>0</v>
      </c>
      <c r="BX70" s="54" t="n">
        <f aca="false">[2]ПК!CV146</f>
        <v>0</v>
      </c>
      <c r="BY70" s="54" t="n">
        <f aca="false">[2]ПК!CW146</f>
        <v>0</v>
      </c>
      <c r="BZ70" s="54" t="n">
        <f aca="false">[2]ПК!CX146</f>
        <v>0</v>
      </c>
      <c r="CA70" s="54" t="n">
        <f aca="false">[2]ПК!CY146</f>
        <v>0</v>
      </c>
      <c r="CB70" s="54" t="n">
        <f aca="false">[2]ПК!CZ146</f>
        <v>0</v>
      </c>
      <c r="CC70" s="54" t="n">
        <f aca="false">[2]ПК!DA146</f>
        <v>0</v>
      </c>
      <c r="CD70" s="54" t="n">
        <f aca="false">[2]ПК!DB146</f>
        <v>0</v>
      </c>
      <c r="CE70" s="54" t="n">
        <f aca="false">[2]ПК!DC146</f>
        <v>0</v>
      </c>
      <c r="CF70" s="54" t="n">
        <f aca="false">[2]ПК!DD146</f>
        <v>0</v>
      </c>
      <c r="CG70" s="54" t="n">
        <f aca="false">[2]ПК!DE146</f>
        <v>0</v>
      </c>
      <c r="CH70" s="54" t="n">
        <f aca="false">[2]ПК!DF146</f>
        <v>0</v>
      </c>
      <c r="CI70" s="54" t="n">
        <f aca="false">[2]ПК!DG146</f>
        <v>0</v>
      </c>
      <c r="CJ70" s="54" t="n">
        <f aca="false">[2]ПК!DH146</f>
        <v>0</v>
      </c>
      <c r="CK70" s="54" t="n">
        <f aca="false">[2]ПК!DI146</f>
        <v>0</v>
      </c>
      <c r="CL70" s="54" t="n">
        <f aca="false">[2]ПК!DJ146</f>
        <v>0</v>
      </c>
      <c r="CM70" s="54" t="n">
        <f aca="false">[2]ПК!DK146</f>
        <v>0</v>
      </c>
      <c r="CN70" s="54"/>
      <c r="CO70" s="54"/>
      <c r="CP70" s="54"/>
      <c r="CQ70" s="54"/>
      <c r="CR70" s="54" t="n">
        <f aca="false">[2]ПК!DL146</f>
        <v>0</v>
      </c>
      <c r="CS70" s="54" t="n">
        <f aca="false">[2]ПК!DM146</f>
        <v>0</v>
      </c>
      <c r="CT70" s="54" t="n">
        <f aca="false">[2]ПК!DN146</f>
        <v>88.4</v>
      </c>
      <c r="CU70" s="54" t="n">
        <f aca="false">[2]ПК!DO146</f>
        <v>0</v>
      </c>
      <c r="CV70" s="54" t="n">
        <f aca="false">[2]ПК!DP146</f>
        <v>0</v>
      </c>
      <c r="CW70" s="54" t="n">
        <f aca="false">[2]ПК!DQ146</f>
        <v>0</v>
      </c>
      <c r="CX70" s="54" t="n">
        <f aca="false">[2]ПК!DR146</f>
        <v>88.4</v>
      </c>
      <c r="CY70" s="54" t="n">
        <f aca="false">[2]ПК!DS146</f>
        <v>0</v>
      </c>
      <c r="CZ70" s="54" t="n">
        <f aca="false">[2]ПК!DT146</f>
        <v>88.4</v>
      </c>
      <c r="DA70" s="54" t="n">
        <f aca="false">[2]ПК!DU146</f>
        <v>0</v>
      </c>
      <c r="DB70" s="54" t="n">
        <f aca="false">[2]ПК!DV146</f>
        <v>154.6</v>
      </c>
      <c r="DC70" s="54" t="n">
        <f aca="false">[2]ПК!DW146</f>
        <v>0</v>
      </c>
      <c r="DD70" s="54" t="n">
        <f aca="false">[2]ПК!DX146</f>
        <v>217.9</v>
      </c>
      <c r="DE70" s="54" t="n">
        <f aca="false">[2]ПК!DY146</f>
        <v>0</v>
      </c>
      <c r="DF70" s="54" t="n">
        <f aca="false">[2]ПК!DZ146</f>
        <v>290.9</v>
      </c>
      <c r="DG70" s="54" t="n">
        <f aca="false">[2]ПК!EA146</f>
        <v>0</v>
      </c>
      <c r="DH70" s="54" t="n">
        <f aca="false">[2]ПК!EB146</f>
        <v>71.7</v>
      </c>
      <c r="DI70" s="54" t="n">
        <f aca="false">[2]ПК!EC146</f>
        <v>0</v>
      </c>
      <c r="DJ70" s="54" t="n">
        <f aca="false">[2]ПК!ED146</f>
        <v>160.3</v>
      </c>
      <c r="DK70" s="54" t="n">
        <f aca="false">[2]ПК!EE146</f>
        <v>0</v>
      </c>
      <c r="DL70" s="54" t="n">
        <f aca="false">[2]ПК!EF146</f>
        <v>59.4</v>
      </c>
      <c r="DM70" s="54" t="n">
        <f aca="false">[2]ПК!EG146</f>
        <v>0</v>
      </c>
      <c r="DN70" s="54" t="n">
        <f aca="false">[2]ПК!EH146</f>
        <v>130.9</v>
      </c>
      <c r="DO70" s="54" t="n">
        <f aca="false">[2]ПК!EI146</f>
        <v>0</v>
      </c>
      <c r="DP70" s="54" t="n">
        <f aca="false">[2]ПК!EJ146</f>
        <v>214.2</v>
      </c>
      <c r="DQ70" s="54" t="n">
        <f aca="false">[2]ПК!EK146</f>
        <v>0</v>
      </c>
      <c r="DR70" s="54" t="n">
        <f aca="false">[2]ПК!EL146</f>
        <v>214.2</v>
      </c>
      <c r="DS70" s="54" t="n">
        <f aca="false">[2]ПК!EM146</f>
        <v>0</v>
      </c>
      <c r="DT70" s="55" t="n">
        <f aca="false">[2]ПК!FY146</f>
        <v>3</v>
      </c>
      <c r="DU70" s="51"/>
      <c r="DV70" s="8" t="n">
        <v>1</v>
      </c>
    </row>
    <row r="71" customFormat="false" ht="39.75" hidden="false" customHeight="true" outlineLevel="0" collapsed="false">
      <c r="A71" s="26" t="n">
        <v>61</v>
      </c>
      <c r="B71" s="92" t="s">
        <v>176</v>
      </c>
      <c r="C71" s="95" t="n">
        <v>31643925</v>
      </c>
      <c r="D71" s="96" t="s">
        <v>111</v>
      </c>
      <c r="E71" s="44" t="s">
        <v>77</v>
      </c>
      <c r="F71" s="52" t="n">
        <f aca="false">[2]ПК!EV675</f>
        <v>38</v>
      </c>
      <c r="G71" s="53" t="n">
        <f aca="false">[2]ПК!EW675</f>
        <v>0</v>
      </c>
      <c r="H71" s="53" t="n">
        <f aca="false">[2]ПК!EX675</f>
        <v>0</v>
      </c>
      <c r="I71" s="53" t="n">
        <f aca="false">[2]ПК!EY675</f>
        <v>38</v>
      </c>
      <c r="J71" s="53" t="n">
        <f aca="false">[2]ПК!EZ675</f>
        <v>18</v>
      </c>
      <c r="K71" s="53" t="n">
        <f aca="false">[2]ПК!FA675</f>
        <v>0</v>
      </c>
      <c r="L71" s="53" t="n">
        <f aca="false">[2]ПК!FB675</f>
        <v>0</v>
      </c>
      <c r="M71" s="53" t="n">
        <f aca="false">[2]ПК!FC675</f>
        <v>0</v>
      </c>
      <c r="N71" s="53" t="n">
        <f aca="false">[2]ПК!FD675</f>
        <v>0</v>
      </c>
      <c r="O71" s="53" t="n">
        <f aca="false">[2]ПК!FE675</f>
        <v>0</v>
      </c>
      <c r="P71" s="53" t="n">
        <f aca="false">[2]ПК!FF675</f>
        <v>0</v>
      </c>
      <c r="Q71" s="53" t="n">
        <f aca="false">[2]ПК!FE675</f>
        <v>0</v>
      </c>
      <c r="R71" s="53" t="n">
        <f aca="false">[2]ПК!FF675</f>
        <v>0</v>
      </c>
      <c r="S71" s="53" t="n">
        <f aca="false">[2]ПК!FG675</f>
        <v>38</v>
      </c>
      <c r="T71" s="53" t="n">
        <f aca="false">[2]ПК!FH675</f>
        <v>21</v>
      </c>
      <c r="U71" s="53" t="n">
        <f aca="false">[2]ПК!FI675</f>
        <v>35</v>
      </c>
      <c r="V71" s="53" t="n">
        <f aca="false">[2]ПК!FJ675</f>
        <v>15</v>
      </c>
      <c r="W71" s="53" t="n">
        <f aca="false">[2]ПК!FK675</f>
        <v>35</v>
      </c>
      <c r="X71" s="53" t="n">
        <f aca="false">[2]ПК!FL675</f>
        <v>15</v>
      </c>
      <c r="Y71" s="53" t="n">
        <f aca="false">[2]ПК!FM675</f>
        <v>35</v>
      </c>
      <c r="Z71" s="53" t="n">
        <f aca="false">[2]ПК!FN675</f>
        <v>15</v>
      </c>
      <c r="AA71" s="53" t="n">
        <f aca="false">[2]ПК!FO675</f>
        <v>35</v>
      </c>
      <c r="AB71" s="53" t="n">
        <f aca="false">[2]ПК!FP675</f>
        <v>15</v>
      </c>
      <c r="AC71" s="53" t="n">
        <f aca="false">[2]ПК!FQ675</f>
        <v>9</v>
      </c>
      <c r="AD71" s="53" t="n">
        <f aca="false">[2]ПК!FR675</f>
        <v>0</v>
      </c>
      <c r="AE71" s="53" t="n">
        <f aca="false">[2]ПК!FS675</f>
        <v>0</v>
      </c>
      <c r="AF71" s="53" t="n">
        <f aca="false">[2]ПК!FT675</f>
        <v>0</v>
      </c>
      <c r="AG71" s="53" t="n">
        <f aca="false">[2]ПК!FU675</f>
        <v>0</v>
      </c>
      <c r="AH71" s="53" t="n">
        <f aca="false">[2]ПК!FV675</f>
        <v>0</v>
      </c>
      <c r="AI71" s="53" t="n">
        <f aca="false">[2]ПК!FW675</f>
        <v>0</v>
      </c>
      <c r="AJ71" s="53" t="n">
        <f aca="false">[2]ПК!FX675</f>
        <v>0</v>
      </c>
      <c r="AK71" s="54" t="n">
        <f aca="false">[2]ПК!BI675</f>
        <v>0</v>
      </c>
      <c r="AL71" s="54" t="n">
        <f aca="false">[2]ПК!BJ675</f>
        <v>0</v>
      </c>
      <c r="AM71" s="54" t="n">
        <f aca="false">[2]ПК!BK675</f>
        <v>0</v>
      </c>
      <c r="AN71" s="54" t="n">
        <f aca="false">[2]ПК!BL675</f>
        <v>0</v>
      </c>
      <c r="AO71" s="54" t="n">
        <f aca="false">[2]ПК!BM675</f>
        <v>0</v>
      </c>
      <c r="AP71" s="54" t="n">
        <f aca="false">[2]ПК!BN675</f>
        <v>0</v>
      </c>
      <c r="AQ71" s="54" t="n">
        <f aca="false">[2]ПК!BO675</f>
        <v>0</v>
      </c>
      <c r="AR71" s="54" t="n">
        <f aca="false">[2]ПК!BP675</f>
        <v>0</v>
      </c>
      <c r="AS71" s="54" t="n">
        <f aca="false">[2]ПК!BQ675</f>
        <v>0</v>
      </c>
      <c r="AT71" s="54" t="n">
        <f aca="false">[2]ПК!BR675</f>
        <v>0</v>
      </c>
      <c r="AU71" s="54" t="n">
        <f aca="false">[2]ПК!BS675</f>
        <v>0</v>
      </c>
      <c r="AV71" s="54" t="n">
        <f aca="false">[2]ПК!BT675</f>
        <v>0</v>
      </c>
      <c r="AW71" s="54" t="n">
        <f aca="false">[2]ПК!BU675</f>
        <v>0</v>
      </c>
      <c r="AX71" s="54" t="n">
        <f aca="false">[2]ПК!BV675</f>
        <v>0</v>
      </c>
      <c r="AY71" s="54" t="n">
        <f aca="false">[2]ПК!BW675</f>
        <v>0</v>
      </c>
      <c r="AZ71" s="54" t="n">
        <f aca="false">[2]ПК!BX675</f>
        <v>0</v>
      </c>
      <c r="BA71" s="54" t="n">
        <f aca="false">[2]ПК!BY675</f>
        <v>0</v>
      </c>
      <c r="BB71" s="54" t="n">
        <f aca="false">[2]ПК!BZ675</f>
        <v>0</v>
      </c>
      <c r="BC71" s="54" t="n">
        <f aca="false">[2]ПК!CA675</f>
        <v>0</v>
      </c>
      <c r="BD71" s="54" t="n">
        <f aca="false">[2]ПК!CB675</f>
        <v>0</v>
      </c>
      <c r="BE71" s="54" t="n">
        <f aca="false">[2]ПК!CC675</f>
        <v>0</v>
      </c>
      <c r="BF71" s="54" t="n">
        <f aca="false">[2]ПК!CD675</f>
        <v>0</v>
      </c>
      <c r="BG71" s="54" t="n">
        <f aca="false">[2]ПК!CE675</f>
        <v>0</v>
      </c>
      <c r="BH71" s="54" t="n">
        <f aca="false">[2]ПК!CF675</f>
        <v>0</v>
      </c>
      <c r="BI71" s="54" t="n">
        <f aca="false">[2]ПК!CG675</f>
        <v>0</v>
      </c>
      <c r="BJ71" s="54" t="n">
        <f aca="false">[2]ПК!CH675</f>
        <v>0</v>
      </c>
      <c r="BK71" s="54" t="n">
        <f aca="false">[2]ПК!CI675</f>
        <v>0</v>
      </c>
      <c r="BL71" s="54" t="n">
        <f aca="false">[2]ПК!CJ675</f>
        <v>0</v>
      </c>
      <c r="BM71" s="54" t="n">
        <f aca="false">[2]ПК!CK675</f>
        <v>0</v>
      </c>
      <c r="BN71" s="54" t="n">
        <f aca="false">[2]ПК!CL675</f>
        <v>0</v>
      </c>
      <c r="BO71" s="54" t="n">
        <f aca="false">[2]ПК!CM675</f>
        <v>0</v>
      </c>
      <c r="BP71" s="54" t="n">
        <f aca="false">[2]ПК!CN675</f>
        <v>0</v>
      </c>
      <c r="BQ71" s="54" t="n">
        <f aca="false">[2]ПК!CO675</f>
        <v>0</v>
      </c>
      <c r="BR71" s="54" t="n">
        <f aca="false">[2]ПК!CP675</f>
        <v>0</v>
      </c>
      <c r="BS71" s="54" t="n">
        <f aca="false">[2]ПК!CQ675</f>
        <v>0</v>
      </c>
      <c r="BT71" s="54" t="n">
        <f aca="false">[2]ПК!CR675</f>
        <v>0</v>
      </c>
      <c r="BU71" s="54" t="n">
        <f aca="false">[2]ПК!CS675</f>
        <v>0</v>
      </c>
      <c r="BV71" s="54" t="n">
        <f aca="false">[2]ПК!CT675</f>
        <v>0</v>
      </c>
      <c r="BW71" s="54" t="n">
        <f aca="false">[2]ПК!CU675</f>
        <v>0</v>
      </c>
      <c r="BX71" s="54" t="n">
        <f aca="false">[2]ПК!CV675</f>
        <v>0</v>
      </c>
      <c r="BY71" s="54" t="n">
        <f aca="false">[2]ПК!CW675</f>
        <v>0</v>
      </c>
      <c r="BZ71" s="54" t="n">
        <f aca="false">[2]ПК!CX675</f>
        <v>0</v>
      </c>
      <c r="CA71" s="54" t="n">
        <f aca="false">[2]ПК!CY675</f>
        <v>0</v>
      </c>
      <c r="CB71" s="54" t="n">
        <f aca="false">[2]ПК!CZ675</f>
        <v>0</v>
      </c>
      <c r="CC71" s="54" t="n">
        <f aca="false">[2]ПК!DA675</f>
        <v>0</v>
      </c>
      <c r="CD71" s="54" t="n">
        <f aca="false">[2]ПК!DB675</f>
        <v>0</v>
      </c>
      <c r="CE71" s="54" t="n">
        <f aca="false">[2]ПК!DC675</f>
        <v>0</v>
      </c>
      <c r="CF71" s="54" t="n">
        <f aca="false">[2]ПК!DD675</f>
        <v>0</v>
      </c>
      <c r="CG71" s="54" t="n">
        <f aca="false">[2]ПК!DE675</f>
        <v>0</v>
      </c>
      <c r="CH71" s="54" t="n">
        <f aca="false">[2]ПК!DF675</f>
        <v>0</v>
      </c>
      <c r="CI71" s="54" t="n">
        <f aca="false">[2]ПК!DG675</f>
        <v>0</v>
      </c>
      <c r="CJ71" s="54" t="n">
        <f aca="false">[2]ПК!DH675</f>
        <v>0</v>
      </c>
      <c r="CK71" s="54" t="n">
        <f aca="false">[2]ПК!DI675</f>
        <v>0</v>
      </c>
      <c r="CL71" s="54" t="n">
        <f aca="false">[2]ПК!DJ675</f>
        <v>0</v>
      </c>
      <c r="CM71" s="54" t="n">
        <f aca="false">[2]ПК!DK675</f>
        <v>0</v>
      </c>
      <c r="CN71" s="54"/>
      <c r="CO71" s="54"/>
      <c r="CP71" s="54"/>
      <c r="CQ71" s="54"/>
      <c r="CR71" s="54" t="n">
        <f aca="false">[2]ПК!DL675</f>
        <v>0</v>
      </c>
      <c r="CS71" s="54" t="n">
        <f aca="false">[2]ПК!DM675</f>
        <v>0</v>
      </c>
      <c r="CT71" s="54" t="n">
        <f aca="false">[2]ПК!DN675</f>
        <v>248.6</v>
      </c>
      <c r="CU71" s="54" t="n">
        <f aca="false">[2]ПК!DO675</f>
        <v>0</v>
      </c>
      <c r="CV71" s="54" t="n">
        <f aca="false">[2]ПК!DP675</f>
        <v>0</v>
      </c>
      <c r="CW71" s="54" t="n">
        <f aca="false">[2]ПК!DQ675</f>
        <v>0</v>
      </c>
      <c r="CX71" s="54" t="n">
        <f aca="false">[2]ПК!DR675</f>
        <v>248.6</v>
      </c>
      <c r="CY71" s="54" t="n">
        <f aca="false">[2]ПК!DS675</f>
        <v>0</v>
      </c>
      <c r="CZ71" s="54" t="n">
        <f aca="false">[2]ПК!DT675</f>
        <v>248.6</v>
      </c>
      <c r="DA71" s="54" t="n">
        <f aca="false">[2]ПК!DU675</f>
        <v>102.7</v>
      </c>
      <c r="DB71" s="54" t="n">
        <f aca="false">[2]ПК!DV675</f>
        <v>301.5</v>
      </c>
      <c r="DC71" s="54" t="n">
        <f aca="false">[2]ПК!DW675</f>
        <v>102.7</v>
      </c>
      <c r="DD71" s="54" t="n">
        <f aca="false">[2]ПК!DX675</f>
        <v>301.5</v>
      </c>
      <c r="DE71" s="54" t="n">
        <f aca="false">[2]ПК!DY675</f>
        <v>69</v>
      </c>
      <c r="DF71" s="54" t="n">
        <f aca="false">[2]ПК!DZ675</f>
        <v>318</v>
      </c>
      <c r="DG71" s="54" t="n">
        <f aca="false">[2]ПК!EA675</f>
        <v>69</v>
      </c>
      <c r="DH71" s="54" t="n">
        <f aca="false">[2]ПК!EB675</f>
        <v>369.4</v>
      </c>
      <c r="DI71" s="54" t="n">
        <f aca="false">[2]ПК!EC675</f>
        <v>69</v>
      </c>
      <c r="DJ71" s="54" t="n">
        <f aca="false">[2]ПК!ED675</f>
        <v>582.4</v>
      </c>
      <c r="DK71" s="54" t="n">
        <f aca="false">[2]ПК!EE675</f>
        <v>69</v>
      </c>
      <c r="DL71" s="54" t="n">
        <f aca="false">[2]ПК!EF675</f>
        <v>730</v>
      </c>
      <c r="DM71" s="54" t="n">
        <f aca="false">[2]ПК!EG675</f>
        <v>0</v>
      </c>
      <c r="DN71" s="54" t="n">
        <f aca="false">[2]ПК!EH675</f>
        <v>751.1</v>
      </c>
      <c r="DO71" s="54" t="n">
        <f aca="false">[2]ПК!EI675</f>
        <v>0</v>
      </c>
      <c r="DP71" s="54" t="n">
        <f aca="false">[2]ПК!EJ675</f>
        <v>751.1</v>
      </c>
      <c r="DQ71" s="54" t="n">
        <f aca="false">[2]ПК!EK675</f>
        <v>0</v>
      </c>
      <c r="DR71" s="54" t="n">
        <f aca="false">[2]ПК!EL675</f>
        <v>751.1</v>
      </c>
      <c r="DS71" s="54" t="n">
        <f aca="false">[2]ПК!EM675</f>
        <v>0</v>
      </c>
      <c r="DT71" s="55"/>
      <c r="DU71" s="51" t="s">
        <v>177</v>
      </c>
      <c r="DV71" s="8" t="n">
        <v>1</v>
      </c>
    </row>
    <row r="72" customFormat="false" ht="25.5" hidden="false" customHeight="false" outlineLevel="0" collapsed="false">
      <c r="A72" s="26" t="n">
        <v>62</v>
      </c>
      <c r="B72" s="92" t="s">
        <v>178</v>
      </c>
      <c r="C72" s="95" t="n">
        <v>213799</v>
      </c>
      <c r="D72" s="96" t="s">
        <v>111</v>
      </c>
      <c r="E72" s="44" t="s">
        <v>89</v>
      </c>
      <c r="F72" s="52" t="n">
        <f aca="false">[2]ПК!EV593</f>
        <v>2</v>
      </c>
      <c r="G72" s="53" t="n">
        <f aca="false">[2]ПК!EW593</f>
        <v>59</v>
      </c>
      <c r="H72" s="53" t="n">
        <f aca="false">[2]ПК!EX593</f>
        <v>56</v>
      </c>
      <c r="I72" s="53" t="n">
        <f aca="false">[2]ПК!EY593</f>
        <v>59</v>
      </c>
      <c r="J72" s="53" t="n">
        <f aca="false">[2]ПК!EZ593</f>
        <v>56</v>
      </c>
      <c r="K72" s="53" t="n">
        <f aca="false">[2]ПК!FA593</f>
        <v>59</v>
      </c>
      <c r="L72" s="53" t="n">
        <f aca="false">[2]ПК!FB593</f>
        <v>56</v>
      </c>
      <c r="M72" s="53" t="n">
        <f aca="false">[2]ПК!FC593</f>
        <v>59</v>
      </c>
      <c r="N72" s="53" t="n">
        <f aca="false">[2]ПК!FD593</f>
        <v>56</v>
      </c>
      <c r="O72" s="53" t="n">
        <f aca="false">[2]ПК!FE593</f>
        <v>59</v>
      </c>
      <c r="P72" s="53" t="n">
        <f aca="false">[2]ПК!FF593</f>
        <v>56</v>
      </c>
      <c r="Q72" s="53" t="n">
        <f aca="false">[2]ПК!FE593</f>
        <v>59</v>
      </c>
      <c r="R72" s="53" t="n">
        <f aca="false">[2]ПК!FF593</f>
        <v>56</v>
      </c>
      <c r="S72" s="53" t="n">
        <f aca="false">[2]ПК!FG593</f>
        <v>59</v>
      </c>
      <c r="T72" s="53" t="n">
        <f aca="false">[2]ПК!FH593</f>
        <v>56</v>
      </c>
      <c r="U72" s="53" t="n">
        <f aca="false">[2]ПК!FI593</f>
        <v>59</v>
      </c>
      <c r="V72" s="53" t="n">
        <f aca="false">[2]ПК!FJ593</f>
        <v>57</v>
      </c>
      <c r="W72" s="53" t="n">
        <f aca="false">[2]ПК!FK593</f>
        <v>59</v>
      </c>
      <c r="X72" s="53" t="n">
        <f aca="false">[2]ПК!FL593</f>
        <v>57</v>
      </c>
      <c r="Y72" s="53" t="n">
        <f aca="false">[2]ПК!FM593</f>
        <v>50</v>
      </c>
      <c r="Z72" s="53" t="n">
        <f aca="false">[2]ПК!FN593</f>
        <v>48</v>
      </c>
      <c r="AA72" s="53" t="n">
        <f aca="false">[2]ПК!FO593</f>
        <v>48</v>
      </c>
      <c r="AB72" s="53" t="n">
        <f aca="false">[2]ПК!FP593</f>
        <v>46</v>
      </c>
      <c r="AC72" s="53" t="n">
        <f aca="false">[2]ПК!FQ593</f>
        <v>48</v>
      </c>
      <c r="AD72" s="53" t="n">
        <f aca="false">[2]ПК!FR593</f>
        <v>46</v>
      </c>
      <c r="AE72" s="53" t="n">
        <f aca="false">[2]ПК!FS593</f>
        <v>48</v>
      </c>
      <c r="AF72" s="53" t="n">
        <f aca="false">[2]ПК!FT593</f>
        <v>46</v>
      </c>
      <c r="AG72" s="53" t="n">
        <f aca="false">[2]ПК!FU593</f>
        <v>47</v>
      </c>
      <c r="AH72" s="53" t="n">
        <f aca="false">[2]ПК!FV593</f>
        <v>45</v>
      </c>
      <c r="AI72" s="53" t="n">
        <f aca="false">[2]ПК!FW593</f>
        <v>47</v>
      </c>
      <c r="AJ72" s="53" t="n">
        <f aca="false">[2]ПК!FX593</f>
        <v>45</v>
      </c>
      <c r="AK72" s="54" t="n">
        <f aca="false">[2]ПК!BI593</f>
        <v>0</v>
      </c>
      <c r="AL72" s="54" t="n">
        <f aca="false">[2]ПК!BJ593</f>
        <v>0</v>
      </c>
      <c r="AM72" s="54" t="n">
        <f aca="false">[2]ПК!BK593</f>
        <v>0</v>
      </c>
      <c r="AN72" s="54" t="n">
        <f aca="false">[2]ПК!BL593</f>
        <v>0</v>
      </c>
      <c r="AO72" s="54" t="n">
        <f aca="false">[2]ПК!BM593</f>
        <v>0</v>
      </c>
      <c r="AP72" s="54" t="n">
        <f aca="false">[2]ПК!BN593</f>
        <v>0</v>
      </c>
      <c r="AQ72" s="54" t="n">
        <f aca="false">[2]ПК!BO593</f>
        <v>0</v>
      </c>
      <c r="AR72" s="54" t="n">
        <f aca="false">[2]ПК!BP593</f>
        <v>0</v>
      </c>
      <c r="AS72" s="54" t="n">
        <f aca="false">[2]ПК!BQ593</f>
        <v>0</v>
      </c>
      <c r="AT72" s="54" t="n">
        <f aca="false">[2]ПК!BR593</f>
        <v>0</v>
      </c>
      <c r="AU72" s="54" t="n">
        <f aca="false">[2]ПК!BS593</f>
        <v>0</v>
      </c>
      <c r="AV72" s="54" t="n">
        <f aca="false">[2]ПК!BT593</f>
        <v>0</v>
      </c>
      <c r="AW72" s="54" t="n">
        <f aca="false">[2]ПК!BU593</f>
        <v>0</v>
      </c>
      <c r="AX72" s="54" t="n">
        <f aca="false">[2]ПК!BV593</f>
        <v>0</v>
      </c>
      <c r="AY72" s="54" t="n">
        <f aca="false">[2]ПК!BW593</f>
        <v>0</v>
      </c>
      <c r="AZ72" s="54" t="n">
        <f aca="false">[2]ПК!BX593</f>
        <v>0</v>
      </c>
      <c r="BA72" s="54" t="n">
        <f aca="false">[2]ПК!BY593</f>
        <v>0</v>
      </c>
      <c r="BB72" s="54" t="n">
        <f aca="false">[2]ПК!BZ593</f>
        <v>0</v>
      </c>
      <c r="BC72" s="54" t="n">
        <f aca="false">[2]ПК!CA593</f>
        <v>0</v>
      </c>
      <c r="BD72" s="54" t="n">
        <f aca="false">[2]ПК!CB593</f>
        <v>0</v>
      </c>
      <c r="BE72" s="54" t="n">
        <f aca="false">[2]ПК!CC593</f>
        <v>0</v>
      </c>
      <c r="BF72" s="54" t="n">
        <f aca="false">[2]ПК!CD593</f>
        <v>0</v>
      </c>
      <c r="BG72" s="54" t="n">
        <f aca="false">[2]ПК!CE593</f>
        <v>0</v>
      </c>
      <c r="BH72" s="54" t="n">
        <f aca="false">[2]ПК!CF593</f>
        <v>0</v>
      </c>
      <c r="BI72" s="54" t="n">
        <f aca="false">[2]ПК!CG593</f>
        <v>0</v>
      </c>
      <c r="BJ72" s="54" t="n">
        <f aca="false">[2]ПК!CH593</f>
        <v>0</v>
      </c>
      <c r="BK72" s="54" t="n">
        <f aca="false">[2]ПК!CI593</f>
        <v>0</v>
      </c>
      <c r="BL72" s="54" t="n">
        <f aca="false">[2]ПК!CJ593</f>
        <v>0</v>
      </c>
      <c r="BM72" s="54" t="n">
        <f aca="false">[2]ПК!CK593</f>
        <v>0</v>
      </c>
      <c r="BN72" s="54" t="n">
        <f aca="false">[2]ПК!CL593</f>
        <v>0</v>
      </c>
      <c r="BO72" s="54" t="n">
        <f aca="false">[2]ПК!CM593</f>
        <v>0</v>
      </c>
      <c r="BP72" s="54" t="n">
        <f aca="false">[2]ПК!CN593</f>
        <v>0</v>
      </c>
      <c r="BQ72" s="54" t="n">
        <f aca="false">[2]ПК!CO593</f>
        <v>0</v>
      </c>
      <c r="BR72" s="54" t="n">
        <f aca="false">[2]ПК!CP593</f>
        <v>0</v>
      </c>
      <c r="BS72" s="54" t="n">
        <f aca="false">[2]ПК!CQ593</f>
        <v>0</v>
      </c>
      <c r="BT72" s="54" t="n">
        <f aca="false">[2]ПК!CR593</f>
        <v>0</v>
      </c>
      <c r="BU72" s="54" t="n">
        <f aca="false">[2]ПК!CS593</f>
        <v>0</v>
      </c>
      <c r="BV72" s="54" t="n">
        <f aca="false">[2]ПК!CT593</f>
        <v>0</v>
      </c>
      <c r="BW72" s="54" t="n">
        <f aca="false">[2]ПК!CU593</f>
        <v>0</v>
      </c>
      <c r="BX72" s="54" t="n">
        <f aca="false">[2]ПК!CV593</f>
        <v>0</v>
      </c>
      <c r="BY72" s="54" t="n">
        <f aca="false">[2]ПК!CW593</f>
        <v>0</v>
      </c>
      <c r="BZ72" s="54" t="n">
        <f aca="false">[2]ПК!CX593</f>
        <v>0</v>
      </c>
      <c r="CA72" s="54" t="n">
        <f aca="false">[2]ПК!CY593</f>
        <v>0</v>
      </c>
      <c r="CB72" s="54" t="n">
        <f aca="false">[2]ПК!CZ593</f>
        <v>0</v>
      </c>
      <c r="CC72" s="54" t="n">
        <f aca="false">[2]ПК!DA593</f>
        <v>0</v>
      </c>
      <c r="CD72" s="54" t="n">
        <f aca="false">[2]ПК!DB593</f>
        <v>0</v>
      </c>
      <c r="CE72" s="54" t="n">
        <f aca="false">[2]ПК!DC593</f>
        <v>0</v>
      </c>
      <c r="CF72" s="54" t="n">
        <f aca="false">[2]ПК!DD593</f>
        <v>0</v>
      </c>
      <c r="CG72" s="54" t="n">
        <f aca="false">[2]ПК!DE593</f>
        <v>0</v>
      </c>
      <c r="CH72" s="54" t="n">
        <f aca="false">[2]ПК!DF593</f>
        <v>0</v>
      </c>
      <c r="CI72" s="54" t="n">
        <f aca="false">[2]ПК!DG593</f>
        <v>0</v>
      </c>
      <c r="CJ72" s="54" t="n">
        <f aca="false">[2]ПК!DH593</f>
        <v>0</v>
      </c>
      <c r="CK72" s="54" t="n">
        <f aca="false">[2]ПК!DI593</f>
        <v>0</v>
      </c>
      <c r="CL72" s="54" t="n">
        <f aca="false">[2]ПК!DJ593</f>
        <v>0</v>
      </c>
      <c r="CM72" s="54" t="n">
        <f aca="false">[2]ПК!DK593</f>
        <v>0</v>
      </c>
      <c r="CN72" s="54"/>
      <c r="CO72" s="54"/>
      <c r="CP72" s="54"/>
      <c r="CQ72" s="54"/>
      <c r="CR72" s="54" t="n">
        <f aca="false">[2]ПК!DL593</f>
        <v>0</v>
      </c>
      <c r="CS72" s="54" t="n">
        <f aca="false">[2]ПК!DM593</f>
        <v>0</v>
      </c>
      <c r="CT72" s="54" t="n">
        <f aca="false">[2]ПК!DN593</f>
        <v>1680.7</v>
      </c>
      <c r="CU72" s="54" t="n">
        <f aca="false">[2]ПК!DO593</f>
        <v>1524.2</v>
      </c>
      <c r="CV72" s="54" t="n">
        <f aca="false">[2]ПК!DP593</f>
        <v>1680.7</v>
      </c>
      <c r="CW72" s="54" t="n">
        <f aca="false">[2]ПК!DQ593</f>
        <v>1524.2</v>
      </c>
      <c r="CX72" s="54" t="n">
        <f aca="false">[2]ПК!DR593</f>
        <v>1680.7</v>
      </c>
      <c r="CY72" s="54" t="n">
        <f aca="false">[2]ПК!DS593</f>
        <v>1524.2</v>
      </c>
      <c r="CZ72" s="54" t="n">
        <f aca="false">[2]ПК!DT593</f>
        <v>1680.7</v>
      </c>
      <c r="DA72" s="54" t="n">
        <f aca="false">[2]ПК!DU593</f>
        <v>1524.2</v>
      </c>
      <c r="DB72" s="54" t="n">
        <f aca="false">[2]ПК!DV593</f>
        <v>1698.1</v>
      </c>
      <c r="DC72" s="54" t="n">
        <f aca="false">[2]ПК!DW593</f>
        <v>1524.2</v>
      </c>
      <c r="DD72" s="54" t="n">
        <f aca="false">[2]ПК!DX593</f>
        <v>1715.8</v>
      </c>
      <c r="DE72" s="54" t="n">
        <f aca="false">[2]ПК!DY593</f>
        <v>1594.2</v>
      </c>
      <c r="DF72" s="54" t="n">
        <f aca="false">[2]ПК!DZ593</f>
        <v>1715.8</v>
      </c>
      <c r="DG72" s="54" t="n">
        <f aca="false">[2]ПК!EA593</f>
        <v>1647.1</v>
      </c>
      <c r="DH72" s="54" t="n">
        <f aca="false">[2]ПК!EB593</f>
        <v>1720.8</v>
      </c>
      <c r="DI72" s="54" t="n">
        <f aca="false">[2]ПК!EC593</f>
        <v>1613.1</v>
      </c>
      <c r="DJ72" s="54" t="n">
        <f aca="false">[2]ПК!ED593</f>
        <v>1586.9</v>
      </c>
      <c r="DK72" s="54" t="n">
        <f aca="false">[2]ПК!EE593</f>
        <v>1495.3</v>
      </c>
      <c r="DL72" s="54" t="n">
        <f aca="false">[2]ПК!EF593</f>
        <v>1550.6</v>
      </c>
      <c r="DM72" s="54" t="n">
        <f aca="false">[2]ПК!EG593</f>
        <v>1445.2</v>
      </c>
      <c r="DN72" s="54" t="n">
        <f aca="false">[2]ПК!EH593</f>
        <v>1535.4</v>
      </c>
      <c r="DO72" s="54" t="n">
        <f aca="false">[2]ПК!EI593</f>
        <v>1430</v>
      </c>
      <c r="DP72" s="54" t="n">
        <f aca="false">[2]ПК!EJ593</f>
        <v>1468.7</v>
      </c>
      <c r="DQ72" s="54" t="n">
        <f aca="false">[2]ПК!EK593</f>
        <v>1373.2</v>
      </c>
      <c r="DR72" s="54" t="n">
        <f aca="false">[2]ПК!EL593</f>
        <v>1468.7</v>
      </c>
      <c r="DS72" s="54" t="n">
        <f aca="false">[2]ПК!EM593</f>
        <v>1373.2</v>
      </c>
      <c r="DT72" s="55" t="n">
        <f aca="false">[2]ПК!FY593</f>
        <v>614.2</v>
      </c>
      <c r="DU72" s="51"/>
      <c r="DV72" s="8" t="n">
        <v>1</v>
      </c>
    </row>
    <row r="73" customFormat="false" ht="15" hidden="false" customHeight="false" outlineLevel="0" collapsed="false">
      <c r="A73" s="26" t="n">
        <v>63</v>
      </c>
      <c r="B73" s="92" t="s">
        <v>179</v>
      </c>
      <c r="C73" s="95" t="n">
        <v>24481702</v>
      </c>
      <c r="D73" s="96" t="s">
        <v>111</v>
      </c>
      <c r="E73" s="44" t="s">
        <v>89</v>
      </c>
      <c r="F73" s="52" t="n">
        <f aca="false">[2]ПК!EV627</f>
        <v>0</v>
      </c>
      <c r="G73" s="53" t="n">
        <f aca="false">[2]ПК!EW627</f>
        <v>341</v>
      </c>
      <c r="H73" s="53" t="n">
        <f aca="false">[2]ПК!EX627</f>
        <v>0</v>
      </c>
      <c r="I73" s="53" t="n">
        <f aca="false">[2]ПК!EY627</f>
        <v>341</v>
      </c>
      <c r="J73" s="53" t="n">
        <f aca="false">[2]ПК!EZ627</f>
        <v>0</v>
      </c>
      <c r="K73" s="53" t="n">
        <f aca="false">[2]ПК!FA627</f>
        <v>0</v>
      </c>
      <c r="L73" s="53" t="n">
        <f aca="false">[2]ПК!FB627</f>
        <v>0</v>
      </c>
      <c r="M73" s="53" t="n">
        <f aca="false">[2]ПК!FC627</f>
        <v>0</v>
      </c>
      <c r="N73" s="53" t="n">
        <f aca="false">[2]ПК!FD627</f>
        <v>0</v>
      </c>
      <c r="O73" s="53" t="n">
        <f aca="false">[2]ПК!FE627</f>
        <v>0</v>
      </c>
      <c r="P73" s="53" t="n">
        <f aca="false">[2]ПК!FF627</f>
        <v>0</v>
      </c>
      <c r="Q73" s="53" t="n">
        <f aca="false">[2]ПК!FE627</f>
        <v>0</v>
      </c>
      <c r="R73" s="53" t="n">
        <f aca="false">[2]ПК!FF627</f>
        <v>0</v>
      </c>
      <c r="S73" s="53" t="n">
        <f aca="false">[2]ПК!FG627</f>
        <v>0</v>
      </c>
      <c r="T73" s="53" t="n">
        <f aca="false">[2]ПК!FH627</f>
        <v>0</v>
      </c>
      <c r="U73" s="53" t="n">
        <f aca="false">[2]ПК!FI627</f>
        <v>0</v>
      </c>
      <c r="V73" s="53" t="n">
        <f aca="false">[2]ПК!FJ627</f>
        <v>0</v>
      </c>
      <c r="W73" s="53" t="n">
        <f aca="false">[2]ПК!FK627</f>
        <v>0</v>
      </c>
      <c r="X73" s="53" t="n">
        <f aca="false">[2]ПК!FL627</f>
        <v>0</v>
      </c>
      <c r="Y73" s="53" t="n">
        <f aca="false">[2]ПК!FM627</f>
        <v>0</v>
      </c>
      <c r="Z73" s="53" t="n">
        <f aca="false">[2]ПК!FN627</f>
        <v>0</v>
      </c>
      <c r="AA73" s="53" t="n">
        <f aca="false">[2]ПК!FO627</f>
        <v>0</v>
      </c>
      <c r="AB73" s="53" t="n">
        <f aca="false">[2]ПК!FP627</f>
        <v>0</v>
      </c>
      <c r="AC73" s="53" t="n">
        <f aca="false">[2]ПК!FQ627</f>
        <v>0</v>
      </c>
      <c r="AD73" s="53" t="n">
        <f aca="false">[2]ПК!FR627</f>
        <v>0</v>
      </c>
      <c r="AE73" s="53" t="n">
        <f aca="false">[2]ПК!FS627</f>
        <v>341</v>
      </c>
      <c r="AF73" s="53" t="n">
        <f aca="false">[2]ПК!FT627</f>
        <v>0</v>
      </c>
      <c r="AG73" s="53" t="n">
        <f aca="false">[2]ПК!FU627</f>
        <v>341</v>
      </c>
      <c r="AH73" s="53" t="n">
        <f aca="false">[2]ПК!FV627</f>
        <v>0</v>
      </c>
      <c r="AI73" s="53" t="n">
        <f aca="false">[2]ПК!FW627</f>
        <v>341</v>
      </c>
      <c r="AJ73" s="53" t="n">
        <f aca="false">[2]ПК!FX627</f>
        <v>0</v>
      </c>
      <c r="AK73" s="54" t="n">
        <f aca="false">[2]ПК!BI627</f>
        <v>0</v>
      </c>
      <c r="AL73" s="54" t="n">
        <f aca="false">[2]ПК!BJ627</f>
        <v>0</v>
      </c>
      <c r="AM73" s="54" t="n">
        <f aca="false">[2]ПК!BK627</f>
        <v>0</v>
      </c>
      <c r="AN73" s="54" t="n">
        <f aca="false">[2]ПК!BL627</f>
        <v>0</v>
      </c>
      <c r="AO73" s="54" t="n">
        <f aca="false">[2]ПК!BM627</f>
        <v>0</v>
      </c>
      <c r="AP73" s="54" t="n">
        <f aca="false">[2]ПК!BN627</f>
        <v>0</v>
      </c>
      <c r="AQ73" s="54" t="n">
        <f aca="false">[2]ПК!BO627</f>
        <v>0</v>
      </c>
      <c r="AR73" s="54" t="n">
        <f aca="false">[2]ПК!BP627</f>
        <v>0</v>
      </c>
      <c r="AS73" s="54" t="n">
        <f aca="false">[2]ПК!BQ627</f>
        <v>0</v>
      </c>
      <c r="AT73" s="54" t="n">
        <f aca="false">[2]ПК!BR627</f>
        <v>0</v>
      </c>
      <c r="AU73" s="54" t="n">
        <f aca="false">[2]ПК!BS627</f>
        <v>0</v>
      </c>
      <c r="AV73" s="54" t="n">
        <f aca="false">[2]ПК!BT627</f>
        <v>0</v>
      </c>
      <c r="AW73" s="54" t="n">
        <f aca="false">[2]ПК!BU627</f>
        <v>0</v>
      </c>
      <c r="AX73" s="54" t="n">
        <f aca="false">[2]ПК!BV627</f>
        <v>0</v>
      </c>
      <c r="AY73" s="54" t="n">
        <f aca="false">[2]ПК!BW627</f>
        <v>0</v>
      </c>
      <c r="AZ73" s="54" t="n">
        <f aca="false">[2]ПК!BX627</f>
        <v>0</v>
      </c>
      <c r="BA73" s="54" t="n">
        <f aca="false">[2]ПК!BY627</f>
        <v>0</v>
      </c>
      <c r="BB73" s="54" t="n">
        <f aca="false">[2]ПК!BZ627</f>
        <v>0</v>
      </c>
      <c r="BC73" s="54" t="n">
        <f aca="false">[2]ПК!CA627</f>
        <v>0</v>
      </c>
      <c r="BD73" s="54" t="n">
        <f aca="false">[2]ПК!CB627</f>
        <v>0</v>
      </c>
      <c r="BE73" s="54" t="n">
        <f aca="false">[2]ПК!CC627</f>
        <v>0</v>
      </c>
      <c r="BF73" s="54" t="n">
        <f aca="false">[2]ПК!CD627</f>
        <v>0</v>
      </c>
      <c r="BG73" s="54" t="n">
        <f aca="false">[2]ПК!CE627</f>
        <v>0</v>
      </c>
      <c r="BH73" s="54" t="n">
        <f aca="false">[2]ПК!CF627</f>
        <v>0</v>
      </c>
      <c r="BI73" s="54" t="n">
        <f aca="false">[2]ПК!CG627</f>
        <v>0</v>
      </c>
      <c r="BJ73" s="54" t="n">
        <f aca="false">[2]ПК!CH627</f>
        <v>0</v>
      </c>
      <c r="BK73" s="54" t="n">
        <f aca="false">[2]ПК!CI627</f>
        <v>0</v>
      </c>
      <c r="BL73" s="54" t="n">
        <f aca="false">[2]ПК!CJ627</f>
        <v>0</v>
      </c>
      <c r="BM73" s="54" t="n">
        <f aca="false">[2]ПК!CK627</f>
        <v>0</v>
      </c>
      <c r="BN73" s="54" t="n">
        <f aca="false">[2]ПК!CL627</f>
        <v>0</v>
      </c>
      <c r="BO73" s="54" t="n">
        <f aca="false">[2]ПК!CM627</f>
        <v>0</v>
      </c>
      <c r="BP73" s="54" t="n">
        <f aca="false">[2]ПК!CN627</f>
        <v>0</v>
      </c>
      <c r="BQ73" s="54" t="n">
        <f aca="false">[2]ПК!CO627</f>
        <v>0</v>
      </c>
      <c r="BR73" s="54" t="n">
        <f aca="false">[2]ПК!CP627</f>
        <v>0</v>
      </c>
      <c r="BS73" s="54" t="n">
        <f aca="false">[2]ПК!CQ627</f>
        <v>0</v>
      </c>
      <c r="BT73" s="54" t="n">
        <f aca="false">[2]ПК!CR627</f>
        <v>0</v>
      </c>
      <c r="BU73" s="54" t="n">
        <f aca="false">[2]ПК!CS627</f>
        <v>0</v>
      </c>
      <c r="BV73" s="54" t="n">
        <f aca="false">[2]ПК!CT627</f>
        <v>0</v>
      </c>
      <c r="BW73" s="54" t="n">
        <f aca="false">[2]ПК!CU627</f>
        <v>0</v>
      </c>
      <c r="BX73" s="54" t="n">
        <f aca="false">[2]ПК!CV627</f>
        <v>0</v>
      </c>
      <c r="BY73" s="54" t="n">
        <f aca="false">[2]ПК!CW627</f>
        <v>0</v>
      </c>
      <c r="BZ73" s="54" t="n">
        <f aca="false">[2]ПК!CX627</f>
        <v>0</v>
      </c>
      <c r="CA73" s="54" t="n">
        <f aca="false">[2]ПК!CY627</f>
        <v>0</v>
      </c>
      <c r="CB73" s="54" t="n">
        <f aca="false">[2]ПК!CZ627</f>
        <v>0</v>
      </c>
      <c r="CC73" s="54" t="n">
        <f aca="false">[2]ПК!DA627</f>
        <v>0</v>
      </c>
      <c r="CD73" s="54" t="n">
        <f aca="false">[2]ПК!DB627</f>
        <v>0</v>
      </c>
      <c r="CE73" s="54" t="n">
        <f aca="false">[2]ПК!DC627</f>
        <v>0</v>
      </c>
      <c r="CF73" s="54" t="n">
        <f aca="false">[2]ПК!DD627</f>
        <v>0</v>
      </c>
      <c r="CG73" s="54" t="n">
        <f aca="false">[2]ПК!DE627</f>
        <v>0</v>
      </c>
      <c r="CH73" s="54" t="n">
        <f aca="false">[2]ПК!DF627</f>
        <v>0</v>
      </c>
      <c r="CI73" s="54" t="n">
        <f aca="false">[2]ПК!DG627</f>
        <v>0</v>
      </c>
      <c r="CJ73" s="54" t="n">
        <f aca="false">[2]ПК!DH627</f>
        <v>0</v>
      </c>
      <c r="CK73" s="54" t="n">
        <f aca="false">[2]ПК!DI627</f>
        <v>0</v>
      </c>
      <c r="CL73" s="54" t="n">
        <f aca="false">[2]ПК!DJ627</f>
        <v>0</v>
      </c>
      <c r="CM73" s="54" t="n">
        <f aca="false">[2]ПК!DK627</f>
        <v>0</v>
      </c>
      <c r="CN73" s="54"/>
      <c r="CO73" s="54"/>
      <c r="CP73" s="54"/>
      <c r="CQ73" s="54"/>
      <c r="CR73" s="54" t="n">
        <f aca="false">[2]ПК!DL627</f>
        <v>0</v>
      </c>
      <c r="CS73" s="54" t="n">
        <f aca="false">[2]ПК!DM627</f>
        <v>0</v>
      </c>
      <c r="CT73" s="54" t="n">
        <f aca="false">[2]ПК!DN627</f>
        <v>7539.4</v>
      </c>
      <c r="CU73" s="54" t="n">
        <f aca="false">[2]ПК!DO627</f>
        <v>0</v>
      </c>
      <c r="CV73" s="54" t="n">
        <f aca="false">[2]ПК!DP627</f>
        <v>7539.4</v>
      </c>
      <c r="CW73" s="54" t="n">
        <f aca="false">[2]ПК!DQ627</f>
        <v>0</v>
      </c>
      <c r="CX73" s="54" t="n">
        <f aca="false">[2]ПК!DR627</f>
        <v>7539.4</v>
      </c>
      <c r="CY73" s="54" t="n">
        <f aca="false">[2]ПК!DS627</f>
        <v>0</v>
      </c>
      <c r="CZ73" s="54" t="n">
        <f aca="false">[2]ПК!DT627</f>
        <v>7539.4</v>
      </c>
      <c r="DA73" s="54" t="n">
        <f aca="false">[2]ПК!DU627</f>
        <v>0</v>
      </c>
      <c r="DB73" s="54" t="n">
        <f aca="false">[2]ПК!DV627</f>
        <v>7539.4</v>
      </c>
      <c r="DC73" s="54" t="n">
        <f aca="false">[2]ПК!DW627</f>
        <v>0</v>
      </c>
      <c r="DD73" s="54" t="n">
        <f aca="false">[2]ПК!DX627</f>
        <v>7539.4</v>
      </c>
      <c r="DE73" s="54" t="n">
        <f aca="false">[2]ПК!DY627</f>
        <v>0</v>
      </c>
      <c r="DF73" s="54" t="n">
        <f aca="false">[2]ПК!DZ627</f>
        <v>7539.4</v>
      </c>
      <c r="DG73" s="54" t="n">
        <f aca="false">[2]ПК!EA627</f>
        <v>0</v>
      </c>
      <c r="DH73" s="54" t="n">
        <f aca="false">[2]ПК!EB627</f>
        <v>7539.4</v>
      </c>
      <c r="DI73" s="54" t="n">
        <f aca="false">[2]ПК!EC627</f>
        <v>0</v>
      </c>
      <c r="DJ73" s="54" t="n">
        <f aca="false">[2]ПК!ED627</f>
        <v>7539.4</v>
      </c>
      <c r="DK73" s="54" t="n">
        <f aca="false">[2]ПК!EE627</f>
        <v>0</v>
      </c>
      <c r="DL73" s="54" t="n">
        <f aca="false">[2]ПК!EF627</f>
        <v>7539.4</v>
      </c>
      <c r="DM73" s="54" t="n">
        <f aca="false">[2]ПК!EG627</f>
        <v>0</v>
      </c>
      <c r="DN73" s="54" t="n">
        <f aca="false">[2]ПК!EH627</f>
        <v>7539.4</v>
      </c>
      <c r="DO73" s="54" t="n">
        <f aca="false">[2]ПК!EI627</f>
        <v>0</v>
      </c>
      <c r="DP73" s="54" t="n">
        <f aca="false">[2]ПК!EJ627</f>
        <v>7539.4</v>
      </c>
      <c r="DQ73" s="54" t="n">
        <f aca="false">[2]ПК!EK627</f>
        <v>0</v>
      </c>
      <c r="DR73" s="54" t="n">
        <f aca="false">[2]ПК!EL627</f>
        <v>7539.4</v>
      </c>
      <c r="DS73" s="54" t="n">
        <f aca="false">[2]ПК!EM627</f>
        <v>0</v>
      </c>
      <c r="DT73" s="55" t="n">
        <f aca="false">[2]ПК!FY627</f>
        <v>0</v>
      </c>
      <c r="DU73" s="51"/>
      <c r="DV73" s="8" t="n">
        <v>1</v>
      </c>
    </row>
    <row r="74" customFormat="false" ht="31.5" hidden="false" customHeight="true" outlineLevel="0" collapsed="false">
      <c r="A74" s="26" t="n">
        <v>64</v>
      </c>
      <c r="B74" s="43" t="s">
        <v>180</v>
      </c>
      <c r="C74" s="50" t="n">
        <v>37458121</v>
      </c>
      <c r="D74" s="44" t="s">
        <v>111</v>
      </c>
      <c r="E74" s="44" t="s">
        <v>89</v>
      </c>
      <c r="F74" s="52"/>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4" t="n">
        <f aca="false">[2]ПК!BG439</f>
        <v>60.1</v>
      </c>
      <c r="AL74" s="54"/>
      <c r="AM74" s="54" t="n">
        <f aca="false">[2]ПК!BI439</f>
        <v>60.1</v>
      </c>
      <c r="AN74" s="54" t="n">
        <f aca="false">[2]ПК!BJ439</f>
        <v>60.1</v>
      </c>
      <c r="AO74" s="54" t="n">
        <f aca="false">[2]ПК!BK439</f>
        <v>60.1</v>
      </c>
      <c r="AP74" s="54" t="n">
        <f aca="false">[2]ПК!BL439</f>
        <v>60.1</v>
      </c>
      <c r="AQ74" s="54" t="n">
        <f aca="false">[2]ПК!BM477</f>
        <v>60.1</v>
      </c>
      <c r="AR74" s="54" t="n">
        <f aca="false">[2]ПК!BN477</f>
        <v>60.1</v>
      </c>
      <c r="AS74" s="54" t="n">
        <f aca="false">[2]ПК!BO477</f>
        <v>60.1</v>
      </c>
      <c r="AT74" s="54" t="n">
        <f aca="false">[2]ПК!BP477</f>
        <v>60.1</v>
      </c>
      <c r="AU74" s="54" t="n">
        <f aca="false">[2]ПК!BQ477</f>
        <v>60.1</v>
      </c>
      <c r="AV74" s="54" t="n">
        <f aca="false">[2]ПК!BR477</f>
        <v>60.1</v>
      </c>
      <c r="AW74" s="54" t="n">
        <f aca="false">[2]ПК!BS477</f>
        <v>60.1</v>
      </c>
      <c r="AX74" s="54" t="n">
        <f aca="false">[2]ПК!BT477</f>
        <v>60.1</v>
      </c>
      <c r="AY74" s="54" t="n">
        <f aca="false">[2]ПК!BU477</f>
        <v>60.1</v>
      </c>
      <c r="AZ74" s="54" t="n">
        <f aca="false">[2]ПК!BV477</f>
        <v>60.1</v>
      </c>
      <c r="BA74" s="54" t="n">
        <f aca="false">[2]ПК!BW477</f>
        <v>60.1</v>
      </c>
      <c r="BB74" s="54" t="n">
        <f aca="false">[2]ПК!BX477</f>
        <v>60.1</v>
      </c>
      <c r="BC74" s="54" t="n">
        <f aca="false">[2]ПК!BY477</f>
        <v>60.1</v>
      </c>
      <c r="BD74" s="54" t="n">
        <f aca="false">[2]ПК!BZ477</f>
        <v>60.1</v>
      </c>
      <c r="BE74" s="54" t="n">
        <f aca="false">[2]ПК!CA477</f>
        <v>60.1</v>
      </c>
      <c r="BF74" s="54" t="n">
        <f aca="false">[2]ПК!CB477</f>
        <v>60.1</v>
      </c>
      <c r="BG74" s="54" t="n">
        <f aca="false">[2]ПК!CC477</f>
        <v>60.1</v>
      </c>
      <c r="BH74" s="54" t="n">
        <f aca="false">[2]ПК!CD477</f>
        <v>60.1</v>
      </c>
      <c r="BI74" s="54" t="n">
        <f aca="false">[2]ПК!CE477</f>
        <v>60.1</v>
      </c>
      <c r="BJ74" s="54" t="n">
        <f aca="false">[2]ПК!CF477</f>
        <v>60.1</v>
      </c>
      <c r="BK74" s="54" t="n">
        <f aca="false">[2]ПК!CG477</f>
        <v>60.1</v>
      </c>
      <c r="BL74" s="54" t="n">
        <f aca="false">[2]ПК!CH477</f>
        <v>60.1</v>
      </c>
      <c r="BM74" s="54" t="n">
        <f aca="false">[2]ПК!CI477</f>
        <v>60.1</v>
      </c>
      <c r="BN74" s="54" t="n">
        <f aca="false">[2]ПК!CJ477</f>
        <v>60.1</v>
      </c>
      <c r="BO74" s="54" t="n">
        <f aca="false">[2]ПК!CK477</f>
        <v>60.1</v>
      </c>
      <c r="BP74" s="54" t="n">
        <f aca="false">[2]ПК!CL477</f>
        <v>60.1</v>
      </c>
      <c r="BQ74" s="54" t="n">
        <f aca="false">[2]ПК!CM477</f>
        <v>60.1</v>
      </c>
      <c r="BR74" s="54" t="n">
        <f aca="false">[2]ПК!CN477</f>
        <v>60.1</v>
      </c>
      <c r="BS74" s="54" t="n">
        <f aca="false">[2]ПК!CO477</f>
        <v>60.1</v>
      </c>
      <c r="BT74" s="54" t="n">
        <f aca="false">[2]ПК!CP477</f>
        <v>60.1</v>
      </c>
      <c r="BU74" s="54" t="n">
        <f aca="false">[2]ПК!CQ477</f>
        <v>60.1</v>
      </c>
      <c r="BV74" s="54" t="n">
        <f aca="false">[2]ПК!CR477</f>
        <v>60.1</v>
      </c>
      <c r="BW74" s="54" t="n">
        <f aca="false">[2]ПК!CS477</f>
        <v>60.1</v>
      </c>
      <c r="BX74" s="54" t="n">
        <f aca="false">[2]ПК!CT477</f>
        <v>60.1</v>
      </c>
      <c r="BY74" s="54" t="n">
        <f aca="false">[2]ПК!CU477</f>
        <v>60.1</v>
      </c>
      <c r="BZ74" s="54" t="n">
        <f aca="false">[2]ПК!CV477</f>
        <v>60.1</v>
      </c>
      <c r="CA74" s="54" t="n">
        <f aca="false">[2]ПК!CW477</f>
        <v>60.1</v>
      </c>
      <c r="CB74" s="54" t="n">
        <f aca="false">[2]ПК!CX477</f>
        <v>60.1</v>
      </c>
      <c r="CC74" s="54" t="n">
        <f aca="false">[2]ПК!CY477</f>
        <v>60.1</v>
      </c>
      <c r="CD74" s="54" t="n">
        <f aca="false">[2]ПК!DB477</f>
        <v>60.1</v>
      </c>
      <c r="CE74" s="54" t="n">
        <f aca="false">[2]ПК!DC477</f>
        <v>60.1</v>
      </c>
      <c r="CF74" s="54" t="n">
        <f aca="false">[2]ПК!DD477</f>
        <v>60.1</v>
      </c>
      <c r="CG74" s="54"/>
      <c r="CH74" s="54" t="n">
        <f aca="false">[2]ПК!DF477</f>
        <v>60.1</v>
      </c>
      <c r="CI74" s="54"/>
      <c r="CJ74" s="54" t="n">
        <f aca="false">[2]ПК!DH477</f>
        <v>60.1</v>
      </c>
      <c r="CK74" s="54"/>
      <c r="CL74" s="54" t="n">
        <f aca="false">[2]ПК!DJ477</f>
        <v>60.1</v>
      </c>
      <c r="CM74" s="54"/>
      <c r="CN74" s="54"/>
      <c r="CO74" s="54"/>
      <c r="CP74" s="54"/>
      <c r="CQ74" s="54"/>
      <c r="CR74" s="54" t="n">
        <f aca="false">[2]ПК!DL477</f>
        <v>60.1</v>
      </c>
      <c r="CS74" s="54" t="n">
        <f aca="false">[2]ПК!DM477</f>
        <v>0</v>
      </c>
      <c r="CT74" s="54" t="n">
        <f aca="false">[2]ПК!DN477</f>
        <v>60.1</v>
      </c>
      <c r="CU74" s="54" t="n">
        <f aca="false">[2]ПК!DO477</f>
        <v>0</v>
      </c>
      <c r="CV74" s="54" t="n">
        <f aca="false">[2]ПК!DP477</f>
        <v>60.1</v>
      </c>
      <c r="CW74" s="54" t="n">
        <f aca="false">[2]ПК!DQ477</f>
        <v>0</v>
      </c>
      <c r="CX74" s="54" t="n">
        <f aca="false">[2]ПК!DR477</f>
        <v>60.1</v>
      </c>
      <c r="CY74" s="54" t="n">
        <f aca="false">[2]ПК!DS477</f>
        <v>0</v>
      </c>
      <c r="CZ74" s="54" t="n">
        <f aca="false">[2]ПК!DT477</f>
        <v>60.1</v>
      </c>
      <c r="DA74" s="54" t="n">
        <f aca="false">[2]ПК!DU477</f>
        <v>0</v>
      </c>
      <c r="DB74" s="54" t="n">
        <f aca="false">[2]ПК!DV477</f>
        <v>60.1</v>
      </c>
      <c r="DC74" s="54" t="n">
        <f aca="false">[2]ПК!DW477</f>
        <v>0</v>
      </c>
      <c r="DD74" s="54" t="n">
        <f aca="false">[2]ПК!DX477</f>
        <v>60.1</v>
      </c>
      <c r="DE74" s="54" t="n">
        <f aca="false">[2]ПК!DY477</f>
        <v>0</v>
      </c>
      <c r="DF74" s="54" t="n">
        <f aca="false">[2]ПК!DZ477</f>
        <v>60.1</v>
      </c>
      <c r="DG74" s="54" t="n">
        <f aca="false">[2]ПК!EA477</f>
        <v>0</v>
      </c>
      <c r="DH74" s="54" t="n">
        <f aca="false">[2]ПК!EB477</f>
        <v>60.1</v>
      </c>
      <c r="DI74" s="54" t="n">
        <f aca="false">[2]ПК!EC477</f>
        <v>0</v>
      </c>
      <c r="DJ74" s="54" t="n">
        <f aca="false">[2]ПК!ED477</f>
        <v>60.1</v>
      </c>
      <c r="DK74" s="54" t="n">
        <f aca="false">[2]ПК!EE477</f>
        <v>0</v>
      </c>
      <c r="DL74" s="54" t="n">
        <f aca="false">[2]ПК!EF477</f>
        <v>60.1</v>
      </c>
      <c r="DM74" s="54" t="n">
        <f aca="false">[2]ПК!EG477</f>
        <v>0</v>
      </c>
      <c r="DN74" s="54" t="n">
        <f aca="false">[2]ПК!EH477</f>
        <v>60.1</v>
      </c>
      <c r="DO74" s="54" t="n">
        <f aca="false">[2]ПК!EI477</f>
        <v>0</v>
      </c>
      <c r="DP74" s="54" t="n">
        <f aca="false">[2]ПК!EJ477</f>
        <v>60.1</v>
      </c>
      <c r="DQ74" s="54" t="n">
        <f aca="false">[2]ПК!EK477</f>
        <v>0</v>
      </c>
      <c r="DR74" s="54" t="n">
        <f aca="false">[2]ПК!EL477</f>
        <v>60.1</v>
      </c>
      <c r="DS74" s="54" t="n">
        <f aca="false">[2]ПК!EM477</f>
        <v>0</v>
      </c>
      <c r="DT74" s="55"/>
      <c r="DU74" s="51"/>
      <c r="DV74" s="8" t="n">
        <v>1</v>
      </c>
    </row>
    <row r="75" customFormat="false" ht="30" hidden="false" customHeight="false" outlineLevel="0" collapsed="false">
      <c r="A75" s="26" t="n">
        <v>65</v>
      </c>
      <c r="B75" s="97" t="s">
        <v>181</v>
      </c>
      <c r="C75" s="98" t="n">
        <v>34015182</v>
      </c>
      <c r="D75" s="44" t="s">
        <v>111</v>
      </c>
      <c r="E75" s="44" t="s">
        <v>89</v>
      </c>
      <c r="F75" s="52" t="n">
        <f aca="false">[2]ПК!EV628</f>
        <v>0</v>
      </c>
      <c r="G75" s="53" t="n">
        <f aca="false">[2]ПК!EW628</f>
        <v>111</v>
      </c>
      <c r="H75" s="53" t="n">
        <f aca="false">[2]ПК!EX628</f>
        <v>0</v>
      </c>
      <c r="I75" s="53" t="n">
        <f aca="false">[2]ПК!EY628</f>
        <v>111</v>
      </c>
      <c r="J75" s="53" t="n">
        <f aca="false">[2]ПК!EZ628</f>
        <v>0</v>
      </c>
      <c r="K75" s="53" t="n">
        <f aca="false">[2]ПК!FA628</f>
        <v>0</v>
      </c>
      <c r="L75" s="53" t="n">
        <f aca="false">[2]ПК!FB628</f>
        <v>0</v>
      </c>
      <c r="M75" s="53" t="n">
        <f aca="false">[2]ПК!FC628</f>
        <v>0</v>
      </c>
      <c r="N75" s="53" t="n">
        <f aca="false">[2]ПК!FD628</f>
        <v>0</v>
      </c>
      <c r="O75" s="53" t="n">
        <f aca="false">[2]ПК!FE628</f>
        <v>0</v>
      </c>
      <c r="P75" s="53" t="n">
        <f aca="false">[2]ПК!FF628</f>
        <v>0</v>
      </c>
      <c r="Q75" s="53" t="n">
        <f aca="false">[2]ПК!FE628</f>
        <v>0</v>
      </c>
      <c r="R75" s="53" t="n">
        <f aca="false">[2]ПК!FF628</f>
        <v>0</v>
      </c>
      <c r="S75" s="53" t="n">
        <f aca="false">[2]ПК!FG628</f>
        <v>0</v>
      </c>
      <c r="T75" s="53" t="n">
        <f aca="false">[2]ПК!FH628</f>
        <v>0</v>
      </c>
      <c r="U75" s="53" t="n">
        <f aca="false">[2]ПК!FI628</f>
        <v>0</v>
      </c>
      <c r="V75" s="53" t="n">
        <f aca="false">[2]ПК!FJ628</f>
        <v>0</v>
      </c>
      <c r="W75" s="53" t="n">
        <f aca="false">[2]ПК!FK628</f>
        <v>0</v>
      </c>
      <c r="X75" s="53" t="n">
        <f aca="false">[2]ПК!FL628</f>
        <v>0</v>
      </c>
      <c r="Y75" s="53" t="n">
        <f aca="false">[2]ПК!FM628</f>
        <v>0</v>
      </c>
      <c r="Z75" s="53" t="n">
        <f aca="false">[2]ПК!FN628</f>
        <v>0</v>
      </c>
      <c r="AA75" s="53" t="n">
        <f aca="false">[2]ПК!FO628</f>
        <v>0</v>
      </c>
      <c r="AB75" s="53" t="n">
        <f aca="false">[2]ПК!FP628</f>
        <v>0</v>
      </c>
      <c r="AC75" s="53" t="n">
        <f aca="false">[2]ПК!FQ628</f>
        <v>0</v>
      </c>
      <c r="AD75" s="53" t="n">
        <f aca="false">[2]ПК!FR628</f>
        <v>0</v>
      </c>
      <c r="AE75" s="53" t="n">
        <f aca="false">[2]ПК!FS628</f>
        <v>111</v>
      </c>
      <c r="AF75" s="53" t="n">
        <f aca="false">[2]ПК!FT628</f>
        <v>0</v>
      </c>
      <c r="AG75" s="53" t="n">
        <f aca="false">[2]ПК!FU628</f>
        <v>111</v>
      </c>
      <c r="AH75" s="53" t="n">
        <f aca="false">[2]ПК!FV628</f>
        <v>0</v>
      </c>
      <c r="AI75" s="53" t="n">
        <f aca="false">[2]ПК!FW628</f>
        <v>111</v>
      </c>
      <c r="AJ75" s="53" t="n">
        <f aca="false">[2]ПК!FX628</f>
        <v>0</v>
      </c>
      <c r="AK75" s="54" t="n">
        <f aca="false">[2]ПК!BI628</f>
        <v>0</v>
      </c>
      <c r="AL75" s="54" t="n">
        <f aca="false">[2]ПК!BJ628</f>
        <v>0</v>
      </c>
      <c r="AM75" s="54" t="n">
        <f aca="false">[2]ПК!BK628</f>
        <v>0</v>
      </c>
      <c r="AN75" s="54" t="n">
        <f aca="false">[2]ПК!BL628</f>
        <v>0</v>
      </c>
      <c r="AO75" s="54" t="n">
        <f aca="false">[2]ПК!BM628</f>
        <v>0</v>
      </c>
      <c r="AP75" s="54" t="n">
        <f aca="false">[2]ПК!BN628</f>
        <v>0</v>
      </c>
      <c r="AQ75" s="54" t="n">
        <f aca="false">[2]ПК!BO628</f>
        <v>0</v>
      </c>
      <c r="AR75" s="54" t="n">
        <f aca="false">[2]ПК!BP628</f>
        <v>0</v>
      </c>
      <c r="AS75" s="54" t="n">
        <f aca="false">[2]ПК!BQ628</f>
        <v>0</v>
      </c>
      <c r="AT75" s="54" t="n">
        <f aca="false">[2]ПК!BR628</f>
        <v>0</v>
      </c>
      <c r="AU75" s="54" t="n">
        <f aca="false">[2]ПК!BS628</f>
        <v>0</v>
      </c>
      <c r="AV75" s="54" t="n">
        <f aca="false">[2]ПК!BT628</f>
        <v>0</v>
      </c>
      <c r="AW75" s="54" t="n">
        <f aca="false">[2]ПК!BU628</f>
        <v>0</v>
      </c>
      <c r="AX75" s="54" t="n">
        <f aca="false">[2]ПК!BV628</f>
        <v>0</v>
      </c>
      <c r="AY75" s="54" t="n">
        <f aca="false">[2]ПК!BW628</f>
        <v>0</v>
      </c>
      <c r="AZ75" s="54" t="n">
        <f aca="false">[2]ПК!BX628</f>
        <v>0</v>
      </c>
      <c r="BA75" s="54" t="n">
        <f aca="false">[2]ПК!BY628</f>
        <v>0</v>
      </c>
      <c r="BB75" s="54" t="n">
        <f aca="false">[2]ПК!BZ628</f>
        <v>0</v>
      </c>
      <c r="BC75" s="54" t="n">
        <f aca="false">[2]ПК!CA628</f>
        <v>0</v>
      </c>
      <c r="BD75" s="54" t="n">
        <f aca="false">[2]ПК!CB628</f>
        <v>0</v>
      </c>
      <c r="BE75" s="54" t="n">
        <f aca="false">[2]ПК!CC628</f>
        <v>0</v>
      </c>
      <c r="BF75" s="54" t="n">
        <f aca="false">[2]ПК!CD628</f>
        <v>0</v>
      </c>
      <c r="BG75" s="54" t="n">
        <f aca="false">[2]ПК!CE628</f>
        <v>0</v>
      </c>
      <c r="BH75" s="54" t="n">
        <f aca="false">[2]ПК!CF628</f>
        <v>0</v>
      </c>
      <c r="BI75" s="54" t="n">
        <f aca="false">[2]ПК!CG628</f>
        <v>0</v>
      </c>
      <c r="BJ75" s="54" t="n">
        <f aca="false">[2]ПК!CH628</f>
        <v>0</v>
      </c>
      <c r="BK75" s="54" t="n">
        <f aca="false">[2]ПК!CI628</f>
        <v>0</v>
      </c>
      <c r="BL75" s="54" t="n">
        <f aca="false">[2]ПК!CJ628</f>
        <v>0</v>
      </c>
      <c r="BM75" s="54" t="n">
        <f aca="false">[2]ПК!CK628</f>
        <v>0</v>
      </c>
      <c r="BN75" s="54" t="n">
        <f aca="false">[2]ПК!CL628</f>
        <v>0</v>
      </c>
      <c r="BO75" s="54" t="n">
        <f aca="false">[2]ПК!CM628</f>
        <v>0</v>
      </c>
      <c r="BP75" s="54" t="n">
        <f aca="false">[2]ПК!CN628</f>
        <v>0</v>
      </c>
      <c r="BQ75" s="54" t="n">
        <f aca="false">[2]ПК!CO628</f>
        <v>0</v>
      </c>
      <c r="BR75" s="54" t="n">
        <f aca="false">[2]ПК!CP628</f>
        <v>0</v>
      </c>
      <c r="BS75" s="54" t="n">
        <f aca="false">[2]ПК!CQ628</f>
        <v>0</v>
      </c>
      <c r="BT75" s="54" t="n">
        <f aca="false">[2]ПК!CR628</f>
        <v>0</v>
      </c>
      <c r="BU75" s="54" t="n">
        <f aca="false">[2]ПК!CS628</f>
        <v>0</v>
      </c>
      <c r="BV75" s="54" t="n">
        <f aca="false">[2]ПК!CT628</f>
        <v>0</v>
      </c>
      <c r="BW75" s="54" t="n">
        <f aca="false">[2]ПК!CU628</f>
        <v>0</v>
      </c>
      <c r="BX75" s="54" t="n">
        <f aca="false">[2]ПК!CV628</f>
        <v>0</v>
      </c>
      <c r="BY75" s="54" t="n">
        <f aca="false">[2]ПК!CW628</f>
        <v>0</v>
      </c>
      <c r="BZ75" s="54" t="n">
        <f aca="false">[2]ПК!CX628</f>
        <v>0</v>
      </c>
      <c r="CA75" s="54" t="n">
        <f aca="false">[2]ПК!CY628</f>
        <v>0</v>
      </c>
      <c r="CB75" s="54" t="n">
        <f aca="false">[2]ПК!CZ628</f>
        <v>0</v>
      </c>
      <c r="CC75" s="54" t="n">
        <f aca="false">[2]ПК!DA628</f>
        <v>0</v>
      </c>
      <c r="CD75" s="54" t="n">
        <f aca="false">[2]ПК!DB628</f>
        <v>0</v>
      </c>
      <c r="CE75" s="54" t="n">
        <f aca="false">[2]ПК!DC628</f>
        <v>0</v>
      </c>
      <c r="CF75" s="54" t="n">
        <f aca="false">[2]ПК!DD628</f>
        <v>0</v>
      </c>
      <c r="CG75" s="54" t="n">
        <f aca="false">[2]ПК!DE628</f>
        <v>0</v>
      </c>
      <c r="CH75" s="54" t="n">
        <f aca="false">[2]ПК!DF628</f>
        <v>0</v>
      </c>
      <c r="CI75" s="54" t="n">
        <f aca="false">[2]ПК!DG628</f>
        <v>0</v>
      </c>
      <c r="CJ75" s="54" t="n">
        <f aca="false">[2]ПК!DH628</f>
        <v>0</v>
      </c>
      <c r="CK75" s="54" t="n">
        <f aca="false">[2]ПК!DI628</f>
        <v>0</v>
      </c>
      <c r="CL75" s="54" t="n">
        <f aca="false">[2]ПК!DJ628</f>
        <v>0</v>
      </c>
      <c r="CM75" s="54" t="n">
        <f aca="false">[2]ПК!DK628</f>
        <v>0</v>
      </c>
      <c r="CN75" s="54"/>
      <c r="CO75" s="54"/>
      <c r="CP75" s="54"/>
      <c r="CQ75" s="54"/>
      <c r="CR75" s="54" t="n">
        <f aca="false">[2]ПК!DL628</f>
        <v>0</v>
      </c>
      <c r="CS75" s="54" t="n">
        <f aca="false">[2]ПК!DM628</f>
        <v>0</v>
      </c>
      <c r="CT75" s="54" t="n">
        <f aca="false">[2]ПК!DN628</f>
        <v>1485.7</v>
      </c>
      <c r="CU75" s="54" t="n">
        <f aca="false">[2]ПК!DO628</f>
        <v>0</v>
      </c>
      <c r="CV75" s="54" t="n">
        <f aca="false">[2]ПК!DP628</f>
        <v>1485.7</v>
      </c>
      <c r="CW75" s="54" t="n">
        <f aca="false">[2]ПК!DQ628</f>
        <v>0</v>
      </c>
      <c r="CX75" s="54" t="n">
        <f aca="false">[2]ПК!DR628</f>
        <v>1485.7</v>
      </c>
      <c r="CY75" s="54" t="n">
        <f aca="false">[2]ПК!DS628</f>
        <v>0</v>
      </c>
      <c r="CZ75" s="54" t="n">
        <f aca="false">[2]ПК!DT628</f>
        <v>1485.7</v>
      </c>
      <c r="DA75" s="54" t="n">
        <f aca="false">[2]ПК!DU628</f>
        <v>0</v>
      </c>
      <c r="DB75" s="54" t="n">
        <f aca="false">[2]ПК!DV628</f>
        <v>1485.7</v>
      </c>
      <c r="DC75" s="54" t="n">
        <f aca="false">[2]ПК!DW628</f>
        <v>0</v>
      </c>
      <c r="DD75" s="54" t="n">
        <f aca="false">[2]ПК!DX628</f>
        <v>1485.7</v>
      </c>
      <c r="DE75" s="54" t="n">
        <f aca="false">[2]ПК!DY628</f>
        <v>0</v>
      </c>
      <c r="DF75" s="54" t="n">
        <f aca="false">[2]ПК!DZ628</f>
        <v>1485.7</v>
      </c>
      <c r="DG75" s="54" t="n">
        <f aca="false">[2]ПК!EA628</f>
        <v>0</v>
      </c>
      <c r="DH75" s="54" t="n">
        <f aca="false">[2]ПК!EB628</f>
        <v>1485.7</v>
      </c>
      <c r="DI75" s="54" t="n">
        <f aca="false">[2]ПК!EC628</f>
        <v>0</v>
      </c>
      <c r="DJ75" s="54" t="n">
        <f aca="false">[2]ПК!ED628</f>
        <v>1485.7</v>
      </c>
      <c r="DK75" s="54" t="n">
        <f aca="false">[2]ПК!EE628</f>
        <v>0</v>
      </c>
      <c r="DL75" s="54" t="n">
        <f aca="false">[2]ПК!EF628</f>
        <v>1485.7</v>
      </c>
      <c r="DM75" s="54" t="n">
        <f aca="false">[2]ПК!EG628</f>
        <v>0</v>
      </c>
      <c r="DN75" s="54" t="n">
        <f aca="false">[2]ПК!EH628</f>
        <v>1485.7</v>
      </c>
      <c r="DO75" s="54" t="n">
        <f aca="false">[2]ПК!EI628</f>
        <v>0</v>
      </c>
      <c r="DP75" s="54" t="n">
        <f aca="false">[2]ПК!EJ628</f>
        <v>1485.7</v>
      </c>
      <c r="DQ75" s="54" t="n">
        <f aca="false">[2]ПК!EK628</f>
        <v>0</v>
      </c>
      <c r="DR75" s="54" t="n">
        <f aca="false">[2]ПК!EL628</f>
        <v>1485.7</v>
      </c>
      <c r="DS75" s="54" t="n">
        <f aca="false">[2]ПК!EM628</f>
        <v>0</v>
      </c>
      <c r="DT75" s="55"/>
      <c r="DU75" s="51" t="s">
        <v>182</v>
      </c>
      <c r="DV75" s="8" t="n">
        <v>1</v>
      </c>
    </row>
    <row r="76" customFormat="false" ht="107.25" hidden="false" customHeight="true" outlineLevel="0" collapsed="false">
      <c r="A76" s="26" t="n">
        <v>66</v>
      </c>
      <c r="B76" s="43" t="s">
        <v>183</v>
      </c>
      <c r="C76" s="50" t="n">
        <v>381870</v>
      </c>
      <c r="D76" s="44" t="s">
        <v>111</v>
      </c>
      <c r="E76" s="44" t="s">
        <v>89</v>
      </c>
      <c r="F76" s="52"/>
      <c r="G76" s="53" t="n">
        <f aca="false">[2]ПК!EW590</f>
        <v>570</v>
      </c>
      <c r="H76" s="53" t="n">
        <f aca="false">[2]ПК!EX590</f>
        <v>569</v>
      </c>
      <c r="I76" s="53" t="n">
        <f aca="false">[2]ПК!EY590</f>
        <v>570</v>
      </c>
      <c r="J76" s="53" t="n">
        <f aca="false">[2]ПК!EZ590</f>
        <v>569</v>
      </c>
      <c r="K76" s="53" t="n">
        <f aca="false">[2]ПК!FA590</f>
        <v>570</v>
      </c>
      <c r="L76" s="53" t="n">
        <f aca="false">[2]ПК!FB590</f>
        <v>569</v>
      </c>
      <c r="M76" s="53" t="n">
        <f aca="false">[2]ПК!FC590</f>
        <v>570</v>
      </c>
      <c r="N76" s="53" t="n">
        <f aca="false">[2]ПК!FD590</f>
        <v>569</v>
      </c>
      <c r="O76" s="53" t="n">
        <f aca="false">[2]ПК!FE590</f>
        <v>570</v>
      </c>
      <c r="P76" s="53" t="n">
        <f aca="false">[2]ПК!FF590</f>
        <v>569</v>
      </c>
      <c r="Q76" s="53" t="n">
        <f aca="false">[2]ПК!FE590</f>
        <v>570</v>
      </c>
      <c r="R76" s="53" t="n">
        <f aca="false">[2]ПК!FF590</f>
        <v>569</v>
      </c>
      <c r="S76" s="53" t="n">
        <f aca="false">[2]ПК!FG590</f>
        <v>570</v>
      </c>
      <c r="T76" s="53" t="n">
        <f aca="false">[2]ПК!FH590</f>
        <v>569</v>
      </c>
      <c r="U76" s="53" t="n">
        <f aca="false">[2]ПК!FI590</f>
        <v>570</v>
      </c>
      <c r="V76" s="53" t="n">
        <f aca="false">[2]ПК!FJ590</f>
        <v>569</v>
      </c>
      <c r="W76" s="53" t="n">
        <f aca="false">[2]ПК!FK590</f>
        <v>570</v>
      </c>
      <c r="X76" s="53" t="n">
        <f aca="false">[2]ПК!FL590</f>
        <v>569</v>
      </c>
      <c r="Y76" s="53" t="n">
        <f aca="false">[2]ПК!FM590</f>
        <v>570</v>
      </c>
      <c r="Z76" s="53" t="n">
        <f aca="false">[2]ПК!FN590</f>
        <v>569</v>
      </c>
      <c r="AA76" s="53" t="n">
        <f aca="false">[2]ПК!FO590</f>
        <v>570</v>
      </c>
      <c r="AB76" s="53" t="n">
        <f aca="false">[2]ПК!FP590</f>
        <v>569</v>
      </c>
      <c r="AC76" s="53" t="n">
        <f aca="false">[2]ПК!FQ590</f>
        <v>570</v>
      </c>
      <c r="AD76" s="53" t="n">
        <f aca="false">[2]ПК!FR590</f>
        <v>569</v>
      </c>
      <c r="AE76" s="53" t="n">
        <f aca="false">[2]ПК!FS590</f>
        <v>570</v>
      </c>
      <c r="AF76" s="53" t="n">
        <f aca="false">[2]ПК!FT590</f>
        <v>569</v>
      </c>
      <c r="AG76" s="53" t="n">
        <f aca="false">[2]ПК!FU590</f>
        <v>570</v>
      </c>
      <c r="AH76" s="53" t="n">
        <f aca="false">[2]ПК!FV590</f>
        <v>569</v>
      </c>
      <c r="AI76" s="53" t="n">
        <f aca="false">[2]ПК!FW590</f>
        <v>570</v>
      </c>
      <c r="AJ76" s="53" t="n">
        <f aca="false">[2]ПК!FX590</f>
        <v>569</v>
      </c>
      <c r="AK76" s="54" t="n">
        <f aca="false">[2]ПК!BG570</f>
        <v>4985.7</v>
      </c>
      <c r="AL76" s="54" t="n">
        <f aca="false">[2]ПК!BH570</f>
        <v>4976</v>
      </c>
      <c r="AM76" s="54" t="n">
        <f aca="false">[2]ПК!BI570</f>
        <v>4985.7</v>
      </c>
      <c r="AN76" s="54" t="n">
        <f aca="false">[2]ПК!BJ570</f>
        <v>4985.7</v>
      </c>
      <c r="AO76" s="54" t="n">
        <f aca="false">[2]ПК!BK570</f>
        <v>4985.7</v>
      </c>
      <c r="AP76" s="54" t="n">
        <f aca="false">[2]ПК!BL570</f>
        <v>4985.7</v>
      </c>
      <c r="AQ76" s="54" t="n">
        <f aca="false">[2]ПК!BM590</f>
        <v>4985.7</v>
      </c>
      <c r="AR76" s="54" t="n">
        <f aca="false">[2]ПК!BN590</f>
        <v>4985.7</v>
      </c>
      <c r="AS76" s="54" t="n">
        <f aca="false">[2]ПК!BO590</f>
        <v>4985.7</v>
      </c>
      <c r="AT76" s="54" t="n">
        <f aca="false">[2]ПК!BP590</f>
        <v>4985.7</v>
      </c>
      <c r="AU76" s="54" t="n">
        <f aca="false">[2]ПК!BQ590</f>
        <v>4985.7</v>
      </c>
      <c r="AV76" s="54" t="n">
        <f aca="false">[2]ПК!BR590</f>
        <v>4985.7</v>
      </c>
      <c r="AW76" s="54" t="n">
        <f aca="false">[2]ПК!BS590</f>
        <v>4985.7</v>
      </c>
      <c r="AX76" s="54" t="n">
        <f aca="false">[2]ПК!BT590</f>
        <v>4985.7</v>
      </c>
      <c r="AY76" s="54" t="n">
        <f aca="false">[2]ПК!BU590</f>
        <v>4985.7</v>
      </c>
      <c r="AZ76" s="54" t="n">
        <f aca="false">[2]ПК!BV590</f>
        <v>4985.7</v>
      </c>
      <c r="BA76" s="54" t="n">
        <f aca="false">[2]ПК!BW590</f>
        <v>4985.7</v>
      </c>
      <c r="BB76" s="54" t="n">
        <f aca="false">[2]ПК!BX590</f>
        <v>4985.7</v>
      </c>
      <c r="BC76" s="54" t="n">
        <f aca="false">[2]ПК!BY590</f>
        <v>4985.7</v>
      </c>
      <c r="BD76" s="54" t="n">
        <f aca="false">[2]ПК!BZ590</f>
        <v>4985.7</v>
      </c>
      <c r="BE76" s="54" t="n">
        <f aca="false">[2]ПК!CA590</f>
        <v>4985.7</v>
      </c>
      <c r="BF76" s="54" t="n">
        <f aca="false">[2]ПК!CB590</f>
        <v>4985.7</v>
      </c>
      <c r="BG76" s="54" t="n">
        <f aca="false">[2]ПК!CC590</f>
        <v>4985.7</v>
      </c>
      <c r="BH76" s="54" t="n">
        <f aca="false">[2]ПК!CD590</f>
        <v>4985.7</v>
      </c>
      <c r="BI76" s="54" t="n">
        <f aca="false">[2]ПК!CE590</f>
        <v>4985.7</v>
      </c>
      <c r="BJ76" s="54" t="n">
        <f aca="false">[2]ПК!CF590</f>
        <v>4985.7</v>
      </c>
      <c r="BK76" s="54" t="n">
        <f aca="false">[2]ПК!CG590</f>
        <v>4985.7</v>
      </c>
      <c r="BL76" s="54" t="n">
        <f aca="false">[2]ПК!CH590</f>
        <v>4985.7</v>
      </c>
      <c r="BM76" s="54" t="n">
        <f aca="false">[2]ПК!CI590</f>
        <v>4985.7</v>
      </c>
      <c r="BN76" s="54" t="n">
        <f aca="false">[2]ПК!CJ590</f>
        <v>4985.7</v>
      </c>
      <c r="BO76" s="54" t="n">
        <f aca="false">[2]ПК!CK590</f>
        <v>4985.7</v>
      </c>
      <c r="BP76" s="54" t="n">
        <f aca="false">[2]ПК!CL590</f>
        <v>4985.7</v>
      </c>
      <c r="BQ76" s="54" t="n">
        <f aca="false">[2]ПК!CM590</f>
        <v>4985.7</v>
      </c>
      <c r="BR76" s="54" t="n">
        <f aca="false">[2]ПК!CN590</f>
        <v>4985.7</v>
      </c>
      <c r="BS76" s="54" t="n">
        <f aca="false">[2]ПК!CO590</f>
        <v>4985.7</v>
      </c>
      <c r="BT76" s="54" t="n">
        <f aca="false">[2]ПК!CP590</f>
        <v>4985.7</v>
      </c>
      <c r="BU76" s="54" t="n">
        <f aca="false">[2]ПК!CQ590</f>
        <v>4985.7</v>
      </c>
      <c r="BV76" s="54" t="n">
        <f aca="false">[2]ПК!CR590</f>
        <v>4985.7</v>
      </c>
      <c r="BW76" s="54" t="n">
        <f aca="false">[2]ПК!CS590</f>
        <v>4985.7</v>
      </c>
      <c r="BX76" s="54" t="n">
        <f aca="false">[2]ПК!CT590</f>
        <v>4985.7</v>
      </c>
      <c r="BY76" s="54" t="n">
        <f aca="false">[2]ПК!CU590</f>
        <v>4985.7</v>
      </c>
      <c r="BZ76" s="54" t="n">
        <f aca="false">[2]ПК!CV590</f>
        <v>4985.7</v>
      </c>
      <c r="CA76" s="54" t="n">
        <f aca="false">[2]ПК!CW590</f>
        <v>4985.7</v>
      </c>
      <c r="CB76" s="54" t="n">
        <f aca="false">[2]ПК!CX590</f>
        <v>4985.7</v>
      </c>
      <c r="CC76" s="54" t="n">
        <f aca="false">[2]ПК!CY590</f>
        <v>4985.7</v>
      </c>
      <c r="CD76" s="54" t="n">
        <f aca="false">[2]ПК!DB590</f>
        <v>4985.7</v>
      </c>
      <c r="CE76" s="54" t="n">
        <f aca="false">[2]ПК!DC590</f>
        <v>4985.7</v>
      </c>
      <c r="CF76" s="54" t="n">
        <f aca="false">[2]ПК!DD590</f>
        <v>4985.7</v>
      </c>
      <c r="CG76" s="54" t="n">
        <f aca="false">[2]ПК!DE590</f>
        <v>4976</v>
      </c>
      <c r="CH76" s="54" t="n">
        <f aca="false">[2]ПК!DF590</f>
        <v>4985.7</v>
      </c>
      <c r="CI76" s="54" t="n">
        <f aca="false">[2]ПК!DG590</f>
        <v>4976</v>
      </c>
      <c r="CJ76" s="54" t="n">
        <f aca="false">[2]ПК!DH590</f>
        <v>4985.7</v>
      </c>
      <c r="CK76" s="54" t="n">
        <f aca="false">[2]ПК!DI590</f>
        <v>4976</v>
      </c>
      <c r="CL76" s="54" t="n">
        <f aca="false">[2]ПК!DJ590</f>
        <v>4985.7</v>
      </c>
      <c r="CM76" s="54" t="n">
        <f aca="false">[2]ПК!DK590</f>
        <v>4976</v>
      </c>
      <c r="CN76" s="54"/>
      <c r="CO76" s="54"/>
      <c r="CP76" s="54"/>
      <c r="CQ76" s="54"/>
      <c r="CR76" s="54" t="n">
        <f aca="false">[2]ПК!DL590</f>
        <v>4985.7</v>
      </c>
      <c r="CS76" s="54" t="n">
        <f aca="false">[2]ПК!DM590</f>
        <v>4976</v>
      </c>
      <c r="CT76" s="54" t="n">
        <f aca="false">[2]ПК!DN590</f>
        <v>4985.7</v>
      </c>
      <c r="CU76" s="54" t="n">
        <f aca="false">[2]ПК!DO590</f>
        <v>4976</v>
      </c>
      <c r="CV76" s="54" t="n">
        <f aca="false">[2]ПК!DP590</f>
        <v>4985.7</v>
      </c>
      <c r="CW76" s="54" t="n">
        <f aca="false">[2]ПК!DQ590</f>
        <v>4976</v>
      </c>
      <c r="CX76" s="54" t="n">
        <f aca="false">[2]ПК!DR590</f>
        <v>4985.7</v>
      </c>
      <c r="CY76" s="54" t="n">
        <f aca="false">[2]ПК!DS590</f>
        <v>4976</v>
      </c>
      <c r="CZ76" s="54" t="n">
        <f aca="false">[2]ПК!DT590</f>
        <v>4985.7</v>
      </c>
      <c r="DA76" s="54" t="n">
        <f aca="false">[2]ПК!DU590</f>
        <v>4976</v>
      </c>
      <c r="DB76" s="54" t="n">
        <f aca="false">[2]ПК!DV590</f>
        <v>4985.7</v>
      </c>
      <c r="DC76" s="54" t="n">
        <f aca="false">[2]ПК!DW590</f>
        <v>4976</v>
      </c>
      <c r="DD76" s="54" t="n">
        <f aca="false">[2]ПК!DX590</f>
        <v>4985.7</v>
      </c>
      <c r="DE76" s="54" t="n">
        <f aca="false">[2]ПК!DY590</f>
        <v>4976</v>
      </c>
      <c r="DF76" s="54" t="n">
        <f aca="false">[2]ПК!DZ590</f>
        <v>4985.7</v>
      </c>
      <c r="DG76" s="54" t="n">
        <f aca="false">[2]ПК!EA590</f>
        <v>4976</v>
      </c>
      <c r="DH76" s="54" t="n">
        <f aca="false">[2]ПК!EB590</f>
        <v>4985.7</v>
      </c>
      <c r="DI76" s="54" t="n">
        <f aca="false">[2]ПК!EC590</f>
        <v>4976</v>
      </c>
      <c r="DJ76" s="54" t="n">
        <f aca="false">[2]ПК!ED590</f>
        <v>4985.7</v>
      </c>
      <c r="DK76" s="54" t="n">
        <f aca="false">[2]ПК!EE590</f>
        <v>4976</v>
      </c>
      <c r="DL76" s="54" t="n">
        <f aca="false">[2]ПК!EF590</f>
        <v>4985.7</v>
      </c>
      <c r="DM76" s="54" t="n">
        <f aca="false">[2]ПК!EG590</f>
        <v>4976</v>
      </c>
      <c r="DN76" s="54" t="n">
        <f aca="false">[2]ПК!EH590</f>
        <v>4985.7</v>
      </c>
      <c r="DO76" s="54" t="n">
        <f aca="false">[2]ПК!EI590</f>
        <v>4976</v>
      </c>
      <c r="DP76" s="54" t="n">
        <f aca="false">[2]ПК!EJ590</f>
        <v>4985.7</v>
      </c>
      <c r="DQ76" s="54" t="n">
        <f aca="false">[2]ПК!EK590</f>
        <v>4976</v>
      </c>
      <c r="DR76" s="54" t="n">
        <f aca="false">[2]ПК!EL590</f>
        <v>4985.7</v>
      </c>
      <c r="DS76" s="54" t="n">
        <f aca="false">[2]ПК!EM590</f>
        <v>4976</v>
      </c>
      <c r="DT76" s="55" t="n">
        <f aca="false">[2]ПК!FY590</f>
        <v>13</v>
      </c>
      <c r="DU76" s="51" t="s">
        <v>184</v>
      </c>
      <c r="DV76" s="8" t="n">
        <v>1</v>
      </c>
    </row>
    <row r="77" customFormat="false" ht="89.25" hidden="false" customHeight="true" outlineLevel="0" collapsed="false">
      <c r="A77" s="26" t="n">
        <v>67</v>
      </c>
      <c r="B77" s="43" t="s">
        <v>185</v>
      </c>
      <c r="C77" s="50" t="n">
        <v>39121098</v>
      </c>
      <c r="D77" s="44" t="s">
        <v>111</v>
      </c>
      <c r="E77" s="44" t="s">
        <v>139</v>
      </c>
      <c r="F77" s="52"/>
      <c r="G77" s="53" t="n">
        <f aca="false">[2]ПК!EW599</f>
        <v>375</v>
      </c>
      <c r="H77" s="53" t="n">
        <f aca="false">[2]ПК!EX599</f>
        <v>374</v>
      </c>
      <c r="I77" s="53" t="n">
        <f aca="false">[2]ПК!EY599</f>
        <v>375</v>
      </c>
      <c r="J77" s="53" t="n">
        <f aca="false">[2]ПК!EZ599</f>
        <v>374</v>
      </c>
      <c r="K77" s="53" t="n">
        <f aca="false">[2]ПК!FA599</f>
        <v>375</v>
      </c>
      <c r="L77" s="53" t="n">
        <f aca="false">[2]ПК!FB599</f>
        <v>374</v>
      </c>
      <c r="M77" s="53" t="n">
        <f aca="false">[2]ПК!FC599</f>
        <v>375</v>
      </c>
      <c r="N77" s="53" t="n">
        <f aca="false">[2]ПК!FD599</f>
        <v>374</v>
      </c>
      <c r="O77" s="53" t="n">
        <f aca="false">[2]ПК!FE599</f>
        <v>375</v>
      </c>
      <c r="P77" s="53" t="n">
        <f aca="false">[2]ПК!FF599</f>
        <v>374</v>
      </c>
      <c r="Q77" s="53" t="n">
        <f aca="false">[2]ПК!FE599</f>
        <v>375</v>
      </c>
      <c r="R77" s="53" t="n">
        <f aca="false">[2]ПК!FF599</f>
        <v>374</v>
      </c>
      <c r="S77" s="53" t="n">
        <f aca="false">[2]ПК!FG599</f>
        <v>375</v>
      </c>
      <c r="T77" s="53" t="n">
        <f aca="false">[2]ПК!FH599</f>
        <v>374</v>
      </c>
      <c r="U77" s="53" t="n">
        <f aca="false">[2]ПК!FI599</f>
        <v>375</v>
      </c>
      <c r="V77" s="53" t="n">
        <f aca="false">[2]ПК!FJ599</f>
        <v>374</v>
      </c>
      <c r="W77" s="53" t="n">
        <f aca="false">[2]ПК!FK599</f>
        <v>375</v>
      </c>
      <c r="X77" s="53" t="n">
        <f aca="false">[2]ПК!FL599</f>
        <v>374</v>
      </c>
      <c r="Y77" s="53" t="n">
        <f aca="false">[2]ПК!FM599</f>
        <v>375</v>
      </c>
      <c r="Z77" s="53" t="n">
        <f aca="false">[2]ПК!FN599</f>
        <v>374</v>
      </c>
      <c r="AA77" s="53" t="n">
        <f aca="false">[2]ПК!FO599</f>
        <v>375</v>
      </c>
      <c r="AB77" s="53" t="n">
        <f aca="false">[2]ПК!FP599</f>
        <v>374</v>
      </c>
      <c r="AC77" s="53" t="n">
        <f aca="false">[2]ПК!FQ599</f>
        <v>375</v>
      </c>
      <c r="AD77" s="53" t="n">
        <f aca="false">[2]ПК!FR599</f>
        <v>374</v>
      </c>
      <c r="AE77" s="53" t="n">
        <f aca="false">[2]ПК!FS599</f>
        <v>375</v>
      </c>
      <c r="AF77" s="53" t="n">
        <f aca="false">[2]ПК!FT599</f>
        <v>374</v>
      </c>
      <c r="AG77" s="53" t="n">
        <f aca="false">[2]ПК!FU599</f>
        <v>375</v>
      </c>
      <c r="AH77" s="53" t="n">
        <f aca="false">[2]ПК!FV599</f>
        <v>375</v>
      </c>
      <c r="AI77" s="53" t="n">
        <f aca="false">[2]ПК!FW599</f>
        <v>375</v>
      </c>
      <c r="AJ77" s="53" t="n">
        <f aca="false">[2]ПК!FX599</f>
        <v>375</v>
      </c>
      <c r="AK77" s="54" t="n">
        <f aca="false">[2]ПК!BG599</f>
        <v>7273.2</v>
      </c>
      <c r="AL77" s="54" t="n">
        <f aca="false">[2]ПК!BH599</f>
        <v>7263.5</v>
      </c>
      <c r="AM77" s="54" t="n">
        <f aca="false">[2]ПК!BI599</f>
        <v>7273.2</v>
      </c>
      <c r="AN77" s="54" t="n">
        <f aca="false">[2]ПК!BJ599</f>
        <v>7273.2</v>
      </c>
      <c r="AO77" s="54" t="n">
        <f aca="false">[2]ПК!BK599</f>
        <v>7273.2</v>
      </c>
      <c r="AP77" s="54" t="n">
        <f aca="false">[2]ПК!BL599</f>
        <v>7273.2</v>
      </c>
      <c r="AQ77" s="54" t="n">
        <f aca="false">[2]ПК!BM599</f>
        <v>7273.2</v>
      </c>
      <c r="AR77" s="54" t="n">
        <f aca="false">[2]ПК!BN599</f>
        <v>7273.2</v>
      </c>
      <c r="AS77" s="54" t="n">
        <f aca="false">[2]ПК!BO599</f>
        <v>7273.2</v>
      </c>
      <c r="AT77" s="54" t="n">
        <f aca="false">[2]ПК!BP599</f>
        <v>7273.2</v>
      </c>
      <c r="AU77" s="54" t="n">
        <f aca="false">[2]ПК!BQ599</f>
        <v>7273.2</v>
      </c>
      <c r="AV77" s="54" t="n">
        <f aca="false">[2]ПК!BR599</f>
        <v>7273.2</v>
      </c>
      <c r="AW77" s="54" t="n">
        <f aca="false">[2]ПК!BS599</f>
        <v>7273.2</v>
      </c>
      <c r="AX77" s="54" t="n">
        <f aca="false">[2]ПК!BT599</f>
        <v>7273.2</v>
      </c>
      <c r="AY77" s="54" t="n">
        <f aca="false">[2]ПК!BU599</f>
        <v>7273.2</v>
      </c>
      <c r="AZ77" s="54" t="n">
        <f aca="false">[2]ПК!BV599</f>
        <v>7273.2</v>
      </c>
      <c r="BA77" s="54" t="n">
        <f aca="false">[2]ПК!BW599</f>
        <v>7273.2</v>
      </c>
      <c r="BB77" s="54" t="n">
        <f aca="false">[2]ПК!BX599</f>
        <v>7273.2</v>
      </c>
      <c r="BC77" s="54" t="n">
        <f aca="false">[2]ПК!BY599</f>
        <v>7273.2</v>
      </c>
      <c r="BD77" s="54" t="n">
        <f aca="false">[2]ПК!BZ599</f>
        <v>7273.2</v>
      </c>
      <c r="BE77" s="54" t="n">
        <f aca="false">[2]ПК!CA599</f>
        <v>7273.2</v>
      </c>
      <c r="BF77" s="54" t="n">
        <f aca="false">[2]ПК!CB599</f>
        <v>7273.2</v>
      </c>
      <c r="BG77" s="54" t="n">
        <f aca="false">[2]ПК!CC599</f>
        <v>7273.2</v>
      </c>
      <c r="BH77" s="54" t="n">
        <f aca="false">[2]ПК!CD599</f>
        <v>7273.2</v>
      </c>
      <c r="BI77" s="54" t="n">
        <f aca="false">[2]ПК!CE599</f>
        <v>7273.2</v>
      </c>
      <c r="BJ77" s="54" t="n">
        <f aca="false">[2]ПК!CF599</f>
        <v>7273.2</v>
      </c>
      <c r="BK77" s="54" t="n">
        <f aca="false">[2]ПК!CG599</f>
        <v>7273.2</v>
      </c>
      <c r="BL77" s="54" t="n">
        <f aca="false">[2]ПК!CH599</f>
        <v>7273.2</v>
      </c>
      <c r="BM77" s="54" t="n">
        <f aca="false">[2]ПК!CI599</f>
        <v>7273.2</v>
      </c>
      <c r="BN77" s="54" t="n">
        <f aca="false">[2]ПК!CJ599</f>
        <v>7273.2</v>
      </c>
      <c r="BO77" s="54" t="n">
        <f aca="false">[2]ПК!CK599</f>
        <v>7273.2</v>
      </c>
      <c r="BP77" s="54" t="n">
        <f aca="false">[2]ПК!CL599</f>
        <v>7273.2</v>
      </c>
      <c r="BQ77" s="54" t="n">
        <f aca="false">[2]ПК!CM599</f>
        <v>7273.2</v>
      </c>
      <c r="BR77" s="54" t="n">
        <f aca="false">[2]ПК!CN599</f>
        <v>7273.2</v>
      </c>
      <c r="BS77" s="54" t="n">
        <f aca="false">[2]ПК!CO599</f>
        <v>7273.2</v>
      </c>
      <c r="BT77" s="54" t="n">
        <f aca="false">[2]ПК!CP599</f>
        <v>7273.2</v>
      </c>
      <c r="BU77" s="54" t="n">
        <f aca="false">[2]ПК!CQ599</f>
        <v>7273.2</v>
      </c>
      <c r="BV77" s="54" t="n">
        <f aca="false">[2]ПК!CR599</f>
        <v>7273.2</v>
      </c>
      <c r="BW77" s="54" t="n">
        <f aca="false">[2]ПК!CS599</f>
        <v>7273.2</v>
      </c>
      <c r="BX77" s="54" t="n">
        <f aca="false">[2]ПК!CT599</f>
        <v>7273.2</v>
      </c>
      <c r="BY77" s="54" t="n">
        <f aca="false">[2]ПК!CU599</f>
        <v>7273.2</v>
      </c>
      <c r="BZ77" s="54" t="n">
        <f aca="false">[2]ПК!CV599</f>
        <v>7273.2</v>
      </c>
      <c r="CA77" s="54" t="n">
        <f aca="false">[2]ПК!CW599</f>
        <v>7273.2</v>
      </c>
      <c r="CB77" s="54" t="n">
        <f aca="false">[2]ПК!CX599</f>
        <v>7273.2</v>
      </c>
      <c r="CC77" s="54" t="n">
        <f aca="false">[2]ПК!CY599</f>
        <v>7273.2</v>
      </c>
      <c r="CD77" s="54" t="n">
        <f aca="false">[2]ПК!DB599</f>
        <v>7273.2</v>
      </c>
      <c r="CE77" s="54" t="n">
        <f aca="false">[2]ПК!DC599</f>
        <v>7273.2</v>
      </c>
      <c r="CF77" s="54" t="n">
        <f aca="false">[2]ПК!DD599</f>
        <v>7273.2</v>
      </c>
      <c r="CG77" s="54" t="n">
        <f aca="false">[2]ПК!DE599</f>
        <v>7263.5</v>
      </c>
      <c r="CH77" s="54" t="n">
        <f aca="false">[2]ПК!DF599</f>
        <v>7273.2</v>
      </c>
      <c r="CI77" s="54" t="n">
        <f aca="false">[2]ПК!DG599</f>
        <v>7263.5</v>
      </c>
      <c r="CJ77" s="54" t="n">
        <f aca="false">[2]ПК!DH599</f>
        <v>7273.2</v>
      </c>
      <c r="CK77" s="54" t="n">
        <f aca="false">[2]ПК!DI599</f>
        <v>7263.5</v>
      </c>
      <c r="CL77" s="54" t="n">
        <f aca="false">[2]ПК!DJ599</f>
        <v>7273.2</v>
      </c>
      <c r="CM77" s="54" t="n">
        <f aca="false">[2]ПК!DK599</f>
        <v>7263.5</v>
      </c>
      <c r="CN77" s="54"/>
      <c r="CO77" s="54"/>
      <c r="CP77" s="54"/>
      <c r="CQ77" s="54"/>
      <c r="CR77" s="54" t="n">
        <f aca="false">[2]ПК!DL599</f>
        <v>7273.2</v>
      </c>
      <c r="CS77" s="54" t="n">
        <f aca="false">[2]ПК!DM599</f>
        <v>7263.5</v>
      </c>
      <c r="CT77" s="54" t="n">
        <f aca="false">[2]ПК!DN599</f>
        <v>7273.2</v>
      </c>
      <c r="CU77" s="54" t="n">
        <f aca="false">[2]ПК!DO599</f>
        <v>7263.5</v>
      </c>
      <c r="CV77" s="54" t="n">
        <f aca="false">[2]ПК!DP599</f>
        <v>7273.2</v>
      </c>
      <c r="CW77" s="54" t="n">
        <f aca="false">[2]ПК!DQ599</f>
        <v>7263.5</v>
      </c>
      <c r="CX77" s="54" t="n">
        <f aca="false">[2]ПК!DR599</f>
        <v>7273.2</v>
      </c>
      <c r="CY77" s="54" t="n">
        <f aca="false">[2]ПК!DS599</f>
        <v>7263.5</v>
      </c>
      <c r="CZ77" s="54" t="n">
        <f aca="false">[2]ПК!DT599</f>
        <v>7273.2</v>
      </c>
      <c r="DA77" s="54" t="n">
        <f aca="false">[2]ПК!DU599</f>
        <v>7263.5</v>
      </c>
      <c r="DB77" s="54" t="n">
        <f aca="false">[2]ПК!DV599</f>
        <v>7273.2</v>
      </c>
      <c r="DC77" s="54" t="n">
        <f aca="false">[2]ПК!DW599</f>
        <v>7263.5</v>
      </c>
      <c r="DD77" s="54" t="n">
        <f aca="false">[2]ПК!DX599</f>
        <v>7273.2</v>
      </c>
      <c r="DE77" s="54" t="n">
        <f aca="false">[2]ПК!DY599</f>
        <v>7263.5</v>
      </c>
      <c r="DF77" s="54" t="n">
        <f aca="false">[2]ПК!DZ599</f>
        <v>7273.2</v>
      </c>
      <c r="DG77" s="54" t="n">
        <f aca="false">[2]ПК!EA599</f>
        <v>7263.5</v>
      </c>
      <c r="DH77" s="54" t="n">
        <f aca="false">[2]ПК!EB599</f>
        <v>7273.2</v>
      </c>
      <c r="DI77" s="54" t="n">
        <f aca="false">[2]ПК!EC599</f>
        <v>7263.5</v>
      </c>
      <c r="DJ77" s="54" t="n">
        <f aca="false">[2]ПК!ED599</f>
        <v>7273.2</v>
      </c>
      <c r="DK77" s="54" t="n">
        <f aca="false">[2]ПК!EE599</f>
        <v>7263.5</v>
      </c>
      <c r="DL77" s="54" t="n">
        <f aca="false">[2]ПК!EF599</f>
        <v>7273.2</v>
      </c>
      <c r="DM77" s="54" t="n">
        <f aca="false">[2]ПК!EG599</f>
        <v>7263.5</v>
      </c>
      <c r="DN77" s="54" t="n">
        <f aca="false">[2]ПК!EH599</f>
        <v>7273.2</v>
      </c>
      <c r="DO77" s="54" t="n">
        <f aca="false">[2]ПК!EI599</f>
        <v>7263.5</v>
      </c>
      <c r="DP77" s="54" t="n">
        <f aca="false">[2]ПК!EJ599</f>
        <v>7273.2</v>
      </c>
      <c r="DQ77" s="54" t="n">
        <f aca="false">[2]ПК!EK599</f>
        <v>7273.2</v>
      </c>
      <c r="DR77" s="54" t="n">
        <f aca="false">[2]ПК!EL599</f>
        <v>7273.2</v>
      </c>
      <c r="DS77" s="54" t="n">
        <f aca="false">[2]ПК!EM599</f>
        <v>7273.2</v>
      </c>
      <c r="DT77" s="55" t="n">
        <f aca="false">[2]ПК!FY599</f>
        <v>14</v>
      </c>
      <c r="DU77" s="51" t="s">
        <v>186</v>
      </c>
      <c r="DV77" s="8" t="n">
        <v>1</v>
      </c>
    </row>
    <row r="78" customFormat="false" ht="30" hidden="false" customHeight="false" outlineLevel="0" collapsed="false">
      <c r="A78" s="26" t="n">
        <v>68</v>
      </c>
      <c r="B78" s="43" t="s">
        <v>187</v>
      </c>
      <c r="C78" s="50" t="n">
        <v>34015182</v>
      </c>
      <c r="D78" s="44" t="s">
        <v>111</v>
      </c>
      <c r="E78" s="44" t="s">
        <v>77</v>
      </c>
      <c r="F78" s="52"/>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4" t="n">
        <f aca="false">[2]ПК!BG623</f>
        <v>0</v>
      </c>
      <c r="AL78" s="54" t="n">
        <f aca="false">[2]ПК!BH623</f>
        <v>0</v>
      </c>
      <c r="AM78" s="54" t="n">
        <f aca="false">[2]ПК!BI623</f>
        <v>0</v>
      </c>
      <c r="AN78" s="54" t="n">
        <f aca="false">[2]ПК!BJ623</f>
        <v>0</v>
      </c>
      <c r="AO78" s="54" t="n">
        <f aca="false">[2]ПК!BK623</f>
        <v>0</v>
      </c>
      <c r="AP78" s="54" t="n">
        <f aca="false">[2]ПК!BL623</f>
        <v>0</v>
      </c>
      <c r="AQ78" s="54" t="n">
        <f aca="false">[2]ПК!BM623</f>
        <v>979.1</v>
      </c>
      <c r="AR78" s="54" t="n">
        <f aca="false">[2]ПК!BN623</f>
        <v>943.4</v>
      </c>
      <c r="AS78" s="54" t="n">
        <f aca="false">[2]ПК!BO623</f>
        <v>1522</v>
      </c>
      <c r="AT78" s="54" t="n">
        <f aca="false">[2]ПК!BP623</f>
        <v>1522</v>
      </c>
      <c r="AU78" s="54" t="n">
        <f aca="false">[2]ПК!BQ623</f>
        <v>1522</v>
      </c>
      <c r="AV78" s="54" t="n">
        <f aca="false">[2]ПК!BR623</f>
        <v>1519.4</v>
      </c>
      <c r="AW78" s="54" t="n">
        <f aca="false">[2]ПК!BS623</f>
        <v>1015.3</v>
      </c>
      <c r="AX78" s="54" t="n">
        <f aca="false">[2]ПК!BT623</f>
        <v>364</v>
      </c>
      <c r="AY78" s="54" t="n">
        <f aca="false">[2]ПК!BU623</f>
        <v>1988</v>
      </c>
      <c r="AZ78" s="54" t="n">
        <f aca="false">[2]ПК!BV623</f>
        <v>1788.5</v>
      </c>
      <c r="BA78" s="54" t="n">
        <f aca="false">[2]ПК!BW623</f>
        <v>1988.1</v>
      </c>
      <c r="BB78" s="54" t="n">
        <f aca="false">[2]ПК!BX623</f>
        <v>1161.6</v>
      </c>
      <c r="BC78" s="54" t="n">
        <f aca="false">[2]ПК!BY623</f>
        <v>2389.7</v>
      </c>
      <c r="BD78" s="54" t="n">
        <f aca="false">[2]ПК!BZ623</f>
        <v>2389.7</v>
      </c>
      <c r="BE78" s="54" t="n">
        <f aca="false">[2]ПК!CA623</f>
        <v>2389.7</v>
      </c>
      <c r="BF78" s="54" t="n">
        <f aca="false">[2]ПК!CB623</f>
        <v>2138.2</v>
      </c>
      <c r="BG78" s="54" t="n">
        <f aca="false">[2]ПК!CC623</f>
        <v>1684.17</v>
      </c>
      <c r="BH78" s="54" t="n">
        <f aca="false">[2]ПК!CD623</f>
        <v>3953.7</v>
      </c>
      <c r="BI78" s="54" t="n">
        <f aca="false">[2]ПК!CE623</f>
        <v>3142.5</v>
      </c>
      <c r="BJ78" s="54" t="n">
        <f aca="false">[2]ПК!CF623</f>
        <v>3142.5</v>
      </c>
      <c r="BK78" s="54" t="n">
        <f aca="false">[2]ПК!CG623</f>
        <v>3142.5</v>
      </c>
      <c r="BL78" s="54" t="n">
        <f aca="false">[2]ПК!CH623</f>
        <v>2772.7</v>
      </c>
      <c r="BM78" s="54" t="n">
        <f aca="false">[2]ПК!CI623</f>
        <v>4612.4</v>
      </c>
      <c r="BN78" s="54" t="n">
        <f aca="false">[2]ПК!CJ623</f>
        <v>3583.5</v>
      </c>
      <c r="BO78" s="54" t="n">
        <f aca="false">[2]ПК!CK623</f>
        <v>3583.5</v>
      </c>
      <c r="BP78" s="54" t="n">
        <f aca="false">[2]ПК!CL623</f>
        <v>3583.4</v>
      </c>
      <c r="BQ78" s="54" t="n">
        <f aca="false">[2]ПК!CM623</f>
        <v>3031</v>
      </c>
      <c r="BR78" s="54" t="n">
        <f aca="false">[2]ПК!CN623</f>
        <v>3031</v>
      </c>
      <c r="BS78" s="54" t="n">
        <f aca="false">[2]ПК!CO623</f>
        <v>3030.9</v>
      </c>
      <c r="BT78" s="54" t="n">
        <f aca="false">[2]ПК!CP623</f>
        <v>2561.1</v>
      </c>
      <c r="BU78" s="54" t="n">
        <f aca="false">[2]ПК!CQ623</f>
        <v>1192.3</v>
      </c>
      <c r="BV78" s="54" t="n">
        <f aca="false">[2]ПК!CR623</f>
        <v>2056.9</v>
      </c>
      <c r="BW78" s="54" t="n">
        <f aca="false">[2]ПК!CS623</f>
        <v>2056.9</v>
      </c>
      <c r="BX78" s="54" t="n">
        <f aca="false">[2]ПК!CT623</f>
        <v>2056.9</v>
      </c>
      <c r="BY78" s="54" t="n">
        <f aca="false">[2]ПК!CU623</f>
        <v>1727.2</v>
      </c>
      <c r="BZ78" s="54" t="n">
        <f aca="false">[2]ПК!CV623</f>
        <v>1727.2</v>
      </c>
      <c r="CA78" s="54" t="n">
        <f aca="false">[2]ПК!CW623</f>
        <v>1727.2</v>
      </c>
      <c r="CB78" s="54" t="n">
        <f aca="false">[2]ПК!CX623</f>
        <v>1485.7</v>
      </c>
      <c r="CC78" s="54" t="n">
        <f aca="false">[2]ПК!CY623</f>
        <v>1485.7</v>
      </c>
      <c r="CD78" s="54" t="n">
        <f aca="false">[2]ПК!DB623</f>
        <v>1485.7</v>
      </c>
      <c r="CE78" s="54" t="n">
        <f aca="false">[2]ПК!DC623</f>
        <v>1485.7</v>
      </c>
      <c r="CF78" s="54" t="n">
        <f aca="false">[2]ПК!DD623</f>
        <v>1485.7</v>
      </c>
      <c r="CG78" s="54"/>
      <c r="CH78" s="54" t="n">
        <f aca="false">[2]ПК!DF623</f>
        <v>1485.7</v>
      </c>
      <c r="CI78" s="54"/>
      <c r="CJ78" s="54" t="n">
        <f aca="false">[2]ПК!DH623</f>
        <v>1485.7</v>
      </c>
      <c r="CK78" s="54"/>
      <c r="CL78" s="54" t="n">
        <f aca="false">[2]ПК!DJ623</f>
        <v>1485.7</v>
      </c>
      <c r="CM78" s="54" t="n">
        <f aca="false">[2]ПК!DK623</f>
        <v>0</v>
      </c>
      <c r="CN78" s="54"/>
      <c r="CO78" s="54"/>
      <c r="CP78" s="54"/>
      <c r="CQ78" s="54"/>
      <c r="CR78" s="54" t="n">
        <f aca="false">[2]ПК!DL623</f>
        <v>1485.7</v>
      </c>
      <c r="CS78" s="54" t="n">
        <f aca="false">[2]ПК!DM623</f>
        <v>0</v>
      </c>
      <c r="CT78" s="54" t="n">
        <f aca="false">[2]ПК!DN623</f>
        <v>0</v>
      </c>
      <c r="CU78" s="54" t="n">
        <f aca="false">[2]ПК!DO623</f>
        <v>0</v>
      </c>
      <c r="CV78" s="54" t="n">
        <f aca="false">[2]ПК!DP623</f>
        <v>0</v>
      </c>
      <c r="CW78" s="54" t="n">
        <f aca="false">[2]ПК!DQ623</f>
        <v>0</v>
      </c>
      <c r="CX78" s="54" t="n">
        <f aca="false">[2]ПК!DR623</f>
        <v>0</v>
      </c>
      <c r="CY78" s="54" t="n">
        <f aca="false">[2]ПК!DS623</f>
        <v>0</v>
      </c>
      <c r="CZ78" s="54" t="n">
        <f aca="false">[2]ПК!DT623</f>
        <v>0</v>
      </c>
      <c r="DA78" s="54" t="n">
        <f aca="false">[2]ПК!DU623</f>
        <v>0</v>
      </c>
      <c r="DB78" s="54" t="n">
        <f aca="false">[2]ПК!DV623</f>
        <v>0</v>
      </c>
      <c r="DC78" s="54" t="n">
        <f aca="false">[2]ПК!DW623</f>
        <v>0</v>
      </c>
      <c r="DD78" s="54" t="n">
        <f aca="false">[2]ПК!DX623</f>
        <v>0</v>
      </c>
      <c r="DE78" s="54" t="n">
        <f aca="false">[2]ПК!DY623</f>
        <v>0</v>
      </c>
      <c r="DF78" s="54" t="n">
        <f aca="false">[2]ПК!DZ623</f>
        <v>0</v>
      </c>
      <c r="DG78" s="54" t="n">
        <f aca="false">[2]ПК!EA623</f>
        <v>0</v>
      </c>
      <c r="DH78" s="54" t="n">
        <f aca="false">[2]ПК!EB623</f>
        <v>0</v>
      </c>
      <c r="DI78" s="54" t="n">
        <f aca="false">[2]ПК!EC623</f>
        <v>0</v>
      </c>
      <c r="DJ78" s="54" t="n">
        <f aca="false">[2]ПК!ED623</f>
        <v>0</v>
      </c>
      <c r="DK78" s="54" t="n">
        <f aca="false">[2]ПК!EE623</f>
        <v>0</v>
      </c>
      <c r="DL78" s="54" t="n">
        <f aca="false">[2]ПК!EF623</f>
        <v>0</v>
      </c>
      <c r="DM78" s="54" t="n">
        <f aca="false">[2]ПК!EG623</f>
        <v>0</v>
      </c>
      <c r="DN78" s="54" t="n">
        <f aca="false">[2]ПК!EH623</f>
        <v>0</v>
      </c>
      <c r="DO78" s="54" t="n">
        <f aca="false">[2]ПК!EI623</f>
        <v>0</v>
      </c>
      <c r="DP78" s="54" t="n">
        <f aca="false">[2]ПК!EJ623</f>
        <v>0</v>
      </c>
      <c r="DQ78" s="54" t="n">
        <f aca="false">[2]ПК!EK623</f>
        <v>0</v>
      </c>
      <c r="DR78" s="54" t="n">
        <f aca="false">[2]ПК!EL623</f>
        <v>0</v>
      </c>
      <c r="DS78" s="54" t="n">
        <f aca="false">[2]ПК!EM623</f>
        <v>0</v>
      </c>
      <c r="DT78" s="55"/>
      <c r="DU78" s="45"/>
      <c r="DV78" s="8" t="n">
        <v>1</v>
      </c>
    </row>
    <row r="79" customFormat="false" ht="60" hidden="false" customHeight="false" outlineLevel="0" collapsed="false">
      <c r="A79" s="26" t="n">
        <v>69</v>
      </c>
      <c r="B79" s="43" t="s">
        <v>188</v>
      </c>
      <c r="C79" s="50" t="n">
        <v>21188019</v>
      </c>
      <c r="D79" s="44" t="s">
        <v>111</v>
      </c>
      <c r="E79" s="44" t="s">
        <v>89</v>
      </c>
      <c r="F79" s="52"/>
      <c r="G79" s="53" t="n">
        <f aca="false">[2]ПК!EW478</f>
        <v>1</v>
      </c>
      <c r="H79" s="53" t="n">
        <f aca="false">[2]ПК!EX478</f>
        <v>1</v>
      </c>
      <c r="I79" s="53" t="n">
        <f aca="false">[2]ПК!EY478</f>
        <v>1</v>
      </c>
      <c r="J79" s="53" t="n">
        <f aca="false">[2]ПК!EZ478</f>
        <v>1</v>
      </c>
      <c r="K79" s="53" t="n">
        <f aca="false">[2]ПК!FA478</f>
        <v>0</v>
      </c>
      <c r="L79" s="53" t="n">
        <f aca="false">[2]ПК!FB478</f>
        <v>0</v>
      </c>
      <c r="M79" s="53" t="n">
        <f aca="false">[2]ПК!FC478</f>
        <v>1</v>
      </c>
      <c r="N79" s="53" t="n">
        <f aca="false">[2]ПК!FD478</f>
        <v>1</v>
      </c>
      <c r="O79" s="53" t="n">
        <f aca="false">[2]ПК!FE478</f>
        <v>1</v>
      </c>
      <c r="P79" s="53" t="n">
        <f aca="false">[2]ПК!FF478</f>
        <v>1</v>
      </c>
      <c r="Q79" s="53" t="n">
        <f aca="false">[2]ПК!FE478</f>
        <v>1</v>
      </c>
      <c r="R79" s="53" t="n">
        <f aca="false">[2]ПК!FF478</f>
        <v>1</v>
      </c>
      <c r="S79" s="53" t="n">
        <f aca="false">[2]ПК!FG478</f>
        <v>1</v>
      </c>
      <c r="T79" s="53" t="n">
        <f aca="false">[2]ПК!FH478</f>
        <v>1</v>
      </c>
      <c r="U79" s="53" t="n">
        <f aca="false">[2]ПК!FI478</f>
        <v>1</v>
      </c>
      <c r="V79" s="53" t="n">
        <f aca="false">[2]ПК!FJ478</f>
        <v>1</v>
      </c>
      <c r="W79" s="53" t="n">
        <f aca="false">[2]ПК!FK478</f>
        <v>1</v>
      </c>
      <c r="X79" s="53" t="n">
        <f aca="false">[2]ПК!FL478</f>
        <v>1</v>
      </c>
      <c r="Y79" s="53" t="n">
        <f aca="false">[2]ПК!FM478</f>
        <v>1</v>
      </c>
      <c r="Z79" s="53" t="n">
        <f aca="false">[2]ПК!FN478</f>
        <v>1</v>
      </c>
      <c r="AA79" s="53" t="n">
        <f aca="false">[2]ПК!FO478</f>
        <v>1</v>
      </c>
      <c r="AB79" s="53" t="n">
        <f aca="false">[2]ПК!FP478</f>
        <v>1</v>
      </c>
      <c r="AC79" s="53" t="n">
        <f aca="false">[2]ПК!FQ478</f>
        <v>1</v>
      </c>
      <c r="AD79" s="53" t="n">
        <f aca="false">[2]ПК!FR478</f>
        <v>1</v>
      </c>
      <c r="AE79" s="53" t="n">
        <f aca="false">[2]ПК!FS478</f>
        <v>1</v>
      </c>
      <c r="AF79" s="53" t="n">
        <f aca="false">[2]ПК!FT478</f>
        <v>1</v>
      </c>
      <c r="AG79" s="53" t="n">
        <f aca="false">[2]ПК!FU478</f>
        <v>1</v>
      </c>
      <c r="AH79" s="53" t="n">
        <f aca="false">[2]ПК!FV478</f>
        <v>1</v>
      </c>
      <c r="AI79" s="53" t="n">
        <f aca="false">[2]ПК!FW478</f>
        <v>1</v>
      </c>
      <c r="AJ79" s="53" t="n">
        <f aca="false">[2]ПК!FX478</f>
        <v>1</v>
      </c>
      <c r="AK79" s="54" t="n">
        <f aca="false">[2]ПК!BG456</f>
        <v>65.2</v>
      </c>
      <c r="AL79" s="54" t="n">
        <f aca="false">[2]ПК!BH456</f>
        <v>65.2</v>
      </c>
      <c r="AM79" s="54" t="n">
        <f aca="false">[2]ПК!BI456</f>
        <v>65.2</v>
      </c>
      <c r="AN79" s="54" t="n">
        <f aca="false">[2]ПК!BJ456</f>
        <v>65.2</v>
      </c>
      <c r="AO79" s="54" t="n">
        <f aca="false">[2]ПК!BK456</f>
        <v>65.2</v>
      </c>
      <c r="AP79" s="54" t="n">
        <f aca="false">[2]ПК!BL456</f>
        <v>65.2</v>
      </c>
      <c r="AQ79" s="54" t="n">
        <f aca="false">[2]ПК!BM478</f>
        <v>65.2</v>
      </c>
      <c r="AR79" s="54" t="n">
        <f aca="false">[2]ПК!BN478</f>
        <v>65.2</v>
      </c>
      <c r="AS79" s="54" t="n">
        <f aca="false">[2]ПК!BO478</f>
        <v>65.2</v>
      </c>
      <c r="AT79" s="54" t="n">
        <f aca="false">[2]ПК!BP478</f>
        <v>65.2</v>
      </c>
      <c r="AU79" s="54" t="n">
        <f aca="false">[2]ПК!BQ478</f>
        <v>65.2</v>
      </c>
      <c r="AV79" s="54" t="n">
        <f aca="false">[2]ПК!BR478</f>
        <v>65.2</v>
      </c>
      <c r="AW79" s="54" t="n">
        <f aca="false">[2]ПК!BS478</f>
        <v>65.2</v>
      </c>
      <c r="AX79" s="54" t="n">
        <f aca="false">[2]ПК!BT478</f>
        <v>65.2</v>
      </c>
      <c r="AY79" s="54" t="n">
        <f aca="false">[2]ПК!BU478</f>
        <v>65.2</v>
      </c>
      <c r="AZ79" s="54" t="n">
        <f aca="false">[2]ПК!BV478</f>
        <v>65.2</v>
      </c>
      <c r="BA79" s="54" t="n">
        <f aca="false">[2]ПК!BW478</f>
        <v>65.2</v>
      </c>
      <c r="BB79" s="54" t="n">
        <f aca="false">[2]ПК!BX478</f>
        <v>65.2</v>
      </c>
      <c r="BC79" s="54" t="n">
        <f aca="false">[2]ПК!BY478</f>
        <v>65.2</v>
      </c>
      <c r="BD79" s="54" t="n">
        <f aca="false">[2]ПК!BZ478</f>
        <v>65.2</v>
      </c>
      <c r="BE79" s="54" t="n">
        <f aca="false">[2]ПК!CA478</f>
        <v>65.2</v>
      </c>
      <c r="BF79" s="54" t="n">
        <f aca="false">[2]ПК!CB478</f>
        <v>65.2</v>
      </c>
      <c r="BG79" s="54" t="n">
        <f aca="false">[2]ПК!CC478</f>
        <v>65.2</v>
      </c>
      <c r="BH79" s="54" t="n">
        <f aca="false">[2]ПК!CD478</f>
        <v>65.2</v>
      </c>
      <c r="BI79" s="54" t="n">
        <f aca="false">[2]ПК!CE478</f>
        <v>65.2</v>
      </c>
      <c r="BJ79" s="54" t="n">
        <f aca="false">[2]ПК!CF478</f>
        <v>65.2</v>
      </c>
      <c r="BK79" s="54" t="n">
        <f aca="false">[2]ПК!CG478</f>
        <v>65.2</v>
      </c>
      <c r="BL79" s="54" t="n">
        <f aca="false">[2]ПК!CH478</f>
        <v>65.2</v>
      </c>
      <c r="BM79" s="54" t="n">
        <f aca="false">[2]ПК!CI478</f>
        <v>65.2</v>
      </c>
      <c r="BN79" s="54" t="n">
        <f aca="false">[2]ПК!CJ478</f>
        <v>65.2</v>
      </c>
      <c r="BO79" s="54" t="n">
        <f aca="false">[2]ПК!CK478</f>
        <v>65.2</v>
      </c>
      <c r="BP79" s="54" t="n">
        <f aca="false">[2]ПК!CL478</f>
        <v>65.2</v>
      </c>
      <c r="BQ79" s="54" t="n">
        <f aca="false">[2]ПК!CM478</f>
        <v>65.2</v>
      </c>
      <c r="BR79" s="54" t="n">
        <f aca="false">[2]ПК!CN478</f>
        <v>65.2</v>
      </c>
      <c r="BS79" s="54" t="n">
        <f aca="false">[2]ПК!CO478</f>
        <v>65.2</v>
      </c>
      <c r="BT79" s="54" t="n">
        <f aca="false">[2]ПК!CP478</f>
        <v>65.2</v>
      </c>
      <c r="BU79" s="54" t="n">
        <f aca="false">[2]ПК!CQ478</f>
        <v>65.2</v>
      </c>
      <c r="BV79" s="54" t="n">
        <f aca="false">[2]ПК!CR478</f>
        <v>65.2</v>
      </c>
      <c r="BW79" s="54" t="n">
        <f aca="false">[2]ПК!CS478</f>
        <v>65.2</v>
      </c>
      <c r="BX79" s="54" t="n">
        <f aca="false">[2]ПК!CT478</f>
        <v>65.2</v>
      </c>
      <c r="BY79" s="54" t="n">
        <f aca="false">[2]ПК!CU478</f>
        <v>65.2</v>
      </c>
      <c r="BZ79" s="54" t="n">
        <f aca="false">[2]ПК!CV478</f>
        <v>65.2</v>
      </c>
      <c r="CA79" s="54" t="n">
        <f aca="false">[2]ПК!CW478</f>
        <v>65.2</v>
      </c>
      <c r="CB79" s="54" t="n">
        <f aca="false">[2]ПК!CX478</f>
        <v>65.2</v>
      </c>
      <c r="CC79" s="54" t="n">
        <f aca="false">[2]ПК!CY478</f>
        <v>65.2</v>
      </c>
      <c r="CD79" s="54" t="n">
        <f aca="false">[2]ПК!DB478</f>
        <v>65.2</v>
      </c>
      <c r="CE79" s="54" t="n">
        <f aca="false">[2]ПК!DC478</f>
        <v>65.2</v>
      </c>
      <c r="CF79" s="54" t="n">
        <f aca="false">[2]ПК!DD478</f>
        <v>65.2</v>
      </c>
      <c r="CG79" s="54" t="n">
        <f aca="false">[2]ПК!DE478</f>
        <v>65.2</v>
      </c>
      <c r="CH79" s="54" t="n">
        <f aca="false">[2]ПК!DF478</f>
        <v>65.2</v>
      </c>
      <c r="CI79" s="54" t="n">
        <f aca="false">[2]ПК!DG478</f>
        <v>65.2</v>
      </c>
      <c r="CJ79" s="54" t="n">
        <f aca="false">[2]ПК!DH478</f>
        <v>65.2</v>
      </c>
      <c r="CK79" s="54" t="n">
        <f aca="false">[2]ПК!DI478</f>
        <v>65.2</v>
      </c>
      <c r="CL79" s="54" t="n">
        <f aca="false">[2]ПК!DJ478</f>
        <v>65.2</v>
      </c>
      <c r="CM79" s="54" t="n">
        <f aca="false">[2]ПК!DK478</f>
        <v>65.2</v>
      </c>
      <c r="CN79" s="54"/>
      <c r="CO79" s="54"/>
      <c r="CP79" s="54"/>
      <c r="CQ79" s="54"/>
      <c r="CR79" s="54" t="n">
        <f aca="false">[2]ПК!DL478</f>
        <v>65.2</v>
      </c>
      <c r="CS79" s="54" t="n">
        <f aca="false">[2]ПК!DM478</f>
        <v>65.2</v>
      </c>
      <c r="CT79" s="54" t="n">
        <f aca="false">[2]ПК!DN478</f>
        <v>65.2</v>
      </c>
      <c r="CU79" s="54" t="n">
        <f aca="false">[2]ПК!DO478</f>
        <v>65.2</v>
      </c>
      <c r="CV79" s="54" t="n">
        <f aca="false">[2]ПК!DP478</f>
        <v>65.2</v>
      </c>
      <c r="CW79" s="54" t="n">
        <f aca="false">[2]ПК!DQ478</f>
        <v>65.2</v>
      </c>
      <c r="CX79" s="54" t="n">
        <f aca="false">[2]ПК!DR478</f>
        <v>65.2</v>
      </c>
      <c r="CY79" s="54" t="n">
        <f aca="false">[2]ПК!DS478</f>
        <v>65.2</v>
      </c>
      <c r="CZ79" s="54" t="n">
        <f aca="false">[2]ПК!DT478</f>
        <v>65.2</v>
      </c>
      <c r="DA79" s="54" t="n">
        <f aca="false">[2]ПК!DU478</f>
        <v>65.2</v>
      </c>
      <c r="DB79" s="54" t="n">
        <f aca="false">[2]ПК!DV478</f>
        <v>65.2</v>
      </c>
      <c r="DC79" s="54" t="n">
        <f aca="false">[2]ПК!DW478</f>
        <v>65.2</v>
      </c>
      <c r="DD79" s="54" t="n">
        <f aca="false">[2]ПК!DX478</f>
        <v>65.2</v>
      </c>
      <c r="DE79" s="54" t="n">
        <f aca="false">[2]ПК!DY478</f>
        <v>65.2</v>
      </c>
      <c r="DF79" s="54" t="n">
        <f aca="false">[2]ПК!DZ478</f>
        <v>65.2</v>
      </c>
      <c r="DG79" s="54" t="n">
        <f aca="false">[2]ПК!EA478</f>
        <v>65.2</v>
      </c>
      <c r="DH79" s="54" t="n">
        <f aca="false">[2]ПК!EB478</f>
        <v>65.2</v>
      </c>
      <c r="DI79" s="54" t="n">
        <f aca="false">[2]ПК!EC478</f>
        <v>65.2</v>
      </c>
      <c r="DJ79" s="54" t="n">
        <f aca="false">[2]ПК!ED478</f>
        <v>65.2</v>
      </c>
      <c r="DK79" s="54" t="n">
        <f aca="false">[2]ПК!EE478</f>
        <v>65.2</v>
      </c>
      <c r="DL79" s="54" t="n">
        <f aca="false">[2]ПК!EF478</f>
        <v>65.2</v>
      </c>
      <c r="DM79" s="54" t="n">
        <f aca="false">[2]ПК!EG478</f>
        <v>65.2</v>
      </c>
      <c r="DN79" s="54" t="n">
        <f aca="false">[2]ПК!EH478</f>
        <v>65.2</v>
      </c>
      <c r="DO79" s="54" t="n">
        <f aca="false">[2]ПК!EI478</f>
        <v>65.2</v>
      </c>
      <c r="DP79" s="54" t="n">
        <f aca="false">[2]ПК!EJ478</f>
        <v>65.2</v>
      </c>
      <c r="DQ79" s="54" t="n">
        <f aca="false">[2]ПК!EK478</f>
        <v>65.2</v>
      </c>
      <c r="DR79" s="54" t="n">
        <f aca="false">[2]ПК!EL478</f>
        <v>65.2</v>
      </c>
      <c r="DS79" s="54" t="n">
        <f aca="false">[2]ПК!EM478</f>
        <v>65.2</v>
      </c>
      <c r="DT79" s="55"/>
      <c r="DU79" s="99" t="s">
        <v>189</v>
      </c>
      <c r="DV79" s="8" t="n">
        <v>1</v>
      </c>
    </row>
    <row r="80" customFormat="false" ht="30" hidden="false" customHeight="false" outlineLevel="0" collapsed="false">
      <c r="A80" s="26" t="n">
        <v>70</v>
      </c>
      <c r="B80" s="43" t="s">
        <v>190</v>
      </c>
      <c r="C80" s="50" t="n">
        <v>32565419</v>
      </c>
      <c r="D80" s="44" t="s">
        <v>111</v>
      </c>
      <c r="E80" s="44" t="s">
        <v>77</v>
      </c>
      <c r="F80" s="52" t="n">
        <f aca="false">[2]ПК!EV55</f>
        <v>1268</v>
      </c>
      <c r="G80" s="53" t="n">
        <f aca="false">[2]ПК!EW55</f>
        <v>1374</v>
      </c>
      <c r="H80" s="53" t="n">
        <f aca="false">[2]ПК!EX55</f>
        <v>54</v>
      </c>
      <c r="I80" s="53" t="n">
        <f aca="false">[2]ПК!EY55</f>
        <v>1327</v>
      </c>
      <c r="J80" s="53" t="n">
        <f aca="false">[2]ПК!EZ55</f>
        <v>46</v>
      </c>
      <c r="K80" s="53" t="n">
        <f aca="false">[2]ПК!FA55</f>
        <v>1327</v>
      </c>
      <c r="L80" s="53" t="n">
        <f aca="false">[2]ПК!FB55</f>
        <v>46</v>
      </c>
      <c r="M80" s="53" t="n">
        <f aca="false">[2]ПК!FC55</f>
        <v>1327</v>
      </c>
      <c r="N80" s="53" t="n">
        <f aca="false">[2]ПК!FD55</f>
        <v>46</v>
      </c>
      <c r="O80" s="53" t="n">
        <f aca="false">[2]ПК!FE55</f>
        <v>1327</v>
      </c>
      <c r="P80" s="53" t="n">
        <f aca="false">[2]ПК!FF55</f>
        <v>46</v>
      </c>
      <c r="Q80" s="53" t="n">
        <f aca="false">[2]ПК!FE55</f>
        <v>1327</v>
      </c>
      <c r="R80" s="53" t="n">
        <f aca="false">[2]ПК!FF55</f>
        <v>46</v>
      </c>
      <c r="S80" s="53" t="n">
        <f aca="false">[2]ПК!FG55</f>
        <v>1321</v>
      </c>
      <c r="T80" s="53" t="n">
        <f aca="false">[2]ПК!FH55</f>
        <v>71</v>
      </c>
      <c r="U80" s="53" t="n">
        <f aca="false">[2]ПК!FI55</f>
        <v>1268</v>
      </c>
      <c r="V80" s="53" t="n">
        <f aca="false">[2]ПК!FJ55</f>
        <v>70</v>
      </c>
      <c r="W80" s="53" t="n">
        <f aca="false">[2]ПК!FK55</f>
        <v>1236</v>
      </c>
      <c r="X80" s="53" t="n">
        <f aca="false">[2]ПК!FL55</f>
        <v>70</v>
      </c>
      <c r="Y80" s="53" t="n">
        <f aca="false">[2]ПК!FM55</f>
        <v>1230</v>
      </c>
      <c r="Z80" s="53" t="n">
        <f aca="false">[2]ПК!FN55</f>
        <v>162</v>
      </c>
      <c r="AA80" s="53" t="n">
        <f aca="false">[2]ПК!FO55</f>
        <v>1215</v>
      </c>
      <c r="AB80" s="53" t="n">
        <f aca="false">[2]ПК!FP55</f>
        <v>67</v>
      </c>
      <c r="AC80" s="53" t="n">
        <f aca="false">[2]ПК!FQ55</f>
        <v>1161</v>
      </c>
      <c r="AD80" s="53" t="n">
        <f aca="false">[2]ПК!FR55</f>
        <v>88</v>
      </c>
      <c r="AE80" s="53" t="n">
        <f aca="false">[2]ПК!FS55</f>
        <v>1159</v>
      </c>
      <c r="AF80" s="53" t="n">
        <f aca="false">[2]ПК!FT55</f>
        <v>192</v>
      </c>
      <c r="AG80" s="53" t="n">
        <f aca="false">[2]ПК!FU55</f>
        <v>1129</v>
      </c>
      <c r="AH80" s="53" t="n">
        <f aca="false">[2]ПК!FV55</f>
        <v>150</v>
      </c>
      <c r="AI80" s="53" t="n">
        <f aca="false">[2]ПК!FW55</f>
        <v>1129</v>
      </c>
      <c r="AJ80" s="53" t="n">
        <f aca="false">[2]ПК!FX55</f>
        <v>150</v>
      </c>
      <c r="AK80" s="54" t="n">
        <f aca="false">[2]ПК!BG55</f>
        <v>0</v>
      </c>
      <c r="AL80" s="54" t="n">
        <f aca="false">[2]ПК!BH55</f>
        <v>0</v>
      </c>
      <c r="AM80" s="54" t="n">
        <f aca="false">[2]ПК!BI55</f>
        <v>0</v>
      </c>
      <c r="AN80" s="54" t="n">
        <f aca="false">[2]ПК!BJ55</f>
        <v>4587.1</v>
      </c>
      <c r="AO80" s="54" t="n">
        <f aca="false">[2]ПК!BK55</f>
        <v>4587.1</v>
      </c>
      <c r="AP80" s="54" t="n">
        <f aca="false">[2]ПК!BL55</f>
        <v>4587.1</v>
      </c>
      <c r="AQ80" s="54" t="n">
        <f aca="false">[2]ПК!BM55</f>
        <v>4587.1</v>
      </c>
      <c r="AR80" s="54" t="n">
        <f aca="false">[2]ПК!BN55</f>
        <v>0</v>
      </c>
      <c r="AS80" s="54" t="n">
        <f aca="false">[2]ПК!BO55</f>
        <v>7211.8</v>
      </c>
      <c r="AT80" s="54" t="n">
        <f aca="false">[2]ПК!BP55</f>
        <v>7211.8</v>
      </c>
      <c r="AU80" s="54" t="n">
        <f aca="false">[2]ПК!BQ55</f>
        <v>7211.8</v>
      </c>
      <c r="AV80" s="54" t="n">
        <f aca="false">[2]ПК!BR55</f>
        <v>7211.8</v>
      </c>
      <c r="AW80" s="54" t="n">
        <f aca="false">[2]ПК!BS55</f>
        <v>2050.8</v>
      </c>
      <c r="AX80" s="54" t="n">
        <f aca="false">[2]ПК!BT55</f>
        <v>7211.8</v>
      </c>
      <c r="AY80" s="54" t="n">
        <f aca="false">[2]ПК!BU55</f>
        <v>8110.8</v>
      </c>
      <c r="AZ80" s="54" t="n">
        <f aca="false">[2]ПК!BV55</f>
        <v>8110.8</v>
      </c>
      <c r="BA80" s="54" t="n">
        <f aca="false">[2]ПК!BW55</f>
        <v>8110.8</v>
      </c>
      <c r="BB80" s="54" t="n">
        <f aca="false">[2]ПК!BX55</f>
        <v>6575.5</v>
      </c>
      <c r="BC80" s="54" t="n">
        <f aca="false">[2]ПК!BY55</f>
        <v>14021.4</v>
      </c>
      <c r="BD80" s="54" t="n">
        <f aca="false">[2]ПК!BZ55</f>
        <v>14021.4</v>
      </c>
      <c r="BE80" s="54" t="n">
        <f aca="false">[2]ПК!CA55</f>
        <v>14021.4</v>
      </c>
      <c r="BF80" s="54" t="n">
        <f aca="false">[2]ПК!CB55</f>
        <v>14021.4</v>
      </c>
      <c r="BG80" s="54" t="n">
        <f aca="false">[2]ПК!CC55</f>
        <v>8654.5</v>
      </c>
      <c r="BH80" s="54" t="n">
        <f aca="false">[2]ПК!CD55</f>
        <v>16008.1</v>
      </c>
      <c r="BI80" s="54" t="n">
        <f aca="false">[2]ПК!CE55</f>
        <v>14462.2</v>
      </c>
      <c r="BJ80" s="54" t="n">
        <f aca="false">[2]ПК!CF55</f>
        <v>14462.2</v>
      </c>
      <c r="BK80" s="54" t="n">
        <f aca="false">[2]ПК!CG55</f>
        <v>14462.1</v>
      </c>
      <c r="BL80" s="54" t="n">
        <f aca="false">[2]ПК!CH55</f>
        <v>12348.2</v>
      </c>
      <c r="BM80" s="54" t="n">
        <f aca="false">[2]ПК!CI55</f>
        <v>17528.7</v>
      </c>
      <c r="BN80" s="54" t="n">
        <f aca="false">[2]ПК!CJ55</f>
        <v>18354.5</v>
      </c>
      <c r="BO80" s="54" t="n">
        <f aca="false">[2]ПК!CK55</f>
        <v>18354.5</v>
      </c>
      <c r="BP80" s="54" t="n">
        <f aca="false">[2]ПК!CL55</f>
        <v>18354.6</v>
      </c>
      <c r="BQ80" s="54" t="n">
        <f aca="false">[2]ПК!CM55</f>
        <v>17665.7</v>
      </c>
      <c r="BR80" s="54" t="n">
        <f aca="false">[2]ПК!CN55</f>
        <v>17665.7</v>
      </c>
      <c r="BS80" s="54" t="n">
        <f aca="false">[2]ПК!CO55</f>
        <v>17665.7</v>
      </c>
      <c r="BT80" s="54" t="n">
        <f aca="false">[2]ПК!CP55</f>
        <v>15997.2</v>
      </c>
      <c r="BU80" s="54" t="n">
        <f aca="false">[2]ПК!CQ55</f>
        <v>23063</v>
      </c>
      <c r="BV80" s="54" t="n">
        <f aca="false">[2]ПК!CR55</f>
        <v>21489.1</v>
      </c>
      <c r="BW80" s="54" t="n">
        <f aca="false">[2]ПК!CS55</f>
        <v>21489.1</v>
      </c>
      <c r="BX80" s="54" t="n">
        <f aca="false">[2]ПК!CT55</f>
        <v>21489.2</v>
      </c>
      <c r="BY80" s="54" t="n">
        <f aca="false">[2]ПК!CU55</f>
        <v>18556.4</v>
      </c>
      <c r="BZ80" s="54" t="n">
        <f aca="false">[2]ПК!CV55</f>
        <v>24863.6</v>
      </c>
      <c r="CA80" s="54" t="n">
        <f aca="false">[2]ПК!CW55</f>
        <v>24863.6</v>
      </c>
      <c r="CB80" s="54" t="n">
        <f aca="false">[2]ПК!CX55</f>
        <v>24863.6</v>
      </c>
      <c r="CC80" s="54" t="n">
        <f aca="false">[2]ПК!CY55</f>
        <v>24075.5</v>
      </c>
      <c r="CD80" s="54" t="n">
        <f aca="false">[2]ПК!DB55</f>
        <v>22168</v>
      </c>
      <c r="CE80" s="54" t="n">
        <f aca="false">[2]ПК!DC55</f>
        <v>28561.5</v>
      </c>
      <c r="CF80" s="54" t="n">
        <f aca="false">[2]ПК!DD55</f>
        <v>28561.5</v>
      </c>
      <c r="CG80" s="54" t="n">
        <f aca="false">[2]ПК!DE55</f>
        <v>3059.3</v>
      </c>
      <c r="CH80" s="54" t="n">
        <f aca="false">[2]ПК!DF55</f>
        <v>21955.9</v>
      </c>
      <c r="CI80" s="54" t="n">
        <f aca="false">[2]ПК!DG55</f>
        <v>2421.5</v>
      </c>
      <c r="CJ80" s="54" t="n">
        <f aca="false">[2]ПК!DH55</f>
        <v>28561.5</v>
      </c>
      <c r="CK80" s="54" t="n">
        <f aca="false">[2]ПК!DI55</f>
        <v>3059.3</v>
      </c>
      <c r="CL80" s="54" t="n">
        <f aca="false">[2]ПК!DJ55</f>
        <v>22542.6</v>
      </c>
      <c r="CM80" s="54" t="n">
        <f aca="false">[2]ПК!DK55</f>
        <v>1858.3</v>
      </c>
      <c r="CN80" s="54"/>
      <c r="CO80" s="54"/>
      <c r="CP80" s="54"/>
      <c r="CQ80" s="54"/>
      <c r="CR80" s="54" t="n">
        <f aca="false">[2]ПК!DL55</f>
        <v>19619.1</v>
      </c>
      <c r="CS80" s="54" t="n">
        <f aca="false">[2]ПК!DM55</f>
        <v>1741</v>
      </c>
      <c r="CT80" s="54" t="n">
        <f aca="false">[2]ПК!DN55</f>
        <v>21362.1</v>
      </c>
      <c r="CU80" s="54" t="n">
        <f aca="false">[2]ПК!DO55</f>
        <v>1090.5</v>
      </c>
      <c r="CV80" s="54" t="n">
        <f aca="false">[2]ПК!DP55</f>
        <v>21362.1</v>
      </c>
      <c r="CW80" s="54" t="n">
        <f aca="false">[2]ПК!DQ55</f>
        <v>1357</v>
      </c>
      <c r="CX80" s="54" t="n">
        <f aca="false">[2]ПК!DR55</f>
        <v>21362.1</v>
      </c>
      <c r="CY80" s="54" t="n">
        <f aca="false">[2]ПК!DS55</f>
        <v>1357</v>
      </c>
      <c r="CZ80" s="54" t="n">
        <f aca="false">[2]ПК!DT55</f>
        <v>19201.1</v>
      </c>
      <c r="DA80" s="54" t="n">
        <f aca="false">[2]ПК!DU55</f>
        <v>1130.1</v>
      </c>
      <c r="DB80" s="54" t="n">
        <f aca="false">[2]ПК!DV55</f>
        <v>23796.1</v>
      </c>
      <c r="DC80" s="54" t="n">
        <f aca="false">[2]ПК!DW55</f>
        <v>1965</v>
      </c>
      <c r="DD80" s="54" t="n">
        <f aca="false">[2]ПК!DX55</f>
        <v>26356.7</v>
      </c>
      <c r="DE80" s="54" t="n">
        <f aca="false">[2]ПК!DY55</f>
        <v>1965</v>
      </c>
      <c r="DF80" s="54" t="n">
        <f aca="false">[2]ПК!DZ55</f>
        <v>27578</v>
      </c>
      <c r="DG80" s="54" t="n">
        <f aca="false">[2]ПК!EA55</f>
        <v>1836.1</v>
      </c>
      <c r="DH80" s="54" t="n">
        <f aca="false">[2]ПК!EB55</f>
        <v>28363.9</v>
      </c>
      <c r="DI80" s="54" t="n">
        <f aca="false">[2]ПК!EC55</f>
        <v>2194</v>
      </c>
      <c r="DJ80" s="54" t="n">
        <f aca="false">[2]ПК!ED55</f>
        <v>28447</v>
      </c>
      <c r="DK80" s="54" t="n">
        <f aca="false">[2]ПК!EE55</f>
        <v>1904.2</v>
      </c>
      <c r="DL80" s="54" t="n">
        <f aca="false">[2]ПК!EF55</f>
        <v>29348.3</v>
      </c>
      <c r="DM80" s="54" t="n">
        <f aca="false">[2]ПК!EG55</f>
        <v>2520.96</v>
      </c>
      <c r="DN80" s="54" t="n">
        <f aca="false">[2]ПК!EH55</f>
        <v>29733.3</v>
      </c>
      <c r="DO80" s="54" t="n">
        <f aca="false">[2]ПК!EI55</f>
        <v>2607.5</v>
      </c>
      <c r="DP80" s="54" t="n">
        <f aca="false">[2]ПК!EJ55</f>
        <v>30376.9</v>
      </c>
      <c r="DQ80" s="54" t="n">
        <f aca="false">[2]ПК!EK55</f>
        <v>715.6</v>
      </c>
      <c r="DR80" s="54" t="n">
        <f aca="false">[2]ПК!EL55</f>
        <v>29048.9</v>
      </c>
      <c r="DS80" s="54" t="n">
        <f aca="false">[2]ПК!EM55</f>
        <v>702.1</v>
      </c>
      <c r="DT80" s="55" t="n">
        <f aca="false">[2]ПК!FY55</f>
        <v>6</v>
      </c>
      <c r="DU80" s="45" t="s">
        <v>191</v>
      </c>
      <c r="DV80" s="8" t="n">
        <v>1</v>
      </c>
    </row>
    <row r="81" customFormat="false" ht="45" hidden="false" customHeight="false" outlineLevel="0" collapsed="false">
      <c r="A81" s="26" t="n">
        <v>71</v>
      </c>
      <c r="B81" s="43" t="s">
        <v>192</v>
      </c>
      <c r="C81" s="50" t="n">
        <v>32759676</v>
      </c>
      <c r="D81" s="44" t="s">
        <v>111</v>
      </c>
      <c r="E81" s="44" t="s">
        <v>77</v>
      </c>
      <c r="F81" s="52"/>
      <c r="G81" s="53" t="n">
        <f aca="false">[2]ПК!EW653</f>
        <v>95</v>
      </c>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4" t="n">
        <f aca="false">[2]ПК!BG653</f>
        <v>660.7</v>
      </c>
      <c r="AL81" s="54"/>
      <c r="AM81" s="54" t="n">
        <f aca="false">[2]ПК!BI653</f>
        <v>316.9</v>
      </c>
      <c r="AN81" s="54" t="n">
        <f aca="false">[2]ПК!BJ653</f>
        <v>889.4</v>
      </c>
      <c r="AO81" s="54" t="n">
        <f aca="false">[2]ПК!BK653</f>
        <v>756.9</v>
      </c>
      <c r="AP81" s="54" t="n">
        <f aca="false">[2]ПК!BL653</f>
        <v>756.9</v>
      </c>
      <c r="AQ81" s="54" t="n">
        <f aca="false">[2]ПК!BM653</f>
        <v>756.9</v>
      </c>
      <c r="AR81" s="54" t="n">
        <f aca="false">[2]ПК!BN653</f>
        <v>632.5</v>
      </c>
      <c r="AS81" s="54" t="n">
        <f aca="false">[2]ПК!BO653</f>
        <v>1196.4</v>
      </c>
      <c r="AT81" s="54" t="n">
        <f aca="false">[2]ПК!BP653</f>
        <v>1196.4</v>
      </c>
      <c r="AU81" s="54" t="n">
        <f aca="false">[2]ПК!BQ653</f>
        <v>1196.4</v>
      </c>
      <c r="AV81" s="54" t="n">
        <f aca="false">[2]ПК!BR653</f>
        <v>1196.4</v>
      </c>
      <c r="AW81" s="54" t="n">
        <f aca="false">[2]ПК!BS653</f>
        <v>968.9</v>
      </c>
      <c r="AX81" s="54" t="n">
        <f aca="false">[2]ПК!BT653</f>
        <v>1500</v>
      </c>
      <c r="AY81" s="54" t="n">
        <f aca="false">[2]ПК!BU653</f>
        <v>1444.4</v>
      </c>
      <c r="AZ81" s="54" t="n">
        <f aca="false">[2]ПК!BV653</f>
        <v>909.5</v>
      </c>
      <c r="BA81" s="54" t="n">
        <f aca="false">[2]ПК!BW653</f>
        <v>1444.4</v>
      </c>
      <c r="BB81" s="54" t="n">
        <f aca="false">[2]ПК!BX653</f>
        <v>1105</v>
      </c>
      <c r="BC81" s="54" t="n">
        <f aca="false">[2]ПК!BY653</f>
        <v>1444.4</v>
      </c>
      <c r="BD81" s="54" t="n">
        <f aca="false">[2]ПК!BZ653</f>
        <v>1512</v>
      </c>
      <c r="BE81" s="54" t="n">
        <f aca="false">[2]ПК!CA653</f>
        <v>1512</v>
      </c>
      <c r="BF81" s="54" t="n">
        <f aca="false">[2]ПК!CB653</f>
        <v>1348</v>
      </c>
      <c r="BG81" s="54" t="n">
        <f aca="false">[2]ПК!CC653</f>
        <v>1348</v>
      </c>
      <c r="BH81" s="54" t="n">
        <f aca="false">[2]ПК!CD653</f>
        <v>1649</v>
      </c>
      <c r="BI81" s="54" t="n">
        <f aca="false">[2]ПК!CE653</f>
        <v>1400</v>
      </c>
      <c r="BJ81" s="54" t="n">
        <f aca="false">[2]ПК!CF653</f>
        <v>1400</v>
      </c>
      <c r="BK81" s="54" t="n">
        <f aca="false">[2]ПК!CG653</f>
        <v>1400</v>
      </c>
      <c r="BL81" s="54" t="n">
        <f aca="false">[2]ПК!CH653</f>
        <v>1400</v>
      </c>
      <c r="BM81" s="54" t="n">
        <f aca="false">[2]ПК!CI653</f>
        <v>1770</v>
      </c>
      <c r="BN81" s="54" t="n">
        <f aca="false">[2]ПК!CJ653</f>
        <v>1770</v>
      </c>
      <c r="BO81" s="54" t="n">
        <f aca="false">[2]ПК!CK653</f>
        <v>1466</v>
      </c>
      <c r="BP81" s="54" t="n">
        <f aca="false">[2]ПК!CL653</f>
        <v>1770.4</v>
      </c>
      <c r="BQ81" s="54" t="n">
        <f aca="false">[2]ПК!CM653</f>
        <v>1791</v>
      </c>
      <c r="BR81" s="54" t="n">
        <f aca="false">[2]ПК!CN653</f>
        <v>1791</v>
      </c>
      <c r="BS81" s="54" t="n">
        <f aca="false">[2]ПК!CO653</f>
        <v>1791.3</v>
      </c>
      <c r="BT81" s="54" t="n">
        <f aca="false">[2]ПК!CP653</f>
        <v>1412</v>
      </c>
      <c r="BU81" s="54" t="n">
        <f aca="false">[2]ПК!CQ653</f>
        <v>1944</v>
      </c>
      <c r="BV81" s="54" t="n">
        <f aca="false">[2]ПК!CR653</f>
        <v>1944</v>
      </c>
      <c r="BW81" s="54" t="n">
        <f aca="false">[2]ПК!CS653</f>
        <v>1944</v>
      </c>
      <c r="BX81" s="54" t="n">
        <f aca="false">[2]ПК!CT653</f>
        <v>1944</v>
      </c>
      <c r="BY81" s="54" t="n">
        <f aca="false">[2]ПК!CU653</f>
        <v>1547.5</v>
      </c>
      <c r="BZ81" s="54" t="n">
        <f aca="false">[2]ПК!CV653</f>
        <v>2057.8</v>
      </c>
      <c r="CA81" s="54" t="n">
        <f aca="false">[2]ПК!CW653</f>
        <v>2057.8</v>
      </c>
      <c r="CB81" s="54" t="n">
        <f aca="false">[2]ПК!CX653</f>
        <v>2057.8</v>
      </c>
      <c r="CC81" s="54" t="n">
        <f aca="false">[2]ПК!CY653</f>
        <v>2034.8</v>
      </c>
      <c r="CD81" s="54" t="n">
        <f aca="false">[2]ПК!DB653</f>
        <v>1778.2</v>
      </c>
      <c r="CE81" s="54" t="n">
        <f aca="false">[2]ПК!DC653</f>
        <v>2213.9</v>
      </c>
      <c r="CF81" s="54" t="n">
        <f aca="false">[2]ПК!DD653</f>
        <v>2213.9</v>
      </c>
      <c r="CG81" s="54"/>
      <c r="CH81" s="54" t="n">
        <f aca="false">[2]ПК!DF653</f>
        <v>1883.9</v>
      </c>
      <c r="CI81" s="54"/>
      <c r="CJ81" s="54" t="n">
        <f aca="false">[2]ПК!DH653</f>
        <v>2253</v>
      </c>
      <c r="CK81" s="54"/>
      <c r="CL81" s="54" t="n">
        <f aca="false">[2]ПК!DJ653</f>
        <v>2253</v>
      </c>
      <c r="CM81" s="54"/>
      <c r="CN81" s="54"/>
      <c r="CO81" s="54"/>
      <c r="CP81" s="54"/>
      <c r="CQ81" s="54"/>
      <c r="CR81" s="54" t="n">
        <f aca="false">[2]ПК!DL653</f>
        <v>2321.6</v>
      </c>
      <c r="CS81" s="54" t="n">
        <f aca="false">[2]ПК!DM653</f>
        <v>0</v>
      </c>
      <c r="CT81" s="54" t="n">
        <f aca="false">[2]ПК!DN653</f>
        <v>2750.1</v>
      </c>
      <c r="CU81" s="54" t="n">
        <f aca="false">[2]ПК!DO653</f>
        <v>0</v>
      </c>
      <c r="CV81" s="54" t="n">
        <f aca="false">[2]ПК!DP653</f>
        <v>2598</v>
      </c>
      <c r="CW81" s="54" t="n">
        <f aca="false">[2]ПК!DQ653</f>
        <v>0</v>
      </c>
      <c r="CX81" s="54" t="n">
        <f aca="false">[2]ПК!DR653</f>
        <v>2370.4</v>
      </c>
      <c r="CY81" s="54" t="n">
        <f aca="false">[2]ПК!DS653</f>
        <v>0</v>
      </c>
      <c r="CZ81" s="54" t="n">
        <f aca="false">[2]ПК!DT653</f>
        <v>2370.4</v>
      </c>
      <c r="DA81" s="54" t="n">
        <f aca="false">[2]ПК!DU653</f>
        <v>0</v>
      </c>
      <c r="DB81" s="54" t="n">
        <f aca="false">[2]ПК!DV653</f>
        <v>2368</v>
      </c>
      <c r="DC81" s="54" t="n">
        <f aca="false">[2]ПК!DW653</f>
        <v>0</v>
      </c>
      <c r="DD81" s="54" t="n">
        <f aca="false">[2]ПК!DX653</f>
        <v>2652</v>
      </c>
      <c r="DE81" s="54" t="n">
        <f aca="false">[2]ПК!DY653</f>
        <v>0</v>
      </c>
      <c r="DF81" s="54" t="n">
        <f aca="false">[2]ПК!DZ653</f>
        <v>2765.1</v>
      </c>
      <c r="DG81" s="54" t="n">
        <f aca="false">[2]ПК!EA653</f>
        <v>0</v>
      </c>
      <c r="DH81" s="54" t="n">
        <f aca="false">[2]ПК!EB653</f>
        <v>2903</v>
      </c>
      <c r="DI81" s="54" t="n">
        <f aca="false">[2]ПК!EC653</f>
        <v>0</v>
      </c>
      <c r="DJ81" s="54" t="n">
        <f aca="false">[2]ПК!ED653</f>
        <v>2920.2</v>
      </c>
      <c r="DK81" s="54" t="n">
        <f aca="false">[2]ПК!EE653</f>
        <v>0</v>
      </c>
      <c r="DL81" s="54" t="n">
        <f aca="false">[2]ПК!EF653</f>
        <v>2940.9</v>
      </c>
      <c r="DM81" s="54" t="n">
        <f aca="false">[2]ПК!EG653</f>
        <v>0</v>
      </c>
      <c r="DN81" s="54" t="n">
        <f aca="false">[2]ПК!EH653</f>
        <v>2942</v>
      </c>
      <c r="DO81" s="54" t="n">
        <f aca="false">[2]ПК!EI653</f>
        <v>0</v>
      </c>
      <c r="DP81" s="54" t="n">
        <f aca="false">[2]ПК!EJ653</f>
        <v>2942</v>
      </c>
      <c r="DQ81" s="54" t="n">
        <f aca="false">[2]ПК!EK653</f>
        <v>0</v>
      </c>
      <c r="DR81" s="54" t="n">
        <f aca="false">[2]ПК!EL653</f>
        <v>2913.4</v>
      </c>
      <c r="DS81" s="54" t="n">
        <f aca="false">[2]ПК!EM653</f>
        <v>0</v>
      </c>
      <c r="DT81" s="55"/>
      <c r="DU81" s="45" t="s">
        <v>193</v>
      </c>
      <c r="DV81" s="8" t="n">
        <v>1</v>
      </c>
    </row>
    <row r="82" customFormat="false" ht="30" hidden="false" customHeight="false" outlineLevel="0" collapsed="false">
      <c r="A82" s="26" t="n">
        <v>72</v>
      </c>
      <c r="B82" s="43" t="s">
        <v>194</v>
      </c>
      <c r="C82" s="50" t="n">
        <v>213799</v>
      </c>
      <c r="D82" s="44" t="s">
        <v>111</v>
      </c>
      <c r="E82" s="44" t="s">
        <v>77</v>
      </c>
      <c r="F82" s="52" t="n">
        <f aca="false">[2]ПК!EV587</f>
        <v>0</v>
      </c>
      <c r="G82" s="53" t="n">
        <f aca="false">[2]ПК!EW587</f>
        <v>0</v>
      </c>
      <c r="H82" s="53" t="n">
        <f aca="false">[2]ПК!EX587</f>
        <v>0</v>
      </c>
      <c r="I82" s="53" t="n">
        <f aca="false">[2]ПК!EY587</f>
        <v>0</v>
      </c>
      <c r="J82" s="53" t="n">
        <f aca="false">[2]ПК!EZ587</f>
        <v>0</v>
      </c>
      <c r="K82" s="53" t="n">
        <f aca="false">[2]ПК!FA587</f>
        <v>0</v>
      </c>
      <c r="L82" s="53" t="n">
        <f aca="false">[2]ПК!FB587</f>
        <v>0</v>
      </c>
      <c r="M82" s="53" t="n">
        <f aca="false">[2]ПК!FC587</f>
        <v>0</v>
      </c>
      <c r="N82" s="53" t="n">
        <f aca="false">[2]ПК!FD587</f>
        <v>0</v>
      </c>
      <c r="O82" s="53" t="n">
        <f aca="false">[2]ПК!FE587</f>
        <v>0</v>
      </c>
      <c r="P82" s="53" t="n">
        <f aca="false">[2]ПК!FF587</f>
        <v>0</v>
      </c>
      <c r="Q82" s="53" t="n">
        <f aca="false">[2]ПК!FE587</f>
        <v>0</v>
      </c>
      <c r="R82" s="53" t="n">
        <f aca="false">[2]ПК!FF587</f>
        <v>0</v>
      </c>
      <c r="S82" s="53" t="n">
        <f aca="false">[2]ПК!FG587</f>
        <v>0</v>
      </c>
      <c r="T82" s="53" t="n">
        <f aca="false">[2]ПК!FH587</f>
        <v>0</v>
      </c>
      <c r="U82" s="53" t="n">
        <f aca="false">[2]ПК!FI587</f>
        <v>0</v>
      </c>
      <c r="V82" s="53" t="n">
        <f aca="false">[2]ПК!FJ587</f>
        <v>0</v>
      </c>
      <c r="W82" s="53" t="n">
        <f aca="false">[2]ПК!FK587</f>
        <v>0</v>
      </c>
      <c r="X82" s="53" t="n">
        <f aca="false">[2]ПК!FL587</f>
        <v>0</v>
      </c>
      <c r="Y82" s="53" t="n">
        <f aca="false">[2]ПК!FM587</f>
        <v>0</v>
      </c>
      <c r="Z82" s="53" t="n">
        <f aca="false">[2]ПК!FN587</f>
        <v>0</v>
      </c>
      <c r="AA82" s="53" t="n">
        <f aca="false">[2]ПК!FO587</f>
        <v>0</v>
      </c>
      <c r="AB82" s="53" t="n">
        <f aca="false">[2]ПК!FP587</f>
        <v>0</v>
      </c>
      <c r="AC82" s="53" t="n">
        <f aca="false">[2]ПК!FQ587</f>
        <v>0</v>
      </c>
      <c r="AD82" s="53" t="n">
        <f aca="false">[2]ПК!FR587</f>
        <v>0</v>
      </c>
      <c r="AE82" s="53" t="n">
        <f aca="false">[2]ПК!FS587</f>
        <v>0</v>
      </c>
      <c r="AF82" s="53" t="n">
        <f aca="false">[2]ПК!FT587</f>
        <v>0</v>
      </c>
      <c r="AG82" s="53" t="n">
        <f aca="false">[2]ПК!FU587</f>
        <v>0</v>
      </c>
      <c r="AH82" s="53" t="n">
        <f aca="false">[2]ПК!FV587</f>
        <v>0</v>
      </c>
      <c r="AI82" s="53" t="n">
        <f aca="false">[2]ПК!FW587</f>
        <v>0</v>
      </c>
      <c r="AJ82" s="53" t="n">
        <f aca="false">[2]ПК!FX587</f>
        <v>0</v>
      </c>
      <c r="AK82" s="54" t="n">
        <f aca="false">[2]ПК!BG587</f>
        <v>1191</v>
      </c>
      <c r="AL82" s="54" t="n">
        <f aca="false">[2]ПК!BH587</f>
        <v>345.5</v>
      </c>
      <c r="AM82" s="54" t="n">
        <f aca="false">[2]ПК!BI587</f>
        <v>1191</v>
      </c>
      <c r="AN82" s="54" t="n">
        <f aca="false">[2]ПК!BJ587</f>
        <v>1194</v>
      </c>
      <c r="AO82" s="54" t="n">
        <f aca="false">[2]ПК!BK587</f>
        <v>1194</v>
      </c>
      <c r="AP82" s="54" t="n">
        <f aca="false">[2]ПК!BL587</f>
        <v>1194</v>
      </c>
      <c r="AQ82" s="54" t="n">
        <f aca="false">[2]ПК!BM587</f>
        <v>1194</v>
      </c>
      <c r="AR82" s="54" t="n">
        <f aca="false">[2]ПК!BN587</f>
        <v>1194</v>
      </c>
      <c r="AS82" s="54" t="n">
        <f aca="false">[2]ПК!BO587</f>
        <v>1375</v>
      </c>
      <c r="AT82" s="54" t="n">
        <f aca="false">[2]ПК!BP587</f>
        <v>1327</v>
      </c>
      <c r="AU82" s="54" t="n">
        <f aca="false">[2]ПК!BQ587</f>
        <v>1209</v>
      </c>
      <c r="AV82" s="54" t="n">
        <f aca="false">[2]ПК!BR587</f>
        <v>1327</v>
      </c>
      <c r="AW82" s="54" t="n">
        <f aca="false">[2]ПК!BS587</f>
        <v>1209</v>
      </c>
      <c r="AX82" s="54" t="n">
        <f aca="false">[2]ПК!BT587</f>
        <v>1329</v>
      </c>
      <c r="AY82" s="54" t="n">
        <f aca="false">[2]ПК!BU587</f>
        <v>1329</v>
      </c>
      <c r="AZ82" s="54" t="n">
        <f aca="false">[2]ПК!BV587</f>
        <v>1329</v>
      </c>
      <c r="BA82" s="54" t="n">
        <f aca="false">[2]ПК!BW587</f>
        <v>1329</v>
      </c>
      <c r="BB82" s="54" t="n">
        <f aca="false">[2]ПК!BX587</f>
        <v>1229</v>
      </c>
      <c r="BC82" s="54" t="n">
        <f aca="false">[2]ПК!BY587</f>
        <v>1261</v>
      </c>
      <c r="BD82" s="54" t="n">
        <f aca="false">[2]ПК!BZ587</f>
        <v>1261</v>
      </c>
      <c r="BE82" s="54" t="n">
        <f aca="false">[2]ПК!CA587</f>
        <v>1261</v>
      </c>
      <c r="BF82" s="54" t="n">
        <f aca="false">[2]ПК!CB587</f>
        <v>1261</v>
      </c>
      <c r="BG82" s="54" t="n">
        <f aca="false">[2]ПК!CC587</f>
        <v>1228</v>
      </c>
      <c r="BH82" s="54" t="n">
        <f aca="false">[2]ПК!CD587</f>
        <v>1247</v>
      </c>
      <c r="BI82" s="54" t="n">
        <f aca="false">[2]ПК!CE587</f>
        <v>1247</v>
      </c>
      <c r="BJ82" s="54" t="n">
        <f aca="false">[2]ПК!CF587</f>
        <v>1233.2</v>
      </c>
      <c r="BK82" s="54" t="n">
        <f aca="false">[2]ПК!CG587</f>
        <v>1247</v>
      </c>
      <c r="BL82" s="54" t="n">
        <f aca="false">[2]ПК!CH587</f>
        <v>1175.2</v>
      </c>
      <c r="BM82" s="54" t="n">
        <f aca="false">[2]ПК!CI587</f>
        <v>1302.2</v>
      </c>
      <c r="BN82" s="54" t="n">
        <f aca="false">[2]ПК!CJ587</f>
        <v>1302.2</v>
      </c>
      <c r="BO82" s="54" t="n">
        <f aca="false">[2]ПК!CK587</f>
        <v>1302.2</v>
      </c>
      <c r="BP82" s="54" t="n">
        <f aca="false">[2]ПК!CL587</f>
        <v>1302.2</v>
      </c>
      <c r="BQ82" s="54" t="n">
        <f aca="false">[2]ПК!CM587</f>
        <v>1426.2</v>
      </c>
      <c r="BR82" s="54" t="n">
        <f aca="false">[2]ПК!CN587</f>
        <v>1426.2</v>
      </c>
      <c r="BS82" s="54" t="n">
        <f aca="false">[2]ПК!CO587</f>
        <v>1426.2</v>
      </c>
      <c r="BT82" s="54" t="n">
        <f aca="false">[2]ПК!CP587</f>
        <v>1311.2</v>
      </c>
      <c r="BU82" s="54" t="n">
        <f aca="false">[2]ПК!CQ587</f>
        <v>1470</v>
      </c>
      <c r="BV82" s="54" t="n">
        <f aca="false">[2]ПК!CR587</f>
        <v>1470</v>
      </c>
      <c r="BW82" s="54" t="n">
        <f aca="false">[2]ПК!CS587</f>
        <v>1470</v>
      </c>
      <c r="BX82" s="54" t="n">
        <f aca="false">[2]ПК!CT587</f>
        <v>1470</v>
      </c>
      <c r="BY82" s="54" t="n">
        <f aca="false">[2]ПК!CU587</f>
        <v>1431.4</v>
      </c>
      <c r="BZ82" s="54" t="n">
        <f aca="false">[2]ПК!CV587</f>
        <v>1706.7</v>
      </c>
      <c r="CA82" s="54" t="n">
        <f aca="false">[2]ПК!CW587</f>
        <v>1706.7</v>
      </c>
      <c r="CB82" s="54" t="n">
        <f aca="false">[2]ПК!CX587</f>
        <v>1694</v>
      </c>
      <c r="CC82" s="54" t="n">
        <f aca="false">[2]ПК!CY587</f>
        <v>1694</v>
      </c>
      <c r="CD82" s="54" t="n">
        <f aca="false">[2]ПК!DB587</f>
        <v>1694</v>
      </c>
      <c r="CE82" s="54" t="n">
        <f aca="false">[2]ПК!DC587</f>
        <v>1761.9</v>
      </c>
      <c r="CF82" s="54" t="n">
        <f aca="false">[2]ПК!DD587</f>
        <v>1689.8</v>
      </c>
      <c r="CG82" s="54" t="n">
        <f aca="false">[2]ПК!DE587</f>
        <v>1565.5</v>
      </c>
      <c r="CH82" s="54" t="n">
        <f aca="false">[2]ПК!DF587</f>
        <v>1689.8</v>
      </c>
      <c r="CI82" s="54" t="n">
        <f aca="false">[2]ПК!DG587</f>
        <v>1565.5</v>
      </c>
      <c r="CJ82" s="54" t="n">
        <f aca="false">[2]ПК!DH587</f>
        <v>1714.3</v>
      </c>
      <c r="CK82" s="54" t="n">
        <f aca="false">[2]ПК!DI587</f>
        <v>1589.6</v>
      </c>
      <c r="CL82" s="54" t="n">
        <f aca="false">[2]ПК!DJ587</f>
        <v>1684.5</v>
      </c>
      <c r="CM82" s="54" t="n">
        <f aca="false">[2]ПК!DK587</f>
        <v>1589.6</v>
      </c>
      <c r="CN82" s="54"/>
      <c r="CO82" s="54"/>
      <c r="CP82" s="54"/>
      <c r="CQ82" s="54"/>
      <c r="CR82" s="54" t="n">
        <f aca="false">[2]ПК!DL587</f>
        <v>1663.2</v>
      </c>
      <c r="CS82" s="54" t="n">
        <f aca="false">[2]ПК!DM587</f>
        <v>1524.2</v>
      </c>
      <c r="CT82" s="54" t="n">
        <f aca="false">[2]ПК!DN587</f>
        <v>0</v>
      </c>
      <c r="CU82" s="54" t="n">
        <f aca="false">[2]ПК!DO587</f>
        <v>0</v>
      </c>
      <c r="CV82" s="54" t="n">
        <f aca="false">[2]ПК!DP587</f>
        <v>0</v>
      </c>
      <c r="CW82" s="54" t="n">
        <f aca="false">[2]ПК!DQ587</f>
        <v>0</v>
      </c>
      <c r="CX82" s="54" t="n">
        <f aca="false">[2]ПК!DR587</f>
        <v>0</v>
      </c>
      <c r="CY82" s="54" t="n">
        <f aca="false">[2]ПК!DS587</f>
        <v>0</v>
      </c>
      <c r="CZ82" s="54" t="n">
        <f aca="false">[2]ПК!DT587</f>
        <v>0</v>
      </c>
      <c r="DA82" s="54" t="n">
        <f aca="false">[2]ПК!DU587</f>
        <v>0</v>
      </c>
      <c r="DB82" s="54" t="n">
        <f aca="false">[2]ПК!DV587</f>
        <v>0</v>
      </c>
      <c r="DC82" s="54" t="n">
        <f aca="false">[2]ПК!DW587</f>
        <v>0</v>
      </c>
      <c r="DD82" s="54" t="n">
        <f aca="false">[2]ПК!DX587</f>
        <v>0</v>
      </c>
      <c r="DE82" s="54" t="n">
        <f aca="false">[2]ПК!DY587</f>
        <v>0</v>
      </c>
      <c r="DF82" s="54" t="n">
        <f aca="false">[2]ПК!DZ587</f>
        <v>0</v>
      </c>
      <c r="DG82" s="54" t="n">
        <f aca="false">[2]ПК!EA587</f>
        <v>0</v>
      </c>
      <c r="DH82" s="54" t="n">
        <f aca="false">[2]ПК!EB587</f>
        <v>0</v>
      </c>
      <c r="DI82" s="54" t="n">
        <f aca="false">[2]ПК!EC587</f>
        <v>0</v>
      </c>
      <c r="DJ82" s="54" t="n">
        <f aca="false">[2]ПК!ED587</f>
        <v>0</v>
      </c>
      <c r="DK82" s="54" t="n">
        <f aca="false">[2]ПК!EE587</f>
        <v>0</v>
      </c>
      <c r="DL82" s="54" t="n">
        <f aca="false">[2]ПК!EF587</f>
        <v>0</v>
      </c>
      <c r="DM82" s="54" t="n">
        <f aca="false">[2]ПК!EG587</f>
        <v>0</v>
      </c>
      <c r="DN82" s="54" t="n">
        <f aca="false">[2]ПК!EH587</f>
        <v>0</v>
      </c>
      <c r="DO82" s="54" t="n">
        <f aca="false">[2]ПК!EI587</f>
        <v>0</v>
      </c>
      <c r="DP82" s="54" t="n">
        <f aca="false">[2]ПК!EJ587</f>
        <v>0</v>
      </c>
      <c r="DQ82" s="54" t="n">
        <f aca="false">[2]ПК!EK587</f>
        <v>0</v>
      </c>
      <c r="DR82" s="54" t="n">
        <f aca="false">[2]ПК!EL587</f>
        <v>0</v>
      </c>
      <c r="DS82" s="54" t="n">
        <f aca="false">[2]ПК!EM587</f>
        <v>0</v>
      </c>
      <c r="DT82" s="55"/>
      <c r="DU82" s="45"/>
      <c r="DV82" s="8" t="n">
        <v>1</v>
      </c>
    </row>
    <row r="83" customFormat="false" ht="60" hidden="false" customHeight="false" outlineLevel="0" collapsed="false">
      <c r="A83" s="26" t="n">
        <v>73</v>
      </c>
      <c r="B83" s="43" t="s">
        <v>195</v>
      </c>
      <c r="C83" s="50" t="n">
        <v>5808853</v>
      </c>
      <c r="D83" s="44" t="s">
        <v>111</v>
      </c>
      <c r="E83" s="44" t="s">
        <v>77</v>
      </c>
      <c r="F83" s="52" t="n">
        <f aca="false">[2]ПК!EV655</f>
        <v>1257</v>
      </c>
      <c r="G83" s="53" t="n">
        <f aca="false">[2]ПК!EW655</f>
        <v>1257</v>
      </c>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4" t="n">
        <f aca="false">[2]ПК!BG655</f>
        <v>11416.1</v>
      </c>
      <c r="AL83" s="54"/>
      <c r="AM83" s="54" t="n">
        <f aca="false">[2]ПК!BI655</f>
        <v>9416</v>
      </c>
      <c r="AN83" s="54" t="n">
        <f aca="false">[2]ПК!BJ655</f>
        <v>16059.7</v>
      </c>
      <c r="AO83" s="54" t="n">
        <f aca="false">[2]ПК!BK655</f>
        <v>16059.7</v>
      </c>
      <c r="AP83" s="54" t="n">
        <f aca="false">[2]ПК!BL655</f>
        <v>5216</v>
      </c>
      <c r="AQ83" s="54" t="n">
        <f aca="false">[2]ПК!BM655</f>
        <v>16059.7</v>
      </c>
      <c r="AR83" s="54" t="n">
        <f aca="false">[2]ПК!BN655</f>
        <v>5216</v>
      </c>
      <c r="AS83" s="54" t="n">
        <f aca="false">[2]ПК!BO655</f>
        <v>13609.7</v>
      </c>
      <c r="AT83" s="54" t="n">
        <f aca="false">[2]ПК!BP655</f>
        <v>13609.7</v>
      </c>
      <c r="AU83" s="54" t="n">
        <f aca="false">[2]ПК!BQ655</f>
        <v>13609.7</v>
      </c>
      <c r="AV83" s="54" t="n">
        <f aca="false">[2]ПК!BR655</f>
        <v>13608.7</v>
      </c>
      <c r="AW83" s="54" t="n">
        <f aca="false">[2]ПК!BS655</f>
        <v>10150.5</v>
      </c>
      <c r="AX83" s="54" t="n">
        <f aca="false">[2]ПК!BT655</f>
        <v>13608.7</v>
      </c>
      <c r="AY83" s="54" t="n">
        <f aca="false">[2]ПК!BU655</f>
        <v>14119.7</v>
      </c>
      <c r="AZ83" s="54" t="n">
        <f aca="false">[2]ПК!BV655</f>
        <v>14119.7</v>
      </c>
      <c r="BA83" s="54" t="n">
        <f aca="false">[2]ПК!BW655</f>
        <v>14119.7</v>
      </c>
      <c r="BB83" s="54" t="n">
        <f aca="false">[2]ПК!BX655</f>
        <v>8530</v>
      </c>
      <c r="BC83" s="54" t="n">
        <f aca="false">[2]ПК!BY655</f>
        <v>14119.7</v>
      </c>
      <c r="BD83" s="54" t="n">
        <f aca="false">[2]ПК!BZ655</f>
        <v>13716.1</v>
      </c>
      <c r="BE83" s="54" t="n">
        <f aca="false">[2]ПК!CA655</f>
        <v>13716</v>
      </c>
      <c r="BF83" s="54" t="n">
        <f aca="false">[2]ПК!CB655</f>
        <v>13716.1</v>
      </c>
      <c r="BG83" s="54" t="n">
        <f aca="false">[2]ПК!CC655</f>
        <v>8816.1</v>
      </c>
      <c r="BH83" s="54" t="n">
        <f aca="false">[2]ПК!CD655</f>
        <v>13716.1</v>
      </c>
      <c r="BI83" s="54" t="n">
        <f aca="false">[2]ПК!CE655</f>
        <v>14503.2</v>
      </c>
      <c r="BJ83" s="54" t="n">
        <f aca="false">[2]ПК!CF655</f>
        <v>14503.2</v>
      </c>
      <c r="BK83" s="54" t="n">
        <f aca="false">[2]ПК!CG655</f>
        <v>14503.2</v>
      </c>
      <c r="BL83" s="54" t="n">
        <f aca="false">[2]ПК!CH655</f>
        <v>9500</v>
      </c>
      <c r="BM83" s="54" t="n">
        <f aca="false">[2]ПК!CI655</f>
        <v>14503.2</v>
      </c>
      <c r="BN83" s="54" t="n">
        <f aca="false">[2]ПК!CJ655</f>
        <v>14840.6</v>
      </c>
      <c r="BO83" s="54" t="n">
        <f aca="false">[2]ПК!CK655</f>
        <v>14840.6</v>
      </c>
      <c r="BP83" s="54" t="n">
        <f aca="false">[2]ПК!CL655</f>
        <v>14924.5</v>
      </c>
      <c r="BQ83" s="54" t="n">
        <f aca="false">[2]ПК!CM655</f>
        <v>16890.7</v>
      </c>
      <c r="BR83" s="54" t="n">
        <f aca="false">[2]ПК!CN655</f>
        <v>16890.7</v>
      </c>
      <c r="BS83" s="54" t="n">
        <f aca="false">[2]ПК!CO655</f>
        <v>16890.7</v>
      </c>
      <c r="BT83" s="54" t="n">
        <f aca="false">[2]ПК!CP655</f>
        <v>12000</v>
      </c>
      <c r="BU83" s="54" t="n">
        <f aca="false">[2]ПК!CQ655</f>
        <v>16890.7</v>
      </c>
      <c r="BV83" s="54" t="n">
        <f aca="false">[2]ПК!CR655</f>
        <v>20122.1</v>
      </c>
      <c r="BW83" s="54" t="n">
        <f aca="false">[2]ПК!CS655</f>
        <v>20122.1</v>
      </c>
      <c r="BX83" s="54" t="n">
        <f aca="false">[2]ПК!CT655</f>
        <v>20122.1</v>
      </c>
      <c r="BY83" s="54" t="n">
        <f aca="false">[2]ПК!CU655</f>
        <v>15300</v>
      </c>
      <c r="BZ83" s="54" t="n">
        <f aca="false">[2]ПК!CV655</f>
        <v>23899.5</v>
      </c>
      <c r="CA83" s="54" t="n">
        <f aca="false">[2]ПК!CW655</f>
        <v>22899.5</v>
      </c>
      <c r="CB83" s="54" t="n">
        <f aca="false">[2]ПК!CX655</f>
        <v>23899.5</v>
      </c>
      <c r="CC83" s="54" t="n">
        <f aca="false">[2]ПК!CY655</f>
        <v>21899.5</v>
      </c>
      <c r="CD83" s="54" t="n">
        <f aca="false">[2]ПК!DB655</f>
        <v>18700</v>
      </c>
      <c r="CE83" s="54" t="n">
        <f aca="false">[2]ПК!DC655</f>
        <v>23899.5</v>
      </c>
      <c r="CF83" s="54" t="n">
        <f aca="false">[2]ПК!DD655</f>
        <v>25197.4</v>
      </c>
      <c r="CG83" s="54"/>
      <c r="CH83" s="54" t="n">
        <f aca="false">[2]ПК!DF655</f>
        <v>19810.7</v>
      </c>
      <c r="CI83" s="54"/>
      <c r="CJ83" s="54" t="n">
        <f aca="false">[2]ПК!DH655</f>
        <v>27000</v>
      </c>
      <c r="CK83" s="54"/>
      <c r="CL83" s="54" t="n">
        <f aca="false">[2]ПК!DJ655</f>
        <v>26966.3</v>
      </c>
      <c r="CM83" s="54"/>
      <c r="CN83" s="54"/>
      <c r="CO83" s="54"/>
      <c r="CP83" s="54"/>
      <c r="CQ83" s="54"/>
      <c r="CR83" s="54" t="n">
        <f aca="false">[2]ПК!DL655</f>
        <v>29181.1</v>
      </c>
      <c r="CS83" s="54" t="n">
        <f aca="false">[2]ПК!DM655</f>
        <v>0</v>
      </c>
      <c r="CT83" s="54" t="n">
        <f aca="false">[2]ПК!DN655</f>
        <v>30275.7</v>
      </c>
      <c r="CU83" s="54" t="n">
        <f aca="false">[2]ПК!DO655</f>
        <v>0</v>
      </c>
      <c r="CV83" s="54" t="n">
        <f aca="false">[2]ПК!DP655</f>
        <v>30100</v>
      </c>
      <c r="CW83" s="54" t="n">
        <f aca="false">[2]ПК!DQ655</f>
        <v>0</v>
      </c>
      <c r="CX83" s="54" t="n">
        <f aca="false">[2]ПК!DR655</f>
        <v>27950</v>
      </c>
      <c r="CY83" s="54" t="n">
        <f aca="false">[2]ПК!DS655</f>
        <v>0</v>
      </c>
      <c r="CZ83" s="54" t="n">
        <f aca="false">[2]ПК!DT655</f>
        <v>27950</v>
      </c>
      <c r="DA83" s="54" t="n">
        <f aca="false">[2]ПК!DU655</f>
        <v>0</v>
      </c>
      <c r="DB83" s="54" t="n">
        <f aca="false">[2]ПК!DV655</f>
        <v>32645.5</v>
      </c>
      <c r="DC83" s="54" t="n">
        <f aca="false">[2]ПК!DW655</f>
        <v>0</v>
      </c>
      <c r="DD83" s="54" t="n">
        <f aca="false">[2]ПК!DX655</f>
        <v>36997.4</v>
      </c>
      <c r="DE83" s="54" t="n">
        <f aca="false">[2]ПК!DY655</f>
        <v>0</v>
      </c>
      <c r="DF83" s="54" t="n">
        <f aca="false">[2]ПК!DZ655</f>
        <v>41937.5</v>
      </c>
      <c r="DG83" s="54" t="n">
        <f aca="false">[2]ПК!EA655</f>
        <v>0</v>
      </c>
      <c r="DH83" s="54" t="n">
        <f aca="false">[2]ПК!EB655</f>
        <v>43771</v>
      </c>
      <c r="DI83" s="54" t="n">
        <f aca="false">[2]ПК!EC655</f>
        <v>0</v>
      </c>
      <c r="DJ83" s="54" t="n">
        <f aca="false">[2]ПК!ED655</f>
        <v>44094.6</v>
      </c>
      <c r="DK83" s="54" t="n">
        <f aca="false">[2]ПК!EE655</f>
        <v>0</v>
      </c>
      <c r="DL83" s="54" t="n">
        <f aca="false">[2]ПК!EF655</f>
        <v>45217</v>
      </c>
      <c r="DM83" s="54" t="n">
        <f aca="false">[2]ПК!EG655</f>
        <v>0</v>
      </c>
      <c r="DN83" s="54" t="n">
        <f aca="false">[2]ПК!EH655</f>
        <v>47208</v>
      </c>
      <c r="DO83" s="54" t="n">
        <f aca="false">[2]ПК!EI655</f>
        <v>0</v>
      </c>
      <c r="DP83" s="54" t="n">
        <f aca="false">[2]ПК!EJ655</f>
        <v>44478</v>
      </c>
      <c r="DQ83" s="54" t="n">
        <f aca="false">[2]ПК!EK655</f>
        <v>0</v>
      </c>
      <c r="DR83" s="54" t="n">
        <f aca="false">[2]ПК!EL655</f>
        <v>44478</v>
      </c>
      <c r="DS83" s="54" t="n">
        <f aca="false">[2]ПК!EM655</f>
        <v>0</v>
      </c>
      <c r="DT83" s="55" t="n">
        <f aca="false">[2]ПК!FY655</f>
        <v>8</v>
      </c>
      <c r="DU83" s="45" t="s">
        <v>196</v>
      </c>
      <c r="DV83" s="8" t="n">
        <v>1</v>
      </c>
    </row>
    <row r="84" customFormat="false" ht="30" hidden="false" customHeight="false" outlineLevel="0" collapsed="false">
      <c r="A84" s="26" t="n">
        <v>74</v>
      </c>
      <c r="B84" s="43" t="s">
        <v>197</v>
      </c>
      <c r="C84" s="50" t="n">
        <v>223243</v>
      </c>
      <c r="D84" s="44" t="s">
        <v>111</v>
      </c>
      <c r="E84" s="44" t="s">
        <v>77</v>
      </c>
      <c r="F84" s="52" t="n">
        <f aca="false">[2]ПК!EV649</f>
        <v>106</v>
      </c>
      <c r="G84" s="53" t="n">
        <f aca="false">[2]ПК!EW649</f>
        <v>119</v>
      </c>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4" t="n">
        <f aca="false">[2]ПК!BG649</f>
        <v>1243.1</v>
      </c>
      <c r="AL84" s="54"/>
      <c r="AM84" s="54" t="n">
        <f aca="false">[2]ПК!BI649</f>
        <v>1233.4</v>
      </c>
      <c r="AN84" s="54" t="n">
        <f aca="false">[2]ПК!BJ649</f>
        <v>1732.8</v>
      </c>
      <c r="AO84" s="54" t="n">
        <f aca="false">[2]ПК!BK649</f>
        <v>1732.8</v>
      </c>
      <c r="AP84" s="54" t="n">
        <f aca="false">[2]ПК!BL649</f>
        <v>1732.8</v>
      </c>
      <c r="AQ84" s="54" t="n">
        <f aca="false">[2]ПК!BM649</f>
        <v>1738.8</v>
      </c>
      <c r="AR84" s="54" t="n">
        <f aca="false">[2]ПК!BN649</f>
        <v>1194.3</v>
      </c>
      <c r="AS84" s="54" t="n">
        <f aca="false">[2]ПК!BO649</f>
        <v>1686</v>
      </c>
      <c r="AT84" s="54" t="n">
        <f aca="false">[2]ПК!BP649</f>
        <v>1652.9</v>
      </c>
      <c r="AU84" s="54" t="n">
        <f aca="false">[2]ПК!BQ649</f>
        <v>1652.9</v>
      </c>
      <c r="AV84" s="54" t="n">
        <f aca="false">[2]ПК!BR649</f>
        <v>1691</v>
      </c>
      <c r="AW84" s="54" t="n">
        <f aca="false">[2]ПК!BS649</f>
        <v>1365.2</v>
      </c>
      <c r="AX84" s="54" t="n">
        <f aca="false">[2]ПК!BT649</f>
        <v>1800</v>
      </c>
      <c r="AY84" s="54" t="n">
        <f aca="false">[2]ПК!BU649</f>
        <v>1691</v>
      </c>
      <c r="AZ84" s="54" t="n">
        <f aca="false">[2]ПК!BV649</f>
        <v>1344.4</v>
      </c>
      <c r="BA84" s="54" t="n">
        <f aca="false">[2]ПК!BW649</f>
        <v>1814.6</v>
      </c>
      <c r="BB84" s="54" t="n">
        <f aca="false">[2]ПК!BX649</f>
        <v>1245.9</v>
      </c>
      <c r="BC84" s="54" t="n">
        <f aca="false">[2]ПК!BY649</f>
        <v>1654.5</v>
      </c>
      <c r="BD84" s="54" t="n">
        <f aca="false">[2]ПК!BZ649</f>
        <v>1814.6</v>
      </c>
      <c r="BE84" s="54" t="n">
        <f aca="false">[2]ПК!CA649</f>
        <v>1582.7</v>
      </c>
      <c r="BF84" s="54" t="n">
        <f aca="false">[2]ПК!CB649</f>
        <v>1582.7</v>
      </c>
      <c r="BG84" s="54" t="n">
        <f aca="false">[2]ПК!CC649</f>
        <v>1547.8</v>
      </c>
      <c r="BH84" s="54" t="n">
        <f aca="false">[2]ПК!CD649</f>
        <v>1582.7</v>
      </c>
      <c r="BI84" s="54" t="n">
        <f aca="false">[2]ПК!CE649</f>
        <v>1740.9</v>
      </c>
      <c r="BJ84" s="54" t="n">
        <f aca="false">[2]ПК!CF649</f>
        <v>1740.9</v>
      </c>
      <c r="BK84" s="54" t="n">
        <f aca="false">[2]ПК!CG649</f>
        <v>2073.4</v>
      </c>
      <c r="BL84" s="54" t="n">
        <f aca="false">[2]ПК!CH649</f>
        <v>1732</v>
      </c>
      <c r="BM84" s="54" t="n">
        <f aca="false">[2]ПК!CI649</f>
        <v>2407.4</v>
      </c>
      <c r="BN84" s="54" t="n">
        <f aca="false">[2]ПК!CJ649</f>
        <v>2253.2</v>
      </c>
      <c r="BO84" s="54" t="n">
        <f aca="false">[2]ПК!CK649</f>
        <v>1967</v>
      </c>
      <c r="BP84" s="54" t="n">
        <f aca="false">[2]ПК!CL649</f>
        <v>2253.2</v>
      </c>
      <c r="BQ84" s="54" t="n">
        <f aca="false">[2]ПК!CM649</f>
        <v>2407.7</v>
      </c>
      <c r="BR84" s="54" t="n">
        <f aca="false">[2]ПК!CN649</f>
        <v>2407.7</v>
      </c>
      <c r="BS84" s="54" t="n">
        <f aca="false">[2]ПК!CO649</f>
        <v>2382.8</v>
      </c>
      <c r="BT84" s="54" t="n">
        <f aca="false">[2]ПК!CP649</f>
        <v>2291.2</v>
      </c>
      <c r="BU84" s="54" t="n">
        <f aca="false">[2]ПК!CQ649</f>
        <v>2382.8</v>
      </c>
      <c r="BV84" s="54" t="n">
        <f aca="false">[2]ПК!CR649</f>
        <v>3008.8</v>
      </c>
      <c r="BW84" s="54" t="n">
        <f aca="false">[2]ПК!CS649</f>
        <v>2684.8</v>
      </c>
      <c r="BX84" s="54" t="n">
        <f aca="false">[2]ПК!CT649</f>
        <v>3008.8</v>
      </c>
      <c r="BY84" s="54" t="n">
        <f aca="false">[2]ПК!CU649</f>
        <v>2487</v>
      </c>
      <c r="BZ84" s="54" t="n">
        <f aca="false">[2]ПК!CV649</f>
        <v>3184.6</v>
      </c>
      <c r="CA84" s="54" t="n">
        <f aca="false">[2]ПК!CW649</f>
        <v>3184.6</v>
      </c>
      <c r="CB84" s="54" t="n">
        <f aca="false">[2]ПК!CX649</f>
        <v>3195.5</v>
      </c>
      <c r="CC84" s="54" t="n">
        <f aca="false">[2]ПК!CY649</f>
        <v>3129.4</v>
      </c>
      <c r="CD84" s="54" t="n">
        <f aca="false">[2]ПК!DB649</f>
        <v>2820.1</v>
      </c>
      <c r="CE84" s="54" t="n">
        <f aca="false">[2]ПК!DC649</f>
        <v>3195.5</v>
      </c>
      <c r="CF84" s="54" t="n">
        <f aca="false">[2]ПК!DD649</f>
        <v>3477.3</v>
      </c>
      <c r="CG84" s="54"/>
      <c r="CH84" s="54" t="n">
        <f aca="false">[2]ПК!DF649</f>
        <v>3284.5</v>
      </c>
      <c r="CI84" s="54"/>
      <c r="CJ84" s="54" t="n">
        <f aca="false">[2]ПК!DH649</f>
        <v>3928.2</v>
      </c>
      <c r="CK84" s="54"/>
      <c r="CL84" s="54" t="n">
        <f aca="false">[2]ПК!DJ649</f>
        <v>3752.6</v>
      </c>
      <c r="CM84" s="54"/>
      <c r="CN84" s="54"/>
      <c r="CO84" s="54"/>
      <c r="CP84" s="54"/>
      <c r="CQ84" s="54"/>
      <c r="CR84" s="54" t="n">
        <f aca="false">[2]ПК!DL649</f>
        <v>3702</v>
      </c>
      <c r="CS84" s="54" t="n">
        <f aca="false">[2]ПК!DM649</f>
        <v>0</v>
      </c>
      <c r="CT84" s="54" t="n">
        <f aca="false">[2]ПК!DN649</f>
        <v>4007.9</v>
      </c>
      <c r="CU84" s="54" t="n">
        <f aca="false">[2]ПК!DO649</f>
        <v>0</v>
      </c>
      <c r="CV84" s="54" t="n">
        <f aca="false">[2]ПК!DP649</f>
        <v>4066.2</v>
      </c>
      <c r="CW84" s="54" t="n">
        <f aca="false">[2]ПК!DQ649</f>
        <v>0</v>
      </c>
      <c r="CX84" s="54" t="n">
        <f aca="false">[2]ПК!DR649</f>
        <v>3863.4</v>
      </c>
      <c r="CY84" s="54" t="n">
        <f aca="false">[2]ПК!DS649</f>
        <v>0</v>
      </c>
      <c r="CZ84" s="54" t="n">
        <f aca="false">[2]ПК!DT649</f>
        <v>3856.8</v>
      </c>
      <c r="DA84" s="54" t="n">
        <f aca="false">[2]ПК!DU649</f>
        <v>0</v>
      </c>
      <c r="DB84" s="54" t="n">
        <f aca="false">[2]ПК!DV649</f>
        <v>3351.2</v>
      </c>
      <c r="DC84" s="54" t="n">
        <f aca="false">[2]ПК!DW649</f>
        <v>0</v>
      </c>
      <c r="DD84" s="54" t="n">
        <f aca="false">[2]ПК!DX649</f>
        <v>3539.8</v>
      </c>
      <c r="DE84" s="54" t="n">
        <f aca="false">[2]ПК!DY649</f>
        <v>0</v>
      </c>
      <c r="DF84" s="54" t="n">
        <f aca="false">[2]ПК!DZ649</f>
        <v>3723</v>
      </c>
      <c r="DG84" s="54" t="n">
        <f aca="false">[2]ПК!EA649</f>
        <v>0</v>
      </c>
      <c r="DH84" s="54" t="n">
        <f aca="false">[2]ПК!EB649</f>
        <v>4132.4</v>
      </c>
      <c r="DI84" s="54" t="n">
        <f aca="false">[2]ПК!EC649</f>
        <v>0</v>
      </c>
      <c r="DJ84" s="54" t="n">
        <f aca="false">[2]ПК!ED649</f>
        <v>3737.9</v>
      </c>
      <c r="DK84" s="54" t="n">
        <f aca="false">[2]ПК!EE649</f>
        <v>0</v>
      </c>
      <c r="DL84" s="54" t="n">
        <f aca="false">[2]ПК!EF649</f>
        <v>3636.4</v>
      </c>
      <c r="DM84" s="54" t="n">
        <f aca="false">[2]ПК!EG649</f>
        <v>0</v>
      </c>
      <c r="DN84" s="54" t="n">
        <f aca="false">[2]ПК!EH649</f>
        <v>3809.3</v>
      </c>
      <c r="DO84" s="54" t="n">
        <f aca="false">[2]ПК!EI649</f>
        <v>0</v>
      </c>
      <c r="DP84" s="54" t="n">
        <f aca="false">[2]ПК!EJ649</f>
        <v>3771.5</v>
      </c>
      <c r="DQ84" s="54" t="n">
        <f aca="false">[2]ПК!EK649</f>
        <v>0</v>
      </c>
      <c r="DR84" s="54" t="n">
        <f aca="false">[2]ПК!EL649</f>
        <v>3754.4</v>
      </c>
      <c r="DS84" s="54" t="n">
        <f aca="false">[2]ПК!EM649</f>
        <v>0</v>
      </c>
      <c r="DT84" s="55"/>
      <c r="DU84" s="45" t="s">
        <v>198</v>
      </c>
      <c r="DV84" s="8" t="n">
        <v>1</v>
      </c>
    </row>
    <row r="85" customFormat="false" ht="45" hidden="false" customHeight="false" outlineLevel="0" collapsed="false">
      <c r="A85" s="26" t="n">
        <v>75</v>
      </c>
      <c r="B85" s="43" t="s">
        <v>199</v>
      </c>
      <c r="C85" s="50" t="n">
        <v>14313582</v>
      </c>
      <c r="D85" s="44" t="s">
        <v>111</v>
      </c>
      <c r="E85" s="44" t="s">
        <v>77</v>
      </c>
      <c r="F85" s="52" t="n">
        <f aca="false">[2]ПК!EV648</f>
        <v>17</v>
      </c>
      <c r="G85" s="53" t="n">
        <f aca="false">[2]ПК!EW648</f>
        <v>17</v>
      </c>
      <c r="H85" s="53" t="n">
        <f aca="false">[2]ПК!EX648</f>
        <v>0</v>
      </c>
      <c r="I85" s="53" t="n">
        <f aca="false">[2]ПК!EY648</f>
        <v>17</v>
      </c>
      <c r="J85" s="53" t="n">
        <f aca="false">[2]ПК!EZ648</f>
        <v>0</v>
      </c>
      <c r="K85" s="53" t="n">
        <f aca="false">[2]ПК!FA648</f>
        <v>17</v>
      </c>
      <c r="L85" s="53" t="n">
        <f aca="false">[2]ПК!FB648</f>
        <v>0</v>
      </c>
      <c r="M85" s="53" t="n">
        <f aca="false">[2]ПК!FC648</f>
        <v>17</v>
      </c>
      <c r="N85" s="53" t="n">
        <f aca="false">[2]ПК!FD648</f>
        <v>0</v>
      </c>
      <c r="O85" s="53" t="n">
        <f aca="false">[2]ПК!FE648</f>
        <v>17</v>
      </c>
      <c r="P85" s="53" t="n">
        <f aca="false">[2]ПК!FF648</f>
        <v>0</v>
      </c>
      <c r="Q85" s="53" t="n">
        <f aca="false">[2]ПК!FE648</f>
        <v>17</v>
      </c>
      <c r="R85" s="53" t="n">
        <f aca="false">[2]ПК!FF648</f>
        <v>0</v>
      </c>
      <c r="S85" s="53" t="n">
        <f aca="false">[2]ПК!FG648</f>
        <v>17</v>
      </c>
      <c r="T85" s="53" t="n">
        <f aca="false">[2]ПК!FH648</f>
        <v>0</v>
      </c>
      <c r="U85" s="53" t="n">
        <f aca="false">[2]ПК!FI648</f>
        <v>17</v>
      </c>
      <c r="V85" s="53" t="n">
        <f aca="false">[2]ПК!FJ648</f>
        <v>0</v>
      </c>
      <c r="W85" s="53" t="n">
        <f aca="false">[2]ПК!FK648</f>
        <v>17</v>
      </c>
      <c r="X85" s="53" t="n">
        <f aca="false">[2]ПК!FL648</f>
        <v>0</v>
      </c>
      <c r="Y85" s="53" t="n">
        <f aca="false">[2]ПК!FM648</f>
        <v>17</v>
      </c>
      <c r="Z85" s="53" t="n">
        <f aca="false">[2]ПК!FN648</f>
        <v>0</v>
      </c>
      <c r="AA85" s="53" t="n">
        <f aca="false">[2]ПК!FO648</f>
        <v>17</v>
      </c>
      <c r="AB85" s="53" t="n">
        <f aca="false">[2]ПК!FP648</f>
        <v>0</v>
      </c>
      <c r="AC85" s="53" t="n">
        <f aca="false">[2]ПК!FQ648</f>
        <v>17</v>
      </c>
      <c r="AD85" s="53" t="n">
        <f aca="false">[2]ПК!FR648</f>
        <v>0</v>
      </c>
      <c r="AE85" s="53" t="n">
        <f aca="false">[2]ПК!FS648</f>
        <v>17</v>
      </c>
      <c r="AF85" s="53" t="n">
        <f aca="false">[2]ПК!FT648</f>
        <v>0</v>
      </c>
      <c r="AG85" s="53" t="n">
        <f aca="false">[2]ПК!FU648</f>
        <v>17</v>
      </c>
      <c r="AH85" s="53" t="n">
        <f aca="false">[2]ПК!FV648</f>
        <v>0</v>
      </c>
      <c r="AI85" s="53" t="n">
        <f aca="false">[2]ПК!FW648</f>
        <v>17</v>
      </c>
      <c r="AJ85" s="53" t="n">
        <f aca="false">[2]ПК!FX648</f>
        <v>0</v>
      </c>
      <c r="AK85" s="54" t="n">
        <f aca="false">[2]ПК!BG648</f>
        <v>0</v>
      </c>
      <c r="AL85" s="54" t="n">
        <f aca="false">[2]ПК!BH648</f>
        <v>0</v>
      </c>
      <c r="AM85" s="54" t="n">
        <f aca="false">[2]ПК!BI648</f>
        <v>0</v>
      </c>
      <c r="AN85" s="54" t="n">
        <f aca="false">[2]ПК!BJ648</f>
        <v>0</v>
      </c>
      <c r="AO85" s="54" t="n">
        <f aca="false">[2]ПК!BK648</f>
        <v>0</v>
      </c>
      <c r="AP85" s="54" t="n">
        <f aca="false">[2]ПК!BL648</f>
        <v>0</v>
      </c>
      <c r="AQ85" s="54" t="n">
        <f aca="false">[2]ПК!BM648</f>
        <v>0</v>
      </c>
      <c r="AR85" s="54" t="n">
        <f aca="false">[2]ПК!BN648</f>
        <v>0</v>
      </c>
      <c r="AS85" s="54" t="n">
        <f aca="false">[2]ПК!BO648</f>
        <v>0</v>
      </c>
      <c r="AT85" s="54" t="n">
        <f aca="false">[2]ПК!BP648</f>
        <v>123.7</v>
      </c>
      <c r="AU85" s="54" t="n">
        <f aca="false">[2]ПК!BQ648</f>
        <v>123.7</v>
      </c>
      <c r="AV85" s="54" t="n">
        <f aca="false">[2]ПК!BR648</f>
        <v>123.7</v>
      </c>
      <c r="AW85" s="54" t="n">
        <f aca="false">[2]ПК!BS648</f>
        <v>123.7</v>
      </c>
      <c r="AX85" s="54" t="n">
        <f aca="false">[2]ПК!BT648</f>
        <v>223.7</v>
      </c>
      <c r="AY85" s="54" t="n">
        <f aca="false">[2]ПК!BU648</f>
        <v>223.7</v>
      </c>
      <c r="AZ85" s="54" t="n">
        <f aca="false">[2]ПК!BV648</f>
        <v>123.7</v>
      </c>
      <c r="BA85" s="54" t="n">
        <f aca="false">[2]ПК!BW648</f>
        <v>203.1</v>
      </c>
      <c r="BB85" s="54" t="n">
        <f aca="false">[2]ПК!BX648</f>
        <v>187</v>
      </c>
      <c r="BC85" s="54" t="n">
        <f aca="false">[2]ПК!BY648</f>
        <v>250</v>
      </c>
      <c r="BD85" s="54" t="n">
        <f aca="false">[2]ПК!BZ648</f>
        <v>303.1</v>
      </c>
      <c r="BE85" s="54" t="n">
        <f aca="false">[2]ПК!CA648</f>
        <v>284.3</v>
      </c>
      <c r="BF85" s="54" t="n">
        <f aca="false">[2]ПК!CB648</f>
        <v>284.3</v>
      </c>
      <c r="BG85" s="54" t="n">
        <f aca="false">[2]ПК!CC648</f>
        <v>137.3</v>
      </c>
      <c r="BH85" s="54" t="n">
        <f aca="false">[2]ПК!CD648</f>
        <v>284.3</v>
      </c>
      <c r="BI85" s="54" t="n">
        <f aca="false">[2]ПК!CE648</f>
        <v>218.4</v>
      </c>
      <c r="BJ85" s="54" t="n">
        <f aca="false">[2]ПК!CF648</f>
        <v>218.4</v>
      </c>
      <c r="BK85" s="54" t="n">
        <f aca="false">[2]ПК!CG648</f>
        <v>218.4</v>
      </c>
      <c r="BL85" s="54" t="n">
        <f aca="false">[2]ПК!CH648</f>
        <v>218.4</v>
      </c>
      <c r="BM85" s="54" t="n">
        <f aca="false">[2]ПК!CI648</f>
        <v>238.4</v>
      </c>
      <c r="BN85" s="54" t="n">
        <f aca="false">[2]ПК!CJ648</f>
        <v>229.9</v>
      </c>
      <c r="BO85" s="54" t="n">
        <f aca="false">[2]ПК!CK648</f>
        <v>229.9</v>
      </c>
      <c r="BP85" s="54" t="n">
        <f aca="false">[2]ПК!CL648</f>
        <v>229.9</v>
      </c>
      <c r="BQ85" s="54" t="n">
        <f aca="false">[2]ПК!CM648</f>
        <v>229.9</v>
      </c>
      <c r="BR85" s="54" t="n">
        <f aca="false">[2]ПК!CN648</f>
        <v>229.9</v>
      </c>
      <c r="BS85" s="54" t="n">
        <f aca="false">[2]ПК!CO648</f>
        <v>284.5</v>
      </c>
      <c r="BT85" s="54" t="n">
        <f aca="false">[2]ПК!CP648</f>
        <v>284.5</v>
      </c>
      <c r="BU85" s="54" t="n">
        <f aca="false">[2]ПК!CQ648</f>
        <v>385</v>
      </c>
      <c r="BV85" s="54" t="n">
        <f aca="false">[2]ПК!CR648</f>
        <v>407.5</v>
      </c>
      <c r="BW85" s="54" t="n">
        <f aca="false">[2]ПК!CS648</f>
        <v>402.5</v>
      </c>
      <c r="BX85" s="54" t="n">
        <f aca="false">[2]ПК!CT648</f>
        <v>407.5</v>
      </c>
      <c r="BY85" s="54" t="n">
        <f aca="false">[2]ПК!CU648</f>
        <v>382.5</v>
      </c>
      <c r="BZ85" s="54" t="n">
        <f aca="false">[2]ПК!CV648</f>
        <v>492.5</v>
      </c>
      <c r="CA85" s="54" t="n">
        <f aca="false">[2]ПК!CW648</f>
        <v>492.5</v>
      </c>
      <c r="CB85" s="54" t="n">
        <f aca="false">[2]ПК!CX648</f>
        <v>498.1</v>
      </c>
      <c r="CC85" s="54" t="n">
        <f aca="false">[2]ПК!CY648</f>
        <v>495.1</v>
      </c>
      <c r="CD85" s="54" t="n">
        <f aca="false">[2]ПК!DB648</f>
        <v>495.1</v>
      </c>
      <c r="CE85" s="54" t="n">
        <f aca="false">[2]ПК!DC648</f>
        <v>595.1</v>
      </c>
      <c r="CF85" s="54" t="n">
        <f aca="false">[2]ПК!DD648</f>
        <v>610.3</v>
      </c>
      <c r="CG85" s="54" t="n">
        <f aca="false">[2]ПК!DE648</f>
        <v>0</v>
      </c>
      <c r="CH85" s="54" t="n">
        <f aca="false">[2]ПК!DF648</f>
        <v>425</v>
      </c>
      <c r="CI85" s="54" t="n">
        <v>0</v>
      </c>
      <c r="CJ85" s="54" t="n">
        <f aca="false">[2]ПК!DH648</f>
        <v>435</v>
      </c>
      <c r="CK85" s="54" t="n">
        <f aca="false">[2]ПК!DI648</f>
        <v>0</v>
      </c>
      <c r="CL85" s="54" t="n">
        <f aca="false">[2]ПК!DJ648</f>
        <v>604.5</v>
      </c>
      <c r="CM85" s="54" t="n">
        <f aca="false">[2]ПК!DK648</f>
        <v>0</v>
      </c>
      <c r="CN85" s="54"/>
      <c r="CO85" s="54"/>
      <c r="CP85" s="54"/>
      <c r="CQ85" s="54"/>
      <c r="CR85" s="54" t="n">
        <f aca="false">[2]ПК!DL648</f>
        <v>585.5</v>
      </c>
      <c r="CS85" s="54" t="n">
        <f aca="false">[2]ПК!DM648</f>
        <v>0</v>
      </c>
      <c r="CT85" s="54" t="n">
        <f aca="false">[2]ПК!DN648</f>
        <v>610.2</v>
      </c>
      <c r="CU85" s="54" t="n">
        <f aca="false">[2]ПК!DO648</f>
        <v>0</v>
      </c>
      <c r="CV85" s="54" t="n">
        <f aca="false">[2]ПК!DP648</f>
        <v>610</v>
      </c>
      <c r="CW85" s="54" t="n">
        <f aca="false">[2]ПК!DQ648</f>
        <v>0</v>
      </c>
      <c r="CX85" s="54" t="n">
        <f aca="false">[2]ПК!DR648</f>
        <v>590.2</v>
      </c>
      <c r="CY85" s="54" t="n">
        <f aca="false">[2]ПК!DS648</f>
        <v>0</v>
      </c>
      <c r="CZ85" s="54" t="n">
        <f aca="false">[2]ПК!DT648</f>
        <v>590</v>
      </c>
      <c r="DA85" s="54" t="n">
        <f aca="false">[2]ПК!DU648</f>
        <v>0</v>
      </c>
      <c r="DB85" s="54" t="n">
        <f aca="false">[2]ПК!DV648</f>
        <v>540.9</v>
      </c>
      <c r="DC85" s="54" t="n">
        <f aca="false">[2]ПК!DW648</f>
        <v>0</v>
      </c>
      <c r="DD85" s="54" t="n">
        <f aca="false">[2]ПК!DX648</f>
        <v>538.9</v>
      </c>
      <c r="DE85" s="54" t="n">
        <f aca="false">[2]ПК!DY648</f>
        <v>0</v>
      </c>
      <c r="DF85" s="54" t="n">
        <f aca="false">[2]ПК!DZ648</f>
        <v>540.3</v>
      </c>
      <c r="DG85" s="54" t="n">
        <f aca="false">[2]ПК!EA648</f>
        <v>0</v>
      </c>
      <c r="DH85" s="54" t="n">
        <f aca="false">[2]ПК!EB648</f>
        <v>540</v>
      </c>
      <c r="DI85" s="54" t="n">
        <f aca="false">[2]ПК!EC648</f>
        <v>0</v>
      </c>
      <c r="DJ85" s="54" t="n">
        <f aca="false">[2]ПК!ED648</f>
        <v>536.7</v>
      </c>
      <c r="DK85" s="54" t="n">
        <f aca="false">[2]ПК!EE648</f>
        <v>0</v>
      </c>
      <c r="DL85" s="54" t="n">
        <f aca="false">[2]ПК!EF648</f>
        <v>537</v>
      </c>
      <c r="DM85" s="54" t="n">
        <f aca="false">[2]ПК!EG648</f>
        <v>0</v>
      </c>
      <c r="DN85" s="54" t="n">
        <f aca="false">[2]ПК!EH648</f>
        <v>535.8</v>
      </c>
      <c r="DO85" s="54" t="n">
        <f aca="false">[2]ПК!EI648</f>
        <v>0</v>
      </c>
      <c r="DP85" s="54" t="n">
        <f aca="false">[2]ПК!EJ648</f>
        <v>535.8</v>
      </c>
      <c r="DQ85" s="54" t="n">
        <f aca="false">[2]ПК!EK648</f>
        <v>0</v>
      </c>
      <c r="DR85" s="54" t="n">
        <f aca="false">[2]ПК!EL648</f>
        <v>535.8</v>
      </c>
      <c r="DS85" s="54" t="n">
        <f aca="false">[2]ПК!EM648</f>
        <v>0</v>
      </c>
      <c r="DT85" s="55" t="n">
        <f aca="false">[2]ПК!FY648</f>
        <v>6</v>
      </c>
      <c r="DU85" s="100" t="s">
        <v>200</v>
      </c>
      <c r="DV85" s="8" t="n">
        <v>1</v>
      </c>
    </row>
    <row r="86" customFormat="false" ht="47.25" hidden="false" customHeight="true" outlineLevel="0" collapsed="false">
      <c r="A86" s="26" t="n">
        <v>76</v>
      </c>
      <c r="B86" s="92" t="s">
        <v>201</v>
      </c>
      <c r="C86" s="50" t="n">
        <v>120980</v>
      </c>
      <c r="D86" s="44" t="s">
        <v>111</v>
      </c>
      <c r="E86" s="53" t="s">
        <v>89</v>
      </c>
      <c r="F86" s="52" t="n">
        <f aca="false">[2]ПК!EV424</f>
        <v>0</v>
      </c>
      <c r="G86" s="53" t="n">
        <f aca="false">[2]ПК!EW424</f>
        <v>49</v>
      </c>
      <c r="H86" s="53" t="n">
        <f aca="false">[2]ПК!EX424</f>
        <v>49</v>
      </c>
      <c r="I86" s="53" t="n">
        <f aca="false">[2]ПК!EY424</f>
        <v>49</v>
      </c>
      <c r="J86" s="53" t="n">
        <f aca="false">[2]ПК!EZ424</f>
        <v>49</v>
      </c>
      <c r="K86" s="53" t="n">
        <f aca="false">[2]ПК!FA424</f>
        <v>49</v>
      </c>
      <c r="L86" s="53" t="n">
        <f aca="false">[2]ПК!FB424</f>
        <v>49</v>
      </c>
      <c r="M86" s="53" t="n">
        <f aca="false">[2]ПК!FC424</f>
        <v>49</v>
      </c>
      <c r="N86" s="53" t="n">
        <f aca="false">[2]ПК!FD424</f>
        <v>49</v>
      </c>
      <c r="O86" s="53" t="n">
        <f aca="false">[2]ПК!FE424</f>
        <v>49</v>
      </c>
      <c r="P86" s="53" t="n">
        <f aca="false">[2]ПК!FF424</f>
        <v>49</v>
      </c>
      <c r="Q86" s="53" t="n">
        <f aca="false">[2]ПК!FE424</f>
        <v>49</v>
      </c>
      <c r="R86" s="53" t="n">
        <f aca="false">[2]ПК!FF424</f>
        <v>49</v>
      </c>
      <c r="S86" s="53" t="n">
        <f aca="false">[2]ПК!FG424</f>
        <v>49</v>
      </c>
      <c r="T86" s="53" t="n">
        <f aca="false">[2]ПК!FH424</f>
        <v>49</v>
      </c>
      <c r="U86" s="53" t="n">
        <f aca="false">[2]ПК!FI424</f>
        <v>49</v>
      </c>
      <c r="V86" s="53" t="n">
        <f aca="false">[2]ПК!FJ424</f>
        <v>49</v>
      </c>
      <c r="W86" s="53" t="n">
        <f aca="false">[2]ПК!FK424</f>
        <v>49</v>
      </c>
      <c r="X86" s="53" t="n">
        <f aca="false">[2]ПК!FL424</f>
        <v>49</v>
      </c>
      <c r="Y86" s="53" t="n">
        <f aca="false">[2]ПК!FM424</f>
        <v>49</v>
      </c>
      <c r="Z86" s="53" t="n">
        <f aca="false">[2]ПК!FN424</f>
        <v>49</v>
      </c>
      <c r="AA86" s="53" t="n">
        <f aca="false">[2]ПК!FO424</f>
        <v>49</v>
      </c>
      <c r="AB86" s="53" t="n">
        <f aca="false">[2]ПК!FP424</f>
        <v>49</v>
      </c>
      <c r="AC86" s="53" t="n">
        <f aca="false">[2]ПК!FQ424</f>
        <v>49</v>
      </c>
      <c r="AD86" s="53" t="n">
        <f aca="false">[2]ПК!FR424</f>
        <v>49</v>
      </c>
      <c r="AE86" s="53" t="n">
        <f aca="false">[2]ПК!FS424</f>
        <v>49</v>
      </c>
      <c r="AF86" s="53" t="n">
        <f aca="false">[2]ПК!FT424</f>
        <v>49</v>
      </c>
      <c r="AG86" s="53" t="n">
        <f aca="false">[2]ПК!FU424</f>
        <v>49</v>
      </c>
      <c r="AH86" s="53" t="n">
        <f aca="false">[2]ПК!FV424</f>
        <v>49</v>
      </c>
      <c r="AI86" s="53" t="n">
        <f aca="false">[2]ПК!FW424</f>
        <v>49</v>
      </c>
      <c r="AJ86" s="53" t="n">
        <f aca="false">[2]ПК!FX424</f>
        <v>49</v>
      </c>
      <c r="AK86" s="54" t="n">
        <f aca="false">[2]ПК!BG424</f>
        <v>1944.7</v>
      </c>
      <c r="AL86" s="54" t="n">
        <f aca="false">[2]ПК!BH424</f>
        <v>1944.7</v>
      </c>
      <c r="AM86" s="54" t="n">
        <f aca="false">[2]ПК!BI424</f>
        <v>1944.7</v>
      </c>
      <c r="AN86" s="54" t="n">
        <f aca="false">[2]ПК!BJ424</f>
        <v>1944.7</v>
      </c>
      <c r="AO86" s="54" t="n">
        <f aca="false">[2]ПК!BK424</f>
        <v>1944.7</v>
      </c>
      <c r="AP86" s="54" t="n">
        <f aca="false">[2]ПК!BL424</f>
        <v>1944.7</v>
      </c>
      <c r="AQ86" s="54" t="n">
        <f aca="false">[2]ПК!BM424</f>
        <v>1944.7</v>
      </c>
      <c r="AR86" s="54" t="n">
        <f aca="false">[2]ПК!BN424</f>
        <v>1944.7</v>
      </c>
      <c r="AS86" s="54" t="n">
        <f aca="false">[2]ПК!BO424</f>
        <v>1944.7</v>
      </c>
      <c r="AT86" s="54" t="n">
        <f aca="false">[2]ПК!BP424</f>
        <v>1944.7</v>
      </c>
      <c r="AU86" s="54" t="n">
        <f aca="false">[2]ПК!BQ424</f>
        <v>1944.7</v>
      </c>
      <c r="AV86" s="54" t="n">
        <f aca="false">[2]ПК!BR424</f>
        <v>1944.7</v>
      </c>
      <c r="AW86" s="54" t="n">
        <f aca="false">[2]ПК!BS424</f>
        <v>1944.7</v>
      </c>
      <c r="AX86" s="54" t="n">
        <f aca="false">[2]ПК!BT424</f>
        <v>1944.7</v>
      </c>
      <c r="AY86" s="54" t="n">
        <f aca="false">[2]ПК!BU424</f>
        <v>1944.7</v>
      </c>
      <c r="AZ86" s="54" t="n">
        <f aca="false">[2]ПК!BV424</f>
        <v>1944.7</v>
      </c>
      <c r="BA86" s="54" t="n">
        <f aca="false">[2]ПК!BW424</f>
        <v>1944.7</v>
      </c>
      <c r="BB86" s="54" t="n">
        <f aca="false">[2]ПК!BX424</f>
        <v>1944.7</v>
      </c>
      <c r="BC86" s="54" t="n">
        <f aca="false">[2]ПК!BY424</f>
        <v>1944.7</v>
      </c>
      <c r="BD86" s="54" t="n">
        <f aca="false">[2]ПК!BZ424</f>
        <v>1944.7</v>
      </c>
      <c r="BE86" s="54" t="n">
        <f aca="false">[2]ПК!CA424</f>
        <v>1944.7</v>
      </c>
      <c r="BF86" s="54" t="n">
        <f aca="false">[2]ПК!CB424</f>
        <v>1944.7</v>
      </c>
      <c r="BG86" s="54" t="n">
        <f aca="false">[2]ПК!CC424</f>
        <v>1944.7</v>
      </c>
      <c r="BH86" s="54" t="n">
        <f aca="false">[2]ПК!CD424</f>
        <v>1944.7</v>
      </c>
      <c r="BI86" s="54" t="n">
        <f aca="false">[2]ПК!CE424</f>
        <v>1944.7</v>
      </c>
      <c r="BJ86" s="54" t="n">
        <f aca="false">[2]ПК!CF424</f>
        <v>1944.7</v>
      </c>
      <c r="BK86" s="54" t="n">
        <f aca="false">[2]ПК!CG424</f>
        <v>1944.7</v>
      </c>
      <c r="BL86" s="54" t="n">
        <f aca="false">[2]ПК!CH424</f>
        <v>1944.7</v>
      </c>
      <c r="BM86" s="54" t="n">
        <f aca="false">[2]ПК!CI424</f>
        <v>1944.7</v>
      </c>
      <c r="BN86" s="54" t="n">
        <f aca="false">[2]ПК!CJ424</f>
        <v>1944.7</v>
      </c>
      <c r="BO86" s="54" t="n">
        <f aca="false">[2]ПК!CK424</f>
        <v>1944.7</v>
      </c>
      <c r="BP86" s="54" t="n">
        <f aca="false">[2]ПК!CL424</f>
        <v>1944.7</v>
      </c>
      <c r="BQ86" s="54" t="n">
        <f aca="false">[2]ПК!CM424</f>
        <v>1944.7</v>
      </c>
      <c r="BR86" s="54" t="n">
        <f aca="false">[2]ПК!CN424</f>
        <v>1944.7</v>
      </c>
      <c r="BS86" s="54" t="n">
        <f aca="false">[2]ПК!CO424</f>
        <v>1944.7</v>
      </c>
      <c r="BT86" s="54" t="n">
        <f aca="false">[2]ПК!CP424</f>
        <v>1944.7</v>
      </c>
      <c r="BU86" s="54" t="n">
        <f aca="false">[2]ПК!CQ424</f>
        <v>1944.7</v>
      </c>
      <c r="BV86" s="54" t="n">
        <f aca="false">[2]ПК!CR424</f>
        <v>1944.7</v>
      </c>
      <c r="BW86" s="54" t="n">
        <f aca="false">[2]ПК!CS424</f>
        <v>1944.7</v>
      </c>
      <c r="BX86" s="54" t="n">
        <f aca="false">[2]ПК!CT424</f>
        <v>1944.7</v>
      </c>
      <c r="BY86" s="54" t="n">
        <f aca="false">[2]ПК!CU424</f>
        <v>1944.7</v>
      </c>
      <c r="BZ86" s="54" t="n">
        <f aca="false">[2]ПК!CV424</f>
        <v>1944.7</v>
      </c>
      <c r="CA86" s="54" t="n">
        <f aca="false">[2]ПК!CW424</f>
        <v>1944.7</v>
      </c>
      <c r="CB86" s="54" t="n">
        <f aca="false">[2]ПК!CX424</f>
        <v>1944.7</v>
      </c>
      <c r="CC86" s="54" t="n">
        <f aca="false">[2]ПК!CY424</f>
        <v>1944.7</v>
      </c>
      <c r="CD86" s="54" t="n">
        <f aca="false">[2]ПК!DB424</f>
        <v>1944.7</v>
      </c>
      <c r="CE86" s="54" t="n">
        <f aca="false">[2]ПК!DC424</f>
        <v>1944.7</v>
      </c>
      <c r="CF86" s="54" t="n">
        <f aca="false">[2]ПК!DD424</f>
        <v>1944.7</v>
      </c>
      <c r="CG86" s="54" t="n">
        <f aca="false">[2]ПК!DE424</f>
        <v>1944.7</v>
      </c>
      <c r="CH86" s="54" t="n">
        <f aca="false">[2]ПК!DF424</f>
        <v>1944.7</v>
      </c>
      <c r="CI86" s="54" t="n">
        <f aca="false">[2]ПК!DG424</f>
        <v>1944.7</v>
      </c>
      <c r="CJ86" s="54" t="n">
        <f aca="false">[2]ПК!DH424</f>
        <v>1944.7</v>
      </c>
      <c r="CK86" s="54" t="n">
        <f aca="false">[2]ПК!DI424</f>
        <v>1944.7</v>
      </c>
      <c r="CL86" s="54" t="n">
        <f aca="false">[2]ПК!DJ424</f>
        <v>1944.7</v>
      </c>
      <c r="CM86" s="54" t="n">
        <f aca="false">[2]ПК!DK424</f>
        <v>1944.7</v>
      </c>
      <c r="CN86" s="54"/>
      <c r="CO86" s="54"/>
      <c r="CP86" s="54"/>
      <c r="CQ86" s="54"/>
      <c r="CR86" s="54" t="n">
        <f aca="false">[2]ПК!DL424</f>
        <v>1944.7</v>
      </c>
      <c r="CS86" s="54" t="n">
        <f aca="false">[2]ПК!DM424</f>
        <v>1944.7</v>
      </c>
      <c r="CT86" s="54" t="n">
        <f aca="false">[2]ПК!DN424</f>
        <v>1944.7</v>
      </c>
      <c r="CU86" s="54" t="n">
        <f aca="false">[2]ПК!DO424</f>
        <v>1944.7</v>
      </c>
      <c r="CV86" s="54" t="n">
        <f aca="false">[2]ПК!DP424</f>
        <v>1944.7</v>
      </c>
      <c r="CW86" s="54" t="n">
        <f aca="false">[2]ПК!DQ424</f>
        <v>1944.7</v>
      </c>
      <c r="CX86" s="54" t="n">
        <f aca="false">[2]ПК!DR424</f>
        <v>1944.7</v>
      </c>
      <c r="CY86" s="54" t="n">
        <f aca="false">[2]ПК!DS424</f>
        <v>1944.7</v>
      </c>
      <c r="CZ86" s="54" t="n">
        <f aca="false">[2]ПК!DT424</f>
        <v>1944.7</v>
      </c>
      <c r="DA86" s="54" t="n">
        <f aca="false">[2]ПК!DU424</f>
        <v>1944.7</v>
      </c>
      <c r="DB86" s="54" t="n">
        <f aca="false">[2]ПК!DV424</f>
        <v>1944.7</v>
      </c>
      <c r="DC86" s="54" t="n">
        <f aca="false">[2]ПК!DW424</f>
        <v>1944.7</v>
      </c>
      <c r="DD86" s="54" t="n">
        <f aca="false">[2]ПК!DX424</f>
        <v>1944.7</v>
      </c>
      <c r="DE86" s="54" t="n">
        <f aca="false">[2]ПК!DY424</f>
        <v>1944.7</v>
      </c>
      <c r="DF86" s="54" t="n">
        <f aca="false">[2]ПК!DZ424</f>
        <v>1944.7</v>
      </c>
      <c r="DG86" s="54" t="n">
        <f aca="false">[2]ПК!EA424</f>
        <v>1944.7</v>
      </c>
      <c r="DH86" s="54" t="n">
        <f aca="false">[2]ПК!EB424</f>
        <v>1944.7</v>
      </c>
      <c r="DI86" s="54" t="n">
        <f aca="false">[2]ПК!EC424</f>
        <v>1944.7</v>
      </c>
      <c r="DJ86" s="54" t="n">
        <f aca="false">[2]ПК!ED424</f>
        <v>1944.7</v>
      </c>
      <c r="DK86" s="54" t="n">
        <f aca="false">[2]ПК!EE424</f>
        <v>1944.7</v>
      </c>
      <c r="DL86" s="54" t="n">
        <f aca="false">[2]ПК!EF424</f>
        <v>1944.7</v>
      </c>
      <c r="DM86" s="54" t="n">
        <f aca="false">[2]ПК!EG424</f>
        <v>1944.7</v>
      </c>
      <c r="DN86" s="54" t="n">
        <f aca="false">[2]ПК!EH424</f>
        <v>1944.7</v>
      </c>
      <c r="DO86" s="54" t="n">
        <f aca="false">[2]ПК!EI424</f>
        <v>1944.7</v>
      </c>
      <c r="DP86" s="54" t="n">
        <f aca="false">[2]ПК!EJ424</f>
        <v>1944.7</v>
      </c>
      <c r="DQ86" s="54" t="n">
        <f aca="false">[2]ПК!EK424</f>
        <v>1944.7</v>
      </c>
      <c r="DR86" s="54" t="n">
        <f aca="false">[2]ПК!EL424</f>
        <v>1944.7</v>
      </c>
      <c r="DS86" s="54" t="n">
        <f aca="false">[2]ПК!EM424</f>
        <v>1944.7</v>
      </c>
      <c r="DT86" s="55" t="n">
        <f aca="false">[2]ПК!FY424</f>
        <v>35</v>
      </c>
      <c r="DU86" s="101" t="s">
        <v>202</v>
      </c>
      <c r="DV86" s="8" t="n">
        <v>1</v>
      </c>
    </row>
    <row r="87" customFormat="false" ht="30.75" hidden="false" customHeight="true" outlineLevel="0" collapsed="false">
      <c r="A87" s="26" t="n">
        <v>77</v>
      </c>
      <c r="B87" s="92" t="s">
        <v>203</v>
      </c>
      <c r="C87" s="50" t="n">
        <v>36818216</v>
      </c>
      <c r="D87" s="44" t="s">
        <v>111</v>
      </c>
      <c r="E87" s="53" t="s">
        <v>89</v>
      </c>
      <c r="F87" s="52"/>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4" t="n">
        <f aca="false">[2]ПК!BG662</f>
        <v>385.8</v>
      </c>
      <c r="AL87" s="54"/>
      <c r="AM87" s="54" t="n">
        <f aca="false">[2]ПК!BI662</f>
        <v>385.8</v>
      </c>
      <c r="AN87" s="54" t="n">
        <f aca="false">[2]ПК!BJ662</f>
        <v>385.8</v>
      </c>
      <c r="AO87" s="54" t="n">
        <f aca="false">[2]ПК!BK662</f>
        <v>385.8</v>
      </c>
      <c r="AP87" s="54" t="n">
        <f aca="false">[2]ПК!BL662</f>
        <v>385.8</v>
      </c>
      <c r="AQ87" s="54" t="n">
        <f aca="false">[2]ПК!BM662</f>
        <v>385.8</v>
      </c>
      <c r="AR87" s="54" t="n">
        <f aca="false">[2]ПК!BN662</f>
        <v>385.8</v>
      </c>
      <c r="AS87" s="54" t="n">
        <f aca="false">[2]ПК!BO662</f>
        <v>385.8</v>
      </c>
      <c r="AT87" s="54" t="n">
        <f aca="false">[2]ПК!BP662</f>
        <v>385.8</v>
      </c>
      <c r="AU87" s="54" t="n">
        <f aca="false">[2]ПК!BQ662</f>
        <v>385.8</v>
      </c>
      <c r="AV87" s="54" t="n">
        <f aca="false">[2]ПК!BR662</f>
        <v>385.8</v>
      </c>
      <c r="AW87" s="54" t="n">
        <f aca="false">[2]ПК!BS662</f>
        <v>385.8</v>
      </c>
      <c r="AX87" s="54" t="n">
        <f aca="false">[2]ПК!BT662</f>
        <v>385.8</v>
      </c>
      <c r="AY87" s="54" t="n">
        <f aca="false">[2]ПК!BU662</f>
        <v>385.8</v>
      </c>
      <c r="AZ87" s="54" t="n">
        <f aca="false">[2]ПК!BV662</f>
        <v>385.8</v>
      </c>
      <c r="BA87" s="54" t="n">
        <f aca="false">[2]ПК!BW662</f>
        <v>385.8</v>
      </c>
      <c r="BB87" s="54" t="n">
        <f aca="false">[2]ПК!BX662</f>
        <v>385.8</v>
      </c>
      <c r="BC87" s="54" t="n">
        <f aca="false">[2]ПК!BY662</f>
        <v>385.8</v>
      </c>
      <c r="BD87" s="54" t="n">
        <f aca="false">[2]ПК!BZ662</f>
        <v>385.8</v>
      </c>
      <c r="BE87" s="54" t="n">
        <f aca="false">[2]ПК!CA662</f>
        <v>385.8</v>
      </c>
      <c r="BF87" s="54" t="n">
        <f aca="false">[2]ПК!CB662</f>
        <v>385.8</v>
      </c>
      <c r="BG87" s="54" t="n">
        <f aca="false">[2]ПК!CC662</f>
        <v>385.8</v>
      </c>
      <c r="BH87" s="54" t="n">
        <f aca="false">[2]ПК!CD662</f>
        <v>385.8</v>
      </c>
      <c r="BI87" s="54" t="n">
        <f aca="false">[2]ПК!CE662</f>
        <v>385.8</v>
      </c>
      <c r="BJ87" s="54" t="n">
        <f aca="false">[2]ПК!CF662</f>
        <v>385.8</v>
      </c>
      <c r="BK87" s="54" t="n">
        <f aca="false">[2]ПК!CG662</f>
        <v>385.8</v>
      </c>
      <c r="BL87" s="54" t="n">
        <f aca="false">[2]ПК!CH662</f>
        <v>385.8</v>
      </c>
      <c r="BM87" s="54" t="n">
        <f aca="false">[2]ПК!CI662</f>
        <v>385.8</v>
      </c>
      <c r="BN87" s="54" t="n">
        <f aca="false">[2]ПК!CJ662</f>
        <v>385.8</v>
      </c>
      <c r="BO87" s="54" t="n">
        <f aca="false">[2]ПК!CK662</f>
        <v>385.8</v>
      </c>
      <c r="BP87" s="54" t="n">
        <f aca="false">[2]ПК!CL662</f>
        <v>385.8</v>
      </c>
      <c r="BQ87" s="54" t="n">
        <f aca="false">[2]ПК!CM662</f>
        <v>385.8</v>
      </c>
      <c r="BR87" s="54" t="n">
        <f aca="false">[2]ПК!CN662</f>
        <v>385.8</v>
      </c>
      <c r="BS87" s="54" t="n">
        <f aca="false">[2]ПК!CO662</f>
        <v>385.8</v>
      </c>
      <c r="BT87" s="54" t="n">
        <f aca="false">[2]ПК!CP662</f>
        <v>385.8</v>
      </c>
      <c r="BU87" s="54" t="n">
        <f aca="false">[2]ПК!CQ662</f>
        <v>385.8</v>
      </c>
      <c r="BV87" s="54" t="n">
        <f aca="false">[2]ПК!CR662</f>
        <v>385.8</v>
      </c>
      <c r="BW87" s="54" t="n">
        <f aca="false">[2]ПК!CS662</f>
        <v>385.8</v>
      </c>
      <c r="BX87" s="54" t="n">
        <f aca="false">[2]ПК!CT662</f>
        <v>385.8</v>
      </c>
      <c r="BY87" s="54" t="n">
        <f aca="false">[2]ПК!CU662</f>
        <v>385.8</v>
      </c>
      <c r="BZ87" s="54" t="n">
        <f aca="false">[2]ПК!CV662</f>
        <v>385.8</v>
      </c>
      <c r="CA87" s="54" t="n">
        <f aca="false">[2]ПК!CW662</f>
        <v>385.8</v>
      </c>
      <c r="CB87" s="54" t="n">
        <f aca="false">[2]ПК!CX662</f>
        <v>385.8</v>
      </c>
      <c r="CC87" s="54" t="n">
        <f aca="false">[2]ПК!CY662</f>
        <v>385.8</v>
      </c>
      <c r="CD87" s="54" t="n">
        <f aca="false">[2]ПК!DB662</f>
        <v>385.8</v>
      </c>
      <c r="CE87" s="54" t="n">
        <f aca="false">[2]ПК!DC662</f>
        <v>385.8</v>
      </c>
      <c r="CF87" s="54" t="n">
        <f aca="false">[2]ПК!DD662</f>
        <v>385.8</v>
      </c>
      <c r="CG87" s="54"/>
      <c r="CH87" s="54" t="n">
        <f aca="false">[2]ПК!DF662</f>
        <v>385.8</v>
      </c>
      <c r="CI87" s="54"/>
      <c r="CJ87" s="54" t="n">
        <f aca="false">[2]ПК!DH662</f>
        <v>385.8</v>
      </c>
      <c r="CK87" s="54"/>
      <c r="CL87" s="54" t="n">
        <f aca="false">[2]ПК!DJ662</f>
        <v>385.8</v>
      </c>
      <c r="CM87" s="54"/>
      <c r="CN87" s="54"/>
      <c r="CO87" s="54"/>
      <c r="CP87" s="54"/>
      <c r="CQ87" s="54"/>
      <c r="CR87" s="54" t="n">
        <f aca="false">[2]ПК!DL662</f>
        <v>385.8</v>
      </c>
      <c r="CS87" s="54" t="n">
        <f aca="false">[2]ПК!DM662</f>
        <v>0</v>
      </c>
      <c r="CT87" s="54" t="n">
        <f aca="false">[2]ПК!DN662</f>
        <v>385.8</v>
      </c>
      <c r="CU87" s="54" t="n">
        <f aca="false">[2]ПК!DO662</f>
        <v>0</v>
      </c>
      <c r="CV87" s="54" t="n">
        <f aca="false">[2]ПК!DP662</f>
        <v>385.8</v>
      </c>
      <c r="CW87" s="54" t="n">
        <f aca="false">[2]ПК!DQ662</f>
        <v>0</v>
      </c>
      <c r="CX87" s="54" t="n">
        <f aca="false">[2]ПК!DR662</f>
        <v>385.8</v>
      </c>
      <c r="CY87" s="54" t="n">
        <f aca="false">[2]ПК!DS662</f>
        <v>0</v>
      </c>
      <c r="CZ87" s="54" t="n">
        <f aca="false">[2]ПК!DT662</f>
        <v>385.8</v>
      </c>
      <c r="DA87" s="54" t="n">
        <f aca="false">[2]ПК!DU662</f>
        <v>0</v>
      </c>
      <c r="DB87" s="54" t="n">
        <f aca="false">[2]ПК!DV662</f>
        <v>385.8</v>
      </c>
      <c r="DC87" s="54" t="n">
        <f aca="false">[2]ПК!DW662</f>
        <v>0</v>
      </c>
      <c r="DD87" s="54" t="n">
        <f aca="false">[2]ПК!DX662</f>
        <v>385.8</v>
      </c>
      <c r="DE87" s="54" t="n">
        <f aca="false">[2]ПК!DY662</f>
        <v>0</v>
      </c>
      <c r="DF87" s="54" t="n">
        <f aca="false">[2]ПК!DZ662</f>
        <v>385.8</v>
      </c>
      <c r="DG87" s="54" t="n">
        <f aca="false">[2]ПК!EA662</f>
        <v>0</v>
      </c>
      <c r="DH87" s="54" t="n">
        <f aca="false">[2]ПК!EB662</f>
        <v>385.8</v>
      </c>
      <c r="DI87" s="54" t="n">
        <f aca="false">[2]ПК!EC662</f>
        <v>0</v>
      </c>
      <c r="DJ87" s="54" t="n">
        <f aca="false">[2]ПК!ED662</f>
        <v>385.8</v>
      </c>
      <c r="DK87" s="54" t="n">
        <f aca="false">[2]ПК!EE662</f>
        <v>385.8</v>
      </c>
      <c r="DL87" s="54" t="n">
        <f aca="false">[2]ПК!EF662</f>
        <v>385.8</v>
      </c>
      <c r="DM87" s="54" t="n">
        <f aca="false">[2]ПК!EG662</f>
        <v>0</v>
      </c>
      <c r="DN87" s="54" t="n">
        <f aca="false">[2]ПК!EH662</f>
        <v>385.8</v>
      </c>
      <c r="DO87" s="54" t="n">
        <f aca="false">[2]ПК!EI662</f>
        <v>0</v>
      </c>
      <c r="DP87" s="54" t="n">
        <f aca="false">[2]ПК!EJ662</f>
        <v>385.8</v>
      </c>
      <c r="DQ87" s="54" t="n">
        <f aca="false">[2]ПК!EK662</f>
        <v>0</v>
      </c>
      <c r="DR87" s="54" t="n">
        <f aca="false">[2]ПК!EL662</f>
        <v>385.8</v>
      </c>
      <c r="DS87" s="54" t="n">
        <f aca="false">[2]ПК!EM662</f>
        <v>0</v>
      </c>
      <c r="DT87" s="55"/>
      <c r="DU87" s="101" t="s">
        <v>204</v>
      </c>
      <c r="DV87" s="8" t="n">
        <v>1</v>
      </c>
    </row>
    <row r="88" customFormat="false" ht="104.25" hidden="false" customHeight="true" outlineLevel="0" collapsed="false">
      <c r="A88" s="26" t="n">
        <v>78</v>
      </c>
      <c r="B88" s="102" t="s">
        <v>205</v>
      </c>
      <c r="C88" s="50" t="n">
        <v>38156596</v>
      </c>
      <c r="D88" s="44" t="s">
        <v>111</v>
      </c>
      <c r="E88" s="53" t="s">
        <v>89</v>
      </c>
      <c r="F88" s="52"/>
      <c r="G88" s="53" t="n">
        <f aca="false">[2]ПК!EW592</f>
        <v>334</v>
      </c>
      <c r="H88" s="53" t="n">
        <f aca="false">[2]ПК!EX592</f>
        <v>333</v>
      </c>
      <c r="I88" s="53" t="n">
        <f aca="false">[2]ПК!EY592</f>
        <v>334</v>
      </c>
      <c r="J88" s="53" t="n">
        <f aca="false">[2]ПК!EZ592</f>
        <v>333</v>
      </c>
      <c r="K88" s="53" t="n">
        <f aca="false">[2]ПК!FA592</f>
        <v>334</v>
      </c>
      <c r="L88" s="53" t="n">
        <f aca="false">[2]ПК!FB592</f>
        <v>333</v>
      </c>
      <c r="M88" s="53" t="n">
        <f aca="false">[2]ПК!FC592</f>
        <v>334</v>
      </c>
      <c r="N88" s="53" t="n">
        <f aca="false">[2]ПК!FD592</f>
        <v>333</v>
      </c>
      <c r="O88" s="53" t="n">
        <f aca="false">[2]ПК!FE592</f>
        <v>334</v>
      </c>
      <c r="P88" s="53" t="n">
        <f aca="false">[2]ПК!FF592</f>
        <v>333</v>
      </c>
      <c r="Q88" s="53" t="n">
        <f aca="false">[2]ПК!FE592</f>
        <v>334</v>
      </c>
      <c r="R88" s="53" t="n">
        <f aca="false">[2]ПК!FF592</f>
        <v>333</v>
      </c>
      <c r="S88" s="53" t="n">
        <f aca="false">[2]ПК!FG592</f>
        <v>334</v>
      </c>
      <c r="T88" s="53" t="n">
        <f aca="false">[2]ПК!FH592</f>
        <v>333</v>
      </c>
      <c r="U88" s="53" t="n">
        <f aca="false">[2]ПК!FI592</f>
        <v>334</v>
      </c>
      <c r="V88" s="53" t="n">
        <f aca="false">[2]ПК!FJ592</f>
        <v>333</v>
      </c>
      <c r="W88" s="53" t="n">
        <f aca="false">[2]ПК!FK592</f>
        <v>334</v>
      </c>
      <c r="X88" s="53" t="n">
        <f aca="false">[2]ПК!FL592</f>
        <v>333</v>
      </c>
      <c r="Y88" s="53" t="n">
        <f aca="false">[2]ПК!FM592</f>
        <v>334</v>
      </c>
      <c r="Z88" s="53" t="n">
        <f aca="false">[2]ПК!FN592</f>
        <v>333</v>
      </c>
      <c r="AA88" s="53" t="n">
        <f aca="false">[2]ПК!FO592</f>
        <v>334</v>
      </c>
      <c r="AB88" s="53" t="n">
        <f aca="false">[2]ПК!FP592</f>
        <v>333</v>
      </c>
      <c r="AC88" s="53" t="n">
        <f aca="false">[2]ПК!FQ592</f>
        <v>334</v>
      </c>
      <c r="AD88" s="53" t="n">
        <f aca="false">[2]ПК!FR592</f>
        <v>333</v>
      </c>
      <c r="AE88" s="53" t="n">
        <f aca="false">[2]ПК!FS592</f>
        <v>334</v>
      </c>
      <c r="AF88" s="53" t="n">
        <f aca="false">[2]ПК!FT592</f>
        <v>333</v>
      </c>
      <c r="AG88" s="53" t="n">
        <f aca="false">[2]ПК!FU592</f>
        <v>334</v>
      </c>
      <c r="AH88" s="53" t="n">
        <f aca="false">[2]ПК!FV592</f>
        <v>333</v>
      </c>
      <c r="AI88" s="53" t="n">
        <f aca="false">[2]ПК!FW592</f>
        <v>334</v>
      </c>
      <c r="AJ88" s="53" t="n">
        <f aca="false">[2]ПК!FX592</f>
        <v>333</v>
      </c>
      <c r="AK88" s="54" t="n">
        <f aca="false">[2]ПК!BG592</f>
        <v>2555.7</v>
      </c>
      <c r="AL88" s="54" t="n">
        <f aca="false">[2]ПК!BH592</f>
        <v>2542.7</v>
      </c>
      <c r="AM88" s="54" t="n">
        <f aca="false">[2]ПК!BI592</f>
        <v>2555.7</v>
      </c>
      <c r="AN88" s="54" t="n">
        <f aca="false">[2]ПК!BJ592</f>
        <v>2555.7</v>
      </c>
      <c r="AO88" s="54" t="n">
        <f aca="false">[2]ПК!BK592</f>
        <v>2555.7</v>
      </c>
      <c r="AP88" s="54" t="n">
        <f aca="false">[2]ПК!BL592</f>
        <v>2555.7</v>
      </c>
      <c r="AQ88" s="54" t="n">
        <f aca="false">[2]ПК!BM592</f>
        <v>2555.7</v>
      </c>
      <c r="AR88" s="54" t="n">
        <f aca="false">[2]ПК!BN592</f>
        <v>2555.7</v>
      </c>
      <c r="AS88" s="54" t="n">
        <f aca="false">[2]ПК!BO592</f>
        <v>2555.7</v>
      </c>
      <c r="AT88" s="54" t="n">
        <f aca="false">[2]ПК!BP592</f>
        <v>2555.7</v>
      </c>
      <c r="AU88" s="54" t="n">
        <f aca="false">[2]ПК!BQ592</f>
        <v>2555.7</v>
      </c>
      <c r="AV88" s="54" t="n">
        <f aca="false">[2]ПК!BR592</f>
        <v>2555.7</v>
      </c>
      <c r="AW88" s="54" t="n">
        <f aca="false">[2]ПК!BS592</f>
        <v>2555.7</v>
      </c>
      <c r="AX88" s="54" t="n">
        <f aca="false">[2]ПК!BT592</f>
        <v>2555.7</v>
      </c>
      <c r="AY88" s="54" t="n">
        <f aca="false">[2]ПК!BU592</f>
        <v>2555.7</v>
      </c>
      <c r="AZ88" s="54" t="n">
        <f aca="false">[2]ПК!BV592</f>
        <v>2555.7</v>
      </c>
      <c r="BA88" s="54" t="n">
        <f aca="false">[2]ПК!BW592</f>
        <v>2555.7</v>
      </c>
      <c r="BB88" s="54" t="n">
        <f aca="false">[2]ПК!BX592</f>
        <v>2555.7</v>
      </c>
      <c r="BC88" s="54" t="n">
        <f aca="false">[2]ПК!BY592</f>
        <v>2555.7</v>
      </c>
      <c r="BD88" s="54" t="n">
        <f aca="false">[2]ПК!BZ592</f>
        <v>2555.7</v>
      </c>
      <c r="BE88" s="54" t="n">
        <f aca="false">[2]ПК!CA592</f>
        <v>2555.7</v>
      </c>
      <c r="BF88" s="54" t="n">
        <f aca="false">[2]ПК!CB592</f>
        <v>2555.7</v>
      </c>
      <c r="BG88" s="54" t="n">
        <f aca="false">[2]ПК!CC592</f>
        <v>2555.7</v>
      </c>
      <c r="BH88" s="54" t="n">
        <f aca="false">[2]ПК!CD592</f>
        <v>2555.7</v>
      </c>
      <c r="BI88" s="54" t="n">
        <f aca="false">[2]ПК!CE592</f>
        <v>2555.7</v>
      </c>
      <c r="BJ88" s="54" t="n">
        <f aca="false">[2]ПК!CF592</f>
        <v>2555.7</v>
      </c>
      <c r="BK88" s="54" t="n">
        <f aca="false">[2]ПК!CG592</f>
        <v>2555.7</v>
      </c>
      <c r="BL88" s="54" t="n">
        <f aca="false">[2]ПК!CH592</f>
        <v>2555.7</v>
      </c>
      <c r="BM88" s="54" t="n">
        <f aca="false">[2]ПК!CI592</f>
        <v>2555.7</v>
      </c>
      <c r="BN88" s="54" t="n">
        <f aca="false">[2]ПК!CJ592</f>
        <v>2555.7</v>
      </c>
      <c r="BO88" s="54" t="n">
        <f aca="false">[2]ПК!CK592</f>
        <v>2555.7</v>
      </c>
      <c r="BP88" s="54" t="n">
        <f aca="false">[2]ПК!CL592</f>
        <v>2555.7</v>
      </c>
      <c r="BQ88" s="54" t="n">
        <f aca="false">[2]ПК!CM592</f>
        <v>2555.7</v>
      </c>
      <c r="BR88" s="54" t="n">
        <f aca="false">[2]ПК!CN592</f>
        <v>2555.7</v>
      </c>
      <c r="BS88" s="54" t="n">
        <f aca="false">[2]ПК!CO592</f>
        <v>2555.7</v>
      </c>
      <c r="BT88" s="54" t="n">
        <f aca="false">[2]ПК!CP592</f>
        <v>2555.7</v>
      </c>
      <c r="BU88" s="54" t="n">
        <f aca="false">[2]ПК!CQ592</f>
        <v>2555.7</v>
      </c>
      <c r="BV88" s="54" t="n">
        <f aca="false">[2]ПК!CR592</f>
        <v>2555.7</v>
      </c>
      <c r="BW88" s="54" t="n">
        <f aca="false">[2]ПК!CS592</f>
        <v>2555.7</v>
      </c>
      <c r="BX88" s="54" t="n">
        <f aca="false">[2]ПК!CT592</f>
        <v>2555.7</v>
      </c>
      <c r="BY88" s="54" t="n">
        <f aca="false">[2]ПК!CU592</f>
        <v>2555.7</v>
      </c>
      <c r="BZ88" s="54" t="n">
        <f aca="false">[2]ПК!CV592</f>
        <v>2555.7</v>
      </c>
      <c r="CA88" s="54" t="n">
        <f aca="false">[2]ПК!CW592</f>
        <v>2555.7</v>
      </c>
      <c r="CB88" s="54" t="n">
        <f aca="false">[2]ПК!CX592</f>
        <v>2555.7</v>
      </c>
      <c r="CC88" s="54" t="n">
        <f aca="false">[2]ПК!CY592</f>
        <v>2555.7</v>
      </c>
      <c r="CD88" s="54" t="n">
        <f aca="false">[2]ПК!DB592</f>
        <v>2555.7</v>
      </c>
      <c r="CE88" s="54" t="n">
        <f aca="false">[2]ПК!DC592</f>
        <v>2555.7</v>
      </c>
      <c r="CF88" s="54" t="n">
        <f aca="false">[2]ПК!DD592</f>
        <v>2555.7</v>
      </c>
      <c r="CG88" s="54" t="n">
        <f aca="false">[2]ПК!DE592</f>
        <v>2542.7</v>
      </c>
      <c r="CH88" s="54" t="n">
        <f aca="false">[2]ПК!DF592</f>
        <v>2555.7</v>
      </c>
      <c r="CI88" s="54" t="n">
        <f aca="false">[2]ПК!DG592</f>
        <v>2542.7</v>
      </c>
      <c r="CJ88" s="54" t="n">
        <f aca="false">[2]ПК!DH592</f>
        <v>2555.7</v>
      </c>
      <c r="CK88" s="54" t="n">
        <f aca="false">[2]ПК!DI592</f>
        <v>2542.7</v>
      </c>
      <c r="CL88" s="54" t="n">
        <f aca="false">[2]ПК!DJ592</f>
        <v>2555.7</v>
      </c>
      <c r="CM88" s="54" t="n">
        <f aca="false">[2]ПК!DK592</f>
        <v>2542.7</v>
      </c>
      <c r="CN88" s="54"/>
      <c r="CO88" s="54"/>
      <c r="CP88" s="54"/>
      <c r="CQ88" s="54"/>
      <c r="CR88" s="54" t="n">
        <f aca="false">[2]ПК!DL592</f>
        <v>2555.7</v>
      </c>
      <c r="CS88" s="54" t="n">
        <f aca="false">[2]ПК!DM592</f>
        <v>2542.7</v>
      </c>
      <c r="CT88" s="54" t="n">
        <f aca="false">[2]ПК!DN592</f>
        <v>2555.7</v>
      </c>
      <c r="CU88" s="54" t="n">
        <f aca="false">[2]ПК!DO592</f>
        <v>2542.7</v>
      </c>
      <c r="CV88" s="54" t="n">
        <f aca="false">[2]ПК!DP592</f>
        <v>2555.7</v>
      </c>
      <c r="CW88" s="54" t="n">
        <f aca="false">[2]ПК!DQ592</f>
        <v>2542.7</v>
      </c>
      <c r="CX88" s="54" t="n">
        <f aca="false">[2]ПК!DR592</f>
        <v>2555.7</v>
      </c>
      <c r="CY88" s="54" t="n">
        <f aca="false">[2]ПК!DS592</f>
        <v>2542.7</v>
      </c>
      <c r="CZ88" s="54" t="n">
        <f aca="false">[2]ПК!DT592</f>
        <v>2555.7</v>
      </c>
      <c r="DA88" s="54" t="n">
        <f aca="false">[2]ПК!DU592</f>
        <v>2542.7</v>
      </c>
      <c r="DB88" s="54" t="n">
        <f aca="false">[2]ПК!DV592</f>
        <v>2555.7</v>
      </c>
      <c r="DC88" s="54" t="n">
        <f aca="false">[2]ПК!DW592</f>
        <v>2542.7</v>
      </c>
      <c r="DD88" s="54" t="n">
        <f aca="false">[2]ПК!DX592</f>
        <v>2555.7</v>
      </c>
      <c r="DE88" s="54" t="n">
        <f aca="false">[2]ПК!DY592</f>
        <v>2542.7</v>
      </c>
      <c r="DF88" s="54" t="n">
        <f aca="false">[2]ПК!DZ592</f>
        <v>2555.7</v>
      </c>
      <c r="DG88" s="54" t="n">
        <f aca="false">[2]ПК!EA592</f>
        <v>2542.7</v>
      </c>
      <c r="DH88" s="54" t="n">
        <f aca="false">[2]ПК!EB592</f>
        <v>2555.7</v>
      </c>
      <c r="DI88" s="54" t="n">
        <f aca="false">[2]ПК!EC592</f>
        <v>2542.7</v>
      </c>
      <c r="DJ88" s="54" t="n">
        <f aca="false">[2]ПК!ED592</f>
        <v>2555.7</v>
      </c>
      <c r="DK88" s="54" t="n">
        <f aca="false">[2]ПК!EE592</f>
        <v>2542.7</v>
      </c>
      <c r="DL88" s="54" t="n">
        <f aca="false">[2]ПК!EF592</f>
        <v>2555.7</v>
      </c>
      <c r="DM88" s="54" t="n">
        <f aca="false">[2]ПК!EG592</f>
        <v>2542.7</v>
      </c>
      <c r="DN88" s="54" t="n">
        <f aca="false">[2]ПК!EH592</f>
        <v>2555.7</v>
      </c>
      <c r="DO88" s="54" t="n">
        <f aca="false">[2]ПК!EI592</f>
        <v>2542.7</v>
      </c>
      <c r="DP88" s="54" t="n">
        <f aca="false">[2]ПК!EJ592</f>
        <v>2555.7</v>
      </c>
      <c r="DQ88" s="54" t="n">
        <f aca="false">[2]ПК!EK592</f>
        <v>2542.7</v>
      </c>
      <c r="DR88" s="54" t="n">
        <f aca="false">[2]ПК!EL592</f>
        <v>2555.7</v>
      </c>
      <c r="DS88" s="54" t="n">
        <f aca="false">[2]ПК!EM592</f>
        <v>2542.7</v>
      </c>
      <c r="DT88" s="55" t="n">
        <f aca="false">[2]ПК!FY592</f>
        <v>14</v>
      </c>
      <c r="DU88" s="101" t="s">
        <v>206</v>
      </c>
      <c r="DV88" s="8" t="n">
        <v>1</v>
      </c>
    </row>
    <row r="89" customFormat="false" ht="25.5" hidden="false" customHeight="false" outlineLevel="0" collapsed="false">
      <c r="A89" s="26" t="n">
        <v>79</v>
      </c>
      <c r="B89" s="82" t="s">
        <v>207</v>
      </c>
      <c r="C89" s="103" t="n">
        <v>34469256</v>
      </c>
      <c r="D89" s="44" t="s">
        <v>111</v>
      </c>
      <c r="E89" s="53" t="s">
        <v>139</v>
      </c>
      <c r="F89" s="52" t="n">
        <f aca="false">[2]ПК!EV724</f>
        <v>22</v>
      </c>
      <c r="G89" s="53" t="n">
        <f aca="false">[2]ПК!EW724</f>
        <v>0</v>
      </c>
      <c r="H89" s="53" t="n">
        <f aca="false">[2]ПК!EX724</f>
        <v>0</v>
      </c>
      <c r="I89" s="53" t="n">
        <f aca="false">[2]ПК!EY724</f>
        <v>22</v>
      </c>
      <c r="J89" s="53" t="n">
        <f aca="false">[2]ПК!EZ724</f>
        <v>22</v>
      </c>
      <c r="K89" s="53" t="n">
        <f aca="false">[2]ПК!FA724</f>
        <v>22</v>
      </c>
      <c r="L89" s="53" t="n">
        <f aca="false">[2]ПК!FB724</f>
        <v>22</v>
      </c>
      <c r="M89" s="53" t="n">
        <f aca="false">[2]ПК!FC724</f>
        <v>22</v>
      </c>
      <c r="N89" s="53" t="n">
        <f aca="false">[2]ПК!FD724</f>
        <v>22</v>
      </c>
      <c r="O89" s="53" t="n">
        <f aca="false">[2]ПК!FE724</f>
        <v>22</v>
      </c>
      <c r="P89" s="53" t="n">
        <f aca="false">[2]ПК!FF724</f>
        <v>22</v>
      </c>
      <c r="Q89" s="53" t="n">
        <f aca="false">[2]ПК!FE724</f>
        <v>22</v>
      </c>
      <c r="R89" s="53" t="n">
        <f aca="false">[2]ПК!FF724</f>
        <v>22</v>
      </c>
      <c r="S89" s="53" t="n">
        <f aca="false">[2]ПК!FG724</f>
        <v>22</v>
      </c>
      <c r="T89" s="53" t="n">
        <f aca="false">[2]ПК!FH724</f>
        <v>22</v>
      </c>
      <c r="U89" s="53" t="n">
        <f aca="false">[2]ПК!FI724</f>
        <v>22</v>
      </c>
      <c r="V89" s="53" t="n">
        <f aca="false">[2]ПК!FJ724</f>
        <v>22</v>
      </c>
      <c r="W89" s="53" t="n">
        <f aca="false">[2]ПК!FK724</f>
        <v>32</v>
      </c>
      <c r="X89" s="53" t="n">
        <f aca="false">[2]ПК!FL724</f>
        <v>0</v>
      </c>
      <c r="Y89" s="53" t="n">
        <f aca="false">[2]ПК!FM724</f>
        <v>3</v>
      </c>
      <c r="Z89" s="53" t="n">
        <f aca="false">[2]ПК!FN724</f>
        <v>3</v>
      </c>
      <c r="AA89" s="53" t="n">
        <f aca="false">[2]ПК!FO724</f>
        <v>0</v>
      </c>
      <c r="AB89" s="53" t="n">
        <f aca="false">[2]ПК!FP724</f>
        <v>0</v>
      </c>
      <c r="AC89" s="53" t="n">
        <f aca="false">[2]ПК!FQ724</f>
        <v>0</v>
      </c>
      <c r="AD89" s="53" t="n">
        <f aca="false">[2]ПК!FR724</f>
        <v>0</v>
      </c>
      <c r="AE89" s="53" t="n">
        <f aca="false">[2]ПК!FS724</f>
        <v>0</v>
      </c>
      <c r="AF89" s="53" t="n">
        <f aca="false">[2]ПК!FT724</f>
        <v>0</v>
      </c>
      <c r="AG89" s="53" t="n">
        <f aca="false">[2]ПК!FU724</f>
        <v>0</v>
      </c>
      <c r="AH89" s="53" t="n">
        <f aca="false">[2]ПК!FV724</f>
        <v>0</v>
      </c>
      <c r="AI89" s="53" t="n">
        <f aca="false">[2]ПК!FW724</f>
        <v>0</v>
      </c>
      <c r="AJ89" s="53" t="n">
        <f aca="false">[2]ПК!FX724</f>
        <v>0</v>
      </c>
      <c r="AK89" s="54" t="n">
        <f aca="false">[2]ПК!BI724</f>
        <v>0</v>
      </c>
      <c r="AL89" s="54" t="n">
        <f aca="false">[2]ПК!BJ724</f>
        <v>0</v>
      </c>
      <c r="AM89" s="54" t="n">
        <f aca="false">[2]ПК!BK724</f>
        <v>0</v>
      </c>
      <c r="AN89" s="54" t="n">
        <f aca="false">[2]ПК!BL724</f>
        <v>0</v>
      </c>
      <c r="AO89" s="54" t="n">
        <f aca="false">[2]ПК!BM724</f>
        <v>0</v>
      </c>
      <c r="AP89" s="54" t="n">
        <f aca="false">[2]ПК!BN724</f>
        <v>0</v>
      </c>
      <c r="AQ89" s="54" t="n">
        <f aca="false">[2]ПК!BO724</f>
        <v>0</v>
      </c>
      <c r="AR89" s="54" t="n">
        <f aca="false">[2]ПК!BP724</f>
        <v>0</v>
      </c>
      <c r="AS89" s="54" t="n">
        <f aca="false">[2]ПК!BQ724</f>
        <v>0</v>
      </c>
      <c r="AT89" s="54" t="n">
        <f aca="false">[2]ПК!BR724</f>
        <v>0</v>
      </c>
      <c r="AU89" s="54" t="n">
        <f aca="false">[2]ПК!BS724</f>
        <v>0</v>
      </c>
      <c r="AV89" s="54" t="n">
        <f aca="false">[2]ПК!BT724</f>
        <v>0</v>
      </c>
      <c r="AW89" s="54" t="n">
        <f aca="false">[2]ПК!BU724</f>
        <v>0</v>
      </c>
      <c r="AX89" s="54" t="n">
        <f aca="false">[2]ПК!BV724</f>
        <v>0</v>
      </c>
      <c r="AY89" s="54" t="n">
        <f aca="false">[2]ПК!BW724</f>
        <v>0</v>
      </c>
      <c r="AZ89" s="54" t="n">
        <f aca="false">[2]ПК!BX724</f>
        <v>0</v>
      </c>
      <c r="BA89" s="54" t="n">
        <f aca="false">[2]ПК!BY724</f>
        <v>0</v>
      </c>
      <c r="BB89" s="54" t="n">
        <f aca="false">[2]ПК!BZ724</f>
        <v>0</v>
      </c>
      <c r="BC89" s="54" t="n">
        <f aca="false">[2]ПК!CA724</f>
        <v>0</v>
      </c>
      <c r="BD89" s="54" t="n">
        <f aca="false">[2]ПК!CB724</f>
        <v>0</v>
      </c>
      <c r="BE89" s="54" t="n">
        <f aca="false">[2]ПК!CC724</f>
        <v>0</v>
      </c>
      <c r="BF89" s="54" t="n">
        <f aca="false">[2]ПК!CD724</f>
        <v>0</v>
      </c>
      <c r="BG89" s="54" t="n">
        <f aca="false">[2]ПК!CE724</f>
        <v>0</v>
      </c>
      <c r="BH89" s="54" t="n">
        <f aca="false">[2]ПК!CF724</f>
        <v>0</v>
      </c>
      <c r="BI89" s="54" t="n">
        <f aca="false">[2]ПК!CG724</f>
        <v>0</v>
      </c>
      <c r="BJ89" s="54" t="n">
        <f aca="false">[2]ПК!CH724</f>
        <v>0</v>
      </c>
      <c r="BK89" s="54" t="n">
        <f aca="false">[2]ПК!CI724</f>
        <v>0</v>
      </c>
      <c r="BL89" s="54" t="n">
        <f aca="false">[2]ПК!CJ724</f>
        <v>0</v>
      </c>
      <c r="BM89" s="54" t="n">
        <f aca="false">[2]ПК!CK724</f>
        <v>0</v>
      </c>
      <c r="BN89" s="54" t="n">
        <f aca="false">[2]ПК!CL724</f>
        <v>0</v>
      </c>
      <c r="BO89" s="54" t="n">
        <f aca="false">[2]ПК!CM724</f>
        <v>0</v>
      </c>
      <c r="BP89" s="54" t="n">
        <f aca="false">[2]ПК!CN724</f>
        <v>0</v>
      </c>
      <c r="BQ89" s="54" t="n">
        <f aca="false">[2]ПК!CO724</f>
        <v>0</v>
      </c>
      <c r="BR89" s="54" t="n">
        <f aca="false">[2]ПК!CP724</f>
        <v>0</v>
      </c>
      <c r="BS89" s="54" t="n">
        <f aca="false">[2]ПК!CQ724</f>
        <v>0</v>
      </c>
      <c r="BT89" s="54" t="n">
        <f aca="false">[2]ПК!CR724</f>
        <v>0</v>
      </c>
      <c r="BU89" s="54" t="n">
        <f aca="false">[2]ПК!CS724</f>
        <v>0</v>
      </c>
      <c r="BV89" s="54" t="n">
        <f aca="false">[2]ПК!CT724</f>
        <v>0</v>
      </c>
      <c r="BW89" s="54" t="n">
        <f aca="false">[2]ПК!CU724</f>
        <v>0</v>
      </c>
      <c r="BX89" s="54" t="n">
        <f aca="false">[2]ПК!CV724</f>
        <v>0</v>
      </c>
      <c r="BY89" s="54" t="n">
        <f aca="false">[2]ПК!CW724</f>
        <v>0</v>
      </c>
      <c r="BZ89" s="54" t="n">
        <f aca="false">[2]ПК!CX724</f>
        <v>0</v>
      </c>
      <c r="CA89" s="54" t="n">
        <f aca="false">[2]ПК!CY724</f>
        <v>0</v>
      </c>
      <c r="CB89" s="54" t="n">
        <f aca="false">[2]ПК!CZ724</f>
        <v>0</v>
      </c>
      <c r="CC89" s="54" t="n">
        <f aca="false">[2]ПК!DA724</f>
        <v>0</v>
      </c>
      <c r="CD89" s="54" t="n">
        <f aca="false">[2]ПК!DB724</f>
        <v>0</v>
      </c>
      <c r="CE89" s="54" t="n">
        <f aca="false">[2]ПК!DC724</f>
        <v>0</v>
      </c>
      <c r="CF89" s="54" t="n">
        <f aca="false">[2]ПК!DD724</f>
        <v>0</v>
      </c>
      <c r="CG89" s="54" t="n">
        <f aca="false">[2]ПК!DE724</f>
        <v>0</v>
      </c>
      <c r="CH89" s="54" t="n">
        <f aca="false">[2]ПК!DF724</f>
        <v>0</v>
      </c>
      <c r="CI89" s="54" t="n">
        <f aca="false">[2]ПК!DG724</f>
        <v>0</v>
      </c>
      <c r="CJ89" s="54" t="n">
        <f aca="false">[2]ПК!DH724</f>
        <v>0</v>
      </c>
      <c r="CK89" s="54" t="n">
        <f aca="false">[2]ПК!DI724</f>
        <v>0</v>
      </c>
      <c r="CL89" s="54" t="n">
        <f aca="false">[2]ПК!DJ724</f>
        <v>0</v>
      </c>
      <c r="CM89" s="54" t="n">
        <f aca="false">[2]ПК!DK724</f>
        <v>0</v>
      </c>
      <c r="CN89" s="54"/>
      <c r="CO89" s="54"/>
      <c r="CP89" s="54"/>
      <c r="CQ89" s="54"/>
      <c r="CR89" s="54" t="n">
        <f aca="false">[2]ПК!DL724</f>
        <v>0</v>
      </c>
      <c r="CS89" s="54" t="n">
        <f aca="false">[2]ПК!DM724</f>
        <v>0</v>
      </c>
      <c r="CT89" s="54" t="n">
        <f aca="false">[2]ПК!DN724</f>
        <v>289.6</v>
      </c>
      <c r="CU89" s="54" t="n">
        <f aca="false">[2]ПК!DO724</f>
        <v>0</v>
      </c>
      <c r="CV89" s="54" t="n">
        <f aca="false">[2]ПК!DP724</f>
        <v>0</v>
      </c>
      <c r="CW89" s="54" t="n">
        <f aca="false">[2]ПК!DQ724</f>
        <v>0</v>
      </c>
      <c r="CX89" s="54" t="n">
        <f aca="false">[2]ПК!DR724</f>
        <v>0</v>
      </c>
      <c r="CY89" s="54" t="n">
        <f aca="false">[2]ПК!DS724</f>
        <v>0</v>
      </c>
      <c r="CZ89" s="54" t="n">
        <f aca="false">[2]ПК!DT724</f>
        <v>289.6</v>
      </c>
      <c r="DA89" s="54" t="n">
        <f aca="false">[2]ПК!DU724</f>
        <v>0</v>
      </c>
      <c r="DB89" s="54" t="n">
        <f aca="false">[2]ПК!DV724</f>
        <v>382.6</v>
      </c>
      <c r="DC89" s="54" t="n">
        <f aca="false">[2]ПК!DW724</f>
        <v>382.6</v>
      </c>
      <c r="DD89" s="54" t="n">
        <f aca="false">[2]ПК!DX724</f>
        <v>503.2</v>
      </c>
      <c r="DE89" s="54" t="n">
        <f aca="false">[2]ПК!DY724</f>
        <v>0</v>
      </c>
      <c r="DF89" s="54" t="n">
        <f aca="false">[2]ПК!DZ724</f>
        <v>438.5</v>
      </c>
      <c r="DG89" s="54" t="n">
        <f aca="false">[2]ПК!EA724</f>
        <v>0</v>
      </c>
      <c r="DH89" s="54" t="n">
        <f aca="false">[2]ПК!EB724</f>
        <v>427.3</v>
      </c>
      <c r="DI89" s="54" t="n">
        <f aca="false">[2]ПК!EC724</f>
        <v>0</v>
      </c>
      <c r="DJ89" s="54" t="n">
        <f aca="false">[2]ПК!ED724</f>
        <v>1442</v>
      </c>
      <c r="DK89" s="54" t="n">
        <f aca="false">[2]ПК!EE724</f>
        <v>0</v>
      </c>
      <c r="DL89" s="54" t="n">
        <f aca="false">[2]ПК!EF724</f>
        <v>620.4</v>
      </c>
      <c r="DM89" s="54" t="n">
        <f aca="false">[2]ПК!EG724</f>
        <v>0</v>
      </c>
      <c r="DN89" s="54" t="n">
        <f aca="false">[2]ПК!EH724</f>
        <v>620.4</v>
      </c>
      <c r="DO89" s="54" t="n">
        <f aca="false">[2]ПК!EI724</f>
        <v>0</v>
      </c>
      <c r="DP89" s="54" t="n">
        <f aca="false">[2]ПК!EJ724</f>
        <v>620.4</v>
      </c>
      <c r="DQ89" s="54" t="n">
        <f aca="false">[2]ПК!EK724</f>
        <v>0</v>
      </c>
      <c r="DR89" s="54" t="n">
        <f aca="false">[2]ПК!EL724</f>
        <v>620.4</v>
      </c>
      <c r="DS89" s="54" t="n">
        <f aca="false">[2]ПК!EM724</f>
        <v>0</v>
      </c>
      <c r="DT89" s="55"/>
      <c r="DU89" s="45"/>
      <c r="DV89" s="8" t="n">
        <v>1</v>
      </c>
    </row>
    <row r="90" customFormat="false" ht="201" hidden="false" customHeight="true" outlineLevel="0" collapsed="false">
      <c r="A90" s="26" t="n">
        <v>80</v>
      </c>
      <c r="B90" s="43" t="s">
        <v>208</v>
      </c>
      <c r="C90" s="50" t="n">
        <v>224900</v>
      </c>
      <c r="D90" s="44" t="s">
        <v>111</v>
      </c>
      <c r="E90" s="53" t="s">
        <v>139</v>
      </c>
      <c r="F90" s="52" t="n">
        <f aca="false">[2]ПК!EV726</f>
        <v>0</v>
      </c>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4" t="n">
        <f aca="false">[2]ПК!BG726</f>
        <v>2142.8</v>
      </c>
      <c r="AL90" s="54" t="n">
        <f aca="false">[2]ПК!BH726</f>
        <v>2142.8</v>
      </c>
      <c r="AM90" s="54" t="n">
        <f aca="false">[2]ПК!BI726</f>
        <v>2142.8</v>
      </c>
      <c r="AN90" s="54" t="n">
        <f aca="false">[2]ПК!BJ726</f>
        <v>2142.8</v>
      </c>
      <c r="AO90" s="54" t="n">
        <f aca="false">[2]ПК!BK726</f>
        <v>2142.8</v>
      </c>
      <c r="AP90" s="54" t="n">
        <f aca="false">[2]ПК!BL726</f>
        <v>2142.8</v>
      </c>
      <c r="AQ90" s="54" t="n">
        <f aca="false">[2]ПК!BM726</f>
        <v>2142.8</v>
      </c>
      <c r="AR90" s="54" t="n">
        <f aca="false">[2]ПК!BN726</f>
        <v>2142.8</v>
      </c>
      <c r="AS90" s="54" t="n">
        <f aca="false">[2]ПК!BO726</f>
        <v>2142.8</v>
      </c>
      <c r="AT90" s="54" t="n">
        <f aca="false">[2]ПК!BP726</f>
        <v>2142.8</v>
      </c>
      <c r="AU90" s="54" t="n">
        <f aca="false">[2]ПК!BQ726</f>
        <v>2142.8</v>
      </c>
      <c r="AV90" s="54" t="n">
        <f aca="false">[2]ПК!BR726</f>
        <v>2142.8</v>
      </c>
      <c r="AW90" s="54" t="n">
        <f aca="false">[2]ПК!BS726</f>
        <v>2142.8</v>
      </c>
      <c r="AX90" s="54" t="n">
        <f aca="false">[2]ПК!BT726</f>
        <v>2142.8</v>
      </c>
      <c r="AY90" s="54" t="n">
        <f aca="false">[2]ПК!BU726</f>
        <v>2142.8</v>
      </c>
      <c r="AZ90" s="54" t="n">
        <f aca="false">[2]ПК!BV726</f>
        <v>2142.8</v>
      </c>
      <c r="BA90" s="54" t="n">
        <f aca="false">[2]ПК!BW726</f>
        <v>2142.8</v>
      </c>
      <c r="BB90" s="54" t="n">
        <f aca="false">[2]ПК!BX726</f>
        <v>2142.8</v>
      </c>
      <c r="BC90" s="54" t="n">
        <f aca="false">[2]ПК!BY726</f>
        <v>2142.8</v>
      </c>
      <c r="BD90" s="54" t="n">
        <f aca="false">[2]ПК!BZ726</f>
        <v>2142.8</v>
      </c>
      <c r="BE90" s="54" t="n">
        <f aca="false">[2]ПК!CA726</f>
        <v>2142.8</v>
      </c>
      <c r="BF90" s="54" t="n">
        <f aca="false">[2]ПК!CB726</f>
        <v>2142.8</v>
      </c>
      <c r="BG90" s="54" t="n">
        <f aca="false">[2]ПК!CC726</f>
        <v>2142.8</v>
      </c>
      <c r="BH90" s="54" t="n">
        <f aca="false">[2]ПК!CD726</f>
        <v>2142.8</v>
      </c>
      <c r="BI90" s="54" t="n">
        <f aca="false">[2]ПК!CE726</f>
        <v>2142.8</v>
      </c>
      <c r="BJ90" s="54" t="n">
        <f aca="false">[2]ПК!CF726</f>
        <v>2142.8</v>
      </c>
      <c r="BK90" s="54" t="n">
        <f aca="false">[2]ПК!CG726</f>
        <v>2142.8</v>
      </c>
      <c r="BL90" s="54" t="n">
        <f aca="false">[2]ПК!CH726</f>
        <v>2142.8</v>
      </c>
      <c r="BM90" s="54" t="n">
        <f aca="false">[2]ПК!CI726</f>
        <v>2142.8</v>
      </c>
      <c r="BN90" s="54" t="n">
        <f aca="false">[2]ПК!CJ726</f>
        <v>2142.8</v>
      </c>
      <c r="BO90" s="54" t="n">
        <f aca="false">[2]ПК!CK726</f>
        <v>2142.8</v>
      </c>
      <c r="BP90" s="54" t="n">
        <f aca="false">[2]ПК!CL726</f>
        <v>2142.8</v>
      </c>
      <c r="BQ90" s="54" t="n">
        <f aca="false">[2]ПК!CM726</f>
        <v>2142.8</v>
      </c>
      <c r="BR90" s="54" t="n">
        <f aca="false">[2]ПК!CN726</f>
        <v>2142.8</v>
      </c>
      <c r="BS90" s="54" t="n">
        <f aca="false">[2]ПК!CO726</f>
        <v>2142.8</v>
      </c>
      <c r="BT90" s="54" t="n">
        <f aca="false">[2]ПК!CP726</f>
        <v>2142.8</v>
      </c>
      <c r="BU90" s="54" t="n">
        <f aca="false">[2]ПК!CQ726</f>
        <v>2142.8</v>
      </c>
      <c r="BV90" s="54" t="n">
        <f aca="false">[2]ПК!CR726</f>
        <v>2142.8</v>
      </c>
      <c r="BW90" s="54" t="n">
        <f aca="false">[2]ПК!CS726</f>
        <v>2142.8</v>
      </c>
      <c r="BX90" s="54" t="n">
        <f aca="false">[2]ПК!CT726</f>
        <v>2142.8</v>
      </c>
      <c r="BY90" s="54" t="n">
        <f aca="false">[2]ПК!CU726</f>
        <v>2142.8</v>
      </c>
      <c r="BZ90" s="54" t="n">
        <f aca="false">[2]ПК!CV726</f>
        <v>2142.8</v>
      </c>
      <c r="CA90" s="54" t="n">
        <f aca="false">[2]ПК!CW726</f>
        <v>2142.8</v>
      </c>
      <c r="CB90" s="54" t="n">
        <f aca="false">[2]ПК!CX726</f>
        <v>2142.8</v>
      </c>
      <c r="CC90" s="54" t="n">
        <f aca="false">[2]ПК!CY726</f>
        <v>2142.8</v>
      </c>
      <c r="CD90" s="54" t="n">
        <f aca="false">[2]ПК!DB726</f>
        <v>2142.8</v>
      </c>
      <c r="CE90" s="54" t="n">
        <f aca="false">[2]ПК!DC726</f>
        <v>2142.8</v>
      </c>
      <c r="CF90" s="54" t="n">
        <f aca="false">[2]ПК!DD726</f>
        <v>2142.8</v>
      </c>
      <c r="CG90" s="54" t="n">
        <f aca="false">[2]ПК!DE726</f>
        <v>2142.8</v>
      </c>
      <c r="CH90" s="54" t="n">
        <f aca="false">[2]ПК!DF726</f>
        <v>2142.8</v>
      </c>
      <c r="CI90" s="54" t="n">
        <f aca="false">[2]ПК!DG726</f>
        <v>2142.8</v>
      </c>
      <c r="CJ90" s="54" t="n">
        <f aca="false">[2]ПК!DH726</f>
        <v>2142.8</v>
      </c>
      <c r="CK90" s="54" t="n">
        <f aca="false">[2]ПК!DI726</f>
        <v>2142.8</v>
      </c>
      <c r="CL90" s="54" t="n">
        <f aca="false">[2]ПК!DJ726</f>
        <v>2142.8</v>
      </c>
      <c r="CM90" s="54" t="n">
        <f aca="false">[2]ПК!DK726</f>
        <v>2142.8</v>
      </c>
      <c r="CN90" s="54"/>
      <c r="CO90" s="54"/>
      <c r="CP90" s="54"/>
      <c r="CQ90" s="54"/>
      <c r="CR90" s="54" t="n">
        <f aca="false">[2]ПК!DL726</f>
        <v>2142.8</v>
      </c>
      <c r="CS90" s="54" t="n">
        <f aca="false">[2]ПК!DM726</f>
        <v>2142.8</v>
      </c>
      <c r="CT90" s="54" t="n">
        <f aca="false">[2]ПК!DN726</f>
        <v>2142.8</v>
      </c>
      <c r="CU90" s="54" t="n">
        <f aca="false">[2]ПК!DO726</f>
        <v>2142.8</v>
      </c>
      <c r="CV90" s="54" t="n">
        <f aca="false">[2]ПК!DP726</f>
        <v>2142.8</v>
      </c>
      <c r="CW90" s="54" t="n">
        <f aca="false">[2]ПК!DQ726</f>
        <v>2142.8</v>
      </c>
      <c r="CX90" s="54" t="n">
        <f aca="false">[2]ПК!DR726</f>
        <v>2142.8</v>
      </c>
      <c r="CY90" s="54" t="n">
        <f aca="false">[2]ПК!DS726</f>
        <v>2142.8</v>
      </c>
      <c r="CZ90" s="54" t="n">
        <f aca="false">[2]ПК!DT726</f>
        <v>2142.8</v>
      </c>
      <c r="DA90" s="54" t="n">
        <f aca="false">[2]ПК!DU726</f>
        <v>2142.8</v>
      </c>
      <c r="DB90" s="54" t="n">
        <f aca="false">[2]ПК!DV726</f>
        <v>2142.8</v>
      </c>
      <c r="DC90" s="54" t="n">
        <f aca="false">[2]ПК!DW726</f>
        <v>2142.8</v>
      </c>
      <c r="DD90" s="54" t="n">
        <f aca="false">[2]ПК!DX726</f>
        <v>2142.8</v>
      </c>
      <c r="DE90" s="54" t="n">
        <f aca="false">[2]ПК!DY726</f>
        <v>2142.8</v>
      </c>
      <c r="DF90" s="54" t="n">
        <f aca="false">[2]ПК!DZ726</f>
        <v>2142.8</v>
      </c>
      <c r="DG90" s="54" t="n">
        <f aca="false">[2]ПК!EA726</f>
        <v>2142.8</v>
      </c>
      <c r="DH90" s="54" t="n">
        <f aca="false">[2]ПК!EB726</f>
        <v>2142.8</v>
      </c>
      <c r="DI90" s="54" t="n">
        <f aca="false">[2]ПК!EC726</f>
        <v>2142.8</v>
      </c>
      <c r="DJ90" s="54" t="n">
        <f aca="false">[2]ПК!ED726</f>
        <v>2142.8</v>
      </c>
      <c r="DK90" s="54" t="n">
        <f aca="false">[2]ПК!EE726</f>
        <v>2142.8</v>
      </c>
      <c r="DL90" s="54" t="n">
        <f aca="false">[2]ПК!EF726</f>
        <v>2142.8</v>
      </c>
      <c r="DM90" s="54" t="n">
        <f aca="false">[2]ПК!EG726</f>
        <v>2142.8</v>
      </c>
      <c r="DN90" s="54" t="n">
        <f aca="false">[2]ПК!EH726</f>
        <v>2142.8</v>
      </c>
      <c r="DO90" s="54" t="n">
        <f aca="false">[2]ПК!EI726</f>
        <v>2142.8</v>
      </c>
      <c r="DP90" s="54" t="n">
        <f aca="false">[2]ПК!EJ726</f>
        <v>2142.8</v>
      </c>
      <c r="DQ90" s="54" t="n">
        <f aca="false">[2]ПК!EK726</f>
        <v>2142.8</v>
      </c>
      <c r="DR90" s="54" t="n">
        <f aca="false">[2]ПК!EL726</f>
        <v>2142.8</v>
      </c>
      <c r="DS90" s="54" t="n">
        <f aca="false">[2]ПК!EM726</f>
        <v>2142.8</v>
      </c>
      <c r="DT90" s="55"/>
      <c r="DU90" s="104" t="s">
        <v>209</v>
      </c>
      <c r="DV90" s="8" t="n">
        <v>1</v>
      </c>
    </row>
    <row r="91" customFormat="false" ht="30" hidden="false" customHeight="false" outlineLevel="0" collapsed="false">
      <c r="A91" s="26" t="n">
        <v>81</v>
      </c>
      <c r="B91" s="43" t="s">
        <v>210</v>
      </c>
      <c r="C91" s="50" t="n">
        <v>1128506</v>
      </c>
      <c r="D91" s="44" t="s">
        <v>111</v>
      </c>
      <c r="E91" s="53" t="s">
        <v>139</v>
      </c>
      <c r="F91" s="52" t="n">
        <f aca="false">[2]ПК!EV501</f>
        <v>101</v>
      </c>
      <c r="G91" s="53" t="n">
        <f aca="false">[2]ПК!EW501</f>
        <v>100</v>
      </c>
      <c r="H91" s="53" t="n">
        <f aca="false">[2]ПК!EX501</f>
        <v>38</v>
      </c>
      <c r="I91" s="53" t="n">
        <f aca="false">[2]ПК!EY501</f>
        <v>100</v>
      </c>
      <c r="J91" s="53" t="n">
        <f aca="false">[2]ПК!EZ501</f>
        <v>38</v>
      </c>
      <c r="K91" s="53" t="n">
        <f aca="false">[2]ПК!FA501</f>
        <v>100</v>
      </c>
      <c r="L91" s="53" t="n">
        <f aca="false">[2]ПК!FB501</f>
        <v>38</v>
      </c>
      <c r="M91" s="53" t="n">
        <f aca="false">[2]ПК!FC501</f>
        <v>100</v>
      </c>
      <c r="N91" s="53" t="n">
        <f aca="false">[2]ПК!FD501</f>
        <v>38</v>
      </c>
      <c r="O91" s="53" t="n">
        <f aca="false">[2]ПК!FE501</f>
        <v>100</v>
      </c>
      <c r="P91" s="53" t="n">
        <f aca="false">[2]ПК!FF501</f>
        <v>38</v>
      </c>
      <c r="Q91" s="53" t="n">
        <f aca="false">[2]ПК!FE501</f>
        <v>100</v>
      </c>
      <c r="R91" s="53" t="n">
        <f aca="false">[2]ПК!FF501</f>
        <v>38</v>
      </c>
      <c r="S91" s="53" t="n">
        <f aca="false">[2]ПК!FG501</f>
        <v>101</v>
      </c>
      <c r="T91" s="53" t="n">
        <f aca="false">[2]ПК!FH501</f>
        <v>40</v>
      </c>
      <c r="U91" s="53" t="n">
        <f aca="false">[2]ПК!FI501</f>
        <v>101</v>
      </c>
      <c r="V91" s="53" t="n">
        <f aca="false">[2]ПК!FJ501</f>
        <v>40</v>
      </c>
      <c r="W91" s="53" t="n">
        <f aca="false">[2]ПК!FK501</f>
        <v>101</v>
      </c>
      <c r="X91" s="53" t="n">
        <f aca="false">[2]ПК!FL501</f>
        <v>40</v>
      </c>
      <c r="Y91" s="53" t="n">
        <f aca="false">[2]ПК!FM501</f>
        <v>101</v>
      </c>
      <c r="Z91" s="53" t="n">
        <f aca="false">[2]ПК!FN501</f>
        <v>41</v>
      </c>
      <c r="AA91" s="53" t="n">
        <f aca="false">[2]ПК!FO501</f>
        <v>102</v>
      </c>
      <c r="AB91" s="53" t="n">
        <f aca="false">[2]ПК!FP501</f>
        <v>41</v>
      </c>
      <c r="AC91" s="53" t="n">
        <f aca="false">[2]ПК!FQ501</f>
        <v>102</v>
      </c>
      <c r="AD91" s="53" t="n">
        <f aca="false">[2]ПК!FR501</f>
        <v>41</v>
      </c>
      <c r="AE91" s="53" t="n">
        <f aca="false">[2]ПК!FS501</f>
        <v>102</v>
      </c>
      <c r="AF91" s="53" t="n">
        <f aca="false">[2]ПК!FT501</f>
        <v>41</v>
      </c>
      <c r="AG91" s="53" t="n">
        <f aca="false">[2]ПК!FU501</f>
        <v>102</v>
      </c>
      <c r="AH91" s="53" t="n">
        <f aca="false">[2]ПК!FV501</f>
        <v>41</v>
      </c>
      <c r="AI91" s="53" t="n">
        <f aca="false">[2]ПК!FW501</f>
        <v>102</v>
      </c>
      <c r="AJ91" s="53" t="n">
        <f aca="false">[2]ПК!FX501</f>
        <v>41</v>
      </c>
      <c r="AK91" s="54" t="n">
        <f aca="false">[2]ПК!BG501</f>
        <v>6047.4</v>
      </c>
      <c r="AL91" s="54" t="n">
        <f aca="false">[2]ПК!BH501</f>
        <v>1162.9</v>
      </c>
      <c r="AM91" s="54" t="n">
        <f aca="false">[2]ПК!BI501</f>
        <v>6039.2</v>
      </c>
      <c r="AN91" s="54" t="n">
        <f aca="false">[2]ПК!BJ501</f>
        <v>6141.2</v>
      </c>
      <c r="AO91" s="54" t="n">
        <f aca="false">[2]ПК!BK501</f>
        <v>6141.2</v>
      </c>
      <c r="AP91" s="54" t="n">
        <f aca="false">[2]ПК!BL501</f>
        <v>6141.2</v>
      </c>
      <c r="AQ91" s="54" t="n">
        <f aca="false">[2]ПК!BM501</f>
        <v>6141.2</v>
      </c>
      <c r="AR91" s="54" t="n">
        <f aca="false">[2]ПК!BN501</f>
        <v>6141.2</v>
      </c>
      <c r="AS91" s="54" t="n">
        <f aca="false">[2]ПК!BO501</f>
        <v>6351.9</v>
      </c>
      <c r="AT91" s="54" t="n">
        <f aca="false">[2]ПК!BP501</f>
        <v>6351.9</v>
      </c>
      <c r="AU91" s="54" t="n">
        <f aca="false">[2]ПК!BQ501</f>
        <v>6351.9</v>
      </c>
      <c r="AV91" s="54" t="n">
        <f aca="false">[2]ПК!BR501</f>
        <v>6351.9</v>
      </c>
      <c r="AW91" s="54" t="n">
        <f aca="false">[2]ПК!BS501</f>
        <v>6091.2</v>
      </c>
      <c r="AX91" s="54" t="n">
        <f aca="false">[2]ПК!BT501</f>
        <v>6273.4</v>
      </c>
      <c r="AY91" s="54" t="n">
        <f aca="false">[2]ПК!BU501</f>
        <v>6273.4</v>
      </c>
      <c r="AZ91" s="54" t="n">
        <f aca="false">[2]ПК!BV501</f>
        <v>6273.4</v>
      </c>
      <c r="BA91" s="54" t="n">
        <f aca="false">[2]ПК!BW501</f>
        <v>6273.4</v>
      </c>
      <c r="BB91" s="54" t="n">
        <f aca="false">[2]ПК!BX501</f>
        <v>6273.4</v>
      </c>
      <c r="BC91" s="54" t="n">
        <f aca="false">[2]ПК!BY501</f>
        <v>6529.5</v>
      </c>
      <c r="BD91" s="54" t="n">
        <f aca="false">[2]ПК!BZ501</f>
        <v>6529.5</v>
      </c>
      <c r="BE91" s="54" t="n">
        <f aca="false">[2]ПК!CA501</f>
        <v>6529.5</v>
      </c>
      <c r="BF91" s="54" t="n">
        <f aca="false">[2]ПК!CB501</f>
        <v>6462.8</v>
      </c>
      <c r="BG91" s="54" t="n">
        <f aca="false">[2]ПК!CC501</f>
        <v>6462.8</v>
      </c>
      <c r="BH91" s="54" t="n">
        <f aca="false">[2]ПК!CD501</f>
        <v>6350.9</v>
      </c>
      <c r="BI91" s="54" t="n">
        <f aca="false">[2]ПК!CE501</f>
        <v>6350.9</v>
      </c>
      <c r="BJ91" s="54" t="n">
        <f aca="false">[2]ПК!CF501</f>
        <v>6345.5</v>
      </c>
      <c r="BK91" s="54" t="n">
        <f aca="false">[2]ПК!CG501</f>
        <v>6345.5</v>
      </c>
      <c r="BL91" s="54" t="n">
        <f aca="false">[2]ПК!CH501</f>
        <v>6345.5</v>
      </c>
      <c r="BM91" s="54" t="n">
        <f aca="false">[2]ПК!CI501</f>
        <v>6584.1</v>
      </c>
      <c r="BN91" s="54" t="n">
        <f aca="false">[2]ПК!CJ501</f>
        <v>6584.1</v>
      </c>
      <c r="BO91" s="54" t="n">
        <f aca="false">[2]ПК!CK501</f>
        <v>6581.1</v>
      </c>
      <c r="BP91" s="54" t="n">
        <f aca="false">[2]ПК!CL501</f>
        <v>6584.1</v>
      </c>
      <c r="BQ91" s="54" t="n">
        <f aca="false">[2]ПК!CM501</f>
        <v>6311.9</v>
      </c>
      <c r="BR91" s="54" t="n">
        <f aca="false">[2]ПК!CN501</f>
        <v>6311.9</v>
      </c>
      <c r="BS91" s="54" t="n">
        <f aca="false">[2]ПК!CO501</f>
        <v>6311.9</v>
      </c>
      <c r="BT91" s="54" t="n">
        <f aca="false">[2]ПК!CP501</f>
        <v>6168.5</v>
      </c>
      <c r="BU91" s="54" t="n">
        <f aca="false">[2]ПК!CQ501</f>
        <v>6435.9</v>
      </c>
      <c r="BV91" s="54" t="n">
        <f aca="false">[2]ПК!CR501</f>
        <v>6435.9</v>
      </c>
      <c r="BW91" s="54" t="n">
        <f aca="false">[2]ПК!CS501</f>
        <v>6435.9</v>
      </c>
      <c r="BX91" s="54" t="n">
        <f aca="false">[2]ПК!CT501</f>
        <v>6435.9</v>
      </c>
      <c r="BY91" s="54" t="n">
        <f aca="false">[2]ПК!CU501</f>
        <v>6386.8</v>
      </c>
      <c r="BZ91" s="54" t="n">
        <f aca="false">[2]ПК!CV501</f>
        <v>6776.5</v>
      </c>
      <c r="CA91" s="54" t="n">
        <f aca="false">[2]ПК!CW501</f>
        <v>6776.5</v>
      </c>
      <c r="CB91" s="54" t="n">
        <f aca="false">[2]ПК!CX501</f>
        <v>6622.9</v>
      </c>
      <c r="CC91" s="54" t="n">
        <f aca="false">[2]ПК!CY501</f>
        <v>6622.9</v>
      </c>
      <c r="CD91" s="54" t="n">
        <f aca="false">[2]ПК!DB501</f>
        <v>6604.8</v>
      </c>
      <c r="CE91" s="54" t="n">
        <f aca="false">[2]ПК!DC501</f>
        <v>6635.6</v>
      </c>
      <c r="CF91" s="54" t="n">
        <f aca="false">[2]ПК!DD501</f>
        <v>6635.6</v>
      </c>
      <c r="CG91" s="54" t="n">
        <f aca="false">[2]ПК!DE501</f>
        <v>1517.6</v>
      </c>
      <c r="CH91" s="54" t="n">
        <f aca="false">[2]ПК!DF501</f>
        <v>6635.6</v>
      </c>
      <c r="CI91" s="54" t="n">
        <f aca="false">[2]ПК!DG501</f>
        <v>1517.6</v>
      </c>
      <c r="CJ91" s="54" t="n">
        <f aca="false">[2]ПК!DH501</f>
        <v>6794</v>
      </c>
      <c r="CK91" s="54" t="n">
        <f aca="false">[2]ПК!DI501</f>
        <v>1515.2</v>
      </c>
      <c r="CL91" s="54" t="n">
        <f aca="false">[2]ПК!DJ501</f>
        <v>6794</v>
      </c>
      <c r="CM91" s="54" t="n">
        <f aca="false">[2]ПК!DK501</f>
        <v>1515.2</v>
      </c>
      <c r="CN91" s="54"/>
      <c r="CO91" s="54"/>
      <c r="CP91" s="54"/>
      <c r="CQ91" s="54"/>
      <c r="CR91" s="54" t="n">
        <f aca="false">[2]ПК!DL501</f>
        <v>6458</v>
      </c>
      <c r="CS91" s="54" t="n">
        <f aca="false">[2]ПК!DM501</f>
        <v>1451</v>
      </c>
      <c r="CT91" s="54" t="n">
        <f aca="false">[2]ПК!DN501</f>
        <v>6549</v>
      </c>
      <c r="CU91" s="54" t="n">
        <f aca="false">[2]ПК!DO501</f>
        <v>1487.4</v>
      </c>
      <c r="CV91" s="54" t="n">
        <f aca="false">[2]ПК!DP501</f>
        <v>6549</v>
      </c>
      <c r="CW91" s="54" t="n">
        <f aca="false">[2]ПК!DQ501</f>
        <v>1482.4</v>
      </c>
      <c r="CX91" s="54" t="n">
        <f aca="false">[2]ПК!DR501</f>
        <v>6549</v>
      </c>
      <c r="CY91" s="54" t="n">
        <f aca="false">[2]ПК!DS501</f>
        <v>1482.4</v>
      </c>
      <c r="CZ91" s="54" t="n">
        <f aca="false">[2]ПК!DT501</f>
        <v>6549</v>
      </c>
      <c r="DA91" s="54" t="n">
        <f aca="false">[2]ПК!DU501</f>
        <v>1482.4</v>
      </c>
      <c r="DB91" s="54" t="n">
        <f aca="false">[2]ПК!DV501</f>
        <v>6797.5</v>
      </c>
      <c r="DC91" s="54" t="n">
        <f aca="false">[2]ПК!DW501</f>
        <v>1485</v>
      </c>
      <c r="DD91" s="54" t="n">
        <f aca="false">[2]ПК!DX501</f>
        <v>6801.7</v>
      </c>
      <c r="DE91" s="54" t="n">
        <f aca="false">[2]ПК!DY501</f>
        <v>1477.5</v>
      </c>
      <c r="DF91" s="54" t="n">
        <f aca="false">[2]ПК!DZ501</f>
        <v>7006.1</v>
      </c>
      <c r="DG91" s="54" t="n">
        <f aca="false">[2]ПК!EA501</f>
        <v>1477.5</v>
      </c>
      <c r="DH91" s="54" t="n">
        <f aca="false">[2]ПК!EB501</f>
        <v>6980</v>
      </c>
      <c r="DI91" s="54" t="n">
        <f aca="false">[2]ПК!EC501</f>
        <v>1477.5</v>
      </c>
      <c r="DJ91" s="54" t="n">
        <f aca="false">[2]ПК!ED501</f>
        <v>7232.8</v>
      </c>
      <c r="DK91" s="54" t="n">
        <f aca="false">[2]ПК!EE501</f>
        <v>1522.3</v>
      </c>
      <c r="DL91" s="54" t="n">
        <f aca="false">[2]ПК!EF501</f>
        <v>7437.1</v>
      </c>
      <c r="DM91" s="54" t="n">
        <f aca="false">[2]ПК!EG501</f>
        <v>1520.6</v>
      </c>
      <c r="DN91" s="54" t="n">
        <f aca="false">[2]ПК!EH501</f>
        <v>7709.2</v>
      </c>
      <c r="DO91" s="54" t="n">
        <f aca="false">[2]ПК!EI501</f>
        <v>1520.6</v>
      </c>
      <c r="DP91" s="54" t="n">
        <f aca="false">[2]ПК!EJ501</f>
        <v>7786.2</v>
      </c>
      <c r="DQ91" s="54" t="n">
        <f aca="false">[2]ПК!EK501</f>
        <v>1513.1</v>
      </c>
      <c r="DR91" s="54" t="n">
        <f aca="false">[2]ПК!EL501</f>
        <v>7786.2</v>
      </c>
      <c r="DS91" s="54" t="n">
        <f aca="false">[2]ПК!EM501</f>
        <v>1513.1</v>
      </c>
      <c r="DT91" s="55" t="n">
        <f aca="false">[2]ПК!FY501</f>
        <v>19.4</v>
      </c>
      <c r="DU91" s="105" t="s">
        <v>211</v>
      </c>
      <c r="DV91" s="8" t="n">
        <v>1</v>
      </c>
    </row>
    <row r="92" customFormat="false" ht="30" hidden="false" customHeight="false" outlineLevel="0" collapsed="false">
      <c r="A92" s="26" t="n">
        <v>82</v>
      </c>
      <c r="B92" s="43" t="s">
        <v>212</v>
      </c>
      <c r="C92" s="50" t="n">
        <v>23178143</v>
      </c>
      <c r="D92" s="44" t="s">
        <v>111</v>
      </c>
      <c r="E92" s="53" t="s">
        <v>139</v>
      </c>
      <c r="F92" s="52" t="n">
        <f aca="false">[2]ПК!EV551</f>
        <v>0</v>
      </c>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4" t="n">
        <f aca="false">[2]ПК!BG551</f>
        <v>196.3</v>
      </c>
      <c r="AL92" s="54" t="n">
        <f aca="false">[2]ПК!BH551</f>
        <v>196.3</v>
      </c>
      <c r="AM92" s="54" t="n">
        <f aca="false">[2]ПК!BI551</f>
        <v>196.3</v>
      </c>
      <c r="AN92" s="54" t="n">
        <f aca="false">[2]ПК!BJ551</f>
        <v>196.3</v>
      </c>
      <c r="AO92" s="54" t="n">
        <f aca="false">[2]ПК!BK551</f>
        <v>196.3</v>
      </c>
      <c r="AP92" s="54" t="n">
        <f aca="false">[2]ПК!BL551</f>
        <v>196.3</v>
      </c>
      <c r="AQ92" s="54" t="n">
        <f aca="false">[2]ПК!BM551</f>
        <v>196.3</v>
      </c>
      <c r="AR92" s="54" t="n">
        <f aca="false">[2]ПК!BN551</f>
        <v>196.3</v>
      </c>
      <c r="AS92" s="54" t="n">
        <f aca="false">[2]ПК!BO551</f>
        <v>196.3</v>
      </c>
      <c r="AT92" s="54" t="n">
        <f aca="false">[2]ПК!BP551</f>
        <v>196.3</v>
      </c>
      <c r="AU92" s="54" t="n">
        <f aca="false">[2]ПК!BQ551</f>
        <v>196.3</v>
      </c>
      <c r="AV92" s="54" t="n">
        <f aca="false">[2]ПК!BR551</f>
        <v>196.3</v>
      </c>
      <c r="AW92" s="54" t="n">
        <f aca="false">[2]ПК!BS551</f>
        <v>196.3</v>
      </c>
      <c r="AX92" s="54" t="n">
        <f aca="false">[2]ПК!BT551</f>
        <v>196.3</v>
      </c>
      <c r="AY92" s="54" t="n">
        <f aca="false">[2]ПК!BU551</f>
        <v>196.3</v>
      </c>
      <c r="AZ92" s="54" t="n">
        <f aca="false">[2]ПК!BV551</f>
        <v>196.3</v>
      </c>
      <c r="BA92" s="54" t="n">
        <f aca="false">[2]ПК!BW551</f>
        <v>196.3</v>
      </c>
      <c r="BB92" s="54" t="n">
        <f aca="false">[2]ПК!BX551</f>
        <v>196.3</v>
      </c>
      <c r="BC92" s="54" t="n">
        <f aca="false">[2]ПК!BY551</f>
        <v>196.3</v>
      </c>
      <c r="BD92" s="54" t="n">
        <f aca="false">[2]ПК!BZ551</f>
        <v>196.3</v>
      </c>
      <c r="BE92" s="54" t="n">
        <f aca="false">[2]ПК!CA551</f>
        <v>196.3</v>
      </c>
      <c r="BF92" s="54" t="n">
        <f aca="false">[2]ПК!CB551</f>
        <v>196.3</v>
      </c>
      <c r="BG92" s="54" t="n">
        <f aca="false">[2]ПК!CC551</f>
        <v>196.3</v>
      </c>
      <c r="BH92" s="54" t="n">
        <f aca="false">[2]ПК!CD551</f>
        <v>196.3</v>
      </c>
      <c r="BI92" s="54" t="n">
        <f aca="false">[2]ПК!CE551</f>
        <v>196.3</v>
      </c>
      <c r="BJ92" s="54" t="n">
        <f aca="false">[2]ПК!CF551</f>
        <v>196.3</v>
      </c>
      <c r="BK92" s="54" t="n">
        <f aca="false">[2]ПК!CG551</f>
        <v>196.3</v>
      </c>
      <c r="BL92" s="54" t="n">
        <f aca="false">[2]ПК!CH551</f>
        <v>196.3</v>
      </c>
      <c r="BM92" s="54" t="n">
        <f aca="false">[2]ПК!CI551</f>
        <v>196.3</v>
      </c>
      <c r="BN92" s="54" t="n">
        <f aca="false">[2]ПК!CJ551</f>
        <v>196.3</v>
      </c>
      <c r="BO92" s="54" t="n">
        <f aca="false">[2]ПК!CK551</f>
        <v>196.3</v>
      </c>
      <c r="BP92" s="54" t="n">
        <f aca="false">[2]ПК!CL551</f>
        <v>196.3</v>
      </c>
      <c r="BQ92" s="54" t="n">
        <f aca="false">[2]ПК!CM551</f>
        <v>196.3</v>
      </c>
      <c r="BR92" s="54" t="n">
        <f aca="false">[2]ПК!CN551</f>
        <v>196.3</v>
      </c>
      <c r="BS92" s="54" t="n">
        <f aca="false">[2]ПК!CO551</f>
        <v>196.3</v>
      </c>
      <c r="BT92" s="54" t="n">
        <f aca="false">[2]ПК!CP551</f>
        <v>196.3</v>
      </c>
      <c r="BU92" s="54" t="n">
        <f aca="false">[2]ПК!CQ551</f>
        <v>196.3</v>
      </c>
      <c r="BV92" s="54" t="n">
        <f aca="false">[2]ПК!CR551</f>
        <v>196.3</v>
      </c>
      <c r="BW92" s="54" t="n">
        <f aca="false">[2]ПК!CS551</f>
        <v>196.3</v>
      </c>
      <c r="BX92" s="54" t="n">
        <f aca="false">[2]ПК!CT551</f>
        <v>196.3</v>
      </c>
      <c r="BY92" s="54" t="n">
        <f aca="false">[2]ПК!CU551</f>
        <v>196.3</v>
      </c>
      <c r="BZ92" s="54" t="n">
        <f aca="false">[2]ПК!CV551</f>
        <v>196.3</v>
      </c>
      <c r="CA92" s="54" t="n">
        <f aca="false">[2]ПК!CW551</f>
        <v>196.3</v>
      </c>
      <c r="CB92" s="54" t="n">
        <f aca="false">[2]ПК!CX551</f>
        <v>196.3</v>
      </c>
      <c r="CC92" s="54" t="n">
        <f aca="false">[2]ПК!CY551</f>
        <v>196.3</v>
      </c>
      <c r="CD92" s="54" t="n">
        <f aca="false">[2]ПК!DB551</f>
        <v>196.3</v>
      </c>
      <c r="CE92" s="54" t="n">
        <f aca="false">[2]ПК!DC551</f>
        <v>196.3</v>
      </c>
      <c r="CF92" s="54" t="n">
        <f aca="false">[2]ПК!DD551</f>
        <v>196.3</v>
      </c>
      <c r="CG92" s="54" t="n">
        <f aca="false">[2]ПК!DE551</f>
        <v>196.3</v>
      </c>
      <c r="CH92" s="54" t="n">
        <f aca="false">[2]ПК!DF551</f>
        <v>196.3</v>
      </c>
      <c r="CI92" s="54" t="n">
        <f aca="false">[2]ПК!DG551</f>
        <v>196.3</v>
      </c>
      <c r="CJ92" s="54" t="n">
        <f aca="false">[2]ПК!DH551</f>
        <v>196.3</v>
      </c>
      <c r="CK92" s="54" t="n">
        <f aca="false">[2]ПК!DI551</f>
        <v>196.3</v>
      </c>
      <c r="CL92" s="54" t="n">
        <f aca="false">[2]ПК!DJ551</f>
        <v>196.3</v>
      </c>
      <c r="CM92" s="54" t="n">
        <f aca="false">[2]ПК!DK551</f>
        <v>196.3</v>
      </c>
      <c r="CN92" s="54"/>
      <c r="CO92" s="54"/>
      <c r="CP92" s="54"/>
      <c r="CQ92" s="54"/>
      <c r="CR92" s="54" t="n">
        <f aca="false">[2]ПК!DL551</f>
        <v>196.3</v>
      </c>
      <c r="CS92" s="54" t="n">
        <f aca="false">[2]ПК!DM551</f>
        <v>196.3</v>
      </c>
      <c r="CT92" s="54" t="n">
        <f aca="false">[2]ПК!DN551</f>
        <v>196.3</v>
      </c>
      <c r="CU92" s="54" t="n">
        <f aca="false">[2]ПК!DO551</f>
        <v>196.3</v>
      </c>
      <c r="CV92" s="54" t="n">
        <f aca="false">[2]ПК!DP551</f>
        <v>196.3</v>
      </c>
      <c r="CW92" s="54" t="n">
        <f aca="false">[2]ПК!DQ551</f>
        <v>196.3</v>
      </c>
      <c r="CX92" s="54" t="n">
        <f aca="false">[2]ПК!DR551</f>
        <v>196.3</v>
      </c>
      <c r="CY92" s="54" t="n">
        <f aca="false">[2]ПК!DS551</f>
        <v>196.3</v>
      </c>
      <c r="CZ92" s="54" t="n">
        <f aca="false">[2]ПК!DT551</f>
        <v>196.3</v>
      </c>
      <c r="DA92" s="54" t="n">
        <f aca="false">[2]ПК!DU551</f>
        <v>196.3</v>
      </c>
      <c r="DB92" s="54" t="n">
        <f aca="false">[2]ПК!DV551</f>
        <v>196.3</v>
      </c>
      <c r="DC92" s="54" t="n">
        <f aca="false">[2]ПК!DW551</f>
        <v>196.3</v>
      </c>
      <c r="DD92" s="54" t="n">
        <f aca="false">[2]ПК!DX551</f>
        <v>196.3</v>
      </c>
      <c r="DE92" s="54" t="n">
        <f aca="false">[2]ПК!DY551</f>
        <v>196.3</v>
      </c>
      <c r="DF92" s="54" t="n">
        <f aca="false">[2]ПК!DZ551</f>
        <v>196.3</v>
      </c>
      <c r="DG92" s="54" t="n">
        <f aca="false">[2]ПК!EA551</f>
        <v>196.3</v>
      </c>
      <c r="DH92" s="54" t="n">
        <f aca="false">[2]ПК!EB551</f>
        <v>196.3</v>
      </c>
      <c r="DI92" s="54" t="n">
        <f aca="false">[2]ПК!EC551</f>
        <v>196.3</v>
      </c>
      <c r="DJ92" s="54" t="n">
        <f aca="false">[2]ПК!ED551</f>
        <v>196.3</v>
      </c>
      <c r="DK92" s="54" t="n">
        <f aca="false">[2]ПК!EE551</f>
        <v>196.3</v>
      </c>
      <c r="DL92" s="54" t="n">
        <f aca="false">[2]ПК!EF551</f>
        <v>196.3</v>
      </c>
      <c r="DM92" s="54" t="n">
        <f aca="false">[2]ПК!EG551</f>
        <v>196.3</v>
      </c>
      <c r="DN92" s="54" t="n">
        <f aca="false">[2]ПК!EH551</f>
        <v>196.3</v>
      </c>
      <c r="DO92" s="54" t="n">
        <f aca="false">[2]ПК!EI551</f>
        <v>196.3</v>
      </c>
      <c r="DP92" s="54" t="n">
        <f aca="false">[2]ПК!EJ551</f>
        <v>196.3</v>
      </c>
      <c r="DQ92" s="54" t="n">
        <f aca="false">[2]ПК!EK551</f>
        <v>196.3</v>
      </c>
      <c r="DR92" s="54" t="n">
        <f aca="false">[2]ПК!EL551</f>
        <v>196.3</v>
      </c>
      <c r="DS92" s="54" t="n">
        <f aca="false">[2]ПК!EM551</f>
        <v>196.3</v>
      </c>
      <c r="DT92" s="55" t="n">
        <f aca="false">[2]ПК!FY551</f>
        <v>82</v>
      </c>
      <c r="DU92" s="106" t="s">
        <v>213</v>
      </c>
      <c r="DV92" s="8" t="n">
        <v>1</v>
      </c>
    </row>
    <row r="93" customFormat="false" ht="60" hidden="false" customHeight="false" outlineLevel="0" collapsed="false">
      <c r="A93" s="26" t="n">
        <v>83</v>
      </c>
      <c r="B93" s="43" t="s">
        <v>214</v>
      </c>
      <c r="C93" s="50" t="n">
        <v>14108072</v>
      </c>
      <c r="D93" s="44" t="s">
        <v>111</v>
      </c>
      <c r="E93" s="53" t="s">
        <v>139</v>
      </c>
      <c r="F93" s="52" t="n">
        <f aca="false">[2]ПК!EV635</f>
        <v>3</v>
      </c>
      <c r="G93" s="53" t="n">
        <f aca="false">[2]ПК!EW635</f>
        <v>3</v>
      </c>
      <c r="H93" s="53" t="n">
        <f aca="false">[2]ПК!EX635</f>
        <v>0</v>
      </c>
      <c r="I93" s="53" t="n">
        <f aca="false">[2]ПК!EY635</f>
        <v>3</v>
      </c>
      <c r="J93" s="53" t="n">
        <f aca="false">[2]ПК!EZ635</f>
        <v>0</v>
      </c>
      <c r="K93" s="53" t="n">
        <f aca="false">[2]ПК!FA635</f>
        <v>3</v>
      </c>
      <c r="L93" s="53" t="n">
        <f aca="false">[2]ПК!FB635</f>
        <v>0</v>
      </c>
      <c r="M93" s="53" t="n">
        <f aca="false">[2]ПК!FC635</f>
        <v>3</v>
      </c>
      <c r="N93" s="53" t="n">
        <f aca="false">[2]ПК!FD635</f>
        <v>0</v>
      </c>
      <c r="O93" s="53" t="n">
        <f aca="false">[2]ПК!FE635</f>
        <v>3</v>
      </c>
      <c r="P93" s="53" t="n">
        <f aca="false">[2]ПК!FF635</f>
        <v>0</v>
      </c>
      <c r="Q93" s="53" t="n">
        <f aca="false">[2]ПК!FE635</f>
        <v>3</v>
      </c>
      <c r="R93" s="53" t="n">
        <f aca="false">[2]ПК!FF635</f>
        <v>0</v>
      </c>
      <c r="S93" s="53" t="n">
        <f aca="false">[2]ПК!FG635</f>
        <v>3</v>
      </c>
      <c r="T93" s="53" t="n">
        <f aca="false">[2]ПК!FH635</f>
        <v>0</v>
      </c>
      <c r="U93" s="53" t="n">
        <f aca="false">[2]ПК!FI635</f>
        <v>3</v>
      </c>
      <c r="V93" s="53" t="n">
        <f aca="false">[2]ПК!FJ635</f>
        <v>0</v>
      </c>
      <c r="W93" s="53" t="n">
        <f aca="false">[2]ПК!FK635</f>
        <v>3</v>
      </c>
      <c r="X93" s="53" t="n">
        <f aca="false">[2]ПК!FL635</f>
        <v>0</v>
      </c>
      <c r="Y93" s="53" t="n">
        <f aca="false">[2]ПК!FM635</f>
        <v>3</v>
      </c>
      <c r="Z93" s="53" t="n">
        <f aca="false">[2]ПК!FN635</f>
        <v>0</v>
      </c>
      <c r="AA93" s="53" t="n">
        <f aca="false">[2]ПК!FO635</f>
        <v>3</v>
      </c>
      <c r="AB93" s="53" t="n">
        <f aca="false">[2]ПК!FP635</f>
        <v>0</v>
      </c>
      <c r="AC93" s="53" t="n">
        <f aca="false">[2]ПК!FQ635</f>
        <v>3</v>
      </c>
      <c r="AD93" s="53" t="n">
        <f aca="false">[2]ПК!FR635</f>
        <v>0</v>
      </c>
      <c r="AE93" s="53" t="n">
        <f aca="false">[2]ПК!FS635</f>
        <v>3</v>
      </c>
      <c r="AF93" s="53" t="n">
        <f aca="false">[2]ПК!FT635</f>
        <v>0</v>
      </c>
      <c r="AG93" s="53" t="n">
        <f aca="false">[2]ПК!FU635</f>
        <v>2</v>
      </c>
      <c r="AH93" s="53" t="n">
        <f aca="false">[2]ПК!FV635</f>
        <v>0</v>
      </c>
      <c r="AI93" s="53" t="n">
        <f aca="false">[2]ПК!FW635</f>
        <v>2</v>
      </c>
      <c r="AJ93" s="53" t="n">
        <f aca="false">[2]ПК!FX635</f>
        <v>0</v>
      </c>
      <c r="AK93" s="54" t="n">
        <f aca="false">[2]ПК!BG635</f>
        <v>1174.7</v>
      </c>
      <c r="AL93" s="54" t="n">
        <f aca="false">[2]ПК!BH635</f>
        <v>1174.7</v>
      </c>
      <c r="AM93" s="54" t="n">
        <f aca="false">[2]ПК!BI635</f>
        <v>1174.7</v>
      </c>
      <c r="AN93" s="54" t="n">
        <f aca="false">[2]ПК!BJ635</f>
        <v>1174.7</v>
      </c>
      <c r="AO93" s="54" t="n">
        <f aca="false">[2]ПК!BK635</f>
        <v>1174.7</v>
      </c>
      <c r="AP93" s="54" t="n">
        <f aca="false">[2]ПК!BL635</f>
        <v>1174.7</v>
      </c>
      <c r="AQ93" s="54" t="n">
        <f aca="false">[2]ПК!BM635</f>
        <v>1174.7</v>
      </c>
      <c r="AR93" s="54" t="n">
        <f aca="false">[2]ПК!BN635</f>
        <v>1174.7</v>
      </c>
      <c r="AS93" s="54" t="n">
        <f aca="false">[2]ПК!BO635</f>
        <v>1174.7</v>
      </c>
      <c r="AT93" s="54" t="n">
        <f aca="false">[2]ПК!BP635</f>
        <v>1174.7</v>
      </c>
      <c r="AU93" s="54" t="n">
        <f aca="false">[2]ПК!BQ635</f>
        <v>1174.7</v>
      </c>
      <c r="AV93" s="54" t="n">
        <f aca="false">[2]ПК!BR635</f>
        <v>1174.7</v>
      </c>
      <c r="AW93" s="54" t="n">
        <f aca="false">[2]ПК!BS635</f>
        <v>1174.7</v>
      </c>
      <c r="AX93" s="54" t="n">
        <f aca="false">[2]ПК!BT635</f>
        <v>1174.7</v>
      </c>
      <c r="AY93" s="54" t="n">
        <f aca="false">[2]ПК!BU635</f>
        <v>1174.7</v>
      </c>
      <c r="AZ93" s="54" t="n">
        <f aca="false">[2]ПК!BV635</f>
        <v>1174.7</v>
      </c>
      <c r="BA93" s="54" t="n">
        <f aca="false">[2]ПК!BW635</f>
        <v>1174.7</v>
      </c>
      <c r="BB93" s="54" t="n">
        <f aca="false">[2]ПК!BX635</f>
        <v>1174.7</v>
      </c>
      <c r="BC93" s="54" t="n">
        <f aca="false">[2]ПК!BY635</f>
        <v>1174.7</v>
      </c>
      <c r="BD93" s="54" t="n">
        <f aca="false">[2]ПК!BZ635</f>
        <v>1179.1</v>
      </c>
      <c r="BE93" s="54" t="n">
        <f aca="false">[2]ПК!CA635</f>
        <v>1179.1</v>
      </c>
      <c r="BF93" s="54" t="n">
        <f aca="false">[2]ПК!CB635</f>
        <v>1179.1</v>
      </c>
      <c r="BG93" s="54" t="n">
        <f aca="false">[2]ПК!CC635</f>
        <v>1179.1</v>
      </c>
      <c r="BH93" s="54" t="n">
        <f aca="false">[2]ПК!CD635</f>
        <v>11.7</v>
      </c>
      <c r="BI93" s="54" t="n">
        <f aca="false">[2]ПК!CE635</f>
        <v>11.7</v>
      </c>
      <c r="BJ93" s="54" t="n">
        <f aca="false">[2]ПК!CF635</f>
        <v>11.7</v>
      </c>
      <c r="BK93" s="54" t="n">
        <f aca="false">[2]ПК!CG635</f>
        <v>11.7</v>
      </c>
      <c r="BL93" s="54" t="n">
        <f aca="false">[2]ПК!CH635</f>
        <v>11.7</v>
      </c>
      <c r="BM93" s="54" t="n">
        <f aca="false">[2]ПК!CI635</f>
        <v>23.2</v>
      </c>
      <c r="BN93" s="54" t="n">
        <f aca="false">[2]ПК!CJ635</f>
        <v>14.9</v>
      </c>
      <c r="BO93" s="54" t="n">
        <f aca="false">[2]ПК!CK635</f>
        <v>14.9</v>
      </c>
      <c r="BP93" s="54" t="n">
        <f aca="false">[2]ПК!CL635</f>
        <v>9.3</v>
      </c>
      <c r="BQ93" s="54" t="n">
        <f aca="false">[2]ПК!CM635</f>
        <v>7.7</v>
      </c>
      <c r="BR93" s="54" t="n">
        <f aca="false">[2]ПК!CN635</f>
        <v>7.7</v>
      </c>
      <c r="BS93" s="54" t="n">
        <f aca="false">[2]ПК!CO635</f>
        <v>7.7</v>
      </c>
      <c r="BT93" s="54" t="n">
        <f aca="false">[2]ПК!CP635</f>
        <v>7.7</v>
      </c>
      <c r="BU93" s="54" t="n">
        <f aca="false">[2]ПК!CQ635</f>
        <v>14.4</v>
      </c>
      <c r="BV93" s="54" t="n">
        <f aca="false">[2]ПК!CR635</f>
        <v>7.7</v>
      </c>
      <c r="BW93" s="54" t="n">
        <f aca="false">[2]ПК!CS635</f>
        <v>7.7</v>
      </c>
      <c r="BX93" s="54" t="n">
        <f aca="false">[2]ПК!CT635</f>
        <v>14.4</v>
      </c>
      <c r="BY93" s="54" t="n">
        <f aca="false">[2]ПК!CU635</f>
        <v>11.4</v>
      </c>
      <c r="BZ93" s="54" t="n">
        <f aca="false">[2]ПК!CV635</f>
        <v>14.9</v>
      </c>
      <c r="CA93" s="54" t="n">
        <f aca="false">[2]ПК!CW635</f>
        <v>14.9</v>
      </c>
      <c r="CB93" s="54" t="n">
        <f aca="false">[2]ПК!CX635</f>
        <v>14.9</v>
      </c>
      <c r="CC93" s="54" t="n">
        <f aca="false">[2]ПК!CY635</f>
        <v>14.9</v>
      </c>
      <c r="CD93" s="54" t="n">
        <f aca="false">[2]ПК!DB635</f>
        <v>11.4</v>
      </c>
      <c r="CE93" s="54" t="n">
        <f aca="false">[2]ПК!DC635</f>
        <v>17.3</v>
      </c>
      <c r="CF93" s="54" t="n">
        <f aca="false">[2]ПК!DD635</f>
        <v>17.3</v>
      </c>
      <c r="CG93" s="54" t="n">
        <f aca="false">[2]ПК!DE635</f>
        <v>0</v>
      </c>
      <c r="CH93" s="54" t="n">
        <f aca="false">[2]ПК!DF635</f>
        <v>10.5</v>
      </c>
      <c r="CI93" s="54" t="n">
        <f aca="false">[2]ПК!DG635</f>
        <v>0</v>
      </c>
      <c r="CJ93" s="54" t="n">
        <f aca="false">[2]ПК!DH635</f>
        <v>13.2</v>
      </c>
      <c r="CK93" s="54" t="n">
        <f aca="false">[2]ПК!DI635</f>
        <v>0</v>
      </c>
      <c r="CL93" s="54" t="n">
        <f aca="false">[2]ПК!DJ635</f>
        <v>13.2</v>
      </c>
      <c r="CM93" s="54" t="n">
        <f aca="false">[2]ПК!DK635</f>
        <v>0</v>
      </c>
      <c r="CN93" s="54"/>
      <c r="CO93" s="54"/>
      <c r="CP93" s="54"/>
      <c r="CQ93" s="54"/>
      <c r="CR93" s="54" t="n">
        <f aca="false">[2]ПК!DL635</f>
        <v>4.7</v>
      </c>
      <c r="CS93" s="54" t="n">
        <f aca="false">[2]ПК!DM635</f>
        <v>0</v>
      </c>
      <c r="CT93" s="54" t="n">
        <f aca="false">[2]ПК!DN635</f>
        <v>11.4</v>
      </c>
      <c r="CU93" s="54" t="n">
        <f aca="false">[2]ПК!DO635</f>
        <v>0</v>
      </c>
      <c r="CV93" s="54" t="n">
        <f aca="false">[2]ПК!DP635</f>
        <v>11.4</v>
      </c>
      <c r="CW93" s="54" t="n">
        <f aca="false">[2]ПК!DQ635</f>
        <v>0</v>
      </c>
      <c r="CX93" s="54" t="n">
        <f aca="false">[2]ПК!DR635</f>
        <v>11.4</v>
      </c>
      <c r="CY93" s="54" t="n">
        <f aca="false">[2]ПК!DS635</f>
        <v>0</v>
      </c>
      <c r="CZ93" s="54" t="n">
        <f aca="false">[2]ПК!DT635</f>
        <v>11.4</v>
      </c>
      <c r="DA93" s="54" t="n">
        <f aca="false">[2]ПК!DU635</f>
        <v>0</v>
      </c>
      <c r="DB93" s="54" t="n">
        <f aca="false">[2]ПК!DV635</f>
        <v>11.5</v>
      </c>
      <c r="DC93" s="54" t="n">
        <f aca="false">[2]ПК!DW635</f>
        <v>0</v>
      </c>
      <c r="DD93" s="54" t="n">
        <f aca="false">[2]ПК!DX635</f>
        <v>5</v>
      </c>
      <c r="DE93" s="54" t="n">
        <f aca="false">[2]ПК!DY635</f>
        <v>0</v>
      </c>
      <c r="DF93" s="54" t="n">
        <f aca="false">[2]ПК!DZ635</f>
        <v>9.5</v>
      </c>
      <c r="DG93" s="54" t="n">
        <f aca="false">[2]ПК!EA635</f>
        <v>0</v>
      </c>
      <c r="DH93" s="54" t="n">
        <f aca="false">[2]ПК!EB635</f>
        <v>12.6</v>
      </c>
      <c r="DI93" s="54" t="n">
        <f aca="false">[2]ПК!EC635</f>
        <v>0</v>
      </c>
      <c r="DJ93" s="54" t="n">
        <f aca="false">[2]ПК!ED635</f>
        <v>10.9</v>
      </c>
      <c r="DK93" s="54" t="n">
        <f aca="false">[2]ПК!EE635</f>
        <v>0</v>
      </c>
      <c r="DL93" s="54" t="n">
        <f aca="false">[2]ПК!EF635</f>
        <v>5</v>
      </c>
      <c r="DM93" s="54" t="n">
        <f aca="false">[2]ПК!EG635</f>
        <v>0</v>
      </c>
      <c r="DN93" s="54" t="n">
        <f aca="false">[2]ПК!EH635</f>
        <v>5.6</v>
      </c>
      <c r="DO93" s="54" t="n">
        <f aca="false">[2]ПК!EI635</f>
        <v>0</v>
      </c>
      <c r="DP93" s="54" t="n">
        <f aca="false">[2]ПК!EJ635</f>
        <v>4.7</v>
      </c>
      <c r="DQ93" s="54" t="n">
        <f aca="false">[2]ПК!EK635</f>
        <v>0</v>
      </c>
      <c r="DR93" s="54" t="n">
        <f aca="false">[2]ПК!EL635</f>
        <v>4.7</v>
      </c>
      <c r="DS93" s="54" t="n">
        <f aca="false">[2]ПК!EM635</f>
        <v>0</v>
      </c>
      <c r="DT93" s="55" t="n">
        <f aca="false">[2]ПК!FY635</f>
        <v>1.7</v>
      </c>
      <c r="DU93" s="45" t="s">
        <v>215</v>
      </c>
      <c r="DV93" s="8" t="n">
        <v>1</v>
      </c>
    </row>
    <row r="94" customFormat="false" ht="45.75" hidden="false" customHeight="true" outlineLevel="0" collapsed="false">
      <c r="A94" s="26" t="n">
        <v>84</v>
      </c>
      <c r="B94" s="43" t="s">
        <v>216</v>
      </c>
      <c r="C94" s="50" t="n">
        <v>1056356</v>
      </c>
      <c r="D94" s="44" t="s">
        <v>111</v>
      </c>
      <c r="E94" s="53" t="s">
        <v>139</v>
      </c>
      <c r="F94" s="52" t="n">
        <f aca="false">[2]ПК!EV21</f>
        <v>0</v>
      </c>
      <c r="G94" s="53" t="n">
        <f aca="false">[2]ПК!EW21</f>
        <v>136</v>
      </c>
      <c r="H94" s="53" t="n">
        <f aca="false">[2]ПК!EX21</f>
        <v>136</v>
      </c>
      <c r="I94" s="53" t="n">
        <f aca="false">[2]ПК!EY21</f>
        <v>118</v>
      </c>
      <c r="J94" s="53" t="n">
        <f aca="false">[2]ПК!EZ21</f>
        <v>118</v>
      </c>
      <c r="K94" s="53" t="n">
        <f aca="false">[2]ПК!FA21</f>
        <v>116</v>
      </c>
      <c r="L94" s="53" t="n">
        <f aca="false">[2]ПК!FB21</f>
        <v>116</v>
      </c>
      <c r="M94" s="53" t="n">
        <f aca="false">[2]ПК!FC21</f>
        <v>116</v>
      </c>
      <c r="N94" s="53" t="n">
        <f aca="false">[2]ПК!FD21</f>
        <v>116</v>
      </c>
      <c r="O94" s="53" t="n">
        <f aca="false">[2]ПК!FE21</f>
        <v>116</v>
      </c>
      <c r="P94" s="53" t="n">
        <f aca="false">[2]ПК!FF21</f>
        <v>116</v>
      </c>
      <c r="Q94" s="53" t="n">
        <f aca="false">[2]ПК!FE21</f>
        <v>116</v>
      </c>
      <c r="R94" s="53" t="n">
        <f aca="false">[2]ПК!FF21</f>
        <v>116</v>
      </c>
      <c r="S94" s="53" t="n">
        <f aca="false">[2]ПК!FG21</f>
        <v>116</v>
      </c>
      <c r="T94" s="53" t="n">
        <f aca="false">[2]ПК!FH21</f>
        <v>116</v>
      </c>
      <c r="U94" s="53" t="n">
        <f aca="false">[2]ПК!FI21</f>
        <v>116</v>
      </c>
      <c r="V94" s="53" t="n">
        <f aca="false">[2]ПК!FJ21</f>
        <v>116</v>
      </c>
      <c r="W94" s="53" t="n">
        <f aca="false">[2]ПК!FK21</f>
        <v>116</v>
      </c>
      <c r="X94" s="53" t="n">
        <f aca="false">[2]ПК!FL21</f>
        <v>116</v>
      </c>
      <c r="Y94" s="53" t="n">
        <f aca="false">[2]ПК!FM21</f>
        <v>115</v>
      </c>
      <c r="Z94" s="53" t="n">
        <f aca="false">[2]ПК!FN21</f>
        <v>115</v>
      </c>
      <c r="AA94" s="53" t="n">
        <f aca="false">[2]ПК!FO21</f>
        <v>110</v>
      </c>
      <c r="AB94" s="53" t="n">
        <f aca="false">[2]ПК!FP21</f>
        <v>110</v>
      </c>
      <c r="AC94" s="53" t="n">
        <f aca="false">[2]ПК!FQ21</f>
        <v>107</v>
      </c>
      <c r="AD94" s="53" t="n">
        <f aca="false">[2]ПК!FR21</f>
        <v>107</v>
      </c>
      <c r="AE94" s="53" t="n">
        <f aca="false">[2]ПК!FS21</f>
        <v>103</v>
      </c>
      <c r="AF94" s="53" t="n">
        <f aca="false">[2]ПК!FT21</f>
        <v>103</v>
      </c>
      <c r="AG94" s="53" t="n">
        <f aca="false">[2]ПК!FU21</f>
        <v>101</v>
      </c>
      <c r="AH94" s="53" t="n">
        <f aca="false">[2]ПК!FV21</f>
        <v>101</v>
      </c>
      <c r="AI94" s="53" t="n">
        <f aca="false">[2]ПК!FW21</f>
        <v>101</v>
      </c>
      <c r="AJ94" s="53" t="n">
        <f aca="false">[2]ПК!FX21</f>
        <v>101</v>
      </c>
      <c r="AK94" s="54" t="n">
        <f aca="false">[2]ПК!BG21</f>
        <v>4988</v>
      </c>
      <c r="AL94" s="54" t="n">
        <f aca="false">[2]ПК!BH21</f>
        <v>4988</v>
      </c>
      <c r="AM94" s="54" t="n">
        <f aca="false">[2]ПК!BI21</f>
        <v>4883.2</v>
      </c>
      <c r="AN94" s="54" t="n">
        <f aca="false">[2]ПК!BJ21</f>
        <v>4867.7</v>
      </c>
      <c r="AO94" s="54" t="n">
        <f aca="false">[2]ПК!BK21</f>
        <v>4867.7</v>
      </c>
      <c r="AP94" s="54" t="n">
        <f aca="false">[2]ПК!BL21</f>
        <v>4857.5</v>
      </c>
      <c r="AQ94" s="54" t="n">
        <f aca="false">[2]ПК!BM21</f>
        <v>4867.7</v>
      </c>
      <c r="AR94" s="54" t="n">
        <f aca="false">[2]ПК!BN21</f>
        <v>4850.6</v>
      </c>
      <c r="AS94" s="54" t="n">
        <f aca="false">[2]ПК!BO21</f>
        <v>4841.8</v>
      </c>
      <c r="AT94" s="54" t="n">
        <f aca="false">[2]ПК!BP21</f>
        <v>4835.2</v>
      </c>
      <c r="AU94" s="54" t="n">
        <f aca="false">[2]ПК!BQ21</f>
        <v>4835.2</v>
      </c>
      <c r="AV94" s="54" t="n">
        <f aca="false">[2]ПК!BR21</f>
        <v>4835.2</v>
      </c>
      <c r="AW94" s="54" t="n">
        <f aca="false">[2]ПК!BS21</f>
        <v>4830.5</v>
      </c>
      <c r="AX94" s="54" t="n">
        <f aca="false">[2]ПК!BT21</f>
        <v>4825.4</v>
      </c>
      <c r="AY94" s="54" t="n">
        <f aca="false">[2]ПК!BU21</f>
        <v>4825.4</v>
      </c>
      <c r="AZ94" s="54" t="n">
        <f aca="false">[2]ПК!BV21</f>
        <v>4824.9</v>
      </c>
      <c r="BA94" s="54" t="n">
        <f aca="false">[2]ПК!BW21</f>
        <v>4824.9</v>
      </c>
      <c r="BB94" s="54" t="n">
        <f aca="false">[2]ПК!BX21</f>
        <v>4822.2</v>
      </c>
      <c r="BC94" s="54" t="n">
        <f aca="false">[2]ПК!BY21</f>
        <v>4822.2</v>
      </c>
      <c r="BD94" s="54" t="n">
        <f aca="false">[2]ПК!BZ21</f>
        <v>4822.2</v>
      </c>
      <c r="BE94" s="54" t="n">
        <f aca="false">[2]ПК!CA21</f>
        <v>4822.2</v>
      </c>
      <c r="BF94" s="54" t="n">
        <f aca="false">[2]ПК!CB21</f>
        <v>4821.9</v>
      </c>
      <c r="BG94" s="54" t="n">
        <f aca="false">[2]ПК!CC21</f>
        <v>4821.9</v>
      </c>
      <c r="BH94" s="54" t="n">
        <f aca="false">[2]ПК!CD21</f>
        <v>4821.9</v>
      </c>
      <c r="BI94" s="54" t="n">
        <f aca="false">[2]ПК!CE21</f>
        <v>4821.9</v>
      </c>
      <c r="BJ94" s="54" t="n">
        <f aca="false">[2]ПК!CF21</f>
        <v>4821.9</v>
      </c>
      <c r="BK94" s="54" t="n">
        <f aca="false">[2]ПК!CG21</f>
        <v>4821.9</v>
      </c>
      <c r="BL94" s="54" t="n">
        <f aca="false">[2]ПК!CH21</f>
        <v>4819.9</v>
      </c>
      <c r="BM94" s="54" t="n">
        <f aca="false">[2]ПК!CI21</f>
        <v>2942.3</v>
      </c>
      <c r="BN94" s="54" t="n">
        <f aca="false">[2]ПК!CJ21</f>
        <v>2942.3</v>
      </c>
      <c r="BO94" s="54" t="n">
        <f aca="false">[2]ПК!CK21</f>
        <v>2150.6</v>
      </c>
      <c r="BP94" s="54" t="n">
        <f aca="false">[2]ПК!CL21</f>
        <v>2732.3</v>
      </c>
      <c r="BQ94" s="54" t="n">
        <f aca="false">[2]ПК!CM21</f>
        <v>338.9</v>
      </c>
      <c r="BR94" s="54" t="n">
        <f aca="false">[2]ПК!CN21</f>
        <v>338.9</v>
      </c>
      <c r="BS94" s="54" t="n">
        <f aca="false">[2]ПК!CO21</f>
        <v>338.9</v>
      </c>
      <c r="BT94" s="54" t="n">
        <f aca="false">[2]ПК!CP21</f>
        <v>260.6</v>
      </c>
      <c r="BU94" s="54" t="n">
        <f aca="false">[2]ПК!CQ21</f>
        <v>252.7</v>
      </c>
      <c r="BV94" s="54" t="n">
        <f aca="false">[2]ПК!CR21</f>
        <v>252.6</v>
      </c>
      <c r="BW94" s="54" t="n">
        <f aca="false">[2]ПК!CS21</f>
        <v>252.6</v>
      </c>
      <c r="BX94" s="54" t="n">
        <f aca="false">[2]ПК!CT21</f>
        <v>252.6</v>
      </c>
      <c r="BY94" s="54" t="n">
        <f aca="false">[2]ПК!CU21</f>
        <v>236</v>
      </c>
      <c r="BZ94" s="54" t="n">
        <f aca="false">[2]ПК!CV21</f>
        <v>213.8</v>
      </c>
      <c r="CA94" s="54" t="n">
        <f aca="false">[2]ПК!CW21</f>
        <v>213.8</v>
      </c>
      <c r="CB94" s="54" t="n">
        <f aca="false">[2]ПК!CX21</f>
        <v>213.8</v>
      </c>
      <c r="CC94" s="54" t="n">
        <f aca="false">[2]ПК!CY21</f>
        <v>213.8</v>
      </c>
      <c r="CD94" s="54" t="n">
        <f aca="false">[2]ПК!DB21</f>
        <v>213.8</v>
      </c>
      <c r="CE94" s="54" t="n">
        <f aca="false">[2]ПК!DC21</f>
        <v>196.9</v>
      </c>
      <c r="CF94" s="54" t="n">
        <f aca="false">[2]ПК!DD21</f>
        <v>196.9</v>
      </c>
      <c r="CG94" s="54" t="n">
        <f aca="false">[2]ПК!DE21</f>
        <v>196.9</v>
      </c>
      <c r="CH94" s="54" t="n">
        <f aca="false">[2]ПК!DF21</f>
        <v>152.7</v>
      </c>
      <c r="CI94" s="54" t="n">
        <f aca="false">[2]ПК!DG21</f>
        <v>152.7</v>
      </c>
      <c r="CJ94" s="54" t="n">
        <f aca="false">[2]ПК!DH21</f>
        <v>152.7</v>
      </c>
      <c r="CK94" s="54" t="n">
        <f aca="false">[2]ПК!DI21</f>
        <v>152.7</v>
      </c>
      <c r="CL94" s="54" t="n">
        <f aca="false">[2]ПК!DJ21</f>
        <v>137.7</v>
      </c>
      <c r="CM94" s="54" t="n">
        <f aca="false">[2]ПК!DK21</f>
        <v>137.7</v>
      </c>
      <c r="CN94" s="54"/>
      <c r="CO94" s="54"/>
      <c r="CP94" s="54"/>
      <c r="CQ94" s="54"/>
      <c r="CR94" s="54" t="n">
        <f aca="false">[2]ПК!DL21</f>
        <v>123.4</v>
      </c>
      <c r="CS94" s="54" t="n">
        <f aca="false">[2]ПК!DM21</f>
        <v>123.4</v>
      </c>
      <c r="CT94" s="54" t="n">
        <f aca="false">[2]ПК!DN21</f>
        <v>109.1</v>
      </c>
      <c r="CU94" s="54" t="n">
        <f aca="false">[2]ПК!DO21</f>
        <v>109.1</v>
      </c>
      <c r="CV94" s="54" t="n">
        <f aca="false">[2]ПК!DP21</f>
        <v>108.2</v>
      </c>
      <c r="CW94" s="54" t="n">
        <f aca="false">[2]ПК!DQ21</f>
        <v>108.2</v>
      </c>
      <c r="CX94" s="54" t="n">
        <f aca="false">[2]ПК!DR21</f>
        <v>108.2</v>
      </c>
      <c r="CY94" s="54" t="n">
        <f aca="false">[2]ПК!DS21</f>
        <v>108.2</v>
      </c>
      <c r="CZ94" s="54" t="n">
        <f aca="false">[2]ПК!DT21</f>
        <v>108.2</v>
      </c>
      <c r="DA94" s="54" t="n">
        <f aca="false">[2]ПК!DU21</f>
        <v>108.2</v>
      </c>
      <c r="DB94" s="54" t="n">
        <f aca="false">[2]ПК!DV21</f>
        <v>108.2</v>
      </c>
      <c r="DC94" s="54" t="n">
        <f aca="false">[2]ПК!DW21</f>
        <v>108.2</v>
      </c>
      <c r="DD94" s="54" t="n">
        <f aca="false">[2]ПК!DX21</f>
        <v>108.2</v>
      </c>
      <c r="DE94" s="54" t="n">
        <f aca="false">[2]ПК!DY21</f>
        <v>108.2</v>
      </c>
      <c r="DF94" s="54" t="n">
        <f aca="false">[2]ПК!DZ21</f>
        <v>108.2</v>
      </c>
      <c r="DG94" s="54" t="n">
        <f aca="false">[2]ПК!EA21</f>
        <v>108.2</v>
      </c>
      <c r="DH94" s="54" t="n">
        <f aca="false">[2]ПК!EB21</f>
        <v>104.9</v>
      </c>
      <c r="DI94" s="54" t="n">
        <f aca="false">[2]ПК!EC21</f>
        <v>104.9</v>
      </c>
      <c r="DJ94" s="54" t="n">
        <f aca="false">[2]ПК!ED21</f>
        <v>77.8</v>
      </c>
      <c r="DK94" s="54" t="n">
        <f aca="false">[2]ПК!EE21</f>
        <v>77.8</v>
      </c>
      <c r="DL94" s="54" t="n">
        <f aca="false">[2]ПК!EF21</f>
        <v>67.6</v>
      </c>
      <c r="DM94" s="54" t="n">
        <f aca="false">[2]ПК!EG21</f>
        <v>67.6</v>
      </c>
      <c r="DN94" s="54" t="n">
        <f aca="false">[2]ПК!EH21</f>
        <v>63.8</v>
      </c>
      <c r="DO94" s="54" t="n">
        <f aca="false">[2]ПК!EI21</f>
        <v>63.8</v>
      </c>
      <c r="DP94" s="54" t="n">
        <f aca="false">[2]ПК!EJ21</f>
        <v>62.1</v>
      </c>
      <c r="DQ94" s="54" t="n">
        <f aca="false">[2]ПК!EK21</f>
        <v>62.1</v>
      </c>
      <c r="DR94" s="54" t="n">
        <f aca="false">[2]ПК!EL21</f>
        <v>62.1</v>
      </c>
      <c r="DS94" s="54" t="n">
        <f aca="false">[2]ПК!EM21</f>
        <v>62.1</v>
      </c>
      <c r="DT94" s="55"/>
      <c r="DU94" s="107" t="s">
        <v>217</v>
      </c>
      <c r="DV94" s="8" t="n">
        <v>1</v>
      </c>
    </row>
    <row r="95" customFormat="false" ht="40.5" hidden="false" customHeight="true" outlineLevel="0" collapsed="false">
      <c r="A95" s="26" t="n">
        <v>85</v>
      </c>
      <c r="B95" s="43" t="s">
        <v>218</v>
      </c>
      <c r="C95" s="50" t="n">
        <v>31149121</v>
      </c>
      <c r="D95" s="44" t="s">
        <v>111</v>
      </c>
      <c r="E95" s="53" t="s">
        <v>139</v>
      </c>
      <c r="F95" s="52" t="n">
        <f aca="false">[2]ПК!EV632</f>
        <v>0</v>
      </c>
      <c r="G95" s="53" t="n">
        <f aca="false">[2]ПК!EW632</f>
        <v>57</v>
      </c>
      <c r="H95" s="53" t="n">
        <f aca="false">[2]ПК!EX632</f>
        <v>57</v>
      </c>
      <c r="I95" s="53" t="n">
        <f aca="false">[2]ПК!EY632</f>
        <v>57</v>
      </c>
      <c r="J95" s="53" t="n">
        <f aca="false">[2]ПК!EZ632</f>
        <v>57</v>
      </c>
      <c r="K95" s="53" t="n">
        <f aca="false">[2]ПК!FA632</f>
        <v>57</v>
      </c>
      <c r="L95" s="53" t="n">
        <f aca="false">[2]ПК!FB632</f>
        <v>57</v>
      </c>
      <c r="M95" s="53" t="n">
        <f aca="false">[2]ПК!FC632</f>
        <v>57</v>
      </c>
      <c r="N95" s="53" t="n">
        <f aca="false">[2]ПК!FD632</f>
        <v>57</v>
      </c>
      <c r="O95" s="53" t="n">
        <f aca="false">[2]ПК!FE632</f>
        <v>57</v>
      </c>
      <c r="P95" s="53" t="n">
        <f aca="false">[2]ПК!FF632</f>
        <v>57</v>
      </c>
      <c r="Q95" s="53" t="n">
        <f aca="false">[2]ПК!FE632</f>
        <v>57</v>
      </c>
      <c r="R95" s="53" t="n">
        <f aca="false">[2]ПК!FF632</f>
        <v>57</v>
      </c>
      <c r="S95" s="53" t="n">
        <f aca="false">[2]ПК!FG632</f>
        <v>57</v>
      </c>
      <c r="T95" s="53" t="n">
        <f aca="false">[2]ПК!FH632</f>
        <v>57</v>
      </c>
      <c r="U95" s="53" t="n">
        <f aca="false">[2]ПК!FI632</f>
        <v>57</v>
      </c>
      <c r="V95" s="53" t="n">
        <f aca="false">[2]ПК!FJ632</f>
        <v>57</v>
      </c>
      <c r="W95" s="53" t="n">
        <f aca="false">[2]ПК!FK632</f>
        <v>57</v>
      </c>
      <c r="X95" s="53" t="n">
        <f aca="false">[2]ПК!FL632</f>
        <v>57</v>
      </c>
      <c r="Y95" s="53" t="n">
        <f aca="false">[2]ПК!FM632</f>
        <v>57</v>
      </c>
      <c r="Z95" s="53" t="n">
        <f aca="false">[2]ПК!FN632</f>
        <v>57</v>
      </c>
      <c r="AA95" s="53" t="n">
        <f aca="false">[2]ПК!FO632</f>
        <v>57</v>
      </c>
      <c r="AB95" s="53" t="n">
        <f aca="false">[2]ПК!FP632</f>
        <v>57</v>
      </c>
      <c r="AC95" s="53" t="n">
        <f aca="false">[2]ПК!FQ632</f>
        <v>57</v>
      </c>
      <c r="AD95" s="53" t="n">
        <f aca="false">[2]ПК!FR632</f>
        <v>57</v>
      </c>
      <c r="AE95" s="53" t="n">
        <f aca="false">[2]ПК!FS632</f>
        <v>57</v>
      </c>
      <c r="AF95" s="53" t="n">
        <f aca="false">[2]ПК!FT632</f>
        <v>57</v>
      </c>
      <c r="AG95" s="53" t="n">
        <f aca="false">[2]ПК!FU632</f>
        <v>57</v>
      </c>
      <c r="AH95" s="53" t="n">
        <f aca="false">[2]ПК!FV632</f>
        <v>57</v>
      </c>
      <c r="AI95" s="53" t="n">
        <f aca="false">[2]ПК!FW632</f>
        <v>57</v>
      </c>
      <c r="AJ95" s="53" t="n">
        <f aca="false">[2]ПК!FX632</f>
        <v>57</v>
      </c>
      <c r="AK95" s="54" t="n">
        <f aca="false">[2]ПК!BG632</f>
        <v>1379.2</v>
      </c>
      <c r="AL95" s="54" t="n">
        <f aca="false">[2]ПК!BH632</f>
        <v>1379.2</v>
      </c>
      <c r="AM95" s="54" t="n">
        <f aca="false">[2]ПК!BI632</f>
        <v>1379.2</v>
      </c>
      <c r="AN95" s="54" t="n">
        <f aca="false">[2]ПК!BJ632</f>
        <v>1379.2</v>
      </c>
      <c r="AO95" s="54" t="n">
        <f aca="false">[2]ПК!BK632</f>
        <v>1379.2</v>
      </c>
      <c r="AP95" s="54" t="n">
        <f aca="false">[2]ПК!BL632</f>
        <v>1379.2</v>
      </c>
      <c r="AQ95" s="54" t="n">
        <f aca="false">[2]ПК!BM632</f>
        <v>1379.2</v>
      </c>
      <c r="AR95" s="54" t="n">
        <f aca="false">[2]ПК!BN632</f>
        <v>1379.2</v>
      </c>
      <c r="AS95" s="54" t="n">
        <f aca="false">[2]ПК!BO632</f>
        <v>1379.2</v>
      </c>
      <c r="AT95" s="54" t="n">
        <f aca="false">[2]ПК!BP632</f>
        <v>1379.2</v>
      </c>
      <c r="AU95" s="54" t="n">
        <f aca="false">[2]ПК!BQ632</f>
        <v>1379.2</v>
      </c>
      <c r="AV95" s="54" t="n">
        <f aca="false">[2]ПК!BR632</f>
        <v>1379.2</v>
      </c>
      <c r="AW95" s="54" t="n">
        <f aca="false">[2]ПК!BS632</f>
        <v>1379.2</v>
      </c>
      <c r="AX95" s="54" t="n">
        <f aca="false">[2]ПК!BT632</f>
        <v>1379.2</v>
      </c>
      <c r="AY95" s="54" t="n">
        <f aca="false">[2]ПК!BU632</f>
        <v>1379.2</v>
      </c>
      <c r="AZ95" s="54" t="n">
        <f aca="false">[2]ПК!BV632</f>
        <v>1379.2</v>
      </c>
      <c r="BA95" s="54" t="n">
        <f aca="false">[2]ПК!BW632</f>
        <v>1379.2</v>
      </c>
      <c r="BB95" s="54" t="n">
        <f aca="false">[2]ПК!BX632</f>
        <v>1379.2</v>
      </c>
      <c r="BC95" s="54" t="n">
        <f aca="false">[2]ПК!BY632</f>
        <v>1379.2</v>
      </c>
      <c r="BD95" s="54" t="n">
        <f aca="false">[2]ПК!BZ632</f>
        <v>1379.2</v>
      </c>
      <c r="BE95" s="54" t="n">
        <f aca="false">[2]ПК!CA632</f>
        <v>1379.2</v>
      </c>
      <c r="BF95" s="54" t="n">
        <f aca="false">[2]ПК!CB632</f>
        <v>1379.2</v>
      </c>
      <c r="BG95" s="54" t="n">
        <f aca="false">[2]ПК!CC632</f>
        <v>1379.2</v>
      </c>
      <c r="BH95" s="54" t="n">
        <f aca="false">[2]ПК!CD632</f>
        <v>1379.2</v>
      </c>
      <c r="BI95" s="54" t="n">
        <f aca="false">[2]ПК!CE632</f>
        <v>1379.2</v>
      </c>
      <c r="BJ95" s="54" t="n">
        <f aca="false">[2]ПК!CF632</f>
        <v>1379.2</v>
      </c>
      <c r="BK95" s="54" t="n">
        <f aca="false">[2]ПК!CG632</f>
        <v>1379.2</v>
      </c>
      <c r="BL95" s="54" t="n">
        <f aca="false">[2]ПК!CH632</f>
        <v>1379.2</v>
      </c>
      <c r="BM95" s="54" t="n">
        <f aca="false">[2]ПК!CI632</f>
        <v>1379.2</v>
      </c>
      <c r="BN95" s="54" t="n">
        <f aca="false">[2]ПК!CJ632</f>
        <v>1379.2</v>
      </c>
      <c r="BO95" s="54" t="n">
        <f aca="false">[2]ПК!CK632</f>
        <v>1379.2</v>
      </c>
      <c r="BP95" s="54" t="n">
        <f aca="false">[2]ПК!CL632</f>
        <v>1379.2</v>
      </c>
      <c r="BQ95" s="54" t="n">
        <f aca="false">[2]ПК!CM632</f>
        <v>1379.2</v>
      </c>
      <c r="BR95" s="54" t="n">
        <f aca="false">[2]ПК!CN632</f>
        <v>1379.2</v>
      </c>
      <c r="BS95" s="54" t="n">
        <f aca="false">[2]ПК!CO632</f>
        <v>1379.2</v>
      </c>
      <c r="BT95" s="54" t="n">
        <f aca="false">[2]ПК!CP632</f>
        <v>1379.2</v>
      </c>
      <c r="BU95" s="54" t="n">
        <f aca="false">[2]ПК!CQ632</f>
        <v>1379.2</v>
      </c>
      <c r="BV95" s="54" t="n">
        <f aca="false">[2]ПК!CR632</f>
        <v>1379.2</v>
      </c>
      <c r="BW95" s="54" t="n">
        <f aca="false">[2]ПК!CS632</f>
        <v>1379.2</v>
      </c>
      <c r="BX95" s="54" t="n">
        <f aca="false">[2]ПК!CT632</f>
        <v>1379.2</v>
      </c>
      <c r="BY95" s="54" t="n">
        <f aca="false">[2]ПК!CU632</f>
        <v>1379.2</v>
      </c>
      <c r="BZ95" s="54" t="n">
        <f aca="false">[2]ПК!CV632</f>
        <v>1379.2</v>
      </c>
      <c r="CA95" s="54" t="n">
        <f aca="false">[2]ПК!CW632</f>
        <v>1379.2</v>
      </c>
      <c r="CB95" s="54" t="n">
        <f aca="false">[2]ПК!CX632</f>
        <v>1379.2</v>
      </c>
      <c r="CC95" s="54" t="n">
        <f aca="false">[2]ПК!CY632</f>
        <v>1379.2</v>
      </c>
      <c r="CD95" s="54" t="n">
        <f aca="false">[2]ПК!DB632</f>
        <v>1379.2</v>
      </c>
      <c r="CE95" s="54" t="n">
        <f aca="false">[2]ПК!DC632</f>
        <v>1379.2</v>
      </c>
      <c r="CF95" s="54" t="n">
        <f aca="false">[2]ПК!DD632</f>
        <v>1379.2</v>
      </c>
      <c r="CG95" s="54" t="n">
        <f aca="false">[2]ПК!DE632</f>
        <v>1379.2</v>
      </c>
      <c r="CH95" s="54" t="n">
        <f aca="false">[2]ПК!DF632</f>
        <v>1379.2</v>
      </c>
      <c r="CI95" s="54" t="n">
        <f aca="false">[2]ПК!DG632</f>
        <v>1379.2</v>
      </c>
      <c r="CJ95" s="54" t="n">
        <f aca="false">[2]ПК!DH632</f>
        <v>1379.2</v>
      </c>
      <c r="CK95" s="54" t="n">
        <f aca="false">[2]ПК!DI632</f>
        <v>1379.2</v>
      </c>
      <c r="CL95" s="54" t="n">
        <f aca="false">[2]ПК!DJ632</f>
        <v>1379.2</v>
      </c>
      <c r="CM95" s="54" t="n">
        <f aca="false">[2]ПК!DK632</f>
        <v>1379.2</v>
      </c>
      <c r="CN95" s="54"/>
      <c r="CO95" s="54"/>
      <c r="CP95" s="54"/>
      <c r="CQ95" s="54"/>
      <c r="CR95" s="54" t="n">
        <f aca="false">[2]ПК!DL632</f>
        <v>1379.2</v>
      </c>
      <c r="CS95" s="54" t="n">
        <f aca="false">[2]ПК!DM632</f>
        <v>1379.2</v>
      </c>
      <c r="CT95" s="54" t="n">
        <f aca="false">[2]ПК!DN632</f>
        <v>1379.2</v>
      </c>
      <c r="CU95" s="54" t="n">
        <f aca="false">[2]ПК!DO632</f>
        <v>1379.2</v>
      </c>
      <c r="CV95" s="54" t="n">
        <f aca="false">[2]ПК!DP632</f>
        <v>1379.2</v>
      </c>
      <c r="CW95" s="54" t="n">
        <f aca="false">[2]ПК!DQ632</f>
        <v>1379.2</v>
      </c>
      <c r="CX95" s="54" t="n">
        <f aca="false">[2]ПК!DR632</f>
        <v>1379.2</v>
      </c>
      <c r="CY95" s="54" t="n">
        <f aca="false">[2]ПК!DS632</f>
        <v>1379.2</v>
      </c>
      <c r="CZ95" s="54" t="n">
        <f aca="false">[2]ПК!DT632</f>
        <v>1379.2</v>
      </c>
      <c r="DA95" s="54" t="n">
        <f aca="false">[2]ПК!DU632</f>
        <v>1379.2</v>
      </c>
      <c r="DB95" s="54" t="n">
        <f aca="false">[2]ПК!DV632</f>
        <v>1379.2</v>
      </c>
      <c r="DC95" s="54" t="n">
        <f aca="false">[2]ПК!DW632</f>
        <v>1379.2</v>
      </c>
      <c r="DD95" s="54" t="n">
        <f aca="false">[2]ПК!DX632</f>
        <v>1379.2</v>
      </c>
      <c r="DE95" s="54" t="n">
        <f aca="false">[2]ПК!DY632</f>
        <v>1379.2</v>
      </c>
      <c r="DF95" s="54" t="n">
        <f aca="false">[2]ПК!DZ632</f>
        <v>1379.2</v>
      </c>
      <c r="DG95" s="54" t="n">
        <f aca="false">[2]ПК!EA632</f>
        <v>1379.2</v>
      </c>
      <c r="DH95" s="54" t="n">
        <f aca="false">[2]ПК!EB632</f>
        <v>1379.2</v>
      </c>
      <c r="DI95" s="54" t="n">
        <f aca="false">[2]ПК!EC632</f>
        <v>1379.2</v>
      </c>
      <c r="DJ95" s="54" t="n">
        <f aca="false">[2]ПК!ED632</f>
        <v>1379.2</v>
      </c>
      <c r="DK95" s="54" t="n">
        <f aca="false">[2]ПК!EE632</f>
        <v>1379.2</v>
      </c>
      <c r="DL95" s="54" t="n">
        <f aca="false">[2]ПК!EF632</f>
        <v>1379.2</v>
      </c>
      <c r="DM95" s="54" t="n">
        <f aca="false">[2]ПК!EG632</f>
        <v>1379.2</v>
      </c>
      <c r="DN95" s="54" t="n">
        <f aca="false">[2]ПК!EH632</f>
        <v>1379.2</v>
      </c>
      <c r="DO95" s="54" t="n">
        <f aca="false">[2]ПК!EI632</f>
        <v>1379.2</v>
      </c>
      <c r="DP95" s="54" t="n">
        <f aca="false">[2]ПК!EJ632</f>
        <v>1379.2</v>
      </c>
      <c r="DQ95" s="54" t="n">
        <f aca="false">[2]ПК!EK632</f>
        <v>1379.2</v>
      </c>
      <c r="DR95" s="54" t="n">
        <f aca="false">[2]ПК!EL632</f>
        <v>1379.2</v>
      </c>
      <c r="DS95" s="54" t="n">
        <f aca="false">[2]ПК!EM632</f>
        <v>1379.2</v>
      </c>
      <c r="DT95" s="55"/>
      <c r="DU95" s="51" t="s">
        <v>219</v>
      </c>
      <c r="DV95" s="8" t="n">
        <v>1</v>
      </c>
    </row>
    <row r="96" customFormat="false" ht="30" hidden="false" customHeight="false" outlineLevel="0" collapsed="false">
      <c r="A96" s="26" t="n">
        <v>86</v>
      </c>
      <c r="B96" s="43" t="s">
        <v>220</v>
      </c>
      <c r="C96" s="50" t="n">
        <v>1188862</v>
      </c>
      <c r="D96" s="44" t="s">
        <v>111</v>
      </c>
      <c r="E96" s="53" t="s">
        <v>139</v>
      </c>
      <c r="F96" s="52" t="n">
        <f aca="false">[2]ПК!EV600</f>
        <v>0</v>
      </c>
      <c r="G96" s="53" t="n">
        <f aca="false">[2]ПК!EW600</f>
        <v>39</v>
      </c>
      <c r="H96" s="53" t="n">
        <f aca="false">[2]ПК!EX600</f>
        <v>39</v>
      </c>
      <c r="I96" s="53" t="n">
        <f aca="false">[2]ПК!EY600</f>
        <v>24</v>
      </c>
      <c r="J96" s="53" t="n">
        <f aca="false">[2]ПК!EZ600</f>
        <v>24</v>
      </c>
      <c r="K96" s="53" t="n">
        <f aca="false">[2]ПК!FA600</f>
        <v>24</v>
      </c>
      <c r="L96" s="53" t="n">
        <f aca="false">[2]ПК!FB600</f>
        <v>24</v>
      </c>
      <c r="M96" s="53" t="n">
        <f aca="false">[2]ПК!FC600</f>
        <v>24</v>
      </c>
      <c r="N96" s="53" t="n">
        <f aca="false">[2]ПК!FD600</f>
        <v>24</v>
      </c>
      <c r="O96" s="53" t="n">
        <f aca="false">[2]ПК!FE600</f>
        <v>24</v>
      </c>
      <c r="P96" s="53" t="n">
        <f aca="false">[2]ПК!FF600</f>
        <v>24</v>
      </c>
      <c r="Q96" s="53" t="n">
        <f aca="false">[2]ПК!FE600</f>
        <v>24</v>
      </c>
      <c r="R96" s="53" t="n">
        <f aca="false">[2]ПК!FF600</f>
        <v>24</v>
      </c>
      <c r="S96" s="53" t="n">
        <f aca="false">[2]ПК!FG600</f>
        <v>24</v>
      </c>
      <c r="T96" s="53" t="n">
        <f aca="false">[2]ПК!FH600</f>
        <v>24</v>
      </c>
      <c r="U96" s="53" t="n">
        <f aca="false">[2]ПК!FI600</f>
        <v>24</v>
      </c>
      <c r="V96" s="53" t="n">
        <f aca="false">[2]ПК!FJ600</f>
        <v>24</v>
      </c>
      <c r="W96" s="53" t="n">
        <f aca="false">[2]ПК!FK600</f>
        <v>24</v>
      </c>
      <c r="X96" s="53" t="n">
        <f aca="false">[2]ПК!FL600</f>
        <v>24</v>
      </c>
      <c r="Y96" s="53" t="n">
        <f aca="false">[2]ПК!FM600</f>
        <v>24</v>
      </c>
      <c r="Z96" s="53" t="n">
        <f aca="false">[2]ПК!FN600</f>
        <v>24</v>
      </c>
      <c r="AA96" s="53" t="n">
        <f aca="false">[2]ПК!FO600</f>
        <v>24</v>
      </c>
      <c r="AB96" s="53" t="n">
        <f aca="false">[2]ПК!FP600</f>
        <v>24</v>
      </c>
      <c r="AC96" s="53" t="n">
        <f aca="false">[2]ПК!FQ600</f>
        <v>24</v>
      </c>
      <c r="AD96" s="53" t="n">
        <f aca="false">[2]ПК!FR600</f>
        <v>24</v>
      </c>
      <c r="AE96" s="53" t="n">
        <f aca="false">[2]ПК!FS600</f>
        <v>24</v>
      </c>
      <c r="AF96" s="53" t="n">
        <f aca="false">[2]ПК!FT600</f>
        <v>24</v>
      </c>
      <c r="AG96" s="53" t="n">
        <f aca="false">[2]ПК!FU600</f>
        <v>24</v>
      </c>
      <c r="AH96" s="53" t="n">
        <f aca="false">[2]ПК!FV600</f>
        <v>24</v>
      </c>
      <c r="AI96" s="53" t="n">
        <f aca="false">[2]ПК!FW600</f>
        <v>24</v>
      </c>
      <c r="AJ96" s="53" t="n">
        <f aca="false">[2]ПК!FX600</f>
        <v>24</v>
      </c>
      <c r="AK96" s="54" t="n">
        <f aca="false">[2]ПК!BG600</f>
        <v>422</v>
      </c>
      <c r="AL96" s="54" t="n">
        <f aca="false">[2]ПК!BH600</f>
        <v>422</v>
      </c>
      <c r="AM96" s="54" t="n">
        <f aca="false">[2]ПК!BI600</f>
        <v>422</v>
      </c>
      <c r="AN96" s="54" t="n">
        <f aca="false">[2]ПК!BJ600</f>
        <v>422</v>
      </c>
      <c r="AO96" s="54" t="n">
        <f aca="false">[2]ПК!BK600</f>
        <v>422</v>
      </c>
      <c r="AP96" s="54" t="n">
        <f aca="false">[2]ПК!BL600</f>
        <v>422</v>
      </c>
      <c r="AQ96" s="54" t="n">
        <f aca="false">[2]ПК!BM600</f>
        <v>422</v>
      </c>
      <c r="AR96" s="54" t="n">
        <f aca="false">[2]ПК!BN600</f>
        <v>422</v>
      </c>
      <c r="AS96" s="54" t="n">
        <f aca="false">[2]ПК!BO600</f>
        <v>422</v>
      </c>
      <c r="AT96" s="54" t="n">
        <f aca="false">[2]ПК!BP600</f>
        <v>422</v>
      </c>
      <c r="AU96" s="54" t="n">
        <f aca="false">[2]ПК!BQ600</f>
        <v>422</v>
      </c>
      <c r="AV96" s="54" t="n">
        <f aca="false">[2]ПК!BR600</f>
        <v>422</v>
      </c>
      <c r="AW96" s="54" t="n">
        <f aca="false">[2]ПК!BS600</f>
        <v>422</v>
      </c>
      <c r="AX96" s="54" t="n">
        <f aca="false">[2]ПК!BT600</f>
        <v>422</v>
      </c>
      <c r="AY96" s="54" t="n">
        <f aca="false">[2]ПК!BU600</f>
        <v>422</v>
      </c>
      <c r="AZ96" s="54" t="n">
        <f aca="false">[2]ПК!BV600</f>
        <v>422</v>
      </c>
      <c r="BA96" s="54" t="n">
        <f aca="false">[2]ПК!BW600</f>
        <v>422</v>
      </c>
      <c r="BB96" s="54" t="n">
        <f aca="false">[2]ПК!BX600</f>
        <v>422</v>
      </c>
      <c r="BC96" s="54" t="n">
        <f aca="false">[2]ПК!BY600</f>
        <v>422</v>
      </c>
      <c r="BD96" s="54" t="n">
        <f aca="false">[2]ПК!BZ600</f>
        <v>422</v>
      </c>
      <c r="BE96" s="54" t="n">
        <f aca="false">[2]ПК!CA600</f>
        <v>422</v>
      </c>
      <c r="BF96" s="54" t="n">
        <f aca="false">[2]ПК!CB600</f>
        <v>422</v>
      </c>
      <c r="BG96" s="54" t="n">
        <f aca="false">[2]ПК!CC600</f>
        <v>422</v>
      </c>
      <c r="BH96" s="54" t="n">
        <f aca="false">[2]ПК!CD600</f>
        <v>422</v>
      </c>
      <c r="BI96" s="54" t="n">
        <f aca="false">[2]ПК!CE600</f>
        <v>422</v>
      </c>
      <c r="BJ96" s="54" t="n">
        <f aca="false">[2]ПК!CF600</f>
        <v>422</v>
      </c>
      <c r="BK96" s="54" t="n">
        <f aca="false">[2]ПК!CG600</f>
        <v>422</v>
      </c>
      <c r="BL96" s="54" t="n">
        <f aca="false">[2]ПК!CH600</f>
        <v>422</v>
      </c>
      <c r="BM96" s="54" t="n">
        <f aca="false">[2]ПК!CI600</f>
        <v>422</v>
      </c>
      <c r="BN96" s="54" t="n">
        <f aca="false">[2]ПК!CJ600</f>
        <v>422</v>
      </c>
      <c r="BO96" s="54" t="n">
        <f aca="false">[2]ПК!CK600</f>
        <v>422</v>
      </c>
      <c r="BP96" s="54" t="n">
        <f aca="false">[2]ПК!CL600</f>
        <v>422</v>
      </c>
      <c r="BQ96" s="54" t="n">
        <f aca="false">[2]ПК!CM600</f>
        <v>422</v>
      </c>
      <c r="BR96" s="54" t="n">
        <f aca="false">[2]ПК!CN600</f>
        <v>422</v>
      </c>
      <c r="BS96" s="54" t="n">
        <f aca="false">[2]ПК!CO600</f>
        <v>422</v>
      </c>
      <c r="BT96" s="54" t="n">
        <f aca="false">[2]ПК!CP600</f>
        <v>422</v>
      </c>
      <c r="BU96" s="54" t="n">
        <f aca="false">[2]ПК!CQ600</f>
        <v>422</v>
      </c>
      <c r="BV96" s="54" t="n">
        <f aca="false">[2]ПК!CR600</f>
        <v>422</v>
      </c>
      <c r="BW96" s="54" t="n">
        <f aca="false">[2]ПК!CS600</f>
        <v>422</v>
      </c>
      <c r="BX96" s="54" t="n">
        <f aca="false">[2]ПК!CT600</f>
        <v>422</v>
      </c>
      <c r="BY96" s="54" t="n">
        <f aca="false">[2]ПК!CU600</f>
        <v>422</v>
      </c>
      <c r="BZ96" s="54" t="n">
        <f aca="false">[2]ПК!CV600</f>
        <v>422</v>
      </c>
      <c r="CA96" s="54" t="n">
        <f aca="false">[2]ПК!CW600</f>
        <v>422</v>
      </c>
      <c r="CB96" s="54" t="n">
        <f aca="false">[2]ПК!CX600</f>
        <v>422</v>
      </c>
      <c r="CC96" s="54" t="n">
        <f aca="false">[2]ПК!CY600</f>
        <v>422</v>
      </c>
      <c r="CD96" s="54" t="n">
        <f aca="false">[2]ПК!DB600</f>
        <v>422</v>
      </c>
      <c r="CE96" s="54" t="n">
        <f aca="false">[2]ПК!DC600</f>
        <v>422</v>
      </c>
      <c r="CF96" s="54" t="n">
        <f aca="false">[2]ПК!DD600</f>
        <v>422</v>
      </c>
      <c r="CG96" s="54" t="n">
        <f aca="false">[2]ПК!DE600</f>
        <v>422</v>
      </c>
      <c r="CH96" s="54" t="n">
        <f aca="false">[2]ПК!DF600</f>
        <v>422</v>
      </c>
      <c r="CI96" s="54" t="n">
        <f aca="false">[2]ПК!DG600</f>
        <v>422</v>
      </c>
      <c r="CJ96" s="54" t="n">
        <f aca="false">[2]ПК!DH600</f>
        <v>422</v>
      </c>
      <c r="CK96" s="54" t="n">
        <f aca="false">[2]ПК!DI600</f>
        <v>422</v>
      </c>
      <c r="CL96" s="54" t="n">
        <f aca="false">[2]ПК!DJ600</f>
        <v>422</v>
      </c>
      <c r="CM96" s="54" t="n">
        <f aca="false">[2]ПК!DK600</f>
        <v>422</v>
      </c>
      <c r="CN96" s="54"/>
      <c r="CO96" s="54"/>
      <c r="CP96" s="54"/>
      <c r="CQ96" s="54"/>
      <c r="CR96" s="54" t="n">
        <f aca="false">[2]ПК!DL600</f>
        <v>422</v>
      </c>
      <c r="CS96" s="54" t="n">
        <f aca="false">[2]ПК!DM600</f>
        <v>422</v>
      </c>
      <c r="CT96" s="54" t="n">
        <f aca="false">[2]ПК!DN600</f>
        <v>248.8</v>
      </c>
      <c r="CU96" s="54" t="n">
        <f aca="false">[2]ПК!DO600</f>
        <v>248.8</v>
      </c>
      <c r="CV96" s="54" t="n">
        <f aca="false">[2]ПК!DP600</f>
        <v>422</v>
      </c>
      <c r="CW96" s="54" t="n">
        <f aca="false">[2]ПК!DQ600</f>
        <v>422</v>
      </c>
      <c r="CX96" s="54" t="n">
        <f aca="false">[2]ПК!DR600</f>
        <v>248.8</v>
      </c>
      <c r="CY96" s="54" t="n">
        <f aca="false">[2]ПК!DS600</f>
        <v>248.8</v>
      </c>
      <c r="CZ96" s="54" t="n">
        <f aca="false">[2]ПК!DT600</f>
        <v>248.8</v>
      </c>
      <c r="DA96" s="54" t="n">
        <f aca="false">[2]ПК!DU600</f>
        <v>248.8</v>
      </c>
      <c r="DB96" s="54" t="n">
        <f aca="false">[2]ПК!DV600</f>
        <v>248.8</v>
      </c>
      <c r="DC96" s="54" t="n">
        <f aca="false">[2]ПК!DW600</f>
        <v>248.8</v>
      </c>
      <c r="DD96" s="54" t="n">
        <f aca="false">[2]ПК!DX600</f>
        <v>248.8</v>
      </c>
      <c r="DE96" s="54" t="n">
        <f aca="false">[2]ПК!DY600</f>
        <v>248.8</v>
      </c>
      <c r="DF96" s="54" t="n">
        <f aca="false">[2]ПК!DZ600</f>
        <v>248.8</v>
      </c>
      <c r="DG96" s="54" t="n">
        <f aca="false">[2]ПК!EA600</f>
        <v>248.8</v>
      </c>
      <c r="DH96" s="54" t="n">
        <f aca="false">[2]ПК!EB600</f>
        <v>248.8</v>
      </c>
      <c r="DI96" s="54" t="n">
        <f aca="false">[2]ПК!EC600</f>
        <v>248.8</v>
      </c>
      <c r="DJ96" s="54" t="n">
        <f aca="false">[2]ПК!ED600</f>
        <v>248.8</v>
      </c>
      <c r="DK96" s="54" t="n">
        <f aca="false">[2]ПК!EE600</f>
        <v>248.8</v>
      </c>
      <c r="DL96" s="54" t="n">
        <f aca="false">[2]ПК!EF600</f>
        <v>248.8</v>
      </c>
      <c r="DM96" s="54" t="n">
        <f aca="false">[2]ПК!EG600</f>
        <v>248.8</v>
      </c>
      <c r="DN96" s="54" t="n">
        <f aca="false">[2]ПК!EH600</f>
        <v>248.8</v>
      </c>
      <c r="DO96" s="54" t="n">
        <f aca="false">[2]ПК!EI600</f>
        <v>248.8</v>
      </c>
      <c r="DP96" s="54" t="n">
        <f aca="false">[2]ПК!EJ600</f>
        <v>248.8</v>
      </c>
      <c r="DQ96" s="54" t="n">
        <f aca="false">[2]ПК!EK600</f>
        <v>248.8</v>
      </c>
      <c r="DR96" s="54" t="n">
        <f aca="false">[2]ПК!EL600</f>
        <v>248.8</v>
      </c>
      <c r="DS96" s="54" t="n">
        <f aca="false">[2]ПК!EM600</f>
        <v>248.8</v>
      </c>
      <c r="DT96" s="55" t="n">
        <f aca="false">[2]ПК!FY600</f>
        <v>83</v>
      </c>
      <c r="DU96" s="45" t="s">
        <v>221</v>
      </c>
      <c r="DV96" s="8" t="n">
        <v>1</v>
      </c>
    </row>
    <row r="97" customFormat="false" ht="15" hidden="false" customHeight="false" outlineLevel="0" collapsed="false">
      <c r="A97" s="26" t="n">
        <v>87</v>
      </c>
      <c r="B97" s="43" t="s">
        <v>222</v>
      </c>
      <c r="C97" s="50" t="n">
        <v>3115117</v>
      </c>
      <c r="D97" s="44" t="s">
        <v>111</v>
      </c>
      <c r="E97" s="53" t="s">
        <v>139</v>
      </c>
      <c r="F97" s="52" t="n">
        <f aca="false">[2]ПК!EV111</f>
        <v>0</v>
      </c>
      <c r="G97" s="53" t="n">
        <f aca="false">[2]ПК!EW111</f>
        <v>232</v>
      </c>
      <c r="H97" s="53" t="n">
        <f aca="false">[2]ПК!EX111</f>
        <v>232</v>
      </c>
      <c r="I97" s="53" t="n">
        <f aca="false">[2]ПК!EY111</f>
        <v>232</v>
      </c>
      <c r="J97" s="53" t="n">
        <f aca="false">[2]ПК!EZ111</f>
        <v>232</v>
      </c>
      <c r="K97" s="53" t="n">
        <f aca="false">[2]ПК!FA111</f>
        <v>232</v>
      </c>
      <c r="L97" s="53" t="n">
        <f aca="false">[2]ПК!FB111</f>
        <v>232</v>
      </c>
      <c r="M97" s="53" t="n">
        <f aca="false">[2]ПК!FC111</f>
        <v>232</v>
      </c>
      <c r="N97" s="53" t="n">
        <f aca="false">[2]ПК!FD111</f>
        <v>232</v>
      </c>
      <c r="O97" s="53" t="n">
        <f aca="false">[2]ПК!FE111</f>
        <v>232</v>
      </c>
      <c r="P97" s="53" t="n">
        <f aca="false">[2]ПК!FF111</f>
        <v>232</v>
      </c>
      <c r="Q97" s="53" t="n">
        <f aca="false">[2]ПК!FE111</f>
        <v>232</v>
      </c>
      <c r="R97" s="53" t="n">
        <f aca="false">[2]ПК!FF111</f>
        <v>232</v>
      </c>
      <c r="S97" s="53" t="n">
        <f aca="false">[2]ПК!FG111</f>
        <v>232</v>
      </c>
      <c r="T97" s="53" t="n">
        <f aca="false">[2]ПК!FH111</f>
        <v>232</v>
      </c>
      <c r="U97" s="53" t="n">
        <f aca="false">[2]ПК!FI111</f>
        <v>232</v>
      </c>
      <c r="V97" s="53" t="n">
        <f aca="false">[2]ПК!FJ111</f>
        <v>232</v>
      </c>
      <c r="W97" s="53" t="n">
        <f aca="false">[2]ПК!FK111</f>
        <v>232</v>
      </c>
      <c r="X97" s="53" t="n">
        <f aca="false">[2]ПК!FL111</f>
        <v>232</v>
      </c>
      <c r="Y97" s="53" t="n">
        <f aca="false">[2]ПК!FM111</f>
        <v>232</v>
      </c>
      <c r="Z97" s="53" t="n">
        <f aca="false">[2]ПК!FN111</f>
        <v>232</v>
      </c>
      <c r="AA97" s="53" t="n">
        <f aca="false">[2]ПК!FO111</f>
        <v>232</v>
      </c>
      <c r="AB97" s="53" t="n">
        <f aca="false">[2]ПК!FP111</f>
        <v>232</v>
      </c>
      <c r="AC97" s="53" t="n">
        <f aca="false">[2]ПК!FQ111</f>
        <v>232</v>
      </c>
      <c r="AD97" s="53" t="n">
        <f aca="false">[2]ПК!FR111</f>
        <v>232</v>
      </c>
      <c r="AE97" s="53" t="n">
        <f aca="false">[2]ПК!FS111</f>
        <v>232</v>
      </c>
      <c r="AF97" s="53" t="n">
        <f aca="false">[2]ПК!FT111</f>
        <v>232</v>
      </c>
      <c r="AG97" s="53" t="n">
        <f aca="false">[2]ПК!FU111</f>
        <v>232</v>
      </c>
      <c r="AH97" s="53" t="n">
        <f aca="false">[2]ПК!FV111</f>
        <v>232</v>
      </c>
      <c r="AI97" s="53" t="n">
        <v>0</v>
      </c>
      <c r="AJ97" s="53" t="n">
        <v>0</v>
      </c>
      <c r="AK97" s="54" t="n">
        <f aca="false">[2]ПК!BG111</f>
        <v>404.6</v>
      </c>
      <c r="AL97" s="54" t="n">
        <f aca="false">[2]ПК!BH111</f>
        <v>404.6</v>
      </c>
      <c r="AM97" s="54" t="n">
        <f aca="false">[2]ПК!BI111</f>
        <v>404.6</v>
      </c>
      <c r="AN97" s="54" t="n">
        <f aca="false">[2]ПК!BJ111</f>
        <v>404.6</v>
      </c>
      <c r="AO97" s="54" t="n">
        <f aca="false">[2]ПК!BK111</f>
        <v>404.6</v>
      </c>
      <c r="AP97" s="54" t="n">
        <f aca="false">[2]ПК!BL111</f>
        <v>404.6</v>
      </c>
      <c r="AQ97" s="54" t="n">
        <f aca="false">[2]ПК!BM111</f>
        <v>404.6</v>
      </c>
      <c r="AR97" s="54" t="n">
        <f aca="false">[2]ПК!BN111</f>
        <v>404.6</v>
      </c>
      <c r="AS97" s="54" t="n">
        <f aca="false">[2]ПК!BO111</f>
        <v>404.6</v>
      </c>
      <c r="AT97" s="54" t="n">
        <f aca="false">[2]ПК!BP111</f>
        <v>404.6</v>
      </c>
      <c r="AU97" s="54" t="n">
        <f aca="false">[2]ПК!BQ111</f>
        <v>404.6</v>
      </c>
      <c r="AV97" s="54" t="n">
        <f aca="false">[2]ПК!BR111</f>
        <v>404.6</v>
      </c>
      <c r="AW97" s="54" t="n">
        <f aca="false">[2]ПК!BS111</f>
        <v>404.6</v>
      </c>
      <c r="AX97" s="54" t="n">
        <f aca="false">[2]ПК!BT111</f>
        <v>404.6</v>
      </c>
      <c r="AY97" s="54" t="n">
        <f aca="false">[2]ПК!BU111</f>
        <v>404.6</v>
      </c>
      <c r="AZ97" s="54" t="n">
        <f aca="false">[2]ПК!BV111</f>
        <v>404.6</v>
      </c>
      <c r="BA97" s="54" t="n">
        <f aca="false">[2]ПК!BW111</f>
        <v>404.6</v>
      </c>
      <c r="BB97" s="54" t="n">
        <f aca="false">[2]ПК!BX111</f>
        <v>404.6</v>
      </c>
      <c r="BC97" s="54" t="n">
        <f aca="false">[2]ПК!BY111</f>
        <v>404.6</v>
      </c>
      <c r="BD97" s="54" t="n">
        <f aca="false">[2]ПК!BZ111</f>
        <v>404.6</v>
      </c>
      <c r="BE97" s="54" t="n">
        <f aca="false">[2]ПК!CA111</f>
        <v>404.6</v>
      </c>
      <c r="BF97" s="54" t="n">
        <f aca="false">[2]ПК!CB111</f>
        <v>404.6</v>
      </c>
      <c r="BG97" s="54" t="n">
        <f aca="false">[2]ПК!CC111</f>
        <v>404.6</v>
      </c>
      <c r="BH97" s="54" t="n">
        <f aca="false">[2]ПК!CD111</f>
        <v>404.6</v>
      </c>
      <c r="BI97" s="54" t="n">
        <f aca="false">[2]ПК!CE111</f>
        <v>404.6</v>
      </c>
      <c r="BJ97" s="54" t="n">
        <f aca="false">[2]ПК!CF111</f>
        <v>404.6</v>
      </c>
      <c r="BK97" s="54" t="n">
        <f aca="false">[2]ПК!CG111</f>
        <v>404.6</v>
      </c>
      <c r="BL97" s="54" t="n">
        <f aca="false">[2]ПК!CH111</f>
        <v>404.6</v>
      </c>
      <c r="BM97" s="54" t="n">
        <f aca="false">[2]ПК!CI111</f>
        <v>404.6</v>
      </c>
      <c r="BN97" s="54" t="n">
        <f aca="false">[2]ПК!CJ111</f>
        <v>404.6</v>
      </c>
      <c r="BO97" s="54" t="n">
        <f aca="false">[2]ПК!CK111</f>
        <v>404.6</v>
      </c>
      <c r="BP97" s="54" t="n">
        <f aca="false">[2]ПК!CL111</f>
        <v>404.6</v>
      </c>
      <c r="BQ97" s="54" t="n">
        <f aca="false">[2]ПК!CM111</f>
        <v>404.6</v>
      </c>
      <c r="BR97" s="54" t="n">
        <f aca="false">[2]ПК!CN111</f>
        <v>404.6</v>
      </c>
      <c r="BS97" s="54" t="n">
        <f aca="false">[2]ПК!CO111</f>
        <v>404.6</v>
      </c>
      <c r="BT97" s="54" t="n">
        <f aca="false">[2]ПК!CP111</f>
        <v>404.6</v>
      </c>
      <c r="BU97" s="54" t="n">
        <f aca="false">[2]ПК!CQ111</f>
        <v>404.6</v>
      </c>
      <c r="BV97" s="54" t="n">
        <f aca="false">[2]ПК!CR111</f>
        <v>404.6</v>
      </c>
      <c r="BW97" s="54" t="n">
        <f aca="false">[2]ПК!CS111</f>
        <v>404.6</v>
      </c>
      <c r="BX97" s="54" t="n">
        <f aca="false">[2]ПК!CT111</f>
        <v>404.6</v>
      </c>
      <c r="BY97" s="54" t="n">
        <f aca="false">[2]ПК!CU111</f>
        <v>404.6</v>
      </c>
      <c r="BZ97" s="54" t="n">
        <f aca="false">[2]ПК!CV111</f>
        <v>404.6</v>
      </c>
      <c r="CA97" s="54" t="n">
        <f aca="false">[2]ПК!CW111</f>
        <v>404.6</v>
      </c>
      <c r="CB97" s="54" t="n">
        <f aca="false">[2]ПК!CX111</f>
        <v>404.6</v>
      </c>
      <c r="CC97" s="54" t="n">
        <f aca="false">[2]ПК!CY111</f>
        <v>404.6</v>
      </c>
      <c r="CD97" s="54" t="n">
        <f aca="false">[2]ПК!DB111</f>
        <v>404.6</v>
      </c>
      <c r="CE97" s="54" t="n">
        <f aca="false">[2]ПК!DC111</f>
        <v>404.6</v>
      </c>
      <c r="CF97" s="54" t="n">
        <f aca="false">[2]ПК!DD111</f>
        <v>404.6</v>
      </c>
      <c r="CG97" s="54" t="n">
        <f aca="false">[2]ПК!DE111</f>
        <v>404.6</v>
      </c>
      <c r="CH97" s="54" t="n">
        <f aca="false">[2]ПК!DF111</f>
        <v>404.6</v>
      </c>
      <c r="CI97" s="54" t="n">
        <f aca="false">[2]ПК!DG111</f>
        <v>404.6</v>
      </c>
      <c r="CJ97" s="54" t="n">
        <f aca="false">[2]ПК!DH111</f>
        <v>404.6</v>
      </c>
      <c r="CK97" s="54" t="n">
        <f aca="false">[2]ПК!DI111</f>
        <v>404.6</v>
      </c>
      <c r="CL97" s="54" t="n">
        <f aca="false">[2]ПК!DJ111</f>
        <v>404.6</v>
      </c>
      <c r="CM97" s="54" t="n">
        <f aca="false">[2]ПК!DK111</f>
        <v>404.6</v>
      </c>
      <c r="CN97" s="54"/>
      <c r="CO97" s="54"/>
      <c r="CP97" s="54"/>
      <c r="CQ97" s="54"/>
      <c r="CR97" s="54" t="n">
        <f aca="false">[2]ПК!DL111</f>
        <v>404.6</v>
      </c>
      <c r="CS97" s="54" t="n">
        <f aca="false">[2]ПК!DM111</f>
        <v>404.6</v>
      </c>
      <c r="CT97" s="54" t="n">
        <f aca="false">[2]ПК!DN111</f>
        <v>404.6</v>
      </c>
      <c r="CU97" s="54" t="n">
        <f aca="false">[2]ПК!DO111</f>
        <v>404.6</v>
      </c>
      <c r="CV97" s="54" t="n">
        <f aca="false">[2]ПК!DP111</f>
        <v>404.6</v>
      </c>
      <c r="CW97" s="54" t="n">
        <f aca="false">[2]ПК!DQ111</f>
        <v>404.6</v>
      </c>
      <c r="CX97" s="54" t="n">
        <f aca="false">[2]ПК!DR111</f>
        <v>404.6</v>
      </c>
      <c r="CY97" s="54" t="n">
        <f aca="false">[2]ПК!DS111</f>
        <v>404.6</v>
      </c>
      <c r="CZ97" s="54" t="n">
        <f aca="false">[2]ПК!DT111</f>
        <v>404.6</v>
      </c>
      <c r="DA97" s="54" t="n">
        <f aca="false">[2]ПК!DU111</f>
        <v>404.6</v>
      </c>
      <c r="DB97" s="54" t="n">
        <f aca="false">[2]ПК!DV111</f>
        <v>404.6</v>
      </c>
      <c r="DC97" s="54" t="n">
        <f aca="false">[2]ПК!DW111</f>
        <v>404.6</v>
      </c>
      <c r="DD97" s="54" t="n">
        <f aca="false">[2]ПК!DX111</f>
        <v>404.6</v>
      </c>
      <c r="DE97" s="54" t="n">
        <f aca="false">[2]ПК!DY111</f>
        <v>404.6</v>
      </c>
      <c r="DF97" s="54" t="n">
        <f aca="false">[2]ПК!DZ111</f>
        <v>0</v>
      </c>
      <c r="DG97" s="54" t="n">
        <f aca="false">[2]ПК!EA111</f>
        <v>0</v>
      </c>
      <c r="DH97" s="54" t="n">
        <f aca="false">[2]ПК!EB111</f>
        <v>0</v>
      </c>
      <c r="DI97" s="54" t="n">
        <f aca="false">[2]ПК!EC111</f>
        <v>0</v>
      </c>
      <c r="DJ97" s="54" t="n">
        <f aca="false">[2]ПК!ED111</f>
        <v>0</v>
      </c>
      <c r="DK97" s="54" t="n">
        <f aca="false">[2]ПК!EE111</f>
        <v>0</v>
      </c>
      <c r="DL97" s="54" t="n">
        <f aca="false">[2]ПК!EF111</f>
        <v>0</v>
      </c>
      <c r="DM97" s="54" t="n">
        <f aca="false">[2]ПК!EG111</f>
        <v>0</v>
      </c>
      <c r="DN97" s="54" t="n">
        <f aca="false">[2]ПК!EH111</f>
        <v>0</v>
      </c>
      <c r="DO97" s="54" t="n">
        <f aca="false">[2]ПК!EI111</f>
        <v>0</v>
      </c>
      <c r="DP97" s="54" t="n">
        <f aca="false">[2]ПК!EJ111</f>
        <v>0</v>
      </c>
      <c r="DQ97" s="54" t="n">
        <f aca="false">[2]ПК!EK111</f>
        <v>0</v>
      </c>
      <c r="DR97" s="54" t="n">
        <f aca="false">[2]ПК!EL111</f>
        <v>0</v>
      </c>
      <c r="DS97" s="54" t="n">
        <f aca="false">[2]ПК!EM111</f>
        <v>0</v>
      </c>
      <c r="DT97" s="55"/>
      <c r="DU97" s="51"/>
      <c r="DV97" s="8" t="n">
        <v>1</v>
      </c>
    </row>
    <row r="98" customFormat="false" ht="45" hidden="false" customHeight="false" outlineLevel="0" collapsed="false">
      <c r="A98" s="26" t="n">
        <v>88</v>
      </c>
      <c r="B98" s="43" t="s">
        <v>223</v>
      </c>
      <c r="C98" s="50" t="n">
        <v>32535729</v>
      </c>
      <c r="D98" s="44" t="s">
        <v>111</v>
      </c>
      <c r="E98" s="53" t="s">
        <v>139</v>
      </c>
      <c r="F98" s="52" t="n">
        <f aca="false">[2]ПК!EV110</f>
        <v>0</v>
      </c>
      <c r="G98" s="53" t="n">
        <f aca="false">[2]ПК!EW110</f>
        <v>8</v>
      </c>
      <c r="H98" s="53" t="n">
        <f aca="false">[2]ПК!EX110</f>
        <v>8</v>
      </c>
      <c r="I98" s="53" t="n">
        <f aca="false">[2]ПК!EY110</f>
        <v>8</v>
      </c>
      <c r="J98" s="53" t="n">
        <f aca="false">[2]ПК!EZ110</f>
        <v>8</v>
      </c>
      <c r="K98" s="53" t="n">
        <f aca="false">[2]ПК!FA110</f>
        <v>8</v>
      </c>
      <c r="L98" s="53" t="n">
        <f aca="false">[2]ПК!FB110</f>
        <v>8</v>
      </c>
      <c r="M98" s="53" t="n">
        <f aca="false">[2]ПК!FC110</f>
        <v>8</v>
      </c>
      <c r="N98" s="53" t="n">
        <f aca="false">[2]ПК!FD110</f>
        <v>8</v>
      </c>
      <c r="O98" s="53" t="n">
        <f aca="false">[2]ПК!FE110</f>
        <v>8</v>
      </c>
      <c r="P98" s="53" t="n">
        <f aca="false">[2]ПК!FF110</f>
        <v>8</v>
      </c>
      <c r="Q98" s="53" t="n">
        <f aca="false">[2]ПК!FE110</f>
        <v>8</v>
      </c>
      <c r="R98" s="53" t="n">
        <f aca="false">[2]ПК!FF110</f>
        <v>8</v>
      </c>
      <c r="S98" s="53" t="n">
        <f aca="false">[2]ПК!FG110</f>
        <v>8</v>
      </c>
      <c r="T98" s="53" t="n">
        <f aca="false">[2]ПК!FH110</f>
        <v>8</v>
      </c>
      <c r="U98" s="53" t="n">
        <f aca="false">[2]ПК!FI110</f>
        <v>8</v>
      </c>
      <c r="V98" s="53" t="n">
        <f aca="false">[2]ПК!FJ110</f>
        <v>8</v>
      </c>
      <c r="W98" s="53" t="n">
        <f aca="false">[2]ПК!FK110</f>
        <v>8</v>
      </c>
      <c r="X98" s="53" t="n">
        <f aca="false">[2]ПК!FL110</f>
        <v>8</v>
      </c>
      <c r="Y98" s="53" t="n">
        <f aca="false">[2]ПК!FM110</f>
        <v>8</v>
      </c>
      <c r="Z98" s="53" t="n">
        <f aca="false">[2]ПК!FN110</f>
        <v>8</v>
      </c>
      <c r="AA98" s="53" t="n">
        <f aca="false">[2]ПК!FO110</f>
        <v>8</v>
      </c>
      <c r="AB98" s="53" t="n">
        <f aca="false">[2]ПК!FP110</f>
        <v>8</v>
      </c>
      <c r="AC98" s="53" t="n">
        <f aca="false">[2]ПК!FQ110</f>
        <v>8</v>
      </c>
      <c r="AD98" s="53" t="n">
        <f aca="false">[2]ПК!FR110</f>
        <v>8</v>
      </c>
      <c r="AE98" s="53" t="n">
        <f aca="false">[2]ПК!FS110</f>
        <v>8</v>
      </c>
      <c r="AF98" s="53" t="n">
        <f aca="false">[2]ПК!FT110</f>
        <v>8</v>
      </c>
      <c r="AG98" s="53" t="n">
        <f aca="false">[2]ПК!FU110</f>
        <v>8</v>
      </c>
      <c r="AH98" s="53" t="n">
        <f aca="false">[2]ПК!FV110</f>
        <v>8</v>
      </c>
      <c r="AI98" s="53" t="n">
        <f aca="false">[2]ПК!FW110</f>
        <v>8</v>
      </c>
      <c r="AJ98" s="53" t="n">
        <f aca="false">[2]ПК!FX110</f>
        <v>8</v>
      </c>
      <c r="AK98" s="54" t="n">
        <f aca="false">[2]ПК!BG110</f>
        <v>615.9</v>
      </c>
      <c r="AL98" s="54" t="n">
        <f aca="false">[2]ПК!BH110</f>
        <v>615.9</v>
      </c>
      <c r="AM98" s="54" t="n">
        <f aca="false">[2]ПК!BI110</f>
        <v>615.9</v>
      </c>
      <c r="AN98" s="54" t="n">
        <f aca="false">[2]ПК!BJ110</f>
        <v>615.9</v>
      </c>
      <c r="AO98" s="54" t="n">
        <f aca="false">[2]ПК!BK110</f>
        <v>615.9</v>
      </c>
      <c r="AP98" s="54" t="n">
        <f aca="false">[2]ПК!BL110</f>
        <v>615.9</v>
      </c>
      <c r="AQ98" s="54" t="n">
        <f aca="false">[2]ПК!BM110</f>
        <v>615.9</v>
      </c>
      <c r="AR98" s="54" t="n">
        <f aca="false">[2]ПК!BN110</f>
        <v>615.9</v>
      </c>
      <c r="AS98" s="54" t="n">
        <f aca="false">[2]ПК!BO110</f>
        <v>615.9</v>
      </c>
      <c r="AT98" s="54" t="n">
        <f aca="false">[2]ПК!BP110</f>
        <v>615.9</v>
      </c>
      <c r="AU98" s="54" t="n">
        <f aca="false">[2]ПК!BQ110</f>
        <v>615.9</v>
      </c>
      <c r="AV98" s="54" t="n">
        <f aca="false">[2]ПК!BR110</f>
        <v>615.9</v>
      </c>
      <c r="AW98" s="54" t="n">
        <f aca="false">[2]ПК!BS110</f>
        <v>615.9</v>
      </c>
      <c r="AX98" s="54" t="n">
        <f aca="false">[2]ПК!BT110</f>
        <v>615.9</v>
      </c>
      <c r="AY98" s="54" t="n">
        <f aca="false">[2]ПК!BU110</f>
        <v>615.9</v>
      </c>
      <c r="AZ98" s="54" t="n">
        <f aca="false">[2]ПК!BV110</f>
        <v>615.9</v>
      </c>
      <c r="BA98" s="54" t="n">
        <f aca="false">[2]ПК!BW110</f>
        <v>615.9</v>
      </c>
      <c r="BB98" s="54" t="n">
        <f aca="false">[2]ПК!BX110</f>
        <v>615.9</v>
      </c>
      <c r="BC98" s="54" t="n">
        <f aca="false">[2]ПК!BY110</f>
        <v>615.9</v>
      </c>
      <c r="BD98" s="54" t="n">
        <f aca="false">[2]ПК!BZ110</f>
        <v>615.9</v>
      </c>
      <c r="BE98" s="54" t="n">
        <f aca="false">[2]ПК!CA110</f>
        <v>615.9</v>
      </c>
      <c r="BF98" s="54" t="n">
        <f aca="false">[2]ПК!CB110</f>
        <v>615.9</v>
      </c>
      <c r="BG98" s="54" t="n">
        <f aca="false">[2]ПК!CC110</f>
        <v>615.9</v>
      </c>
      <c r="BH98" s="54" t="n">
        <f aca="false">[2]ПК!CD110</f>
        <v>615.9</v>
      </c>
      <c r="BI98" s="54" t="n">
        <f aca="false">[2]ПК!CE110</f>
        <v>615.9</v>
      </c>
      <c r="BJ98" s="54" t="n">
        <f aca="false">[2]ПК!CF110</f>
        <v>615.9</v>
      </c>
      <c r="BK98" s="54" t="n">
        <f aca="false">[2]ПК!CG110</f>
        <v>615.9</v>
      </c>
      <c r="BL98" s="54" t="n">
        <f aca="false">[2]ПК!CH110</f>
        <v>615.9</v>
      </c>
      <c r="BM98" s="54" t="n">
        <f aca="false">[2]ПК!CI110</f>
        <v>615.9</v>
      </c>
      <c r="BN98" s="54" t="n">
        <f aca="false">[2]ПК!CJ110</f>
        <v>615.9</v>
      </c>
      <c r="BO98" s="54" t="n">
        <f aca="false">[2]ПК!CK110</f>
        <v>615.9</v>
      </c>
      <c r="BP98" s="54" t="n">
        <f aca="false">[2]ПК!CL110</f>
        <v>615.9</v>
      </c>
      <c r="BQ98" s="54" t="n">
        <f aca="false">[2]ПК!CM110</f>
        <v>615.9</v>
      </c>
      <c r="BR98" s="54" t="n">
        <f aca="false">[2]ПК!CN110</f>
        <v>615.9</v>
      </c>
      <c r="BS98" s="54" t="n">
        <f aca="false">[2]ПК!CO110</f>
        <v>615.9</v>
      </c>
      <c r="BT98" s="54" t="n">
        <f aca="false">[2]ПК!CP110</f>
        <v>615.9</v>
      </c>
      <c r="BU98" s="54" t="n">
        <f aca="false">[2]ПК!CQ110</f>
        <v>615.9</v>
      </c>
      <c r="BV98" s="54" t="n">
        <f aca="false">[2]ПК!CR110</f>
        <v>615.9</v>
      </c>
      <c r="BW98" s="54" t="n">
        <f aca="false">[2]ПК!CS110</f>
        <v>615.9</v>
      </c>
      <c r="BX98" s="54" t="n">
        <f aca="false">[2]ПК!CT110</f>
        <v>615.9</v>
      </c>
      <c r="BY98" s="54" t="n">
        <f aca="false">[2]ПК!CU110</f>
        <v>615.9</v>
      </c>
      <c r="BZ98" s="54" t="n">
        <f aca="false">[2]ПК!CV110</f>
        <v>615.9</v>
      </c>
      <c r="CA98" s="54" t="n">
        <f aca="false">[2]ПК!CW110</f>
        <v>615.9</v>
      </c>
      <c r="CB98" s="54" t="n">
        <f aca="false">[2]ПК!CX110</f>
        <v>615.9</v>
      </c>
      <c r="CC98" s="54" t="n">
        <f aca="false">[2]ПК!CY110</f>
        <v>615.9</v>
      </c>
      <c r="CD98" s="54" t="n">
        <f aca="false">[2]ПК!DB110</f>
        <v>615.9</v>
      </c>
      <c r="CE98" s="54" t="n">
        <f aca="false">[2]ПК!DC110</f>
        <v>615.9</v>
      </c>
      <c r="CF98" s="54" t="n">
        <f aca="false">[2]ПК!DD110</f>
        <v>615.9</v>
      </c>
      <c r="CG98" s="54" t="n">
        <f aca="false">[2]ПК!DE110</f>
        <v>615.9</v>
      </c>
      <c r="CH98" s="54" t="n">
        <f aca="false">[2]ПК!DF110</f>
        <v>615.9</v>
      </c>
      <c r="CI98" s="54" t="n">
        <f aca="false">[2]ПК!DG110</f>
        <v>615.9</v>
      </c>
      <c r="CJ98" s="54" t="n">
        <f aca="false">[2]ПК!DH110</f>
        <v>615.9</v>
      </c>
      <c r="CK98" s="54" t="n">
        <f aca="false">[2]ПК!DI110</f>
        <v>615.9</v>
      </c>
      <c r="CL98" s="54" t="n">
        <f aca="false">[2]ПК!DJ110</f>
        <v>615.9</v>
      </c>
      <c r="CM98" s="54" t="n">
        <f aca="false">[2]ПК!DK110</f>
        <v>615.9</v>
      </c>
      <c r="CN98" s="54"/>
      <c r="CO98" s="54"/>
      <c r="CP98" s="54"/>
      <c r="CQ98" s="54"/>
      <c r="CR98" s="54" t="n">
        <f aca="false">[2]ПК!DL110</f>
        <v>615.9</v>
      </c>
      <c r="CS98" s="54" t="n">
        <f aca="false">[2]ПК!DM110</f>
        <v>615.9</v>
      </c>
      <c r="CT98" s="54" t="n">
        <f aca="false">[2]ПК!DN110</f>
        <v>615.9</v>
      </c>
      <c r="CU98" s="54" t="n">
        <f aca="false">[2]ПК!DO110</f>
        <v>615.9</v>
      </c>
      <c r="CV98" s="54" t="n">
        <f aca="false">[2]ПК!DP110</f>
        <v>615.9</v>
      </c>
      <c r="CW98" s="54" t="n">
        <f aca="false">[2]ПК!DQ110</f>
        <v>615.9</v>
      </c>
      <c r="CX98" s="54" t="n">
        <f aca="false">[2]ПК!DR110</f>
        <v>615.9</v>
      </c>
      <c r="CY98" s="54" t="n">
        <f aca="false">[2]ПК!DS110</f>
        <v>615.9</v>
      </c>
      <c r="CZ98" s="54" t="n">
        <f aca="false">[2]ПК!DT110</f>
        <v>615.9</v>
      </c>
      <c r="DA98" s="54" t="n">
        <f aca="false">[2]ПК!DU110</f>
        <v>615.9</v>
      </c>
      <c r="DB98" s="54" t="n">
        <f aca="false">[2]ПК!DV110</f>
        <v>615.9</v>
      </c>
      <c r="DC98" s="54" t="n">
        <f aca="false">[2]ПК!DW110</f>
        <v>615.9</v>
      </c>
      <c r="DD98" s="54" t="n">
        <f aca="false">[2]ПК!DX110</f>
        <v>615.9</v>
      </c>
      <c r="DE98" s="54" t="n">
        <f aca="false">[2]ПК!DY110</f>
        <v>615.9</v>
      </c>
      <c r="DF98" s="54" t="n">
        <f aca="false">[2]ПК!DZ110</f>
        <v>615.9</v>
      </c>
      <c r="DG98" s="54" t="n">
        <f aca="false">[2]ПК!EA110</f>
        <v>615.9</v>
      </c>
      <c r="DH98" s="54" t="n">
        <f aca="false">[2]ПК!EB110</f>
        <v>615.9</v>
      </c>
      <c r="DI98" s="54" t="n">
        <f aca="false">[2]ПК!EC110</f>
        <v>615.9</v>
      </c>
      <c r="DJ98" s="54" t="n">
        <f aca="false">[2]ПК!ED110</f>
        <v>615.9</v>
      </c>
      <c r="DK98" s="54" t="n">
        <f aca="false">[2]ПК!EE110</f>
        <v>615.9</v>
      </c>
      <c r="DL98" s="54" t="n">
        <f aca="false">[2]ПК!EF110</f>
        <v>615.9</v>
      </c>
      <c r="DM98" s="54" t="n">
        <f aca="false">[2]ПК!EG110</f>
        <v>615.9</v>
      </c>
      <c r="DN98" s="54" t="n">
        <f aca="false">[2]ПК!EH110</f>
        <v>615.9</v>
      </c>
      <c r="DO98" s="54" t="n">
        <f aca="false">[2]ПК!EI110</f>
        <v>615.9</v>
      </c>
      <c r="DP98" s="54" t="n">
        <f aca="false">[2]ПК!EJ110</f>
        <v>615.9</v>
      </c>
      <c r="DQ98" s="54" t="n">
        <f aca="false">[2]ПК!EK110</f>
        <v>615.9</v>
      </c>
      <c r="DR98" s="54" t="n">
        <f aca="false">[2]ПК!EL110</f>
        <v>615.9</v>
      </c>
      <c r="DS98" s="54" t="n">
        <f aca="false">[2]ПК!EM110</f>
        <v>615.9</v>
      </c>
      <c r="DT98" s="55" t="n">
        <f aca="false">[2]ПК!FY110</f>
        <v>55</v>
      </c>
      <c r="DU98" s="108" t="s">
        <v>224</v>
      </c>
      <c r="DV98" s="8" t="n">
        <v>1</v>
      </c>
    </row>
  </sheetData>
  <autoFilter ref="A8:DV98"/>
  <mergeCells count="52">
    <mergeCell ref="A1:DU1"/>
    <mergeCell ref="A2:DU2"/>
    <mergeCell ref="A3:DU3"/>
    <mergeCell ref="C4:C8"/>
    <mergeCell ref="D4:D5"/>
    <mergeCell ref="E4:E5"/>
    <mergeCell ref="F4:F5"/>
    <mergeCell ref="G4:AJ5"/>
    <mergeCell ref="AY4:BN5"/>
    <mergeCell ref="BO4:CD5"/>
    <mergeCell ref="CR4:DS5"/>
    <mergeCell ref="DT4:DT8"/>
    <mergeCell ref="B6:B8"/>
    <mergeCell ref="DU6:DU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CF7:CG7"/>
    <mergeCell ref="CH7:CI7"/>
    <mergeCell ref="CJ7:CK7"/>
    <mergeCell ref="CL7:CM7"/>
    <mergeCell ref="CR7:CS7"/>
    <mergeCell ref="CT7:CU7"/>
    <mergeCell ref="CV7:CW7"/>
    <mergeCell ref="CX7:CY7"/>
    <mergeCell ref="CZ7:DA7"/>
    <mergeCell ref="DB7:DC7"/>
    <mergeCell ref="DD7:DE7"/>
    <mergeCell ref="DF7:DG7"/>
    <mergeCell ref="DH7:DI7"/>
    <mergeCell ref="DJ7:DK7"/>
    <mergeCell ref="DL7:DM7"/>
    <mergeCell ref="DN7:DO7"/>
    <mergeCell ref="DP7:DQ7"/>
    <mergeCell ref="DR7:DS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6:09:09Z</dcterms:created>
  <dc:creator>superuser</dc:creator>
  <dc:description/>
  <dc:language>en-US</dc:language>
  <cp:lastModifiedBy>superuser</cp:lastModifiedBy>
  <dcterms:modified xsi:type="dcterms:W3CDTF">2020-10-12T12:59:39Z</dcterms:modified>
  <cp:revision>0</cp:revision>
  <dc:subject/>
  <dc:title/>
</cp:coreProperties>
</file>