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013</v>
      </c>
      <c r="J7" s="19" t="s">
        <v>14</v>
      </c>
      <c r="K7" s="20" t="n">
        <v>44074</v>
      </c>
      <c r="L7" s="19" t="s">
        <v>14</v>
      </c>
      <c r="M7" s="18" t="n">
        <v>43831</v>
      </c>
      <c r="N7" s="19" t="s">
        <v>14</v>
      </c>
      <c r="O7" s="18" t="n">
        <v>44013</v>
      </c>
      <c r="P7" s="19" t="s">
        <v>14</v>
      </c>
      <c r="Q7" s="20" t="n">
        <v>44074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8</v>
      </c>
      <c r="P9" s="26" t="n">
        <f aca="false">COUNTIF(P11:P23,"&gt;0")</f>
        <v>2</v>
      </c>
      <c r="Q9" s="27" t="n">
        <f aca="false">COUNTIF(Q11:Q25,"&gt;0")</f>
        <v>7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320</v>
      </c>
      <c r="J10" s="28" t="n">
        <f aca="false">SUM(J11:J23)</f>
        <v>34</v>
      </c>
      <c r="K10" s="28" t="n">
        <f aca="false">SUM(K11:K23)</f>
        <v>1320</v>
      </c>
      <c r="L10" s="28" t="n">
        <f aca="false">SUM(L11:L23)</f>
        <v>34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5)</f>
        <v>17901.2</v>
      </c>
      <c r="P10" s="29" t="n">
        <f aca="false">SUM(P11:P25)</f>
        <v>1017.2</v>
      </c>
      <c r="Q10" s="30" t="n">
        <f aca="false">SUM(Q11:Q25)</f>
        <v>16660.3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44</v>
      </c>
      <c r="J12" s="35" t="n">
        <v>0</v>
      </c>
      <c r="K12" s="35" t="n">
        <v>44</v>
      </c>
      <c r="L12" s="35" t="n">
        <v>0</v>
      </c>
      <c r="M12" s="36" t="n">
        <v>1232.3</v>
      </c>
      <c r="N12" s="36" t="n">
        <v>0</v>
      </c>
      <c r="O12" s="37" t="n">
        <v>1688.9</v>
      </c>
      <c r="P12" s="36" t="n">
        <v>0</v>
      </c>
      <c r="Q12" s="37" t="n">
        <v>1589.1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8</v>
      </c>
      <c r="J14" s="35" t="n">
        <v>14</v>
      </c>
      <c r="K14" s="35" t="n">
        <v>8</v>
      </c>
      <c r="L14" s="35" t="n">
        <v>14</v>
      </c>
      <c r="M14" s="36" t="n">
        <v>487.1</v>
      </c>
      <c r="N14" s="36" t="n">
        <v>243.2</v>
      </c>
      <c r="O14" s="37" t="n">
        <v>596.7</v>
      </c>
      <c r="P14" s="36" t="n">
        <v>243.2</v>
      </c>
      <c r="Q14" s="37" t="n">
        <v>602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2</v>
      </c>
      <c r="J17" s="35" t="n">
        <v>0</v>
      </c>
      <c r="K17" s="35" t="n">
        <v>192</v>
      </c>
      <c r="L17" s="35" t="n">
        <v>0</v>
      </c>
      <c r="M17" s="36" t="n">
        <v>680.8</v>
      </c>
      <c r="N17" s="36" t="n">
        <v>0</v>
      </c>
      <c r="O17" s="37" t="n">
        <v>2677.8</v>
      </c>
      <c r="P17" s="36" t="n">
        <v>0</v>
      </c>
      <c r="Q17" s="37" t="n">
        <v>2366.3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94</v>
      </c>
      <c r="J18" s="35" t="n">
        <v>0</v>
      </c>
      <c r="K18" s="35" t="n">
        <v>194</v>
      </c>
      <c r="L18" s="35" t="n">
        <v>0</v>
      </c>
      <c r="M18" s="36" t="n">
        <v>557.4</v>
      </c>
      <c r="N18" s="36" t="n">
        <v>0</v>
      </c>
      <c r="O18" s="37" t="n">
        <v>2713.6</v>
      </c>
      <c r="P18" s="36" t="n">
        <v>0</v>
      </c>
      <c r="Q18" s="37" t="n">
        <v>1901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90</v>
      </c>
      <c r="J19" s="35" t="n">
        <v>0</v>
      </c>
      <c r="K19" s="35" t="n">
        <v>790</v>
      </c>
      <c r="L19" s="35" t="n">
        <v>0</v>
      </c>
      <c r="M19" s="36" t="n">
        <v>4496.8</v>
      </c>
      <c r="N19" s="36" t="n">
        <v>0</v>
      </c>
      <c r="O19" s="37" t="n">
        <v>9354.1</v>
      </c>
      <c r="P19" s="36" t="n">
        <v>0</v>
      </c>
      <c r="Q19" s="37" t="n">
        <v>9322.2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61</v>
      </c>
      <c r="J20" s="35" t="n">
        <v>0</v>
      </c>
      <c r="K20" s="35" t="n">
        <v>61</v>
      </c>
      <c r="L20" s="35" t="n">
        <v>0</v>
      </c>
      <c r="M20" s="36" t="n">
        <v>0</v>
      </c>
      <c r="N20" s="36" t="n">
        <v>0</v>
      </c>
      <c r="O20" s="37" t="n">
        <v>74.5</v>
      </c>
      <c r="P20" s="36" t="n">
        <v>0</v>
      </c>
      <c r="Q20" s="37" t="n">
        <v>105.7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11</v>
      </c>
      <c r="J21" s="35" t="n">
        <v>0</v>
      </c>
      <c r="K21" s="35" t="n">
        <v>11</v>
      </c>
      <c r="L21" s="35" t="n">
        <v>0</v>
      </c>
      <c r="M21" s="36" t="n">
        <v>0</v>
      </c>
      <c r="N21" s="36" t="n">
        <v>0</v>
      </c>
      <c r="O21" s="37" t="n">
        <v>21.6</v>
      </c>
      <c r="P21" s="36" t="n">
        <v>0</v>
      </c>
      <c r="Q21" s="37" t="n">
        <v>0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20</v>
      </c>
      <c r="J22" s="35" t="n">
        <v>20</v>
      </c>
      <c r="K22" s="35" t="n">
        <v>20</v>
      </c>
      <c r="L22" s="35" t="n">
        <v>20</v>
      </c>
      <c r="M22" s="36" t="n">
        <v>0</v>
      </c>
      <c r="N22" s="36" t="n">
        <v>0</v>
      </c>
      <c r="O22" s="37" t="n">
        <v>774</v>
      </c>
      <c r="P22" s="36" t="n">
        <v>774</v>
      </c>
      <c r="Q22" s="37" t="n">
        <v>774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8-03T06:26:37Z</cp:lastPrinted>
  <dcterms:modified xsi:type="dcterms:W3CDTF">2020-09-01T12:31:27Z</dcterms:modified>
  <cp:revision>0</cp:revision>
  <dc:subject/>
  <dc:title/>
</cp:coreProperties>
</file>