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31.08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75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13</v>
      </c>
      <c r="J7" s="7" t="s">
        <v>14</v>
      </c>
      <c r="K7" s="8" t="n">
        <v>44074</v>
      </c>
      <c r="L7" s="7" t="s">
        <v>14</v>
      </c>
      <c r="M7" s="8" t="n">
        <v>43831</v>
      </c>
      <c r="N7" s="7" t="s">
        <v>15</v>
      </c>
      <c r="O7" s="8" t="n">
        <v>44013</v>
      </c>
      <c r="P7" s="7" t="s">
        <v>15</v>
      </c>
      <c r="Q7" s="8" t="n">
        <v>44074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5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4796.5</v>
      </c>
      <c r="P10" s="6"/>
      <c r="Q10" s="15" t="n">
        <f aca="false">SUM(Q11:Q34)</f>
        <v>5272.6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09</v>
      </c>
      <c r="P11" s="10" t="n">
        <v>348.7</v>
      </c>
      <c r="Q11" s="10" t="n">
        <v>420.4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59.6</v>
      </c>
      <c r="P12" s="10" t="n">
        <v>0</v>
      </c>
      <c r="Q12" s="10" t="n">
        <v>876.8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20" t="n">
        <v>448</v>
      </c>
      <c r="P13" s="10" t="n">
        <v>304.3</v>
      </c>
      <c r="Q13" s="10" t="n">
        <v>438.5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14.6</v>
      </c>
      <c r="P14" s="10" t="n">
        <v>0</v>
      </c>
      <c r="Q14" s="10" t="n">
        <v>852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29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6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606.2</v>
      </c>
      <c r="P25" s="10" t="n">
        <v>0</v>
      </c>
      <c r="Q25" s="10" t="n">
        <v>537.1</v>
      </c>
      <c r="R25" s="10"/>
      <c r="S25" s="10" t="n">
        <v>2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603.9</v>
      </c>
      <c r="P27" s="10"/>
      <c r="Q27" s="10" t="n">
        <v>651.3</v>
      </c>
      <c r="R27" s="10"/>
      <c r="S27" s="10" t="n">
        <v>1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2</v>
      </c>
      <c r="P28" s="10"/>
      <c r="Q28" s="10" t="n">
        <v>27</v>
      </c>
      <c r="R28" s="10"/>
      <c r="S28" s="10" t="n">
        <v>1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120.3</v>
      </c>
      <c r="P29" s="10"/>
      <c r="Q29" s="10" t="n">
        <v>167.3</v>
      </c>
      <c r="R29" s="10"/>
      <c r="S29" s="10" t="n">
        <v>5</v>
      </c>
      <c r="T29" s="26"/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6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1</v>
      </c>
      <c r="T30" s="26"/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7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36" hidden="false" customHeight="true" outlineLevel="0" collapsed="false">
      <c r="A32" s="10" t="n">
        <v>13</v>
      </c>
      <c r="B32" s="23" t="s">
        <v>58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487.3</v>
      </c>
      <c r="P32" s="10"/>
      <c r="Q32" s="10" t="n">
        <v>573.4</v>
      </c>
      <c r="R32" s="10"/>
      <c r="S32" s="10" t="n">
        <v>5</v>
      </c>
      <c r="T32" s="24" t="s">
        <v>59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0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76.1</v>
      </c>
      <c r="P33" s="10"/>
      <c r="Q33" s="10" t="n">
        <v>74</v>
      </c>
      <c r="R33" s="10"/>
      <c r="S33" s="10" t="n">
        <v>0</v>
      </c>
      <c r="T33" s="24"/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1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1"/>
      <c r="P34" s="31"/>
      <c r="Q34" s="32" t="n">
        <v>307</v>
      </c>
      <c r="R34" s="31"/>
      <c r="S34" s="31"/>
      <c r="T34" s="31"/>
      <c r="U34" s="14"/>
      <c r="V34" s="14"/>
    </row>
    <row r="35" customFormat="false" ht="15" hidden="false" customHeight="false" outlineLevel="0" collapsed="false">
      <c r="B35" s="33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6:14:16Z</cp:lastPrinted>
  <dcterms:modified xsi:type="dcterms:W3CDTF">2020-09-01T12:39:22Z</dcterms:modified>
  <cp:revision>0</cp:revision>
  <dc:subject/>
  <dc:title/>
</cp:coreProperties>
</file>