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8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75" activeCellId="0" sqref="Q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75</v>
      </c>
      <c r="J7" s="16" t="s">
        <v>13</v>
      </c>
      <c r="K7" s="17" t="n">
        <v>44102</v>
      </c>
      <c r="L7" s="18" t="s">
        <v>13</v>
      </c>
      <c r="M7" s="19" t="n">
        <v>43831</v>
      </c>
      <c r="N7" s="20" t="s">
        <v>14</v>
      </c>
      <c r="O7" s="17" t="n">
        <v>44075</v>
      </c>
      <c r="P7" s="20" t="s">
        <v>14</v>
      </c>
      <c r="Q7" s="17" t="n">
        <v>44102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477.6</v>
      </c>
      <c r="P10" s="50" t="n">
        <v>0</v>
      </c>
      <c r="Q10" s="50" t="n">
        <v>2477.6</v>
      </c>
      <c r="R10" s="51" t="n">
        <v>0</v>
      </c>
      <c r="S10" s="48" t="n">
        <v>15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6</v>
      </c>
      <c r="L11" s="53" t="n">
        <v>0</v>
      </c>
      <c r="M11" s="54" t="n">
        <v>0</v>
      </c>
      <c r="N11" s="55" t="n">
        <v>0</v>
      </c>
      <c r="O11" s="55" t="n">
        <v>1302.8</v>
      </c>
      <c r="P11" s="55" t="n">
        <v>0</v>
      </c>
      <c r="Q11" s="55" t="n">
        <v>1162.8</v>
      </c>
      <c r="R11" s="56" t="n">
        <v>0</v>
      </c>
      <c r="S11" s="48" t="n">
        <v>5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50</v>
      </c>
      <c r="L12" s="53" t="n">
        <v>11</v>
      </c>
      <c r="M12" s="54" t="n">
        <v>696.2</v>
      </c>
      <c r="N12" s="55" t="n">
        <v>60.1</v>
      </c>
      <c r="O12" s="55" t="n">
        <v>751.7</v>
      </c>
      <c r="P12" s="55" t="n">
        <v>149.2</v>
      </c>
      <c r="Q12" s="55" t="n">
        <v>741.1</v>
      </c>
      <c r="R12" s="56" t="n">
        <v>163.7</v>
      </c>
      <c r="S12" s="48" t="n">
        <v>30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19</v>
      </c>
      <c r="J13" s="57" t="n">
        <v>38</v>
      </c>
      <c r="K13" s="57" t="n">
        <v>206</v>
      </c>
      <c r="L13" s="58" t="n">
        <v>0</v>
      </c>
      <c r="M13" s="54" t="n">
        <v>6525.8</v>
      </c>
      <c r="N13" s="55" t="n">
        <v>1770</v>
      </c>
      <c r="O13" s="55" t="n">
        <v>3393.9</v>
      </c>
      <c r="P13" s="55" t="n">
        <v>1230</v>
      </c>
      <c r="Q13" s="55" t="n">
        <v>2614.7</v>
      </c>
      <c r="R13" s="56" t="n">
        <v>0</v>
      </c>
      <c r="S13" s="48" t="n">
        <v>27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21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5007.1</v>
      </c>
      <c r="P16" s="55" t="n">
        <v>1983.5</v>
      </c>
      <c r="Q16" s="66" t="n">
        <v>5007.1</v>
      </c>
      <c r="R16" s="55" t="n">
        <v>4293.7</v>
      </c>
      <c r="S16" s="48" t="n">
        <v>17</v>
      </c>
      <c r="T16" s="52" t="s">
        <v>37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8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64" t="n">
        <v>0</v>
      </c>
      <c r="P17" s="64" t="n">
        <v>0</v>
      </c>
      <c r="Q17" s="65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39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7" t="s">
        <v>40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1</v>
      </c>
      <c r="C19" s="46" t="n">
        <v>33680403</v>
      </c>
      <c r="D19" s="46" t="s">
        <v>24</v>
      </c>
      <c r="E19" s="47" t="s">
        <v>21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56</v>
      </c>
      <c r="M19" s="54" t="n">
        <v>1379.7</v>
      </c>
      <c r="N19" s="55" t="n">
        <v>146.7</v>
      </c>
      <c r="O19" s="55" t="n">
        <v>1788.4</v>
      </c>
      <c r="P19" s="55" t="n">
        <v>146.7</v>
      </c>
      <c r="Q19" s="55" t="n">
        <v>1788.4</v>
      </c>
      <c r="R19" s="56" t="n">
        <v>0</v>
      </c>
      <c r="S19" s="48" t="n">
        <v>17</v>
      </c>
      <c r="T19" s="52" t="s">
        <v>42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62" t="n">
        <v>33</v>
      </c>
      <c r="J22" s="62" t="n">
        <v>20</v>
      </c>
      <c r="K22" s="62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68" t="n">
        <v>26197595</v>
      </c>
      <c r="D23" s="46" t="s">
        <v>24</v>
      </c>
      <c r="E23" s="47" t="s">
        <v>34</v>
      </c>
      <c r="F23" s="48" t="n">
        <v>38</v>
      </c>
      <c r="G23" s="69" t="n">
        <v>0</v>
      </c>
      <c r="H23" s="69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7</v>
      </c>
      <c r="C24" s="68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6.4</v>
      </c>
      <c r="P24" s="55" t="n">
        <v>0</v>
      </c>
      <c r="Q24" s="55" t="n">
        <v>166.4</v>
      </c>
      <c r="R24" s="56" t="n">
        <v>0</v>
      </c>
      <c r="S24" s="48" t="n">
        <v>2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49</v>
      </c>
      <c r="C25" s="46" t="n">
        <v>26197661</v>
      </c>
      <c r="D25" s="46" t="s">
        <v>17</v>
      </c>
      <c r="E25" s="47" t="s">
        <v>21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4042.7</v>
      </c>
      <c r="P25" s="55" t="n">
        <v>220</v>
      </c>
      <c r="Q25" s="55" t="n">
        <v>4042.7</v>
      </c>
      <c r="R25" s="56" t="n">
        <v>220</v>
      </c>
      <c r="S25" s="48" t="n">
        <v>19</v>
      </c>
      <c r="T25" s="52" t="s">
        <v>37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0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1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2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3</v>
      </c>
      <c r="C29" s="46" t="n">
        <v>31995099</v>
      </c>
      <c r="D29" s="46" t="s">
        <v>24</v>
      </c>
      <c r="E29" s="53" t="s">
        <v>21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818.2</v>
      </c>
      <c r="P29" s="55" t="n">
        <v>185.4</v>
      </c>
      <c r="Q29" s="55" t="n">
        <v>818.2</v>
      </c>
      <c r="R29" s="56" t="n">
        <v>234.7</v>
      </c>
      <c r="S29" s="48" t="n">
        <v>24</v>
      </c>
      <c r="T29" s="48" t="s">
        <v>54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5</v>
      </c>
      <c r="C30" s="46" t="n">
        <v>38201423</v>
      </c>
      <c r="D30" s="46" t="s">
        <v>24</v>
      </c>
      <c r="E30" s="53" t="s">
        <v>56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7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8</v>
      </c>
      <c r="C31" s="46" t="n">
        <v>37457526</v>
      </c>
      <c r="D31" s="46" t="s">
        <v>24</v>
      </c>
      <c r="E31" s="53" t="s">
        <v>59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0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1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85" t="n">
        <v>0</v>
      </c>
      <c r="R32" s="88" t="n">
        <v>0</v>
      </c>
      <c r="S32" s="81" t="n">
        <v>0</v>
      </c>
      <c r="T32" s="57" t="s">
        <v>62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3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7</v>
      </c>
      <c r="C35" s="113"/>
      <c r="D35" s="113" t="s">
        <v>66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20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7"/>
      <c r="P36" s="127"/>
      <c r="Q36" s="127"/>
      <c r="R36" s="126"/>
      <c r="S36" s="123"/>
      <c r="T36" s="128" t="s">
        <v>68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69</v>
      </c>
      <c r="C37" s="92" t="n">
        <v>31299719</v>
      </c>
      <c r="D37" s="92" t="s">
        <v>48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0</v>
      </c>
      <c r="L37" s="129" t="n">
        <v>0</v>
      </c>
      <c r="M37" s="49" t="n">
        <v>296.6</v>
      </c>
      <c r="N37" s="50" t="n">
        <v>0</v>
      </c>
      <c r="O37" s="50" t="n">
        <v>1115.8</v>
      </c>
      <c r="P37" s="50" t="n">
        <v>0</v>
      </c>
      <c r="Q37" s="50" t="n">
        <v>1115.8</v>
      </c>
      <c r="R37" s="51" t="n">
        <v>0</v>
      </c>
      <c r="S37" s="35" t="n">
        <v>9</v>
      </c>
      <c r="T37" s="35" t="s">
        <v>70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1</v>
      </c>
      <c r="C38" s="46" t="n">
        <v>14034534</v>
      </c>
      <c r="D38" s="92" t="s">
        <v>48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64" t="n">
        <v>0</v>
      </c>
      <c r="P38" s="55" t="n">
        <v>0</v>
      </c>
      <c r="Q38" s="55" t="n">
        <v>0</v>
      </c>
      <c r="R38" s="56" t="n">
        <v>0</v>
      </c>
      <c r="S38" s="48" t="n">
        <v>0</v>
      </c>
      <c r="T38" s="48" t="s">
        <v>72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3</v>
      </c>
      <c r="C39" s="133" t="n">
        <v>2230448</v>
      </c>
      <c r="D39" s="46" t="s">
        <v>74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134" t="n">
        <v>0</v>
      </c>
      <c r="R39" s="55" t="n">
        <v>0</v>
      </c>
      <c r="S39" s="48" t="n">
        <v>0</v>
      </c>
      <c r="T39" s="48" t="s">
        <v>75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6</v>
      </c>
      <c r="C40" s="133" t="n">
        <v>24634933</v>
      </c>
      <c r="D40" s="46" t="s">
        <v>74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134" t="n">
        <v>0</v>
      </c>
      <c r="R40" s="55" t="n">
        <v>0</v>
      </c>
      <c r="S40" s="48" t="n">
        <v>0</v>
      </c>
      <c r="T40" s="48" t="s">
        <v>75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7</v>
      </c>
      <c r="C41" s="133" t="n">
        <v>3195607</v>
      </c>
      <c r="D41" s="46" t="s">
        <v>74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134" t="n">
        <v>0</v>
      </c>
      <c r="R41" s="135" t="n">
        <v>0</v>
      </c>
      <c r="S41" s="48" t="n">
        <v>0</v>
      </c>
      <c r="T41" s="48" t="s">
        <v>75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8</v>
      </c>
      <c r="C42" s="133" t="n">
        <v>3195613</v>
      </c>
      <c r="D42" s="46" t="s">
        <v>74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134" t="n">
        <v>0</v>
      </c>
      <c r="R42" s="135" t="n">
        <v>0</v>
      </c>
      <c r="S42" s="48" t="n">
        <v>1</v>
      </c>
      <c r="T42" s="48" t="s">
        <v>75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79</v>
      </c>
      <c r="C43" s="133" t="n">
        <v>4393048</v>
      </c>
      <c r="D43" s="46" t="s">
        <v>80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134" t="n">
        <v>0</v>
      </c>
      <c r="R43" s="135" t="n">
        <v>0</v>
      </c>
      <c r="S43" s="48" t="n">
        <v>0</v>
      </c>
      <c r="T43" s="48" t="s">
        <v>81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6" t="s">
        <v>82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7" t="n">
        <v>0</v>
      </c>
      <c r="N44" s="55" t="n">
        <v>0</v>
      </c>
      <c r="O44" s="55" t="n">
        <v>0</v>
      </c>
      <c r="P44" s="55" t="n">
        <v>0</v>
      </c>
      <c r="Q44" s="134" t="n">
        <v>0</v>
      </c>
      <c r="R44" s="66" t="n">
        <v>0</v>
      </c>
      <c r="S44" s="48" t="n">
        <v>1</v>
      </c>
      <c r="T44" s="48" t="s">
        <v>83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4</v>
      </c>
      <c r="C45" s="46" t="n">
        <v>38232032</v>
      </c>
      <c r="D45" s="46" t="s">
        <v>48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7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5" t="n">
        <v>0</v>
      </c>
      <c r="S45" s="48" t="n">
        <v>11</v>
      </c>
      <c r="T45" s="48" t="s">
        <v>85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6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7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8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6" t="s">
        <v>89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5525.9</v>
      </c>
      <c r="P48" s="55" t="n">
        <v>0</v>
      </c>
      <c r="Q48" s="55" t="n">
        <v>5053</v>
      </c>
      <c r="R48" s="56" t="n">
        <v>0</v>
      </c>
      <c r="S48" s="48" t="n">
        <v>5</v>
      </c>
      <c r="T48" s="138" t="s">
        <v>90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6" t="s">
        <v>91</v>
      </c>
      <c r="C49" s="139" t="s">
        <v>92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56" t="n">
        <v>0</v>
      </c>
      <c r="S49" s="48" t="n">
        <v>2</v>
      </c>
      <c r="T49" s="46" t="s">
        <v>93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6" t="s">
        <v>94</v>
      </c>
      <c r="C50" s="139" t="s">
        <v>95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35" t="n">
        <v>0</v>
      </c>
      <c r="S50" s="115" t="n">
        <v>0</v>
      </c>
      <c r="T50" s="140" t="s">
        <v>96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6" t="s">
        <v>97</v>
      </c>
      <c r="C51" s="139" t="s">
        <v>98</v>
      </c>
      <c r="D51" s="46" t="s">
        <v>48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1" t="n">
        <v>923.9</v>
      </c>
      <c r="P51" s="55" t="n">
        <v>0</v>
      </c>
      <c r="Q51" s="55" t="n">
        <v>725</v>
      </c>
      <c r="R51" s="56" t="n">
        <v>0</v>
      </c>
      <c r="S51" s="142" t="n">
        <v>1</v>
      </c>
      <c r="T51" s="143"/>
      <c r="U51" s="42"/>
      <c r="V51" s="43"/>
    </row>
    <row r="52" customFormat="false" ht="95.25" hidden="false" customHeight="true" outlineLevel="0" collapsed="false">
      <c r="A52" s="44" t="n">
        <v>29</v>
      </c>
      <c r="B52" s="136" t="s">
        <v>99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7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2" t="n">
        <v>0</v>
      </c>
      <c r="T52" s="144" t="s">
        <v>100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6" t="s">
        <v>101</v>
      </c>
      <c r="C53" s="139" t="s">
        <v>102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2" t="n">
        <v>1</v>
      </c>
      <c r="T53" s="145" t="s">
        <v>103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6" t="s">
        <v>104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2" t="n">
        <v>0</v>
      </c>
      <c r="T54" s="143" t="s">
        <v>103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6" t="s">
        <v>105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2" t="n">
        <v>1</v>
      </c>
      <c r="T55" s="146" t="s">
        <v>103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6" t="s">
        <v>106</v>
      </c>
      <c r="C56" s="139" t="s">
        <v>107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1" t="n">
        <v>0</v>
      </c>
      <c r="P56" s="55" t="n">
        <v>0</v>
      </c>
      <c r="Q56" s="55" t="n">
        <v>0</v>
      </c>
      <c r="R56" s="56" t="n">
        <v>0</v>
      </c>
      <c r="S56" s="142" t="n">
        <v>1</v>
      </c>
      <c r="T56" s="101" t="s">
        <v>108</v>
      </c>
      <c r="U56" s="42"/>
      <c r="V56" s="43"/>
    </row>
    <row r="57" customFormat="false" ht="66" hidden="false" customHeight="true" outlineLevel="0" collapsed="false">
      <c r="A57" s="44" t="n">
        <v>34</v>
      </c>
      <c r="B57" s="136" t="s">
        <v>109</v>
      </c>
      <c r="C57" s="139"/>
      <c r="D57" s="46" t="s">
        <v>48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1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7" t="s">
        <v>110</v>
      </c>
      <c r="U57" s="42"/>
      <c r="V57" s="43"/>
    </row>
    <row r="58" customFormat="false" ht="27" hidden="false" customHeight="true" outlineLevel="0" collapsed="false">
      <c r="A58" s="44" t="n">
        <v>35</v>
      </c>
      <c r="B58" s="136" t="s">
        <v>111</v>
      </c>
      <c r="C58" s="139" t="s">
        <v>112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1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3"/>
      <c r="U58" s="42"/>
      <c r="V58" s="43"/>
    </row>
    <row r="59" customFormat="false" ht="45.75" hidden="false" customHeight="true" outlineLevel="0" collapsed="false">
      <c r="A59" s="44" t="n">
        <v>36</v>
      </c>
      <c r="B59" s="136" t="s">
        <v>113</v>
      </c>
      <c r="C59" s="139" t="s">
        <v>114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1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8" t="s">
        <v>115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6" t="s">
        <v>116</v>
      </c>
      <c r="C60" s="139" t="s">
        <v>117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1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8" t="s">
        <v>115</v>
      </c>
      <c r="U60" s="42"/>
      <c r="V60" s="43"/>
    </row>
    <row r="61" customFormat="false" ht="55.5" hidden="false" customHeight="true" outlineLevel="0" collapsed="false">
      <c r="A61" s="44" t="n">
        <v>38</v>
      </c>
      <c r="B61" s="136" t="s">
        <v>118</v>
      </c>
      <c r="C61" s="139" t="s">
        <v>119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8" t="s">
        <v>115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6" t="s">
        <v>120</v>
      </c>
      <c r="C62" s="139" t="s">
        <v>121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1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8" t="s">
        <v>115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2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9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6" t="s">
        <v>123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50" t="n">
        <v>0</v>
      </c>
      <c r="N64" s="66" t="n">
        <v>0</v>
      </c>
      <c r="O64" s="141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4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6" t="s">
        <v>125</v>
      </c>
      <c r="C65" s="46" t="n">
        <v>14034534</v>
      </c>
      <c r="D65" s="46" t="s">
        <v>48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518</v>
      </c>
      <c r="J65" s="46" t="n">
        <v>0</v>
      </c>
      <c r="K65" s="46" t="n">
        <v>493</v>
      </c>
      <c r="L65" s="151" t="n">
        <v>0</v>
      </c>
      <c r="M65" s="150" t="n">
        <v>0</v>
      </c>
      <c r="N65" s="66" t="n">
        <v>0</v>
      </c>
      <c r="O65" s="66" t="n">
        <v>2112</v>
      </c>
      <c r="P65" s="66" t="n">
        <v>0</v>
      </c>
      <c r="Q65" s="55" t="n">
        <v>1968</v>
      </c>
      <c r="R65" s="56" t="n">
        <v>0</v>
      </c>
      <c r="S65" s="103" t="n">
        <v>1</v>
      </c>
      <c r="T65" s="48" t="s">
        <v>126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7</v>
      </c>
      <c r="C66" s="46" t="n">
        <v>2000530</v>
      </c>
      <c r="D66" s="46" t="s">
        <v>48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1" t="n">
        <v>0</v>
      </c>
      <c r="M66" s="150" t="n">
        <v>0</v>
      </c>
      <c r="N66" s="66" t="n">
        <v>0</v>
      </c>
      <c r="O66" s="141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8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29</v>
      </c>
      <c r="C67" s="46" t="n">
        <v>2000582</v>
      </c>
      <c r="D67" s="46" t="s">
        <v>48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50" t="n">
        <v>0</v>
      </c>
      <c r="N67" s="152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0</v>
      </c>
      <c r="U67" s="42"/>
      <c r="V67" s="43"/>
    </row>
    <row r="68" customFormat="false" ht="82.5" hidden="false" customHeight="true" outlineLevel="0" collapsed="false">
      <c r="A68" s="99" t="n">
        <v>45</v>
      </c>
      <c r="B68" s="45" t="s">
        <v>131</v>
      </c>
      <c r="C68" s="46" t="n">
        <v>2000984</v>
      </c>
      <c r="D68" s="46" t="s">
        <v>48</v>
      </c>
      <c r="E68" s="47" t="s">
        <v>21</v>
      </c>
      <c r="F68" s="48" t="n">
        <v>291</v>
      </c>
      <c r="G68" s="46" t="n">
        <v>0</v>
      </c>
      <c r="H68" s="46" t="n">
        <v>0</v>
      </c>
      <c r="I68" s="46" t="n">
        <v>291</v>
      </c>
      <c r="J68" s="46" t="n">
        <v>0</v>
      </c>
      <c r="K68" s="46" t="n">
        <v>291</v>
      </c>
      <c r="L68" s="133" t="n">
        <v>0</v>
      </c>
      <c r="M68" s="153" t="n">
        <v>0</v>
      </c>
      <c r="N68" s="66" t="n">
        <v>0</v>
      </c>
      <c r="O68" s="141" t="n">
        <v>743.8</v>
      </c>
      <c r="P68" s="55" t="n">
        <v>0</v>
      </c>
      <c r="Q68" s="55" t="n">
        <v>743.8</v>
      </c>
      <c r="R68" s="56" t="n">
        <v>0</v>
      </c>
      <c r="S68" s="48" t="n">
        <v>1</v>
      </c>
      <c r="T68" s="48" t="s">
        <v>110</v>
      </c>
      <c r="U68" s="42"/>
      <c r="V68" s="43"/>
    </row>
    <row r="69" customFormat="false" ht="30" hidden="false" customHeight="true" outlineLevel="0" collapsed="false">
      <c r="A69" s="99" t="n">
        <v>46</v>
      </c>
      <c r="B69" s="45" t="s">
        <v>132</v>
      </c>
      <c r="C69" s="46" t="n">
        <v>1979776</v>
      </c>
      <c r="D69" s="46" t="s">
        <v>48</v>
      </c>
      <c r="E69" s="47" t="s">
        <v>21</v>
      </c>
      <c r="F69" s="48" t="n">
        <v>6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53" t="n">
        <v>0</v>
      </c>
      <c r="M69" s="154" t="n">
        <v>0</v>
      </c>
      <c r="N69" s="66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48" t="n">
        <v>2</v>
      </c>
      <c r="T69" s="48" t="s">
        <v>133</v>
      </c>
      <c r="U69" s="42"/>
      <c r="V69" s="43"/>
    </row>
    <row r="70" customFormat="false" ht="47.25" hidden="false" customHeight="true" outlineLevel="0" collapsed="false">
      <c r="A70" s="99" t="n">
        <v>47</v>
      </c>
      <c r="B70" s="155" t="s">
        <v>134</v>
      </c>
      <c r="C70" s="46" t="n">
        <v>40492437</v>
      </c>
      <c r="D70" s="46" t="s">
        <v>24</v>
      </c>
      <c r="E70" s="47" t="s">
        <v>21</v>
      </c>
      <c r="F70" s="48"/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49" t="n">
        <v>0</v>
      </c>
      <c r="N70" s="156" t="n">
        <v>0</v>
      </c>
      <c r="O70" s="55" t="n">
        <v>0</v>
      </c>
      <c r="P70" s="55" t="n">
        <v>0</v>
      </c>
      <c r="Q70" s="55" t="n">
        <v>0</v>
      </c>
      <c r="R70" s="66" t="n">
        <v>0</v>
      </c>
      <c r="S70" s="48"/>
      <c r="T70" s="48"/>
      <c r="U70" s="42"/>
      <c r="V70" s="43"/>
    </row>
    <row r="71" customFormat="false" ht="40.5" hidden="false" customHeight="true" outlineLevel="0" collapsed="false">
      <c r="A71" s="99" t="n">
        <v>48</v>
      </c>
      <c r="B71" s="132" t="s">
        <v>135</v>
      </c>
      <c r="C71" s="46" t="n">
        <v>375065</v>
      </c>
      <c r="D71" s="46" t="s">
        <v>17</v>
      </c>
      <c r="E71" s="47" t="s">
        <v>136</v>
      </c>
      <c r="F71" s="48" t="n">
        <v>134</v>
      </c>
      <c r="G71" s="46" t="n">
        <v>0</v>
      </c>
      <c r="H71" s="46" t="n">
        <v>0</v>
      </c>
      <c r="I71" s="46" t="n">
        <v>128</v>
      </c>
      <c r="J71" s="46" t="n">
        <v>0</v>
      </c>
      <c r="K71" s="46" t="n">
        <v>129</v>
      </c>
      <c r="L71" s="46" t="n">
        <v>0</v>
      </c>
      <c r="M71" s="157" t="n">
        <v>0</v>
      </c>
      <c r="N71" s="156" t="n">
        <v>0</v>
      </c>
      <c r="O71" s="55" t="n">
        <v>1068</v>
      </c>
      <c r="P71" s="55" t="n">
        <v>0</v>
      </c>
      <c r="Q71" s="55" t="n">
        <v>1413</v>
      </c>
      <c r="R71" s="156" t="n">
        <v>0</v>
      </c>
      <c r="S71" s="48" t="n">
        <v>1</v>
      </c>
      <c r="T71" s="48" t="s">
        <v>137</v>
      </c>
      <c r="U71" s="42"/>
      <c r="V71" s="43"/>
    </row>
    <row r="72" customFormat="false" ht="30" hidden="false" customHeight="false" outlineLevel="0" collapsed="false">
      <c r="A72" s="44" t="n">
        <v>49</v>
      </c>
      <c r="B72" s="45" t="s">
        <v>138</v>
      </c>
      <c r="C72" s="46" t="n">
        <v>21133679</v>
      </c>
      <c r="D72" s="46" t="s">
        <v>24</v>
      </c>
      <c r="E72" s="47" t="s">
        <v>136</v>
      </c>
      <c r="F72" s="48" t="n">
        <v>3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53" t="n">
        <v>0</v>
      </c>
      <c r="M72" s="150" t="n">
        <v>1668.6</v>
      </c>
      <c r="N72" s="66" t="n">
        <v>0</v>
      </c>
      <c r="O72" s="55" t="n">
        <v>1668.6</v>
      </c>
      <c r="P72" s="55" t="n">
        <v>0</v>
      </c>
      <c r="Q72" s="55" t="n">
        <v>1668.6</v>
      </c>
      <c r="R72" s="56" t="n">
        <v>0</v>
      </c>
      <c r="S72" s="48" t="n">
        <v>14</v>
      </c>
      <c r="T72" s="48" t="s">
        <v>139</v>
      </c>
      <c r="U72" s="42"/>
      <c r="V72" s="43"/>
    </row>
    <row r="73" customFormat="false" ht="45.75" hidden="false" customHeight="false" outlineLevel="0" collapsed="false">
      <c r="A73" s="77" t="n">
        <v>50</v>
      </c>
      <c r="B73" s="78" t="s">
        <v>140</v>
      </c>
      <c r="C73" s="79" t="n">
        <v>306650</v>
      </c>
      <c r="D73" s="79" t="s">
        <v>24</v>
      </c>
      <c r="E73" s="80" t="s">
        <v>141</v>
      </c>
      <c r="F73" s="81" t="n">
        <v>156</v>
      </c>
      <c r="G73" s="79" t="n">
        <v>177</v>
      </c>
      <c r="H73" s="79" t="n">
        <v>0</v>
      </c>
      <c r="I73" s="79" t="n">
        <v>174</v>
      </c>
      <c r="J73" s="79" t="n">
        <v>0</v>
      </c>
      <c r="K73" s="79" t="n">
        <v>154</v>
      </c>
      <c r="L73" s="98" t="n">
        <v>0</v>
      </c>
      <c r="M73" s="157" t="n">
        <v>1146.6</v>
      </c>
      <c r="N73" s="158" t="n">
        <v>0</v>
      </c>
      <c r="O73" s="85" t="n">
        <v>0</v>
      </c>
      <c r="P73" s="85" t="n">
        <v>0</v>
      </c>
      <c r="Q73" s="85" t="n">
        <v>0</v>
      </c>
      <c r="R73" s="88" t="n">
        <v>0</v>
      </c>
      <c r="S73" s="81" t="n">
        <v>36</v>
      </c>
      <c r="T73" s="81" t="s">
        <v>142</v>
      </c>
      <c r="U73" s="42"/>
      <c r="V73" s="43"/>
    </row>
    <row r="74" customFormat="false" ht="15.75" hidden="false" customHeight="false" outlineLevel="0" collapsed="false">
      <c r="A74" s="159"/>
      <c r="B74" s="160" t="s">
        <v>143</v>
      </c>
      <c r="C74" s="161"/>
      <c r="D74" s="161"/>
      <c r="E74" s="162"/>
      <c r="F74" s="163" t="n">
        <f aca="false">SUM(F9:F73)</f>
        <v>4742</v>
      </c>
      <c r="G74" s="164" t="n">
        <f aca="false">SUM(G9:G73)</f>
        <v>1603</v>
      </c>
      <c r="H74" s="165" t="n">
        <f aca="false">SUM(H9:H73)</f>
        <v>513</v>
      </c>
      <c r="I74" s="166" t="n">
        <f aca="false">SUM(I9:I73)</f>
        <v>2223</v>
      </c>
      <c r="J74" s="167" t="n">
        <f aca="false">SUM(J9:J73)</f>
        <v>375</v>
      </c>
      <c r="K74" s="166" t="n">
        <f aca="false">SUM(K9:K73)</f>
        <v>2097</v>
      </c>
      <c r="L74" s="168" t="n">
        <f aca="false">SUM(L9:L73)</f>
        <v>329</v>
      </c>
      <c r="M74" s="169" t="n">
        <f aca="false">SUM(M9:M73)</f>
        <v>30253.6</v>
      </c>
      <c r="N74" s="170" t="n">
        <f aca="false">SUM(N9:N73)</f>
        <v>6320.4</v>
      </c>
      <c r="O74" s="171" t="n">
        <f aca="false">SUM(O10:O73)</f>
        <v>32918.2</v>
      </c>
      <c r="P74" s="170" t="n">
        <f aca="false">SUM(P9:P73)</f>
        <v>3914.8</v>
      </c>
      <c r="Q74" s="171" t="n">
        <f aca="false">SUM(Q9:Q73)</f>
        <v>31517.2</v>
      </c>
      <c r="R74" s="172" t="n">
        <f aca="false">SUM(R9:R73)</f>
        <v>4912.1</v>
      </c>
      <c r="S74" s="173"/>
      <c r="T74" s="174"/>
      <c r="U74" s="175"/>
      <c r="V74" s="43"/>
    </row>
    <row r="75" customFormat="false" ht="15" hidden="false" customHeight="false" outlineLevel="0" collapsed="false">
      <c r="A75" s="176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77"/>
      <c r="T75" s="2"/>
      <c r="U75" s="43"/>
      <c r="V75" s="43"/>
    </row>
    <row r="76" s="178" customFormat="true" ht="18.75" hidden="false" customHeight="false" outlineLevel="0" collapsed="false">
      <c r="B76" s="179" t="s">
        <v>144</v>
      </c>
      <c r="C76" s="179"/>
      <c r="D76" s="179"/>
      <c r="E76" s="180"/>
      <c r="F76" s="180"/>
      <c r="G76" s="181"/>
      <c r="H76" s="181"/>
      <c r="I76" s="181"/>
      <c r="J76" s="181"/>
      <c r="K76" s="181"/>
      <c r="L76" s="181"/>
      <c r="M76" s="182" t="s">
        <v>145</v>
      </c>
      <c r="N76" s="182"/>
      <c r="O76" s="182"/>
      <c r="P76" s="182"/>
      <c r="Q76" s="183"/>
      <c r="R76" s="183"/>
      <c r="S76" s="184"/>
      <c r="T76" s="185" t="s">
        <v>146</v>
      </c>
    </row>
    <row r="77" customFormat="false" ht="11.25" hidden="false" customHeight="tru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86"/>
      <c r="N77" s="187"/>
      <c r="R77" s="2"/>
      <c r="S77" s="177"/>
      <c r="T77" s="2"/>
    </row>
    <row r="78" customFormat="false" ht="15.75" hidden="false" customHeight="false" outlineLevel="0" collapsed="false">
      <c r="B78" s="188" t="s">
        <v>147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R78" s="2"/>
      <c r="S78" s="177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9-28T13:34:09Z</dcterms:modified>
  <cp:revision>0</cp:revision>
  <dc:subject/>
  <dc:title/>
</cp:coreProperties>
</file>