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7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4">
  <si>
    <t xml:space="preserve">                                                                                         Додаток </t>
  </si>
  <si>
    <t xml:space="preserve">Реєстр підприємств (установ, організацій), що мають заборгованість із заробітної плати </t>
  </si>
  <si>
    <t xml:space="preserve">у Тернопільській області станом на 07.09.2020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-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   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Державне підприємство"Санаторій "Збруч"</t>
  </si>
  <si>
    <t xml:space="preserve">державна</t>
  </si>
  <si>
    <r>
      <rPr>
        <sz val="11"/>
        <color rgb="FF000000"/>
        <rFont val="Times New Roman"/>
        <family val="1"/>
        <charset val="204"/>
      </rPr>
      <t xml:space="preserve">активна </t>
    </r>
    <r>
      <rPr>
        <sz val="10"/>
        <color rgb="FF000000"/>
        <rFont val="Times New Roman"/>
        <family val="1"/>
        <charset val="204"/>
      </rPr>
      <t xml:space="preserve">(Виключено зі статистичних спостережень) </t>
    </r>
  </si>
  <si>
    <t xml:space="preserve">На майно та рахунки підприємства накладено арешт, відвувся продаж арештованого рухомого майна кошти від якого спрамовані на часткове погашення боргів по заробітній платі</t>
  </si>
  <si>
    <t xml:space="preserve">Тернопільське державне науково-технічне підприємство "Промінь"</t>
  </si>
  <si>
    <t xml:space="preserve">активна</t>
  </si>
  <si>
    <t xml:space="preserve">-</t>
  </si>
  <si>
    <t xml:space="preserve">Публічне акціонерне товариство                "2 ремонтний завод засобів зв'язку" МО України  </t>
  </si>
  <si>
    <t xml:space="preserve">інша</t>
  </si>
  <si>
    <t xml:space="preserve">Відсутність договорів у 2019 р. та несвоєчасне фінансування МОУ</t>
  </si>
  <si>
    <t xml:space="preserve">ПОГ "Тернопільське УВП "УТОС"</t>
  </si>
  <si>
    <t xml:space="preserve"> Відсутність об’ємів робіт </t>
  </si>
  <si>
    <t xml:space="preserve">Акціонерне товариство "Тернопільський радіозавод "Оріон"</t>
  </si>
  <si>
    <t xml:space="preserve"> Відсутність об’ємів робіт та обігових коштів. Складений графік  погашення заборгованості по зарплаті. Орієнтовний термін погашення заборгованості – 01.01.2020 р.</t>
  </si>
  <si>
    <t xml:space="preserve">Борщівський райавтодор </t>
  </si>
  <si>
    <t xml:space="preserve">Службою автомобільних доріг не прийняті виконані роботи</t>
  </si>
  <si>
    <t xml:space="preserve">Бучацький райавтодор </t>
  </si>
  <si>
    <t xml:space="preserve">Припинено</t>
  </si>
  <si>
    <t xml:space="preserve">Підприємство ліквідовано</t>
  </si>
  <si>
    <t xml:space="preserve">Заліщицька ДЕД</t>
  </si>
  <si>
    <t xml:space="preserve">Службою автомобільних доріг не прийняті виконані роботи Заборгованість зменшилась у зв'зку із   виплатою заробітної плати по судових рішеннях</t>
  </si>
  <si>
    <t xml:space="preserve">Збаразький райавтодор </t>
  </si>
  <si>
    <t xml:space="preserve">Зборівський райавтодор </t>
  </si>
  <si>
    <t xml:space="preserve">Кременецька ДЕД</t>
  </si>
  <si>
    <t xml:space="preserve">Лановецький райавтодор </t>
  </si>
  <si>
    <t xml:space="preserve">Підволочиський райавтодор </t>
  </si>
  <si>
    <t xml:space="preserve">Підгаєцький райавтодор </t>
  </si>
  <si>
    <t xml:space="preserve">Теребовлянський райавтодор </t>
  </si>
  <si>
    <t xml:space="preserve">Кременецьке районне комунальне лісогосподарське підприємство   "Кремліс"</t>
  </si>
  <si>
    <t xml:space="preserve">комунальна</t>
  </si>
  <si>
    <t xml:space="preserve">Великоберезовицька ДЕД</t>
  </si>
  <si>
    <t xml:space="preserve">Тернопільський райавтодор </t>
  </si>
  <si>
    <t xml:space="preserve">Чортківський райавтодор </t>
  </si>
  <si>
    <t xml:space="preserve">Шумський райавтодор </t>
  </si>
  <si>
    <t xml:space="preserve">ДП Тернопільський облавтодор</t>
  </si>
  <si>
    <t xml:space="preserve">Недостатня кількість замовлень, затримки з проплатою виконаних робіт Службою автомобільних доріг </t>
  </si>
  <si>
    <t xml:space="preserve">ТОВ "Апрус"</t>
  </si>
  <si>
    <r>
      <rPr>
        <sz val="11"/>
        <color rgb="FF000000"/>
        <rFont val="Times New Roman"/>
        <family val="1"/>
        <charset val="204"/>
      </rPr>
      <t xml:space="preserve">призупинена діяльність</t>
    </r>
    <r>
      <rPr>
        <sz val="9"/>
        <color rgb="FF000000"/>
        <rFont val="Times New Roman"/>
        <family val="1"/>
        <charset val="204"/>
      </rPr>
      <t xml:space="preserve"> (Виключено зі статистичних спостережень) </t>
    </r>
  </si>
  <si>
    <t xml:space="preserve">Підприємство припинило діяльність. Невиплата розрахункових  (Виключене            зі статистичних спостережень) </t>
  </si>
  <si>
    <t xml:space="preserve">ПП "Аріол-Тернопіль"</t>
  </si>
  <si>
    <r>
      <rPr>
        <sz val="11"/>
        <color rgb="FF000000"/>
        <rFont val="Times New Roman"/>
        <family val="1"/>
        <charset val="204"/>
      </rPr>
      <t xml:space="preserve">призупинена діяльність </t>
    </r>
    <r>
      <rPr>
        <sz val="9"/>
        <color rgb="FF000000"/>
        <rFont val="Times New Roman"/>
        <family val="1"/>
        <charset val="204"/>
      </rPr>
      <t xml:space="preserve">(Виключено зі статистичних спостережень) </t>
    </r>
  </si>
  <si>
    <t xml:space="preserve">Підприємство припинило діяльність. Невиплата розрахункових  (Виключене             зі статистичних спостережень) </t>
  </si>
  <si>
    <t xml:space="preserve">Тернопільська ДЕД</t>
  </si>
  <si>
    <t xml:space="preserve">КНП "Кременецька районна комунальна лікарня" Кременецької районної ради</t>
  </si>
  <si>
    <t xml:space="preserve">Недостатнє фінанасування</t>
  </si>
  <si>
    <t xml:space="preserve">Лисецька сільська рада</t>
  </si>
  <si>
    <t xml:space="preserve">орган місцевого самоврядування</t>
  </si>
  <si>
    <t xml:space="preserve">Мирненька сільська рада</t>
  </si>
  <si>
    <t xml:space="preserve"> Продовження  додатку </t>
  </si>
  <si>
    <t xml:space="preserve">ТОКП "Тернопільавіаавтотранс"</t>
  </si>
  <si>
    <t xml:space="preserve">Відсутність доходів від авіаційної діяльності підприємства та затримки у фінансуванні з місцевого бюджету</t>
  </si>
  <si>
    <t xml:space="preserve">КПТМ "Тернопільміськтеплокомуненерго" ТМР</t>
  </si>
  <si>
    <t xml:space="preserve">Заборгованість населення за спожиті послуги.</t>
  </si>
  <si>
    <t xml:space="preserve">Відділ культури та зв'зків з громадськістю Гусятинської райдержадміністрації</t>
  </si>
  <si>
    <t xml:space="preserve">Орган державної влади</t>
  </si>
  <si>
    <t xml:space="preserve">Недостатнє фінанасування з держбюджету</t>
  </si>
  <si>
    <t xml:space="preserve">Служба у справах дітей Гусятинської райдержадміністрації</t>
  </si>
  <si>
    <t xml:space="preserve">Управління праці та соціального захисту  населення Гусятинської райдержадміністрації</t>
  </si>
  <si>
    <t xml:space="preserve">Управління праці та соціального захисту  населення Чортківської райдержадміністрації</t>
  </si>
  <si>
    <t xml:space="preserve">Раштовецька сільська рада</t>
  </si>
  <si>
    <t xml:space="preserve">Орган місцевого самоврядування влади</t>
  </si>
  <si>
    <t xml:space="preserve">Недостатнє фінансування з місцевого бюджету. Заборгованість погашено</t>
  </si>
  <si>
    <t xml:space="preserve">ДП "Бучацьке лісове господарство"</t>
  </si>
  <si>
    <t xml:space="preserve">Відсутність коштів</t>
  </si>
  <si>
    <t xml:space="preserve">КНП "Борщівський центр первинної медико-санітарної допомоги" Борщівської районної ради</t>
  </si>
  <si>
    <t xml:space="preserve">Недостатнє фінансування з
місцевого бюджету, проблема при укладенні договору з
Національною службою здоров’я України через технічний збій у програмі</t>
  </si>
  <si>
    <t xml:space="preserve">Служба автомобільних доріг Тернопільської області</t>
  </si>
  <si>
    <t xml:space="preserve">Блокування рахунків підприємства Держказначейською службою України згідно рішення суду.</t>
  </si>
  <si>
    <t xml:space="preserve">ТзОВ "Віконенко"</t>
  </si>
  <si>
    <t xml:space="preserve">ДП Чортківський комбінат хлібопродуктів </t>
  </si>
  <si>
    <t xml:space="preserve">Витрати на утримання орендованого підприємства Луцький КХП</t>
  </si>
  <si>
    <t xml:space="preserve">ДП Чортківське лісове господарство</t>
  </si>
  <si>
    <t xml:space="preserve">993053</t>
  </si>
  <si>
    <t xml:space="preserve">у зв'язку із збільшенням податкового навантаження </t>
  </si>
  <si>
    <t xml:space="preserve">ДП "Кременецьке лісове господарство"</t>
  </si>
  <si>
    <t xml:space="preserve">993047</t>
  </si>
  <si>
    <t xml:space="preserve">Збільшення податкового навантаження, також збільшення залізнодорожнього тарифу призвело до нерентабельності перевезень залізницею. Надлишок деревини на внутрішньому ринку привів до зниження ціни на лісопродукцію.</t>
  </si>
  <si>
    <t xml:space="preserve">КНП "Кременецька районна комунальна лікарня" </t>
  </si>
  <si>
    <t xml:space="preserve">43188153</t>
  </si>
  <si>
    <t xml:space="preserve">Плосківська сільська рада</t>
  </si>
  <si>
    <t xml:space="preserve">в звязку з карантином зменшились надходження підприємств та ФОП які сплачують місцеві податки, в другій половині липня очікуються нажходження податків за ІІ квартал з с/г підприємств, що дасть можливість погасити борг</t>
  </si>
  <si>
    <t xml:space="preserve">Босирівська сільська рада</t>
  </si>
  <si>
    <t xml:space="preserve">00133161</t>
  </si>
  <si>
    <t xml:space="preserve">Відсутність коштів на рахунках</t>
  </si>
  <si>
    <t xml:space="preserve">Коцюбинчиківська сільська рада</t>
  </si>
  <si>
    <t xml:space="preserve">Швайківецька сільська рада</t>
  </si>
  <si>
    <t xml:space="preserve">ТОВ "Чортківське автотранспортне підприємство 16142"</t>
  </si>
  <si>
    <t xml:space="preserve">03118877</t>
  </si>
  <si>
    <t xml:space="preserve">складне фінансове становище</t>
  </si>
  <si>
    <t xml:space="preserve">КНП "Чортківська центральна комунальна районна лікарня</t>
  </si>
  <si>
    <t xml:space="preserve">медична  субвенція  на 2020 рік не проіндексована у зв'язку  з зростанням мінімальної заробітної плати; в 1 кв. не виділено додаткових коштів на заробітну плату  ОТГ</t>
  </si>
  <si>
    <t xml:space="preserve">ТОВ "Термобудкаркас"</t>
  </si>
  <si>
    <t xml:space="preserve">39458715</t>
  </si>
  <si>
    <t xml:space="preserve">ПАТ "Тернопіль-готель"</t>
  </si>
  <si>
    <t xml:space="preserve">14038383</t>
  </si>
  <si>
    <t xml:space="preserve">Працівники знаходяться у відпустці без збереження заробітної плати у зв"язку із карантином.</t>
  </si>
  <si>
    <t xml:space="preserve">ТОВ "Мега-сервіс"</t>
  </si>
  <si>
    <t xml:space="preserve">32148333</t>
  </si>
  <si>
    <t xml:space="preserve">ТОВ "Ліском-шпон"</t>
  </si>
  <si>
    <t xml:space="preserve">23591794</t>
  </si>
  <si>
    <t xml:space="preserve">ТзОВ "Орфей"</t>
  </si>
  <si>
    <t xml:space="preserve">14046448</t>
  </si>
  <si>
    <t xml:space="preserve">ТзОВ "Агроіндустрія 11"</t>
  </si>
  <si>
    <t xml:space="preserve">ТзОВ "Тернопільський міський ринок ЛТД"</t>
  </si>
  <si>
    <t xml:space="preserve">відсутність обігових коштів у зв'язку з призупиненням роботи підприємства через введення карантину</t>
  </si>
  <si>
    <r>
      <rPr>
        <sz val="11"/>
        <color rgb="FF000000"/>
        <rFont val="Times New Roman Cyr"/>
        <family val="0"/>
        <charset val="204"/>
      </rPr>
      <t xml:space="preserve">КПТМ "Тернопільміськтеплокомуненерго" ТМР  </t>
    </r>
    <r>
      <rPr>
        <b val="true"/>
        <sz val="11"/>
        <color rgb="FF000000"/>
        <rFont val="Times New Roman Cyr"/>
        <family val="0"/>
        <charset val="204"/>
      </rPr>
      <t xml:space="preserve">(ком.)</t>
    </r>
  </si>
  <si>
    <t xml:space="preserve">Блокування розрахункових рахунків підприємства </t>
  </si>
  <si>
    <t xml:space="preserve">КНП "Золотопотіцька районна лікарня" Бучацької районної ради</t>
  </si>
  <si>
    <t xml:space="preserve">відсутність коштів</t>
  </si>
  <si>
    <t xml:space="preserve">КНП "Гусятинська  комунальна районна лікарня" Гусятинської районної ради </t>
  </si>
  <si>
    <t xml:space="preserve">Прострочена заборгованість виникла через брак готівки на котлових рахуках</t>
  </si>
  <si>
    <t xml:space="preserve">КНП "Підволочиська комунальна центральна районна лікарня"</t>
  </si>
  <si>
    <t xml:space="preserve">Лановецька обласна комунальна центральна районна аптека № 25</t>
  </si>
  <si>
    <t xml:space="preserve">Недостатній товарообіг</t>
  </si>
  <si>
    <t xml:space="preserve">Дошкільні заклади відділу освіти, культури, молоді та спорту Шумської міської ради</t>
  </si>
  <si>
    <t xml:space="preserve">ДП "Зарубинський спиртовий завод"</t>
  </si>
  <si>
    <t xml:space="preserve">банкрут</t>
  </si>
  <si>
    <t xml:space="preserve">Нестабільна робота підприємства</t>
  </si>
  <si>
    <t xml:space="preserve">ТОВ "Стар Софт"</t>
  </si>
  <si>
    <t xml:space="preserve">Господарська діяльність припинена. Триває процедура ліквідації.</t>
  </si>
  <si>
    <t xml:space="preserve">Відкрите акціонерне товариство "Тернопільське об`єднання "Текстерно"</t>
  </si>
  <si>
    <t xml:space="preserve">банкрут (санація)</t>
  </si>
  <si>
    <t xml:space="preserve">Підприємство призупинило діяльність</t>
  </si>
  <si>
    <t xml:space="preserve">Сума заборгованості ВСЬОГО:</t>
  </si>
  <si>
    <t xml:space="preserve">Начальник відділу моніторингу та документообігу управління фінансів та моніторингу                                                      </t>
  </si>
  <si>
    <t xml:space="preserve">                       </t>
  </si>
  <si>
    <t xml:space="preserve">      Володимир СКАЛЬКО </t>
  </si>
  <si>
    <t xml:space="preserve">Наталія Іваненко 52 63 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11"/>
      <color rgb="FF0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pageBreakPreview" topLeftCell="C8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5.42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0.85"/>
    <col collapsed="false" customWidth="true" hidden="false" outlineLevel="0" max="17" min="17" style="2" width="9.14"/>
    <col collapsed="false" customWidth="true" hidden="false" outlineLevel="0" max="19" min="19" style="3" width="9.14"/>
    <col collapsed="false" customWidth="true" hidden="false" outlineLevel="0" max="20" min="20" style="0" width="36.99"/>
  </cols>
  <sheetData>
    <row r="1" customFormat="false" ht="15" hidden="false" customHeight="false" outlineLevel="0" collapsed="false">
      <c r="Q1" s="4" t="s">
        <v>0</v>
      </c>
      <c r="R1" s="4"/>
      <c r="S1" s="4"/>
      <c r="T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9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10" t="s">
        <v>9</v>
      </c>
      <c r="H5" s="10"/>
      <c r="I5" s="10"/>
      <c r="J5" s="10"/>
      <c r="K5" s="10"/>
      <c r="L5" s="10"/>
      <c r="M5" s="11" t="s">
        <v>10</v>
      </c>
      <c r="N5" s="11"/>
      <c r="O5" s="11"/>
      <c r="P5" s="11"/>
      <c r="Q5" s="11"/>
      <c r="R5" s="11"/>
      <c r="S5" s="12" t="s">
        <v>11</v>
      </c>
      <c r="T5" s="13"/>
    </row>
    <row r="6" customFormat="false" ht="15.75" hidden="false" customHeight="true" outlineLevel="0" collapsed="false">
      <c r="A6" s="6"/>
      <c r="B6" s="7"/>
      <c r="C6" s="7"/>
      <c r="D6" s="7"/>
      <c r="E6" s="8"/>
      <c r="F6" s="9"/>
      <c r="G6" s="10"/>
      <c r="H6" s="10"/>
      <c r="I6" s="10"/>
      <c r="J6" s="10"/>
      <c r="K6" s="10"/>
      <c r="L6" s="10"/>
      <c r="M6" s="14" t="s">
        <v>12</v>
      </c>
      <c r="N6" s="14"/>
      <c r="O6" s="14"/>
      <c r="P6" s="14"/>
      <c r="Q6" s="14"/>
      <c r="R6" s="14"/>
      <c r="S6" s="12"/>
      <c r="T6" s="13"/>
    </row>
    <row r="7" customFormat="false" ht="92.25" hidden="false" customHeight="true" outlineLevel="0" collapsed="false">
      <c r="A7" s="6"/>
      <c r="B7" s="7"/>
      <c r="C7" s="7"/>
      <c r="D7" s="7"/>
      <c r="E7" s="8"/>
      <c r="F7" s="9"/>
      <c r="G7" s="15" t="n">
        <v>43831</v>
      </c>
      <c r="H7" s="16" t="s">
        <v>13</v>
      </c>
      <c r="I7" s="17" t="n">
        <v>44044</v>
      </c>
      <c r="J7" s="16" t="s">
        <v>13</v>
      </c>
      <c r="K7" s="18" t="n">
        <v>44081</v>
      </c>
      <c r="L7" s="19" t="s">
        <v>13</v>
      </c>
      <c r="M7" s="20" t="n">
        <v>43831</v>
      </c>
      <c r="N7" s="21" t="s">
        <v>14</v>
      </c>
      <c r="O7" s="18" t="n">
        <v>44044</v>
      </c>
      <c r="P7" s="21" t="s">
        <v>14</v>
      </c>
      <c r="Q7" s="18" t="n">
        <v>44081</v>
      </c>
      <c r="R7" s="22" t="s">
        <v>14</v>
      </c>
      <c r="S7" s="12"/>
      <c r="T7" s="23" t="s">
        <v>15</v>
      </c>
    </row>
    <row r="8" customFormat="false" ht="16.5" hidden="false" customHeight="false" outlineLevel="0" collapsed="false">
      <c r="A8" s="24" t="n">
        <v>1</v>
      </c>
      <c r="B8" s="25" t="n">
        <v>2</v>
      </c>
      <c r="C8" s="25" t="n">
        <v>3</v>
      </c>
      <c r="D8" s="25" t="n">
        <v>4</v>
      </c>
      <c r="E8" s="26" t="n">
        <v>5</v>
      </c>
      <c r="F8" s="27" t="n">
        <v>6</v>
      </c>
      <c r="G8" s="28" t="n">
        <v>7</v>
      </c>
      <c r="H8" s="25" t="n">
        <v>8</v>
      </c>
      <c r="I8" s="25" t="n">
        <v>9</v>
      </c>
      <c r="J8" s="25" t="n">
        <v>10</v>
      </c>
      <c r="K8" s="25" t="n">
        <v>11</v>
      </c>
      <c r="L8" s="29" t="n">
        <v>12</v>
      </c>
      <c r="M8" s="30" t="n">
        <v>13</v>
      </c>
      <c r="N8" s="25" t="n">
        <v>14</v>
      </c>
      <c r="O8" s="25" t="n">
        <v>15</v>
      </c>
      <c r="P8" s="25" t="n">
        <v>16</v>
      </c>
      <c r="Q8" s="25" t="n">
        <v>17</v>
      </c>
      <c r="R8" s="26" t="n">
        <v>18</v>
      </c>
      <c r="S8" s="27" t="n">
        <v>19</v>
      </c>
      <c r="T8" s="31" t="n">
        <v>20</v>
      </c>
    </row>
    <row r="9" customFormat="false" ht="32.25" hidden="true" customHeight="true" outlineLevel="0" collapsed="false">
      <c r="A9" s="32" t="n">
        <v>1</v>
      </c>
      <c r="B9" s="33" t="s">
        <v>16</v>
      </c>
      <c r="C9" s="34" t="n">
        <v>3562201</v>
      </c>
      <c r="D9" s="34" t="s">
        <v>17</v>
      </c>
      <c r="E9" s="35" t="s">
        <v>18</v>
      </c>
      <c r="F9" s="36" t="n">
        <v>6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8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40" t="n">
        <v>0</v>
      </c>
      <c r="S9" s="41" t="n">
        <v>0</v>
      </c>
      <c r="T9" s="42" t="s">
        <v>19</v>
      </c>
      <c r="U9" s="43"/>
      <c r="V9" s="44"/>
    </row>
    <row r="10" customFormat="false" ht="45" hidden="false" customHeight="true" outlineLevel="0" collapsed="false">
      <c r="A10" s="45" t="n">
        <v>1</v>
      </c>
      <c r="B10" s="46" t="s">
        <v>20</v>
      </c>
      <c r="C10" s="47" t="n">
        <v>14040960</v>
      </c>
      <c r="D10" s="47" t="s">
        <v>17</v>
      </c>
      <c r="E10" s="48" t="s">
        <v>21</v>
      </c>
      <c r="F10" s="49" t="n">
        <v>0</v>
      </c>
      <c r="G10" s="47" t="n">
        <v>0</v>
      </c>
      <c r="H10" s="47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1" t="n">
        <v>1218.5</v>
      </c>
      <c r="N10" s="52" t="n">
        <v>0</v>
      </c>
      <c r="O10" s="52" t="n">
        <v>2403.3</v>
      </c>
      <c r="P10" s="52" t="n">
        <v>0</v>
      </c>
      <c r="Q10" s="52" t="n">
        <v>2403.3</v>
      </c>
      <c r="R10" s="53" t="n">
        <v>0</v>
      </c>
      <c r="S10" s="54" t="n">
        <v>15</v>
      </c>
      <c r="T10" s="55" t="s">
        <v>22</v>
      </c>
      <c r="U10" s="43"/>
      <c r="V10" s="44"/>
    </row>
    <row r="11" customFormat="false" ht="60" hidden="false" customHeight="true" outlineLevel="0" collapsed="false">
      <c r="A11" s="45" t="n">
        <v>2</v>
      </c>
      <c r="B11" s="46" t="s">
        <v>23</v>
      </c>
      <c r="C11" s="47" t="n">
        <v>24969510</v>
      </c>
      <c r="D11" s="47" t="s">
        <v>24</v>
      </c>
      <c r="E11" s="48" t="s">
        <v>21</v>
      </c>
      <c r="F11" s="49" t="n">
        <v>57</v>
      </c>
      <c r="G11" s="47" t="n">
        <v>0</v>
      </c>
      <c r="H11" s="47" t="n">
        <v>0</v>
      </c>
      <c r="I11" s="50" t="n">
        <v>56</v>
      </c>
      <c r="J11" s="50" t="n">
        <v>0</v>
      </c>
      <c r="K11" s="50" t="n">
        <v>56</v>
      </c>
      <c r="L11" s="56" t="n">
        <v>0</v>
      </c>
      <c r="M11" s="57" t="n">
        <v>0</v>
      </c>
      <c r="N11" s="58" t="n">
        <v>0</v>
      </c>
      <c r="O11" s="58" t="n">
        <v>1173.4</v>
      </c>
      <c r="P11" s="58" t="n">
        <v>0</v>
      </c>
      <c r="Q11" s="58" t="n">
        <v>1302.8</v>
      </c>
      <c r="R11" s="59" t="n">
        <v>0</v>
      </c>
      <c r="S11" s="54" t="n">
        <v>5</v>
      </c>
      <c r="T11" s="55" t="s">
        <v>25</v>
      </c>
      <c r="U11" s="43"/>
      <c r="V11" s="44"/>
    </row>
    <row r="12" customFormat="false" ht="78.75" hidden="false" customHeight="true" outlineLevel="0" collapsed="false">
      <c r="A12" s="45" t="n">
        <v>3</v>
      </c>
      <c r="B12" s="46" t="s">
        <v>26</v>
      </c>
      <c r="C12" s="47" t="n">
        <v>5381573</v>
      </c>
      <c r="D12" s="47" t="s">
        <v>24</v>
      </c>
      <c r="E12" s="48" t="s">
        <v>21</v>
      </c>
      <c r="F12" s="49" t="n">
        <v>57</v>
      </c>
      <c r="G12" s="47" t="n">
        <v>40</v>
      </c>
      <c r="H12" s="47" t="n">
        <v>6</v>
      </c>
      <c r="I12" s="50" t="n">
        <v>48</v>
      </c>
      <c r="J12" s="50" t="n">
        <v>11</v>
      </c>
      <c r="K12" s="50" t="n">
        <v>50</v>
      </c>
      <c r="L12" s="56" t="n">
        <v>11</v>
      </c>
      <c r="M12" s="57" t="n">
        <v>696.2</v>
      </c>
      <c r="N12" s="58" t="n">
        <v>60.1</v>
      </c>
      <c r="O12" s="58" t="n">
        <v>800</v>
      </c>
      <c r="P12" s="58" t="n">
        <v>149.2</v>
      </c>
      <c r="Q12" s="58" t="n">
        <v>751.7</v>
      </c>
      <c r="R12" s="59" t="n">
        <v>163.7</v>
      </c>
      <c r="S12" s="54" t="n">
        <v>30</v>
      </c>
      <c r="T12" s="55" t="s">
        <v>27</v>
      </c>
      <c r="U12" s="43"/>
      <c r="V12" s="44"/>
    </row>
    <row r="13" customFormat="false" ht="73.5" hidden="false" customHeight="true" outlineLevel="0" collapsed="false">
      <c r="A13" s="45" t="n">
        <v>4</v>
      </c>
      <c r="B13" s="46" t="s">
        <v>28</v>
      </c>
      <c r="C13" s="47" t="n">
        <v>22607719</v>
      </c>
      <c r="D13" s="47" t="s">
        <v>24</v>
      </c>
      <c r="E13" s="48" t="s">
        <v>21</v>
      </c>
      <c r="F13" s="49" t="n">
        <v>231</v>
      </c>
      <c r="G13" s="60" t="n">
        <v>351</v>
      </c>
      <c r="H13" s="60" t="n">
        <v>99</v>
      </c>
      <c r="I13" s="61" t="n">
        <v>259</v>
      </c>
      <c r="J13" s="61" t="n">
        <v>38</v>
      </c>
      <c r="K13" s="61" t="n">
        <v>206</v>
      </c>
      <c r="L13" s="62" t="n">
        <v>11</v>
      </c>
      <c r="M13" s="57" t="n">
        <v>6525.8</v>
      </c>
      <c r="N13" s="58" t="n">
        <v>1770</v>
      </c>
      <c r="O13" s="58" t="n">
        <v>4768.4</v>
      </c>
      <c r="P13" s="58" t="n">
        <v>1230</v>
      </c>
      <c r="Q13" s="58" t="n">
        <v>3393.9</v>
      </c>
      <c r="R13" s="59" t="n">
        <v>209</v>
      </c>
      <c r="S13" s="54" t="n">
        <v>27</v>
      </c>
      <c r="T13" s="55" t="s">
        <v>29</v>
      </c>
      <c r="U13" s="43"/>
      <c r="V13" s="44"/>
    </row>
    <row r="14" customFormat="false" ht="30" hidden="false" customHeight="false" outlineLevel="0" collapsed="false">
      <c r="A14" s="63" t="n">
        <v>5</v>
      </c>
      <c r="B14" s="64" t="s">
        <v>30</v>
      </c>
      <c r="C14" s="47" t="n">
        <v>26197514</v>
      </c>
      <c r="D14" s="47" t="s">
        <v>24</v>
      </c>
      <c r="E14" s="48" t="s">
        <v>21</v>
      </c>
      <c r="F14" s="49" t="n">
        <v>8</v>
      </c>
      <c r="G14" s="47" t="n">
        <v>35</v>
      </c>
      <c r="H14" s="47" t="n">
        <v>8</v>
      </c>
      <c r="I14" s="50" t="n">
        <v>26</v>
      </c>
      <c r="J14" s="50" t="n">
        <v>35</v>
      </c>
      <c r="K14" s="50" t="n">
        <v>8</v>
      </c>
      <c r="L14" s="56" t="n">
        <v>35</v>
      </c>
      <c r="M14" s="57" t="n">
        <v>751.8</v>
      </c>
      <c r="N14" s="50" t="n">
        <v>43.7</v>
      </c>
      <c r="O14" s="58" t="n">
        <v>1309.1</v>
      </c>
      <c r="P14" s="50" t="n">
        <v>905.6</v>
      </c>
      <c r="Q14" s="58" t="n">
        <v>1584.8</v>
      </c>
      <c r="R14" s="65" t="n">
        <v>905.6</v>
      </c>
      <c r="S14" s="54" t="n">
        <v>17</v>
      </c>
      <c r="T14" s="55" t="s">
        <v>31</v>
      </c>
      <c r="U14" s="43"/>
      <c r="V14" s="44"/>
    </row>
    <row r="15" customFormat="false" ht="15" hidden="true" customHeight="false" outlineLevel="0" collapsed="false">
      <c r="A15" s="45" t="n">
        <v>7</v>
      </c>
      <c r="B15" s="66" t="s">
        <v>32</v>
      </c>
      <c r="C15" s="67" t="n">
        <v>26197508</v>
      </c>
      <c r="D15" s="67" t="s">
        <v>24</v>
      </c>
      <c r="E15" s="68" t="s">
        <v>33</v>
      </c>
      <c r="F15" s="69" t="n">
        <v>0</v>
      </c>
      <c r="G15" s="47" t="n">
        <v>0</v>
      </c>
      <c r="H15" s="47" t="n">
        <v>0</v>
      </c>
      <c r="I15" s="67" t="n">
        <v>0</v>
      </c>
      <c r="J15" s="47" t="n">
        <v>0</v>
      </c>
      <c r="K15" s="67" t="n">
        <v>0</v>
      </c>
      <c r="L15" s="56" t="n">
        <v>0</v>
      </c>
      <c r="M15" s="57" t="n">
        <v>0</v>
      </c>
      <c r="N15" s="58" t="n">
        <v>0</v>
      </c>
      <c r="O15" s="70" t="n">
        <v>0</v>
      </c>
      <c r="P15" s="58" t="n">
        <v>0</v>
      </c>
      <c r="Q15" s="71" t="n">
        <v>0</v>
      </c>
      <c r="R15" s="59" t="n">
        <v>0</v>
      </c>
      <c r="S15" s="54" t="n">
        <v>0</v>
      </c>
      <c r="T15" s="55" t="s">
        <v>34</v>
      </c>
      <c r="U15" s="43"/>
      <c r="V15" s="44"/>
    </row>
    <row r="16" customFormat="false" ht="75" hidden="false" customHeight="false" outlineLevel="0" collapsed="false">
      <c r="A16" s="45" t="n">
        <v>6</v>
      </c>
      <c r="B16" s="46" t="s">
        <v>35</v>
      </c>
      <c r="C16" s="47" t="n">
        <v>33680377</v>
      </c>
      <c r="D16" s="47" t="s">
        <v>24</v>
      </c>
      <c r="E16" s="48" t="s">
        <v>21</v>
      </c>
      <c r="F16" s="49" t="n">
        <v>58</v>
      </c>
      <c r="G16" s="47" t="n">
        <v>95</v>
      </c>
      <c r="H16" s="47" t="n">
        <v>51</v>
      </c>
      <c r="I16" s="50" t="n">
        <v>220</v>
      </c>
      <c r="J16" s="50" t="n">
        <v>206</v>
      </c>
      <c r="K16" s="50" t="n">
        <v>220</v>
      </c>
      <c r="L16" s="56" t="n">
        <v>206</v>
      </c>
      <c r="M16" s="57" t="n">
        <v>3505</v>
      </c>
      <c r="N16" s="58" t="n">
        <v>1121.1</v>
      </c>
      <c r="O16" s="58" t="n">
        <v>3467</v>
      </c>
      <c r="P16" s="58" t="n">
        <v>1983.5</v>
      </c>
      <c r="Q16" s="72" t="n">
        <v>3222.6</v>
      </c>
      <c r="R16" s="59" t="n">
        <v>1983.5</v>
      </c>
      <c r="S16" s="54" t="n">
        <v>17</v>
      </c>
      <c r="T16" s="55" t="s">
        <v>36</v>
      </c>
      <c r="U16" s="43"/>
      <c r="V16" s="44"/>
    </row>
    <row r="17" customFormat="false" ht="15" hidden="true" customHeight="false" outlineLevel="0" collapsed="false">
      <c r="A17" s="45" t="n">
        <v>9</v>
      </c>
      <c r="B17" s="66" t="s">
        <v>37</v>
      </c>
      <c r="C17" s="67" t="n">
        <v>26197477</v>
      </c>
      <c r="D17" s="67" t="s">
        <v>24</v>
      </c>
      <c r="E17" s="68" t="s">
        <v>33</v>
      </c>
      <c r="F17" s="69" t="n">
        <v>0</v>
      </c>
      <c r="G17" s="47" t="n">
        <v>0</v>
      </c>
      <c r="H17" s="47" t="n">
        <v>0</v>
      </c>
      <c r="I17" s="67" t="n">
        <v>0</v>
      </c>
      <c r="J17" s="47" t="n">
        <v>0</v>
      </c>
      <c r="K17" s="67" t="n">
        <v>0</v>
      </c>
      <c r="L17" s="56" t="n">
        <v>0</v>
      </c>
      <c r="M17" s="57" t="n">
        <v>0</v>
      </c>
      <c r="N17" s="58" t="n">
        <v>0</v>
      </c>
      <c r="O17" s="70" t="n">
        <v>0</v>
      </c>
      <c r="P17" s="58" t="n">
        <v>0</v>
      </c>
      <c r="Q17" s="71" t="n">
        <v>0</v>
      </c>
      <c r="R17" s="59" t="n">
        <v>0</v>
      </c>
      <c r="S17" s="54" t="n">
        <v>0</v>
      </c>
      <c r="T17" s="55" t="s">
        <v>34</v>
      </c>
      <c r="U17" s="43"/>
      <c r="V17" s="44"/>
    </row>
    <row r="18" customFormat="false" ht="30" hidden="false" customHeight="false" outlineLevel="0" collapsed="false">
      <c r="A18" s="45" t="n">
        <v>7</v>
      </c>
      <c r="B18" s="46" t="s">
        <v>38</v>
      </c>
      <c r="C18" s="47" t="n">
        <v>26197460</v>
      </c>
      <c r="D18" s="47" t="s">
        <v>24</v>
      </c>
      <c r="E18" s="48" t="s">
        <v>21</v>
      </c>
      <c r="F18" s="49" t="n">
        <v>33</v>
      </c>
      <c r="G18" s="47" t="n">
        <v>33</v>
      </c>
      <c r="H18" s="47" t="n">
        <v>0</v>
      </c>
      <c r="I18" s="50" t="n">
        <v>33</v>
      </c>
      <c r="J18" s="50" t="n">
        <v>0</v>
      </c>
      <c r="K18" s="50" t="n">
        <v>33</v>
      </c>
      <c r="L18" s="56" t="n">
        <v>0</v>
      </c>
      <c r="M18" s="57" t="n">
        <v>1000.7</v>
      </c>
      <c r="N18" s="58" t="n">
        <v>0</v>
      </c>
      <c r="O18" s="58" t="n">
        <v>1015</v>
      </c>
      <c r="P18" s="58" t="n">
        <v>0</v>
      </c>
      <c r="Q18" s="58" t="n">
        <v>1500.5</v>
      </c>
      <c r="R18" s="59" t="n">
        <v>0</v>
      </c>
      <c r="S18" s="54" t="n">
        <v>17</v>
      </c>
      <c r="T18" s="55" t="s">
        <v>31</v>
      </c>
      <c r="U18" s="43"/>
      <c r="V18" s="44"/>
    </row>
    <row r="19" customFormat="false" ht="30" hidden="false" customHeight="false" outlineLevel="0" collapsed="false">
      <c r="A19" s="45" t="n">
        <v>8</v>
      </c>
      <c r="B19" s="46" t="s">
        <v>39</v>
      </c>
      <c r="C19" s="47" t="n">
        <v>33680403</v>
      </c>
      <c r="D19" s="47" t="s">
        <v>24</v>
      </c>
      <c r="E19" s="48" t="s">
        <v>21</v>
      </c>
      <c r="F19" s="49" t="n">
        <v>94</v>
      </c>
      <c r="G19" s="47" t="n">
        <v>94</v>
      </c>
      <c r="H19" s="47" t="n">
        <v>14</v>
      </c>
      <c r="I19" s="50" t="n">
        <v>73</v>
      </c>
      <c r="J19" s="50" t="n">
        <v>56</v>
      </c>
      <c r="K19" s="50" t="n">
        <v>73</v>
      </c>
      <c r="L19" s="56" t="n">
        <v>56</v>
      </c>
      <c r="M19" s="57" t="n">
        <v>1379.7</v>
      </c>
      <c r="N19" s="58" t="n">
        <v>146.7</v>
      </c>
      <c r="O19" s="58" t="n">
        <v>1694.2</v>
      </c>
      <c r="P19" s="58" t="n">
        <v>146.7</v>
      </c>
      <c r="Q19" s="58" t="n">
        <v>1857.8</v>
      </c>
      <c r="R19" s="59" t="n">
        <v>0</v>
      </c>
      <c r="S19" s="54" t="n">
        <v>17</v>
      </c>
      <c r="T19" s="55" t="s">
        <v>31</v>
      </c>
      <c r="U19" s="43"/>
      <c r="V19" s="44"/>
    </row>
    <row r="20" customFormat="false" ht="17.25" hidden="true" customHeight="true" outlineLevel="0" collapsed="false">
      <c r="A20" s="45" t="n">
        <v>12</v>
      </c>
      <c r="B20" s="66" t="s">
        <v>40</v>
      </c>
      <c r="C20" s="67" t="n">
        <v>26197553</v>
      </c>
      <c r="D20" s="67" t="s">
        <v>24</v>
      </c>
      <c r="E20" s="68" t="s">
        <v>33</v>
      </c>
      <c r="F20" s="69" t="n">
        <v>38</v>
      </c>
      <c r="G20" s="47" t="n">
        <v>0</v>
      </c>
      <c r="H20" s="47" t="n">
        <v>0</v>
      </c>
      <c r="I20" s="67" t="n">
        <v>0</v>
      </c>
      <c r="J20" s="47" t="n">
        <v>0</v>
      </c>
      <c r="K20" s="67" t="n">
        <v>0</v>
      </c>
      <c r="L20" s="56" t="n">
        <v>0</v>
      </c>
      <c r="M20" s="57" t="n">
        <v>0</v>
      </c>
      <c r="N20" s="58" t="n">
        <v>0</v>
      </c>
      <c r="O20" s="70" t="n">
        <v>0</v>
      </c>
      <c r="P20" s="58" t="n">
        <v>0</v>
      </c>
      <c r="Q20" s="71" t="n">
        <v>0</v>
      </c>
      <c r="R20" s="59" t="n">
        <v>0</v>
      </c>
      <c r="S20" s="54" t="n">
        <v>17</v>
      </c>
      <c r="T20" s="55" t="s">
        <v>34</v>
      </c>
      <c r="U20" s="43"/>
      <c r="V20" s="44"/>
    </row>
    <row r="21" customFormat="false" ht="17.25" hidden="true" customHeight="true" outlineLevel="0" collapsed="false">
      <c r="A21" s="45" t="n">
        <v>13</v>
      </c>
      <c r="B21" s="66" t="s">
        <v>41</v>
      </c>
      <c r="C21" s="67" t="n">
        <v>26194572</v>
      </c>
      <c r="D21" s="67" t="s">
        <v>24</v>
      </c>
      <c r="E21" s="68" t="s">
        <v>33</v>
      </c>
      <c r="F21" s="69" t="n">
        <v>38</v>
      </c>
      <c r="G21" s="47" t="n">
        <v>0</v>
      </c>
      <c r="H21" s="47" t="n">
        <v>0</v>
      </c>
      <c r="I21" s="67" t="n">
        <v>0</v>
      </c>
      <c r="J21" s="47" t="n">
        <v>0</v>
      </c>
      <c r="K21" s="67" t="n">
        <v>0</v>
      </c>
      <c r="L21" s="56" t="n">
        <v>0</v>
      </c>
      <c r="M21" s="57" t="n">
        <v>0</v>
      </c>
      <c r="N21" s="58" t="n">
        <v>0</v>
      </c>
      <c r="O21" s="70" t="n">
        <v>0</v>
      </c>
      <c r="P21" s="58" t="n">
        <v>0</v>
      </c>
      <c r="Q21" s="71" t="n">
        <v>0</v>
      </c>
      <c r="R21" s="59" t="n">
        <v>0</v>
      </c>
      <c r="S21" s="54" t="n">
        <v>17</v>
      </c>
      <c r="T21" s="55" t="s">
        <v>34</v>
      </c>
      <c r="U21" s="43"/>
      <c r="V21" s="44"/>
    </row>
    <row r="22" customFormat="false" ht="20.25" hidden="true" customHeight="true" outlineLevel="0" collapsed="false">
      <c r="A22" s="45" t="n">
        <v>14</v>
      </c>
      <c r="B22" s="66" t="s">
        <v>42</v>
      </c>
      <c r="C22" s="67" t="n">
        <v>40468009</v>
      </c>
      <c r="D22" s="67" t="s">
        <v>24</v>
      </c>
      <c r="E22" s="68" t="s">
        <v>33</v>
      </c>
      <c r="F22" s="69" t="n">
        <v>38</v>
      </c>
      <c r="G22" s="47" t="n">
        <v>33</v>
      </c>
      <c r="H22" s="47" t="n">
        <v>20</v>
      </c>
      <c r="I22" s="67" t="n">
        <v>33</v>
      </c>
      <c r="J22" s="47" t="n">
        <v>20</v>
      </c>
      <c r="K22" s="67" t="n">
        <v>0</v>
      </c>
      <c r="L22" s="56" t="n">
        <v>0</v>
      </c>
      <c r="M22" s="57" t="n">
        <v>0</v>
      </c>
      <c r="N22" s="58" t="n">
        <v>0</v>
      </c>
      <c r="O22" s="70" t="n">
        <v>0</v>
      </c>
      <c r="P22" s="58" t="n">
        <v>0</v>
      </c>
      <c r="Q22" s="71" t="n">
        <v>0</v>
      </c>
      <c r="R22" s="59" t="n">
        <v>0</v>
      </c>
      <c r="S22" s="54" t="n">
        <v>17</v>
      </c>
      <c r="T22" s="55" t="s">
        <v>34</v>
      </c>
      <c r="U22" s="43"/>
      <c r="V22" s="44"/>
    </row>
    <row r="23" customFormat="false" ht="13.5" hidden="true" customHeight="true" outlineLevel="0" collapsed="false">
      <c r="A23" s="45" t="n">
        <v>15</v>
      </c>
      <c r="B23" s="66" t="s">
        <v>43</v>
      </c>
      <c r="C23" s="73" t="n">
        <v>26197595</v>
      </c>
      <c r="D23" s="67" t="s">
        <v>24</v>
      </c>
      <c r="E23" s="68" t="s">
        <v>33</v>
      </c>
      <c r="F23" s="69" t="n">
        <v>38</v>
      </c>
      <c r="G23" s="74" t="n">
        <v>0</v>
      </c>
      <c r="H23" s="74" t="n">
        <v>0</v>
      </c>
      <c r="I23" s="75" t="n">
        <v>0</v>
      </c>
      <c r="J23" s="74" t="n">
        <v>0</v>
      </c>
      <c r="K23" s="75" t="n">
        <v>0</v>
      </c>
      <c r="L23" s="76" t="n">
        <v>0</v>
      </c>
      <c r="M23" s="77" t="n">
        <v>0</v>
      </c>
      <c r="N23" s="78" t="n">
        <v>0</v>
      </c>
      <c r="O23" s="79" t="n">
        <v>0</v>
      </c>
      <c r="P23" s="78" t="n">
        <v>0</v>
      </c>
      <c r="Q23" s="80" t="n">
        <v>0</v>
      </c>
      <c r="R23" s="59" t="n">
        <v>0</v>
      </c>
      <c r="S23" s="54" t="n">
        <v>17</v>
      </c>
      <c r="T23" s="81" t="s">
        <v>34</v>
      </c>
      <c r="U23" s="43"/>
      <c r="V23" s="44"/>
    </row>
    <row r="24" customFormat="false" ht="51" hidden="false" customHeight="true" outlineLevel="0" collapsed="false">
      <c r="A24" s="45" t="n">
        <v>9</v>
      </c>
      <c r="B24" s="46" t="s">
        <v>44</v>
      </c>
      <c r="C24" s="82" t="n">
        <v>21162706</v>
      </c>
      <c r="D24" s="47" t="s">
        <v>45</v>
      </c>
      <c r="E24" s="48" t="s">
        <v>21</v>
      </c>
      <c r="F24" s="49" t="n">
        <v>27</v>
      </c>
      <c r="G24" s="47" t="n">
        <v>0</v>
      </c>
      <c r="H24" s="47" t="n">
        <v>0</v>
      </c>
      <c r="I24" s="50" t="n">
        <v>22</v>
      </c>
      <c r="J24" s="50" t="n">
        <v>0</v>
      </c>
      <c r="K24" s="50" t="n">
        <v>22</v>
      </c>
      <c r="L24" s="50" t="n">
        <v>0</v>
      </c>
      <c r="M24" s="58" t="n">
        <v>0</v>
      </c>
      <c r="N24" s="58" t="n">
        <v>0</v>
      </c>
      <c r="O24" s="58" t="n">
        <v>183.3</v>
      </c>
      <c r="P24" s="58" t="n">
        <v>0</v>
      </c>
      <c r="Q24" s="58" t="n">
        <v>166.4</v>
      </c>
      <c r="R24" s="59" t="n">
        <v>0</v>
      </c>
      <c r="S24" s="54" t="n">
        <v>2</v>
      </c>
      <c r="T24" s="81"/>
      <c r="U24" s="43"/>
      <c r="V24" s="44"/>
    </row>
    <row r="25" customFormat="false" ht="75" hidden="false" customHeight="false" outlineLevel="0" collapsed="false">
      <c r="A25" s="45" t="n">
        <v>10</v>
      </c>
      <c r="B25" s="46" t="s">
        <v>46</v>
      </c>
      <c r="C25" s="47" t="n">
        <v>26197661</v>
      </c>
      <c r="D25" s="47" t="s">
        <v>17</v>
      </c>
      <c r="E25" s="48" t="s">
        <v>21</v>
      </c>
      <c r="F25" s="49" t="n">
        <v>52</v>
      </c>
      <c r="G25" s="47" t="n">
        <v>37</v>
      </c>
      <c r="H25" s="47" t="n">
        <v>15</v>
      </c>
      <c r="I25" s="50" t="n">
        <v>52</v>
      </c>
      <c r="J25" s="50" t="n">
        <v>15</v>
      </c>
      <c r="K25" s="50" t="n">
        <v>52</v>
      </c>
      <c r="L25" s="56" t="n">
        <v>15</v>
      </c>
      <c r="M25" s="57" t="n">
        <v>3528.3</v>
      </c>
      <c r="N25" s="58" t="n">
        <v>220</v>
      </c>
      <c r="O25" s="58" t="n">
        <v>2695.6</v>
      </c>
      <c r="P25" s="58" t="n">
        <v>220</v>
      </c>
      <c r="Q25" s="58" t="n">
        <v>2878</v>
      </c>
      <c r="R25" s="59" t="n">
        <v>220</v>
      </c>
      <c r="S25" s="54" t="n">
        <v>19</v>
      </c>
      <c r="T25" s="55" t="s">
        <v>36</v>
      </c>
      <c r="U25" s="43"/>
      <c r="V25" s="44"/>
    </row>
    <row r="26" customFormat="false" ht="18" hidden="true" customHeight="true" outlineLevel="0" collapsed="false">
      <c r="A26" s="45" t="n">
        <v>17</v>
      </c>
      <c r="B26" s="66" t="s">
        <v>47</v>
      </c>
      <c r="C26" s="67" t="n">
        <v>26197655</v>
      </c>
      <c r="D26" s="67" t="s">
        <v>24</v>
      </c>
      <c r="E26" s="68" t="s">
        <v>33</v>
      </c>
      <c r="F26" s="69" t="n">
        <v>0</v>
      </c>
      <c r="G26" s="47" t="n">
        <v>0</v>
      </c>
      <c r="H26" s="47" t="n">
        <v>0</v>
      </c>
      <c r="I26" s="67" t="n">
        <v>0</v>
      </c>
      <c r="J26" s="47" t="n">
        <v>0</v>
      </c>
      <c r="K26" s="67" t="n">
        <v>0</v>
      </c>
      <c r="L26" s="56" t="n">
        <v>0</v>
      </c>
      <c r="M26" s="57" t="n">
        <v>0</v>
      </c>
      <c r="N26" s="58" t="n">
        <v>0</v>
      </c>
      <c r="O26" s="70" t="n">
        <v>0</v>
      </c>
      <c r="P26" s="58" t="n">
        <v>0</v>
      </c>
      <c r="Q26" s="71" t="n">
        <v>0</v>
      </c>
      <c r="R26" s="59" t="n">
        <v>0</v>
      </c>
      <c r="S26" s="54" t="n">
        <v>0</v>
      </c>
      <c r="T26" s="55" t="s">
        <v>34</v>
      </c>
      <c r="U26" s="43"/>
      <c r="V26" s="44"/>
    </row>
    <row r="27" customFormat="false" ht="16.5" hidden="true" customHeight="true" outlineLevel="0" collapsed="false">
      <c r="A27" s="83" t="n">
        <v>18</v>
      </c>
      <c r="B27" s="84" t="s">
        <v>48</v>
      </c>
      <c r="C27" s="85" t="n">
        <v>26197603</v>
      </c>
      <c r="D27" s="85" t="s">
        <v>24</v>
      </c>
      <c r="E27" s="86" t="s">
        <v>33</v>
      </c>
      <c r="F27" s="87" t="n">
        <v>0</v>
      </c>
      <c r="G27" s="88" t="n">
        <v>0</v>
      </c>
      <c r="H27" s="88" t="n">
        <v>0</v>
      </c>
      <c r="I27" s="85" t="n">
        <v>0</v>
      </c>
      <c r="J27" s="88" t="n">
        <v>0</v>
      </c>
      <c r="K27" s="85" t="n">
        <v>0</v>
      </c>
      <c r="L27" s="89" t="n">
        <v>0</v>
      </c>
      <c r="M27" s="90" t="n">
        <v>0</v>
      </c>
      <c r="N27" s="91" t="n">
        <v>0</v>
      </c>
      <c r="O27" s="92" t="n">
        <v>0</v>
      </c>
      <c r="P27" s="91" t="n">
        <v>0</v>
      </c>
      <c r="Q27" s="93" t="n">
        <v>0</v>
      </c>
      <c r="R27" s="94" t="n">
        <v>0</v>
      </c>
      <c r="S27" s="95" t="n">
        <v>0</v>
      </c>
      <c r="T27" s="96" t="s">
        <v>34</v>
      </c>
      <c r="U27" s="43"/>
      <c r="V27" s="44"/>
    </row>
    <row r="28" customFormat="false" ht="27" hidden="true" customHeight="true" outlineLevel="0" collapsed="false">
      <c r="A28" s="97" t="n">
        <v>19</v>
      </c>
      <c r="B28" s="98" t="s">
        <v>49</v>
      </c>
      <c r="C28" s="99" t="n">
        <v>26197618</v>
      </c>
      <c r="D28" s="99" t="s">
        <v>17</v>
      </c>
      <c r="E28" s="100" t="s">
        <v>33</v>
      </c>
      <c r="F28" s="101" t="n">
        <v>40</v>
      </c>
      <c r="G28" s="37" t="n">
        <v>40</v>
      </c>
      <c r="H28" s="37" t="n">
        <v>19</v>
      </c>
      <c r="I28" s="99" t="n">
        <v>40</v>
      </c>
      <c r="J28" s="37" t="n">
        <v>19</v>
      </c>
      <c r="K28" s="99" t="n">
        <v>40</v>
      </c>
      <c r="L28" s="102" t="n">
        <v>19</v>
      </c>
      <c r="M28" s="51" t="n">
        <v>0</v>
      </c>
      <c r="N28" s="52" t="n">
        <v>0</v>
      </c>
      <c r="O28" s="103" t="n">
        <v>0</v>
      </c>
      <c r="P28" s="52" t="n">
        <v>0</v>
      </c>
      <c r="Q28" s="104" t="n">
        <v>0</v>
      </c>
      <c r="R28" s="53" t="n">
        <v>0</v>
      </c>
      <c r="S28" s="36" t="n">
        <v>0</v>
      </c>
      <c r="T28" s="105" t="s">
        <v>34</v>
      </c>
      <c r="U28" s="43"/>
      <c r="V28" s="44"/>
    </row>
    <row r="29" customFormat="false" ht="45" hidden="false" customHeight="false" outlineLevel="0" collapsed="false">
      <c r="A29" s="45" t="n">
        <v>11</v>
      </c>
      <c r="B29" s="46" t="s">
        <v>50</v>
      </c>
      <c r="C29" s="47" t="n">
        <v>31995099</v>
      </c>
      <c r="D29" s="47" t="s">
        <v>24</v>
      </c>
      <c r="E29" s="106" t="s">
        <v>21</v>
      </c>
      <c r="F29" s="49" t="n">
        <v>20</v>
      </c>
      <c r="G29" s="47" t="n">
        <v>19</v>
      </c>
      <c r="H29" s="47" t="n">
        <v>7</v>
      </c>
      <c r="I29" s="50" t="n">
        <v>16</v>
      </c>
      <c r="J29" s="50" t="n">
        <v>10</v>
      </c>
      <c r="K29" s="50" t="n">
        <v>18</v>
      </c>
      <c r="L29" s="56" t="n">
        <v>10</v>
      </c>
      <c r="M29" s="57" t="n">
        <v>1587.1</v>
      </c>
      <c r="N29" s="58" t="n">
        <v>213.1</v>
      </c>
      <c r="O29" s="58" t="n">
        <v>659.3</v>
      </c>
      <c r="P29" s="58" t="n">
        <v>185.4</v>
      </c>
      <c r="Q29" s="58" t="n">
        <v>818.2</v>
      </c>
      <c r="R29" s="59" t="n">
        <v>234.7</v>
      </c>
      <c r="S29" s="54" t="n">
        <v>24</v>
      </c>
      <c r="T29" s="49" t="s">
        <v>51</v>
      </c>
      <c r="U29" s="43"/>
      <c r="V29" s="44"/>
    </row>
    <row r="30" customFormat="false" ht="69.75" hidden="false" customHeight="true" outlineLevel="0" collapsed="false">
      <c r="A30" s="45" t="n">
        <v>12</v>
      </c>
      <c r="B30" s="46" t="s">
        <v>52</v>
      </c>
      <c r="C30" s="47" t="n">
        <v>38201423</v>
      </c>
      <c r="D30" s="47" t="s">
        <v>24</v>
      </c>
      <c r="E30" s="106" t="s">
        <v>53</v>
      </c>
      <c r="F30" s="49" t="n">
        <v>1</v>
      </c>
      <c r="G30" s="47" t="n">
        <v>159</v>
      </c>
      <c r="H30" s="47" t="n">
        <v>159</v>
      </c>
      <c r="I30" s="50" t="n">
        <v>0</v>
      </c>
      <c r="J30" s="50" t="n">
        <v>0</v>
      </c>
      <c r="K30" s="50" t="n">
        <v>0</v>
      </c>
      <c r="L30" s="56" t="n">
        <v>0</v>
      </c>
      <c r="M30" s="57" t="n">
        <v>702.3</v>
      </c>
      <c r="N30" s="58" t="n">
        <v>702.3</v>
      </c>
      <c r="O30" s="58" t="n">
        <v>0</v>
      </c>
      <c r="P30" s="58" t="n">
        <v>0</v>
      </c>
      <c r="Q30" s="58" t="n">
        <v>0</v>
      </c>
      <c r="R30" s="59" t="n">
        <v>0</v>
      </c>
      <c r="S30" s="54"/>
      <c r="T30" s="49" t="s">
        <v>54</v>
      </c>
      <c r="U30" s="43"/>
      <c r="V30" s="44"/>
    </row>
    <row r="31" customFormat="false" ht="72" hidden="false" customHeight="true" outlineLevel="0" collapsed="false">
      <c r="A31" s="45" t="n">
        <v>13</v>
      </c>
      <c r="B31" s="46" t="s">
        <v>55</v>
      </c>
      <c r="C31" s="47" t="n">
        <v>37457526</v>
      </c>
      <c r="D31" s="47" t="s">
        <v>24</v>
      </c>
      <c r="E31" s="106" t="s">
        <v>56</v>
      </c>
      <c r="F31" s="49" t="n">
        <v>1</v>
      </c>
      <c r="G31" s="47" t="n">
        <v>17</v>
      </c>
      <c r="H31" s="47" t="n">
        <v>17</v>
      </c>
      <c r="I31" s="50" t="n">
        <v>0</v>
      </c>
      <c r="J31" s="50" t="n">
        <v>0</v>
      </c>
      <c r="K31" s="50" t="n">
        <v>0</v>
      </c>
      <c r="L31" s="56" t="n">
        <v>0</v>
      </c>
      <c r="M31" s="57" t="n">
        <v>404.9</v>
      </c>
      <c r="N31" s="58" t="n">
        <v>404.9</v>
      </c>
      <c r="O31" s="58" t="n">
        <v>0</v>
      </c>
      <c r="P31" s="58" t="n">
        <v>0</v>
      </c>
      <c r="Q31" s="58" t="n">
        <v>0</v>
      </c>
      <c r="R31" s="59" t="n">
        <v>0</v>
      </c>
      <c r="S31" s="54"/>
      <c r="T31" s="49" t="s">
        <v>57</v>
      </c>
      <c r="U31" s="43"/>
      <c r="V31" s="44"/>
    </row>
    <row r="32" customFormat="false" ht="30.75" hidden="false" customHeight="false" outlineLevel="0" collapsed="false">
      <c r="A32" s="83" t="n">
        <v>14</v>
      </c>
      <c r="B32" s="107" t="s">
        <v>58</v>
      </c>
      <c r="C32" s="88" t="n">
        <v>26197721</v>
      </c>
      <c r="D32" s="88" t="s">
        <v>24</v>
      </c>
      <c r="E32" s="108" t="s">
        <v>21</v>
      </c>
      <c r="F32" s="109" t="n">
        <v>30</v>
      </c>
      <c r="G32" s="88" t="n">
        <v>111</v>
      </c>
      <c r="H32" s="88" t="n">
        <v>80</v>
      </c>
      <c r="I32" s="110" t="n">
        <v>111</v>
      </c>
      <c r="J32" s="110" t="n">
        <v>80</v>
      </c>
      <c r="K32" s="110" t="n">
        <v>111</v>
      </c>
      <c r="L32" s="89" t="n">
        <v>80</v>
      </c>
      <c r="M32" s="90" t="n">
        <v>2333.9</v>
      </c>
      <c r="N32" s="91" t="n">
        <v>1501.1</v>
      </c>
      <c r="O32" s="91" t="n">
        <v>2589.8</v>
      </c>
      <c r="P32" s="91" t="n">
        <v>1501.1</v>
      </c>
      <c r="Q32" s="91" t="n">
        <v>2731.6</v>
      </c>
      <c r="R32" s="94" t="n">
        <v>1501.1</v>
      </c>
      <c r="S32" s="95" t="n">
        <v>18</v>
      </c>
      <c r="T32" s="109" t="s">
        <v>31</v>
      </c>
      <c r="U32" s="43"/>
      <c r="V32" s="44"/>
    </row>
    <row r="33" customFormat="false" ht="33" hidden="true" customHeight="true" outlineLevel="0" collapsed="false">
      <c r="A33" s="32" t="n">
        <v>24</v>
      </c>
      <c r="B33" s="111" t="s">
        <v>59</v>
      </c>
      <c r="C33" s="112" t="n">
        <v>43188153</v>
      </c>
      <c r="D33" s="112" t="s">
        <v>24</v>
      </c>
      <c r="E33" s="113" t="s">
        <v>21</v>
      </c>
      <c r="F33" s="114" t="n">
        <v>486</v>
      </c>
      <c r="G33" s="34" t="n">
        <v>0</v>
      </c>
      <c r="H33" s="34" t="n">
        <v>0</v>
      </c>
      <c r="I33" s="115" t="n">
        <v>0</v>
      </c>
      <c r="J33" s="115" t="n">
        <v>0</v>
      </c>
      <c r="K33" s="115" t="n">
        <v>0</v>
      </c>
      <c r="L33" s="116" t="n">
        <v>0</v>
      </c>
      <c r="M33" s="117" t="n">
        <v>0</v>
      </c>
      <c r="N33" s="118" t="n">
        <v>0</v>
      </c>
      <c r="O33" s="119" t="n">
        <v>0</v>
      </c>
      <c r="P33" s="118" t="n">
        <v>0</v>
      </c>
      <c r="Q33" s="120" t="n">
        <v>0</v>
      </c>
      <c r="R33" s="121" t="n">
        <v>0</v>
      </c>
      <c r="S33" s="122" t="n">
        <v>0</v>
      </c>
      <c r="T33" s="41" t="s">
        <v>60</v>
      </c>
      <c r="U33" s="43"/>
      <c r="V33" s="44"/>
    </row>
    <row r="34" customFormat="false" ht="21" hidden="true" customHeight="true" outlineLevel="0" collapsed="false">
      <c r="A34" s="45" t="n">
        <v>25</v>
      </c>
      <c r="B34" s="66" t="s">
        <v>61</v>
      </c>
      <c r="C34" s="67" t="n">
        <v>25701100</v>
      </c>
      <c r="D34" s="67" t="s">
        <v>62</v>
      </c>
      <c r="E34" s="123" t="s">
        <v>21</v>
      </c>
      <c r="F34" s="69" t="n">
        <v>0</v>
      </c>
      <c r="G34" s="47" t="n">
        <v>0</v>
      </c>
      <c r="H34" s="47" t="n">
        <v>0</v>
      </c>
      <c r="I34" s="50" t="n">
        <v>0</v>
      </c>
      <c r="J34" s="50" t="n">
        <v>0</v>
      </c>
      <c r="K34" s="50" t="n">
        <v>0</v>
      </c>
      <c r="L34" s="56" t="n">
        <v>0</v>
      </c>
      <c r="M34" s="57" t="n">
        <v>0</v>
      </c>
      <c r="N34" s="58" t="n">
        <v>0</v>
      </c>
      <c r="O34" s="70" t="n">
        <v>0</v>
      </c>
      <c r="P34" s="58" t="n">
        <v>0</v>
      </c>
      <c r="Q34" s="71" t="n">
        <v>0</v>
      </c>
      <c r="R34" s="59" t="n">
        <v>0</v>
      </c>
      <c r="S34" s="54" t="n">
        <v>0</v>
      </c>
      <c r="T34" s="49" t="s">
        <v>22</v>
      </c>
      <c r="U34" s="43"/>
      <c r="V34" s="44"/>
    </row>
    <row r="35" customFormat="false" ht="21" hidden="true" customHeight="true" outlineLevel="0" collapsed="false">
      <c r="A35" s="124" t="n">
        <v>26</v>
      </c>
      <c r="B35" s="125" t="s">
        <v>63</v>
      </c>
      <c r="C35" s="126"/>
      <c r="D35" s="126" t="s">
        <v>62</v>
      </c>
      <c r="E35" s="127" t="s">
        <v>21</v>
      </c>
      <c r="F35" s="128"/>
      <c r="G35" s="129"/>
      <c r="H35" s="129"/>
      <c r="I35" s="130"/>
      <c r="J35" s="130"/>
      <c r="K35" s="130"/>
      <c r="L35" s="131"/>
      <c r="M35" s="132"/>
      <c r="N35" s="133"/>
      <c r="O35" s="134"/>
      <c r="P35" s="133"/>
      <c r="Q35" s="135"/>
      <c r="R35" s="136"/>
      <c r="S35" s="137"/>
      <c r="T35" s="138"/>
      <c r="U35" s="43"/>
      <c r="V35" s="44"/>
    </row>
    <row r="36" customFormat="false" ht="31.5" hidden="false" customHeight="true" outlineLevel="0" collapsed="false">
      <c r="A36" s="43" t="n">
        <v>15</v>
      </c>
      <c r="B36" s="139"/>
      <c r="C36" s="140"/>
      <c r="D36" s="140"/>
      <c r="E36" s="140"/>
      <c r="F36" s="140"/>
      <c r="G36" s="43"/>
      <c r="H36" s="43"/>
      <c r="I36" s="141"/>
      <c r="J36" s="141"/>
      <c r="K36" s="141"/>
      <c r="L36" s="141"/>
      <c r="M36" s="142"/>
      <c r="N36" s="142"/>
      <c r="O36" s="143"/>
      <c r="P36" s="142"/>
      <c r="Q36" s="143"/>
      <c r="R36" s="142"/>
      <c r="S36" s="141"/>
      <c r="T36" s="144" t="s">
        <v>64</v>
      </c>
      <c r="U36" s="43"/>
      <c r="V36" s="44"/>
    </row>
    <row r="37" customFormat="false" ht="45" hidden="false" customHeight="false" outlineLevel="0" collapsed="false">
      <c r="A37" s="97" t="n">
        <v>16</v>
      </c>
      <c r="B37" s="145" t="s">
        <v>65</v>
      </c>
      <c r="C37" s="37" t="n">
        <v>31299719</v>
      </c>
      <c r="D37" s="37" t="s">
        <v>45</v>
      </c>
      <c r="E37" s="146" t="s">
        <v>21</v>
      </c>
      <c r="F37" s="105" t="n">
        <v>46</v>
      </c>
      <c r="G37" s="37" t="n">
        <v>45</v>
      </c>
      <c r="H37" s="37" t="n">
        <v>0</v>
      </c>
      <c r="I37" s="147" t="n">
        <v>45</v>
      </c>
      <c r="J37" s="147" t="n">
        <v>0</v>
      </c>
      <c r="K37" s="147" t="n">
        <v>0</v>
      </c>
      <c r="L37" s="102" t="n">
        <v>0</v>
      </c>
      <c r="M37" s="51" t="n">
        <v>296.6</v>
      </c>
      <c r="N37" s="52" t="n">
        <v>0</v>
      </c>
      <c r="O37" s="52" t="n">
        <v>796</v>
      </c>
      <c r="P37" s="52" t="n">
        <v>0</v>
      </c>
      <c r="Q37" s="52" t="n">
        <v>1115.8</v>
      </c>
      <c r="R37" s="53" t="n">
        <v>0</v>
      </c>
      <c r="S37" s="36" t="n">
        <v>9</v>
      </c>
      <c r="T37" s="105" t="s">
        <v>66</v>
      </c>
      <c r="U37" s="43"/>
      <c r="V37" s="44"/>
    </row>
    <row r="38" customFormat="false" ht="36" hidden="true" customHeight="true" outlineLevel="0" collapsed="false">
      <c r="A38" s="45" t="n">
        <v>25</v>
      </c>
      <c r="B38" s="66" t="s">
        <v>67</v>
      </c>
      <c r="C38" s="67" t="n">
        <v>14034534</v>
      </c>
      <c r="D38" s="99" t="s">
        <v>45</v>
      </c>
      <c r="E38" s="148" t="s">
        <v>21</v>
      </c>
      <c r="F38" s="69" t="n">
        <v>573</v>
      </c>
      <c r="G38" s="47" t="n">
        <v>0</v>
      </c>
      <c r="H38" s="47" t="n">
        <v>0</v>
      </c>
      <c r="I38" s="67" t="n">
        <v>0</v>
      </c>
      <c r="J38" s="47" t="n">
        <v>0</v>
      </c>
      <c r="K38" s="67" t="n">
        <v>0</v>
      </c>
      <c r="L38" s="56" t="n">
        <v>0</v>
      </c>
      <c r="M38" s="57" t="n">
        <v>0</v>
      </c>
      <c r="N38" s="58" t="n">
        <v>0</v>
      </c>
      <c r="O38" s="58" t="n">
        <v>0</v>
      </c>
      <c r="P38" s="58" t="n">
        <v>0</v>
      </c>
      <c r="Q38" s="70" t="n">
        <v>0</v>
      </c>
      <c r="R38" s="59" t="n">
        <v>0</v>
      </c>
      <c r="S38" s="54" t="n">
        <v>0</v>
      </c>
      <c r="T38" s="49" t="s">
        <v>68</v>
      </c>
      <c r="U38" s="43"/>
      <c r="V38" s="44"/>
    </row>
    <row r="39" customFormat="false" ht="48" hidden="false" customHeight="true" outlineLevel="0" collapsed="false">
      <c r="A39" s="149" t="n">
        <v>17</v>
      </c>
      <c r="B39" s="150" t="s">
        <v>69</v>
      </c>
      <c r="C39" s="151" t="n">
        <v>2230448</v>
      </c>
      <c r="D39" s="47" t="s">
        <v>70</v>
      </c>
      <c r="E39" s="48" t="s">
        <v>21</v>
      </c>
      <c r="F39" s="49" t="n">
        <v>37</v>
      </c>
      <c r="G39" s="47" t="n">
        <v>0</v>
      </c>
      <c r="H39" s="47" t="n">
        <v>0</v>
      </c>
      <c r="I39" s="50" t="n">
        <v>0</v>
      </c>
      <c r="J39" s="50" t="n">
        <v>0</v>
      </c>
      <c r="K39" s="50" t="n">
        <v>0</v>
      </c>
      <c r="L39" s="56" t="n">
        <v>0</v>
      </c>
      <c r="M39" s="57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4" t="n">
        <v>0</v>
      </c>
      <c r="T39" s="49" t="s">
        <v>71</v>
      </c>
      <c r="U39" s="43"/>
      <c r="V39" s="44"/>
    </row>
    <row r="40" customFormat="false" ht="49.5" hidden="false" customHeight="true" outlineLevel="0" collapsed="false">
      <c r="A40" s="149" t="n">
        <v>18</v>
      </c>
      <c r="B40" s="150" t="s">
        <v>72</v>
      </c>
      <c r="C40" s="151" t="n">
        <v>24634933</v>
      </c>
      <c r="D40" s="47" t="s">
        <v>70</v>
      </c>
      <c r="E40" s="48" t="s">
        <v>21</v>
      </c>
      <c r="F40" s="49" t="n">
        <v>6</v>
      </c>
      <c r="G40" s="47" t="n">
        <v>0</v>
      </c>
      <c r="H40" s="47" t="n">
        <v>0</v>
      </c>
      <c r="I40" s="50" t="n">
        <v>0</v>
      </c>
      <c r="J40" s="50" t="n">
        <v>0</v>
      </c>
      <c r="K40" s="50" t="n">
        <v>0</v>
      </c>
      <c r="L40" s="56" t="n">
        <v>0</v>
      </c>
      <c r="M40" s="57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4" t="n">
        <v>0</v>
      </c>
      <c r="T40" s="49" t="s">
        <v>71</v>
      </c>
      <c r="U40" s="43"/>
      <c r="V40" s="44"/>
    </row>
    <row r="41" customFormat="false" ht="50.25" hidden="false" customHeight="true" outlineLevel="0" collapsed="false">
      <c r="A41" s="149" t="n">
        <v>19</v>
      </c>
      <c r="B41" s="150" t="s">
        <v>73</v>
      </c>
      <c r="C41" s="151" t="n">
        <v>3195607</v>
      </c>
      <c r="D41" s="47" t="s">
        <v>70</v>
      </c>
      <c r="E41" s="48" t="s">
        <v>21</v>
      </c>
      <c r="F41" s="49" t="n">
        <v>41</v>
      </c>
      <c r="G41" s="47" t="n">
        <v>0</v>
      </c>
      <c r="H41" s="47" t="n">
        <v>0</v>
      </c>
      <c r="I41" s="50" t="n">
        <v>0</v>
      </c>
      <c r="J41" s="50" t="n">
        <v>0</v>
      </c>
      <c r="K41" s="50" t="n">
        <v>0</v>
      </c>
      <c r="L41" s="56" t="n">
        <v>0</v>
      </c>
      <c r="M41" s="57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152" t="n">
        <v>0</v>
      </c>
      <c r="S41" s="54" t="n">
        <v>0</v>
      </c>
      <c r="T41" s="49" t="s">
        <v>71</v>
      </c>
      <c r="U41" s="43"/>
      <c r="V41" s="44"/>
    </row>
    <row r="42" customFormat="false" ht="50.25" hidden="false" customHeight="true" outlineLevel="0" collapsed="false">
      <c r="A42" s="149" t="n">
        <v>20</v>
      </c>
      <c r="B42" s="150" t="s">
        <v>74</v>
      </c>
      <c r="C42" s="151" t="n">
        <v>3195613</v>
      </c>
      <c r="D42" s="47" t="s">
        <v>70</v>
      </c>
      <c r="E42" s="48" t="s">
        <v>21</v>
      </c>
      <c r="F42" s="49" t="n">
        <v>34</v>
      </c>
      <c r="G42" s="47" t="n">
        <v>0</v>
      </c>
      <c r="H42" s="47" t="n">
        <v>0</v>
      </c>
      <c r="I42" s="50" t="n">
        <v>0</v>
      </c>
      <c r="J42" s="50" t="n">
        <v>0</v>
      </c>
      <c r="K42" s="50" t="n">
        <v>0</v>
      </c>
      <c r="L42" s="56" t="n">
        <v>0</v>
      </c>
      <c r="M42" s="57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152" t="n">
        <v>0</v>
      </c>
      <c r="S42" s="54" t="n">
        <v>1</v>
      </c>
      <c r="T42" s="49" t="s">
        <v>71</v>
      </c>
      <c r="U42" s="43"/>
      <c r="V42" s="44"/>
    </row>
    <row r="43" customFormat="false" ht="65.25" hidden="false" customHeight="true" outlineLevel="0" collapsed="false">
      <c r="A43" s="149" t="n">
        <v>21</v>
      </c>
      <c r="B43" s="150" t="s">
        <v>75</v>
      </c>
      <c r="C43" s="151" t="n">
        <v>4393048</v>
      </c>
      <c r="D43" s="47" t="s">
        <v>76</v>
      </c>
      <c r="E43" s="48" t="s">
        <v>21</v>
      </c>
      <c r="F43" s="49" t="n">
        <v>6</v>
      </c>
      <c r="G43" s="47" t="n">
        <v>0</v>
      </c>
      <c r="H43" s="47" t="n">
        <v>0</v>
      </c>
      <c r="I43" s="50" t="n">
        <v>0</v>
      </c>
      <c r="J43" s="50" t="n">
        <v>0</v>
      </c>
      <c r="K43" s="50" t="n">
        <v>0</v>
      </c>
      <c r="L43" s="56" t="n">
        <v>0</v>
      </c>
      <c r="M43" s="57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152" t="n">
        <v>0</v>
      </c>
      <c r="S43" s="54" t="n">
        <v>0</v>
      </c>
      <c r="T43" s="49" t="s">
        <v>77</v>
      </c>
      <c r="U43" s="43"/>
      <c r="V43" s="44"/>
    </row>
    <row r="44" customFormat="false" ht="65.25" hidden="false" customHeight="true" outlineLevel="0" collapsed="false">
      <c r="A44" s="149" t="n">
        <v>22</v>
      </c>
      <c r="B44" s="153" t="s">
        <v>78</v>
      </c>
      <c r="C44" s="47" t="n">
        <v>993030</v>
      </c>
      <c r="D44" s="47" t="s">
        <v>17</v>
      </c>
      <c r="E44" s="48" t="s">
        <v>21</v>
      </c>
      <c r="F44" s="49" t="n">
        <v>114</v>
      </c>
      <c r="G44" s="47" t="n">
        <v>0</v>
      </c>
      <c r="H44" s="47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154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72" t="n">
        <v>0</v>
      </c>
      <c r="S44" s="54" t="n">
        <v>1</v>
      </c>
      <c r="T44" s="49" t="s">
        <v>79</v>
      </c>
      <c r="U44" s="43"/>
      <c r="V44" s="44"/>
    </row>
    <row r="45" customFormat="false" ht="82.5" hidden="false" customHeight="true" outlineLevel="0" collapsed="false">
      <c r="A45" s="45" t="n">
        <v>23</v>
      </c>
      <c r="B45" s="46" t="s">
        <v>80</v>
      </c>
      <c r="C45" s="47" t="n">
        <v>38232032</v>
      </c>
      <c r="D45" s="47" t="s">
        <v>45</v>
      </c>
      <c r="E45" s="48" t="s">
        <v>21</v>
      </c>
      <c r="F45" s="49" t="n">
        <v>137</v>
      </c>
      <c r="G45" s="47" t="n">
        <v>137</v>
      </c>
      <c r="H45" s="47" t="n">
        <v>16</v>
      </c>
      <c r="I45" s="50" t="n">
        <v>137</v>
      </c>
      <c r="J45" s="50" t="n">
        <v>0</v>
      </c>
      <c r="K45" s="50" t="n">
        <v>134</v>
      </c>
      <c r="L45" s="56" t="n">
        <v>0</v>
      </c>
      <c r="M45" s="154" t="n">
        <v>762.6</v>
      </c>
      <c r="N45" s="58" t="n">
        <v>87.4</v>
      </c>
      <c r="O45" s="58" t="n">
        <v>11.4</v>
      </c>
      <c r="P45" s="58" t="n">
        <v>0</v>
      </c>
      <c r="Q45" s="58" t="n">
        <v>11</v>
      </c>
      <c r="R45" s="152" t="n">
        <v>0</v>
      </c>
      <c r="S45" s="54" t="n">
        <v>11</v>
      </c>
      <c r="T45" s="49" t="s">
        <v>81</v>
      </c>
      <c r="U45" s="43"/>
      <c r="V45" s="44"/>
    </row>
    <row r="46" customFormat="false" ht="40.5" hidden="false" customHeight="true" outlineLevel="0" collapsed="false">
      <c r="A46" s="45" t="n">
        <v>24</v>
      </c>
      <c r="B46" s="46" t="s">
        <v>82</v>
      </c>
      <c r="C46" s="47" t="n">
        <v>25887079</v>
      </c>
      <c r="D46" s="47" t="s">
        <v>17</v>
      </c>
      <c r="E46" s="48" t="s">
        <v>21</v>
      </c>
      <c r="F46" s="49" t="n">
        <v>62</v>
      </c>
      <c r="G46" s="47" t="n">
        <v>0</v>
      </c>
      <c r="H46" s="47" t="n">
        <v>0</v>
      </c>
      <c r="I46" s="50" t="n">
        <v>0</v>
      </c>
      <c r="J46" s="50" t="n">
        <v>0</v>
      </c>
      <c r="K46" s="50" t="n">
        <v>0</v>
      </c>
      <c r="L46" s="56" t="n">
        <v>0</v>
      </c>
      <c r="M46" s="57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9" t="n">
        <v>0</v>
      </c>
      <c r="S46" s="54" t="n">
        <v>0</v>
      </c>
      <c r="T46" s="49" t="s">
        <v>83</v>
      </c>
      <c r="U46" s="43"/>
      <c r="V46" s="44"/>
    </row>
    <row r="47" customFormat="false" ht="39.75" hidden="false" customHeight="true" outlineLevel="0" collapsed="false">
      <c r="A47" s="45" t="n">
        <v>25</v>
      </c>
      <c r="B47" s="46" t="s">
        <v>84</v>
      </c>
      <c r="C47" s="47" t="n">
        <v>37345655</v>
      </c>
      <c r="D47" s="47" t="s">
        <v>24</v>
      </c>
      <c r="E47" s="48" t="s">
        <v>21</v>
      </c>
      <c r="F47" s="49" t="n">
        <v>54</v>
      </c>
      <c r="G47" s="47" t="n">
        <v>0</v>
      </c>
      <c r="H47" s="47" t="n">
        <v>0</v>
      </c>
      <c r="I47" s="50" t="n">
        <v>0</v>
      </c>
      <c r="J47" s="50" t="n">
        <v>0</v>
      </c>
      <c r="K47" s="50" t="n">
        <v>0</v>
      </c>
      <c r="L47" s="56" t="n">
        <v>0</v>
      </c>
      <c r="M47" s="57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9" t="n">
        <v>0</v>
      </c>
      <c r="S47" s="54" t="n">
        <v>0</v>
      </c>
      <c r="T47" s="49"/>
      <c r="U47" s="43"/>
      <c r="V47" s="44"/>
    </row>
    <row r="48" customFormat="false" ht="29.25" hidden="false" customHeight="true" outlineLevel="0" collapsed="false">
      <c r="A48" s="45" t="n">
        <v>26</v>
      </c>
      <c r="B48" s="153" t="s">
        <v>85</v>
      </c>
      <c r="C48" s="47" t="n">
        <v>956187</v>
      </c>
      <c r="D48" s="47" t="s">
        <v>17</v>
      </c>
      <c r="E48" s="48" t="s">
        <v>21</v>
      </c>
      <c r="F48" s="49" t="n">
        <v>151</v>
      </c>
      <c r="G48" s="47" t="n">
        <v>0</v>
      </c>
      <c r="H48" s="47" t="n">
        <v>0</v>
      </c>
      <c r="I48" s="50" t="n">
        <v>151</v>
      </c>
      <c r="J48" s="50" t="n">
        <v>0</v>
      </c>
      <c r="K48" s="50" t="n">
        <v>151</v>
      </c>
      <c r="L48" s="56" t="n">
        <v>0</v>
      </c>
      <c r="M48" s="57" t="n">
        <v>1217</v>
      </c>
      <c r="N48" s="58" t="n">
        <v>0</v>
      </c>
      <c r="O48" s="58" t="n">
        <v>5089.3</v>
      </c>
      <c r="P48" s="58" t="n">
        <v>0</v>
      </c>
      <c r="Q48" s="58" t="n">
        <v>5053</v>
      </c>
      <c r="R48" s="59" t="n">
        <v>0</v>
      </c>
      <c r="S48" s="54" t="n">
        <v>5</v>
      </c>
      <c r="T48" s="155" t="s">
        <v>86</v>
      </c>
      <c r="U48" s="43"/>
      <c r="V48" s="44"/>
    </row>
    <row r="49" customFormat="false" ht="35.25" hidden="false" customHeight="true" outlineLevel="0" collapsed="false">
      <c r="A49" s="45" t="n">
        <v>27</v>
      </c>
      <c r="B49" s="153" t="s">
        <v>87</v>
      </c>
      <c r="C49" s="156" t="s">
        <v>88</v>
      </c>
      <c r="D49" s="47" t="s">
        <v>17</v>
      </c>
      <c r="E49" s="48" t="s">
        <v>21</v>
      </c>
      <c r="F49" s="49" t="n">
        <v>262</v>
      </c>
      <c r="G49" s="47" t="n">
        <v>180</v>
      </c>
      <c r="H49" s="151" t="n">
        <v>2</v>
      </c>
      <c r="I49" s="50" t="n">
        <v>0</v>
      </c>
      <c r="J49" s="157" t="n">
        <v>0</v>
      </c>
      <c r="K49" s="50" t="n">
        <v>0</v>
      </c>
      <c r="L49" s="56" t="n">
        <v>0</v>
      </c>
      <c r="M49" s="57" t="n">
        <v>1528</v>
      </c>
      <c r="N49" s="58" t="n">
        <v>50</v>
      </c>
      <c r="O49" s="58" t="n">
        <v>0</v>
      </c>
      <c r="P49" s="58" t="n">
        <v>0</v>
      </c>
      <c r="Q49" s="58" t="n">
        <v>0</v>
      </c>
      <c r="R49" s="59" t="n">
        <v>0</v>
      </c>
      <c r="S49" s="54" t="n">
        <v>2</v>
      </c>
      <c r="T49" s="47" t="s">
        <v>89</v>
      </c>
      <c r="U49" s="43"/>
      <c r="V49" s="44"/>
    </row>
    <row r="50" customFormat="false" ht="87.75" hidden="false" customHeight="true" outlineLevel="0" collapsed="false">
      <c r="A50" s="45" t="n">
        <v>28</v>
      </c>
      <c r="B50" s="153" t="s">
        <v>90</v>
      </c>
      <c r="C50" s="156" t="s">
        <v>91</v>
      </c>
      <c r="D50" s="47" t="s">
        <v>17</v>
      </c>
      <c r="E50" s="48" t="s">
        <v>21</v>
      </c>
      <c r="F50" s="49" t="n">
        <v>180</v>
      </c>
      <c r="G50" s="47" t="n">
        <v>0</v>
      </c>
      <c r="H50" s="151" t="n">
        <v>0</v>
      </c>
      <c r="I50" s="50" t="n">
        <v>0</v>
      </c>
      <c r="J50" s="157" t="n">
        <v>0</v>
      </c>
      <c r="K50" s="50" t="n">
        <v>0</v>
      </c>
      <c r="L50" s="56" t="n">
        <v>0</v>
      </c>
      <c r="M50" s="57" t="n">
        <v>0</v>
      </c>
      <c r="N50" s="58" t="n">
        <v>0</v>
      </c>
      <c r="O50" s="58" t="n">
        <v>0</v>
      </c>
      <c r="P50" s="58" t="n">
        <v>0</v>
      </c>
      <c r="Q50" s="58" t="n">
        <v>0</v>
      </c>
      <c r="R50" s="36" t="n">
        <v>1</v>
      </c>
      <c r="S50" s="137" t="n">
        <v>0</v>
      </c>
      <c r="T50" s="158" t="s">
        <v>92</v>
      </c>
      <c r="U50" s="43"/>
      <c r="V50" s="44"/>
    </row>
    <row r="51" customFormat="false" ht="35.25" hidden="false" customHeight="true" outlineLevel="0" collapsed="false">
      <c r="A51" s="45" t="n">
        <v>29</v>
      </c>
      <c r="B51" s="153" t="s">
        <v>93</v>
      </c>
      <c r="C51" s="156" t="s">
        <v>94</v>
      </c>
      <c r="D51" s="47" t="s">
        <v>45</v>
      </c>
      <c r="E51" s="48" t="s">
        <v>21</v>
      </c>
      <c r="F51" s="49"/>
      <c r="G51" s="47" t="n">
        <v>0</v>
      </c>
      <c r="H51" s="47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7" t="n">
        <v>0</v>
      </c>
      <c r="N51" s="57" t="n">
        <v>0</v>
      </c>
      <c r="O51" s="159" t="n">
        <v>940.2</v>
      </c>
      <c r="P51" s="58" t="n">
        <v>0</v>
      </c>
      <c r="Q51" s="58" t="n">
        <v>725</v>
      </c>
      <c r="R51" s="59" t="n">
        <v>0</v>
      </c>
      <c r="S51" s="160" t="n">
        <v>1</v>
      </c>
      <c r="T51" s="161"/>
      <c r="U51" s="43"/>
      <c r="V51" s="44"/>
    </row>
    <row r="52" customFormat="false" ht="71.25" hidden="false" customHeight="true" outlineLevel="0" collapsed="false">
      <c r="A52" s="45" t="n">
        <v>30</v>
      </c>
      <c r="B52" s="153" t="s">
        <v>95</v>
      </c>
      <c r="C52" s="48" t="n">
        <v>4395745</v>
      </c>
      <c r="D52" s="47" t="s">
        <v>24</v>
      </c>
      <c r="E52" s="48" t="s">
        <v>21</v>
      </c>
      <c r="F52" s="49" t="n">
        <v>3</v>
      </c>
      <c r="G52" s="47" t="n">
        <v>0</v>
      </c>
      <c r="H52" s="47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7" t="n">
        <v>0</v>
      </c>
      <c r="N52" s="154" t="n">
        <v>0</v>
      </c>
      <c r="O52" s="58" t="n">
        <v>0</v>
      </c>
      <c r="P52" s="58" t="n">
        <v>0</v>
      </c>
      <c r="Q52" s="58" t="n">
        <v>0</v>
      </c>
      <c r="R52" s="59" t="n">
        <v>0</v>
      </c>
      <c r="S52" s="160" t="n">
        <v>0</v>
      </c>
      <c r="T52" s="162" t="s">
        <v>96</v>
      </c>
      <c r="U52" s="43"/>
      <c r="V52" s="44"/>
    </row>
    <row r="53" customFormat="false" ht="71.25" hidden="false" customHeight="true" outlineLevel="0" collapsed="false">
      <c r="A53" s="45"/>
      <c r="B53" s="153" t="s">
        <v>97</v>
      </c>
      <c r="C53" s="156" t="s">
        <v>98</v>
      </c>
      <c r="D53" s="47" t="s">
        <v>24</v>
      </c>
      <c r="E53" s="48" t="s">
        <v>21</v>
      </c>
      <c r="F53" s="49"/>
      <c r="G53" s="47" t="n">
        <v>0</v>
      </c>
      <c r="H53" s="47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7" t="n">
        <v>0</v>
      </c>
      <c r="N53" s="154" t="n">
        <v>0</v>
      </c>
      <c r="O53" s="58" t="n">
        <v>0</v>
      </c>
      <c r="P53" s="58" t="n">
        <v>0</v>
      </c>
      <c r="Q53" s="58" t="n">
        <v>91.2</v>
      </c>
      <c r="R53" s="59" t="n">
        <v>0</v>
      </c>
      <c r="S53" s="160" t="n">
        <v>1</v>
      </c>
      <c r="T53" s="163" t="s">
        <v>99</v>
      </c>
      <c r="U53" s="43"/>
      <c r="V53" s="44"/>
    </row>
    <row r="54" customFormat="false" ht="71.25" hidden="false" customHeight="true" outlineLevel="0" collapsed="false">
      <c r="A54" s="45"/>
      <c r="B54" s="153" t="s">
        <v>100</v>
      </c>
      <c r="C54" s="106"/>
      <c r="D54" s="47" t="s">
        <v>24</v>
      </c>
      <c r="E54" s="48" t="s">
        <v>21</v>
      </c>
      <c r="F54" s="49"/>
      <c r="G54" s="47" t="n">
        <v>0</v>
      </c>
      <c r="H54" s="47" t="n"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7" t="n">
        <v>0</v>
      </c>
      <c r="N54" s="154" t="n">
        <v>0</v>
      </c>
      <c r="O54" s="58" t="n">
        <v>0</v>
      </c>
      <c r="P54" s="58" t="n">
        <v>0</v>
      </c>
      <c r="Q54" s="58" t="n">
        <v>0</v>
      </c>
      <c r="R54" s="59" t="n">
        <v>0</v>
      </c>
      <c r="S54" s="160" t="n">
        <v>1</v>
      </c>
      <c r="T54" s="161" t="s">
        <v>99</v>
      </c>
      <c r="U54" s="43"/>
      <c r="V54" s="44"/>
    </row>
    <row r="55" customFormat="false" ht="71.25" hidden="false" customHeight="true" outlineLevel="0" collapsed="false">
      <c r="A55" s="45"/>
      <c r="B55" s="153" t="s">
        <v>101</v>
      </c>
      <c r="C55" s="106" t="n">
        <v>14052970</v>
      </c>
      <c r="D55" s="47" t="s">
        <v>24</v>
      </c>
      <c r="E55" s="48" t="s">
        <v>21</v>
      </c>
      <c r="F55" s="49"/>
      <c r="G55" s="47" t="n">
        <v>0</v>
      </c>
      <c r="H55" s="47" t="n"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7" t="n">
        <v>0</v>
      </c>
      <c r="N55" s="154" t="n">
        <v>0</v>
      </c>
      <c r="O55" s="58" t="n">
        <v>0</v>
      </c>
      <c r="P55" s="58" t="n">
        <v>0</v>
      </c>
      <c r="Q55" s="58" t="n">
        <v>92.3</v>
      </c>
      <c r="R55" s="59" t="n">
        <v>0</v>
      </c>
      <c r="S55" s="160" t="n">
        <v>1</v>
      </c>
      <c r="T55" s="164" t="s">
        <v>99</v>
      </c>
      <c r="U55" s="43"/>
      <c r="V55" s="44"/>
    </row>
    <row r="56" customFormat="false" ht="35.25" hidden="false" customHeight="true" outlineLevel="0" collapsed="false">
      <c r="A56" s="45" t="n">
        <v>32</v>
      </c>
      <c r="B56" s="153" t="s">
        <v>102</v>
      </c>
      <c r="C56" s="156" t="s">
        <v>103</v>
      </c>
      <c r="D56" s="47" t="s">
        <v>24</v>
      </c>
      <c r="E56" s="48" t="s">
        <v>21</v>
      </c>
      <c r="F56" s="49" t="n">
        <v>73</v>
      </c>
      <c r="G56" s="47" t="n">
        <v>0</v>
      </c>
      <c r="H56" s="47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7" t="n">
        <v>0</v>
      </c>
      <c r="N56" s="57" t="n">
        <v>0</v>
      </c>
      <c r="O56" s="159" t="n">
        <v>0</v>
      </c>
      <c r="P56" s="58" t="n">
        <v>0</v>
      </c>
      <c r="Q56" s="58" t="n">
        <v>0</v>
      </c>
      <c r="R56" s="59" t="n">
        <v>0</v>
      </c>
      <c r="S56" s="160" t="n">
        <v>1</v>
      </c>
      <c r="T56" s="34" t="s">
        <v>104</v>
      </c>
      <c r="U56" s="43"/>
      <c r="V56" s="44"/>
    </row>
    <row r="57" customFormat="false" ht="66" hidden="false" customHeight="true" outlineLevel="0" collapsed="false">
      <c r="A57" s="45" t="n">
        <v>32</v>
      </c>
      <c r="B57" s="153" t="s">
        <v>105</v>
      </c>
      <c r="C57" s="156"/>
      <c r="D57" s="47" t="s">
        <v>45</v>
      </c>
      <c r="E57" s="48" t="s">
        <v>21</v>
      </c>
      <c r="F57" s="49"/>
      <c r="G57" s="47" t="n">
        <v>0</v>
      </c>
      <c r="H57" s="47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7" t="n">
        <v>0</v>
      </c>
      <c r="N57" s="57" t="n">
        <v>0</v>
      </c>
      <c r="O57" s="159" t="n">
        <v>0</v>
      </c>
      <c r="P57" s="58" t="n">
        <v>0</v>
      </c>
      <c r="Q57" s="58" t="n">
        <v>0</v>
      </c>
      <c r="R57" s="59" t="n">
        <v>0</v>
      </c>
      <c r="S57" s="95" t="n">
        <v>1</v>
      </c>
      <c r="T57" s="165" t="s">
        <v>106</v>
      </c>
      <c r="U57" s="43"/>
      <c r="V57" s="44"/>
    </row>
    <row r="58" customFormat="false" ht="27" hidden="false" customHeight="true" outlineLevel="0" collapsed="false">
      <c r="A58" s="45" t="n">
        <v>33</v>
      </c>
      <c r="B58" s="153" t="s">
        <v>107</v>
      </c>
      <c r="C58" s="156" t="s">
        <v>108</v>
      </c>
      <c r="D58" s="47" t="s">
        <v>24</v>
      </c>
      <c r="E58" s="48" t="s">
        <v>21</v>
      </c>
      <c r="F58" s="49" t="n">
        <v>25</v>
      </c>
      <c r="G58" s="47" t="n">
        <v>0</v>
      </c>
      <c r="H58" s="47" t="n">
        <v>0</v>
      </c>
      <c r="I58" s="50" t="n">
        <v>0</v>
      </c>
      <c r="J58" s="50" t="n">
        <v>0</v>
      </c>
      <c r="K58" s="50" t="n">
        <v>0</v>
      </c>
      <c r="L58" s="50" t="n">
        <v>0</v>
      </c>
      <c r="M58" s="57" t="n">
        <v>0</v>
      </c>
      <c r="N58" s="57" t="n">
        <v>0</v>
      </c>
      <c r="O58" s="159" t="n">
        <v>0</v>
      </c>
      <c r="P58" s="58" t="n">
        <v>0</v>
      </c>
      <c r="Q58" s="58" t="n">
        <v>0</v>
      </c>
      <c r="R58" s="59" t="n">
        <v>0</v>
      </c>
      <c r="S58" s="122" t="n">
        <v>3</v>
      </c>
      <c r="T58" s="161"/>
      <c r="U58" s="43"/>
      <c r="V58" s="44"/>
    </row>
    <row r="59" customFormat="false" ht="45.75" hidden="false" customHeight="true" outlineLevel="0" collapsed="false">
      <c r="A59" s="45" t="n">
        <v>34</v>
      </c>
      <c r="B59" s="153" t="s">
        <v>109</v>
      </c>
      <c r="C59" s="156" t="s">
        <v>110</v>
      </c>
      <c r="D59" s="47" t="s">
        <v>24</v>
      </c>
      <c r="E59" s="48" t="s">
        <v>21</v>
      </c>
      <c r="F59" s="49" t="n">
        <v>53</v>
      </c>
      <c r="G59" s="47" t="n">
        <v>0</v>
      </c>
      <c r="H59" s="47" t="n">
        <v>0</v>
      </c>
      <c r="I59" s="50" t="n">
        <v>0</v>
      </c>
      <c r="J59" s="50" t="n">
        <v>0</v>
      </c>
      <c r="K59" s="50" t="n">
        <v>0</v>
      </c>
      <c r="L59" s="50" t="n">
        <v>0</v>
      </c>
      <c r="M59" s="57" t="n">
        <v>0</v>
      </c>
      <c r="N59" s="57" t="n">
        <v>0</v>
      </c>
      <c r="O59" s="159" t="n">
        <v>0</v>
      </c>
      <c r="P59" s="58" t="n">
        <v>0</v>
      </c>
      <c r="Q59" s="58" t="n">
        <v>0</v>
      </c>
      <c r="R59" s="59" t="n">
        <v>0</v>
      </c>
      <c r="S59" s="54" t="n">
        <v>1</v>
      </c>
      <c r="T59" s="166" t="s">
        <v>111</v>
      </c>
      <c r="U59" s="43"/>
      <c r="V59" s="44"/>
    </row>
    <row r="60" customFormat="false" ht="48.75" hidden="false" customHeight="true" outlineLevel="0" collapsed="false">
      <c r="A60" s="45" t="n">
        <v>35</v>
      </c>
      <c r="B60" s="153" t="s">
        <v>112</v>
      </c>
      <c r="C60" s="156" t="s">
        <v>113</v>
      </c>
      <c r="D60" s="47" t="s">
        <v>24</v>
      </c>
      <c r="E60" s="48" t="s">
        <v>21</v>
      </c>
      <c r="F60" s="49" t="n">
        <v>22</v>
      </c>
      <c r="G60" s="47" t="n">
        <v>0</v>
      </c>
      <c r="H60" s="47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7" t="n">
        <v>0</v>
      </c>
      <c r="N60" s="57" t="n">
        <v>0</v>
      </c>
      <c r="O60" s="159" t="n">
        <v>0</v>
      </c>
      <c r="P60" s="58" t="n">
        <v>0</v>
      </c>
      <c r="Q60" s="58" t="n">
        <v>0</v>
      </c>
      <c r="R60" s="59" t="n">
        <v>0</v>
      </c>
      <c r="S60" s="54" t="n">
        <v>2</v>
      </c>
      <c r="T60" s="166" t="s">
        <v>111</v>
      </c>
      <c r="U60" s="43"/>
      <c r="V60" s="44"/>
    </row>
    <row r="61" customFormat="false" ht="55.5" hidden="false" customHeight="true" outlineLevel="0" collapsed="false">
      <c r="A61" s="45" t="n">
        <v>36</v>
      </c>
      <c r="B61" s="153" t="s">
        <v>114</v>
      </c>
      <c r="C61" s="156" t="s">
        <v>115</v>
      </c>
      <c r="D61" s="47" t="s">
        <v>24</v>
      </c>
      <c r="E61" s="48" t="s">
        <v>21</v>
      </c>
      <c r="F61" s="49"/>
      <c r="G61" s="47" t="n">
        <v>0</v>
      </c>
      <c r="H61" s="47" t="n">
        <v>0</v>
      </c>
      <c r="I61" s="50" t="n">
        <v>0</v>
      </c>
      <c r="J61" s="50" t="n">
        <v>0</v>
      </c>
      <c r="K61" s="50" t="n">
        <v>0</v>
      </c>
      <c r="L61" s="50" t="n">
        <v>0</v>
      </c>
      <c r="M61" s="57" t="n">
        <v>0</v>
      </c>
      <c r="N61" s="154" t="n">
        <v>0</v>
      </c>
      <c r="O61" s="58" t="n">
        <v>0</v>
      </c>
      <c r="P61" s="58" t="n">
        <v>0</v>
      </c>
      <c r="Q61" s="58" t="n">
        <v>0</v>
      </c>
      <c r="R61" s="59" t="n">
        <v>0</v>
      </c>
      <c r="S61" s="54" t="n">
        <v>1</v>
      </c>
      <c r="T61" s="166" t="s">
        <v>111</v>
      </c>
      <c r="U61" s="43"/>
      <c r="V61" s="44"/>
    </row>
    <row r="62" customFormat="false" ht="48.75" hidden="false" customHeight="true" outlineLevel="0" collapsed="false">
      <c r="A62" s="45" t="n">
        <v>37</v>
      </c>
      <c r="B62" s="153" t="s">
        <v>116</v>
      </c>
      <c r="C62" s="156" t="s">
        <v>117</v>
      </c>
      <c r="D62" s="47" t="s">
        <v>24</v>
      </c>
      <c r="E62" s="48" t="s">
        <v>21</v>
      </c>
      <c r="F62" s="49" t="n">
        <v>9</v>
      </c>
      <c r="G62" s="47" t="n">
        <v>0</v>
      </c>
      <c r="H62" s="47" t="n">
        <v>0</v>
      </c>
      <c r="I62" s="50" t="n">
        <v>0</v>
      </c>
      <c r="J62" s="50" t="n">
        <v>0</v>
      </c>
      <c r="K62" s="50" t="n">
        <v>0</v>
      </c>
      <c r="L62" s="50" t="n">
        <v>0</v>
      </c>
      <c r="M62" s="132" t="n">
        <v>0</v>
      </c>
      <c r="N62" s="57" t="n">
        <v>0</v>
      </c>
      <c r="O62" s="159" t="n">
        <v>0</v>
      </c>
      <c r="P62" s="58" t="n">
        <v>0</v>
      </c>
      <c r="Q62" s="58" t="n">
        <v>0</v>
      </c>
      <c r="R62" s="59" t="n">
        <v>0</v>
      </c>
      <c r="S62" s="95" t="n">
        <v>1</v>
      </c>
      <c r="T62" s="166" t="s">
        <v>111</v>
      </c>
      <c r="U62" s="43"/>
      <c r="V62" s="44"/>
    </row>
    <row r="63" customFormat="false" ht="31.5" hidden="false" customHeight="true" outlineLevel="0" collapsed="false">
      <c r="A63" s="45" t="n">
        <v>38</v>
      </c>
      <c r="B63" s="46" t="s">
        <v>118</v>
      </c>
      <c r="C63" s="47" t="n">
        <v>39603853</v>
      </c>
      <c r="D63" s="47" t="s">
        <v>24</v>
      </c>
      <c r="E63" s="48" t="s">
        <v>21</v>
      </c>
      <c r="F63" s="49" t="n">
        <v>31</v>
      </c>
      <c r="G63" s="47" t="n">
        <v>0</v>
      </c>
      <c r="H63" s="47" t="n">
        <v>0</v>
      </c>
      <c r="I63" s="50" t="n">
        <v>0</v>
      </c>
      <c r="J63" s="50" t="n">
        <v>0</v>
      </c>
      <c r="K63" s="50" t="n">
        <v>0</v>
      </c>
      <c r="L63" s="56" t="n">
        <v>0</v>
      </c>
      <c r="M63" s="167" t="n">
        <v>0</v>
      </c>
      <c r="N63" s="72" t="n">
        <v>0</v>
      </c>
      <c r="O63" s="58" t="n">
        <v>0</v>
      </c>
      <c r="P63" s="58" t="n">
        <v>0</v>
      </c>
      <c r="Q63" s="58" t="n">
        <v>0</v>
      </c>
      <c r="R63" s="59" t="n">
        <v>0</v>
      </c>
      <c r="S63" s="122" t="n">
        <v>0</v>
      </c>
      <c r="T63" s="49"/>
      <c r="U63" s="43"/>
      <c r="V63" s="44"/>
    </row>
    <row r="64" customFormat="false" ht="45.75" hidden="false" customHeight="true" outlineLevel="0" collapsed="false">
      <c r="A64" s="32" t="n">
        <v>39</v>
      </c>
      <c r="B64" s="153" t="s">
        <v>119</v>
      </c>
      <c r="C64" s="47" t="n">
        <v>14029504</v>
      </c>
      <c r="D64" s="47" t="s">
        <v>24</v>
      </c>
      <c r="E64" s="48" t="s">
        <v>21</v>
      </c>
      <c r="F64" s="49"/>
      <c r="G64" s="47" t="n">
        <v>0</v>
      </c>
      <c r="H64" s="47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168" t="n">
        <v>0</v>
      </c>
      <c r="N64" s="72" t="n">
        <v>0</v>
      </c>
      <c r="O64" s="159" t="n">
        <v>0</v>
      </c>
      <c r="P64" s="58" t="n">
        <v>0</v>
      </c>
      <c r="Q64" s="58" t="n">
        <v>0</v>
      </c>
      <c r="R64" s="59" t="n">
        <v>0</v>
      </c>
      <c r="S64" s="122" t="n">
        <v>1</v>
      </c>
      <c r="T64" s="49" t="s">
        <v>120</v>
      </c>
      <c r="U64" s="43"/>
      <c r="V64" s="44"/>
    </row>
    <row r="65" customFormat="false" ht="45.75" hidden="false" customHeight="true" outlineLevel="0" collapsed="false">
      <c r="A65" s="32" t="n">
        <v>40</v>
      </c>
      <c r="B65" s="153" t="s">
        <v>121</v>
      </c>
      <c r="C65" s="47" t="n">
        <v>14034534</v>
      </c>
      <c r="D65" s="47" t="s">
        <v>45</v>
      </c>
      <c r="E65" s="48" t="s">
        <v>21</v>
      </c>
      <c r="F65" s="49" t="n">
        <v>511</v>
      </c>
      <c r="G65" s="47" t="n">
        <v>0</v>
      </c>
      <c r="H65" s="47" t="n">
        <v>0</v>
      </c>
      <c r="I65" s="50" t="n">
        <v>556</v>
      </c>
      <c r="J65" s="50" t="n">
        <v>0</v>
      </c>
      <c r="K65" s="50" t="n">
        <v>518</v>
      </c>
      <c r="L65" s="169" t="n">
        <v>0</v>
      </c>
      <c r="M65" s="168" t="n">
        <v>0</v>
      </c>
      <c r="N65" s="72" t="n">
        <v>0</v>
      </c>
      <c r="O65" s="72" t="n">
        <v>4197.4</v>
      </c>
      <c r="P65" s="72" t="n">
        <v>0</v>
      </c>
      <c r="Q65" s="58" t="n">
        <v>2112</v>
      </c>
      <c r="R65" s="59" t="n">
        <v>0</v>
      </c>
      <c r="S65" s="122" t="n">
        <v>1</v>
      </c>
      <c r="T65" s="49" t="s">
        <v>122</v>
      </c>
      <c r="U65" s="43"/>
      <c r="V65" s="44"/>
    </row>
    <row r="66" customFormat="false" ht="31.5" hidden="false" customHeight="true" outlineLevel="0" collapsed="false">
      <c r="A66" s="32" t="n">
        <v>41</v>
      </c>
      <c r="B66" s="46" t="s">
        <v>123</v>
      </c>
      <c r="C66" s="47" t="n">
        <v>2000530</v>
      </c>
      <c r="D66" s="47" t="s">
        <v>45</v>
      </c>
      <c r="E66" s="48" t="s">
        <v>21</v>
      </c>
      <c r="F66" s="49" t="n">
        <v>101</v>
      </c>
      <c r="G66" s="47" t="n">
        <v>0</v>
      </c>
      <c r="H66" s="47" t="n">
        <v>0</v>
      </c>
      <c r="I66" s="50" t="n">
        <v>0</v>
      </c>
      <c r="J66" s="50" t="n">
        <v>0</v>
      </c>
      <c r="K66" s="50" t="n">
        <v>0</v>
      </c>
      <c r="L66" s="169" t="n">
        <v>0</v>
      </c>
      <c r="M66" s="168" t="n">
        <v>0</v>
      </c>
      <c r="N66" s="72" t="n">
        <v>0</v>
      </c>
      <c r="O66" s="159" t="n">
        <v>0</v>
      </c>
      <c r="P66" s="58" t="n">
        <v>0</v>
      </c>
      <c r="Q66" s="58" t="n">
        <v>0</v>
      </c>
      <c r="R66" s="59" t="n">
        <v>0</v>
      </c>
      <c r="S66" s="122" t="n">
        <v>1</v>
      </c>
      <c r="T66" s="49" t="s">
        <v>124</v>
      </c>
      <c r="U66" s="43"/>
      <c r="V66" s="44"/>
    </row>
    <row r="67" customFormat="false" ht="52.5" hidden="false" customHeight="true" outlineLevel="0" collapsed="false">
      <c r="A67" s="32" t="n">
        <v>42</v>
      </c>
      <c r="B67" s="46" t="s">
        <v>125</v>
      </c>
      <c r="C67" s="47" t="n">
        <v>2000582</v>
      </c>
      <c r="D67" s="47" t="s">
        <v>45</v>
      </c>
      <c r="E67" s="48" t="s">
        <v>21</v>
      </c>
      <c r="F67" s="49" t="n">
        <v>300</v>
      </c>
      <c r="G67" s="47" t="n">
        <v>0</v>
      </c>
      <c r="H67" s="47" t="n">
        <v>0</v>
      </c>
      <c r="I67" s="50" t="n">
        <v>0</v>
      </c>
      <c r="J67" s="50" t="n">
        <v>0</v>
      </c>
      <c r="K67" s="50" t="n">
        <v>0</v>
      </c>
      <c r="L67" s="50" t="n">
        <v>0</v>
      </c>
      <c r="M67" s="168" t="n">
        <v>0</v>
      </c>
      <c r="N67" s="170" t="n">
        <v>0</v>
      </c>
      <c r="O67" s="58" t="n">
        <v>0</v>
      </c>
      <c r="P67" s="58" t="n">
        <v>0</v>
      </c>
      <c r="Q67" s="72" t="n">
        <v>0</v>
      </c>
      <c r="R67" s="59" t="n">
        <v>0</v>
      </c>
      <c r="S67" s="122" t="n">
        <v>1</v>
      </c>
      <c r="T67" s="49" t="s">
        <v>126</v>
      </c>
      <c r="U67" s="43"/>
      <c r="V67" s="44"/>
    </row>
    <row r="68" customFormat="false" ht="82.5" hidden="false" customHeight="true" outlineLevel="0" collapsed="false">
      <c r="A68" s="32" t="n">
        <v>43</v>
      </c>
      <c r="B68" s="46" t="s">
        <v>127</v>
      </c>
      <c r="C68" s="47" t="n">
        <v>2000984</v>
      </c>
      <c r="D68" s="47" t="s">
        <v>45</v>
      </c>
      <c r="E68" s="48" t="s">
        <v>21</v>
      </c>
      <c r="F68" s="49" t="n">
        <v>291</v>
      </c>
      <c r="G68" s="47" t="n">
        <v>0</v>
      </c>
      <c r="H68" s="47" t="n">
        <v>0</v>
      </c>
      <c r="I68" s="50" t="n">
        <v>291</v>
      </c>
      <c r="J68" s="50" t="n">
        <v>0</v>
      </c>
      <c r="K68" s="50" t="n">
        <v>291</v>
      </c>
      <c r="L68" s="157" t="n">
        <v>0</v>
      </c>
      <c r="M68" s="171" t="n">
        <v>0</v>
      </c>
      <c r="N68" s="72" t="n">
        <v>0</v>
      </c>
      <c r="O68" s="159" t="n">
        <v>743.8</v>
      </c>
      <c r="P68" s="58" t="n">
        <v>0</v>
      </c>
      <c r="Q68" s="58" t="n">
        <v>743.8</v>
      </c>
      <c r="R68" s="59" t="n">
        <v>0</v>
      </c>
      <c r="S68" s="54" t="n">
        <v>1</v>
      </c>
      <c r="T68" s="49" t="s">
        <v>106</v>
      </c>
      <c r="U68" s="43"/>
      <c r="V68" s="44"/>
    </row>
    <row r="69" customFormat="false" ht="30" hidden="false" customHeight="true" outlineLevel="0" collapsed="false">
      <c r="A69" s="32" t="n">
        <v>44</v>
      </c>
      <c r="B69" s="46" t="s">
        <v>128</v>
      </c>
      <c r="C69" s="47" t="n">
        <v>1979776</v>
      </c>
      <c r="D69" s="47" t="s">
        <v>45</v>
      </c>
      <c r="E69" s="48" t="s">
        <v>21</v>
      </c>
      <c r="F69" s="49" t="n">
        <v>6</v>
      </c>
      <c r="G69" s="47" t="n">
        <v>0</v>
      </c>
      <c r="H69" s="47" t="n">
        <v>0</v>
      </c>
      <c r="I69" s="50" t="n">
        <v>0</v>
      </c>
      <c r="J69" s="50" t="n">
        <v>0</v>
      </c>
      <c r="K69" s="50" t="n">
        <v>0</v>
      </c>
      <c r="L69" s="56" t="n">
        <v>0</v>
      </c>
      <c r="M69" s="172" t="n">
        <v>0</v>
      </c>
      <c r="N69" s="72" t="n">
        <v>0</v>
      </c>
      <c r="O69" s="58" t="n">
        <v>0</v>
      </c>
      <c r="P69" s="58" t="n">
        <v>0</v>
      </c>
      <c r="Q69" s="58" t="n">
        <v>0</v>
      </c>
      <c r="R69" s="59" t="n">
        <v>0</v>
      </c>
      <c r="S69" s="54" t="n">
        <v>2</v>
      </c>
      <c r="T69" s="49" t="s">
        <v>129</v>
      </c>
      <c r="U69" s="43"/>
      <c r="V69" s="44"/>
    </row>
    <row r="70" customFormat="false" ht="40.5" hidden="false" customHeight="true" outlineLevel="0" collapsed="false">
      <c r="A70" s="32" t="n">
        <v>45</v>
      </c>
      <c r="B70" s="173" t="s">
        <v>130</v>
      </c>
      <c r="C70" s="47" t="n">
        <v>40492437</v>
      </c>
      <c r="D70" s="47" t="s">
        <v>24</v>
      </c>
      <c r="E70" s="48" t="s">
        <v>21</v>
      </c>
      <c r="F70" s="49"/>
      <c r="G70" s="47" t="n">
        <v>0</v>
      </c>
      <c r="H70" s="47" t="n">
        <v>0</v>
      </c>
      <c r="I70" s="50" t="n">
        <v>0</v>
      </c>
      <c r="J70" s="50" t="n">
        <v>0</v>
      </c>
      <c r="K70" s="50" t="n">
        <v>0</v>
      </c>
      <c r="L70" s="56" t="n">
        <v>0</v>
      </c>
      <c r="M70" s="167" t="n">
        <v>0</v>
      </c>
      <c r="N70" s="174" t="n">
        <v>0</v>
      </c>
      <c r="O70" s="58" t="n">
        <v>0</v>
      </c>
      <c r="P70" s="58" t="n">
        <v>0</v>
      </c>
      <c r="Q70" s="58" t="n">
        <v>0</v>
      </c>
      <c r="R70" s="72" t="n">
        <v>0</v>
      </c>
      <c r="S70" s="54"/>
      <c r="T70" s="49"/>
      <c r="U70" s="43"/>
      <c r="V70" s="44"/>
    </row>
    <row r="71" customFormat="false" ht="40.5" hidden="false" customHeight="true" outlineLevel="0" collapsed="false">
      <c r="A71" s="32"/>
      <c r="B71" s="175" t="s">
        <v>131</v>
      </c>
      <c r="C71" s="47" t="n">
        <v>375065</v>
      </c>
      <c r="D71" s="47" t="s">
        <v>17</v>
      </c>
      <c r="E71" s="48" t="s">
        <v>132</v>
      </c>
      <c r="F71" s="49" t="n">
        <v>134</v>
      </c>
      <c r="G71" s="47" t="n">
        <v>0</v>
      </c>
      <c r="H71" s="47" t="n">
        <v>0</v>
      </c>
      <c r="I71" s="50" t="n">
        <v>0</v>
      </c>
      <c r="J71" s="50" t="n">
        <v>0</v>
      </c>
      <c r="K71" s="50" t="n">
        <v>128</v>
      </c>
      <c r="L71" s="47" t="n">
        <v>0</v>
      </c>
      <c r="M71" s="176" t="n">
        <v>0</v>
      </c>
      <c r="N71" s="174" t="n">
        <v>0</v>
      </c>
      <c r="O71" s="58" t="n">
        <v>710</v>
      </c>
      <c r="P71" s="58" t="n">
        <v>0</v>
      </c>
      <c r="Q71" s="58" t="n">
        <v>730</v>
      </c>
      <c r="R71" s="174" t="n">
        <v>0</v>
      </c>
      <c r="S71" s="54" t="n">
        <v>1</v>
      </c>
      <c r="T71" s="49" t="s">
        <v>133</v>
      </c>
      <c r="U71" s="43"/>
      <c r="V71" s="44"/>
    </row>
    <row r="72" customFormat="false" ht="30" hidden="false" customHeight="false" outlineLevel="0" collapsed="false">
      <c r="A72" s="45" t="n">
        <v>46</v>
      </c>
      <c r="B72" s="46" t="s">
        <v>134</v>
      </c>
      <c r="C72" s="47" t="n">
        <v>21133679</v>
      </c>
      <c r="D72" s="47" t="s">
        <v>24</v>
      </c>
      <c r="E72" s="48" t="s">
        <v>132</v>
      </c>
      <c r="F72" s="49" t="n">
        <v>3</v>
      </c>
      <c r="G72" s="47" t="n">
        <v>0</v>
      </c>
      <c r="H72" s="47" t="n">
        <v>0</v>
      </c>
      <c r="I72" s="50" t="n">
        <v>0</v>
      </c>
      <c r="J72" s="50" t="n">
        <v>0</v>
      </c>
      <c r="K72" s="50" t="n">
        <v>0</v>
      </c>
      <c r="L72" s="56" t="n">
        <v>0</v>
      </c>
      <c r="M72" s="168" t="n">
        <v>1668.6</v>
      </c>
      <c r="N72" s="72" t="n">
        <v>0</v>
      </c>
      <c r="O72" s="58" t="n">
        <v>1668.6</v>
      </c>
      <c r="P72" s="58" t="n">
        <v>0</v>
      </c>
      <c r="Q72" s="58" t="n">
        <v>1668.6</v>
      </c>
      <c r="R72" s="59" t="n">
        <v>0</v>
      </c>
      <c r="S72" s="54" t="n">
        <v>14</v>
      </c>
      <c r="T72" s="49" t="s">
        <v>135</v>
      </c>
      <c r="U72" s="43"/>
      <c r="V72" s="44"/>
    </row>
    <row r="73" customFormat="false" ht="45.75" hidden="false" customHeight="false" outlineLevel="0" collapsed="false">
      <c r="A73" s="83" t="n">
        <v>47</v>
      </c>
      <c r="B73" s="107" t="s">
        <v>136</v>
      </c>
      <c r="C73" s="88" t="n">
        <v>306650</v>
      </c>
      <c r="D73" s="88" t="s">
        <v>24</v>
      </c>
      <c r="E73" s="177" t="s">
        <v>137</v>
      </c>
      <c r="F73" s="109" t="n">
        <v>156</v>
      </c>
      <c r="G73" s="88" t="n">
        <v>177</v>
      </c>
      <c r="H73" s="88" t="n">
        <v>0</v>
      </c>
      <c r="I73" s="110" t="n">
        <v>174</v>
      </c>
      <c r="J73" s="110" t="n">
        <v>0</v>
      </c>
      <c r="K73" s="110" t="n">
        <v>154</v>
      </c>
      <c r="L73" s="89" t="n">
        <v>0</v>
      </c>
      <c r="M73" s="176" t="n">
        <v>1146.6</v>
      </c>
      <c r="N73" s="178" t="n">
        <v>0</v>
      </c>
      <c r="O73" s="91" t="n">
        <v>883.6</v>
      </c>
      <c r="P73" s="91" t="n">
        <v>0</v>
      </c>
      <c r="Q73" s="91" t="n">
        <v>0</v>
      </c>
      <c r="R73" s="94" t="n">
        <v>0</v>
      </c>
      <c r="S73" s="95" t="n">
        <v>36</v>
      </c>
      <c r="T73" s="109" t="s">
        <v>138</v>
      </c>
      <c r="U73" s="43"/>
      <c r="V73" s="44"/>
    </row>
    <row r="74" customFormat="false" ht="15.75" hidden="false" customHeight="false" outlineLevel="0" collapsed="false">
      <c r="A74" s="179"/>
      <c r="B74" s="180" t="s">
        <v>139</v>
      </c>
      <c r="C74" s="181"/>
      <c r="D74" s="181"/>
      <c r="E74" s="182"/>
      <c r="F74" s="183" t="n">
        <f aca="false">SUM(F9:F73)</f>
        <v>4774</v>
      </c>
      <c r="G74" s="184" t="n">
        <f aca="false">SUM(G9:G73)</f>
        <v>1603</v>
      </c>
      <c r="H74" s="185" t="n">
        <f aca="false">SUM(H9:H73)</f>
        <v>513</v>
      </c>
      <c r="I74" s="186" t="n">
        <f aca="false">SUM(I9:I73)</f>
        <v>2343</v>
      </c>
      <c r="J74" s="187" t="n">
        <f aca="false">SUM(J9:J73)</f>
        <v>490</v>
      </c>
      <c r="K74" s="186" t="n">
        <f aca="false">SUM(K9:K73)</f>
        <v>2265</v>
      </c>
      <c r="L74" s="188" t="n">
        <f aca="false">SUM(L9:L73)</f>
        <v>443</v>
      </c>
      <c r="M74" s="189" t="n">
        <f aca="false">SUM(M9:M73)</f>
        <v>30253.6</v>
      </c>
      <c r="N74" s="190" t="n">
        <f aca="false">SUM(N9:N73)</f>
        <v>6320.4</v>
      </c>
      <c r="O74" s="191" t="n">
        <f aca="false">SUM(O9:O73)</f>
        <v>37798.7</v>
      </c>
      <c r="P74" s="190" t="n">
        <f aca="false">SUM(P9:P73)</f>
        <v>6321.5</v>
      </c>
      <c r="Q74" s="191" t="n">
        <f aca="false">SUM(Q9:Q73)</f>
        <v>34954.3</v>
      </c>
      <c r="R74" s="192" t="n">
        <f aca="false">SUM(R9:R73)</f>
        <v>5218.6</v>
      </c>
      <c r="S74" s="193"/>
      <c r="T74" s="194"/>
      <c r="U74" s="195"/>
      <c r="V74" s="44"/>
    </row>
    <row r="75" customFormat="false" ht="15" hidden="false" customHeight="false" outlineLevel="0" collapsed="false">
      <c r="A75" s="196"/>
      <c r="G75" s="2"/>
      <c r="H75" s="2"/>
      <c r="I75" s="2"/>
      <c r="J75" s="2"/>
      <c r="K75" s="2"/>
      <c r="L75" s="2"/>
      <c r="M75" s="2"/>
      <c r="N75" s="2"/>
      <c r="O75" s="2"/>
      <c r="P75" s="2"/>
      <c r="R75" s="2"/>
      <c r="S75" s="197"/>
      <c r="T75" s="2"/>
      <c r="U75" s="44"/>
      <c r="V75" s="44"/>
    </row>
    <row r="76" s="198" customFormat="true" ht="18.75" hidden="false" customHeight="false" outlineLevel="0" collapsed="false">
      <c r="B76" s="199" t="s">
        <v>140</v>
      </c>
      <c r="C76" s="199"/>
      <c r="D76" s="199"/>
      <c r="E76" s="200"/>
      <c r="F76" s="200"/>
      <c r="G76" s="201"/>
      <c r="H76" s="201"/>
      <c r="I76" s="201"/>
      <c r="J76" s="201"/>
      <c r="K76" s="201"/>
      <c r="L76" s="201"/>
      <c r="M76" s="202" t="s">
        <v>141</v>
      </c>
      <c r="N76" s="202"/>
      <c r="O76" s="202"/>
      <c r="P76" s="202"/>
      <c r="Q76" s="203"/>
      <c r="R76" s="203"/>
      <c r="S76" s="204"/>
      <c r="T76" s="205" t="s">
        <v>142</v>
      </c>
    </row>
    <row r="77" customFormat="false" ht="11.25" hidden="false" customHeight="true" outlineLevel="0" collapsed="false">
      <c r="B77" s="199"/>
      <c r="C77" s="199"/>
      <c r="D77" s="199"/>
      <c r="E77" s="199"/>
      <c r="F77" s="199"/>
      <c r="G77" s="199"/>
      <c r="H77" s="199"/>
      <c r="I77" s="199"/>
      <c r="J77" s="199"/>
      <c r="K77" s="199"/>
      <c r="L77" s="199"/>
      <c r="M77" s="206"/>
      <c r="N77" s="207"/>
      <c r="R77" s="2"/>
      <c r="S77" s="197"/>
      <c r="T77" s="2"/>
    </row>
    <row r="78" customFormat="false" ht="15.75" hidden="false" customHeight="false" outlineLevel="0" collapsed="false">
      <c r="B78" s="208" t="s">
        <v>143</v>
      </c>
      <c r="C78" s="207"/>
      <c r="D78" s="207"/>
      <c r="E78" s="207"/>
      <c r="F78" s="207"/>
      <c r="G78" s="207"/>
      <c r="H78" s="207"/>
      <c r="I78" s="207"/>
      <c r="J78" s="207"/>
      <c r="K78" s="207"/>
      <c r="L78" s="207"/>
      <c r="M78" s="207"/>
      <c r="N78" s="207"/>
      <c r="R78" s="2"/>
      <c r="S78" s="197"/>
      <c r="T78" s="2"/>
    </row>
  </sheetData>
  <mergeCells count="15">
    <mergeCell ref="Q1:T1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M76:P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3-04T07:25:34Z</cp:lastPrinted>
  <dcterms:modified xsi:type="dcterms:W3CDTF">2020-09-08T05:31:50Z</dcterms:modified>
  <cp:revision>0</cp:revision>
  <dc:subject/>
  <dc:title/>
</cp:coreProperties>
</file>