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4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і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комун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44</v>
      </c>
      <c r="P7" s="6" t="s">
        <v>15</v>
      </c>
      <c r="Q7" s="7" t="n">
        <v>44088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5,"&gt;0")</f>
        <v>10</v>
      </c>
      <c r="G9" s="12" t="n">
        <f aca="false">COUNTIF(G11:G55,"&gt;0")</f>
        <v>7</v>
      </c>
      <c r="H9" s="12" t="n">
        <f aca="false">COUNTIF(H11:H55,"&gt;0")</f>
        <v>5</v>
      </c>
      <c r="I9" s="12" t="n">
        <f aca="false">COUNTIF(I11:I55,"&gt;0")</f>
        <v>11</v>
      </c>
      <c r="J9" s="12" t="n">
        <f aca="false">COUNTIF(J11:J55,"&gt;0")</f>
        <v>7</v>
      </c>
      <c r="K9" s="12" t="n">
        <f aca="false">COUNTIF(K11:K55,"&gt;0")</f>
        <v>13</v>
      </c>
      <c r="L9" s="12" t="n">
        <f aca="false">COUNTIF(L11:L55,"&gt;0")</f>
        <v>7</v>
      </c>
      <c r="M9" s="12" t="n">
        <f aca="false">COUNTIF(M11:M55,"&gt;0")</f>
        <v>12</v>
      </c>
      <c r="N9" s="12" t="n">
        <f aca="false">COUNTIF(N11:N55,"&gt;0")</f>
        <v>7</v>
      </c>
      <c r="O9" s="13" t="n">
        <f aca="false">COUNTIF(O11:O55,"&gt;0")</f>
        <v>37</v>
      </c>
      <c r="P9" s="12" t="n">
        <f aca="false">COUNTIF(P11:P55,"&gt;0")</f>
        <v>7</v>
      </c>
      <c r="Q9" s="13" t="n">
        <f aca="false">COUNTIF(Q11:Q55,"&gt;0")</f>
        <v>40</v>
      </c>
      <c r="R9" s="12" t="n">
        <f aca="false">COUNTIF(R11:R55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5)</f>
        <v>144943</v>
      </c>
      <c r="N10" s="3" t="n">
        <f aca="false">SUM(N11:N55)</f>
        <v>123601.5</v>
      </c>
      <c r="O10" s="16" t="n">
        <f aca="false">SUM(O11:O55)</f>
        <v>162122.8</v>
      </c>
      <c r="P10" s="3" t="n">
        <f aca="false">SUM(P11:P55)</f>
        <v>123601.5</v>
      </c>
      <c r="Q10" s="16" t="n">
        <f aca="false">SUM(Q11:Q55)</f>
        <v>164673.8</v>
      </c>
      <c r="R10" s="3" t="n">
        <f aca="false">SUM(R11:R55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2358.9</v>
      </c>
      <c r="P11" s="22" t="n">
        <v>2379.3</v>
      </c>
      <c r="Q11" s="23" t="n">
        <v>22786.3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459</v>
      </c>
      <c r="P12" s="21" t="n">
        <v>0</v>
      </c>
      <c r="Q12" s="23" t="n">
        <v>471.2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96.3</v>
      </c>
      <c r="P13" s="21" t="n">
        <v>0</v>
      </c>
      <c r="Q13" s="23" t="n">
        <v>220.4</v>
      </c>
      <c r="R13" s="21" t="n">
        <v>0</v>
      </c>
      <c r="S13" s="21" t="n">
        <v>0</v>
      </c>
      <c r="T13" s="21" t="s">
        <v>26</v>
      </c>
      <c r="U13" s="25"/>
      <c r="V13" s="30" t="n">
        <f aca="false">SUM(Q11:Q25)</f>
        <v>35439.4</v>
      </c>
      <c r="W13" s="31" t="s">
        <v>28</v>
      </c>
    </row>
    <row r="14" s="27" customFormat="true" ht="120" hidden="false" customHeight="false" outlineLevel="0" collapsed="false">
      <c r="A14" s="17" t="n">
        <v>5</v>
      </c>
      <c r="B14" s="28" t="s">
        <v>29</v>
      </c>
      <c r="C14" s="21" t="n">
        <v>38770852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626.1</v>
      </c>
      <c r="P14" s="21" t="n">
        <v>0</v>
      </c>
      <c r="Q14" s="23" t="n">
        <v>389.5</v>
      </c>
      <c r="R14" s="21"/>
      <c r="S14" s="21" t="n">
        <v>1</v>
      </c>
      <c r="T14" s="21"/>
      <c r="U14" s="25"/>
      <c r="V14" s="30" t="n">
        <f aca="false">SUM(Q26:Q29)</f>
        <v>17.3</v>
      </c>
      <c r="W14" s="31" t="s">
        <v>30</v>
      </c>
    </row>
    <row r="15" s="27" customFormat="true" ht="120" hidden="false" customHeight="false" outlineLevel="0" collapsed="false">
      <c r="A15" s="21" t="n">
        <v>6</v>
      </c>
      <c r="B15" s="28" t="s">
        <v>31</v>
      </c>
      <c r="C15" s="21" t="n">
        <v>3719710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1645.7</v>
      </c>
      <c r="P15" s="21" t="n">
        <v>0</v>
      </c>
      <c r="Q15" s="23" t="n">
        <v>1645.7</v>
      </c>
      <c r="R15" s="21"/>
      <c r="S15" s="21" t="n">
        <v>1</v>
      </c>
      <c r="T15" s="21" t="s">
        <v>32</v>
      </c>
      <c r="U15" s="25"/>
      <c r="V15" s="32" t="n">
        <f aca="false">SUM(Q11:Q48)</f>
        <v>40565.8</v>
      </c>
      <c r="W15" s="33" t="s">
        <v>22</v>
      </c>
    </row>
    <row r="16" s="27" customFormat="true" ht="165" hidden="false" customHeight="false" outlineLevel="0" collapsed="false">
      <c r="A16" s="17" t="n">
        <v>7</v>
      </c>
      <c r="B16" s="28" t="s">
        <v>33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342.3</v>
      </c>
      <c r="P16" s="21" t="n">
        <v>0</v>
      </c>
      <c r="Q16" s="23" t="n">
        <v>342.3</v>
      </c>
      <c r="R16" s="21"/>
      <c r="S16" s="21" t="n">
        <v>1</v>
      </c>
      <c r="T16" s="21" t="s">
        <v>32</v>
      </c>
      <c r="U16" s="25"/>
      <c r="V16" s="29"/>
    </row>
    <row r="17" s="27" customFormat="true" ht="150" hidden="false" customHeight="false" outlineLevel="0" collapsed="false">
      <c r="A17" s="21" t="n">
        <v>8</v>
      </c>
      <c r="B17" s="28" t="s">
        <v>34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404</v>
      </c>
      <c r="P17" s="21" t="n">
        <v>0</v>
      </c>
      <c r="Q17" s="23" t="n">
        <v>404</v>
      </c>
      <c r="R17" s="21"/>
      <c r="S17" s="21" t="n">
        <v>1</v>
      </c>
      <c r="T17" s="21" t="s">
        <v>32</v>
      </c>
      <c r="U17" s="25"/>
      <c r="V17" s="29"/>
    </row>
    <row r="18" s="27" customFormat="true" ht="165" hidden="false" customHeight="false" outlineLevel="0" collapsed="false">
      <c r="A18" s="17" t="n">
        <v>9</v>
      </c>
      <c r="B18" s="28" t="s">
        <v>35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411.6</v>
      </c>
      <c r="P18" s="21" t="n">
        <v>0</v>
      </c>
      <c r="Q18" s="23" t="n">
        <v>411.6</v>
      </c>
      <c r="R18" s="21"/>
      <c r="S18" s="21" t="n">
        <v>1</v>
      </c>
      <c r="T18" s="21" t="s">
        <v>32</v>
      </c>
      <c r="U18" s="25"/>
      <c r="V18" s="29"/>
    </row>
    <row r="19" s="27" customFormat="true" ht="150" hidden="false" customHeight="false" outlineLevel="0" collapsed="false">
      <c r="A19" s="21" t="n">
        <v>10</v>
      </c>
      <c r="B19" s="28" t="s">
        <v>36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453.3</v>
      </c>
      <c r="P19" s="21" t="n">
        <v>0</v>
      </c>
      <c r="Q19" s="23" t="n">
        <v>453.3</v>
      </c>
      <c r="R19" s="21"/>
      <c r="S19" s="21" t="n">
        <v>1</v>
      </c>
      <c r="T19" s="21" t="s">
        <v>32</v>
      </c>
      <c r="U19" s="25"/>
      <c r="V19" s="29"/>
    </row>
    <row r="20" s="27" customFormat="true" ht="150" hidden="false" customHeight="false" outlineLevel="0" collapsed="false">
      <c r="A20" s="17" t="n">
        <v>11</v>
      </c>
      <c r="B20" s="28" t="s">
        <v>37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66.5</v>
      </c>
      <c r="P20" s="21" t="n">
        <v>0</v>
      </c>
      <c r="Q20" s="23" t="n">
        <v>266.5</v>
      </c>
      <c r="R20" s="21"/>
      <c r="S20" s="21" t="n">
        <v>1</v>
      </c>
      <c r="T20" s="21" t="s">
        <v>32</v>
      </c>
      <c r="U20" s="25"/>
      <c r="V20" s="29"/>
    </row>
    <row r="21" s="27" customFormat="true" ht="165" hidden="false" customHeight="false" outlineLevel="0" collapsed="false">
      <c r="A21" s="21" t="n">
        <v>12</v>
      </c>
      <c r="B21" s="28" t="s">
        <v>38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204.1</v>
      </c>
      <c r="P21" s="21" t="n">
        <v>0</v>
      </c>
      <c r="Q21" s="23" t="n">
        <v>204.1</v>
      </c>
      <c r="R21" s="21"/>
      <c r="S21" s="21" t="n">
        <v>1</v>
      </c>
      <c r="T21" s="21" t="s">
        <v>32</v>
      </c>
      <c r="U21" s="25"/>
      <c r="V21" s="29"/>
    </row>
    <row r="22" s="27" customFormat="true" ht="90" hidden="false" customHeight="false" outlineLevel="0" collapsed="false">
      <c r="A22" s="17" t="n">
        <v>13</v>
      </c>
      <c r="B22" s="28" t="s">
        <v>39</v>
      </c>
      <c r="C22" s="21" t="n">
        <v>24219849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5372.9</v>
      </c>
      <c r="P22" s="21" t="n">
        <v>0</v>
      </c>
      <c r="Q22" s="23" t="n">
        <v>5479.7</v>
      </c>
      <c r="R22" s="21"/>
      <c r="S22" s="21" t="n">
        <v>1</v>
      </c>
      <c r="T22" s="21" t="s">
        <v>26</v>
      </c>
      <c r="U22" s="25"/>
      <c r="V22" s="29"/>
    </row>
    <row r="23" s="27" customFormat="true" ht="60" hidden="false" customHeight="false" outlineLevel="0" collapsed="false">
      <c r="A23" s="21" t="n">
        <v>14</v>
      </c>
      <c r="B23" s="28" t="s">
        <v>40</v>
      </c>
      <c r="C23" s="21" t="n">
        <v>40248151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910</v>
      </c>
      <c r="P23" s="21" t="n">
        <v>0</v>
      </c>
      <c r="Q23" s="23" t="n">
        <v>935.1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/>
      <c r="B24" s="28" t="s">
        <v>41</v>
      </c>
      <c r="C24" s="21"/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0</v>
      </c>
      <c r="P24" s="21" t="n">
        <v>0</v>
      </c>
      <c r="Q24" s="23" t="n">
        <v>1227.8</v>
      </c>
      <c r="R24" s="21"/>
      <c r="S24" s="21"/>
      <c r="T24" s="21"/>
      <c r="U24" s="25"/>
      <c r="V24" s="29"/>
    </row>
    <row r="25" s="27" customFormat="true" ht="105" hidden="false" customHeight="false" outlineLevel="0" collapsed="false">
      <c r="A25" s="21"/>
      <c r="B25" s="28" t="s">
        <v>42</v>
      </c>
      <c r="C25" s="21"/>
      <c r="D25" s="21" t="s">
        <v>2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0</v>
      </c>
      <c r="P25" s="21" t="n">
        <v>0</v>
      </c>
      <c r="Q25" s="23" t="n">
        <v>201.9</v>
      </c>
      <c r="R25" s="21"/>
      <c r="S25" s="21"/>
      <c r="T25" s="21"/>
      <c r="U25" s="25"/>
      <c r="V25" s="29"/>
    </row>
    <row r="26" s="27" customFormat="true" ht="119.25" hidden="false" customHeight="true" outlineLevel="0" collapsed="false">
      <c r="A26" s="17" t="n">
        <v>15</v>
      </c>
      <c r="B26" s="28" t="s">
        <v>43</v>
      </c>
      <c r="C26" s="21" t="n">
        <v>35803738</v>
      </c>
      <c r="D26" s="21" t="s">
        <v>44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11.8</v>
      </c>
      <c r="P26" s="21" t="n">
        <v>0</v>
      </c>
      <c r="Q26" s="23" t="n">
        <v>11.8</v>
      </c>
      <c r="R26" s="21"/>
      <c r="S26" s="21" t="n">
        <v>1</v>
      </c>
      <c r="T26" s="21" t="s">
        <v>26</v>
      </c>
      <c r="U26" s="25"/>
      <c r="V26" s="29"/>
    </row>
    <row r="27" s="27" customFormat="true" ht="120" hidden="false" customHeight="false" outlineLevel="0" collapsed="false">
      <c r="A27" s="21" t="n">
        <v>16</v>
      </c>
      <c r="B27" s="28" t="s">
        <v>45</v>
      </c>
      <c r="C27" s="21" t="n">
        <v>22208209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4.3</v>
      </c>
      <c r="P27" s="21" t="n">
        <v>0</v>
      </c>
      <c r="Q27" s="23" t="n">
        <v>4.3</v>
      </c>
      <c r="R27" s="21"/>
      <c r="S27" s="21" t="n">
        <v>1</v>
      </c>
      <c r="T27" s="21" t="s">
        <v>26</v>
      </c>
      <c r="U27" s="25"/>
      <c r="V27" s="29"/>
    </row>
    <row r="28" s="27" customFormat="true" ht="108" hidden="false" customHeight="true" outlineLevel="0" collapsed="false">
      <c r="A28" s="17" t="n">
        <v>17</v>
      </c>
      <c r="B28" s="28" t="s">
        <v>46</v>
      </c>
      <c r="C28" s="21" t="n">
        <v>31476407</v>
      </c>
      <c r="D28" s="21" t="s">
        <v>47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1.2</v>
      </c>
      <c r="P28" s="21" t="n">
        <v>0</v>
      </c>
      <c r="Q28" s="23" t="n">
        <v>1.2</v>
      </c>
      <c r="R28" s="21"/>
      <c r="S28" s="21" t="n">
        <v>1</v>
      </c>
      <c r="T28" s="21" t="s">
        <v>26</v>
      </c>
      <c r="U28" s="25"/>
      <c r="V28" s="29"/>
    </row>
    <row r="29" s="27" customFormat="true" ht="93" hidden="false" customHeight="true" outlineLevel="0" collapsed="false">
      <c r="A29" s="21" t="n">
        <v>18</v>
      </c>
      <c r="B29" s="28" t="s">
        <v>48</v>
      </c>
      <c r="C29" s="21" t="n">
        <v>35088890</v>
      </c>
      <c r="D29" s="21" t="s">
        <v>47</v>
      </c>
      <c r="E29" s="21" t="s">
        <v>25</v>
      </c>
      <c r="F29" s="21"/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3" t="n">
        <v>427.3</v>
      </c>
      <c r="P29" s="21" t="n">
        <v>0</v>
      </c>
      <c r="Q29" s="23" t="n">
        <v>0</v>
      </c>
      <c r="R29" s="21"/>
      <c r="S29" s="21" t="n">
        <v>1</v>
      </c>
      <c r="T29" s="21" t="s">
        <v>26</v>
      </c>
      <c r="U29" s="25"/>
      <c r="V29" s="29"/>
    </row>
    <row r="30" s="27" customFormat="true" ht="93" hidden="false" customHeight="true" outlineLevel="0" collapsed="false">
      <c r="A30" s="21"/>
      <c r="B30" s="34" t="s">
        <v>49</v>
      </c>
      <c r="C30" s="21"/>
      <c r="D30" s="21" t="s">
        <v>50</v>
      </c>
      <c r="E30" s="21" t="s">
        <v>25</v>
      </c>
      <c r="F30" s="21"/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3" t="n">
        <v>0</v>
      </c>
      <c r="P30" s="21" t="n">
        <v>0</v>
      </c>
      <c r="Q30" s="23" t="n">
        <v>2427.3</v>
      </c>
      <c r="R30" s="21"/>
      <c r="S30" s="21" t="n">
        <v>1</v>
      </c>
      <c r="T30" s="21" t="s">
        <v>26</v>
      </c>
      <c r="U30" s="25"/>
      <c r="V30" s="29"/>
    </row>
    <row r="31" s="27" customFormat="true" ht="77.25" hidden="false" customHeight="true" outlineLevel="0" collapsed="false">
      <c r="A31" s="17" t="n">
        <v>19</v>
      </c>
      <c r="B31" s="28" t="s">
        <v>51</v>
      </c>
      <c r="C31" s="21" t="n">
        <v>13723792</v>
      </c>
      <c r="D31" s="21" t="s">
        <v>50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412.8</v>
      </c>
      <c r="P31" s="21" t="n">
        <v>0</v>
      </c>
      <c r="Q31" s="23" t="n">
        <v>579.9</v>
      </c>
      <c r="R31" s="21"/>
      <c r="S31" s="21" t="n">
        <v>1</v>
      </c>
      <c r="T31" s="21" t="s">
        <v>26</v>
      </c>
      <c r="U31" s="25"/>
      <c r="V31" s="29"/>
    </row>
    <row r="32" s="27" customFormat="true" ht="49.5" hidden="false" customHeight="true" outlineLevel="0" collapsed="false">
      <c r="A32" s="21" t="n">
        <v>20</v>
      </c>
      <c r="B32" s="28" t="s">
        <v>52</v>
      </c>
      <c r="C32" s="21" t="n">
        <v>41021619</v>
      </c>
      <c r="D32" s="21" t="s">
        <v>50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0</v>
      </c>
      <c r="P32" s="21" t="n">
        <v>0</v>
      </c>
      <c r="Q32" s="23" t="n">
        <v>0</v>
      </c>
      <c r="R32" s="21"/>
      <c r="S32" s="21" t="n">
        <v>1</v>
      </c>
      <c r="T32" s="21" t="s">
        <v>26</v>
      </c>
      <c r="U32" s="25"/>
      <c r="V32" s="29"/>
    </row>
    <row r="33" s="27" customFormat="true" ht="64.5" hidden="false" customHeight="true" outlineLevel="0" collapsed="false">
      <c r="A33" s="17" t="n">
        <v>21</v>
      </c>
      <c r="B33" s="28" t="s">
        <v>53</v>
      </c>
      <c r="C33" s="21" t="n">
        <v>2143887</v>
      </c>
      <c r="D33" s="21" t="s">
        <v>50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0.4</v>
      </c>
      <c r="P33" s="21" t="n">
        <v>0</v>
      </c>
      <c r="Q33" s="23" t="n">
        <v>0.4</v>
      </c>
      <c r="R33" s="21"/>
      <c r="S33" s="21" t="n">
        <v>1</v>
      </c>
      <c r="T33" s="21" t="s">
        <v>26</v>
      </c>
      <c r="U33" s="25"/>
      <c r="V33" s="29"/>
    </row>
    <row r="34" s="27" customFormat="true" ht="60.75" hidden="false" customHeight="true" outlineLevel="0" collapsed="false">
      <c r="A34" s="21" t="n">
        <v>22</v>
      </c>
      <c r="B34" s="28" t="s">
        <v>54</v>
      </c>
      <c r="C34" s="21" t="n">
        <v>2228492</v>
      </c>
      <c r="D34" s="21" t="s">
        <v>50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1.4</v>
      </c>
      <c r="P34" s="21" t="n">
        <v>0</v>
      </c>
      <c r="Q34" s="23" t="n">
        <v>1.4</v>
      </c>
      <c r="R34" s="21"/>
      <c r="S34" s="21" t="n">
        <v>1</v>
      </c>
      <c r="T34" s="21" t="s">
        <v>26</v>
      </c>
      <c r="U34" s="25"/>
      <c r="V34" s="29"/>
    </row>
    <row r="35" s="27" customFormat="true" ht="90.75" hidden="false" customHeight="true" outlineLevel="0" collapsed="false">
      <c r="A35" s="17" t="n">
        <v>23</v>
      </c>
      <c r="B35" s="28" t="s">
        <v>55</v>
      </c>
      <c r="C35" s="21" t="n">
        <v>5538738</v>
      </c>
      <c r="D35" s="21" t="s">
        <v>50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350</v>
      </c>
      <c r="P35" s="21" t="n">
        <v>0</v>
      </c>
      <c r="Q35" s="23" t="n">
        <v>194.9</v>
      </c>
      <c r="R35" s="21"/>
      <c r="S35" s="21" t="n">
        <v>1</v>
      </c>
      <c r="T35" s="21" t="s">
        <v>26</v>
      </c>
      <c r="U35" s="25"/>
      <c r="V35" s="29"/>
    </row>
    <row r="36" s="27" customFormat="true" ht="61.5" hidden="false" customHeight="true" outlineLevel="0" collapsed="false">
      <c r="A36" s="21" t="n">
        <v>24</v>
      </c>
      <c r="B36" s="28" t="s">
        <v>56</v>
      </c>
      <c r="C36" s="21" t="n">
        <v>31204695</v>
      </c>
      <c r="D36" s="21" t="s">
        <v>50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51.5</v>
      </c>
      <c r="P36" s="21" t="n">
        <v>0</v>
      </c>
      <c r="Q36" s="23" t="n">
        <v>51.5</v>
      </c>
      <c r="R36" s="21"/>
      <c r="S36" s="21" t="n">
        <v>1</v>
      </c>
      <c r="T36" s="21"/>
      <c r="U36" s="25"/>
      <c r="V36" s="29"/>
    </row>
    <row r="37" s="27" customFormat="true" ht="77.25" hidden="false" customHeight="true" outlineLevel="0" collapsed="false">
      <c r="A37" s="17" t="n">
        <v>25</v>
      </c>
      <c r="B37" s="35" t="s">
        <v>57</v>
      </c>
      <c r="C37" s="36" t="n">
        <v>26268119</v>
      </c>
      <c r="D37" s="21" t="s">
        <v>50</v>
      </c>
      <c r="E37" s="21" t="s">
        <v>25</v>
      </c>
      <c r="F37" s="21"/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16" t="n">
        <v>11.1</v>
      </c>
      <c r="P37" s="21" t="n">
        <v>0</v>
      </c>
      <c r="Q37" s="16" t="n">
        <v>11.1</v>
      </c>
      <c r="R37" s="21" t="n">
        <v>0</v>
      </c>
      <c r="S37" s="21" t="n">
        <v>2</v>
      </c>
      <c r="T37" s="21" t="s">
        <v>26</v>
      </c>
      <c r="U37" s="25"/>
      <c r="V37" s="29"/>
    </row>
    <row r="38" s="27" customFormat="true" ht="78" hidden="false" customHeight="true" outlineLevel="0" collapsed="false">
      <c r="A38" s="21" t="n">
        <v>26</v>
      </c>
      <c r="B38" s="28" t="s">
        <v>58</v>
      </c>
      <c r="C38" s="21" t="n">
        <v>1991777</v>
      </c>
      <c r="D38" s="21" t="s">
        <v>50</v>
      </c>
      <c r="E38" s="21" t="s">
        <v>59</v>
      </c>
      <c r="F38" s="21" t="n">
        <v>28</v>
      </c>
      <c r="G38" s="21" t="n">
        <v>30</v>
      </c>
      <c r="H38" s="21" t="n">
        <v>0</v>
      </c>
      <c r="I38" s="21" t="n">
        <v>28</v>
      </c>
      <c r="J38" s="21" t="n">
        <v>0</v>
      </c>
      <c r="K38" s="21" t="n">
        <v>28</v>
      </c>
      <c r="L38" s="21" t="n">
        <v>0</v>
      </c>
      <c r="M38" s="21" t="n">
        <v>53</v>
      </c>
      <c r="N38" s="21" t="n">
        <v>0</v>
      </c>
      <c r="O38" s="16" t="n">
        <v>79.8</v>
      </c>
      <c r="P38" s="21" t="n">
        <v>0</v>
      </c>
      <c r="Q38" s="16" t="n">
        <v>130.1</v>
      </c>
      <c r="R38" s="21" t="n">
        <v>0</v>
      </c>
      <c r="S38" s="21" t="n">
        <v>2</v>
      </c>
      <c r="T38" s="21" t="s">
        <v>60</v>
      </c>
      <c r="U38" s="25"/>
      <c r="V38" s="29"/>
    </row>
    <row r="39" s="27" customFormat="true" ht="60" hidden="false" customHeight="false" outlineLevel="0" collapsed="false">
      <c r="A39" s="17" t="n">
        <v>27</v>
      </c>
      <c r="B39" s="28" t="s">
        <v>61</v>
      </c>
      <c r="C39" s="21" t="n">
        <v>32497680</v>
      </c>
      <c r="D39" s="21" t="s">
        <v>50</v>
      </c>
      <c r="E39" s="21" t="s">
        <v>59</v>
      </c>
      <c r="F39" s="21" t="n">
        <v>29</v>
      </c>
      <c r="G39" s="21" t="n">
        <v>0</v>
      </c>
      <c r="H39" s="21" t="n">
        <v>0</v>
      </c>
      <c r="I39" s="21" t="n">
        <v>29</v>
      </c>
      <c r="J39" s="21" t="n">
        <v>0</v>
      </c>
      <c r="K39" s="21" t="n">
        <v>29</v>
      </c>
      <c r="L39" s="21" t="n">
        <v>0</v>
      </c>
      <c r="M39" s="21" t="n">
        <v>458.2</v>
      </c>
      <c r="N39" s="21" t="n">
        <v>0</v>
      </c>
      <c r="O39" s="16" t="n">
        <v>458.2</v>
      </c>
      <c r="P39" s="21" t="n">
        <v>0</v>
      </c>
      <c r="Q39" s="16" t="n">
        <v>458.2</v>
      </c>
      <c r="R39" s="21" t="n">
        <v>0</v>
      </c>
      <c r="S39" s="21" t="n">
        <v>5</v>
      </c>
      <c r="T39" s="21" t="s">
        <v>26</v>
      </c>
      <c r="U39" s="25"/>
      <c r="V39" s="29"/>
    </row>
    <row r="40" s="27" customFormat="true" ht="45" hidden="false" customHeight="false" outlineLevel="0" collapsed="false">
      <c r="A40" s="21" t="n">
        <v>28</v>
      </c>
      <c r="B40" s="28" t="s">
        <v>62</v>
      </c>
      <c r="C40" s="21" t="n">
        <v>19424984</v>
      </c>
      <c r="D40" s="21" t="s">
        <v>50</v>
      </c>
      <c r="E40" s="21" t="s">
        <v>25</v>
      </c>
      <c r="F40" s="21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16" t="n">
        <v>0</v>
      </c>
      <c r="P40" s="21" t="n">
        <v>0</v>
      </c>
      <c r="Q40" s="16" t="n">
        <v>0</v>
      </c>
      <c r="R40" s="21" t="n">
        <v>0</v>
      </c>
      <c r="S40" s="21" t="n">
        <v>1</v>
      </c>
      <c r="T40" s="21" t="s">
        <v>26</v>
      </c>
      <c r="U40" s="25"/>
      <c r="V40" s="29"/>
    </row>
    <row r="41" s="27" customFormat="true" ht="59.25" hidden="false" customHeight="true" outlineLevel="0" collapsed="false">
      <c r="A41" s="17" t="n">
        <v>29</v>
      </c>
      <c r="B41" s="28" t="s">
        <v>63</v>
      </c>
      <c r="C41" s="21" t="n">
        <v>20610628</v>
      </c>
      <c r="D41" s="21" t="s">
        <v>50</v>
      </c>
      <c r="E41" s="21" t="s">
        <v>25</v>
      </c>
      <c r="F41" s="21" t="n">
        <v>1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1</v>
      </c>
      <c r="L41" s="21" t="n">
        <v>0</v>
      </c>
      <c r="M41" s="21" t="n">
        <v>0</v>
      </c>
      <c r="N41" s="21" t="n">
        <v>0</v>
      </c>
      <c r="O41" s="16" t="n">
        <v>192.8</v>
      </c>
      <c r="P41" s="21" t="n">
        <v>0</v>
      </c>
      <c r="Q41" s="16" t="n">
        <v>220.9</v>
      </c>
      <c r="R41" s="21" t="n">
        <v>0</v>
      </c>
      <c r="S41" s="21" t="n">
        <v>2</v>
      </c>
      <c r="T41" s="21" t="s">
        <v>64</v>
      </c>
      <c r="U41" s="25"/>
      <c r="V41" s="29"/>
    </row>
    <row r="42" s="27" customFormat="true" ht="72.75" hidden="false" customHeight="true" outlineLevel="0" collapsed="false">
      <c r="A42" s="21" t="n">
        <v>30</v>
      </c>
      <c r="B42" s="37" t="s">
        <v>65</v>
      </c>
      <c r="C42" s="38" t="n">
        <v>3577160</v>
      </c>
      <c r="D42" s="20" t="s">
        <v>50</v>
      </c>
      <c r="E42" s="20" t="s">
        <v>59</v>
      </c>
      <c r="F42" s="17"/>
      <c r="G42" s="17" t="n">
        <v>0</v>
      </c>
      <c r="H42" s="17" t="n">
        <v>4</v>
      </c>
      <c r="I42" s="21" t="n">
        <v>0</v>
      </c>
      <c r="J42" s="21" t="n">
        <v>0</v>
      </c>
      <c r="K42" s="21" t="n">
        <v>114</v>
      </c>
      <c r="L42" s="21" t="n">
        <v>0</v>
      </c>
      <c r="M42" s="17" t="n">
        <v>787.2</v>
      </c>
      <c r="N42" s="17" t="n">
        <v>0</v>
      </c>
      <c r="O42" s="16" t="n">
        <v>2279.9</v>
      </c>
      <c r="P42" s="17" t="n">
        <v>0</v>
      </c>
      <c r="Q42" s="16" t="n">
        <v>921.4</v>
      </c>
      <c r="R42" s="17" t="n">
        <v>36.3</v>
      </c>
      <c r="S42" s="21" t="n">
        <v>2</v>
      </c>
      <c r="T42" s="21" t="s">
        <v>26</v>
      </c>
      <c r="U42" s="25"/>
      <c r="V42" s="29"/>
    </row>
    <row r="43" s="27" customFormat="true" ht="72.75" hidden="false" customHeight="true" outlineLevel="0" collapsed="false">
      <c r="A43" s="17" t="n">
        <v>31</v>
      </c>
      <c r="B43" s="37" t="s">
        <v>66</v>
      </c>
      <c r="C43" s="38" t="n">
        <v>40653813</v>
      </c>
      <c r="D43" s="20" t="s">
        <v>50</v>
      </c>
      <c r="E43" s="20" t="s">
        <v>59</v>
      </c>
      <c r="F43" s="17" t="n">
        <v>0</v>
      </c>
      <c r="G43" s="17" t="n">
        <v>0</v>
      </c>
      <c r="H43" s="17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N43" s="17" t="n">
        <v>0</v>
      </c>
      <c r="O43" s="16" t="n">
        <v>0</v>
      </c>
      <c r="P43" s="17" t="n">
        <v>0</v>
      </c>
      <c r="Q43" s="16" t="n">
        <v>0</v>
      </c>
      <c r="R43" s="17" t="n">
        <v>0</v>
      </c>
      <c r="S43" s="21" t="n">
        <v>1</v>
      </c>
      <c r="T43" s="21" t="s">
        <v>26</v>
      </c>
      <c r="U43" s="25"/>
      <c r="V43" s="29"/>
    </row>
    <row r="44" s="27" customFormat="true" ht="61.5" hidden="false" customHeight="true" outlineLevel="0" collapsed="false">
      <c r="A44" s="21" t="n">
        <v>32</v>
      </c>
      <c r="B44" s="37" t="s">
        <v>67</v>
      </c>
      <c r="C44" s="38" t="n">
        <v>37311013</v>
      </c>
      <c r="D44" s="20" t="s">
        <v>50</v>
      </c>
      <c r="E44" s="20" t="s">
        <v>59</v>
      </c>
      <c r="F44" s="17" t="n">
        <v>0</v>
      </c>
      <c r="G44" s="17" t="n">
        <v>0</v>
      </c>
      <c r="H44" s="17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N44" s="17" t="n">
        <v>0</v>
      </c>
      <c r="O44" s="16" t="n">
        <v>60.9</v>
      </c>
      <c r="P44" s="17" t="n">
        <v>0</v>
      </c>
      <c r="Q44" s="16" t="n">
        <v>60.9</v>
      </c>
      <c r="R44" s="17"/>
      <c r="S44" s="21" t="n">
        <v>1</v>
      </c>
      <c r="T44" s="21" t="s">
        <v>26</v>
      </c>
      <c r="U44" s="25"/>
      <c r="V44" s="29"/>
    </row>
    <row r="45" s="27" customFormat="true" ht="72.75" hidden="false" customHeight="true" outlineLevel="0" collapsed="false">
      <c r="A45" s="17" t="n">
        <v>33</v>
      </c>
      <c r="B45" s="39" t="s">
        <v>68</v>
      </c>
      <c r="C45" s="38" t="n">
        <v>2228701</v>
      </c>
      <c r="D45" s="20" t="s">
        <v>50</v>
      </c>
      <c r="E45" s="20" t="s">
        <v>59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14.7</v>
      </c>
      <c r="P45" s="17" t="n">
        <v>0</v>
      </c>
      <c r="Q45" s="16" t="n">
        <v>22.8</v>
      </c>
      <c r="R45" s="17"/>
      <c r="S45" s="21" t="n">
        <v>1</v>
      </c>
      <c r="T45" s="21" t="s">
        <v>69</v>
      </c>
      <c r="U45" s="25"/>
      <c r="V45" s="29"/>
    </row>
    <row r="46" s="27" customFormat="true" ht="63.75" hidden="false" customHeight="true" outlineLevel="0" collapsed="false">
      <c r="A46" s="21" t="n">
        <v>34</v>
      </c>
      <c r="B46" s="40" t="s">
        <v>70</v>
      </c>
      <c r="C46" s="38" t="n">
        <v>2143726</v>
      </c>
      <c r="D46" s="20" t="s">
        <v>50</v>
      </c>
      <c r="E46" s="20" t="s">
        <v>59</v>
      </c>
      <c r="F46" s="17" t="n">
        <v>0</v>
      </c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6</v>
      </c>
      <c r="P46" s="17" t="n">
        <v>0</v>
      </c>
      <c r="Q46" s="16" t="n">
        <v>13.6</v>
      </c>
      <c r="R46" s="17"/>
      <c r="S46" s="21" t="n">
        <v>1</v>
      </c>
      <c r="T46" s="21" t="s">
        <v>69</v>
      </c>
      <c r="U46" s="25"/>
      <c r="V46" s="29"/>
    </row>
    <row r="47" s="27" customFormat="true" ht="93" hidden="false" customHeight="true" outlineLevel="0" collapsed="false">
      <c r="A47" s="17" t="n">
        <v>35</v>
      </c>
      <c r="B47" s="39" t="s">
        <v>71</v>
      </c>
      <c r="C47" s="38" t="n">
        <v>3193689</v>
      </c>
      <c r="D47" s="20" t="s">
        <v>50</v>
      </c>
      <c r="E47" s="20" t="s">
        <v>59</v>
      </c>
      <c r="F47" s="17" t="n">
        <v>0</v>
      </c>
      <c r="G47" s="17" t="n">
        <v>0</v>
      </c>
      <c r="H47" s="17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17" t="n">
        <v>0</v>
      </c>
      <c r="N47" s="17" t="n">
        <v>0</v>
      </c>
      <c r="O47" s="16" t="n">
        <v>0</v>
      </c>
      <c r="P47" s="17" t="n">
        <v>0</v>
      </c>
      <c r="Q47" s="16" t="n">
        <v>14.7</v>
      </c>
      <c r="R47" s="17"/>
      <c r="S47" s="21" t="n">
        <v>1</v>
      </c>
      <c r="T47" s="21" t="s">
        <v>69</v>
      </c>
      <c r="U47" s="25"/>
      <c r="V47" s="29"/>
    </row>
    <row r="48" s="27" customFormat="true" ht="167.25" hidden="false" customHeight="true" outlineLevel="0" collapsed="false">
      <c r="A48" s="21" t="n">
        <v>36</v>
      </c>
      <c r="B48" s="41" t="s">
        <v>72</v>
      </c>
      <c r="C48" s="38" t="n">
        <v>33441774</v>
      </c>
      <c r="D48" s="20" t="s">
        <v>50</v>
      </c>
      <c r="E48" s="20" t="s">
        <v>25</v>
      </c>
      <c r="F48" s="17"/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0</v>
      </c>
      <c r="P48" s="17" t="n">
        <v>0</v>
      </c>
      <c r="Q48" s="16" t="n">
        <v>0</v>
      </c>
      <c r="R48" s="17" t="n">
        <v>0</v>
      </c>
      <c r="S48" s="21" t="n">
        <v>1</v>
      </c>
      <c r="T48" s="17" t="s">
        <v>73</v>
      </c>
      <c r="U48" s="25"/>
      <c r="V48" s="29"/>
    </row>
    <row r="49" s="27" customFormat="true" ht="117" hidden="false" customHeight="true" outlineLevel="0" collapsed="false">
      <c r="A49" s="17" t="n">
        <v>37</v>
      </c>
      <c r="B49" s="28" t="s">
        <v>74</v>
      </c>
      <c r="C49" s="21" t="n">
        <v>14317404</v>
      </c>
      <c r="D49" s="21" t="s">
        <v>21</v>
      </c>
      <c r="E49" s="20" t="s">
        <v>75</v>
      </c>
      <c r="F49" s="17" t="n">
        <v>5</v>
      </c>
      <c r="G49" s="17" t="n">
        <v>0</v>
      </c>
      <c r="H49" s="17" t="n">
        <v>0</v>
      </c>
      <c r="I49" s="17" t="n">
        <v>25</v>
      </c>
      <c r="J49" s="17" t="n">
        <v>18</v>
      </c>
      <c r="K49" s="17" t="n">
        <v>25</v>
      </c>
      <c r="L49" s="17" t="n">
        <v>18</v>
      </c>
      <c r="M49" s="17" t="n">
        <v>297.9</v>
      </c>
      <c r="N49" s="17" t="n">
        <v>189.3</v>
      </c>
      <c r="O49" s="16" t="n">
        <v>297.9</v>
      </c>
      <c r="P49" s="17" t="n">
        <v>189.3</v>
      </c>
      <c r="Q49" s="16" t="n">
        <v>297.9</v>
      </c>
      <c r="R49" s="17" t="n">
        <v>189.3</v>
      </c>
      <c r="S49" s="17" t="n">
        <v>2</v>
      </c>
      <c r="T49" s="17" t="s">
        <v>73</v>
      </c>
      <c r="U49" s="25"/>
      <c r="V49" s="29"/>
    </row>
    <row r="50" s="27" customFormat="true" ht="66" hidden="false" customHeight="true" outlineLevel="0" collapsed="false">
      <c r="A50" s="21" t="n">
        <v>38</v>
      </c>
      <c r="B50" s="28" t="s">
        <v>76</v>
      </c>
      <c r="C50" s="21" t="n">
        <v>20622074</v>
      </c>
      <c r="D50" s="21" t="s">
        <v>77</v>
      </c>
      <c r="E50" s="20" t="s">
        <v>75</v>
      </c>
      <c r="F50" s="17" t="n">
        <v>3</v>
      </c>
      <c r="G50" s="17" t="n">
        <v>0</v>
      </c>
      <c r="H50" s="17" t="n">
        <v>0</v>
      </c>
      <c r="I50" s="17" t="n">
        <v>13</v>
      </c>
      <c r="J50" s="17" t="n">
        <v>10</v>
      </c>
      <c r="K50" s="17" t="n">
        <v>13</v>
      </c>
      <c r="L50" s="17" t="n">
        <v>10</v>
      </c>
      <c r="M50" s="17" t="n">
        <v>344</v>
      </c>
      <c r="N50" s="17" t="n">
        <v>209</v>
      </c>
      <c r="O50" s="16" t="n">
        <v>443.3</v>
      </c>
      <c r="P50" s="17" t="n">
        <v>209</v>
      </c>
      <c r="Q50" s="16" t="n">
        <v>443.3</v>
      </c>
      <c r="R50" s="17" t="n">
        <v>320.9</v>
      </c>
      <c r="S50" s="17" t="n">
        <v>12</v>
      </c>
      <c r="T50" s="17" t="s">
        <v>78</v>
      </c>
      <c r="U50" s="25"/>
      <c r="V50" s="29"/>
    </row>
    <row r="51" s="27" customFormat="true" ht="66" hidden="false" customHeight="true" outlineLevel="0" collapsed="false">
      <c r="A51" s="17" t="n">
        <v>39</v>
      </c>
      <c r="B51" s="37" t="s">
        <v>79</v>
      </c>
      <c r="C51" s="21" t="n">
        <v>31781365</v>
      </c>
      <c r="D51" s="20" t="s">
        <v>50</v>
      </c>
      <c r="E51" s="20" t="s">
        <v>75</v>
      </c>
      <c r="F51" s="21" t="n">
        <v>1</v>
      </c>
      <c r="G51" s="21" t="n">
        <v>48</v>
      </c>
      <c r="H51" s="21" t="s">
        <v>80</v>
      </c>
      <c r="I51" s="21" t="n">
        <v>1</v>
      </c>
      <c r="J51" s="21" t="s">
        <v>80</v>
      </c>
      <c r="K51" s="21" t="n">
        <v>1</v>
      </c>
      <c r="L51" s="21" t="s">
        <v>80</v>
      </c>
      <c r="M51" s="21" t="n">
        <v>4521</v>
      </c>
      <c r="N51" s="21" t="s">
        <v>80</v>
      </c>
      <c r="O51" s="16" t="n">
        <v>4521</v>
      </c>
      <c r="P51" s="21" t="s">
        <v>80</v>
      </c>
      <c r="Q51" s="16" t="n">
        <v>4521</v>
      </c>
      <c r="R51" s="21" t="s">
        <v>80</v>
      </c>
      <c r="S51" s="21" t="n">
        <v>16</v>
      </c>
      <c r="T51" s="21" t="s">
        <v>81</v>
      </c>
      <c r="U51" s="25"/>
      <c r="V51" s="29"/>
    </row>
    <row r="52" s="27" customFormat="true" ht="66" hidden="false" customHeight="true" outlineLevel="0" collapsed="false">
      <c r="A52" s="21" t="n">
        <v>40</v>
      </c>
      <c r="B52" s="28" t="s">
        <v>82</v>
      </c>
      <c r="C52" s="21" t="n">
        <v>33260589</v>
      </c>
      <c r="D52" s="21" t="s">
        <v>50</v>
      </c>
      <c r="E52" s="20" t="s">
        <v>75</v>
      </c>
      <c r="F52" s="21" t="n">
        <v>5</v>
      </c>
      <c r="G52" s="21" t="n">
        <v>0</v>
      </c>
      <c r="H52" s="21" t="n">
        <v>0</v>
      </c>
      <c r="I52" s="21" t="n">
        <v>66</v>
      </c>
      <c r="J52" s="21" t="n">
        <v>66</v>
      </c>
      <c r="K52" s="21" t="n">
        <v>54</v>
      </c>
      <c r="L52" s="21" t="n">
        <v>54</v>
      </c>
      <c r="M52" s="21" t="n">
        <v>1081.9</v>
      </c>
      <c r="N52" s="21" t="n">
        <v>3060</v>
      </c>
      <c r="O52" s="16" t="n">
        <v>1081.9</v>
      </c>
      <c r="P52" s="21" t="n">
        <v>3060</v>
      </c>
      <c r="Q52" s="16" t="n">
        <v>1081.9</v>
      </c>
      <c r="R52" s="21" t="n">
        <v>1081.9</v>
      </c>
      <c r="S52" s="21" t="n">
        <v>8</v>
      </c>
      <c r="T52" s="21" t="s">
        <v>83</v>
      </c>
      <c r="U52" s="25"/>
      <c r="V52" s="29"/>
    </row>
    <row r="53" s="27" customFormat="true" ht="66" hidden="false" customHeight="true" outlineLevel="0" collapsed="false">
      <c r="A53" s="17" t="n">
        <v>41</v>
      </c>
      <c r="B53" s="28" t="s">
        <v>84</v>
      </c>
      <c r="C53" s="21" t="n">
        <v>36793417</v>
      </c>
      <c r="D53" s="21" t="s">
        <v>50</v>
      </c>
      <c r="E53" s="20" t="s">
        <v>75</v>
      </c>
      <c r="F53" s="21" t="n">
        <v>0</v>
      </c>
      <c r="G53" s="21" t="n">
        <v>10</v>
      </c>
      <c r="H53" s="21" t="n">
        <v>9</v>
      </c>
      <c r="I53" s="21" t="n">
        <v>10</v>
      </c>
      <c r="J53" s="21" t="n">
        <v>10</v>
      </c>
      <c r="K53" s="21" t="n">
        <v>10</v>
      </c>
      <c r="L53" s="21" t="n">
        <v>10</v>
      </c>
      <c r="M53" s="21" t="n">
        <v>1037.6</v>
      </c>
      <c r="N53" s="21" t="n">
        <v>1037.6</v>
      </c>
      <c r="O53" s="16" t="n">
        <v>1037.6</v>
      </c>
      <c r="P53" s="21" t="n">
        <v>1037.6</v>
      </c>
      <c r="Q53" s="16" t="n">
        <v>1037.6</v>
      </c>
      <c r="R53" s="21" t="n">
        <v>1037.6</v>
      </c>
      <c r="S53" s="21" t="n">
        <v>43</v>
      </c>
      <c r="T53" s="21" t="s">
        <v>26</v>
      </c>
      <c r="U53" s="25"/>
      <c r="V53" s="29"/>
    </row>
    <row r="54" s="27" customFormat="true" ht="30" hidden="false" customHeight="false" outlineLevel="0" collapsed="false">
      <c r="A54" s="21" t="n">
        <v>42</v>
      </c>
      <c r="B54" s="28" t="s">
        <v>85</v>
      </c>
      <c r="C54" s="21" t="n">
        <v>137371</v>
      </c>
      <c r="D54" s="21" t="s">
        <v>50</v>
      </c>
      <c r="E54" s="21" t="s">
        <v>86</v>
      </c>
      <c r="F54" s="21" t="n">
        <v>0</v>
      </c>
      <c r="G54" s="21" t="n">
        <v>28</v>
      </c>
      <c r="H54" s="21" t="n">
        <v>28</v>
      </c>
      <c r="I54" s="21" t="n">
        <v>28</v>
      </c>
      <c r="J54" s="21" t="n">
        <v>28</v>
      </c>
      <c r="K54" s="21" t="n">
        <v>28</v>
      </c>
      <c r="L54" s="21" t="n">
        <v>28</v>
      </c>
      <c r="M54" s="21" t="n">
        <v>916.9</v>
      </c>
      <c r="N54" s="21" t="n">
        <v>916.9</v>
      </c>
      <c r="O54" s="16" t="n">
        <v>916.9</v>
      </c>
      <c r="P54" s="21" t="n">
        <v>916.9</v>
      </c>
      <c r="Q54" s="16" t="n">
        <v>916.9</v>
      </c>
      <c r="R54" s="21" t="n">
        <v>916.9</v>
      </c>
      <c r="S54" s="21" t="n">
        <v>139</v>
      </c>
      <c r="T54" s="21" t="s">
        <v>87</v>
      </c>
      <c r="U54" s="25"/>
      <c r="V54" s="29"/>
    </row>
    <row r="55" s="27" customFormat="true" ht="63" hidden="false" customHeight="true" outlineLevel="0" collapsed="false">
      <c r="A55" s="17" t="n">
        <v>43</v>
      </c>
      <c r="B55" s="28" t="s">
        <v>88</v>
      </c>
      <c r="C55" s="21" t="n">
        <v>20048090</v>
      </c>
      <c r="D55" s="21" t="s">
        <v>50</v>
      </c>
      <c r="E55" s="21" t="s">
        <v>86</v>
      </c>
      <c r="F55" s="21" t="n">
        <v>12</v>
      </c>
      <c r="G55" s="42" t="n">
        <v>2468</v>
      </c>
      <c r="H55" s="21" t="n">
        <v>2468</v>
      </c>
      <c r="I55" s="21" t="n">
        <v>2468</v>
      </c>
      <c r="J55" s="21" t="n">
        <v>2468</v>
      </c>
      <c r="K55" s="21" t="n">
        <v>2468</v>
      </c>
      <c r="L55" s="21" t="n">
        <v>2468</v>
      </c>
      <c r="M55" s="22" t="n">
        <v>115809.4</v>
      </c>
      <c r="N55" s="22" t="n">
        <v>115809.4</v>
      </c>
      <c r="O55" s="23" t="n">
        <v>115809.4</v>
      </c>
      <c r="P55" s="22" t="n">
        <v>115809.4</v>
      </c>
      <c r="Q55" s="23" t="n">
        <v>115809.4</v>
      </c>
      <c r="R55" s="22" t="n">
        <v>115809.4</v>
      </c>
      <c r="S55" s="22" t="n">
        <v>82</v>
      </c>
      <c r="T55" s="43" t="s">
        <v>89</v>
      </c>
      <c r="U55" s="25"/>
      <c r="V55" s="29"/>
    </row>
    <row r="56" customFormat="false" ht="18.75" hidden="false" customHeight="false" outlineLevel="0" collapsed="false">
      <c r="A56" s="44"/>
      <c r="U56" s="15"/>
      <c r="V56" s="15"/>
    </row>
    <row r="57" customFormat="false" ht="15" hidden="false" customHeight="false" outlineLevel="0" collapsed="false">
      <c r="B57" s="45" t="s">
        <v>90</v>
      </c>
    </row>
    <row r="58" customFormat="false" ht="15" hidden="false" customHeight="false" outlineLevel="0" collapsed="false">
      <c r="B58" s="46" t="s">
        <v>91</v>
      </c>
      <c r="C58" s="46"/>
      <c r="D58" s="46"/>
      <c r="E58" s="46"/>
      <c r="F58" s="46"/>
      <c r="G58" s="46"/>
      <c r="H58" s="46"/>
      <c r="I58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8:I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2</v>
      </c>
      <c r="C4" s="0" t="n">
        <f aca="false">SUM(МОВВ!Q11:Q49)</f>
        <v>40863.7</v>
      </c>
    </row>
    <row r="5" customFormat="false" ht="15" hidden="false" customHeight="false" outlineLevel="0" collapsed="false">
      <c r="B5" s="0" t="s">
        <v>93</v>
      </c>
      <c r="C5" s="0" t="n">
        <f aca="false">SUM(МОВВ!Q37:Q42)</f>
        <v>17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1T08:51:57Z</cp:lastPrinted>
  <dcterms:modified xsi:type="dcterms:W3CDTF">2020-09-14T12:43:35Z</dcterms:modified>
  <cp:revision>0</cp:revision>
  <dc:subject/>
  <dc:title/>
</cp:coreProperties>
</file>