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7 верес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44</v>
      </c>
      <c r="J10" s="12" t="s">
        <v>16</v>
      </c>
      <c r="K10" s="11" t="n">
        <v>44081</v>
      </c>
      <c r="L10" s="12" t="s">
        <v>16</v>
      </c>
      <c r="M10" s="11" t="n">
        <v>43831</v>
      </c>
      <c r="N10" s="12" t="s">
        <v>17</v>
      </c>
      <c r="O10" s="11" t="n">
        <f aca="false">I10</f>
        <v>44044</v>
      </c>
      <c r="P10" s="12" t="s">
        <v>17</v>
      </c>
      <c r="Q10" s="11" t="n">
        <f aca="false">K10</f>
        <v>44081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2233</v>
      </c>
      <c r="G12" s="9"/>
      <c r="H12" s="9"/>
      <c r="I12" s="9"/>
      <c r="J12" s="9"/>
      <c r="K12" s="9"/>
      <c r="L12" s="9"/>
      <c r="M12" s="19" t="n">
        <f aca="false">COUNTIF(M14:M44,"&gt;0")</f>
        <v>20</v>
      </c>
      <c r="N12" s="19" t="n">
        <f aca="false">COUNTIF(N14:N44,"&gt;0")</f>
        <v>16</v>
      </c>
      <c r="O12" s="20" t="n">
        <f aca="false">COUNTIF(O14:O44,"&gt;0")</f>
        <v>21</v>
      </c>
      <c r="P12" s="20" t="n">
        <f aca="false">COUNTIF(P14:P44,"&gt;0")</f>
        <v>16</v>
      </c>
      <c r="Q12" s="20" t="n">
        <f aca="false">COUNTIF(Q14:Q44,"&gt;0")</f>
        <v>20</v>
      </c>
      <c r="R12" s="21" t="n">
        <f aca="false">COUNTIF(R14:R44,"&gt;0")</f>
        <v>16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37)</f>
        <v>10512.2</v>
      </c>
      <c r="N13" s="9" t="n">
        <f aca="false">SUM(N14:N37)</f>
        <v>6181.2</v>
      </c>
      <c r="O13" s="25" t="n">
        <f aca="false">SUM(O14:O37)</f>
        <v>17512.6</v>
      </c>
      <c r="P13" s="25" t="n">
        <f aca="false">SUM(P14:P37)</f>
        <v>6988.6</v>
      </c>
      <c r="Q13" s="25" t="n">
        <f aca="false">SUM(Q14:Q37)</f>
        <v>17419.2</v>
      </c>
      <c r="R13" s="26" t="n">
        <f aca="false">SUM(R14:R37)</f>
        <v>7627.7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24</v>
      </c>
      <c r="K14" s="31" t="n">
        <v>71</v>
      </c>
      <c r="L14" s="31" t="n">
        <v>24</v>
      </c>
      <c r="M14" s="31" t="n">
        <v>1557.1</v>
      </c>
      <c r="N14" s="31" t="n">
        <v>26.5</v>
      </c>
      <c r="O14" s="32" t="n">
        <v>2435</v>
      </c>
      <c r="P14" s="33" t="n">
        <v>281.4</v>
      </c>
      <c r="Q14" s="32" t="n">
        <v>2435</v>
      </c>
      <c r="R14" s="34" t="n">
        <v>924.7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9</v>
      </c>
      <c r="J15" s="31" t="n">
        <v>0</v>
      </c>
      <c r="K15" s="31" t="n">
        <v>69</v>
      </c>
      <c r="L15" s="31" t="n">
        <v>0</v>
      </c>
      <c r="M15" s="31" t="n">
        <v>0</v>
      </c>
      <c r="N15" s="31" t="n">
        <v>0</v>
      </c>
      <c r="O15" s="32" t="n">
        <v>1017.7</v>
      </c>
      <c r="P15" s="32" t="n">
        <v>0</v>
      </c>
      <c r="Q15" s="32" t="n">
        <v>1017.7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97.3</v>
      </c>
      <c r="P16" s="32" t="n">
        <v>21</v>
      </c>
      <c r="Q16" s="32" t="n">
        <v>97.3</v>
      </c>
      <c r="R16" s="35" t="n">
        <v>21</v>
      </c>
      <c r="S16" s="31" t="n">
        <v>3</v>
      </c>
      <c r="T16" s="36" t="s">
        <v>28</v>
      </c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9</v>
      </c>
      <c r="C17" s="30" t="n">
        <v>24150744</v>
      </c>
      <c r="D17" s="15" t="s">
        <v>22</v>
      </c>
      <c r="E17" s="15" t="s">
        <v>30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1</v>
      </c>
      <c r="C18" s="30" t="n">
        <v>5473312</v>
      </c>
      <c r="D18" s="15" t="s">
        <v>22</v>
      </c>
      <c r="E18" s="15" t="s">
        <v>32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3</v>
      </c>
      <c r="C19" s="30" t="n">
        <v>39670867</v>
      </c>
      <c r="D19" s="15" t="s">
        <v>34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58.5" hidden="false" customHeight="true" outlineLevel="0" collapsed="false">
      <c r="A20" s="28" t="n">
        <v>7</v>
      </c>
      <c r="B20" s="29" t="s">
        <v>35</v>
      </c>
      <c r="C20" s="30" t="n">
        <v>1994936</v>
      </c>
      <c r="D20" s="15" t="s">
        <v>34</v>
      </c>
      <c r="E20" s="15" t="s">
        <v>23</v>
      </c>
      <c r="F20" s="31" t="n">
        <v>375</v>
      </c>
      <c r="G20" s="31" t="n">
        <v>0</v>
      </c>
      <c r="H20" s="31" t="n">
        <v>0</v>
      </c>
      <c r="I20" s="31" t="n">
        <v>369</v>
      </c>
      <c r="J20" s="31" t="n">
        <v>1</v>
      </c>
      <c r="K20" s="31" t="n">
        <v>369</v>
      </c>
      <c r="L20" s="31" t="n">
        <v>1</v>
      </c>
      <c r="M20" s="31" t="n">
        <v>0</v>
      </c>
      <c r="N20" s="31" t="n">
        <v>0</v>
      </c>
      <c r="O20" s="32" t="n">
        <v>2154.4</v>
      </c>
      <c r="P20" s="32" t="n">
        <v>0.4</v>
      </c>
      <c r="Q20" s="32" t="n">
        <v>2154.4</v>
      </c>
      <c r="R20" s="35" t="n">
        <v>0.4</v>
      </c>
      <c r="S20" s="31" t="n">
        <v>0</v>
      </c>
      <c r="T20" s="36" t="s">
        <v>36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7</v>
      </c>
      <c r="C21" s="30" t="n">
        <v>24153576</v>
      </c>
      <c r="D21" s="15" t="s">
        <v>34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8</v>
      </c>
      <c r="J21" s="31" t="n">
        <v>0</v>
      </c>
      <c r="K21" s="31" t="n">
        <v>608</v>
      </c>
      <c r="L21" s="31" t="n">
        <v>0</v>
      </c>
      <c r="M21" s="31" t="n">
        <v>0</v>
      </c>
      <c r="N21" s="31" t="n">
        <v>0</v>
      </c>
      <c r="O21" s="32" t="n">
        <v>2045.5</v>
      </c>
      <c r="P21" s="32" t="n">
        <v>0</v>
      </c>
      <c r="Q21" s="32" t="n">
        <v>2045.5</v>
      </c>
      <c r="R21" s="32" t="n">
        <v>0</v>
      </c>
      <c r="S21" s="31" t="n">
        <v>1</v>
      </c>
      <c r="T21" s="36" t="s">
        <v>38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9</v>
      </c>
      <c r="C22" s="39" t="n">
        <v>33650337</v>
      </c>
      <c r="D22" s="40" t="s">
        <v>34</v>
      </c>
      <c r="E22" s="40" t="s">
        <v>30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40</v>
      </c>
      <c r="C23" s="39" t="n">
        <v>38758175</v>
      </c>
      <c r="D23" s="40" t="s">
        <v>41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13.5</v>
      </c>
      <c r="P23" s="42" t="n">
        <v>396.4</v>
      </c>
      <c r="Q23" s="46" t="n">
        <v>513.5</v>
      </c>
      <c r="R23" s="42" t="n">
        <v>396.4</v>
      </c>
      <c r="S23" s="41" t="n">
        <v>6</v>
      </c>
      <c r="T23" s="47" t="s">
        <v>38</v>
      </c>
    </row>
    <row r="24" customFormat="false" ht="26.25" hidden="false" customHeight="false" outlineLevel="0" collapsed="false">
      <c r="A24" s="37" t="n">
        <v>11</v>
      </c>
      <c r="B24" s="38" t="s">
        <v>42</v>
      </c>
      <c r="C24" s="39" t="n">
        <v>13749538</v>
      </c>
      <c r="D24" s="40" t="s">
        <v>41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3</v>
      </c>
      <c r="C25" s="39" t="n">
        <v>22228057</v>
      </c>
      <c r="D25" s="40" t="s">
        <v>41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65.25" hidden="false" customHeight="true" outlineLevel="0" collapsed="false">
      <c r="A26" s="37" t="n">
        <v>16</v>
      </c>
      <c r="B26" s="50" t="s">
        <v>44</v>
      </c>
      <c r="C26" s="39" t="n">
        <v>33423425</v>
      </c>
      <c r="D26" s="40" t="s">
        <v>41</v>
      </c>
      <c r="E26" s="40" t="s">
        <v>23</v>
      </c>
      <c r="F26" s="41" t="n">
        <v>41</v>
      </c>
      <c r="G26" s="41" t="n">
        <v>70</v>
      </c>
      <c r="H26" s="41" t="n">
        <v>32</v>
      </c>
      <c r="I26" s="41" t="n">
        <v>78</v>
      </c>
      <c r="J26" s="41" t="n">
        <v>39</v>
      </c>
      <c r="K26" s="41" t="n">
        <v>78</v>
      </c>
      <c r="L26" s="41" t="n">
        <v>39</v>
      </c>
      <c r="M26" s="41" t="n">
        <v>1100.9</v>
      </c>
      <c r="N26" s="41" t="n">
        <v>360.2</v>
      </c>
      <c r="O26" s="42" t="n">
        <v>1704.4</v>
      </c>
      <c r="P26" s="42" t="n">
        <v>331.1</v>
      </c>
      <c r="Q26" s="42" t="n">
        <v>1704.4</v>
      </c>
      <c r="R26" s="42" t="n">
        <v>331.1</v>
      </c>
      <c r="S26" s="41" t="n">
        <v>13</v>
      </c>
      <c r="T26" s="47" t="s">
        <v>45</v>
      </c>
    </row>
    <row r="27" customFormat="false" ht="15" hidden="false" customHeight="false" outlineLevel="0" collapsed="false">
      <c r="A27" s="37" t="n">
        <v>17</v>
      </c>
      <c r="B27" s="50" t="s">
        <v>46</v>
      </c>
      <c r="C27" s="39" t="n">
        <v>31678853</v>
      </c>
      <c r="D27" s="40" t="s">
        <v>41</v>
      </c>
      <c r="E27" s="40" t="s">
        <v>23</v>
      </c>
      <c r="F27" s="41" t="n">
        <v>92</v>
      </c>
      <c r="G27" s="41" t="n">
        <v>92</v>
      </c>
      <c r="H27" s="41" t="n">
        <v>0</v>
      </c>
      <c r="I27" s="41" t="n">
        <v>91</v>
      </c>
      <c r="J27" s="41" t="n">
        <v>0</v>
      </c>
      <c r="K27" s="41" t="n">
        <v>91</v>
      </c>
      <c r="L27" s="41" t="n">
        <v>0</v>
      </c>
      <c r="M27" s="41" t="n">
        <v>759.3</v>
      </c>
      <c r="N27" s="41" t="n">
        <v>0</v>
      </c>
      <c r="O27" s="46" t="n">
        <v>712.4</v>
      </c>
      <c r="P27" s="42" t="n">
        <v>0</v>
      </c>
      <c r="Q27" s="46" t="n">
        <v>712.4</v>
      </c>
      <c r="R27" s="42" t="n">
        <v>0</v>
      </c>
      <c r="S27" s="41" t="n">
        <v>1</v>
      </c>
      <c r="T27" s="47"/>
    </row>
    <row r="28" customFormat="false" ht="46.5" hidden="false" customHeight="true" outlineLevel="0" collapsed="false">
      <c r="A28" s="37" t="n">
        <v>18</v>
      </c>
      <c r="B28" s="50" t="s">
        <v>47</v>
      </c>
      <c r="C28" s="39" t="n">
        <v>13749739</v>
      </c>
      <c r="D28" s="40" t="s">
        <v>41</v>
      </c>
      <c r="E28" s="40" t="s">
        <v>23</v>
      </c>
      <c r="F28" s="41" t="n">
        <v>61</v>
      </c>
      <c r="G28" s="41" t="n">
        <v>49</v>
      </c>
      <c r="H28" s="41" t="n">
        <v>3</v>
      </c>
      <c r="I28" s="41" t="n">
        <v>41</v>
      </c>
      <c r="J28" s="41" t="n">
        <v>2</v>
      </c>
      <c r="K28" s="41" t="n">
        <v>41</v>
      </c>
      <c r="L28" s="41" t="n">
        <v>2</v>
      </c>
      <c r="M28" s="41" t="n">
        <v>455.8</v>
      </c>
      <c r="N28" s="41" t="n">
        <v>34</v>
      </c>
      <c r="O28" s="46" t="n">
        <v>93.4</v>
      </c>
      <c r="P28" s="42" t="n">
        <v>17.4</v>
      </c>
      <c r="Q28" s="46" t="n">
        <v>0</v>
      </c>
      <c r="R28" s="42" t="n">
        <v>0</v>
      </c>
      <c r="S28" s="41" t="n">
        <v>0</v>
      </c>
      <c r="T28" s="47" t="s">
        <v>48</v>
      </c>
    </row>
    <row r="29" customFormat="false" ht="49.5" hidden="false" customHeight="true" outlineLevel="0" collapsed="false">
      <c r="A29" s="37" t="n">
        <v>19</v>
      </c>
      <c r="B29" s="50" t="s">
        <v>49</v>
      </c>
      <c r="C29" s="37" t="n">
        <v>41808477</v>
      </c>
      <c r="D29" s="40" t="s">
        <v>41</v>
      </c>
      <c r="E29" s="40" t="s">
        <v>23</v>
      </c>
      <c r="F29" s="41" t="n">
        <v>16</v>
      </c>
      <c r="G29" s="41" t="n">
        <v>13</v>
      </c>
      <c r="H29" s="41" t="n">
        <v>0</v>
      </c>
      <c r="I29" s="41" t="n">
        <v>14</v>
      </c>
      <c r="J29" s="41" t="n">
        <v>0</v>
      </c>
      <c r="K29" s="41" t="n">
        <v>14</v>
      </c>
      <c r="L29" s="41" t="n">
        <v>5</v>
      </c>
      <c r="M29" s="41" t="n">
        <v>74.4</v>
      </c>
      <c r="N29" s="41" t="n">
        <v>0</v>
      </c>
      <c r="O29" s="42" t="n">
        <v>180.7</v>
      </c>
      <c r="P29" s="42" t="n">
        <v>0</v>
      </c>
      <c r="Q29" s="42" t="n">
        <v>180.7</v>
      </c>
      <c r="R29" s="42" t="n">
        <v>13.2</v>
      </c>
      <c r="S29" s="41" t="n">
        <v>15</v>
      </c>
      <c r="T29" s="47" t="s">
        <v>50</v>
      </c>
    </row>
    <row r="30" customFormat="false" ht="33.75" hidden="false" customHeight="false" outlineLevel="0" collapsed="false">
      <c r="A30" s="51" t="n">
        <v>20</v>
      </c>
      <c r="B30" s="38" t="s">
        <v>51</v>
      </c>
      <c r="C30" s="37" t="n">
        <v>37728270</v>
      </c>
      <c r="D30" s="40" t="s">
        <v>41</v>
      </c>
      <c r="E30" s="40" t="s">
        <v>23</v>
      </c>
      <c r="F30" s="41" t="n">
        <v>36</v>
      </c>
      <c r="G30" s="41" t="n">
        <v>36</v>
      </c>
      <c r="H30" s="41" t="n">
        <v>0</v>
      </c>
      <c r="I30" s="41" t="n">
        <v>34</v>
      </c>
      <c r="J30" s="41" t="n">
        <v>0</v>
      </c>
      <c r="K30" s="41" t="n">
        <v>34</v>
      </c>
      <c r="L30" s="41" t="n">
        <v>0</v>
      </c>
      <c r="M30" s="41" t="n">
        <v>312.9</v>
      </c>
      <c r="N30" s="41" t="n">
        <v>0</v>
      </c>
      <c r="O30" s="42" t="n">
        <v>342.5</v>
      </c>
      <c r="P30" s="42" t="n">
        <v>0</v>
      </c>
      <c r="Q30" s="42" t="n">
        <v>342.5</v>
      </c>
      <c r="R30" s="42" t="n">
        <v>0</v>
      </c>
      <c r="S30" s="41" t="n">
        <v>2</v>
      </c>
      <c r="T30" s="47" t="s">
        <v>52</v>
      </c>
    </row>
    <row r="31" customFormat="false" ht="26.25" hidden="false" customHeight="false" outlineLevel="0" collapsed="false">
      <c r="A31" s="52" t="n">
        <v>22</v>
      </c>
      <c r="B31" s="38" t="s">
        <v>53</v>
      </c>
      <c r="C31" s="39" t="n">
        <v>292155</v>
      </c>
      <c r="D31" s="40" t="s">
        <v>41</v>
      </c>
      <c r="E31" s="40" t="s">
        <v>30</v>
      </c>
      <c r="F31" s="41" t="n">
        <v>407</v>
      </c>
      <c r="G31" s="41" t="n">
        <v>407</v>
      </c>
      <c r="H31" s="41" t="n">
        <v>407</v>
      </c>
      <c r="I31" s="41" t="n">
        <v>407</v>
      </c>
      <c r="J31" s="41" t="n">
        <v>407</v>
      </c>
      <c r="K31" s="41" t="n">
        <v>407</v>
      </c>
      <c r="L31" s="41" t="n">
        <v>407</v>
      </c>
      <c r="M31" s="41" t="n">
        <v>977.6</v>
      </c>
      <c r="N31" s="41" t="n">
        <v>977.6</v>
      </c>
      <c r="O31" s="42" t="n">
        <v>977.6</v>
      </c>
      <c r="P31" s="41" t="n">
        <v>977.6</v>
      </c>
      <c r="Q31" s="42" t="n">
        <v>977.6</v>
      </c>
      <c r="R31" s="41" t="n">
        <v>977.6</v>
      </c>
      <c r="S31" s="53"/>
      <c r="T31" s="44"/>
    </row>
    <row r="32" customFormat="false" ht="15" hidden="false" customHeight="false" outlineLevel="0" collapsed="false">
      <c r="A32" s="52" t="n">
        <v>23</v>
      </c>
      <c r="B32" s="38" t="s">
        <v>54</v>
      </c>
      <c r="C32" s="39" t="n">
        <v>33316395</v>
      </c>
      <c r="D32" s="40" t="s">
        <v>41</v>
      </c>
      <c r="E32" s="40" t="s">
        <v>30</v>
      </c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1</v>
      </c>
      <c r="L32" s="41" t="n">
        <v>1</v>
      </c>
      <c r="M32" s="41" t="n">
        <v>5.4</v>
      </c>
      <c r="N32" s="41" t="n">
        <v>5.4</v>
      </c>
      <c r="O32" s="42" t="n">
        <v>5.4</v>
      </c>
      <c r="P32" s="41" t="n">
        <v>5.4</v>
      </c>
      <c r="Q32" s="42" t="n">
        <v>5.4</v>
      </c>
      <c r="R32" s="43" t="n">
        <v>5.4</v>
      </c>
      <c r="S32" s="53"/>
      <c r="T32" s="44"/>
    </row>
    <row r="33" customFormat="false" ht="33.75" hidden="false" customHeight="true" outlineLevel="0" collapsed="false">
      <c r="A33" s="37" t="n">
        <v>24</v>
      </c>
      <c r="B33" s="38" t="s">
        <v>55</v>
      </c>
      <c r="C33" s="39" t="n">
        <v>33142568</v>
      </c>
      <c r="D33" s="40" t="s">
        <v>41</v>
      </c>
      <c r="E33" s="40" t="s">
        <v>30</v>
      </c>
      <c r="F33" s="41" t="n">
        <v>2</v>
      </c>
      <c r="G33" s="41" t="n">
        <v>10</v>
      </c>
      <c r="H33" s="41" t="n">
        <v>8</v>
      </c>
      <c r="I33" s="41" t="n">
        <v>3</v>
      </c>
      <c r="J33" s="41" t="n">
        <v>3</v>
      </c>
      <c r="K33" s="41" t="n">
        <v>3</v>
      </c>
      <c r="L33" s="41" t="n">
        <v>3</v>
      </c>
      <c r="M33" s="45" t="n">
        <v>185.6</v>
      </c>
      <c r="N33" s="41" t="n">
        <v>118.3</v>
      </c>
      <c r="O33" s="46" t="n">
        <v>508.8</v>
      </c>
      <c r="P33" s="41" t="n">
        <v>388.3</v>
      </c>
      <c r="Q33" s="46" t="n">
        <v>508.8</v>
      </c>
      <c r="R33" s="41" t="n">
        <v>388.3</v>
      </c>
      <c r="S33" s="41" t="n">
        <v>5</v>
      </c>
      <c r="T33" s="47" t="s">
        <v>56</v>
      </c>
    </row>
    <row r="34" customFormat="false" ht="26.25" hidden="false" customHeight="true" outlineLevel="0" collapsed="false">
      <c r="A34" s="52" t="n">
        <v>25</v>
      </c>
      <c r="B34" s="38" t="s">
        <v>57</v>
      </c>
      <c r="C34" s="39" t="n">
        <v>292155</v>
      </c>
      <c r="D34" s="40" t="s">
        <v>41</v>
      </c>
      <c r="E34" s="40" t="s">
        <v>30</v>
      </c>
      <c r="F34" s="41" t="n">
        <v>1</v>
      </c>
      <c r="G34" s="41" t="n">
        <v>1</v>
      </c>
      <c r="H34" s="41" t="n">
        <v>1</v>
      </c>
      <c r="I34" s="41" t="n">
        <v>1</v>
      </c>
      <c r="J34" s="41" t="n">
        <v>1</v>
      </c>
      <c r="K34" s="41" t="n">
        <v>1</v>
      </c>
      <c r="L34" s="41" t="n">
        <v>1</v>
      </c>
      <c r="M34" s="41" t="n">
        <v>23.2</v>
      </c>
      <c r="N34" s="41" t="n">
        <v>23.2</v>
      </c>
      <c r="O34" s="42" t="n">
        <v>23.2</v>
      </c>
      <c r="P34" s="41" t="n">
        <v>23.2</v>
      </c>
      <c r="Q34" s="42" t="n">
        <v>23.2</v>
      </c>
      <c r="R34" s="41" t="n">
        <v>23.2</v>
      </c>
      <c r="S34" s="41"/>
      <c r="T34" s="44"/>
    </row>
    <row r="35" customFormat="false" ht="19.5" hidden="false" customHeight="true" outlineLevel="0" collapsed="false">
      <c r="A35" s="52" t="n">
        <v>26</v>
      </c>
      <c r="B35" s="38" t="s">
        <v>58</v>
      </c>
      <c r="C35" s="39" t="n">
        <v>22219880</v>
      </c>
      <c r="D35" s="40" t="s">
        <v>41</v>
      </c>
      <c r="E35" s="40" t="s">
        <v>30</v>
      </c>
      <c r="F35" s="41" t="n">
        <v>327</v>
      </c>
      <c r="G35" s="41" t="n">
        <v>327</v>
      </c>
      <c r="H35" s="41" t="n">
        <v>327</v>
      </c>
      <c r="I35" s="41" t="n">
        <v>327</v>
      </c>
      <c r="J35" s="41" t="n">
        <v>327</v>
      </c>
      <c r="K35" s="41" t="n">
        <v>327</v>
      </c>
      <c r="L35" s="41" t="n">
        <v>327</v>
      </c>
      <c r="M35" s="41" t="n">
        <v>1243.4</v>
      </c>
      <c r="N35" s="41" t="n">
        <v>1243.4</v>
      </c>
      <c r="O35" s="42" t="n">
        <v>1243.4</v>
      </c>
      <c r="P35" s="41" t="n">
        <v>1243.4</v>
      </c>
      <c r="Q35" s="42" t="n">
        <v>1243.4</v>
      </c>
      <c r="R35" s="43" t="n">
        <v>1243.4</v>
      </c>
      <c r="S35" s="53"/>
      <c r="T35" s="44"/>
    </row>
    <row r="36" customFormat="false" ht="16.5" hidden="false" customHeight="true" outlineLevel="0" collapsed="false">
      <c r="A36" s="52" t="n">
        <v>27</v>
      </c>
      <c r="B36" s="38" t="s">
        <v>59</v>
      </c>
      <c r="C36" s="39" t="n">
        <v>5814256</v>
      </c>
      <c r="D36" s="40" t="s">
        <v>41</v>
      </c>
      <c r="E36" s="40" t="s">
        <v>30</v>
      </c>
      <c r="F36" s="41" t="n">
        <v>2</v>
      </c>
      <c r="G36" s="41" t="n">
        <v>722</v>
      </c>
      <c r="H36" s="41" t="n">
        <v>720</v>
      </c>
      <c r="I36" s="41" t="n">
        <v>721</v>
      </c>
      <c r="J36" s="41" t="n">
        <v>719</v>
      </c>
      <c r="K36" s="41" t="n">
        <v>721</v>
      </c>
      <c r="L36" s="41" t="n">
        <v>719</v>
      </c>
      <c r="M36" s="45" t="n">
        <v>1941</v>
      </c>
      <c r="N36" s="41" t="n">
        <v>1785.6</v>
      </c>
      <c r="O36" s="46" t="n">
        <v>1940</v>
      </c>
      <c r="P36" s="41" t="n">
        <v>1785.6</v>
      </c>
      <c r="Q36" s="46" t="n">
        <v>1940</v>
      </c>
      <c r="R36" s="43" t="n">
        <v>1785.6</v>
      </c>
      <c r="S36" s="53" t="n">
        <v>45</v>
      </c>
      <c r="T36" s="44"/>
    </row>
    <row r="37" customFormat="false" ht="30" hidden="false" customHeight="true" outlineLevel="0" collapsed="false">
      <c r="A37" s="52" t="n">
        <v>28</v>
      </c>
      <c r="B37" s="38" t="s">
        <v>60</v>
      </c>
      <c r="C37" s="39" t="n">
        <v>20633285</v>
      </c>
      <c r="D37" s="40" t="s">
        <v>41</v>
      </c>
      <c r="E37" s="40" t="s">
        <v>30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1</v>
      </c>
      <c r="L37" s="41" t="n">
        <v>1</v>
      </c>
      <c r="M37" s="41" t="n">
        <v>219.8</v>
      </c>
      <c r="N37" s="41" t="n">
        <v>219.8</v>
      </c>
      <c r="O37" s="42" t="n">
        <v>219.8</v>
      </c>
      <c r="P37" s="41" t="n">
        <v>219.8</v>
      </c>
      <c r="Q37" s="42" t="n">
        <v>219.8</v>
      </c>
      <c r="R37" s="43" t="n">
        <v>219.8</v>
      </c>
      <c r="S37" s="53"/>
      <c r="T37" s="44"/>
    </row>
    <row r="38" customFormat="false" ht="15" hidden="false" customHeight="false" outlineLevel="0" collapsed="false">
      <c r="B38" s="54"/>
      <c r="F38" s="55"/>
      <c r="G38" s="55"/>
      <c r="H38" s="55"/>
      <c r="I38" s="2"/>
      <c r="J38" s="2"/>
      <c r="K38" s="2"/>
      <c r="L38" s="2"/>
      <c r="M38" s="2"/>
      <c r="N38" s="2"/>
      <c r="O38" s="2"/>
      <c r="P38" s="2"/>
      <c r="Q38" s="2"/>
      <c r="R38" s="2"/>
      <c r="S38" s="55"/>
      <c r="T38" s="55"/>
    </row>
    <row r="39" customFormat="false" ht="15" hidden="false" customHeight="false" outlineLevel="0" collapsed="false">
      <c r="B39" s="54"/>
      <c r="F39" s="55"/>
      <c r="G39" s="55"/>
      <c r="H39" s="55"/>
      <c r="I39" s="2"/>
      <c r="J39" s="2"/>
      <c r="K39" s="2"/>
      <c r="L39" s="2"/>
      <c r="M39" s="2"/>
      <c r="N39" s="2"/>
      <c r="O39" s="2"/>
      <c r="P39" s="2"/>
      <c r="Q39" s="2"/>
      <c r="R39" s="2"/>
      <c r="S39" s="55"/>
      <c r="T39" s="55"/>
    </row>
    <row r="40" customFormat="false" ht="15" hidden="false" customHeight="false" outlineLevel="0" collapsed="false">
      <c r="F40" s="55"/>
      <c r="G40" s="55"/>
      <c r="H40" s="55"/>
      <c r="I40" s="2"/>
      <c r="J40" s="2"/>
      <c r="K40" s="2"/>
      <c r="L40" s="2"/>
      <c r="M40" s="2"/>
      <c r="N40" s="2"/>
      <c r="O40" s="2"/>
      <c r="P40" s="2"/>
      <c r="Q40" s="2"/>
      <c r="R40" s="2"/>
      <c r="S40" s="55"/>
      <c r="T40" s="55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3T09:29:11Z</cp:lastPrinted>
  <dcterms:modified xsi:type="dcterms:W3CDTF">2020-09-07T05:50:28Z</dcterms:modified>
  <cp:revision>0</cp:revision>
  <dc:subject/>
  <dc:title/>
</cp:coreProperties>
</file>