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8.2020" sheetId="1" state="visible" r:id="rId2"/>
  </sheets>
  <definedNames>
    <definedName function="false" hidden="false" localSheetId="0" name="_xlnm.Print_Area" vbProcedure="false">'31.08.2020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а область  станом на 31.08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Підприємство банкрут.</t>
  </si>
  <si>
    <t xml:space="preserve">Колективне підприємство "Цивільжитлобуд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Учбово-виробниче підприємство Українського товариства сліпих</t>
  </si>
  <si>
    <t xml:space="preserve">05395782</t>
  </si>
  <si>
    <t xml:space="preserve">Несвоєчасний розрахуно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85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0" t="n">
        <v>44044</v>
      </c>
      <c r="J7" s="11" t="s">
        <v>14</v>
      </c>
      <c r="K7" s="10" t="n">
        <v>44074</v>
      </c>
      <c r="L7" s="11" t="s">
        <v>14</v>
      </c>
      <c r="M7" s="10" t="n">
        <v>43831</v>
      </c>
      <c r="N7" s="11" t="s">
        <v>15</v>
      </c>
      <c r="O7" s="10" t="n">
        <v>44044</v>
      </c>
      <c r="P7" s="11" t="s">
        <v>15</v>
      </c>
      <c r="Q7" s="12" t="n">
        <v>44074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7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7" t="n">
        <v>15</v>
      </c>
      <c r="P8" s="13" t="n">
        <v>16</v>
      </c>
      <c r="Q8" s="14" t="n">
        <v>17</v>
      </c>
      <c r="R8" s="13" t="n">
        <v>18</v>
      </c>
      <c r="S8" s="13" t="n">
        <v>19</v>
      </c>
      <c r="T8" s="13" t="n">
        <v>20</v>
      </c>
    </row>
    <row r="9" customFormat="false" ht="18.75" hidden="false" customHeight="tru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7"/>
      <c r="J9" s="7"/>
      <c r="K9" s="7"/>
      <c r="L9" s="7"/>
      <c r="M9" s="16" t="n">
        <f aca="false">COUNTIF(M11:M29,"&gt;0")</f>
        <v>17</v>
      </c>
      <c r="N9" s="16" t="n">
        <f aca="false">COUNTIF(N11:N29,"&gt;0")</f>
        <v>16</v>
      </c>
      <c r="O9" s="16" t="n">
        <f aca="false">COUNTIF(O11:O29,"&gt;0")</f>
        <v>17</v>
      </c>
      <c r="P9" s="16" t="n">
        <f aca="false">COUNTIF(P11:P29,"&gt;0")</f>
        <v>15</v>
      </c>
      <c r="Q9" s="17" t="n">
        <f aca="false">COUNTIF(Q11:Q29,"&gt;0")</f>
        <v>17</v>
      </c>
      <c r="R9" s="16" t="n">
        <f aca="false">COUNTIF(R11:R29,"&gt;0")</f>
        <v>15</v>
      </c>
      <c r="S9" s="7"/>
      <c r="T9" s="7"/>
      <c r="U9" s="18"/>
      <c r="V9" s="19"/>
    </row>
    <row r="10" customFormat="false" ht="18.75" hidden="false" customHeight="true" outlineLevel="0" collapsed="false">
      <c r="A10" s="7"/>
      <c r="B10" s="15" t="s">
        <v>17</v>
      </c>
      <c r="C10" s="15"/>
      <c r="D10" s="15"/>
      <c r="E10" s="15"/>
      <c r="F10" s="7" t="n">
        <f aca="false">SUM(F11:F29)</f>
        <v>293</v>
      </c>
      <c r="G10" s="7" t="n">
        <f aca="false">SUM(G11:G29)</f>
        <v>363</v>
      </c>
      <c r="H10" s="7" t="n">
        <f aca="false">SUM(H11:H29)</f>
        <v>313</v>
      </c>
      <c r="I10" s="7" t="n">
        <v>631</v>
      </c>
      <c r="J10" s="7" t="n">
        <v>365</v>
      </c>
      <c r="K10" s="7" t="n">
        <f aca="false">SUM(K11:K29)</f>
        <v>594</v>
      </c>
      <c r="L10" s="7" t="n">
        <f aca="false">SUM(L11:L29)</f>
        <v>365</v>
      </c>
      <c r="M10" s="20" t="n">
        <f aca="false">SUM(M11:M29)</f>
        <v>5356.3</v>
      </c>
      <c r="N10" s="20" t="n">
        <f aca="false">SUM(N11:N29)</f>
        <v>4504.5</v>
      </c>
      <c r="O10" s="20" t="n">
        <f aca="false">SUM(O11:O29)</f>
        <v>10769.4</v>
      </c>
      <c r="P10" s="20" t="n">
        <f aca="false">SUM(P11:P29)</f>
        <v>4995.7</v>
      </c>
      <c r="Q10" s="21" t="n">
        <f aca="false">SUM(Q11:Q29)</f>
        <v>10772.2</v>
      </c>
      <c r="R10" s="20" t="n">
        <f aca="false">SUM(R11:R29)</f>
        <v>4995.7</v>
      </c>
      <c r="S10" s="15"/>
      <c r="T10" s="15"/>
      <c r="U10" s="18"/>
      <c r="V10" s="22"/>
    </row>
    <row r="11" s="31" customFormat="true" ht="15" hidden="false" customHeight="false" outlineLevel="0" collapsed="false">
      <c r="A11" s="13" t="n">
        <v>1</v>
      </c>
      <c r="B11" s="23" t="s">
        <v>18</v>
      </c>
      <c r="C11" s="24" t="n">
        <v>373741</v>
      </c>
      <c r="D11" s="25" t="s">
        <v>19</v>
      </c>
      <c r="E11" s="25" t="s">
        <v>20</v>
      </c>
      <c r="F11" s="7" t="n">
        <v>90</v>
      </c>
      <c r="G11" s="7"/>
      <c r="H11" s="13"/>
      <c r="I11" s="7" t="n">
        <v>144</v>
      </c>
      <c r="J11" s="13" t="n">
        <v>61</v>
      </c>
      <c r="K11" s="7" t="n">
        <v>144</v>
      </c>
      <c r="L11" s="13" t="n">
        <v>61</v>
      </c>
      <c r="M11" s="26" t="n">
        <v>0</v>
      </c>
      <c r="N11" s="27" t="n">
        <v>0</v>
      </c>
      <c r="O11" s="26" t="n">
        <v>5060</v>
      </c>
      <c r="P11" s="27" t="n">
        <v>706.3</v>
      </c>
      <c r="Q11" s="28" t="n">
        <v>5060</v>
      </c>
      <c r="R11" s="27" t="n">
        <v>706.3</v>
      </c>
      <c r="S11" s="13" t="n">
        <v>18</v>
      </c>
      <c r="T11" s="13"/>
      <c r="U11" s="29"/>
      <c r="V11" s="30"/>
    </row>
    <row r="12" s="31" customFormat="true" ht="15" hidden="false" customHeight="false" outlineLevel="0" collapsed="false">
      <c r="A12" s="13" t="n">
        <v>2</v>
      </c>
      <c r="B12" s="32" t="s">
        <v>21</v>
      </c>
      <c r="C12" s="24" t="n">
        <v>3356230</v>
      </c>
      <c r="D12" s="25" t="s">
        <v>22</v>
      </c>
      <c r="E12" s="25" t="s">
        <v>20</v>
      </c>
      <c r="F12" s="7" t="n">
        <v>1</v>
      </c>
      <c r="G12" s="7" t="n">
        <v>3</v>
      </c>
      <c r="H12" s="13" t="n">
        <v>3</v>
      </c>
      <c r="I12" s="7"/>
      <c r="J12" s="13"/>
      <c r="K12" s="7"/>
      <c r="L12" s="13"/>
      <c r="M12" s="26" t="n">
        <v>31.3</v>
      </c>
      <c r="N12" s="27" t="n">
        <v>31.3</v>
      </c>
      <c r="O12" s="26" t="n">
        <v>0</v>
      </c>
      <c r="P12" s="27" t="n">
        <v>0</v>
      </c>
      <c r="Q12" s="28" t="n">
        <v>0</v>
      </c>
      <c r="R12" s="27" t="n">
        <v>0</v>
      </c>
      <c r="S12" s="13"/>
      <c r="T12" s="33"/>
      <c r="U12" s="29"/>
      <c r="V12" s="30"/>
    </row>
    <row r="13" s="1" customFormat="true" ht="30" hidden="false" customHeight="false" outlineLevel="0" collapsed="false">
      <c r="A13" s="13" t="n">
        <v>3</v>
      </c>
      <c r="B13" s="32" t="s">
        <v>23</v>
      </c>
      <c r="C13" s="24" t="s">
        <v>24</v>
      </c>
      <c r="D13" s="25" t="s">
        <v>25</v>
      </c>
      <c r="E13" s="25" t="s">
        <v>26</v>
      </c>
      <c r="F13" s="7" t="n">
        <v>48</v>
      </c>
      <c r="G13" s="7" t="n">
        <v>60</v>
      </c>
      <c r="H13" s="13" t="n">
        <v>12</v>
      </c>
      <c r="I13" s="7" t="n">
        <v>60</v>
      </c>
      <c r="J13" s="13" t="n">
        <v>12</v>
      </c>
      <c r="K13" s="7" t="n">
        <v>60</v>
      </c>
      <c r="L13" s="13" t="n">
        <v>12</v>
      </c>
      <c r="M13" s="26" t="n">
        <v>972.4</v>
      </c>
      <c r="N13" s="27" t="n">
        <v>204</v>
      </c>
      <c r="O13" s="26" t="n">
        <v>1078.7</v>
      </c>
      <c r="P13" s="27" t="n">
        <v>200</v>
      </c>
      <c r="Q13" s="28" t="n">
        <v>1078.7</v>
      </c>
      <c r="R13" s="27" t="n">
        <v>200</v>
      </c>
      <c r="S13" s="13" t="n">
        <v>5</v>
      </c>
      <c r="T13" s="33" t="s">
        <v>27</v>
      </c>
      <c r="U13" s="18"/>
      <c r="V13" s="34"/>
    </row>
    <row r="14" s="31" customFormat="true" ht="26.25" hidden="false" customHeight="true" outlineLevel="0" collapsed="false">
      <c r="A14" s="13" t="n">
        <v>4</v>
      </c>
      <c r="B14" s="35" t="s">
        <v>28</v>
      </c>
      <c r="C14" s="24" t="n">
        <v>32810386</v>
      </c>
      <c r="D14" s="25" t="s">
        <v>25</v>
      </c>
      <c r="E14" s="25" t="s">
        <v>26</v>
      </c>
      <c r="F14" s="7" t="n">
        <v>7</v>
      </c>
      <c r="G14" s="7" t="n">
        <v>7</v>
      </c>
      <c r="H14" s="13" t="n">
        <v>7</v>
      </c>
      <c r="I14" s="7" t="n">
        <v>7</v>
      </c>
      <c r="J14" s="13" t="n">
        <v>7</v>
      </c>
      <c r="K14" s="7" t="n">
        <v>7</v>
      </c>
      <c r="L14" s="13" t="n">
        <v>7</v>
      </c>
      <c r="M14" s="26" t="n">
        <v>23.6</v>
      </c>
      <c r="N14" s="27" t="n">
        <v>23.6</v>
      </c>
      <c r="O14" s="26" t="n">
        <v>23.6</v>
      </c>
      <c r="P14" s="27" t="n">
        <v>23.6</v>
      </c>
      <c r="Q14" s="28" t="n">
        <v>23.6</v>
      </c>
      <c r="R14" s="27" t="n">
        <v>23.6</v>
      </c>
      <c r="S14" s="13" t="n">
        <v>86</v>
      </c>
      <c r="T14" s="33" t="s">
        <v>29</v>
      </c>
      <c r="U14" s="29"/>
      <c r="V14" s="30"/>
    </row>
    <row r="15" s="31" customFormat="true" ht="15" hidden="false" customHeight="false" outlineLevel="0" collapsed="false">
      <c r="A15" s="13" t="n">
        <v>5</v>
      </c>
      <c r="B15" s="35" t="s">
        <v>30</v>
      </c>
      <c r="C15" s="24" t="n">
        <v>32680046</v>
      </c>
      <c r="D15" s="25" t="s">
        <v>25</v>
      </c>
      <c r="E15" s="25" t="s">
        <v>26</v>
      </c>
      <c r="F15" s="7" t="n">
        <v>0</v>
      </c>
      <c r="G15" s="7" t="n">
        <v>14</v>
      </c>
      <c r="H15" s="13" t="n">
        <v>14</v>
      </c>
      <c r="I15" s="7" t="n">
        <v>14</v>
      </c>
      <c r="J15" s="13" t="n">
        <v>14</v>
      </c>
      <c r="K15" s="7" t="n">
        <v>14</v>
      </c>
      <c r="L15" s="13" t="n">
        <v>14</v>
      </c>
      <c r="M15" s="26" t="n">
        <v>45.5</v>
      </c>
      <c r="N15" s="27" t="n">
        <v>45.5</v>
      </c>
      <c r="O15" s="26" t="n">
        <v>45.5</v>
      </c>
      <c r="P15" s="27" t="n">
        <v>45.5</v>
      </c>
      <c r="Q15" s="28" t="n">
        <v>45.5</v>
      </c>
      <c r="R15" s="27" t="n">
        <v>45.5</v>
      </c>
      <c r="S15" s="13"/>
      <c r="T15" s="33" t="s">
        <v>31</v>
      </c>
      <c r="U15" s="29"/>
      <c r="V15" s="30"/>
    </row>
    <row r="16" s="31" customFormat="true" ht="30" hidden="false" customHeight="false" outlineLevel="0" collapsed="false">
      <c r="A16" s="13" t="n">
        <v>6</v>
      </c>
      <c r="B16" s="35" t="s">
        <v>32</v>
      </c>
      <c r="C16" s="24" t="s">
        <v>33</v>
      </c>
      <c r="D16" s="25" t="s">
        <v>25</v>
      </c>
      <c r="E16" s="25" t="s">
        <v>26</v>
      </c>
      <c r="F16" s="7" t="n">
        <v>0</v>
      </c>
      <c r="G16" s="7" t="n">
        <v>49</v>
      </c>
      <c r="H16" s="13" t="n">
        <v>49</v>
      </c>
      <c r="I16" s="7" t="n">
        <v>49</v>
      </c>
      <c r="J16" s="13" t="n">
        <v>49</v>
      </c>
      <c r="K16" s="7" t="n">
        <v>49</v>
      </c>
      <c r="L16" s="13" t="n">
        <v>49</v>
      </c>
      <c r="M16" s="26" t="n">
        <v>1498.3</v>
      </c>
      <c r="N16" s="27" t="n">
        <v>1498.3</v>
      </c>
      <c r="O16" s="26" t="n">
        <v>1498.3</v>
      </c>
      <c r="P16" s="27" t="n">
        <v>1498.3</v>
      </c>
      <c r="Q16" s="28" t="n">
        <v>1498.3</v>
      </c>
      <c r="R16" s="27" t="n">
        <v>1498.3</v>
      </c>
      <c r="S16" s="13"/>
      <c r="T16" s="33" t="s">
        <v>34</v>
      </c>
      <c r="U16" s="29"/>
      <c r="V16" s="30"/>
    </row>
    <row r="17" s="31" customFormat="true" ht="30" hidden="false" customHeight="false" outlineLevel="0" collapsed="false">
      <c r="A17" s="13" t="n">
        <v>7</v>
      </c>
      <c r="B17" s="35" t="s">
        <v>35</v>
      </c>
      <c r="C17" s="24" t="n">
        <v>1130704</v>
      </c>
      <c r="D17" s="25" t="s">
        <v>25</v>
      </c>
      <c r="E17" s="25" t="s">
        <v>26</v>
      </c>
      <c r="F17" s="7" t="n">
        <v>0</v>
      </c>
      <c r="G17" s="7" t="n">
        <v>54</v>
      </c>
      <c r="H17" s="13" t="n">
        <v>54</v>
      </c>
      <c r="I17" s="7" t="n">
        <v>54</v>
      </c>
      <c r="J17" s="13" t="n">
        <v>54</v>
      </c>
      <c r="K17" s="7" t="n">
        <v>54</v>
      </c>
      <c r="L17" s="13" t="n">
        <v>54</v>
      </c>
      <c r="M17" s="26" t="n">
        <v>391.4</v>
      </c>
      <c r="N17" s="27" t="n">
        <v>391.4</v>
      </c>
      <c r="O17" s="26" t="n">
        <v>391.4</v>
      </c>
      <c r="P17" s="27" t="n">
        <v>391.4</v>
      </c>
      <c r="Q17" s="28" t="n">
        <v>391.4</v>
      </c>
      <c r="R17" s="27" t="n">
        <v>391.4</v>
      </c>
      <c r="S17" s="13"/>
      <c r="T17" s="33" t="s">
        <v>36</v>
      </c>
      <c r="U17" s="29"/>
      <c r="V17" s="30"/>
    </row>
    <row r="18" s="31" customFormat="true" ht="21.75" hidden="false" customHeight="true" outlineLevel="0" collapsed="false">
      <c r="A18" s="13" t="n">
        <v>8</v>
      </c>
      <c r="B18" s="35" t="s">
        <v>37</v>
      </c>
      <c r="C18" s="24" t="n">
        <v>5471879</v>
      </c>
      <c r="D18" s="25" t="s">
        <v>25</v>
      </c>
      <c r="E18" s="25" t="s">
        <v>26</v>
      </c>
      <c r="F18" s="7" t="n">
        <v>8</v>
      </c>
      <c r="G18" s="7" t="n">
        <v>84</v>
      </c>
      <c r="H18" s="13" t="n">
        <v>84</v>
      </c>
      <c r="I18" s="7" t="n">
        <v>83</v>
      </c>
      <c r="J18" s="13" t="n">
        <v>83</v>
      </c>
      <c r="K18" s="7" t="n">
        <v>83</v>
      </c>
      <c r="L18" s="13" t="n">
        <v>83</v>
      </c>
      <c r="M18" s="26" t="n">
        <v>555.8</v>
      </c>
      <c r="N18" s="27" t="n">
        <v>555.8</v>
      </c>
      <c r="O18" s="26" t="n">
        <v>498.8</v>
      </c>
      <c r="P18" s="27" t="n">
        <v>498.8</v>
      </c>
      <c r="Q18" s="28" t="n">
        <v>498.8</v>
      </c>
      <c r="R18" s="27" t="n">
        <v>498.8</v>
      </c>
      <c r="S18" s="13" t="n">
        <v>4</v>
      </c>
      <c r="T18" s="33" t="s">
        <v>38</v>
      </c>
      <c r="U18" s="29"/>
      <c r="V18" s="30"/>
    </row>
    <row r="19" s="31" customFormat="true" ht="30" hidden="false" customHeight="false" outlineLevel="0" collapsed="false">
      <c r="A19" s="13" t="n">
        <v>9</v>
      </c>
      <c r="B19" s="35" t="s">
        <v>39</v>
      </c>
      <c r="C19" s="24" t="n">
        <v>39735562</v>
      </c>
      <c r="D19" s="25" t="s">
        <v>25</v>
      </c>
      <c r="E19" s="25" t="s">
        <v>40</v>
      </c>
      <c r="F19" s="7" t="n">
        <v>0</v>
      </c>
      <c r="G19" s="7" t="n">
        <v>13</v>
      </c>
      <c r="H19" s="13" t="n">
        <v>13</v>
      </c>
      <c r="I19" s="7" t="n">
        <v>13</v>
      </c>
      <c r="J19" s="13" t="n">
        <v>13</v>
      </c>
      <c r="K19" s="7" t="n">
        <v>13</v>
      </c>
      <c r="L19" s="13" t="n">
        <v>13</v>
      </c>
      <c r="M19" s="26" t="n">
        <v>285</v>
      </c>
      <c r="N19" s="27" t="n">
        <v>285</v>
      </c>
      <c r="O19" s="26" t="n">
        <v>285</v>
      </c>
      <c r="P19" s="27" t="n">
        <v>285</v>
      </c>
      <c r="Q19" s="28" t="n">
        <v>285</v>
      </c>
      <c r="R19" s="27" t="n">
        <v>285</v>
      </c>
      <c r="S19" s="13" t="n">
        <v>5</v>
      </c>
      <c r="T19" s="33" t="s">
        <v>41</v>
      </c>
      <c r="U19" s="29"/>
      <c r="V19" s="30"/>
    </row>
    <row r="20" s="31" customFormat="true" ht="18.75" hidden="false" customHeight="true" outlineLevel="0" collapsed="false">
      <c r="A20" s="13" t="n">
        <v>10</v>
      </c>
      <c r="B20" s="35" t="s">
        <v>42</v>
      </c>
      <c r="C20" s="24" t="n">
        <v>32774741</v>
      </c>
      <c r="D20" s="25" t="s">
        <v>25</v>
      </c>
      <c r="E20" s="25" t="s">
        <v>26</v>
      </c>
      <c r="F20" s="7" t="n">
        <v>0</v>
      </c>
      <c r="G20" s="7" t="n">
        <v>3</v>
      </c>
      <c r="H20" s="13" t="n">
        <v>3</v>
      </c>
      <c r="I20" s="7" t="n">
        <v>3</v>
      </c>
      <c r="J20" s="13" t="n">
        <v>3</v>
      </c>
      <c r="K20" s="7" t="n">
        <v>3</v>
      </c>
      <c r="L20" s="13" t="n">
        <v>3</v>
      </c>
      <c r="M20" s="26" t="n">
        <v>164</v>
      </c>
      <c r="N20" s="27" t="n">
        <v>164</v>
      </c>
      <c r="O20" s="26" t="n">
        <v>164</v>
      </c>
      <c r="P20" s="27" t="n">
        <v>164</v>
      </c>
      <c r="Q20" s="28" t="n">
        <v>164</v>
      </c>
      <c r="R20" s="27" t="n">
        <v>164</v>
      </c>
      <c r="S20" s="13"/>
      <c r="T20" s="33" t="s">
        <v>43</v>
      </c>
      <c r="U20" s="29"/>
      <c r="V20" s="30"/>
    </row>
    <row r="21" s="31" customFormat="true" ht="15.75" hidden="false" customHeight="true" outlineLevel="0" collapsed="false">
      <c r="A21" s="13" t="n">
        <v>11</v>
      </c>
      <c r="B21" s="35" t="s">
        <v>44</v>
      </c>
      <c r="C21" s="24" t="n">
        <v>30145299</v>
      </c>
      <c r="D21" s="25" t="s">
        <v>25</v>
      </c>
      <c r="E21" s="25" t="s">
        <v>26</v>
      </c>
      <c r="F21" s="7" t="n">
        <v>0</v>
      </c>
      <c r="G21" s="7" t="n">
        <v>3</v>
      </c>
      <c r="H21" s="13" t="n">
        <v>3</v>
      </c>
      <c r="I21" s="7" t="n">
        <v>3</v>
      </c>
      <c r="J21" s="13" t="n">
        <v>3</v>
      </c>
      <c r="K21" s="7" t="n">
        <v>3</v>
      </c>
      <c r="L21" s="13" t="n">
        <v>3</v>
      </c>
      <c r="M21" s="26" t="n">
        <v>49.4</v>
      </c>
      <c r="N21" s="27" t="n">
        <v>49.4</v>
      </c>
      <c r="O21" s="26" t="n">
        <v>49.4</v>
      </c>
      <c r="P21" s="27" t="n">
        <v>49.4</v>
      </c>
      <c r="Q21" s="28" t="n">
        <v>49.4</v>
      </c>
      <c r="R21" s="27" t="n">
        <v>49.4</v>
      </c>
      <c r="S21" s="13"/>
      <c r="T21" s="33" t="s">
        <v>45</v>
      </c>
      <c r="U21" s="29"/>
      <c r="V21" s="30"/>
    </row>
    <row r="22" s="31" customFormat="true" ht="15" hidden="false" customHeight="false" outlineLevel="0" collapsed="false">
      <c r="A22" s="13" t="n">
        <v>12</v>
      </c>
      <c r="B22" s="32" t="s">
        <v>46</v>
      </c>
      <c r="C22" s="24" t="n">
        <v>1274231</v>
      </c>
      <c r="D22" s="25" t="s">
        <v>25</v>
      </c>
      <c r="E22" s="25" t="s">
        <v>20</v>
      </c>
      <c r="F22" s="7" t="n">
        <v>2</v>
      </c>
      <c r="G22" s="7" t="n">
        <v>5</v>
      </c>
      <c r="H22" s="13" t="n">
        <v>5</v>
      </c>
      <c r="I22" s="7"/>
      <c r="J22" s="13"/>
      <c r="K22" s="7"/>
      <c r="L22" s="13"/>
      <c r="M22" s="26" t="n">
        <v>109</v>
      </c>
      <c r="N22" s="27" t="n">
        <v>109</v>
      </c>
      <c r="O22" s="26" t="n">
        <v>0</v>
      </c>
      <c r="P22" s="27" t="n">
        <v>0</v>
      </c>
      <c r="Q22" s="28" t="n">
        <v>0</v>
      </c>
      <c r="R22" s="27" t="n">
        <v>0</v>
      </c>
      <c r="S22" s="13"/>
      <c r="T22" s="33"/>
      <c r="U22" s="29"/>
      <c r="V22" s="30"/>
    </row>
    <row r="23" s="31" customFormat="true" ht="15" hidden="false" customHeight="false" outlineLevel="0" collapsed="false">
      <c r="A23" s="13" t="n">
        <v>13</v>
      </c>
      <c r="B23" s="35" t="s">
        <v>47</v>
      </c>
      <c r="C23" s="24" t="n">
        <v>33861724</v>
      </c>
      <c r="D23" s="25" t="s">
        <v>25</v>
      </c>
      <c r="E23" s="25" t="s">
        <v>26</v>
      </c>
      <c r="F23" s="7"/>
      <c r="G23" s="7"/>
      <c r="H23" s="13"/>
      <c r="I23" s="7"/>
      <c r="J23" s="13"/>
      <c r="K23" s="7"/>
      <c r="L23" s="13"/>
      <c r="M23" s="26" t="n">
        <v>155.9</v>
      </c>
      <c r="N23" s="27" t="n">
        <v>155.9</v>
      </c>
      <c r="O23" s="26" t="n">
        <v>142.1</v>
      </c>
      <c r="P23" s="27" t="n">
        <v>142.1</v>
      </c>
      <c r="Q23" s="28" t="n">
        <v>142.1</v>
      </c>
      <c r="R23" s="27" t="n">
        <v>142.1</v>
      </c>
      <c r="S23" s="13" t="n">
        <v>39</v>
      </c>
      <c r="T23" s="33" t="s">
        <v>38</v>
      </c>
      <c r="U23" s="29"/>
      <c r="V23" s="30"/>
    </row>
    <row r="24" s="44" customFormat="true" ht="15" hidden="false" customHeight="false" outlineLevel="0" collapsed="false">
      <c r="A24" s="13" t="n">
        <v>14</v>
      </c>
      <c r="B24" s="35" t="s">
        <v>48</v>
      </c>
      <c r="C24" s="36" t="n">
        <v>3587537</v>
      </c>
      <c r="D24" s="25" t="s">
        <v>25</v>
      </c>
      <c r="E24" s="25" t="s">
        <v>26</v>
      </c>
      <c r="F24" s="37" t="n">
        <v>0</v>
      </c>
      <c r="G24" s="37" t="n">
        <v>46</v>
      </c>
      <c r="H24" s="38" t="n">
        <v>46</v>
      </c>
      <c r="I24" s="37" t="n">
        <v>46</v>
      </c>
      <c r="J24" s="38" t="n">
        <v>46</v>
      </c>
      <c r="K24" s="37" t="n">
        <v>46</v>
      </c>
      <c r="L24" s="38" t="n">
        <v>46</v>
      </c>
      <c r="M24" s="39" t="n">
        <v>598.3</v>
      </c>
      <c r="N24" s="40" t="n">
        <v>598.3</v>
      </c>
      <c r="O24" s="39" t="n">
        <v>598.3</v>
      </c>
      <c r="P24" s="40" t="n">
        <v>598.3</v>
      </c>
      <c r="Q24" s="41" t="n">
        <v>598.3</v>
      </c>
      <c r="R24" s="40" t="n">
        <v>598.3</v>
      </c>
      <c r="S24" s="38" t="n">
        <v>134</v>
      </c>
      <c r="T24" s="33" t="s">
        <v>36</v>
      </c>
      <c r="U24" s="42"/>
      <c r="V24" s="43"/>
    </row>
    <row r="25" s="31" customFormat="true" ht="18.75" hidden="false" customHeight="true" outlineLevel="0" collapsed="false">
      <c r="A25" s="13" t="n">
        <v>15</v>
      </c>
      <c r="B25" s="35" t="s">
        <v>49</v>
      </c>
      <c r="C25" s="24" t="s">
        <v>50</v>
      </c>
      <c r="D25" s="25" t="s">
        <v>25</v>
      </c>
      <c r="E25" s="25" t="s">
        <v>26</v>
      </c>
      <c r="F25" s="7" t="n">
        <v>1</v>
      </c>
      <c r="G25" s="7" t="n">
        <v>3</v>
      </c>
      <c r="H25" s="13" t="n">
        <v>2</v>
      </c>
      <c r="I25" s="7" t="n">
        <v>3</v>
      </c>
      <c r="J25" s="13" t="n">
        <v>2</v>
      </c>
      <c r="K25" s="7" t="n">
        <v>3</v>
      </c>
      <c r="L25" s="13" t="n">
        <v>2</v>
      </c>
      <c r="M25" s="26" t="n">
        <v>73.2</v>
      </c>
      <c r="N25" s="27" t="n">
        <v>13</v>
      </c>
      <c r="O25" s="26" t="n">
        <v>80</v>
      </c>
      <c r="P25" s="27" t="n">
        <v>13</v>
      </c>
      <c r="Q25" s="28" t="n">
        <v>82.8</v>
      </c>
      <c r="R25" s="40" t="n">
        <v>13</v>
      </c>
      <c r="S25" s="13" t="n">
        <v>26</v>
      </c>
      <c r="T25" s="33" t="s">
        <v>51</v>
      </c>
      <c r="U25" s="29"/>
      <c r="V25" s="30"/>
    </row>
    <row r="26" s="31" customFormat="true" ht="30" hidden="false" customHeight="false" outlineLevel="0" collapsed="false">
      <c r="A26" s="13" t="n">
        <v>16</v>
      </c>
      <c r="B26" s="35" t="s">
        <v>52</v>
      </c>
      <c r="C26" s="24" t="n">
        <v>39847648</v>
      </c>
      <c r="D26" s="25" t="s">
        <v>25</v>
      </c>
      <c r="E26" s="25" t="s">
        <v>40</v>
      </c>
      <c r="F26" s="7" t="n">
        <v>1</v>
      </c>
      <c r="G26" s="7" t="n">
        <v>15</v>
      </c>
      <c r="H26" s="13" t="n">
        <v>15</v>
      </c>
      <c r="I26" s="7" t="n">
        <v>15</v>
      </c>
      <c r="J26" s="13" t="n">
        <v>15</v>
      </c>
      <c r="K26" s="7" t="n">
        <v>15</v>
      </c>
      <c r="L26" s="13" t="n">
        <v>15</v>
      </c>
      <c r="M26" s="26" t="n">
        <v>317.3</v>
      </c>
      <c r="N26" s="27" t="n">
        <v>317.3</v>
      </c>
      <c r="O26" s="26" t="n">
        <v>317.3</v>
      </c>
      <c r="P26" s="27" t="n">
        <v>317.3</v>
      </c>
      <c r="Q26" s="28" t="n">
        <v>317.3</v>
      </c>
      <c r="R26" s="40" t="n">
        <v>317.3</v>
      </c>
      <c r="S26" s="13"/>
      <c r="T26" s="33" t="s">
        <v>53</v>
      </c>
      <c r="U26" s="29"/>
      <c r="V26" s="30"/>
    </row>
    <row r="27" s="31" customFormat="true" ht="25.5" hidden="false" customHeight="false" outlineLevel="0" collapsed="false">
      <c r="A27" s="13" t="n">
        <v>17</v>
      </c>
      <c r="B27" s="35" t="s">
        <v>54</v>
      </c>
      <c r="C27" s="24" t="s">
        <v>55</v>
      </c>
      <c r="D27" s="25" t="s">
        <v>25</v>
      </c>
      <c r="E27" s="25" t="s">
        <v>26</v>
      </c>
      <c r="F27" s="7" t="n">
        <v>1</v>
      </c>
      <c r="G27" s="7" t="n">
        <v>1</v>
      </c>
      <c r="H27" s="13"/>
      <c r="I27" s="7" t="n">
        <v>1</v>
      </c>
      <c r="J27" s="13"/>
      <c r="K27" s="7" t="n">
        <v>1</v>
      </c>
      <c r="L27" s="13"/>
      <c r="M27" s="26" t="n">
        <v>23.2</v>
      </c>
      <c r="N27" s="27" t="n">
        <v>0</v>
      </c>
      <c r="O27" s="26" t="n">
        <v>23.2</v>
      </c>
      <c r="P27" s="27" t="n">
        <v>0</v>
      </c>
      <c r="Q27" s="28" t="n">
        <v>23.2</v>
      </c>
      <c r="R27" s="27" t="n">
        <v>0</v>
      </c>
      <c r="S27" s="13" t="n">
        <v>64</v>
      </c>
      <c r="T27" s="33" t="s">
        <v>56</v>
      </c>
      <c r="U27" s="29"/>
      <c r="V27" s="30"/>
    </row>
    <row r="28" s="50" customFormat="true" ht="15" hidden="false" customHeight="false" outlineLevel="0" collapsed="false">
      <c r="A28" s="13" t="n">
        <v>18</v>
      </c>
      <c r="B28" s="35" t="s">
        <v>57</v>
      </c>
      <c r="C28" s="24" t="n">
        <v>22767096</v>
      </c>
      <c r="D28" s="25" t="s">
        <v>25</v>
      </c>
      <c r="E28" s="25" t="s">
        <v>26</v>
      </c>
      <c r="F28" s="7" t="n">
        <v>0</v>
      </c>
      <c r="G28" s="7" t="n">
        <v>3</v>
      </c>
      <c r="H28" s="45" t="n">
        <v>3</v>
      </c>
      <c r="I28" s="46" t="n">
        <v>3</v>
      </c>
      <c r="J28" s="45" t="n">
        <v>3</v>
      </c>
      <c r="K28" s="46" t="n">
        <v>3</v>
      </c>
      <c r="L28" s="45" t="n">
        <v>3</v>
      </c>
      <c r="M28" s="26" t="n">
        <v>62.7</v>
      </c>
      <c r="N28" s="27" t="n">
        <v>62.7</v>
      </c>
      <c r="O28" s="26" t="n">
        <v>62.7</v>
      </c>
      <c r="P28" s="27" t="n">
        <v>62.7</v>
      </c>
      <c r="Q28" s="28" t="n">
        <v>62.7</v>
      </c>
      <c r="R28" s="27" t="n">
        <v>62.7</v>
      </c>
      <c r="S28" s="47"/>
      <c r="T28" s="33" t="s">
        <v>45</v>
      </c>
      <c r="U28" s="48"/>
      <c r="V28" s="49"/>
    </row>
    <row r="29" s="53" customFormat="true" ht="30" hidden="false" customHeight="false" outlineLevel="0" collapsed="false">
      <c r="A29" s="13" t="n">
        <v>19</v>
      </c>
      <c r="B29" s="35" t="s">
        <v>58</v>
      </c>
      <c r="C29" s="24" t="s">
        <v>59</v>
      </c>
      <c r="D29" s="25" t="s">
        <v>25</v>
      </c>
      <c r="E29" s="25" t="s">
        <v>20</v>
      </c>
      <c r="F29" s="7" t="n">
        <v>134</v>
      </c>
      <c r="G29" s="7"/>
      <c r="H29" s="45"/>
      <c r="I29" s="46" t="n">
        <v>96</v>
      </c>
      <c r="J29" s="45"/>
      <c r="K29" s="46" t="n">
        <v>96</v>
      </c>
      <c r="L29" s="45"/>
      <c r="M29" s="26"/>
      <c r="N29" s="27"/>
      <c r="O29" s="26" t="n">
        <v>451.1</v>
      </c>
      <c r="P29" s="27" t="n">
        <v>0</v>
      </c>
      <c r="Q29" s="28" t="n">
        <v>451.1</v>
      </c>
      <c r="R29" s="27" t="n">
        <v>0</v>
      </c>
      <c r="S29" s="13" t="n">
        <v>1</v>
      </c>
      <c r="T29" s="33" t="s">
        <v>60</v>
      </c>
      <c r="U29" s="51"/>
      <c r="V29" s="52"/>
    </row>
    <row r="30" customFormat="false" ht="15" hidden="false" customHeight="false" outlineLevel="0" collapsed="false">
      <c r="T30" s="51"/>
    </row>
    <row r="31" customFormat="false" ht="15" hidden="false" customHeight="false" outlineLevel="0" collapsed="false">
      <c r="T31" s="5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28T11:57:44Z</cp:lastPrinted>
  <dcterms:modified xsi:type="dcterms:W3CDTF">2020-09-01T14:54:39Z</dcterms:modified>
  <cp:revision>0</cp:revision>
  <dc:subject/>
  <dc:title/>
</cp:coreProperties>
</file>