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2020" sheetId="1" state="visible" r:id="rId2"/>
  </sheets>
  <definedNames>
    <definedName function="false" hidden="false" localSheetId="0" name="_xlnm.Print_Area" vbProcedure="false">'28.09.2020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28.09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Недофінансування.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75</v>
      </c>
      <c r="J7" s="11" t="s">
        <v>14</v>
      </c>
      <c r="K7" s="10" t="n">
        <v>44102</v>
      </c>
      <c r="L7" s="11" t="s">
        <v>14</v>
      </c>
      <c r="M7" s="10" t="n">
        <v>43831</v>
      </c>
      <c r="N7" s="11" t="s">
        <v>15</v>
      </c>
      <c r="O7" s="10" t="n">
        <v>44075</v>
      </c>
      <c r="P7" s="11" t="s">
        <v>15</v>
      </c>
      <c r="Q7" s="12" t="n">
        <v>44102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0,"&gt;0")</f>
        <v>17</v>
      </c>
      <c r="N9" s="16" t="n">
        <f aca="false">COUNTIF(N11:N30,"&gt;0")</f>
        <v>16</v>
      </c>
      <c r="O9" s="16" t="n">
        <f aca="false">COUNTIF(O11:O30,"&gt;0")</f>
        <v>18</v>
      </c>
      <c r="P9" s="16" t="n">
        <f aca="false">COUNTIF(P11:P30,"&gt;0")</f>
        <v>15</v>
      </c>
      <c r="Q9" s="17" t="n">
        <f aca="false">COUNTIF(Q11:Q30,"&gt;0")</f>
        <v>18</v>
      </c>
      <c r="R9" s="16" t="n">
        <f aca="false">COUNTIF(R11:R30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0)</f>
        <v>314</v>
      </c>
      <c r="G10" s="7" t="n">
        <f aca="false">SUM(G11:G30)</f>
        <v>363</v>
      </c>
      <c r="H10" s="7" t="n">
        <f aca="false">SUM(H11:H30)</f>
        <v>313</v>
      </c>
      <c r="I10" s="7" t="n">
        <f aca="false">SUM(I11:I30)</f>
        <v>615</v>
      </c>
      <c r="J10" s="7" t="n">
        <f aca="false">SUM(J11:J30)</f>
        <v>365</v>
      </c>
      <c r="K10" s="7" t="n">
        <f aca="false">SUM(K11:K30)</f>
        <v>615</v>
      </c>
      <c r="L10" s="7" t="n">
        <f aca="false">SUM(L11:L30)</f>
        <v>365</v>
      </c>
      <c r="M10" s="20" t="n">
        <f aca="false">SUM(M11:M30)</f>
        <v>5356.3</v>
      </c>
      <c r="N10" s="20" t="n">
        <f aca="false">SUM(N11:N30)</f>
        <v>4504.5</v>
      </c>
      <c r="O10" s="20" t="n">
        <f aca="false">SUM(O11:O30)</f>
        <v>10655.4</v>
      </c>
      <c r="P10" s="20" t="n">
        <f aca="false">SUM(P11:P30)</f>
        <v>4995.7</v>
      </c>
      <c r="Q10" s="21" t="n">
        <f aca="false">SUM(Q11:Q30)</f>
        <v>10676.4</v>
      </c>
      <c r="R10" s="20" t="n">
        <f aca="false">SUM(R11:R30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84</v>
      </c>
      <c r="P11" s="27" t="n">
        <v>706.3</v>
      </c>
      <c r="Q11" s="28" t="n">
        <v>5084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30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991.9</v>
      </c>
      <c r="P13" s="27" t="n">
        <v>200</v>
      </c>
      <c r="Q13" s="28" t="n">
        <v>991.9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30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2" t="s">
        <v>50</v>
      </c>
      <c r="C22" s="24" t="s">
        <v>51</v>
      </c>
      <c r="D22" s="25" t="s">
        <v>25</v>
      </c>
      <c r="E22" s="25" t="s">
        <v>20</v>
      </c>
      <c r="F22" s="7" t="n">
        <v>2</v>
      </c>
      <c r="G22" s="7" t="n">
        <v>5</v>
      </c>
      <c r="H22" s="13" t="n">
        <v>5</v>
      </c>
      <c r="I22" s="7"/>
      <c r="J22" s="13"/>
      <c r="K22" s="7"/>
      <c r="L22" s="13"/>
      <c r="M22" s="26" t="n">
        <v>109</v>
      </c>
      <c r="N22" s="27" t="n">
        <v>109</v>
      </c>
      <c r="O22" s="26" t="n">
        <v>0</v>
      </c>
      <c r="P22" s="27" t="n">
        <v>0</v>
      </c>
      <c r="Q22" s="28" t="n">
        <v>0</v>
      </c>
      <c r="R22" s="27" t="n">
        <v>0</v>
      </c>
      <c r="S22" s="13"/>
      <c r="T22" s="33"/>
      <c r="U22" s="29"/>
      <c r="V22" s="30"/>
    </row>
    <row r="23" s="31" customFormat="true" ht="15" hidden="false" customHeight="false" outlineLevel="0" collapsed="false">
      <c r="A23" s="13" t="n">
        <v>13</v>
      </c>
      <c r="B23" s="35" t="s">
        <v>52</v>
      </c>
      <c r="C23" s="24" t="n">
        <v>33861724</v>
      </c>
      <c r="D23" s="25" t="s">
        <v>25</v>
      </c>
      <c r="E23" s="25" t="s">
        <v>26</v>
      </c>
      <c r="F23" s="7"/>
      <c r="G23" s="7"/>
      <c r="H23" s="13"/>
      <c r="I23" s="7"/>
      <c r="J23" s="13"/>
      <c r="K23" s="7"/>
      <c r="L23" s="13"/>
      <c r="M23" s="26" t="n">
        <v>155.9</v>
      </c>
      <c r="N23" s="27" t="n">
        <v>155.9</v>
      </c>
      <c r="O23" s="26" t="n">
        <v>142.1</v>
      </c>
      <c r="P23" s="27" t="n">
        <v>142.1</v>
      </c>
      <c r="Q23" s="28" t="n">
        <v>142.1</v>
      </c>
      <c r="R23" s="27" t="n">
        <v>142.1</v>
      </c>
      <c r="S23" s="13" t="n">
        <v>39</v>
      </c>
      <c r="T23" s="33" t="s">
        <v>39</v>
      </c>
      <c r="U23" s="29"/>
      <c r="V23" s="30"/>
    </row>
    <row r="24" s="44" customFormat="true" ht="15" hidden="false" customHeight="false" outlineLevel="0" collapsed="false">
      <c r="A24" s="13" t="n">
        <v>14</v>
      </c>
      <c r="B24" s="35" t="s">
        <v>53</v>
      </c>
      <c r="C24" s="36" t="n">
        <v>3587537</v>
      </c>
      <c r="D24" s="25" t="s">
        <v>25</v>
      </c>
      <c r="E24" s="25" t="s">
        <v>26</v>
      </c>
      <c r="F24" s="37" t="n">
        <v>0</v>
      </c>
      <c r="G24" s="37" t="n">
        <v>46</v>
      </c>
      <c r="H24" s="38" t="n">
        <v>46</v>
      </c>
      <c r="I24" s="37" t="n">
        <v>46</v>
      </c>
      <c r="J24" s="38" t="n">
        <v>46</v>
      </c>
      <c r="K24" s="37" t="n">
        <v>46</v>
      </c>
      <c r="L24" s="38" t="n">
        <v>46</v>
      </c>
      <c r="M24" s="39" t="n">
        <v>598.3</v>
      </c>
      <c r="N24" s="40" t="n">
        <v>598.3</v>
      </c>
      <c r="O24" s="39" t="n">
        <v>598.3</v>
      </c>
      <c r="P24" s="40" t="n">
        <v>598.3</v>
      </c>
      <c r="Q24" s="41" t="n">
        <v>598.3</v>
      </c>
      <c r="R24" s="40" t="n">
        <v>598.3</v>
      </c>
      <c r="S24" s="38" t="n">
        <v>134</v>
      </c>
      <c r="T24" s="33" t="s">
        <v>36</v>
      </c>
      <c r="U24" s="42"/>
      <c r="V24" s="43"/>
    </row>
    <row r="25" s="31" customFormat="true" ht="18.75" hidden="false" customHeight="true" outlineLevel="0" collapsed="false">
      <c r="A25" s="13" t="n">
        <v>15</v>
      </c>
      <c r="B25" s="35" t="s">
        <v>54</v>
      </c>
      <c r="C25" s="24" t="s">
        <v>55</v>
      </c>
      <c r="D25" s="25" t="s">
        <v>25</v>
      </c>
      <c r="E25" s="25" t="s">
        <v>26</v>
      </c>
      <c r="F25" s="7" t="n">
        <v>1</v>
      </c>
      <c r="G25" s="7" t="n">
        <v>3</v>
      </c>
      <c r="H25" s="13" t="n">
        <v>2</v>
      </c>
      <c r="I25" s="7" t="n">
        <v>3</v>
      </c>
      <c r="J25" s="13" t="n">
        <v>2</v>
      </c>
      <c r="K25" s="7" t="n">
        <v>3</v>
      </c>
      <c r="L25" s="13" t="n">
        <v>2</v>
      </c>
      <c r="M25" s="26" t="n">
        <v>73.2</v>
      </c>
      <c r="N25" s="27" t="n">
        <v>13</v>
      </c>
      <c r="O25" s="26" t="n">
        <v>82.9</v>
      </c>
      <c r="P25" s="27" t="n">
        <v>13</v>
      </c>
      <c r="Q25" s="28" t="n">
        <v>82.9</v>
      </c>
      <c r="R25" s="40" t="n">
        <v>13</v>
      </c>
      <c r="S25" s="13" t="n">
        <v>26</v>
      </c>
      <c r="T25" s="33" t="s">
        <v>56</v>
      </c>
      <c r="U25" s="29"/>
      <c r="V25" s="30"/>
    </row>
    <row r="26" s="31" customFormat="true" ht="30" hidden="false" customHeight="false" outlineLevel="0" collapsed="false">
      <c r="A26" s="13" t="n">
        <v>16</v>
      </c>
      <c r="B26" s="35" t="s">
        <v>57</v>
      </c>
      <c r="C26" s="24" t="s">
        <v>58</v>
      </c>
      <c r="D26" s="25" t="s">
        <v>25</v>
      </c>
      <c r="E26" s="25" t="s">
        <v>42</v>
      </c>
      <c r="F26" s="7" t="n">
        <v>1</v>
      </c>
      <c r="G26" s="7" t="n">
        <v>15</v>
      </c>
      <c r="H26" s="13" t="n">
        <v>15</v>
      </c>
      <c r="I26" s="7" t="n">
        <v>15</v>
      </c>
      <c r="J26" s="13" t="n">
        <v>15</v>
      </c>
      <c r="K26" s="7" t="n">
        <v>15</v>
      </c>
      <c r="L26" s="13" t="n">
        <v>15</v>
      </c>
      <c r="M26" s="26" t="n">
        <v>317.3</v>
      </c>
      <c r="N26" s="27" t="n">
        <v>317.3</v>
      </c>
      <c r="O26" s="26" t="n">
        <v>317.3</v>
      </c>
      <c r="P26" s="27" t="n">
        <v>317.3</v>
      </c>
      <c r="Q26" s="28" t="n">
        <v>317.3</v>
      </c>
      <c r="R26" s="40" t="n">
        <v>317.3</v>
      </c>
      <c r="S26" s="13"/>
      <c r="T26" s="33" t="s">
        <v>59</v>
      </c>
      <c r="U26" s="29"/>
      <c r="V26" s="30"/>
    </row>
    <row r="27" s="31" customFormat="true" ht="25.5" hidden="false" customHeight="false" outlineLevel="0" collapsed="false">
      <c r="A27" s="13" t="n">
        <v>17</v>
      </c>
      <c r="B27" s="35" t="s">
        <v>60</v>
      </c>
      <c r="C27" s="24" t="s">
        <v>61</v>
      </c>
      <c r="D27" s="25" t="s">
        <v>25</v>
      </c>
      <c r="E27" s="25" t="s">
        <v>26</v>
      </c>
      <c r="F27" s="7" t="n">
        <v>1</v>
      </c>
      <c r="G27" s="7" t="n">
        <v>1</v>
      </c>
      <c r="H27" s="13"/>
      <c r="I27" s="7" t="n">
        <v>1</v>
      </c>
      <c r="J27" s="13"/>
      <c r="K27" s="7" t="n">
        <v>1</v>
      </c>
      <c r="L27" s="13"/>
      <c r="M27" s="26" t="n">
        <v>23.2</v>
      </c>
      <c r="N27" s="27" t="n">
        <v>0</v>
      </c>
      <c r="O27" s="26" t="n">
        <v>23.2</v>
      </c>
      <c r="P27" s="27" t="n">
        <v>0</v>
      </c>
      <c r="Q27" s="28" t="n">
        <v>23.2</v>
      </c>
      <c r="R27" s="27" t="n">
        <v>0</v>
      </c>
      <c r="S27" s="13" t="n">
        <v>64</v>
      </c>
      <c r="T27" s="33" t="s">
        <v>62</v>
      </c>
      <c r="U27" s="29"/>
      <c r="V27" s="30"/>
    </row>
    <row r="28" s="50" customFormat="true" ht="15" hidden="false" customHeight="false" outlineLevel="0" collapsed="false">
      <c r="A28" s="13" t="n">
        <v>18</v>
      </c>
      <c r="B28" s="35" t="s">
        <v>63</v>
      </c>
      <c r="C28" s="24" t="s">
        <v>64</v>
      </c>
      <c r="D28" s="25" t="s">
        <v>25</v>
      </c>
      <c r="E28" s="25" t="s">
        <v>26</v>
      </c>
      <c r="F28" s="7" t="n">
        <v>0</v>
      </c>
      <c r="G28" s="7" t="n">
        <v>3</v>
      </c>
      <c r="H28" s="45" t="n">
        <v>3</v>
      </c>
      <c r="I28" s="46" t="n">
        <v>3</v>
      </c>
      <c r="J28" s="45" t="n">
        <v>3</v>
      </c>
      <c r="K28" s="46" t="n">
        <v>3</v>
      </c>
      <c r="L28" s="45" t="n">
        <v>3</v>
      </c>
      <c r="M28" s="26" t="n">
        <v>62.7</v>
      </c>
      <c r="N28" s="27" t="n">
        <v>62.7</v>
      </c>
      <c r="O28" s="26" t="n">
        <v>62.7</v>
      </c>
      <c r="P28" s="27" t="n">
        <v>62.7</v>
      </c>
      <c r="Q28" s="28" t="n">
        <v>62.7</v>
      </c>
      <c r="R28" s="27" t="n">
        <v>62.7</v>
      </c>
      <c r="S28" s="47"/>
      <c r="T28" s="33" t="s">
        <v>49</v>
      </c>
      <c r="U28" s="48"/>
      <c r="V28" s="49"/>
    </row>
    <row r="29" s="50" customFormat="true" ht="30" hidden="false" customHeight="false" outlineLevel="0" collapsed="false">
      <c r="A29" s="13" t="n">
        <v>19</v>
      </c>
      <c r="B29" s="35" t="s">
        <v>65</v>
      </c>
      <c r="C29" s="24" t="s">
        <v>66</v>
      </c>
      <c r="D29" s="25" t="s">
        <v>25</v>
      </c>
      <c r="E29" s="25" t="s">
        <v>20</v>
      </c>
      <c r="F29" s="7" t="n">
        <v>21</v>
      </c>
      <c r="G29" s="7"/>
      <c r="H29" s="45"/>
      <c r="I29" s="46" t="n">
        <v>21</v>
      </c>
      <c r="J29" s="45"/>
      <c r="K29" s="46" t="n">
        <v>21</v>
      </c>
      <c r="L29" s="45"/>
      <c r="M29" s="26"/>
      <c r="N29" s="27"/>
      <c r="O29" s="26" t="n">
        <v>2</v>
      </c>
      <c r="P29" s="27" t="n">
        <v>0</v>
      </c>
      <c r="Q29" s="28" t="n">
        <v>23</v>
      </c>
      <c r="R29" s="27" t="n">
        <v>0</v>
      </c>
      <c r="S29" s="13" t="n">
        <v>1</v>
      </c>
      <c r="T29" s="33" t="s">
        <v>67</v>
      </c>
      <c r="U29" s="48"/>
      <c r="V29" s="49"/>
    </row>
    <row r="30" s="53" customFormat="true" ht="18.75" hidden="false" customHeight="true" outlineLevel="0" collapsed="false">
      <c r="A30" s="13" t="n">
        <v>20</v>
      </c>
      <c r="B30" s="35" t="s">
        <v>68</v>
      </c>
      <c r="C30" s="24" t="s">
        <v>69</v>
      </c>
      <c r="D30" s="25" t="s">
        <v>25</v>
      </c>
      <c r="E30" s="25" t="s">
        <v>20</v>
      </c>
      <c r="F30" s="7" t="n">
        <v>134</v>
      </c>
      <c r="G30" s="7"/>
      <c r="H30" s="45"/>
      <c r="I30" s="46" t="n">
        <v>96</v>
      </c>
      <c r="J30" s="45"/>
      <c r="K30" s="46" t="n">
        <v>96</v>
      </c>
      <c r="L30" s="45"/>
      <c r="M30" s="26"/>
      <c r="N30" s="27"/>
      <c r="O30" s="26" t="n">
        <v>395</v>
      </c>
      <c r="P30" s="27" t="n">
        <v>0</v>
      </c>
      <c r="Q30" s="28" t="n">
        <v>395</v>
      </c>
      <c r="R30" s="27" t="n">
        <v>0</v>
      </c>
      <c r="S30" s="13" t="n">
        <v>1</v>
      </c>
      <c r="T30" s="33" t="s">
        <v>70</v>
      </c>
      <c r="U30" s="51"/>
      <c r="V30" s="52"/>
    </row>
    <row r="31" customFormat="false" ht="15" hidden="false" customHeight="false" outlineLevel="0" collapsed="false">
      <c r="T31" s="51"/>
    </row>
    <row r="32" customFormat="false" ht="15" hidden="false" customHeight="false" outlineLevel="0" collapsed="false">
      <c r="T32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25T11:33:48Z</cp:lastPrinted>
  <dcterms:modified xsi:type="dcterms:W3CDTF">2020-09-28T07:05:52Z</dcterms:modified>
  <cp:revision>0</cp:revision>
  <dc:subject/>
  <dc:title/>
</cp:coreProperties>
</file>