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1</definedName>
    <definedName function="false" hidden="true" localSheetId="0" name="_xlnm._FilterDatabase" vbProcedure="false">Лист1!$A$5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Сумській області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 заробітну плату</t>
  </si>
  <si>
    <t xml:space="preserve">Сума боргу, тис.гривень</t>
  </si>
  <si>
    <t xml:space="preserve">Термін заборгованості із заробітної плати   (місяців)</t>
  </si>
  <si>
    <t xml:space="preserve">Причина заборгованості із заробітної плати</t>
  </si>
  <si>
    <t xml:space="preserve">у т.ч. 
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Акціонерне товариство "Сумське машинобудівне науково - виробниче об'єднання"</t>
  </si>
  <si>
    <t xml:space="preserve">інша</t>
  </si>
  <si>
    <t xml:space="preserve">активні</t>
  </si>
  <si>
    <t xml:space="preserve">*</t>
  </si>
  <si>
    <t xml:space="preserve">Втрата основних ринків збуту продукції, несвоєчасність розрахунків дебіторів, відсутність державних замовлень.</t>
  </si>
  <si>
    <t xml:space="preserve">Товариство з обмеженою відповідальністю  "Маш-Сервіс" </t>
  </si>
  <si>
    <t xml:space="preserve">Не надходження коштів від основного засновника 
АТ "Сумське НВО" за обслуговування об'єктів. Усі штатні працівники звільнені. Підприємство не працює. Планується припинення юридичної особи шляхом приєднання до 
АТ "Сумське НВО"</t>
  </si>
  <si>
    <t xml:space="preserve">Товариство з обмеженою відповідальністю "Сумське машинобудівне науково-виробниче об'єднання"</t>
  </si>
  <si>
    <t xml:space="preserve">Ненадходження коштів від основного замовника  
АТ "Сумське НВО". Усі штатні працівники (крім керівника) звільнені 02.12.2019, рахунки підприємства арештовані.</t>
  </si>
  <si>
    <t xml:space="preserve">Акціонерне товариство "Сумське машинобудівне науково-виробниче об'єднання-Інжиніринг"</t>
  </si>
  <si>
    <t xml:space="preserve">Складна фінансова ситуація на підприємстві. Недостатність обігових коштів</t>
  </si>
  <si>
    <t xml:space="preserve">Сумське державне підприємство геодезії, картографії та кадастру 
(ДП "Сумигеодезкартографія")</t>
  </si>
  <si>
    <t xml:space="preserve">державна</t>
  </si>
  <si>
    <t xml:space="preserve">Підприємство перебуває у стані припинення відповідно до наказу Державної служби України з питань геодезії, картографії та кадастру від 30.01.2019 № 15 "Про реорганізацію ДП "Сумигеодезкартографія". Усі працівники звільнені. Працює ліквідаційна комісія (м. Київ). Заборгованість виникла внаслідок нарахування компенсації за невикористані відпустки звільненим працівникам та невиплати заробітної плати за липень 2019 року</t>
  </si>
  <si>
    <t xml:space="preserve">Дочірнє підприємство "Завод обважнених бурильних та ведучих труб"</t>
  </si>
  <si>
    <t xml:space="preserve">Комунальне підприємство Сумської обласної ради "Суми-Фарм"</t>
  </si>
  <si>
    <t xml:space="preserve">комунальна</t>
  </si>
  <si>
    <t xml:space="preserve">Всі рахунки підприємства заблоковано. Обігові кошти відсутні.</t>
  </si>
  <si>
    <t xml:space="preserve">Автомобільна школа Сумської обласної організації всеукраїнської спілки автомобілістів</t>
  </si>
  <si>
    <t xml:space="preserve">Борг погашено.</t>
  </si>
  <si>
    <t xml:space="preserve">Товариство з обмеженою відповідальністю "Інститут Сумипроект"</t>
  </si>
  <si>
    <t xml:space="preserve">Арешт рахунків Державною виконавчою службою за позовом ТОВ "Сумитеплоенрго"</t>
  </si>
  <si>
    <t xml:space="preserve">Філія "Охтирський сиркомбінат" 
ПП "Рось"</t>
  </si>
  <si>
    <t xml:space="preserve">Недостатність обігових коштів, нестабільний фінансовий стан,  який погіршився внаслідок зменшення обсягів заготівлі сировини і реалізації готової продукції (підприємство працює на давальницькій сировині), скорочення ринків збуту та призупинення роботи основних виробничих цехів – цеху з виробництва сиру та цеху дозрівання сиру на період їх реконструкції.  На підприємстві у липні 2020 року із врахуванням зобов’язань власника підприємства Філією «Охтирський сиркомбінат» ПП «Рось» складено уточнений  графік погашення заборгованості із заробітної плати з кінцевим терміном ліквідації боргу до 01.11.2020 року.</t>
  </si>
  <si>
    <t xml:space="preserve">Комунальне підприємство "Чисте місто" Роменської міської ради (до неактивних)</t>
  </si>
  <si>
    <t xml:space="preserve">Підприємство переведено до групи економічно неактивних.</t>
  </si>
  <si>
    <t xml:space="preserve">Товариство з обмеженою відповідальністю "Роменський завод продтоварів"</t>
  </si>
  <si>
    <t xml:space="preserve">Дебіторська заборгованість. Несвоєчасні розрахунки за вироблену та реалізовану продукцію</t>
  </si>
  <si>
    <t xml:space="preserve">Казенне підприємство  "Шосткинський казенний завод "Зірка"</t>
  </si>
  <si>
    <t xml:space="preserve">Недостатня та неритмічна завантаженість підприємства замовленнями, відсутність держзамовлення на виготовлення спец продукції, відсутність власних джерел для погашення заборгованості, недостатня кількість зовнішньоекономічних контрактів, високе податкове та фінансове навантаження.</t>
  </si>
  <si>
    <t xml:space="preserve">Приватне акціонерне товариство  "Шосткинський завод хімічних реактивів"</t>
  </si>
  <si>
    <t xml:space="preserve">Складне економічне становище підприємства через зниження обсягу реалізації продукції.</t>
  </si>
  <si>
    <t xml:space="preserve">Державний науково-дослідний інститут хімічних продуктів</t>
  </si>
  <si>
    <t xml:space="preserve">Комунальне підприємство "Шостка-Зеленбуд"</t>
  </si>
  <si>
    <t xml:space="preserve">Затримка у фінансуванні за виконані роботи</t>
  </si>
  <si>
    <t xml:space="preserve">Державне підприємство "Наумівський спиртовий завод"</t>
  </si>
  <si>
    <t xml:space="preserve">Знаходиться у стадії реорганізації. Відсутність основної сировини призвело до зупинки заводу, відсутність реалізації продукції. Державною виконавчою службою описано майно.</t>
  </si>
  <si>
    <t xml:space="preserve">Товариство з обмеженою відповідальністю "Грабовське"</t>
  </si>
  <si>
    <t xml:space="preserve">Кролевецьке учбово-виробниче підприємство Українського товариства сліпих</t>
  </si>
  <si>
    <t xml:space="preserve"> </t>
  </si>
  <si>
    <t xml:space="preserve">Відсутність співпраці та договорів на виготовлення основного виду продукції, під яку налагоджений виробничий процес. Обсяги реалізації тротуарної плитки не дозволяють повністю погасити заборгованість із виплати заробітної плати та поточні витрати.</t>
  </si>
  <si>
    <t xml:space="preserve">Комунальне некомерційне підприємство "Недригайлівський районний центр первинної медико-санітарної допомоги"</t>
  </si>
  <si>
    <t xml:space="preserve">Товариство з обмеженою відповідальністю "Торгтоп"</t>
  </si>
  <si>
    <t xml:space="preserve">Відсутність коштів через припинення діяльності</t>
  </si>
  <si>
    <t xml:space="preserve">Товариство з обмеженою відповідальністю "Завод "Еко-продукт""</t>
  </si>
  <si>
    <t xml:space="preserve">Не здійснює діяльності, відбувається зміна власника.</t>
  </si>
  <si>
    <t xml:space="preserve">Приватне акціонерне товариство "Свеський насосний завод"</t>
  </si>
  <si>
    <t xml:space="preserve">Сумський обласний госпрозрахунковий ветеринарно-санітарний загін </t>
  </si>
  <si>
    <t xml:space="preserve">неактивні</t>
  </si>
  <si>
    <t xml:space="preserve">Борги не обліковуються.</t>
  </si>
  <si>
    <t xml:space="preserve">Комунальне підприємство Сумської обласної ради "Центральна районна аптека №40"</t>
  </si>
  <si>
    <t xml:space="preserve">Товариство з обмеженою відповідальністю  "Переробка технічних відходів"</t>
  </si>
  <si>
    <t xml:space="preserve">борг минулих років</t>
  </si>
  <si>
    <t xml:space="preserve">Відсутність замовників. У червні 2015 підприємство позбавлено ліцензії із здійснення операцій у сфері поводження з небезпечними відходами.</t>
  </si>
  <si>
    <t xml:space="preserve">Комунальне підприємство "Чисте місто" Роменської міської ради (з активних)</t>
  </si>
  <si>
    <t xml:space="preserve">Припинення надання послуг із збирання ТПВ. Всі працівники звільнені. Рахунки заблоковано.</t>
  </si>
  <si>
    <t xml:space="preserve">Відкрите акціонерне товариство "SELMI"</t>
  </si>
  <si>
    <t xml:space="preserve">банкрути</t>
  </si>
  <si>
    <t xml:space="preserve">Боржника 22.02.2017 визнано банкрутом, відкрито ліквідаційну процедуру. На продаж  виставлено 79 об'єктів нерухомості (нежитлові приміщення, споруди,  комунікації і т.п.). </t>
  </si>
  <si>
    <t xml:space="preserve">Відкрите акціонерне товариство "Сумський м'ясокомбінат"</t>
  </si>
  <si>
    <t xml:space="preserve">Відкрито крімінальну справу 15.04.2019, накладено арешт на майно підприємства, проводиться оцінка майна.</t>
  </si>
  <si>
    <t xml:space="preserve">Комунальне підприємство "Сумижитло" Сумської міської ради</t>
  </si>
  <si>
    <t xml:space="preserve">Публічне акціонерне товариство "Сумиоблагротехсервіс"</t>
  </si>
  <si>
    <t xml:space="preserve">Товариство з обмеженою відповідальністю 
"ЖМ ГРУП"</t>
  </si>
  <si>
    <t xml:space="preserve">03.12.2013 порушено справу про банкрутство.Все  майно є заставним.</t>
  </si>
  <si>
    <t xml:space="preserve">Товариство з обмеженою відповідальністю "Науково-виробниче підприємство "Преобразователь" </t>
  </si>
  <si>
    <t xml:space="preserve">Порушено справу про банкрутство 25.04.2017, процедура розпорядження майном. Кримінальне провадження.</t>
  </si>
  <si>
    <t xml:space="preserve">Конотопський механічний завод Харківського державного авіаційного виробничого підприємства 
( з активних)</t>
  </si>
  <si>
    <t xml:space="preserve">Нестача обігових коштів в головному підприємстві через відсутність замовлень на виробництво продукції. Відносно Харківського державного авіаційного виробничого підприємства порушена справа про банкрутство, призначено розпорядника майном.</t>
  </si>
  <si>
    <t xml:space="preserve">Приватне акціонерне товариство  "Ворожбянський машзавод"</t>
  </si>
  <si>
    <t xml:space="preserve">Постановою господарського суду Сумської області від 01.08.2013 року  визнано банкрутом, відкрито ліквідаційну процедуру.</t>
  </si>
  <si>
    <t xml:space="preserve">Дочірнє підприємство Державної акціонерної компанії "Хліб України" "Роменський комбінат хлібопродуктів"</t>
  </si>
  <si>
    <t xml:space="preserve">Сезонний вид діяльності підприємства. Підприємство перебуває в процедурі банкрутства, що ускладнює роботу з клієнтами. Виконавчою службою арештовані рахунки.
Зважаючи на невизначеність ситуації, замовники не ризикують укладати договори на сушку та зберігання зернових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dd\.mm\.yyyy;@"/>
    <numFmt numFmtId="168" formatCode="#,##0.0"/>
    <numFmt numFmtId="169" formatCode="#,##0"/>
    <numFmt numFmtId="170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sz val="20"/>
      <name val="Times New Roman Cyr"/>
      <family val="0"/>
      <charset val="204"/>
    </font>
    <font>
      <b val="true"/>
      <sz val="14"/>
      <name val="Calibri"/>
      <family val="2"/>
      <charset val="204"/>
    </font>
    <font>
      <sz val="20"/>
      <name val="Times New Roman Cyr"/>
      <family val="0"/>
      <charset val="204"/>
    </font>
    <font>
      <sz val="16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55" zoomScalePageLayoutView="55" workbookViewId="0">
      <selection pane="topLeft" activeCell="Q7" activeCellId="0" sqref="Q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1" width="41.28"/>
    <col collapsed="false" customWidth="true" hidden="false" outlineLevel="0" max="4" min="4" style="2" width="12.56"/>
    <col collapsed="false" customWidth="true" hidden="false" outlineLevel="0" max="5" min="5" style="2" width="10.41"/>
    <col collapsed="false" customWidth="true" hidden="false" outlineLevel="0" max="6" min="6" style="3" width="7.28"/>
    <col collapsed="false" customWidth="true" hidden="false" outlineLevel="0" max="7" min="7" style="4" width="8.14"/>
    <col collapsed="false" customWidth="true" hidden="false" outlineLevel="0" max="8" min="8" style="3" width="7.14"/>
    <col collapsed="false" customWidth="true" hidden="false" outlineLevel="0" max="9" min="9" style="5" width="7.85"/>
    <col collapsed="false" customWidth="true" hidden="false" outlineLevel="0" max="10" min="10" style="6" width="7.14"/>
    <col collapsed="false" customWidth="true" hidden="false" outlineLevel="0" max="11" min="11" style="5" width="8.85"/>
    <col collapsed="false" customWidth="true" hidden="false" outlineLevel="0" max="12" min="12" style="5" width="7.14"/>
    <col collapsed="false" customWidth="true" hidden="false" outlineLevel="0" max="13" min="13" style="7" width="12.7"/>
    <col collapsed="false" customWidth="true" hidden="false" outlineLevel="0" max="14" min="14" style="7" width="10.56"/>
    <col collapsed="false" customWidth="true" hidden="false" outlineLevel="0" max="15" min="15" style="2" width="14.85"/>
    <col collapsed="false" customWidth="true" hidden="false" outlineLevel="0" max="16" min="16" style="7" width="10.56"/>
    <col collapsed="false" customWidth="true" hidden="false" outlineLevel="0" max="17" min="17" style="8" width="14.14"/>
    <col collapsed="false" customWidth="true" hidden="false" outlineLevel="0" max="18" min="18" style="8" width="12.28"/>
    <col collapsed="false" customWidth="true" hidden="false" outlineLevel="0" max="19" min="19" style="2" width="10.56"/>
    <col collapsed="false" customWidth="true" hidden="false" outlineLevel="0" max="20" min="20" style="9" width="62.14"/>
    <col collapsed="false" customWidth="true" hidden="false" outlineLevel="0" max="21" min="21" style="10" width="26.28"/>
  </cols>
  <sheetData>
    <row r="1" s="2" customFormat="true" ht="20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s="2" customFormat="true" ht="19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2"/>
    </row>
    <row r="3" s="2" customFormat="true" ht="19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</row>
    <row r="4" s="2" customFormat="true" ht="7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2"/>
    </row>
    <row r="5" s="20" customFormat="true" ht="92.45" hidden="false" customHeight="true" outlineLevel="0" collapsed="false">
      <c r="A5" s="16" t="s">
        <v>3</v>
      </c>
      <c r="B5" s="16"/>
      <c r="C5" s="16" t="s">
        <v>4</v>
      </c>
      <c r="D5" s="17" t="s">
        <v>5</v>
      </c>
      <c r="E5" s="18" t="s">
        <v>6</v>
      </c>
      <c r="F5" s="17" t="s">
        <v>7</v>
      </c>
      <c r="G5" s="16" t="s">
        <v>8</v>
      </c>
      <c r="H5" s="16"/>
      <c r="I5" s="16"/>
      <c r="J5" s="16"/>
      <c r="K5" s="16"/>
      <c r="L5" s="16"/>
      <c r="M5" s="16" t="s">
        <v>9</v>
      </c>
      <c r="N5" s="16"/>
      <c r="O5" s="16"/>
      <c r="P5" s="16"/>
      <c r="Q5" s="16"/>
      <c r="R5" s="16"/>
      <c r="S5" s="17" t="s">
        <v>10</v>
      </c>
      <c r="T5" s="16" t="s">
        <v>11</v>
      </c>
      <c r="U5" s="19"/>
    </row>
    <row r="6" s="20" customFormat="true" ht="92.45" hidden="false" customHeight="true" outlineLevel="0" collapsed="false">
      <c r="A6" s="16"/>
      <c r="B6" s="16"/>
      <c r="C6" s="16"/>
      <c r="D6" s="17"/>
      <c r="E6" s="18"/>
      <c r="F6" s="17"/>
      <c r="G6" s="21" t="n">
        <v>43831</v>
      </c>
      <c r="H6" s="22" t="s">
        <v>12</v>
      </c>
      <c r="I6" s="21" t="n">
        <v>44013</v>
      </c>
      <c r="J6" s="22" t="s">
        <v>12</v>
      </c>
      <c r="K6" s="23" t="n">
        <v>44046</v>
      </c>
      <c r="L6" s="24" t="s">
        <v>12</v>
      </c>
      <c r="M6" s="21" t="n">
        <v>43831</v>
      </c>
      <c r="N6" s="22" t="s">
        <v>13</v>
      </c>
      <c r="O6" s="21" t="n">
        <v>44013</v>
      </c>
      <c r="P6" s="22" t="s">
        <v>13</v>
      </c>
      <c r="Q6" s="23" t="n">
        <v>44046</v>
      </c>
      <c r="R6" s="24" t="s">
        <v>13</v>
      </c>
      <c r="S6" s="17"/>
      <c r="T6" s="16"/>
      <c r="U6" s="19"/>
    </row>
    <row r="7" s="20" customFormat="true" ht="43.15" hidden="false" customHeight="true" outlineLevel="0" collapsed="false">
      <c r="A7" s="16"/>
      <c r="B7" s="16"/>
      <c r="C7" s="25" t="s">
        <v>14</v>
      </c>
      <c r="D7" s="16"/>
      <c r="E7" s="16"/>
      <c r="F7" s="16"/>
      <c r="G7" s="16"/>
      <c r="H7" s="26"/>
      <c r="I7" s="16"/>
      <c r="J7" s="26"/>
      <c r="K7" s="27"/>
      <c r="L7" s="28"/>
      <c r="M7" s="16" t="n">
        <f aca="false">COUNTIF(M9:M44,"&gt;0")</f>
        <v>26</v>
      </c>
      <c r="N7" s="26"/>
      <c r="O7" s="16" t="n">
        <f aca="false">COUNTIF(O9:O44,"&gt;0")</f>
        <v>33</v>
      </c>
      <c r="P7" s="26"/>
      <c r="Q7" s="29" t="n">
        <f aca="false">COUNTIF(Q9:Q44,"&gt;0")</f>
        <v>26</v>
      </c>
      <c r="R7" s="28"/>
      <c r="S7" s="17"/>
      <c r="T7" s="16"/>
      <c r="U7" s="19"/>
    </row>
    <row r="8" s="20" customFormat="true" ht="33.6" hidden="false" customHeight="true" outlineLevel="0" collapsed="false">
      <c r="A8" s="16"/>
      <c r="B8" s="16"/>
      <c r="C8" s="25" t="s">
        <v>15</v>
      </c>
      <c r="D8" s="16"/>
      <c r="E8" s="16"/>
      <c r="F8" s="16" t="n">
        <f aca="false">SUM(F9:F44)</f>
        <v>8402</v>
      </c>
      <c r="G8" s="16" t="n">
        <f aca="false">SUM(G9:G44)</f>
        <v>10485</v>
      </c>
      <c r="H8" s="16" t="n">
        <f aca="false">SUM(H9:H44)</f>
        <v>5224</v>
      </c>
      <c r="I8" s="16" t="n">
        <f aca="false">SUM(I9:I44)</f>
        <v>12140</v>
      </c>
      <c r="J8" s="26" t="n">
        <f aca="false">SUM(J9:J44)</f>
        <v>9105</v>
      </c>
      <c r="K8" s="29" t="n">
        <f aca="false">SUM(K9:K44)</f>
        <v>11085</v>
      </c>
      <c r="L8" s="28" t="n">
        <f aca="false">SUM(L9:L44)</f>
        <v>9055</v>
      </c>
      <c r="M8" s="30" t="n">
        <f aca="false">SUM(M9:M44)</f>
        <v>330227.2</v>
      </c>
      <c r="N8" s="30"/>
      <c r="O8" s="30" t="n">
        <f aca="false">SUM(O9:O44)</f>
        <v>336954.6</v>
      </c>
      <c r="P8" s="31"/>
      <c r="Q8" s="32" t="n">
        <f aca="false">SUM(Q9:Q44)</f>
        <v>331718.3</v>
      </c>
      <c r="R8" s="33"/>
      <c r="S8" s="17"/>
      <c r="T8" s="16"/>
      <c r="U8" s="19"/>
    </row>
    <row r="9" s="20" customFormat="true" ht="64.9" hidden="false" customHeight="true" outlineLevel="0" collapsed="false">
      <c r="A9" s="34" t="n">
        <v>1</v>
      </c>
      <c r="B9" s="35" t="n">
        <v>5747991</v>
      </c>
      <c r="C9" s="36" t="s">
        <v>16</v>
      </c>
      <c r="D9" s="37" t="s">
        <v>17</v>
      </c>
      <c r="E9" s="37" t="s">
        <v>18</v>
      </c>
      <c r="F9" s="37" t="n">
        <v>3776</v>
      </c>
      <c r="G9" s="37" t="n">
        <v>6497</v>
      </c>
      <c r="H9" s="38" t="n">
        <v>2765</v>
      </c>
      <c r="I9" s="37" t="n">
        <v>6594</v>
      </c>
      <c r="J9" s="38" t="n">
        <v>6134</v>
      </c>
      <c r="K9" s="39" t="n">
        <v>6594</v>
      </c>
      <c r="L9" s="40" t="n">
        <v>6134</v>
      </c>
      <c r="M9" s="41" t="n">
        <v>251070.8</v>
      </c>
      <c r="N9" s="42" t="s">
        <v>19</v>
      </c>
      <c r="O9" s="41" t="n">
        <v>232402.2</v>
      </c>
      <c r="P9" s="43" t="s">
        <v>19</v>
      </c>
      <c r="Q9" s="44" t="n">
        <v>232402.2</v>
      </c>
      <c r="R9" s="45" t="s">
        <v>19</v>
      </c>
      <c r="S9" s="35" t="n">
        <v>30</v>
      </c>
      <c r="T9" s="46" t="s">
        <v>20</v>
      </c>
      <c r="U9" s="47"/>
    </row>
    <row r="10" s="20" customFormat="true" ht="105.6" hidden="false" customHeight="true" outlineLevel="0" collapsed="false">
      <c r="A10" s="34" t="n">
        <f aca="false">A9+1</f>
        <v>2</v>
      </c>
      <c r="B10" s="35" t="n">
        <v>34012218</v>
      </c>
      <c r="C10" s="36" t="s">
        <v>21</v>
      </c>
      <c r="D10" s="37" t="s">
        <v>17</v>
      </c>
      <c r="E10" s="37" t="s">
        <v>18</v>
      </c>
      <c r="F10" s="37" t="n">
        <v>0</v>
      </c>
      <c r="G10" s="37" t="n">
        <v>227</v>
      </c>
      <c r="H10" s="38" t="n">
        <v>227</v>
      </c>
      <c r="I10" s="37" t="n">
        <v>227</v>
      </c>
      <c r="J10" s="38" t="n">
        <v>227</v>
      </c>
      <c r="K10" s="48" t="n">
        <v>227</v>
      </c>
      <c r="L10" s="40" t="n">
        <v>227</v>
      </c>
      <c r="M10" s="41" t="n">
        <v>2593.5</v>
      </c>
      <c r="N10" s="42" t="n">
        <v>2593.5</v>
      </c>
      <c r="O10" s="41" t="n">
        <v>2593.5</v>
      </c>
      <c r="P10" s="43" t="n">
        <v>2593.5</v>
      </c>
      <c r="Q10" s="49" t="n">
        <v>2593.5</v>
      </c>
      <c r="R10" s="45" t="n">
        <v>2593.5</v>
      </c>
      <c r="S10" s="35" t="n">
        <v>13</v>
      </c>
      <c r="T10" s="46" t="s">
        <v>22</v>
      </c>
      <c r="U10" s="47"/>
    </row>
    <row r="11" s="20" customFormat="true" ht="73.15" hidden="false" customHeight="true" outlineLevel="0" collapsed="false">
      <c r="A11" s="34" t="n">
        <f aca="false">A10+1</f>
        <v>3</v>
      </c>
      <c r="B11" s="34" t="n">
        <v>34013028</v>
      </c>
      <c r="C11" s="50" t="s">
        <v>23</v>
      </c>
      <c r="D11" s="37" t="s">
        <v>17</v>
      </c>
      <c r="E11" s="35" t="s">
        <v>18</v>
      </c>
      <c r="F11" s="37" t="n">
        <v>3</v>
      </c>
      <c r="G11" s="37" t="n">
        <v>43</v>
      </c>
      <c r="H11" s="51" t="s">
        <v>19</v>
      </c>
      <c r="I11" s="37" t="n">
        <v>230</v>
      </c>
      <c r="J11" s="51" t="n">
        <v>227</v>
      </c>
      <c r="K11" s="48" t="n">
        <v>230</v>
      </c>
      <c r="L11" s="40" t="n">
        <v>227</v>
      </c>
      <c r="M11" s="52" t="n">
        <v>1318.2</v>
      </c>
      <c r="N11" s="53" t="s">
        <v>19</v>
      </c>
      <c r="O11" s="52" t="n">
        <v>2792</v>
      </c>
      <c r="P11" s="54" t="s">
        <v>19</v>
      </c>
      <c r="Q11" s="55" t="n">
        <v>2792</v>
      </c>
      <c r="R11" s="56" t="s">
        <v>19</v>
      </c>
      <c r="S11" s="35" t="n">
        <v>18</v>
      </c>
      <c r="T11" s="36" t="s">
        <v>24</v>
      </c>
      <c r="U11" s="47"/>
    </row>
    <row r="12" s="20" customFormat="true" ht="52.9" hidden="false" customHeight="true" outlineLevel="0" collapsed="false">
      <c r="A12" s="34" t="n">
        <f aca="false">A11+1</f>
        <v>4</v>
      </c>
      <c r="B12" s="34" t="n">
        <v>205618</v>
      </c>
      <c r="C12" s="50" t="s">
        <v>25</v>
      </c>
      <c r="D12" s="37" t="s">
        <v>17</v>
      </c>
      <c r="E12" s="35" t="s">
        <v>18</v>
      </c>
      <c r="F12" s="37" t="n">
        <v>1917</v>
      </c>
      <c r="G12" s="37"/>
      <c r="H12" s="51"/>
      <c r="I12" s="37" t="s">
        <v>19</v>
      </c>
      <c r="J12" s="51" t="s">
        <v>19</v>
      </c>
      <c r="K12" s="48" t="s">
        <v>19</v>
      </c>
      <c r="L12" s="40" t="s">
        <v>19</v>
      </c>
      <c r="M12" s="52"/>
      <c r="N12" s="53"/>
      <c r="O12" s="52" t="n">
        <v>4816.5</v>
      </c>
      <c r="P12" s="54" t="s">
        <v>19</v>
      </c>
      <c r="Q12" s="55" t="n">
        <v>4816.5</v>
      </c>
      <c r="R12" s="56" t="s">
        <v>19</v>
      </c>
      <c r="S12" s="35" t="n">
        <v>1</v>
      </c>
      <c r="T12" s="36" t="s">
        <v>26</v>
      </c>
      <c r="U12" s="47"/>
    </row>
    <row r="13" s="20" customFormat="true" ht="158.45" hidden="false" customHeight="true" outlineLevel="0" collapsed="false">
      <c r="A13" s="34" t="n">
        <f aca="false">A12+1</f>
        <v>5</v>
      </c>
      <c r="B13" s="35" t="n">
        <v>2571706</v>
      </c>
      <c r="C13" s="36" t="s">
        <v>27</v>
      </c>
      <c r="D13" s="37" t="s">
        <v>28</v>
      </c>
      <c r="E13" s="37" t="s">
        <v>18</v>
      </c>
      <c r="F13" s="37" t="n">
        <v>0</v>
      </c>
      <c r="G13" s="37" t="n">
        <v>23</v>
      </c>
      <c r="H13" s="38" t="n">
        <v>23</v>
      </c>
      <c r="I13" s="37" t="n">
        <v>23</v>
      </c>
      <c r="J13" s="38" t="n">
        <v>23</v>
      </c>
      <c r="K13" s="48" t="n">
        <v>23</v>
      </c>
      <c r="L13" s="40" t="n">
        <v>23</v>
      </c>
      <c r="M13" s="41" t="n">
        <v>264.4</v>
      </c>
      <c r="N13" s="42" t="n">
        <v>264.4</v>
      </c>
      <c r="O13" s="41" t="n">
        <v>264.4</v>
      </c>
      <c r="P13" s="43" t="n">
        <v>264.4</v>
      </c>
      <c r="Q13" s="49" t="n">
        <v>264.4</v>
      </c>
      <c r="R13" s="45" t="n">
        <v>264.4</v>
      </c>
      <c r="S13" s="35" t="n">
        <v>1</v>
      </c>
      <c r="T13" s="36" t="s">
        <v>29</v>
      </c>
      <c r="U13" s="47"/>
    </row>
    <row r="14" s="20" customFormat="true" ht="55.15" hidden="false" customHeight="true" outlineLevel="0" collapsed="false">
      <c r="A14" s="34" t="n">
        <f aca="false">A13+1</f>
        <v>6</v>
      </c>
      <c r="B14" s="35" t="n">
        <v>30991664</v>
      </c>
      <c r="C14" s="36" t="s">
        <v>30</v>
      </c>
      <c r="D14" s="37" t="s">
        <v>17</v>
      </c>
      <c r="E14" s="37" t="s">
        <v>18</v>
      </c>
      <c r="F14" s="37" t="n">
        <v>615</v>
      </c>
      <c r="G14" s="37" t="n">
        <v>626</v>
      </c>
      <c r="H14" s="38"/>
      <c r="I14" s="37" t="n">
        <v>615</v>
      </c>
      <c r="J14" s="38"/>
      <c r="K14" s="48" t="n">
        <v>615</v>
      </c>
      <c r="L14" s="40"/>
      <c r="M14" s="41" t="n">
        <v>4073.8</v>
      </c>
      <c r="N14" s="42"/>
      <c r="O14" s="41" t="n">
        <v>10906.7</v>
      </c>
      <c r="P14" s="43"/>
      <c r="Q14" s="49" t="n">
        <v>10906.7</v>
      </c>
      <c r="R14" s="45"/>
      <c r="S14" s="35" t="n">
        <v>3</v>
      </c>
      <c r="T14" s="36" t="s">
        <v>26</v>
      </c>
      <c r="U14" s="47"/>
    </row>
    <row r="15" s="20" customFormat="true" ht="40.9" hidden="false" customHeight="true" outlineLevel="0" collapsed="false">
      <c r="A15" s="34" t="n">
        <f aca="false">A14+1</f>
        <v>7</v>
      </c>
      <c r="B15" s="35" t="n">
        <v>5399277</v>
      </c>
      <c r="C15" s="36" t="s">
        <v>31</v>
      </c>
      <c r="D15" s="57" t="s">
        <v>32</v>
      </c>
      <c r="E15" s="37" t="s">
        <v>18</v>
      </c>
      <c r="F15" s="37" t="s">
        <v>19</v>
      </c>
      <c r="G15" s="37"/>
      <c r="H15" s="38"/>
      <c r="I15" s="37" t="n">
        <v>104</v>
      </c>
      <c r="J15" s="38" t="n">
        <v>102</v>
      </c>
      <c r="K15" s="39" t="n">
        <v>104</v>
      </c>
      <c r="L15" s="40" t="n">
        <v>102</v>
      </c>
      <c r="M15" s="41"/>
      <c r="N15" s="42"/>
      <c r="O15" s="41" t="n">
        <v>735.1</v>
      </c>
      <c r="P15" s="43" t="n">
        <v>654.1</v>
      </c>
      <c r="Q15" s="49" t="n">
        <v>735.1</v>
      </c>
      <c r="R15" s="45" t="n">
        <v>654.1</v>
      </c>
      <c r="S15" s="35" t="n">
        <v>5</v>
      </c>
      <c r="T15" s="36" t="s">
        <v>33</v>
      </c>
      <c r="U15" s="47"/>
    </row>
    <row r="16" s="20" customFormat="true" ht="66" hidden="false" customHeight="true" outlineLevel="0" collapsed="false">
      <c r="A16" s="34" t="n">
        <f aca="false">A15+1</f>
        <v>8</v>
      </c>
      <c r="B16" s="35" t="n">
        <v>5508861</v>
      </c>
      <c r="C16" s="36" t="s">
        <v>34</v>
      </c>
      <c r="D16" s="57" t="s">
        <v>17</v>
      </c>
      <c r="E16" s="37" t="s">
        <v>18</v>
      </c>
      <c r="F16" s="37" t="n">
        <v>46</v>
      </c>
      <c r="G16" s="37"/>
      <c r="H16" s="37"/>
      <c r="I16" s="37" t="n">
        <v>47</v>
      </c>
      <c r="J16" s="38" t="n">
        <v>1</v>
      </c>
      <c r="K16" s="48"/>
      <c r="L16" s="40"/>
      <c r="M16" s="41"/>
      <c r="N16" s="41"/>
      <c r="O16" s="41" t="n">
        <v>62.7</v>
      </c>
      <c r="P16" s="42" t="s">
        <v>19</v>
      </c>
      <c r="Q16" s="44"/>
      <c r="R16" s="45"/>
      <c r="S16" s="35"/>
      <c r="T16" s="36" t="s">
        <v>35</v>
      </c>
      <c r="U16" s="47"/>
    </row>
    <row r="17" s="20" customFormat="true" ht="58.9" hidden="false" customHeight="true" outlineLevel="0" collapsed="false">
      <c r="A17" s="34" t="n">
        <f aca="false">A16+1</f>
        <v>9</v>
      </c>
      <c r="B17" s="35" t="n">
        <v>33698777</v>
      </c>
      <c r="C17" s="36" t="s">
        <v>36</v>
      </c>
      <c r="D17" s="37" t="s">
        <v>17</v>
      </c>
      <c r="E17" s="37" t="s">
        <v>18</v>
      </c>
      <c r="F17" s="37" t="s">
        <v>19</v>
      </c>
      <c r="G17" s="37"/>
      <c r="H17" s="37"/>
      <c r="I17" s="37" t="s">
        <v>19</v>
      </c>
      <c r="J17" s="38"/>
      <c r="K17" s="48" t="s">
        <v>19</v>
      </c>
      <c r="L17" s="40"/>
      <c r="M17" s="41"/>
      <c r="N17" s="41"/>
      <c r="O17" s="41" t="n">
        <v>142.9</v>
      </c>
      <c r="P17" s="42"/>
      <c r="Q17" s="49" t="n">
        <v>142.9</v>
      </c>
      <c r="R17" s="45"/>
      <c r="S17" s="35" t="n">
        <v>3</v>
      </c>
      <c r="T17" s="36" t="s">
        <v>37</v>
      </c>
      <c r="U17" s="47"/>
    </row>
    <row r="18" s="3" customFormat="true" ht="207.6" hidden="false" customHeight="true" outlineLevel="0" collapsed="false">
      <c r="A18" s="34" t="n">
        <f aca="false">A17+1</f>
        <v>10</v>
      </c>
      <c r="B18" s="58" t="n">
        <v>33370269</v>
      </c>
      <c r="C18" s="59" t="s">
        <v>38</v>
      </c>
      <c r="D18" s="60" t="s">
        <v>17</v>
      </c>
      <c r="E18" s="60" t="s">
        <v>18</v>
      </c>
      <c r="F18" s="37" t="n">
        <v>103</v>
      </c>
      <c r="G18" s="37" t="n">
        <v>114</v>
      </c>
      <c r="H18" s="60" t="n">
        <v>26</v>
      </c>
      <c r="I18" s="37" t="n">
        <v>129</v>
      </c>
      <c r="J18" s="61" t="n">
        <v>27</v>
      </c>
      <c r="K18" s="48" t="n">
        <v>127</v>
      </c>
      <c r="L18" s="40" t="n">
        <v>25</v>
      </c>
      <c r="M18" s="41" t="n">
        <v>698.8</v>
      </c>
      <c r="N18" s="41" t="n">
        <v>93.9</v>
      </c>
      <c r="O18" s="41" t="n">
        <v>854.6</v>
      </c>
      <c r="P18" s="42" t="n">
        <v>77.9</v>
      </c>
      <c r="Q18" s="49" t="n">
        <v>765.3</v>
      </c>
      <c r="R18" s="45" t="n">
        <v>63.4</v>
      </c>
      <c r="S18" s="35" t="n">
        <v>2</v>
      </c>
      <c r="T18" s="59" t="s">
        <v>39</v>
      </c>
      <c r="U18" s="47"/>
    </row>
    <row r="19" s="3" customFormat="true" ht="60" hidden="false" customHeight="true" outlineLevel="0" collapsed="false">
      <c r="A19" s="34" t="n">
        <f aca="false">A18+1</f>
        <v>11</v>
      </c>
      <c r="B19" s="62" t="n">
        <v>37431005</v>
      </c>
      <c r="C19" s="59" t="s">
        <v>40</v>
      </c>
      <c r="D19" s="57" t="s">
        <v>32</v>
      </c>
      <c r="E19" s="60" t="s">
        <v>18</v>
      </c>
      <c r="F19" s="63" t="n">
        <v>1</v>
      </c>
      <c r="G19" s="63" t="n">
        <v>25</v>
      </c>
      <c r="H19" s="60" t="n">
        <v>25</v>
      </c>
      <c r="I19" s="63"/>
      <c r="J19" s="61"/>
      <c r="K19" s="64"/>
      <c r="L19" s="65"/>
      <c r="M19" s="41" t="n">
        <v>60.3</v>
      </c>
      <c r="N19" s="41" t="n">
        <v>60.3</v>
      </c>
      <c r="O19" s="41"/>
      <c r="P19" s="42"/>
      <c r="Q19" s="49"/>
      <c r="R19" s="45"/>
      <c r="S19" s="35"/>
      <c r="T19" s="59" t="s">
        <v>41</v>
      </c>
      <c r="U19" s="47"/>
    </row>
    <row r="20" s="3" customFormat="true" ht="57" hidden="false" customHeight="true" outlineLevel="0" collapsed="false">
      <c r="A20" s="34" t="n">
        <f aca="false">A19+1</f>
        <v>12</v>
      </c>
      <c r="B20" s="62" t="n">
        <v>42295910</v>
      </c>
      <c r="C20" s="59" t="s">
        <v>42</v>
      </c>
      <c r="D20" s="60" t="s">
        <v>17</v>
      </c>
      <c r="E20" s="60" t="s">
        <v>18</v>
      </c>
      <c r="F20" s="37" t="n">
        <v>190</v>
      </c>
      <c r="G20" s="37"/>
      <c r="H20" s="60"/>
      <c r="I20" s="37" t="n">
        <v>183</v>
      </c>
      <c r="J20" s="61"/>
      <c r="K20" s="66" t="n">
        <v>183</v>
      </c>
      <c r="L20" s="40"/>
      <c r="M20" s="41"/>
      <c r="N20" s="41"/>
      <c r="O20" s="52" t="n">
        <v>2045.4</v>
      </c>
      <c r="P20" s="42"/>
      <c r="Q20" s="55" t="n">
        <v>2045.4</v>
      </c>
      <c r="R20" s="56"/>
      <c r="S20" s="35" t="n">
        <v>2</v>
      </c>
      <c r="T20" s="67" t="s">
        <v>43</v>
      </c>
      <c r="U20" s="47"/>
    </row>
    <row r="21" s="3" customFormat="true" ht="109.15" hidden="false" customHeight="true" outlineLevel="0" collapsed="false">
      <c r="A21" s="34" t="n">
        <f aca="false">A20+1</f>
        <v>13</v>
      </c>
      <c r="B21" s="62" t="n">
        <v>14315351</v>
      </c>
      <c r="C21" s="68" t="s">
        <v>44</v>
      </c>
      <c r="D21" s="69" t="s">
        <v>28</v>
      </c>
      <c r="E21" s="69" t="s">
        <v>18</v>
      </c>
      <c r="F21" s="70" t="n">
        <v>420</v>
      </c>
      <c r="G21" s="70" t="n">
        <v>727</v>
      </c>
      <c r="H21" s="69" t="n">
        <v>289</v>
      </c>
      <c r="I21" s="70" t="n">
        <v>723</v>
      </c>
      <c r="J21" s="71" t="n">
        <v>321</v>
      </c>
      <c r="K21" s="72" t="n">
        <v>723</v>
      </c>
      <c r="L21" s="73" t="n">
        <v>321</v>
      </c>
      <c r="M21" s="74" t="n">
        <v>28963.1</v>
      </c>
      <c r="N21" s="74" t="n">
        <v>8603.2</v>
      </c>
      <c r="O21" s="52" t="n">
        <v>31270</v>
      </c>
      <c r="P21" s="75" t="n">
        <v>11412</v>
      </c>
      <c r="Q21" s="76" t="n">
        <v>31270</v>
      </c>
      <c r="R21" s="77" t="n">
        <v>11412</v>
      </c>
      <c r="S21" s="52" t="n">
        <v>19.4</v>
      </c>
      <c r="T21" s="78" t="s">
        <v>45</v>
      </c>
      <c r="U21" s="47"/>
    </row>
    <row r="22" s="93" customFormat="true" ht="55.15" hidden="false" customHeight="true" outlineLevel="0" collapsed="false">
      <c r="A22" s="79" t="n">
        <f aca="false">A21+1</f>
        <v>14</v>
      </c>
      <c r="B22" s="80" t="n">
        <v>5761264</v>
      </c>
      <c r="C22" s="81" t="s">
        <v>46</v>
      </c>
      <c r="D22" s="82" t="s">
        <v>17</v>
      </c>
      <c r="E22" s="83" t="s">
        <v>18</v>
      </c>
      <c r="F22" s="84" t="n">
        <v>137</v>
      </c>
      <c r="G22" s="58" t="n">
        <v>137</v>
      </c>
      <c r="H22" s="58" t="n">
        <v>0</v>
      </c>
      <c r="I22" s="58" t="n">
        <v>127</v>
      </c>
      <c r="J22" s="85" t="n">
        <v>5</v>
      </c>
      <c r="K22" s="86" t="n">
        <v>127</v>
      </c>
      <c r="L22" s="87" t="n">
        <v>5</v>
      </c>
      <c r="M22" s="88" t="n">
        <v>1893.2</v>
      </c>
      <c r="N22" s="89" t="n">
        <v>0</v>
      </c>
      <c r="O22" s="89" t="n">
        <v>3334.7</v>
      </c>
      <c r="P22" s="90" t="n">
        <v>91</v>
      </c>
      <c r="Q22" s="76" t="n">
        <v>2735</v>
      </c>
      <c r="R22" s="77" t="n">
        <v>81.8</v>
      </c>
      <c r="S22" s="89" t="n">
        <v>3.1</v>
      </c>
      <c r="T22" s="91" t="s">
        <v>47</v>
      </c>
      <c r="U22" s="92"/>
    </row>
    <row r="23" s="93" customFormat="true" ht="42" hidden="false" customHeight="true" outlineLevel="0" collapsed="false">
      <c r="A23" s="79" t="n">
        <f aca="false">A22+1</f>
        <v>15</v>
      </c>
      <c r="B23" s="62" t="n">
        <v>14015318</v>
      </c>
      <c r="C23" s="68" t="s">
        <v>48</v>
      </c>
      <c r="D23" s="69" t="s">
        <v>28</v>
      </c>
      <c r="E23" s="69" t="s">
        <v>18</v>
      </c>
      <c r="F23" s="84" t="n">
        <v>426</v>
      </c>
      <c r="G23" s="58"/>
      <c r="H23" s="58"/>
      <c r="I23" s="58" t="n">
        <v>413</v>
      </c>
      <c r="J23" s="85"/>
      <c r="K23" s="86"/>
      <c r="L23" s="87"/>
      <c r="M23" s="88"/>
      <c r="N23" s="89"/>
      <c r="O23" s="89" t="n">
        <v>2091.6</v>
      </c>
      <c r="P23" s="90"/>
      <c r="Q23" s="76"/>
      <c r="R23" s="77"/>
      <c r="S23" s="89"/>
      <c r="T23" s="91" t="s">
        <v>35</v>
      </c>
      <c r="U23" s="92"/>
    </row>
    <row r="24" s="93" customFormat="true" ht="36" hidden="false" customHeight="true" outlineLevel="0" collapsed="false">
      <c r="A24" s="79" t="n">
        <f aca="false">A23+1</f>
        <v>16</v>
      </c>
      <c r="B24" s="80" t="n">
        <v>35187349</v>
      </c>
      <c r="C24" s="81" t="s">
        <v>49</v>
      </c>
      <c r="D24" s="94" t="s">
        <v>32</v>
      </c>
      <c r="E24" s="83" t="s">
        <v>18</v>
      </c>
      <c r="F24" s="95" t="n">
        <v>42</v>
      </c>
      <c r="G24" s="70" t="n">
        <v>42</v>
      </c>
      <c r="H24" s="69"/>
      <c r="I24" s="70" t="n">
        <v>40</v>
      </c>
      <c r="J24" s="96"/>
      <c r="K24" s="72" t="n">
        <v>40</v>
      </c>
      <c r="L24" s="73"/>
      <c r="M24" s="74" t="n">
        <v>74.4</v>
      </c>
      <c r="N24" s="74"/>
      <c r="O24" s="89" t="n">
        <v>452.3</v>
      </c>
      <c r="P24" s="75"/>
      <c r="Q24" s="76" t="n">
        <v>121.9</v>
      </c>
      <c r="R24" s="97"/>
      <c r="S24" s="89" t="n">
        <v>0.5</v>
      </c>
      <c r="T24" s="91" t="s">
        <v>50</v>
      </c>
      <c r="U24" s="92"/>
    </row>
    <row r="25" s="4" customFormat="true" ht="69.6" hidden="false" customHeight="true" outlineLevel="0" collapsed="false">
      <c r="A25" s="79" t="n">
        <f aca="false">A24+1</f>
        <v>17</v>
      </c>
      <c r="B25" s="62" t="n">
        <v>375208</v>
      </c>
      <c r="C25" s="59" t="s">
        <v>51</v>
      </c>
      <c r="D25" s="58" t="s">
        <v>28</v>
      </c>
      <c r="E25" s="69" t="s">
        <v>18</v>
      </c>
      <c r="F25" s="35" t="n">
        <v>14</v>
      </c>
      <c r="G25" s="35" t="n">
        <v>14</v>
      </c>
      <c r="H25" s="58"/>
      <c r="I25" s="35" t="n">
        <v>14</v>
      </c>
      <c r="J25" s="98"/>
      <c r="K25" s="99" t="n">
        <v>14</v>
      </c>
      <c r="L25" s="45"/>
      <c r="M25" s="41" t="n">
        <v>917.6</v>
      </c>
      <c r="N25" s="41"/>
      <c r="O25" s="41" t="n">
        <v>74.4</v>
      </c>
      <c r="P25" s="42"/>
      <c r="Q25" s="49" t="n">
        <v>74.4</v>
      </c>
      <c r="R25" s="45"/>
      <c r="S25" s="35" t="n">
        <v>1</v>
      </c>
      <c r="T25" s="78" t="s">
        <v>52</v>
      </c>
      <c r="U25" s="100"/>
    </row>
    <row r="26" s="93" customFormat="true" ht="42" hidden="false" customHeight="true" outlineLevel="0" collapsed="false">
      <c r="A26" s="79" t="n">
        <f aca="false">A25+1</f>
        <v>18</v>
      </c>
      <c r="B26" s="80" t="n">
        <v>30841323</v>
      </c>
      <c r="C26" s="101" t="s">
        <v>53</v>
      </c>
      <c r="D26" s="82" t="s">
        <v>17</v>
      </c>
      <c r="E26" s="82" t="s">
        <v>18</v>
      </c>
      <c r="F26" s="102" t="s">
        <v>19</v>
      </c>
      <c r="G26" s="35"/>
      <c r="H26" s="58"/>
      <c r="I26" s="35" t="n">
        <v>36</v>
      </c>
      <c r="J26" s="85" t="n">
        <v>2</v>
      </c>
      <c r="K26" s="103"/>
      <c r="L26" s="104"/>
      <c r="M26" s="105"/>
      <c r="N26" s="105"/>
      <c r="O26" s="105" t="n">
        <v>234.7</v>
      </c>
      <c r="P26" s="106" t="n">
        <v>3.9</v>
      </c>
      <c r="Q26" s="107"/>
      <c r="R26" s="108"/>
      <c r="S26" s="102"/>
      <c r="T26" s="91" t="s">
        <v>35</v>
      </c>
      <c r="U26" s="92"/>
    </row>
    <row r="27" s="93" customFormat="true" ht="92.25" hidden="false" customHeight="true" outlineLevel="0" collapsed="false">
      <c r="A27" s="79" t="n">
        <f aca="false">A26+1</f>
        <v>19</v>
      </c>
      <c r="B27" s="80" t="n">
        <v>3967895</v>
      </c>
      <c r="C27" s="101" t="s">
        <v>54</v>
      </c>
      <c r="D27" s="82" t="s">
        <v>17</v>
      </c>
      <c r="E27" s="82" t="s">
        <v>18</v>
      </c>
      <c r="F27" s="109" t="n">
        <v>26</v>
      </c>
      <c r="G27" s="37" t="n">
        <v>26</v>
      </c>
      <c r="H27" s="60"/>
      <c r="I27" s="37" t="n">
        <v>4</v>
      </c>
      <c r="J27" s="110"/>
      <c r="K27" s="111" t="n">
        <v>4</v>
      </c>
      <c r="L27" s="104"/>
      <c r="M27" s="105" t="n">
        <v>88.7</v>
      </c>
      <c r="N27" s="109"/>
      <c r="O27" s="105" t="n">
        <v>83.3</v>
      </c>
      <c r="P27" s="112"/>
      <c r="Q27" s="107" t="n">
        <v>77</v>
      </c>
      <c r="R27" s="108" t="s">
        <v>55</v>
      </c>
      <c r="S27" s="102" t="n">
        <v>3.3</v>
      </c>
      <c r="T27" s="91" t="s">
        <v>56</v>
      </c>
      <c r="U27" s="92"/>
    </row>
    <row r="28" s="93" customFormat="true" ht="72" hidden="false" customHeight="true" outlineLevel="0" collapsed="false">
      <c r="A28" s="79" t="n">
        <f aca="false">A27+1</f>
        <v>20</v>
      </c>
      <c r="B28" s="80" t="n">
        <v>38019903</v>
      </c>
      <c r="C28" s="101" t="s">
        <v>57</v>
      </c>
      <c r="D28" s="82" t="s">
        <v>32</v>
      </c>
      <c r="E28" s="82" t="s">
        <v>18</v>
      </c>
      <c r="F28" s="109" t="n">
        <v>133</v>
      </c>
      <c r="G28" s="37"/>
      <c r="H28" s="60"/>
      <c r="I28" s="37" t="n">
        <v>120</v>
      </c>
      <c r="J28" s="110"/>
      <c r="K28" s="111"/>
      <c r="L28" s="104"/>
      <c r="M28" s="105"/>
      <c r="N28" s="109"/>
      <c r="O28" s="105" t="n">
        <v>334</v>
      </c>
      <c r="P28" s="112"/>
      <c r="Q28" s="107"/>
      <c r="R28" s="108"/>
      <c r="S28" s="102"/>
      <c r="T28" s="91" t="s">
        <v>35</v>
      </c>
      <c r="U28" s="92"/>
    </row>
    <row r="29" s="3" customFormat="true" ht="45.6" hidden="false" customHeight="true" outlineLevel="0" collapsed="false">
      <c r="A29" s="34" t="n">
        <f aca="false">A28+1</f>
        <v>21</v>
      </c>
      <c r="B29" s="58" t="n">
        <v>39203992</v>
      </c>
      <c r="C29" s="59" t="s">
        <v>58</v>
      </c>
      <c r="D29" s="58" t="s">
        <v>17</v>
      </c>
      <c r="E29" s="58" t="s">
        <v>18</v>
      </c>
      <c r="F29" s="37" t="n">
        <v>3</v>
      </c>
      <c r="G29" s="37" t="n">
        <v>10</v>
      </c>
      <c r="H29" s="58" t="n">
        <v>7</v>
      </c>
      <c r="I29" s="37" t="n">
        <v>10</v>
      </c>
      <c r="J29" s="85" t="n">
        <v>9</v>
      </c>
      <c r="K29" s="111" t="n">
        <v>10</v>
      </c>
      <c r="L29" s="104" t="n">
        <v>9</v>
      </c>
      <c r="M29" s="89" t="n">
        <v>115.2</v>
      </c>
      <c r="N29" s="89" t="n">
        <v>76.3</v>
      </c>
      <c r="O29" s="89" t="n">
        <v>135</v>
      </c>
      <c r="P29" s="90" t="n">
        <v>84.7</v>
      </c>
      <c r="Q29" s="76" t="n">
        <v>135</v>
      </c>
      <c r="R29" s="77" t="n">
        <v>84.7</v>
      </c>
      <c r="S29" s="102" t="n">
        <v>13</v>
      </c>
      <c r="T29" s="78" t="s">
        <v>59</v>
      </c>
      <c r="U29" s="47"/>
    </row>
    <row r="30" s="3" customFormat="true" ht="55.15" hidden="false" customHeight="true" outlineLevel="0" collapsed="false">
      <c r="A30" s="34" t="n">
        <f aca="false">A29+1</f>
        <v>22</v>
      </c>
      <c r="B30" s="58" t="n">
        <v>32367564</v>
      </c>
      <c r="C30" s="59" t="s">
        <v>60</v>
      </c>
      <c r="D30" s="58" t="s">
        <v>17</v>
      </c>
      <c r="E30" s="58" t="s">
        <v>18</v>
      </c>
      <c r="F30" s="37" t="n">
        <v>0</v>
      </c>
      <c r="G30" s="37" t="n">
        <v>32</v>
      </c>
      <c r="H30" s="58" t="n">
        <v>32</v>
      </c>
      <c r="I30" s="37" t="n">
        <v>32</v>
      </c>
      <c r="J30" s="85" t="n">
        <v>32</v>
      </c>
      <c r="K30" s="111" t="n">
        <v>32</v>
      </c>
      <c r="L30" s="104" t="n">
        <v>32</v>
      </c>
      <c r="M30" s="89" t="n">
        <v>127.8</v>
      </c>
      <c r="N30" s="89" t="n">
        <v>127.8</v>
      </c>
      <c r="O30" s="89" t="n">
        <v>127.8</v>
      </c>
      <c r="P30" s="90" t="n">
        <v>127.8</v>
      </c>
      <c r="Q30" s="76" t="n">
        <v>127.8</v>
      </c>
      <c r="R30" s="77" t="n">
        <v>127.8</v>
      </c>
      <c r="S30" s="102" t="n">
        <v>2</v>
      </c>
      <c r="T30" s="78" t="s">
        <v>61</v>
      </c>
      <c r="U30" s="47"/>
    </row>
    <row r="31" s="93" customFormat="true" ht="39" hidden="false" customHeight="true" outlineLevel="0" collapsed="false">
      <c r="A31" s="34" t="n">
        <f aca="false">A30+1</f>
        <v>23</v>
      </c>
      <c r="B31" s="88" t="n">
        <v>5785454</v>
      </c>
      <c r="C31" s="101" t="s">
        <v>62</v>
      </c>
      <c r="D31" s="82" t="s">
        <v>17</v>
      </c>
      <c r="E31" s="83" t="s">
        <v>18</v>
      </c>
      <c r="F31" s="109" t="n">
        <v>456</v>
      </c>
      <c r="G31" s="37"/>
      <c r="H31" s="58"/>
      <c r="I31" s="37" t="n">
        <v>367</v>
      </c>
      <c r="J31" s="85"/>
      <c r="K31" s="111"/>
      <c r="L31" s="104"/>
      <c r="M31" s="89"/>
      <c r="N31" s="89"/>
      <c r="O31" s="89" t="n">
        <v>1346.9</v>
      </c>
      <c r="P31" s="90"/>
      <c r="Q31" s="76"/>
      <c r="R31" s="77"/>
      <c r="S31" s="102"/>
      <c r="T31" s="91" t="s">
        <v>35</v>
      </c>
      <c r="U31" s="92"/>
    </row>
    <row r="32" s="93" customFormat="true" ht="51.6" hidden="false" customHeight="true" outlineLevel="0" collapsed="false">
      <c r="A32" s="34" t="n">
        <f aca="false">A31+1</f>
        <v>24</v>
      </c>
      <c r="B32" s="80" t="n">
        <v>14008962</v>
      </c>
      <c r="C32" s="101" t="s">
        <v>63</v>
      </c>
      <c r="D32" s="82" t="s">
        <v>28</v>
      </c>
      <c r="E32" s="94" t="s">
        <v>64</v>
      </c>
      <c r="F32" s="109" t="n">
        <v>0</v>
      </c>
      <c r="G32" s="60" t="n">
        <v>23</v>
      </c>
      <c r="H32" s="60" t="n">
        <v>23</v>
      </c>
      <c r="I32" s="60"/>
      <c r="J32" s="61"/>
      <c r="K32" s="113"/>
      <c r="L32" s="114"/>
      <c r="M32" s="105" t="n">
        <v>16.7</v>
      </c>
      <c r="N32" s="105" t="n">
        <v>16.7</v>
      </c>
      <c r="O32" s="41"/>
      <c r="P32" s="106"/>
      <c r="Q32" s="107"/>
      <c r="R32" s="108"/>
      <c r="S32" s="102"/>
      <c r="T32" s="101" t="s">
        <v>65</v>
      </c>
      <c r="U32" s="92"/>
    </row>
    <row r="33" s="93" customFormat="true" ht="59.25" hidden="false" customHeight="true" outlineLevel="0" collapsed="false">
      <c r="A33" s="34" t="n">
        <f aca="false">A32+1</f>
        <v>25</v>
      </c>
      <c r="B33" s="80" t="n">
        <v>1979411</v>
      </c>
      <c r="C33" s="101" t="s">
        <v>66</v>
      </c>
      <c r="D33" s="94" t="s">
        <v>32</v>
      </c>
      <c r="E33" s="94" t="s">
        <v>64</v>
      </c>
      <c r="F33" s="83"/>
      <c r="G33" s="60" t="s">
        <v>19</v>
      </c>
      <c r="H33" s="60" t="s">
        <v>19</v>
      </c>
      <c r="I33" s="60"/>
      <c r="J33" s="61"/>
      <c r="K33" s="113"/>
      <c r="L33" s="114"/>
      <c r="M33" s="115" t="n">
        <v>88.8</v>
      </c>
      <c r="N33" s="115" t="n">
        <v>88.8</v>
      </c>
      <c r="O33" s="116"/>
      <c r="P33" s="117"/>
      <c r="Q33" s="118"/>
      <c r="R33" s="119"/>
      <c r="S33" s="102"/>
      <c r="T33" s="101" t="s">
        <v>65</v>
      </c>
      <c r="U33" s="92"/>
    </row>
    <row r="34" s="93" customFormat="true" ht="59.25" hidden="false" customHeight="true" outlineLevel="0" collapsed="false">
      <c r="A34" s="34" t="n">
        <f aca="false">A33+1</f>
        <v>26</v>
      </c>
      <c r="B34" s="80" t="n">
        <v>32009596</v>
      </c>
      <c r="C34" s="120" t="s">
        <v>67</v>
      </c>
      <c r="D34" s="121" t="s">
        <v>17</v>
      </c>
      <c r="E34" s="94" t="s">
        <v>64</v>
      </c>
      <c r="F34" s="122" t="n">
        <v>0</v>
      </c>
      <c r="G34" s="60" t="n">
        <v>3</v>
      </c>
      <c r="H34" s="60" t="n">
        <v>3</v>
      </c>
      <c r="I34" s="60" t="n">
        <v>3</v>
      </c>
      <c r="J34" s="61" t="n">
        <v>3</v>
      </c>
      <c r="K34" s="113" t="n">
        <v>3</v>
      </c>
      <c r="L34" s="114" t="n">
        <v>3</v>
      </c>
      <c r="M34" s="74" t="n">
        <v>50.3</v>
      </c>
      <c r="N34" s="74" t="n">
        <v>50.3</v>
      </c>
      <c r="O34" s="123" t="n">
        <v>50.3</v>
      </c>
      <c r="P34" s="75" t="n">
        <v>50.3</v>
      </c>
      <c r="Q34" s="124" t="n">
        <v>50.3</v>
      </c>
      <c r="R34" s="125" t="n">
        <v>50.3</v>
      </c>
      <c r="S34" s="102" t="s">
        <v>68</v>
      </c>
      <c r="T34" s="91" t="s">
        <v>69</v>
      </c>
      <c r="U34" s="92"/>
    </row>
    <row r="35" s="93" customFormat="true" ht="54" hidden="false" customHeight="true" outlineLevel="0" collapsed="false">
      <c r="A35" s="34" t="n">
        <f aca="false">A34+1</f>
        <v>27</v>
      </c>
      <c r="B35" s="80" t="n">
        <v>37431005</v>
      </c>
      <c r="C35" s="126" t="s">
        <v>70</v>
      </c>
      <c r="D35" s="94" t="s">
        <v>32</v>
      </c>
      <c r="E35" s="94" t="s">
        <v>64</v>
      </c>
      <c r="F35" s="127" t="n">
        <v>1</v>
      </c>
      <c r="G35" s="63"/>
      <c r="H35" s="60"/>
      <c r="I35" s="63" t="n">
        <v>25</v>
      </c>
      <c r="J35" s="61" t="n">
        <v>25</v>
      </c>
      <c r="K35" s="113" t="n">
        <v>25</v>
      </c>
      <c r="L35" s="128" t="n">
        <v>25</v>
      </c>
      <c r="M35" s="105"/>
      <c r="N35" s="105"/>
      <c r="O35" s="41" t="n">
        <v>60.3</v>
      </c>
      <c r="P35" s="106" t="n">
        <v>60.3</v>
      </c>
      <c r="Q35" s="107" t="n">
        <v>60.3</v>
      </c>
      <c r="R35" s="108" t="n">
        <v>60.3</v>
      </c>
      <c r="S35" s="102" t="n">
        <v>28</v>
      </c>
      <c r="T35" s="129" t="s">
        <v>71</v>
      </c>
      <c r="U35" s="92"/>
    </row>
    <row r="36" s="93" customFormat="true" ht="78" hidden="false" customHeight="true" outlineLevel="0" collapsed="false">
      <c r="A36" s="34" t="n">
        <f aca="false">A35+1</f>
        <v>28</v>
      </c>
      <c r="B36" s="80" t="n">
        <v>4799336</v>
      </c>
      <c r="C36" s="101" t="s">
        <v>72</v>
      </c>
      <c r="D36" s="82" t="s">
        <v>17</v>
      </c>
      <c r="E36" s="82" t="s">
        <v>73</v>
      </c>
      <c r="F36" s="109" t="n">
        <v>0</v>
      </c>
      <c r="G36" s="37" t="n">
        <v>990</v>
      </c>
      <c r="H36" s="60" t="n">
        <v>990</v>
      </c>
      <c r="I36" s="37" t="n">
        <v>990</v>
      </c>
      <c r="J36" s="61" t="n">
        <v>990</v>
      </c>
      <c r="K36" s="111" t="n">
        <v>990</v>
      </c>
      <c r="L36" s="104" t="n">
        <v>990</v>
      </c>
      <c r="M36" s="105" t="n">
        <v>26391.3</v>
      </c>
      <c r="N36" s="105" t="n">
        <v>26391.3</v>
      </c>
      <c r="O36" s="41" t="n">
        <v>26391.3</v>
      </c>
      <c r="P36" s="106" t="n">
        <v>26391.3</v>
      </c>
      <c r="Q36" s="107" t="n">
        <v>26391.3</v>
      </c>
      <c r="R36" s="108" t="n">
        <v>26391.3</v>
      </c>
      <c r="S36" s="102" t="n">
        <v>99</v>
      </c>
      <c r="T36" s="130" t="s">
        <v>74</v>
      </c>
      <c r="U36" s="92"/>
    </row>
    <row r="37" s="93" customFormat="true" ht="49.5" hidden="false" customHeight="true" outlineLevel="0" collapsed="false">
      <c r="A37" s="34" t="n">
        <f aca="false">A36+1</f>
        <v>29</v>
      </c>
      <c r="B37" s="80" t="n">
        <v>5496017</v>
      </c>
      <c r="C37" s="101" t="s">
        <v>75</v>
      </c>
      <c r="D37" s="82" t="s">
        <v>17</v>
      </c>
      <c r="E37" s="82" t="s">
        <v>73</v>
      </c>
      <c r="F37" s="109" t="n">
        <v>0</v>
      </c>
      <c r="G37" s="37" t="n">
        <v>542</v>
      </c>
      <c r="H37" s="60" t="n">
        <v>542</v>
      </c>
      <c r="I37" s="37" t="n">
        <v>542</v>
      </c>
      <c r="J37" s="61" t="n">
        <v>542</v>
      </c>
      <c r="K37" s="111" t="n">
        <v>542</v>
      </c>
      <c r="L37" s="104" t="n">
        <v>542</v>
      </c>
      <c r="M37" s="105" t="n">
        <v>1900</v>
      </c>
      <c r="N37" s="105" t="n">
        <v>1900</v>
      </c>
      <c r="O37" s="41" t="n">
        <v>1900</v>
      </c>
      <c r="P37" s="106" t="n">
        <v>1900</v>
      </c>
      <c r="Q37" s="107" t="n">
        <v>1900</v>
      </c>
      <c r="R37" s="108" t="n">
        <v>1900</v>
      </c>
      <c r="S37" s="102" t="n">
        <v>19</v>
      </c>
      <c r="T37" s="91" t="s">
        <v>76</v>
      </c>
      <c r="U37" s="92"/>
    </row>
    <row r="38" s="93" customFormat="true" ht="43.9" hidden="false" customHeight="true" outlineLevel="0" collapsed="false">
      <c r="A38" s="34" t="n">
        <f aca="false">A37+1</f>
        <v>30</v>
      </c>
      <c r="B38" s="88" t="n">
        <v>37654796</v>
      </c>
      <c r="C38" s="101" t="s">
        <v>77</v>
      </c>
      <c r="D38" s="94" t="s">
        <v>32</v>
      </c>
      <c r="E38" s="82" t="s">
        <v>73</v>
      </c>
      <c r="F38" s="109" t="n">
        <v>0</v>
      </c>
      <c r="G38" s="37" t="n">
        <v>57</v>
      </c>
      <c r="H38" s="60" t="n">
        <v>57</v>
      </c>
      <c r="I38" s="37" t="n">
        <v>57</v>
      </c>
      <c r="J38" s="61" t="n">
        <v>57</v>
      </c>
      <c r="K38" s="111"/>
      <c r="L38" s="104"/>
      <c r="M38" s="105" t="n">
        <v>133.1</v>
      </c>
      <c r="N38" s="105" t="n">
        <v>133.1</v>
      </c>
      <c r="O38" s="41" t="n">
        <v>133.1</v>
      </c>
      <c r="P38" s="106" t="n">
        <v>133.1</v>
      </c>
      <c r="Q38" s="111" t="n">
        <v>0</v>
      </c>
      <c r="R38" s="108"/>
      <c r="S38" s="102"/>
      <c r="T38" s="101" t="s">
        <v>35</v>
      </c>
      <c r="U38" s="92"/>
    </row>
    <row r="39" s="93" customFormat="true" ht="42" hidden="false" customHeight="true" outlineLevel="0" collapsed="false">
      <c r="A39" s="34" t="n">
        <f aca="false">A38+1</f>
        <v>31</v>
      </c>
      <c r="B39" s="80" t="n">
        <v>13996834</v>
      </c>
      <c r="C39" s="101" t="s">
        <v>78</v>
      </c>
      <c r="D39" s="82" t="s">
        <v>17</v>
      </c>
      <c r="E39" s="82" t="s">
        <v>73</v>
      </c>
      <c r="F39" s="109" t="n">
        <v>0</v>
      </c>
      <c r="G39" s="37" t="n">
        <v>13</v>
      </c>
      <c r="H39" s="60" t="n">
        <v>13</v>
      </c>
      <c r="I39" s="37" t="n">
        <v>13</v>
      </c>
      <c r="J39" s="61" t="n">
        <v>13</v>
      </c>
      <c r="K39" s="111"/>
      <c r="L39" s="104"/>
      <c r="M39" s="105" t="n">
        <v>7.6</v>
      </c>
      <c r="N39" s="105" t="n">
        <v>7.6</v>
      </c>
      <c r="O39" s="41" t="n">
        <v>7.6</v>
      </c>
      <c r="P39" s="106" t="n">
        <v>7.6</v>
      </c>
      <c r="Q39" s="111" t="n">
        <v>0</v>
      </c>
      <c r="R39" s="108"/>
      <c r="S39" s="102"/>
      <c r="T39" s="101" t="s">
        <v>65</v>
      </c>
      <c r="U39" s="92"/>
    </row>
    <row r="40" s="93" customFormat="true" ht="51" hidden="false" customHeight="true" outlineLevel="0" collapsed="false">
      <c r="A40" s="34" t="n">
        <f aca="false">A39+1</f>
        <v>32</v>
      </c>
      <c r="B40" s="80" t="n">
        <v>33525838</v>
      </c>
      <c r="C40" s="101" t="s">
        <v>79</v>
      </c>
      <c r="D40" s="82" t="s">
        <v>17</v>
      </c>
      <c r="E40" s="82" t="s">
        <v>73</v>
      </c>
      <c r="F40" s="109" t="n">
        <v>0</v>
      </c>
      <c r="G40" s="37" t="n">
        <v>9</v>
      </c>
      <c r="H40" s="60" t="n">
        <v>9</v>
      </c>
      <c r="I40" s="37" t="n">
        <v>9</v>
      </c>
      <c r="J40" s="61" t="n">
        <v>9</v>
      </c>
      <c r="K40" s="111" t="n">
        <v>9</v>
      </c>
      <c r="L40" s="104" t="n">
        <v>9</v>
      </c>
      <c r="M40" s="105" t="n">
        <v>248.7</v>
      </c>
      <c r="N40" s="105" t="n">
        <v>248.7</v>
      </c>
      <c r="O40" s="41" t="n">
        <v>248.7</v>
      </c>
      <c r="P40" s="106" t="n">
        <v>248.7</v>
      </c>
      <c r="Q40" s="107" t="n">
        <v>248.7</v>
      </c>
      <c r="R40" s="108" t="n">
        <v>248.7</v>
      </c>
      <c r="S40" s="102" t="n">
        <v>9</v>
      </c>
      <c r="T40" s="101" t="s">
        <v>80</v>
      </c>
      <c r="U40" s="92"/>
    </row>
    <row r="41" s="93" customFormat="true" ht="72" hidden="false" customHeight="true" outlineLevel="0" collapsed="false">
      <c r="A41" s="34" t="n">
        <f aca="false">A40+1</f>
        <v>33</v>
      </c>
      <c r="B41" s="131" t="n">
        <v>21124982</v>
      </c>
      <c r="C41" s="101" t="s">
        <v>81</v>
      </c>
      <c r="D41" s="82" t="s">
        <v>17</v>
      </c>
      <c r="E41" s="82" t="s">
        <v>73</v>
      </c>
      <c r="F41" s="102" t="n">
        <v>0</v>
      </c>
      <c r="G41" s="35" t="n">
        <v>3</v>
      </c>
      <c r="H41" s="60" t="n">
        <v>3</v>
      </c>
      <c r="I41" s="35" t="n">
        <v>3</v>
      </c>
      <c r="J41" s="61" t="n">
        <v>3</v>
      </c>
      <c r="K41" s="103" t="n">
        <v>3</v>
      </c>
      <c r="L41" s="132" t="n">
        <v>3</v>
      </c>
      <c r="M41" s="115" t="n">
        <v>62.1</v>
      </c>
      <c r="N41" s="115" t="n">
        <v>62.1</v>
      </c>
      <c r="O41" s="116" t="n">
        <v>62.1</v>
      </c>
      <c r="P41" s="117" t="n">
        <v>62.1</v>
      </c>
      <c r="Q41" s="118" t="n">
        <v>62.1</v>
      </c>
      <c r="R41" s="119" t="n">
        <v>62.1</v>
      </c>
      <c r="S41" s="102" t="n">
        <v>6</v>
      </c>
      <c r="T41" s="91" t="s">
        <v>82</v>
      </c>
      <c r="U41" s="92"/>
    </row>
    <row r="42" s="93" customFormat="true" ht="85.9" hidden="false" customHeight="true" outlineLevel="0" collapsed="false">
      <c r="A42" s="34" t="n">
        <f aca="false">A41+1</f>
        <v>34</v>
      </c>
      <c r="B42" s="80" t="n">
        <v>14027422</v>
      </c>
      <c r="C42" s="101" t="s">
        <v>83</v>
      </c>
      <c r="D42" s="82" t="s">
        <v>17</v>
      </c>
      <c r="E42" s="82" t="s">
        <v>73</v>
      </c>
      <c r="F42" s="109" t="n">
        <v>60</v>
      </c>
      <c r="G42" s="37" t="n">
        <v>65</v>
      </c>
      <c r="H42" s="60" t="s">
        <v>19</v>
      </c>
      <c r="I42" s="37" t="n">
        <v>223</v>
      </c>
      <c r="J42" s="61" t="n">
        <v>163</v>
      </c>
      <c r="K42" s="111" t="n">
        <v>223</v>
      </c>
      <c r="L42" s="104" t="n">
        <v>163</v>
      </c>
      <c r="M42" s="105" t="n">
        <v>7238.7</v>
      </c>
      <c r="N42" s="105" t="s">
        <v>19</v>
      </c>
      <c r="O42" s="41" t="n">
        <v>8646.5</v>
      </c>
      <c r="P42" s="106" t="s">
        <v>19</v>
      </c>
      <c r="Q42" s="107" t="n">
        <v>8646.5</v>
      </c>
      <c r="R42" s="108" t="s">
        <v>19</v>
      </c>
      <c r="S42" s="102" t="n">
        <v>45</v>
      </c>
      <c r="T42" s="91" t="s">
        <v>84</v>
      </c>
      <c r="U42" s="92"/>
    </row>
    <row r="43" s="93" customFormat="true" ht="58.5" hidden="false" customHeight="true" outlineLevel="0" collapsed="false">
      <c r="A43" s="34" t="n">
        <f aca="false">A42+1</f>
        <v>35</v>
      </c>
      <c r="B43" s="80" t="n">
        <v>5399107</v>
      </c>
      <c r="C43" s="101" t="s">
        <v>85</v>
      </c>
      <c r="D43" s="82" t="s">
        <v>17</v>
      </c>
      <c r="E43" s="82" t="s">
        <v>73</v>
      </c>
      <c r="F43" s="109" t="n">
        <v>0</v>
      </c>
      <c r="G43" s="37" t="n">
        <v>155</v>
      </c>
      <c r="H43" s="60" t="n">
        <v>155</v>
      </c>
      <c r="I43" s="37" t="n">
        <v>155</v>
      </c>
      <c r="J43" s="61" t="n">
        <v>155</v>
      </c>
      <c r="K43" s="111" t="n">
        <v>155</v>
      </c>
      <c r="L43" s="104" t="n">
        <v>155</v>
      </c>
      <c r="M43" s="105" t="n">
        <v>130.4</v>
      </c>
      <c r="N43" s="105" t="n">
        <v>130.4</v>
      </c>
      <c r="O43" s="41" t="n">
        <v>130.4</v>
      </c>
      <c r="P43" s="106" t="n">
        <v>130.4</v>
      </c>
      <c r="Q43" s="107" t="n">
        <v>130.4</v>
      </c>
      <c r="R43" s="108" t="n">
        <v>130.4</v>
      </c>
      <c r="S43" s="102" t="s">
        <v>68</v>
      </c>
      <c r="T43" s="101" t="s">
        <v>86</v>
      </c>
      <c r="U43" s="92"/>
    </row>
    <row r="44" s="93" customFormat="true" ht="123.75" hidden="false" customHeight="true" outlineLevel="0" collapsed="false">
      <c r="A44" s="34" t="n">
        <f aca="false">A43+1</f>
        <v>36</v>
      </c>
      <c r="B44" s="62" t="n">
        <v>955880</v>
      </c>
      <c r="C44" s="59" t="s">
        <v>87</v>
      </c>
      <c r="D44" s="60" t="s">
        <v>17</v>
      </c>
      <c r="E44" s="60" t="s">
        <v>73</v>
      </c>
      <c r="F44" s="37" t="n">
        <v>33</v>
      </c>
      <c r="G44" s="37" t="n">
        <v>82</v>
      </c>
      <c r="H44" s="60" t="n">
        <v>35</v>
      </c>
      <c r="I44" s="37" t="n">
        <v>82</v>
      </c>
      <c r="J44" s="61" t="n">
        <v>35</v>
      </c>
      <c r="K44" s="133" t="n">
        <v>82</v>
      </c>
      <c r="L44" s="40" t="n">
        <v>60</v>
      </c>
      <c r="M44" s="41" t="n">
        <v>1699.7</v>
      </c>
      <c r="N44" s="105" t="n">
        <v>597.3</v>
      </c>
      <c r="O44" s="52" t="n">
        <v>2223.6</v>
      </c>
      <c r="P44" s="106" t="n">
        <v>597.3</v>
      </c>
      <c r="Q44" s="134" t="n">
        <v>2223.6</v>
      </c>
      <c r="R44" s="77" t="n">
        <v>597.3</v>
      </c>
      <c r="S44" s="102" t="n">
        <v>15</v>
      </c>
      <c r="T44" s="135" t="s">
        <v>88</v>
      </c>
      <c r="U44" s="135"/>
    </row>
    <row r="45" s="3" customFormat="true" ht="18" hidden="false" customHeight="true" outlineLevel="0" collapsed="false">
      <c r="A45" s="136"/>
      <c r="B45" s="136"/>
      <c r="C45" s="137"/>
      <c r="D45" s="138"/>
      <c r="E45" s="138"/>
      <c r="F45" s="139"/>
      <c r="G45" s="139"/>
      <c r="H45" s="138"/>
      <c r="I45" s="140"/>
      <c r="J45" s="141"/>
      <c r="K45" s="140"/>
      <c r="L45" s="140"/>
      <c r="M45" s="142"/>
      <c r="N45" s="143"/>
      <c r="O45" s="142"/>
      <c r="P45" s="143"/>
      <c r="Q45" s="144"/>
      <c r="R45" s="144"/>
      <c r="S45" s="145"/>
      <c r="T45" s="146"/>
      <c r="U45" s="147"/>
    </row>
    <row r="46" s="2" customFormat="true" ht="18" hidden="false" customHeight="true" outlineLevel="0" collapsed="false">
      <c r="A46" s="136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3"/>
      <c r="O46" s="142"/>
      <c r="P46" s="143"/>
      <c r="Q46" s="143"/>
      <c r="R46" s="149"/>
      <c r="S46" s="139"/>
      <c r="T46" s="150"/>
      <c r="U46" s="151"/>
    </row>
    <row r="47" s="2" customFormat="true" ht="18.75" hidden="false" customHeight="true" outlineLevel="0" collapsed="false">
      <c r="A47" s="152"/>
      <c r="B47" s="152"/>
      <c r="C47" s="152"/>
      <c r="D47" s="152"/>
      <c r="E47" s="153"/>
      <c r="F47" s="154"/>
      <c r="G47" s="154"/>
      <c r="H47" s="154"/>
      <c r="I47" s="155"/>
      <c r="J47" s="155"/>
      <c r="K47" s="155"/>
      <c r="L47" s="155"/>
      <c r="M47" s="153"/>
      <c r="N47" s="156"/>
      <c r="O47" s="153"/>
      <c r="P47" s="156"/>
      <c r="Q47" s="156"/>
      <c r="R47" s="156"/>
      <c r="S47" s="153"/>
      <c r="T47" s="157"/>
      <c r="U47" s="153"/>
    </row>
    <row r="48" s="2" customFormat="true" ht="21.6" hidden="false" customHeight="true" outlineLevel="0" collapsed="false">
      <c r="A48" s="152"/>
      <c r="B48" s="152"/>
      <c r="C48" s="152"/>
      <c r="D48" s="152"/>
      <c r="E48" s="153"/>
      <c r="F48" s="154"/>
      <c r="G48" s="154"/>
      <c r="H48" s="154"/>
      <c r="I48" s="155"/>
      <c r="J48" s="155"/>
      <c r="K48" s="155"/>
      <c r="L48" s="155"/>
      <c r="M48" s="153"/>
      <c r="N48" s="156"/>
      <c r="O48" s="153"/>
      <c r="P48" s="156"/>
      <c r="Q48" s="158"/>
      <c r="R48" s="158"/>
      <c r="S48" s="159"/>
      <c r="T48" s="160"/>
      <c r="U48" s="161"/>
    </row>
    <row r="49" s="2" customFormat="true" ht="51.6" hidden="false" customHeight="true" outlineLevel="0" collapsed="false">
      <c r="A49" s="152"/>
      <c r="B49" s="152"/>
      <c r="C49" s="152"/>
      <c r="D49" s="152"/>
      <c r="E49" s="162"/>
      <c r="F49" s="163"/>
      <c r="G49" s="153"/>
      <c r="H49" s="153"/>
      <c r="I49" s="157"/>
      <c r="J49" s="157"/>
      <c r="K49" s="157"/>
      <c r="L49" s="157"/>
      <c r="M49" s="153"/>
      <c r="N49" s="156"/>
      <c r="O49" s="153"/>
      <c r="P49" s="156"/>
      <c r="Q49" s="156"/>
      <c r="R49" s="156"/>
      <c r="S49" s="159"/>
      <c r="T49" s="159"/>
      <c r="U49" s="164"/>
    </row>
    <row r="50" s="2" customFormat="true" ht="4.15" hidden="false" customHeight="true" outlineLevel="0" collapsed="false">
      <c r="A50" s="165"/>
      <c r="B50" s="165"/>
      <c r="C50" s="166"/>
      <c r="D50" s="167"/>
      <c r="E50" s="167"/>
      <c r="F50" s="168"/>
      <c r="G50" s="168"/>
      <c r="H50" s="168"/>
      <c r="I50" s="169"/>
      <c r="J50" s="169"/>
      <c r="K50" s="169"/>
      <c r="L50" s="169"/>
      <c r="M50" s="167"/>
      <c r="N50" s="170"/>
      <c r="O50" s="167"/>
      <c r="P50" s="170"/>
      <c r="Q50" s="171"/>
      <c r="R50" s="171"/>
      <c r="S50" s="172"/>
      <c r="T50" s="173"/>
      <c r="U50" s="167"/>
    </row>
    <row r="51" s="2" customFormat="true" ht="30" hidden="false" customHeight="true" outlineLevel="0" collapsed="false">
      <c r="A51" s="174"/>
      <c r="B51" s="174"/>
      <c r="C51" s="174"/>
      <c r="D51" s="168"/>
      <c r="E51" s="168"/>
      <c r="F51" s="168"/>
      <c r="G51" s="168"/>
      <c r="H51" s="168"/>
      <c r="I51" s="169"/>
      <c r="J51" s="169"/>
      <c r="K51" s="169"/>
      <c r="L51" s="169"/>
      <c r="M51" s="168"/>
      <c r="N51" s="175"/>
      <c r="O51" s="168"/>
      <c r="P51" s="175"/>
      <c r="Q51" s="176"/>
      <c r="R51" s="176"/>
      <c r="S51" s="174"/>
      <c r="T51" s="177"/>
      <c r="U51" s="168"/>
    </row>
    <row r="52" s="2" customFormat="true" ht="37.15" hidden="false" customHeight="true" outlineLevel="0" collapsed="false">
      <c r="A52" s="152"/>
      <c r="B52" s="152"/>
      <c r="C52" s="152"/>
      <c r="D52" s="152"/>
      <c r="E52" s="153"/>
      <c r="F52" s="154"/>
      <c r="G52" s="178"/>
      <c r="H52" s="154"/>
      <c r="I52" s="179"/>
      <c r="J52" s="155"/>
      <c r="K52" s="179"/>
      <c r="L52" s="179"/>
      <c r="M52" s="156"/>
      <c r="N52" s="156"/>
      <c r="O52" s="153"/>
      <c r="P52" s="156"/>
      <c r="Q52" s="180"/>
      <c r="R52" s="181"/>
      <c r="S52" s="159"/>
      <c r="T52" s="160"/>
      <c r="U52" s="161"/>
    </row>
    <row r="53" s="182" customFormat="true" ht="88.9" hidden="false" customHeight="true" outlineLevel="0" collapsed="false">
      <c r="B53" s="183"/>
      <c r="D53" s="184"/>
      <c r="E53" s="184"/>
      <c r="F53" s="185"/>
      <c r="G53" s="186"/>
      <c r="H53" s="185"/>
      <c r="I53" s="187"/>
      <c r="J53" s="188"/>
      <c r="K53" s="187"/>
      <c r="L53" s="187"/>
      <c r="M53" s="189"/>
      <c r="N53" s="190"/>
      <c r="O53" s="21"/>
      <c r="P53" s="190"/>
      <c r="Q53" s="23"/>
      <c r="R53" s="191"/>
      <c r="S53" s="192"/>
      <c r="U53" s="193"/>
    </row>
    <row r="54" s="182" customFormat="true" ht="55.9" hidden="false" customHeight="true" outlineLevel="0" collapsed="false">
      <c r="D54" s="184"/>
      <c r="E54" s="184"/>
      <c r="F54" s="185"/>
      <c r="G54" s="186"/>
      <c r="H54" s="185"/>
      <c r="I54" s="194"/>
      <c r="J54" s="194"/>
      <c r="K54" s="194"/>
      <c r="L54" s="194"/>
      <c r="M54" s="194"/>
      <c r="N54" s="194"/>
      <c r="O54" s="195"/>
      <c r="P54" s="195"/>
      <c r="Q54" s="195"/>
      <c r="R54" s="196"/>
      <c r="S54" s="197"/>
      <c r="T54" s="198"/>
      <c r="U54" s="193"/>
    </row>
    <row r="55" s="182" customFormat="true" ht="34.9" hidden="false" customHeight="true" outlineLevel="0" collapsed="false">
      <c r="D55" s="184"/>
      <c r="E55" s="184"/>
      <c r="F55" s="185"/>
      <c r="G55" s="186"/>
      <c r="H55" s="185"/>
      <c r="I55" s="199"/>
      <c r="J55" s="199"/>
      <c r="K55" s="199"/>
      <c r="L55" s="199"/>
      <c r="M55" s="199"/>
      <c r="N55" s="199"/>
      <c r="O55" s="200"/>
      <c r="P55" s="200"/>
      <c r="Q55" s="200"/>
      <c r="R55" s="201"/>
      <c r="S55" s="202"/>
      <c r="T55" s="198"/>
      <c r="U55" s="193"/>
    </row>
    <row r="56" s="182" customFormat="true" ht="34.9" hidden="false" customHeight="true" outlineLevel="0" collapsed="false">
      <c r="D56" s="184"/>
      <c r="E56" s="184"/>
      <c r="F56" s="185"/>
      <c r="G56" s="186"/>
      <c r="H56" s="185"/>
      <c r="I56" s="199"/>
      <c r="J56" s="199"/>
      <c r="K56" s="199"/>
      <c r="L56" s="199"/>
      <c r="M56" s="199"/>
      <c r="N56" s="199"/>
      <c r="O56" s="200"/>
      <c r="P56" s="200"/>
      <c r="Q56" s="200"/>
      <c r="R56" s="201"/>
      <c r="S56" s="202"/>
      <c r="T56" s="198"/>
      <c r="U56" s="193"/>
    </row>
    <row r="57" s="182" customFormat="true" ht="34.9" hidden="false" customHeight="true" outlineLevel="0" collapsed="false">
      <c r="D57" s="184"/>
      <c r="E57" s="184"/>
      <c r="F57" s="185"/>
      <c r="G57" s="186"/>
      <c r="H57" s="185"/>
      <c r="I57" s="203"/>
      <c r="J57" s="203"/>
      <c r="K57" s="203"/>
      <c r="L57" s="203"/>
      <c r="M57" s="203"/>
      <c r="N57" s="203"/>
      <c r="O57" s="200"/>
      <c r="P57" s="200"/>
      <c r="Q57" s="200"/>
      <c r="R57" s="201"/>
      <c r="S57" s="202"/>
      <c r="T57" s="198"/>
      <c r="U57" s="193"/>
    </row>
    <row r="58" customFormat="false" ht="46.15" hidden="false" customHeight="true" outlineLevel="0" collapsed="false">
      <c r="I58" s="194"/>
      <c r="J58" s="194"/>
      <c r="K58" s="194"/>
      <c r="L58" s="194"/>
      <c r="M58" s="194"/>
      <c r="N58" s="194"/>
      <c r="O58" s="195"/>
      <c r="P58" s="195"/>
      <c r="Q58" s="195"/>
      <c r="R58" s="204"/>
    </row>
    <row r="59" customFormat="false" ht="26.25" hidden="false" customHeight="true" outlineLevel="0" collapsed="false">
      <c r="I59" s="199"/>
      <c r="J59" s="199"/>
      <c r="K59" s="199"/>
      <c r="L59" s="199"/>
      <c r="M59" s="199"/>
      <c r="N59" s="199"/>
      <c r="O59" s="205"/>
      <c r="P59" s="205"/>
      <c r="Q59" s="205"/>
      <c r="R59" s="206"/>
    </row>
    <row r="60" customFormat="false" ht="26.25" hidden="false" customHeight="true" outlineLevel="0" collapsed="false">
      <c r="I60" s="203"/>
      <c r="J60" s="203"/>
      <c r="K60" s="203"/>
      <c r="L60" s="203"/>
      <c r="M60" s="203"/>
      <c r="N60" s="203"/>
      <c r="O60" s="207"/>
      <c r="P60" s="207"/>
      <c r="Q60" s="207"/>
      <c r="R60" s="208"/>
    </row>
    <row r="61" customFormat="false" ht="26.25" hidden="false" customHeight="true" outlineLevel="0" collapsed="false">
      <c r="I61" s="203"/>
      <c r="J61" s="203"/>
      <c r="K61" s="203"/>
      <c r="L61" s="203"/>
      <c r="M61" s="203"/>
      <c r="N61" s="203"/>
      <c r="O61" s="200"/>
      <c r="P61" s="200"/>
      <c r="Q61" s="200"/>
      <c r="R61" s="204"/>
    </row>
    <row r="62" customFormat="false" ht="25.5" hidden="false" customHeight="true" outlineLevel="0" collapsed="false">
      <c r="I62" s="194"/>
      <c r="J62" s="194"/>
      <c r="K62" s="194"/>
      <c r="L62" s="194"/>
      <c r="M62" s="194"/>
      <c r="N62" s="194"/>
      <c r="O62" s="195"/>
      <c r="P62" s="195"/>
      <c r="Q62" s="195"/>
      <c r="R62" s="204"/>
    </row>
    <row r="63" customFormat="false" ht="26.25" hidden="false" customHeight="true" outlineLevel="0" collapsed="false">
      <c r="I63" s="199"/>
      <c r="J63" s="199"/>
      <c r="K63" s="199"/>
      <c r="L63" s="199"/>
      <c r="M63" s="199"/>
      <c r="N63" s="199"/>
      <c r="O63" s="200"/>
      <c r="P63" s="200"/>
      <c r="Q63" s="200"/>
      <c r="R63" s="204"/>
    </row>
    <row r="64" customFormat="false" ht="26.25" hidden="false" customHeight="true" outlineLevel="0" collapsed="false">
      <c r="I64" s="199"/>
      <c r="J64" s="199"/>
      <c r="K64" s="199"/>
      <c r="L64" s="199"/>
      <c r="M64" s="199"/>
      <c r="N64" s="199"/>
      <c r="O64" s="200"/>
      <c r="P64" s="200"/>
      <c r="Q64" s="200"/>
      <c r="R64" s="204"/>
    </row>
    <row r="65" customFormat="false" ht="26.25" hidden="false" customHeight="true" outlineLevel="0" collapsed="false">
      <c r="I65" s="203"/>
      <c r="J65" s="203"/>
      <c r="K65" s="203"/>
      <c r="L65" s="203"/>
      <c r="M65" s="203"/>
      <c r="N65" s="203"/>
      <c r="O65" s="209"/>
      <c r="P65" s="209"/>
      <c r="Q65" s="209"/>
      <c r="R65" s="210"/>
    </row>
    <row r="66" customFormat="false" ht="25.5" hidden="false" customHeight="true" outlineLevel="0" collapsed="false">
      <c r="I66" s="194"/>
      <c r="J66" s="194"/>
      <c r="K66" s="194"/>
      <c r="L66" s="194"/>
      <c r="M66" s="194"/>
      <c r="N66" s="194"/>
      <c r="O66" s="195"/>
      <c r="P66" s="195"/>
      <c r="Q66" s="195"/>
      <c r="R66" s="204"/>
    </row>
    <row r="67" customFormat="false" ht="26.25" hidden="false" customHeight="true" outlineLevel="0" collapsed="false">
      <c r="I67" s="199"/>
      <c r="J67" s="199"/>
      <c r="K67" s="199"/>
      <c r="L67" s="199"/>
      <c r="M67" s="199"/>
      <c r="N67" s="199"/>
      <c r="O67" s="200"/>
      <c r="P67" s="200"/>
      <c r="Q67" s="200"/>
      <c r="R67" s="204"/>
    </row>
    <row r="68" customFormat="false" ht="26.25" hidden="false" customHeight="true" outlineLevel="0" collapsed="false">
      <c r="I68" s="203"/>
      <c r="J68" s="203"/>
      <c r="K68" s="203"/>
      <c r="L68" s="203"/>
      <c r="M68" s="203"/>
      <c r="N68" s="203"/>
      <c r="O68" s="200"/>
      <c r="P68" s="200"/>
      <c r="Q68" s="200"/>
      <c r="R68" s="204"/>
    </row>
    <row r="69" customFormat="false" ht="26.25" hidden="false" customHeight="true" outlineLevel="0" collapsed="false">
      <c r="I69" s="203"/>
      <c r="J69" s="203"/>
      <c r="K69" s="203"/>
      <c r="L69" s="203"/>
      <c r="M69" s="203"/>
      <c r="N69" s="203"/>
      <c r="O69" s="200"/>
      <c r="P69" s="200"/>
      <c r="Q69" s="200"/>
      <c r="R69" s="204"/>
    </row>
    <row r="70" customFormat="false" ht="17.25" hidden="false" customHeight="false" outlineLevel="0" collapsed="false">
      <c r="I70" s="211"/>
      <c r="J70" s="212"/>
      <c r="K70" s="211"/>
      <c r="L70" s="211"/>
      <c r="M70" s="213"/>
      <c r="N70" s="213"/>
    </row>
  </sheetData>
  <autoFilter ref="A5:T44"/>
  <mergeCells count="35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G5:L5"/>
    <mergeCell ref="M5:R5"/>
    <mergeCell ref="S5:S8"/>
    <mergeCell ref="T5:T8"/>
    <mergeCell ref="B46:M46"/>
    <mergeCell ref="A47:D49"/>
    <mergeCell ref="S49:T49"/>
    <mergeCell ref="A51:C51"/>
    <mergeCell ref="A52:D52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59:47Z</dcterms:created>
  <dc:creator>User141</dc:creator>
  <dc:description/>
  <dc:language>en-US</dc:language>
  <cp:lastModifiedBy>Расторгуева</cp:lastModifiedBy>
  <cp:lastPrinted>2020-07-30T09:42:36Z</cp:lastPrinted>
  <dcterms:modified xsi:type="dcterms:W3CDTF">2020-07-31T07:11:23Z</dcterms:modified>
  <cp:revision>0</cp:revision>
  <dc:subject/>
  <dc:title/>
</cp:coreProperties>
</file>