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ВВ" sheetId="1" state="visible" r:id="rId2"/>
  </sheets>
  <definedNames>
    <definedName function="false" hidden="false" localSheetId="0" name="_xlnm.Print_Area" vbProcedure="false">МОВВ!$A$1:$T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73">
  <si>
    <t xml:space="preserve">Додаток до листа Держпраці </t>
  </si>
  <si>
    <t xml:space="preserve">від 28.10.2019 №8338/1/4.7-ДП-19</t>
  </si>
  <si>
    <t xml:space="preserve">Реєстр підприємств (установ, організацій), що мають заборгованість із заробітної плати </t>
  </si>
  <si>
    <t xml:space="preserve">у Полтавській області станом на 10.08.2020</t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</t>
  </si>
  <si>
    <t xml:space="preserve">Термін заборгованості із заробітної плати (місяців)</t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"Полтавський комбінат хлібопродуктів"</t>
  </si>
  <si>
    <t xml:space="preserve">державна</t>
  </si>
  <si>
    <t xml:space="preserve">активне</t>
  </si>
  <si>
    <t xml:space="preserve">Підприємство не здійснює виробничої діяльності. Працівникам нараховується заробітна плата за простій.</t>
  </si>
  <si>
    <t xml:space="preserve">Державне підприємство "Жовтневий спиртовий завод"</t>
  </si>
  <si>
    <t xml:space="preserve">банкрут</t>
  </si>
  <si>
    <t xml:space="preserve">Підприємство не здійснює виробничої діяльності. Відсутність фінансування з ДП "Укрспирт" </t>
  </si>
  <si>
    <t xml:space="preserve">Державне підприємство "Лохвицький спиртовий комбінат"</t>
  </si>
  <si>
    <t xml:space="preserve">Державне підприємство  "Виробниче об'єднання" "Знамя"</t>
  </si>
  <si>
    <t xml:space="preserve">З 07.03.2002 перебувало в  процедурі санації. 25.05.2016 визнане банкрутом, відкрита лікідаційна процедура</t>
  </si>
  <si>
    <t xml:space="preserve">Державне підприємство "Державний проектний інститут містобудування "Міськбудпроект"</t>
  </si>
  <si>
    <t xml:space="preserve">Зменшення обсягів замовлень</t>
  </si>
  <si>
    <t xml:space="preserve">Березоточська філія Державного підприємства "Укрліктрави"</t>
  </si>
  <si>
    <t xml:space="preserve">Недостатнє фінансування з головного офісу</t>
  </si>
  <si>
    <t xml:space="preserve">Полтавська філія Державного підприємства "Державний науково-дослідний та проектно-вишукувальний інститут "НДІпроектреконстукція"</t>
  </si>
  <si>
    <t xml:space="preserve">Полтавське обласне комунальне підприємство "Полтавафарм"</t>
  </si>
  <si>
    <t xml:space="preserve">комунальна</t>
  </si>
  <si>
    <t xml:space="preserve">Комунальне підприємство "Чорнухи комунгосп"</t>
  </si>
  <si>
    <t xml:space="preserve">Центральна районна аптека № 109 - Філія Полтавського обласного комунальногого підприєства "Полтавафарм"</t>
  </si>
  <si>
    <t xml:space="preserve">Центральна районна аптека № 16 - Філія Полтавського обласного комунальногого підприєства "Полтавафарм"</t>
  </si>
  <si>
    <t xml:space="preserve">Державний вищий навчальний заклад "Кременчуцький коледж транспортної інфраструктури"</t>
  </si>
  <si>
    <t xml:space="preserve">інша</t>
  </si>
  <si>
    <t xml:space="preserve">Філія "Хлібна база №88" Державного підприємства "Полтавський комбінат хлібопродуктів" </t>
  </si>
  <si>
    <t xml:space="preserve">Зменшення замовлень на зберігання зерна.</t>
  </si>
  <si>
    <t xml:space="preserve">Товариство з обмеженою відповідальністю "Техмолпром"</t>
  </si>
  <si>
    <t xml:space="preserve">Товариство з обмеженою відповідальністю "Гадячсир"</t>
  </si>
  <si>
    <t xml:space="preserve">Товариство з обмеженою відповідальністю "Полтавамолпрод"</t>
  </si>
  <si>
    <t xml:space="preserve">Товариство з обмеженою відповідальністю Торговий дім "Гадячсир-Україна"</t>
  </si>
  <si>
    <t xml:space="preserve">Товариство з обмеженою відповідальністтю "Річен-груп"</t>
  </si>
  <si>
    <t xml:space="preserve">Приватне акціонерне товариство "Пласт"</t>
  </si>
  <si>
    <t xml:space="preserve">Приватне акціонерне товариство "АвтоКрАЗ"</t>
  </si>
  <si>
    <t xml:space="preserve">Товариство з обмеженою відповідальністтю "Торговий дім АвтоКрАЗ"</t>
  </si>
  <si>
    <t xml:space="preserve">Товариство з обмеженою відповідальністтю "Науково-виробнича фірма "Техвагонмаш"</t>
  </si>
  <si>
    <t xml:space="preserve">Лубенське колективне учбово-виробниче підприємство Українського товариства сліпих</t>
  </si>
  <si>
    <t xml:space="preserve">Товариство з обмеженою відповідальністтю "Топ оіл сервіс компані"</t>
  </si>
  <si>
    <t xml:space="preserve">Товариство з обмеженою відповідальністтю "Буденерготорг"</t>
  </si>
  <si>
    <t xml:space="preserve">Товариство з обмеженою відповідальністтю "Флама"</t>
  </si>
  <si>
    <t xml:space="preserve">Дочірнє підприємство державної акціонерної компанії "Хліб України" Миргородський комбінат хлібопродуктів №1"</t>
  </si>
  <si>
    <t xml:space="preserve">У процедурі розпорядження майном</t>
  </si>
  <si>
    <t xml:space="preserve">Дочірнє підприємство Національної  акціонерної компанії "Надра України" "Полтаванафтогазгеологія"</t>
  </si>
  <si>
    <t xml:space="preserve">У процедурі ліквідації</t>
  </si>
  <si>
    <t xml:space="preserve">Товариство з обмеженою відповідальністю  "Миргородм'ясопром"</t>
  </si>
  <si>
    <t xml:space="preserve">Товариство з обмеженою відповідальністю  „Завод газорозрядних ламп” </t>
  </si>
  <si>
    <t xml:space="preserve">Товариство з обмеженою відповідальністю "Ланнівський молочний комбінат"</t>
  </si>
  <si>
    <t xml:space="preserve">Закрите акціонерне товариство "Мостобудівельне управління№8"</t>
  </si>
  <si>
    <t xml:space="preserve">Колективне підприємство залізобетонних виробів №2 </t>
  </si>
  <si>
    <t xml:space="preserve">Відкрите акціонерне товариство "Бурова компанія "Букрос"</t>
  </si>
  <si>
    <t xml:space="preserve">У процедурі санації</t>
  </si>
  <si>
    <t xml:space="preserve">Державне науково-технічне підприємство "Бурова техніка"</t>
  </si>
  <si>
    <t xml:space="preserve">неактивне</t>
  </si>
  <si>
    <t xml:space="preserve">Станом на 01.02.2020 органами статистики знято з обліку</t>
  </si>
  <si>
    <t xml:space="preserve">Приватне підприємство "Зовнішньоторговельна фірма "ПЕК"</t>
  </si>
  <si>
    <t xml:space="preserve">Товариство з обмеженою відповідальністю "Полтава-маяк"</t>
  </si>
  <si>
    <t xml:space="preserve">Товариство з обмеженою відповідальністю "Компанія "Промсантехніка-1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"/>
    <numFmt numFmtId="167" formatCode="General"/>
    <numFmt numFmtId="168" formatCode="#,##0"/>
    <numFmt numFmtId="169" formatCode="0.0"/>
    <numFmt numFmtId="170" formatCode="#,##0.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0.5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4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Q9" activeCellId="0" sqref="Q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34.56"/>
    <col collapsed="false" customWidth="true" hidden="false" outlineLevel="0" max="4" min="3" style="2" width="9.85"/>
    <col collapsed="false" customWidth="true" hidden="false" outlineLevel="0" max="5" min="5" style="0" width="9.85"/>
    <col collapsed="false" customWidth="true" hidden="false" outlineLevel="0" max="6" min="6" style="3" width="6.13"/>
    <col collapsed="false" customWidth="true" hidden="false" outlineLevel="0" max="12" min="7" style="0" width="5.85"/>
    <col collapsed="false" customWidth="true" hidden="false" outlineLevel="0" max="13" min="13" style="0" width="8.7"/>
    <col collapsed="false" customWidth="true" hidden="false" outlineLevel="0" max="14" min="14" style="0" width="6.85"/>
    <col collapsed="false" customWidth="true" hidden="false" outlineLevel="0" max="15" min="15" style="1" width="8.56"/>
    <col collapsed="false" customWidth="true" hidden="false" outlineLevel="0" max="16" min="16" style="0" width="9.41"/>
    <col collapsed="false" customWidth="true" hidden="false" outlineLevel="0" max="17" min="17" style="1" width="8.56"/>
    <col collapsed="false" customWidth="true" hidden="false" outlineLevel="0" max="18" min="18" style="0" width="7.85"/>
    <col collapsed="false" customWidth="true" hidden="false" outlineLevel="0" max="19" min="19" style="0" width="7.14"/>
    <col collapsed="false" customWidth="true" hidden="false" outlineLevel="0" max="20" min="20" style="0" width="31.28"/>
    <col collapsed="false" customWidth="true" hidden="false" outlineLevel="0" max="21" min="21" style="0" width="8.85"/>
  </cols>
  <sheetData>
    <row r="1" customFormat="false" ht="15" hidden="false" customHeight="false" outlineLevel="0" collapsed="false">
      <c r="O1" s="4" t="s">
        <v>0</v>
      </c>
      <c r="P1" s="4"/>
      <c r="Q1" s="4"/>
      <c r="R1" s="4"/>
      <c r="S1" s="4"/>
      <c r="T1" s="4"/>
    </row>
    <row r="2" customFormat="false" ht="15" hidden="false" customHeight="false" outlineLevel="0" collapsed="false">
      <c r="O2" s="4" t="s">
        <v>1</v>
      </c>
      <c r="P2" s="4"/>
      <c r="Q2" s="4"/>
      <c r="R2" s="4"/>
      <c r="S2" s="4"/>
      <c r="T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5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15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/>
      <c r="I5" s="6"/>
      <c r="J5" s="6"/>
      <c r="K5" s="6"/>
      <c r="L5" s="6"/>
      <c r="M5" s="6" t="s">
        <v>11</v>
      </c>
      <c r="N5" s="6"/>
      <c r="O5" s="6"/>
      <c r="P5" s="6"/>
      <c r="Q5" s="6"/>
      <c r="R5" s="6"/>
      <c r="S5" s="7" t="s">
        <v>12</v>
      </c>
      <c r="T5" s="7"/>
    </row>
    <row r="6" customFormat="false" ht="15.7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 t="s">
        <v>13</v>
      </c>
      <c r="N6" s="6"/>
      <c r="O6" s="6"/>
      <c r="P6" s="6"/>
      <c r="Q6" s="6"/>
      <c r="R6" s="6"/>
      <c r="S6" s="7"/>
      <c r="T6" s="7"/>
    </row>
    <row r="7" customFormat="false" ht="87.75" hidden="false" customHeight="true" outlineLevel="0" collapsed="false">
      <c r="A7" s="6"/>
      <c r="B7" s="6"/>
      <c r="C7" s="6"/>
      <c r="D7" s="6"/>
      <c r="E7" s="6"/>
      <c r="F7" s="6"/>
      <c r="G7" s="8" t="n">
        <v>43831</v>
      </c>
      <c r="H7" s="9" t="s">
        <v>14</v>
      </c>
      <c r="I7" s="8" t="n">
        <v>44013</v>
      </c>
      <c r="J7" s="9" t="s">
        <v>14</v>
      </c>
      <c r="K7" s="8" t="n">
        <v>44053</v>
      </c>
      <c r="L7" s="9" t="s">
        <v>14</v>
      </c>
      <c r="M7" s="8" t="n">
        <v>43831</v>
      </c>
      <c r="N7" s="9" t="s">
        <v>15</v>
      </c>
      <c r="O7" s="8" t="n">
        <v>44013</v>
      </c>
      <c r="P7" s="9" t="s">
        <v>15</v>
      </c>
      <c r="Q7" s="8" t="n">
        <v>44053</v>
      </c>
      <c r="R7" s="9" t="s">
        <v>15</v>
      </c>
      <c r="S7" s="7"/>
      <c r="T7" s="10" t="s">
        <v>16</v>
      </c>
    </row>
    <row r="8" customFormat="false" ht="15" hidden="false" customHeight="fals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1" t="n">
        <v>5</v>
      </c>
      <c r="F8" s="11" t="n">
        <v>6</v>
      </c>
      <c r="G8" s="11" t="n">
        <v>7</v>
      </c>
      <c r="H8" s="11" t="n">
        <v>8</v>
      </c>
      <c r="I8" s="11" t="n">
        <v>9</v>
      </c>
      <c r="J8" s="11" t="n">
        <v>10</v>
      </c>
      <c r="K8" s="11" t="n">
        <v>11</v>
      </c>
      <c r="L8" s="11" t="n">
        <v>12</v>
      </c>
      <c r="M8" s="11" t="n">
        <v>13</v>
      </c>
      <c r="N8" s="11" t="n">
        <v>14</v>
      </c>
      <c r="O8" s="11" t="n">
        <v>15</v>
      </c>
      <c r="P8" s="11" t="n">
        <v>16</v>
      </c>
      <c r="Q8" s="11" t="n">
        <v>17</v>
      </c>
      <c r="R8" s="11" t="n">
        <v>18</v>
      </c>
      <c r="S8" s="11" t="n">
        <v>19</v>
      </c>
      <c r="T8" s="11" t="n">
        <v>20</v>
      </c>
    </row>
    <row r="9" customFormat="false" ht="25.5" hidden="false" customHeight="true" outlineLevel="0" collapsed="false">
      <c r="A9" s="6"/>
      <c r="B9" s="12" t="s">
        <v>17</v>
      </c>
      <c r="C9" s="6"/>
      <c r="D9" s="6"/>
      <c r="E9" s="12"/>
      <c r="F9" s="6"/>
      <c r="G9" s="13"/>
      <c r="H9" s="14"/>
      <c r="I9" s="13"/>
      <c r="J9" s="14"/>
      <c r="K9" s="14"/>
      <c r="L9" s="14"/>
      <c r="M9" s="15" t="n">
        <f aca="false">COUNTIF(M11:M48,"&gt;0")</f>
        <v>28</v>
      </c>
      <c r="N9" s="6"/>
      <c r="O9" s="6" t="n">
        <f aca="false">COUNTIF(O11:O48,"&gt;0")</f>
        <v>31</v>
      </c>
      <c r="P9" s="6"/>
      <c r="Q9" s="6" t="n">
        <f aca="false">COUNTIF(Q11:Q48,"&gt;0")</f>
        <v>30</v>
      </c>
      <c r="R9" s="6"/>
      <c r="S9" s="6"/>
      <c r="T9" s="6"/>
      <c r="U9" s="16"/>
      <c r="V9" s="17"/>
    </row>
    <row r="10" customFormat="false" ht="24" hidden="false" customHeight="true" outlineLevel="0" collapsed="false">
      <c r="A10" s="6"/>
      <c r="B10" s="12" t="s">
        <v>18</v>
      </c>
      <c r="C10" s="6"/>
      <c r="D10" s="6"/>
      <c r="E10" s="12"/>
      <c r="F10" s="6"/>
      <c r="G10" s="13"/>
      <c r="H10" s="14"/>
      <c r="I10" s="13"/>
      <c r="J10" s="14"/>
      <c r="K10" s="14"/>
      <c r="L10" s="14"/>
      <c r="M10" s="18" t="n">
        <f aca="false">SUM(M11:M48)</f>
        <v>51379.4</v>
      </c>
      <c r="N10" s="6"/>
      <c r="O10" s="19" t="n">
        <f aca="false">SUM(O11:O48)</f>
        <v>73161.1</v>
      </c>
      <c r="P10" s="6"/>
      <c r="Q10" s="19" t="n">
        <f aca="false">SUM(Q11:Q48)</f>
        <v>73029.5</v>
      </c>
      <c r="R10" s="6"/>
      <c r="S10" s="6"/>
      <c r="T10" s="12"/>
      <c r="U10" s="16"/>
      <c r="V10" s="17"/>
    </row>
    <row r="11" customFormat="false" ht="48.75" hidden="false" customHeight="true" outlineLevel="0" collapsed="false">
      <c r="A11" s="11" t="n">
        <v>1</v>
      </c>
      <c r="B11" s="20" t="s">
        <v>19</v>
      </c>
      <c r="C11" s="11" t="n">
        <v>952166</v>
      </c>
      <c r="D11" s="11" t="s">
        <v>20</v>
      </c>
      <c r="E11" s="21" t="s">
        <v>21</v>
      </c>
      <c r="F11" s="11" t="n">
        <v>47</v>
      </c>
      <c r="G11" s="22"/>
      <c r="H11" s="23"/>
      <c r="I11" s="22"/>
      <c r="J11" s="23"/>
      <c r="K11" s="23"/>
      <c r="L11" s="23"/>
      <c r="M11" s="24" t="n">
        <v>5063.1</v>
      </c>
      <c r="N11" s="25"/>
      <c r="O11" s="26" t="n">
        <v>5326.9</v>
      </c>
      <c r="P11" s="25"/>
      <c r="Q11" s="26" t="n">
        <v>5326.9</v>
      </c>
      <c r="R11" s="27"/>
      <c r="S11" s="28" t="n">
        <v>11</v>
      </c>
      <c r="T11" s="29" t="s">
        <v>22</v>
      </c>
      <c r="U11" s="16"/>
      <c r="V11" s="17"/>
    </row>
    <row r="12" customFormat="false" ht="42" hidden="false" customHeight="true" outlineLevel="0" collapsed="false">
      <c r="A12" s="11" t="n">
        <v>2</v>
      </c>
      <c r="B12" s="20" t="s">
        <v>23</v>
      </c>
      <c r="C12" s="11" t="n">
        <v>374829</v>
      </c>
      <c r="D12" s="11" t="s">
        <v>20</v>
      </c>
      <c r="E12" s="21" t="s">
        <v>24</v>
      </c>
      <c r="F12" s="11" t="n">
        <v>90</v>
      </c>
      <c r="G12" s="30"/>
      <c r="H12" s="23"/>
      <c r="I12" s="30"/>
      <c r="J12" s="23"/>
      <c r="K12" s="23"/>
      <c r="L12" s="23"/>
      <c r="M12" s="31" t="n">
        <v>786.8</v>
      </c>
      <c r="N12" s="25"/>
      <c r="O12" s="32" t="n">
        <v>1450.3</v>
      </c>
      <c r="P12" s="25"/>
      <c r="Q12" s="32" t="n">
        <v>1166.7</v>
      </c>
      <c r="R12" s="24"/>
      <c r="S12" s="33" t="n">
        <v>35</v>
      </c>
      <c r="T12" s="29" t="s">
        <v>25</v>
      </c>
      <c r="U12" s="16"/>
      <c r="V12" s="17"/>
    </row>
    <row r="13" customFormat="false" ht="40.5" hidden="false" customHeight="true" outlineLevel="0" collapsed="false">
      <c r="A13" s="11" t="n">
        <v>3</v>
      </c>
      <c r="B13" s="20" t="s">
        <v>26</v>
      </c>
      <c r="C13" s="11" t="n">
        <v>374806</v>
      </c>
      <c r="D13" s="11" t="s">
        <v>20</v>
      </c>
      <c r="E13" s="21" t="s">
        <v>24</v>
      </c>
      <c r="F13" s="11"/>
      <c r="G13" s="30"/>
      <c r="H13" s="23"/>
      <c r="I13" s="30"/>
      <c r="J13" s="23"/>
      <c r="K13" s="23"/>
      <c r="L13" s="23"/>
      <c r="M13" s="31" t="n">
        <v>44.1</v>
      </c>
      <c r="N13" s="25"/>
      <c r="O13" s="32" t="n">
        <v>0</v>
      </c>
      <c r="P13" s="25"/>
      <c r="Q13" s="32" t="n">
        <v>0</v>
      </c>
      <c r="R13" s="24"/>
      <c r="S13" s="33"/>
      <c r="T13" s="29"/>
      <c r="U13" s="16"/>
      <c r="V13" s="17"/>
    </row>
    <row r="14" customFormat="false" ht="36.75" hidden="false" customHeight="true" outlineLevel="0" collapsed="false">
      <c r="A14" s="11" t="n">
        <v>4</v>
      </c>
      <c r="B14" s="20" t="s">
        <v>27</v>
      </c>
      <c r="C14" s="34" t="n">
        <v>1410997</v>
      </c>
      <c r="D14" s="11" t="s">
        <v>20</v>
      </c>
      <c r="E14" s="21" t="s">
        <v>24</v>
      </c>
      <c r="F14" s="11" t="n">
        <v>6</v>
      </c>
      <c r="G14" s="30"/>
      <c r="H14" s="35"/>
      <c r="I14" s="30"/>
      <c r="J14" s="35"/>
      <c r="K14" s="35"/>
      <c r="L14" s="35"/>
      <c r="M14" s="31" t="n">
        <v>339.4</v>
      </c>
      <c r="N14" s="36"/>
      <c r="O14" s="32" t="n">
        <v>387</v>
      </c>
      <c r="P14" s="36"/>
      <c r="Q14" s="32" t="n">
        <v>385.8</v>
      </c>
      <c r="R14" s="24"/>
      <c r="S14" s="33"/>
      <c r="T14" s="29" t="s">
        <v>28</v>
      </c>
      <c r="U14" s="37"/>
      <c r="V14" s="17"/>
    </row>
    <row r="15" customFormat="false" ht="48.75" hidden="false" customHeight="true" outlineLevel="0" collapsed="false">
      <c r="A15" s="11" t="n">
        <v>5</v>
      </c>
      <c r="B15" s="20" t="s">
        <v>29</v>
      </c>
      <c r="C15" s="11" t="n">
        <v>2497967</v>
      </c>
      <c r="D15" s="11" t="s">
        <v>20</v>
      </c>
      <c r="E15" s="21" t="s">
        <v>21</v>
      </c>
      <c r="F15" s="11" t="n">
        <v>34</v>
      </c>
      <c r="G15" s="30"/>
      <c r="H15" s="23"/>
      <c r="I15" s="30"/>
      <c r="J15" s="23"/>
      <c r="K15" s="23"/>
      <c r="L15" s="23"/>
      <c r="M15" s="31" t="n">
        <v>164.4</v>
      </c>
      <c r="N15" s="25"/>
      <c r="O15" s="31" t="n">
        <v>526</v>
      </c>
      <c r="P15" s="25"/>
      <c r="Q15" s="32" t="n">
        <v>622.2</v>
      </c>
      <c r="R15" s="24"/>
      <c r="S15" s="33" t="n">
        <v>3</v>
      </c>
      <c r="T15" s="29" t="s">
        <v>30</v>
      </c>
      <c r="U15" s="16"/>
      <c r="V15" s="17"/>
    </row>
    <row r="16" customFormat="false" ht="38.25" hidden="false" customHeight="true" outlineLevel="0" collapsed="false">
      <c r="A16" s="11" t="n">
        <v>6</v>
      </c>
      <c r="B16" s="20" t="s">
        <v>31</v>
      </c>
      <c r="C16" s="11" t="n">
        <v>38321106</v>
      </c>
      <c r="D16" s="11" t="s">
        <v>20</v>
      </c>
      <c r="E16" s="21" t="s">
        <v>21</v>
      </c>
      <c r="F16" s="11" t="n">
        <v>77</v>
      </c>
      <c r="G16" s="30"/>
      <c r="H16" s="23"/>
      <c r="I16" s="30"/>
      <c r="J16" s="23"/>
      <c r="K16" s="23"/>
      <c r="L16" s="23"/>
      <c r="M16" s="31" t="n">
        <v>344.4</v>
      </c>
      <c r="N16" s="25"/>
      <c r="O16" s="31" t="n">
        <v>539.1</v>
      </c>
      <c r="P16" s="25" t="n">
        <v>0</v>
      </c>
      <c r="Q16" s="32" t="n">
        <v>488.9</v>
      </c>
      <c r="R16" s="24"/>
      <c r="S16" s="33" t="n">
        <v>3</v>
      </c>
      <c r="T16" s="29" t="s">
        <v>32</v>
      </c>
      <c r="U16" s="16"/>
      <c r="V16" s="17"/>
    </row>
    <row r="17" customFormat="false" ht="75.75" hidden="false" customHeight="true" outlineLevel="0" collapsed="false">
      <c r="A17" s="11" t="n">
        <v>7</v>
      </c>
      <c r="B17" s="20" t="s">
        <v>33</v>
      </c>
      <c r="C17" s="11" t="n">
        <v>4653153</v>
      </c>
      <c r="D17" s="11" t="s">
        <v>20</v>
      </c>
      <c r="E17" s="21" t="s">
        <v>21</v>
      </c>
      <c r="F17" s="11" t="n">
        <v>16</v>
      </c>
      <c r="G17" s="30"/>
      <c r="H17" s="23"/>
      <c r="I17" s="30"/>
      <c r="J17" s="23"/>
      <c r="K17" s="23"/>
      <c r="L17" s="23"/>
      <c r="M17" s="31" t="n">
        <v>0</v>
      </c>
      <c r="N17" s="25"/>
      <c r="O17" s="31" t="n">
        <v>59.8</v>
      </c>
      <c r="P17" s="25"/>
      <c r="Q17" s="32" t="n">
        <v>0</v>
      </c>
      <c r="R17" s="24"/>
      <c r="S17" s="33"/>
      <c r="T17" s="29"/>
      <c r="U17" s="16"/>
      <c r="V17" s="17"/>
    </row>
    <row r="18" customFormat="false" ht="38.25" hidden="false" customHeight="true" outlineLevel="0" collapsed="false">
      <c r="A18" s="11" t="n">
        <v>8</v>
      </c>
      <c r="B18" s="20" t="s">
        <v>34</v>
      </c>
      <c r="C18" s="11" t="n">
        <v>32986923</v>
      </c>
      <c r="D18" s="11" t="s">
        <v>35</v>
      </c>
      <c r="E18" s="38" t="s">
        <v>21</v>
      </c>
      <c r="F18" s="11" t="n">
        <v>17</v>
      </c>
      <c r="G18" s="30"/>
      <c r="H18" s="23"/>
      <c r="I18" s="30"/>
      <c r="J18" s="23"/>
      <c r="K18" s="23"/>
      <c r="L18" s="23"/>
      <c r="M18" s="31" t="n">
        <v>0</v>
      </c>
      <c r="N18" s="25"/>
      <c r="O18" s="31" t="n">
        <v>2222.2</v>
      </c>
      <c r="P18" s="25"/>
      <c r="Q18" s="32" t="n">
        <v>2222.2</v>
      </c>
      <c r="R18" s="24"/>
      <c r="S18" s="33"/>
      <c r="T18" s="29"/>
      <c r="U18" s="16"/>
      <c r="V18" s="17"/>
    </row>
    <row r="19" customFormat="false" ht="38.25" hidden="false" customHeight="true" outlineLevel="0" collapsed="false">
      <c r="A19" s="11" t="n">
        <v>9</v>
      </c>
      <c r="B19" s="20" t="s">
        <v>36</v>
      </c>
      <c r="C19" s="11" t="n">
        <v>36410251</v>
      </c>
      <c r="D19" s="11" t="s">
        <v>35</v>
      </c>
      <c r="E19" s="38" t="s">
        <v>21</v>
      </c>
      <c r="F19" s="11" t="n">
        <v>21</v>
      </c>
      <c r="G19" s="30"/>
      <c r="H19" s="23"/>
      <c r="I19" s="30"/>
      <c r="J19" s="23"/>
      <c r="K19" s="23"/>
      <c r="L19" s="23"/>
      <c r="M19" s="31" t="n">
        <v>0</v>
      </c>
      <c r="N19" s="25"/>
      <c r="O19" s="31" t="n">
        <v>277.6</v>
      </c>
      <c r="P19" s="25"/>
      <c r="Q19" s="32" t="n">
        <v>277.6</v>
      </c>
      <c r="R19" s="24"/>
      <c r="S19" s="33"/>
      <c r="T19" s="29"/>
      <c r="U19" s="16"/>
      <c r="V19" s="17"/>
    </row>
    <row r="20" s="1" customFormat="true" ht="57.75" hidden="false" customHeight="true" outlineLevel="0" collapsed="false">
      <c r="A20" s="11" t="n">
        <v>10</v>
      </c>
      <c r="B20" s="39" t="s">
        <v>37</v>
      </c>
      <c r="C20" s="40" t="n">
        <v>33197219</v>
      </c>
      <c r="D20" s="11" t="s">
        <v>35</v>
      </c>
      <c r="E20" s="38" t="s">
        <v>21</v>
      </c>
      <c r="F20" s="40" t="n">
        <v>18</v>
      </c>
      <c r="G20" s="41"/>
      <c r="H20" s="42"/>
      <c r="I20" s="41"/>
      <c r="J20" s="43"/>
      <c r="K20" s="43"/>
      <c r="L20" s="43"/>
      <c r="M20" s="26" t="n">
        <v>0</v>
      </c>
      <c r="N20" s="44"/>
      <c r="O20" s="26" t="n">
        <v>281.4</v>
      </c>
      <c r="P20" s="44"/>
      <c r="Q20" s="26" t="n">
        <v>281.4</v>
      </c>
      <c r="R20" s="45"/>
      <c r="S20" s="46" t="n">
        <v>2</v>
      </c>
      <c r="T20" s="47"/>
    </row>
    <row r="21" s="1" customFormat="true" ht="57.75" hidden="false" customHeight="true" outlineLevel="0" collapsed="false">
      <c r="A21" s="11" t="n">
        <v>11</v>
      </c>
      <c r="B21" s="39" t="s">
        <v>38</v>
      </c>
      <c r="C21" s="40" t="n">
        <v>1979196</v>
      </c>
      <c r="D21" s="11" t="s">
        <v>35</v>
      </c>
      <c r="E21" s="38" t="s">
        <v>21</v>
      </c>
      <c r="F21" s="40"/>
      <c r="G21" s="41"/>
      <c r="H21" s="42"/>
      <c r="I21" s="41"/>
      <c r="J21" s="43"/>
      <c r="K21" s="43"/>
      <c r="L21" s="43"/>
      <c r="M21" s="26" t="n">
        <v>0</v>
      </c>
      <c r="N21" s="44"/>
      <c r="O21" s="26" t="n">
        <v>184.9</v>
      </c>
      <c r="P21" s="44"/>
      <c r="Q21" s="26" t="n">
        <v>184.9</v>
      </c>
      <c r="R21" s="45"/>
      <c r="S21" s="46" t="n">
        <v>1</v>
      </c>
      <c r="T21" s="47"/>
    </row>
    <row r="22" s="1" customFormat="true" ht="54" hidden="false" customHeight="true" outlineLevel="0" collapsed="false">
      <c r="A22" s="11" t="n">
        <v>12</v>
      </c>
      <c r="B22" s="39" t="s">
        <v>39</v>
      </c>
      <c r="C22" s="40" t="n">
        <v>1116437</v>
      </c>
      <c r="D22" s="11" t="s">
        <v>40</v>
      </c>
      <c r="E22" s="38" t="s">
        <v>21</v>
      </c>
      <c r="F22" s="40" t="n">
        <v>74</v>
      </c>
      <c r="G22" s="41"/>
      <c r="H22" s="42"/>
      <c r="I22" s="41"/>
      <c r="J22" s="43"/>
      <c r="K22" s="43"/>
      <c r="L22" s="43"/>
      <c r="M22" s="26" t="n">
        <v>0</v>
      </c>
      <c r="N22" s="44"/>
      <c r="O22" s="26" t="n">
        <v>56.2</v>
      </c>
      <c r="P22" s="44"/>
      <c r="Q22" s="26" t="n">
        <v>52</v>
      </c>
      <c r="R22" s="45"/>
      <c r="S22" s="46" t="n">
        <v>1</v>
      </c>
      <c r="T22" s="47"/>
    </row>
    <row r="23" customFormat="false" ht="57.75" hidden="false" customHeight="true" outlineLevel="0" collapsed="false">
      <c r="A23" s="11" t="n">
        <v>13</v>
      </c>
      <c r="B23" s="20" t="s">
        <v>41</v>
      </c>
      <c r="C23" s="48" t="n">
        <v>36066129</v>
      </c>
      <c r="D23" s="48" t="s">
        <v>40</v>
      </c>
      <c r="E23" s="21" t="s">
        <v>21</v>
      </c>
      <c r="F23" s="48"/>
      <c r="G23" s="22"/>
      <c r="H23" s="49"/>
      <c r="I23" s="22"/>
      <c r="J23" s="50"/>
      <c r="K23" s="50"/>
      <c r="L23" s="50"/>
      <c r="M23" s="24" t="n">
        <v>2606.5</v>
      </c>
      <c r="N23" s="51"/>
      <c r="O23" s="26" t="n">
        <v>3811.4</v>
      </c>
      <c r="P23" s="51"/>
      <c r="Q23" s="26" t="n">
        <v>3811.4</v>
      </c>
      <c r="R23" s="27"/>
      <c r="S23" s="28" t="n">
        <v>9</v>
      </c>
      <c r="T23" s="29" t="s">
        <v>42</v>
      </c>
    </row>
    <row r="24" customFormat="false" ht="28.5" hidden="false" customHeight="true" outlineLevel="0" collapsed="false">
      <c r="A24" s="11" t="n">
        <v>14</v>
      </c>
      <c r="B24" s="20" t="s">
        <v>43</v>
      </c>
      <c r="C24" s="48" t="n">
        <v>35293993</v>
      </c>
      <c r="D24" s="48" t="s">
        <v>40</v>
      </c>
      <c r="E24" s="21" t="s">
        <v>21</v>
      </c>
      <c r="F24" s="48" t="n">
        <v>169</v>
      </c>
      <c r="G24" s="52"/>
      <c r="H24" s="49"/>
      <c r="I24" s="52"/>
      <c r="J24" s="50"/>
      <c r="K24" s="50"/>
      <c r="L24" s="50"/>
      <c r="M24" s="53" t="n">
        <v>2861.1</v>
      </c>
      <c r="N24" s="51"/>
      <c r="O24" s="54" t="n">
        <v>3078.6</v>
      </c>
      <c r="P24" s="51"/>
      <c r="Q24" s="54" t="n">
        <v>3989.2</v>
      </c>
      <c r="R24" s="27"/>
      <c r="S24" s="28" t="n">
        <v>3</v>
      </c>
      <c r="T24" s="29"/>
    </row>
    <row r="25" customFormat="false" ht="31.5" hidden="false" customHeight="true" outlineLevel="0" collapsed="false">
      <c r="A25" s="11" t="n">
        <v>15</v>
      </c>
      <c r="B25" s="20" t="s">
        <v>44</v>
      </c>
      <c r="C25" s="48" t="n">
        <v>33460268</v>
      </c>
      <c r="D25" s="48" t="s">
        <v>40</v>
      </c>
      <c r="E25" s="21" t="s">
        <v>21</v>
      </c>
      <c r="F25" s="48"/>
      <c r="G25" s="52"/>
      <c r="H25" s="49"/>
      <c r="I25" s="52"/>
      <c r="J25" s="50"/>
      <c r="K25" s="50"/>
      <c r="L25" s="50"/>
      <c r="M25" s="53" t="n">
        <v>395.7</v>
      </c>
      <c r="N25" s="51"/>
      <c r="O25" s="54" t="n">
        <v>341</v>
      </c>
      <c r="P25" s="51"/>
      <c r="Q25" s="54" t="n">
        <v>374.7</v>
      </c>
      <c r="R25" s="27"/>
      <c r="S25" s="28" t="n">
        <v>5</v>
      </c>
      <c r="T25" s="55"/>
    </row>
    <row r="26" customFormat="false" ht="40.5" hidden="false" customHeight="true" outlineLevel="0" collapsed="false">
      <c r="A26" s="11" t="n">
        <v>16</v>
      </c>
      <c r="B26" s="20" t="s">
        <v>45</v>
      </c>
      <c r="C26" s="48" t="n">
        <v>36680673</v>
      </c>
      <c r="D26" s="48" t="s">
        <v>40</v>
      </c>
      <c r="E26" s="21" t="s">
        <v>21</v>
      </c>
      <c r="F26" s="48"/>
      <c r="G26" s="52"/>
      <c r="H26" s="49"/>
      <c r="I26" s="52"/>
      <c r="J26" s="50"/>
      <c r="K26" s="50"/>
      <c r="L26" s="50"/>
      <c r="M26" s="53" t="n">
        <v>8556.4</v>
      </c>
      <c r="N26" s="51"/>
      <c r="O26" s="54" t="n">
        <v>5980.9</v>
      </c>
      <c r="P26" s="51"/>
      <c r="Q26" s="54" t="n">
        <v>5980.9</v>
      </c>
      <c r="R26" s="27"/>
      <c r="S26" s="28" t="n">
        <v>7</v>
      </c>
      <c r="T26" s="56"/>
    </row>
    <row r="27" customFormat="false" ht="44.25" hidden="false" customHeight="true" outlineLevel="0" collapsed="false">
      <c r="A27" s="11" t="n">
        <v>17</v>
      </c>
      <c r="B27" s="20" t="s">
        <v>46</v>
      </c>
      <c r="C27" s="48" t="n">
        <v>35692080</v>
      </c>
      <c r="D27" s="48" t="s">
        <v>40</v>
      </c>
      <c r="E27" s="21" t="s">
        <v>21</v>
      </c>
      <c r="F27" s="48"/>
      <c r="G27" s="52"/>
      <c r="H27" s="49"/>
      <c r="I27" s="52"/>
      <c r="J27" s="50"/>
      <c r="K27" s="50"/>
      <c r="L27" s="50"/>
      <c r="M27" s="53" t="n">
        <v>1517.7</v>
      </c>
      <c r="N27" s="51"/>
      <c r="O27" s="54" t="n">
        <v>930</v>
      </c>
      <c r="P27" s="51"/>
      <c r="Q27" s="54" t="n">
        <v>930</v>
      </c>
      <c r="R27" s="27"/>
      <c r="S27" s="28" t="n">
        <v>3</v>
      </c>
      <c r="T27" s="56"/>
    </row>
    <row r="28" customFormat="false" ht="34.5" hidden="false" customHeight="true" outlineLevel="0" collapsed="false">
      <c r="A28" s="11" t="n">
        <v>18</v>
      </c>
      <c r="B28" s="20" t="s">
        <v>47</v>
      </c>
      <c r="C28" s="48" t="n">
        <v>40886947</v>
      </c>
      <c r="D28" s="48" t="s">
        <v>40</v>
      </c>
      <c r="E28" s="21" t="s">
        <v>21</v>
      </c>
      <c r="F28" s="48"/>
      <c r="G28" s="52"/>
      <c r="H28" s="49"/>
      <c r="I28" s="52"/>
      <c r="J28" s="50"/>
      <c r="K28" s="50"/>
      <c r="L28" s="50"/>
      <c r="M28" s="53" t="n">
        <v>1417.4</v>
      </c>
      <c r="N28" s="51"/>
      <c r="O28" s="54" t="n">
        <v>0</v>
      </c>
      <c r="P28" s="51"/>
      <c r="Q28" s="54" t="n">
        <v>0</v>
      </c>
      <c r="R28" s="27"/>
      <c r="S28" s="28"/>
      <c r="T28" s="56"/>
    </row>
    <row r="29" customFormat="false" ht="27" hidden="false" customHeight="true" outlineLevel="0" collapsed="false">
      <c r="A29" s="11" t="n">
        <v>19</v>
      </c>
      <c r="B29" s="20" t="s">
        <v>48</v>
      </c>
      <c r="C29" s="48" t="n">
        <v>25168700</v>
      </c>
      <c r="D29" s="48" t="s">
        <v>40</v>
      </c>
      <c r="E29" s="21" t="s">
        <v>21</v>
      </c>
      <c r="F29" s="48" t="n">
        <v>49</v>
      </c>
      <c r="G29" s="52"/>
      <c r="H29" s="49"/>
      <c r="I29" s="52"/>
      <c r="J29" s="50"/>
      <c r="K29" s="50"/>
      <c r="L29" s="50"/>
      <c r="M29" s="53" t="n">
        <v>5192.7</v>
      </c>
      <c r="N29" s="51"/>
      <c r="O29" s="54" t="n">
        <v>198.6</v>
      </c>
      <c r="P29" s="51"/>
      <c r="Q29" s="54" t="n">
        <v>198.6</v>
      </c>
      <c r="R29" s="27"/>
      <c r="S29" s="28" t="n">
        <v>13</v>
      </c>
      <c r="T29" s="57"/>
    </row>
    <row r="30" customFormat="false" ht="32.25" hidden="false" customHeight="true" outlineLevel="0" collapsed="false">
      <c r="A30" s="11" t="n">
        <v>20</v>
      </c>
      <c r="B30" s="20" t="s">
        <v>49</v>
      </c>
      <c r="C30" s="48" t="n">
        <v>5808735</v>
      </c>
      <c r="D30" s="48" t="s">
        <v>40</v>
      </c>
      <c r="E30" s="58" t="s">
        <v>21</v>
      </c>
      <c r="F30" s="59" t="n">
        <v>2000</v>
      </c>
      <c r="G30" s="60"/>
      <c r="H30" s="49"/>
      <c r="I30" s="60"/>
      <c r="J30" s="50"/>
      <c r="K30" s="50"/>
      <c r="L30" s="50"/>
      <c r="M30" s="61" t="n">
        <v>10090.3</v>
      </c>
      <c r="N30" s="51"/>
      <c r="O30" s="62" t="n">
        <v>35601</v>
      </c>
      <c r="P30" s="51"/>
      <c r="Q30" s="62" t="n">
        <v>35601</v>
      </c>
      <c r="R30" s="27"/>
      <c r="S30" s="28" t="n">
        <v>5</v>
      </c>
      <c r="T30" s="57"/>
    </row>
    <row r="31" customFormat="false" ht="46.5" hidden="false" customHeight="true" outlineLevel="0" collapsed="false">
      <c r="A31" s="11" t="n">
        <v>21</v>
      </c>
      <c r="B31" s="20" t="s">
        <v>50</v>
      </c>
      <c r="C31" s="48" t="n">
        <v>37468941</v>
      </c>
      <c r="D31" s="48" t="s">
        <v>40</v>
      </c>
      <c r="E31" s="58" t="s">
        <v>21</v>
      </c>
      <c r="F31" s="59" t="n">
        <v>6</v>
      </c>
      <c r="G31" s="60"/>
      <c r="H31" s="49"/>
      <c r="I31" s="60"/>
      <c r="J31" s="50"/>
      <c r="K31" s="50"/>
      <c r="L31" s="50"/>
      <c r="M31" s="61" t="n">
        <v>0</v>
      </c>
      <c r="N31" s="51"/>
      <c r="O31" s="62" t="n">
        <v>431.4</v>
      </c>
      <c r="P31" s="51"/>
      <c r="Q31" s="62" t="n">
        <v>468.4</v>
      </c>
      <c r="R31" s="27"/>
      <c r="S31" s="28" t="n">
        <v>3</v>
      </c>
      <c r="T31" s="57"/>
    </row>
    <row r="32" customFormat="false" ht="44.25" hidden="false" customHeight="true" outlineLevel="0" collapsed="false">
      <c r="A32" s="11" t="n">
        <v>22</v>
      </c>
      <c r="B32" s="20" t="s">
        <v>51</v>
      </c>
      <c r="C32" s="48" t="n">
        <v>32683844</v>
      </c>
      <c r="D32" s="48" t="s">
        <v>40</v>
      </c>
      <c r="E32" s="58" t="s">
        <v>21</v>
      </c>
      <c r="F32" s="59" t="n">
        <v>260</v>
      </c>
      <c r="G32" s="60"/>
      <c r="H32" s="49"/>
      <c r="I32" s="60"/>
      <c r="J32" s="50"/>
      <c r="K32" s="50"/>
      <c r="L32" s="50"/>
      <c r="M32" s="61" t="n">
        <v>4629.7</v>
      </c>
      <c r="N32" s="51"/>
      <c r="O32" s="62" t="n">
        <v>1346.7</v>
      </c>
      <c r="P32" s="51"/>
      <c r="Q32" s="62" t="n">
        <v>545.5</v>
      </c>
      <c r="R32" s="27"/>
      <c r="S32" s="28" t="n">
        <v>2</v>
      </c>
      <c r="T32" s="57"/>
    </row>
    <row r="33" customFormat="false" ht="48" hidden="false" customHeight="true" outlineLevel="0" collapsed="false">
      <c r="A33" s="11" t="n">
        <v>23</v>
      </c>
      <c r="B33" s="20" t="s">
        <v>52</v>
      </c>
      <c r="C33" s="48" t="n">
        <v>5477528</v>
      </c>
      <c r="D33" s="48" t="s">
        <v>40</v>
      </c>
      <c r="E33" s="58" t="s">
        <v>21</v>
      </c>
      <c r="F33" s="59"/>
      <c r="G33" s="60"/>
      <c r="H33" s="49"/>
      <c r="I33" s="60"/>
      <c r="J33" s="50"/>
      <c r="K33" s="50"/>
      <c r="L33" s="50"/>
      <c r="M33" s="61" t="n">
        <v>159.8</v>
      </c>
      <c r="N33" s="51"/>
      <c r="O33" s="62" t="n">
        <v>0</v>
      </c>
      <c r="P33" s="51"/>
      <c r="Q33" s="62" t="n">
        <v>0</v>
      </c>
      <c r="R33" s="27"/>
      <c r="S33" s="28" t="n">
        <v>3</v>
      </c>
      <c r="T33" s="57"/>
    </row>
    <row r="34" customFormat="false" ht="48" hidden="false" customHeight="true" outlineLevel="0" collapsed="false">
      <c r="A34" s="11" t="n">
        <v>24</v>
      </c>
      <c r="B34" s="20" t="s">
        <v>53</v>
      </c>
      <c r="C34" s="48" t="n">
        <v>40997987</v>
      </c>
      <c r="D34" s="48" t="s">
        <v>40</v>
      </c>
      <c r="E34" s="58" t="s">
        <v>21</v>
      </c>
      <c r="F34" s="59" t="n">
        <v>23</v>
      </c>
      <c r="G34" s="60"/>
      <c r="H34" s="49"/>
      <c r="I34" s="60"/>
      <c r="J34" s="50"/>
      <c r="K34" s="50"/>
      <c r="L34" s="50"/>
      <c r="M34" s="61" t="n">
        <v>0</v>
      </c>
      <c r="N34" s="51"/>
      <c r="O34" s="62" t="n">
        <v>1838.9</v>
      </c>
      <c r="P34" s="51"/>
      <c r="Q34" s="62" t="n">
        <v>1838.9</v>
      </c>
      <c r="R34" s="27"/>
      <c r="S34" s="28" t="n">
        <v>4</v>
      </c>
      <c r="T34" s="57"/>
    </row>
    <row r="35" customFormat="false" ht="48" hidden="false" customHeight="true" outlineLevel="0" collapsed="false">
      <c r="A35" s="11" t="n">
        <v>25</v>
      </c>
      <c r="B35" s="20" t="s">
        <v>54</v>
      </c>
      <c r="C35" s="48" t="n">
        <v>39610525</v>
      </c>
      <c r="D35" s="48" t="s">
        <v>40</v>
      </c>
      <c r="E35" s="58" t="s">
        <v>21</v>
      </c>
      <c r="F35" s="59" t="n">
        <v>14</v>
      </c>
      <c r="G35" s="60"/>
      <c r="H35" s="49"/>
      <c r="I35" s="60"/>
      <c r="J35" s="50"/>
      <c r="K35" s="50"/>
      <c r="L35" s="50"/>
      <c r="M35" s="61" t="n">
        <v>0</v>
      </c>
      <c r="N35" s="51"/>
      <c r="O35" s="62" t="n">
        <v>730</v>
      </c>
      <c r="P35" s="51"/>
      <c r="Q35" s="62" t="n">
        <v>721.1</v>
      </c>
      <c r="R35" s="27"/>
      <c r="S35" s="28" t="n">
        <v>3</v>
      </c>
      <c r="T35" s="57"/>
    </row>
    <row r="36" customFormat="false" ht="34.5" hidden="false" customHeight="true" outlineLevel="0" collapsed="false">
      <c r="A36" s="11" t="n">
        <v>26</v>
      </c>
      <c r="B36" s="20" t="s">
        <v>55</v>
      </c>
      <c r="C36" s="48" t="n">
        <v>31273238</v>
      </c>
      <c r="D36" s="48" t="s">
        <v>40</v>
      </c>
      <c r="E36" s="58" t="s">
        <v>21</v>
      </c>
      <c r="F36" s="59"/>
      <c r="G36" s="60"/>
      <c r="H36" s="49"/>
      <c r="I36" s="60"/>
      <c r="J36" s="50"/>
      <c r="K36" s="50"/>
      <c r="L36" s="50"/>
      <c r="M36" s="61" t="n">
        <v>0</v>
      </c>
      <c r="N36" s="51"/>
      <c r="O36" s="62" t="n">
        <v>591.6</v>
      </c>
      <c r="P36" s="51"/>
      <c r="Q36" s="62" t="n">
        <v>591.6</v>
      </c>
      <c r="R36" s="27"/>
      <c r="S36" s="28" t="n">
        <v>1</v>
      </c>
      <c r="T36" s="57"/>
    </row>
    <row r="37" customFormat="false" ht="60.75" hidden="false" customHeight="true" outlineLevel="0" collapsed="false">
      <c r="A37" s="11" t="n">
        <v>27</v>
      </c>
      <c r="B37" s="20" t="s">
        <v>56</v>
      </c>
      <c r="C37" s="48" t="n">
        <v>5386004</v>
      </c>
      <c r="D37" s="48" t="s">
        <v>40</v>
      </c>
      <c r="E37" s="21" t="s">
        <v>24</v>
      </c>
      <c r="F37" s="48" t="n">
        <v>3</v>
      </c>
      <c r="G37" s="52"/>
      <c r="H37" s="49"/>
      <c r="I37" s="22"/>
      <c r="J37" s="50"/>
      <c r="K37" s="50"/>
      <c r="L37" s="50"/>
      <c r="M37" s="53" t="n">
        <v>167.5</v>
      </c>
      <c r="N37" s="51"/>
      <c r="O37" s="26" t="n">
        <v>455.2</v>
      </c>
      <c r="P37" s="51"/>
      <c r="Q37" s="26" t="n">
        <v>455.2</v>
      </c>
      <c r="R37" s="27"/>
      <c r="S37" s="28"/>
      <c r="T37" s="55" t="s">
        <v>57</v>
      </c>
    </row>
    <row r="38" customFormat="false" ht="49.5" hidden="false" customHeight="true" outlineLevel="0" collapsed="false">
      <c r="A38" s="11" t="n">
        <v>28</v>
      </c>
      <c r="B38" s="20" t="s">
        <v>58</v>
      </c>
      <c r="C38" s="48" t="n">
        <v>1431630</v>
      </c>
      <c r="D38" s="48" t="s">
        <v>40</v>
      </c>
      <c r="E38" s="21" t="s">
        <v>24</v>
      </c>
      <c r="F38" s="48"/>
      <c r="G38" s="22"/>
      <c r="H38" s="49"/>
      <c r="I38" s="22"/>
      <c r="J38" s="50"/>
      <c r="K38" s="50"/>
      <c r="L38" s="50"/>
      <c r="M38" s="24" t="n">
        <v>2203.5</v>
      </c>
      <c r="N38" s="51" t="n">
        <v>2203.5</v>
      </c>
      <c r="O38" s="26" t="n">
        <v>2203.5</v>
      </c>
      <c r="P38" s="51" t="n">
        <v>2203.5</v>
      </c>
      <c r="Q38" s="26" t="n">
        <v>2203.5</v>
      </c>
      <c r="R38" s="27" t="n">
        <v>2203.5</v>
      </c>
      <c r="S38" s="28"/>
      <c r="T38" s="55" t="s">
        <v>59</v>
      </c>
    </row>
    <row r="39" customFormat="false" ht="41.25" hidden="false" customHeight="true" outlineLevel="0" collapsed="false">
      <c r="A39" s="11" t="n">
        <v>29</v>
      </c>
      <c r="B39" s="20" t="s">
        <v>60</v>
      </c>
      <c r="C39" s="48" t="n">
        <v>32500105</v>
      </c>
      <c r="D39" s="48" t="s">
        <v>40</v>
      </c>
      <c r="E39" s="21" t="s">
        <v>24</v>
      </c>
      <c r="F39" s="48"/>
      <c r="G39" s="22"/>
      <c r="H39" s="49"/>
      <c r="I39" s="22"/>
      <c r="J39" s="50"/>
      <c r="K39" s="50"/>
      <c r="L39" s="50"/>
      <c r="M39" s="24" t="n">
        <v>90.2</v>
      </c>
      <c r="N39" s="51" t="n">
        <v>90.2</v>
      </c>
      <c r="O39" s="26" t="n">
        <v>90.2</v>
      </c>
      <c r="P39" s="51" t="n">
        <v>90.2</v>
      </c>
      <c r="Q39" s="26" t="n">
        <v>90.2</v>
      </c>
      <c r="R39" s="27" t="n">
        <v>90.2</v>
      </c>
      <c r="S39" s="28"/>
      <c r="T39" s="55" t="s">
        <v>59</v>
      </c>
    </row>
    <row r="40" customFormat="false" ht="42.75" hidden="false" customHeight="true" outlineLevel="0" collapsed="false">
      <c r="A40" s="11" t="n">
        <v>30</v>
      </c>
      <c r="B40" s="20" t="s">
        <v>61</v>
      </c>
      <c r="C40" s="48" t="n">
        <v>31618588</v>
      </c>
      <c r="D40" s="48" t="s">
        <v>40</v>
      </c>
      <c r="E40" s="21" t="s">
        <v>24</v>
      </c>
      <c r="F40" s="48"/>
      <c r="G40" s="22"/>
      <c r="H40" s="49"/>
      <c r="I40" s="22"/>
      <c r="J40" s="50"/>
      <c r="K40" s="50"/>
      <c r="L40" s="50"/>
      <c r="M40" s="24" t="n">
        <v>1747</v>
      </c>
      <c r="N40" s="63" t="n">
        <v>1747</v>
      </c>
      <c r="O40" s="26" t="n">
        <v>1747</v>
      </c>
      <c r="P40" s="63" t="n">
        <v>1747</v>
      </c>
      <c r="Q40" s="26" t="n">
        <v>1747</v>
      </c>
      <c r="R40" s="27" t="n">
        <v>1747</v>
      </c>
      <c r="S40" s="28"/>
      <c r="T40" s="55" t="s">
        <v>59</v>
      </c>
    </row>
    <row r="41" customFormat="false" ht="42.75" hidden="false" customHeight="true" outlineLevel="0" collapsed="false">
      <c r="A41" s="11" t="n">
        <v>31</v>
      </c>
      <c r="B41" s="20" t="s">
        <v>62</v>
      </c>
      <c r="C41" s="48" t="n">
        <v>35146370</v>
      </c>
      <c r="D41" s="48" t="s">
        <v>40</v>
      </c>
      <c r="E41" s="21" t="s">
        <v>24</v>
      </c>
      <c r="F41" s="48"/>
      <c r="G41" s="22"/>
      <c r="H41" s="49"/>
      <c r="I41" s="22"/>
      <c r="J41" s="50"/>
      <c r="K41" s="50"/>
      <c r="L41" s="50"/>
      <c r="M41" s="24" t="n">
        <v>34</v>
      </c>
      <c r="N41" s="63" t="n">
        <v>34</v>
      </c>
      <c r="O41" s="26" t="n">
        <v>34</v>
      </c>
      <c r="P41" s="63" t="n">
        <v>34</v>
      </c>
      <c r="Q41" s="26" t="n">
        <v>34</v>
      </c>
      <c r="R41" s="27" t="n">
        <v>34</v>
      </c>
      <c r="S41" s="28"/>
      <c r="T41" s="55" t="s">
        <v>59</v>
      </c>
    </row>
    <row r="42" customFormat="false" ht="33" hidden="false" customHeight="true" outlineLevel="0" collapsed="false">
      <c r="A42" s="11" t="n">
        <v>32</v>
      </c>
      <c r="B42" s="20" t="s">
        <v>63</v>
      </c>
      <c r="C42" s="48" t="n">
        <v>5386004</v>
      </c>
      <c r="D42" s="48" t="s">
        <v>40</v>
      </c>
      <c r="E42" s="21" t="s">
        <v>24</v>
      </c>
      <c r="F42" s="48"/>
      <c r="G42" s="22"/>
      <c r="H42" s="49"/>
      <c r="I42" s="22"/>
      <c r="J42" s="50"/>
      <c r="K42" s="50"/>
      <c r="L42" s="50"/>
      <c r="M42" s="24" t="n">
        <v>123.4</v>
      </c>
      <c r="N42" s="63" t="n">
        <v>123.4</v>
      </c>
      <c r="O42" s="26" t="n">
        <v>123.4</v>
      </c>
      <c r="P42" s="63" t="n">
        <v>123.4</v>
      </c>
      <c r="Q42" s="26" t="n">
        <v>123.4</v>
      </c>
      <c r="R42" s="27" t="n">
        <v>123.4</v>
      </c>
      <c r="S42" s="28"/>
      <c r="T42" s="55" t="s">
        <v>59</v>
      </c>
    </row>
    <row r="43" customFormat="false" ht="26.25" hidden="false" customHeight="true" outlineLevel="0" collapsed="false">
      <c r="A43" s="11" t="n">
        <v>33</v>
      </c>
      <c r="B43" s="20" t="s">
        <v>64</v>
      </c>
      <c r="C43" s="48" t="n">
        <v>5514838</v>
      </c>
      <c r="D43" s="48" t="s">
        <v>40</v>
      </c>
      <c r="E43" s="21" t="s">
        <v>24</v>
      </c>
      <c r="F43" s="48" t="n">
        <v>3</v>
      </c>
      <c r="G43" s="22"/>
      <c r="H43" s="49"/>
      <c r="I43" s="22"/>
      <c r="J43" s="50"/>
      <c r="K43" s="50"/>
      <c r="L43" s="50"/>
      <c r="M43" s="24" t="n">
        <v>668.4</v>
      </c>
      <c r="N43" s="63" t="n">
        <v>668.4</v>
      </c>
      <c r="O43" s="26" t="n">
        <v>668.4</v>
      </c>
      <c r="P43" s="63" t="n">
        <v>668.4</v>
      </c>
      <c r="Q43" s="26" t="n">
        <v>668.4</v>
      </c>
      <c r="R43" s="27" t="n">
        <v>668.4</v>
      </c>
      <c r="S43" s="28"/>
      <c r="T43" s="55" t="s">
        <v>57</v>
      </c>
    </row>
    <row r="44" customFormat="false" ht="28.5" hidden="false" customHeight="true" outlineLevel="0" collapsed="false">
      <c r="A44" s="11" t="n">
        <v>34</v>
      </c>
      <c r="B44" s="20" t="s">
        <v>65</v>
      </c>
      <c r="C44" s="48" t="n">
        <v>143136</v>
      </c>
      <c r="D44" s="48" t="s">
        <v>40</v>
      </c>
      <c r="E44" s="21" t="s">
        <v>24</v>
      </c>
      <c r="F44" s="48"/>
      <c r="G44" s="22"/>
      <c r="H44" s="49"/>
      <c r="I44" s="22"/>
      <c r="J44" s="50"/>
      <c r="K44" s="50"/>
      <c r="L44" s="50"/>
      <c r="M44" s="24" t="n">
        <v>1647.9</v>
      </c>
      <c r="N44" s="63"/>
      <c r="O44" s="26" t="n">
        <v>1647.9</v>
      </c>
      <c r="P44" s="63" t="n">
        <v>1647.9</v>
      </c>
      <c r="Q44" s="26" t="n">
        <v>1647.9</v>
      </c>
      <c r="R44" s="27" t="n">
        <v>1647.9</v>
      </c>
      <c r="S44" s="28"/>
      <c r="T44" s="55" t="s">
        <v>66</v>
      </c>
    </row>
    <row r="45" customFormat="false" ht="34.5" hidden="false" customHeight="true" outlineLevel="0" collapsed="false">
      <c r="A45" s="11" t="n">
        <v>35</v>
      </c>
      <c r="B45" s="20" t="s">
        <v>67</v>
      </c>
      <c r="C45" s="48" t="n">
        <v>13957538</v>
      </c>
      <c r="D45" s="48" t="s">
        <v>20</v>
      </c>
      <c r="E45" s="64" t="s">
        <v>68</v>
      </c>
      <c r="F45" s="48"/>
      <c r="G45" s="52"/>
      <c r="H45" s="49"/>
      <c r="I45" s="52"/>
      <c r="J45" s="50"/>
      <c r="K45" s="50"/>
      <c r="L45" s="50"/>
      <c r="M45" s="53" t="n">
        <v>402.1</v>
      </c>
      <c r="N45" s="63"/>
      <c r="O45" s="54" t="n">
        <v>0</v>
      </c>
      <c r="P45" s="63" t="n">
        <v>0</v>
      </c>
      <c r="Q45" s="26" t="n">
        <v>0</v>
      </c>
      <c r="R45" s="27" t="n">
        <v>0</v>
      </c>
      <c r="S45" s="28"/>
      <c r="T45" s="29" t="s">
        <v>69</v>
      </c>
    </row>
    <row r="46" customFormat="false" ht="34.5" hidden="false" customHeight="true" outlineLevel="0" collapsed="false">
      <c r="A46" s="11" t="n">
        <v>36</v>
      </c>
      <c r="B46" s="20" t="s">
        <v>70</v>
      </c>
      <c r="C46" s="48" t="n">
        <v>25169467</v>
      </c>
      <c r="D46" s="48" t="s">
        <v>40</v>
      </c>
      <c r="E46" s="64" t="s">
        <v>68</v>
      </c>
      <c r="F46" s="48"/>
      <c r="G46" s="52"/>
      <c r="H46" s="49"/>
      <c r="I46" s="52"/>
      <c r="J46" s="50"/>
      <c r="K46" s="50"/>
      <c r="L46" s="50"/>
      <c r="M46" s="53" t="n">
        <v>9.6</v>
      </c>
      <c r="N46" s="63"/>
      <c r="O46" s="54" t="n">
        <v>0</v>
      </c>
      <c r="P46" s="63" t="n">
        <v>0</v>
      </c>
      <c r="Q46" s="26" t="n">
        <v>0</v>
      </c>
      <c r="R46" s="27" t="n">
        <v>0</v>
      </c>
      <c r="S46" s="28"/>
      <c r="T46" s="29" t="s">
        <v>69</v>
      </c>
    </row>
    <row r="47" customFormat="false" ht="34.5" hidden="false" customHeight="true" outlineLevel="0" collapsed="false">
      <c r="A47" s="11" t="n">
        <v>37</v>
      </c>
      <c r="B47" s="20" t="s">
        <v>71</v>
      </c>
      <c r="C47" s="48" t="n">
        <v>31174818</v>
      </c>
      <c r="D47" s="48" t="s">
        <v>40</v>
      </c>
      <c r="E47" s="64" t="s">
        <v>68</v>
      </c>
      <c r="F47" s="48"/>
      <c r="G47" s="52"/>
      <c r="H47" s="49"/>
      <c r="I47" s="52"/>
      <c r="J47" s="50"/>
      <c r="K47" s="50"/>
      <c r="L47" s="50"/>
      <c r="M47" s="53" t="n">
        <v>82.3</v>
      </c>
      <c r="N47" s="63"/>
      <c r="O47" s="54" t="n">
        <v>0</v>
      </c>
      <c r="P47" s="63" t="n">
        <v>0</v>
      </c>
      <c r="Q47" s="26" t="n">
        <v>0</v>
      </c>
      <c r="R47" s="27" t="n">
        <v>0</v>
      </c>
      <c r="S47" s="28"/>
      <c r="T47" s="29" t="s">
        <v>69</v>
      </c>
    </row>
    <row r="48" customFormat="false" ht="40.5" hidden="false" customHeight="true" outlineLevel="0" collapsed="false">
      <c r="A48" s="11" t="n">
        <v>38</v>
      </c>
      <c r="B48" s="65" t="s">
        <v>72</v>
      </c>
      <c r="C48" s="48" t="n">
        <v>31103789</v>
      </c>
      <c r="D48" s="48" t="s">
        <v>40</v>
      </c>
      <c r="E48" s="64" t="s">
        <v>68</v>
      </c>
      <c r="F48" s="48"/>
      <c r="G48" s="22"/>
      <c r="H48" s="49"/>
      <c r="I48" s="22"/>
      <c r="J48" s="50"/>
      <c r="K48" s="50"/>
      <c r="L48" s="50"/>
      <c r="M48" s="24" t="n">
        <v>34</v>
      </c>
      <c r="N48" s="51" t="n">
        <v>0</v>
      </c>
      <c r="O48" s="26" t="n">
        <v>0</v>
      </c>
      <c r="P48" s="51" t="n">
        <v>0</v>
      </c>
      <c r="Q48" s="26" t="n">
        <v>0</v>
      </c>
      <c r="R48" s="27" t="n">
        <v>0</v>
      </c>
      <c r="S48" s="28"/>
      <c r="T48" s="29" t="s">
        <v>69</v>
      </c>
    </row>
    <row r="49" customFormat="false" ht="15" hidden="false" customHeight="false" outlineLevel="0" collapsed="false">
      <c r="A49" s="66"/>
      <c r="B49" s="67"/>
      <c r="C49" s="68"/>
      <c r="D49" s="68"/>
      <c r="E49" s="67"/>
      <c r="F49" s="68"/>
      <c r="G49" s="67"/>
      <c r="H49" s="67"/>
    </row>
    <row r="50" customFormat="false" ht="20.25" hidden="false" customHeight="false" outlineLevel="0" collapsed="false">
      <c r="A50" s="66"/>
      <c r="B50" s="69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</row>
    <row r="51" customFormat="false" ht="15" hidden="false" customHeight="false" outlineLevel="0" collapsed="false">
      <c r="A51" s="66"/>
      <c r="B51" s="67"/>
      <c r="C51" s="68"/>
      <c r="D51" s="68"/>
      <c r="E51" s="67"/>
      <c r="F51" s="68"/>
      <c r="G51" s="67"/>
      <c r="H51" s="67"/>
    </row>
    <row r="52" customFormat="false" ht="15" hidden="false" customHeight="false" outlineLevel="0" collapsed="false">
      <c r="A52" s="66"/>
      <c r="B52" s="67"/>
      <c r="C52" s="68"/>
      <c r="D52" s="68"/>
      <c r="E52" s="67"/>
      <c r="F52" s="68"/>
      <c r="G52" s="67"/>
      <c r="H52" s="67"/>
    </row>
    <row r="53" customFormat="false" ht="15" hidden="false" customHeight="false" outlineLevel="0" collapsed="false">
      <c r="A53" s="66"/>
      <c r="B53" s="67"/>
      <c r="C53" s="68"/>
      <c r="D53" s="68"/>
      <c r="E53" s="67"/>
      <c r="F53" s="68"/>
      <c r="G53" s="67"/>
      <c r="H53" s="67"/>
    </row>
    <row r="54" customFormat="false" ht="15" hidden="false" customHeight="false" outlineLevel="0" collapsed="false">
      <c r="A54" s="66"/>
      <c r="B54" s="67"/>
      <c r="C54" s="68"/>
      <c r="D54" s="68"/>
      <c r="E54" s="67"/>
      <c r="F54" s="68"/>
      <c r="G54" s="67"/>
      <c r="H54" s="67"/>
    </row>
  </sheetData>
  <mergeCells count="16">
    <mergeCell ref="O1:T1"/>
    <mergeCell ref="O2:T2"/>
    <mergeCell ref="A3:S3"/>
    <mergeCell ref="A4:S4"/>
    <mergeCell ref="A5:A7"/>
    <mergeCell ref="B5:B7"/>
    <mergeCell ref="C5:C7"/>
    <mergeCell ref="D5:D7"/>
    <mergeCell ref="E5:E7"/>
    <mergeCell ref="F5:F7"/>
    <mergeCell ref="G5:L6"/>
    <mergeCell ref="M5:R5"/>
    <mergeCell ref="S5:S7"/>
    <mergeCell ref="T5:T6"/>
    <mergeCell ref="M6:R6"/>
    <mergeCell ref="C50:T50"/>
  </mergeCells>
  <dataValidations count="1">
    <dataValidation allowBlank="true" error="Введіть число більше нуля!" errorStyle="stop" errorTitle="Помилка!" operator="greaterThanOrEqual" showDropDown="false" showErrorMessage="true" showInputMessage="false" sqref="G12:G19 I12:I19 M12:M19 O12:O19 Q12:Q19" type="decimal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39375" bottom="0.59027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Расторгуева</cp:lastModifiedBy>
  <cp:lastPrinted>2020-08-03T06:49:05Z</cp:lastPrinted>
  <dcterms:modified xsi:type="dcterms:W3CDTF">2020-08-10T09:19:34Z</dcterms:modified>
  <cp:revision>0</cp:revision>
  <dc:subject/>
  <dc:title/>
</cp:coreProperties>
</file>