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інша</t>
  </si>
  <si>
    <t xml:space="preserve">ОКП "Миколаївоблтеплоенерго"  </t>
  </si>
  <si>
    <t xml:space="preserve">Комунальне некомерційне підприємство  Миколаївської міської ради "Міська стоматологічна полікліника"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85" zoomScalePageLayoutView="75" workbookViewId="0">
      <pane xSplit="5775" ySplit="1875" topLeftCell="H10" activePane="topRight" state="split"/>
      <selection pane="topLeft" activeCell="A7" activeCellId="0" sqref="A7"/>
      <selection pane="topRight" activeCell="J7" activeCellId="0" sqref="J7"/>
      <selection pane="bottomLeft" activeCell="A10" activeCellId="0" sqref="A1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13</v>
      </c>
      <c r="I7" s="12" t="s">
        <v>13</v>
      </c>
      <c r="J7" s="11" t="n">
        <v>44053</v>
      </c>
      <c r="K7" s="12" t="s">
        <v>13</v>
      </c>
      <c r="L7" s="11" t="n">
        <v>43831</v>
      </c>
      <c r="M7" s="12" t="s">
        <v>14</v>
      </c>
      <c r="N7" s="11" t="n">
        <v>44013</v>
      </c>
      <c r="O7" s="12" t="s">
        <v>14</v>
      </c>
      <c r="P7" s="11" t="n">
        <v>44053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0,"&gt;0")</f>
        <v>42</v>
      </c>
      <c r="M8" s="10"/>
      <c r="N8" s="10" t="n">
        <f aca="false">COUNTIF(N10:N60,"&gt;0")</f>
        <v>40</v>
      </c>
      <c r="O8" s="10"/>
      <c r="P8" s="10" t="n">
        <f aca="false">COUNTIF(P10:P60,"&gt;0")</f>
        <v>38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0)</f>
        <v>39327.8</v>
      </c>
      <c r="M9" s="17" t="n">
        <f aca="false">SUM(M10:M60)</f>
        <v>20984.6</v>
      </c>
      <c r="N9" s="17" t="n">
        <f aca="false">SUM(N10:N60)</f>
        <v>51973.8</v>
      </c>
      <c r="O9" s="17" t="n">
        <f aca="false">SUM(O10:O60)</f>
        <v>21861.7</v>
      </c>
      <c r="P9" s="17" t="n">
        <f aca="false">SUM(P10:P60)</f>
        <v>53178.1</v>
      </c>
      <c r="Q9" s="17" t="n">
        <f aca="false">SUM(Q10:Q60)</f>
        <v>22243.2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6</v>
      </c>
      <c r="I10" s="15" t="n">
        <v>19</v>
      </c>
      <c r="J10" s="15" t="n">
        <v>66</v>
      </c>
      <c r="K10" s="15" t="n">
        <v>19</v>
      </c>
      <c r="L10" s="22" t="n">
        <v>2594.5</v>
      </c>
      <c r="M10" s="22" t="n">
        <v>534.7</v>
      </c>
      <c r="N10" s="22" t="n">
        <v>2649.2</v>
      </c>
      <c r="O10" s="22" t="n">
        <v>534.7</v>
      </c>
      <c r="P10" s="22" t="n">
        <v>3492.2</v>
      </c>
      <c r="Q10" s="22" t="n">
        <v>534.7</v>
      </c>
      <c r="R10" s="23" t="n">
        <v>31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44.3</v>
      </c>
      <c r="O11" s="26" t="n">
        <v>517.4</v>
      </c>
      <c r="P11" s="26" t="n">
        <v>786.2</v>
      </c>
      <c r="Q11" s="26" t="n">
        <v>517.4</v>
      </c>
      <c r="R11" s="23" t="n">
        <v>119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131.5</v>
      </c>
      <c r="O12" s="28" t="n">
        <v>615.9</v>
      </c>
      <c r="P12" s="28" t="n">
        <v>3179.1</v>
      </c>
      <c r="Q12" s="28" t="n">
        <v>615.9</v>
      </c>
      <c r="R12" s="23" t="n">
        <v>76</v>
      </c>
      <c r="S12" s="29" t="s">
        <v>28</v>
      </c>
    </row>
    <row r="13" s="5" customFormat="true" ht="17.2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267</v>
      </c>
      <c r="F13" s="27" t="n">
        <v>0</v>
      </c>
      <c r="G13" s="27" t="n">
        <v>0</v>
      </c>
      <c r="H13" s="27" t="n">
        <v>283</v>
      </c>
      <c r="I13" s="27" t="n">
        <v>16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1542.6</v>
      </c>
      <c r="O13" s="28" t="n">
        <v>181.5</v>
      </c>
      <c r="P13" s="28" t="n">
        <v>0</v>
      </c>
      <c r="Q13" s="28" t="n">
        <v>0</v>
      </c>
      <c r="R13" s="23" t="n">
        <v>0</v>
      </c>
      <c r="S13" s="24"/>
    </row>
    <row r="14" s="5" customFormat="true" ht="20.25" hidden="false" customHeight="true" outlineLevel="0" collapsed="false">
      <c r="A14" s="19" t="n">
        <v>5</v>
      </c>
      <c r="B14" s="20" t="s">
        <v>30</v>
      </c>
      <c r="C14" s="21" t="s">
        <v>18</v>
      </c>
      <c r="D14" s="21" t="s">
        <v>19</v>
      </c>
      <c r="E14" s="27" t="n">
        <v>13</v>
      </c>
      <c r="F14" s="27" t="n">
        <v>43</v>
      </c>
      <c r="G14" s="27" t="n">
        <v>22</v>
      </c>
      <c r="H14" s="27" t="n">
        <v>43</v>
      </c>
      <c r="I14" s="27" t="n">
        <v>30</v>
      </c>
      <c r="J14" s="27" t="n">
        <v>43</v>
      </c>
      <c r="K14" s="27" t="n">
        <v>30</v>
      </c>
      <c r="L14" s="26" t="n">
        <v>899.8</v>
      </c>
      <c r="M14" s="26" t="n">
        <v>58</v>
      </c>
      <c r="N14" s="26" t="n">
        <v>1196.8</v>
      </c>
      <c r="O14" s="26" t="n">
        <v>58</v>
      </c>
      <c r="P14" s="26" t="n">
        <v>1256.3</v>
      </c>
      <c r="Q14" s="26" t="n">
        <v>834</v>
      </c>
      <c r="R14" s="23" t="n">
        <v>10</v>
      </c>
      <c r="S14" s="24" t="s">
        <v>20</v>
      </c>
    </row>
    <row r="15" s="5" customFormat="tru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1</v>
      </c>
      <c r="F15" s="27" t="n">
        <v>66</v>
      </c>
      <c r="G15" s="27" t="n">
        <v>0</v>
      </c>
      <c r="H15" s="27" t="n">
        <v>68</v>
      </c>
      <c r="I15" s="27" t="n">
        <v>27</v>
      </c>
      <c r="J15" s="27" t="n">
        <v>68</v>
      </c>
      <c r="K15" s="27" t="n">
        <v>27</v>
      </c>
      <c r="L15" s="26" t="n">
        <v>259.1</v>
      </c>
      <c r="M15" s="26" t="n">
        <v>0</v>
      </c>
      <c r="N15" s="26" t="n">
        <v>1127</v>
      </c>
      <c r="O15" s="26" t="n">
        <v>0</v>
      </c>
      <c r="P15" s="26" t="n">
        <v>986.4</v>
      </c>
      <c r="Q15" s="26" t="n">
        <v>115</v>
      </c>
      <c r="R15" s="23" t="n">
        <v>8</v>
      </c>
      <c r="S15" s="24" t="s">
        <v>26</v>
      </c>
    </row>
    <row r="16" s="5" customFormat="tru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62</v>
      </c>
      <c r="F16" s="27" t="n">
        <v>0</v>
      </c>
      <c r="G16" s="27" t="n">
        <v>0</v>
      </c>
      <c r="H16" s="27" t="n">
        <v>63</v>
      </c>
      <c r="I16" s="27" t="n">
        <v>1</v>
      </c>
      <c r="J16" s="27" t="n">
        <v>63</v>
      </c>
      <c r="K16" s="27" t="n">
        <v>1</v>
      </c>
      <c r="L16" s="26" t="n">
        <v>0</v>
      </c>
      <c r="M16" s="26" t="n">
        <v>0</v>
      </c>
      <c r="N16" s="26" t="n">
        <v>776.6</v>
      </c>
      <c r="O16" s="26" t="n">
        <v>4.3</v>
      </c>
      <c r="P16" s="26" t="n">
        <v>1190.8</v>
      </c>
      <c r="Q16" s="26" t="n">
        <v>4.3</v>
      </c>
      <c r="R16" s="23" t="n">
        <v>4</v>
      </c>
      <c r="S16" s="24" t="s">
        <v>20</v>
      </c>
    </row>
    <row r="17" s="5" customFormat="tru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79</v>
      </c>
      <c r="S17" s="24" t="s">
        <v>35</v>
      </c>
    </row>
    <row r="18" s="5" customFormat="true" ht="18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20</v>
      </c>
      <c r="F18" s="15" t="n">
        <v>148</v>
      </c>
      <c r="G18" s="15" t="n">
        <v>100</v>
      </c>
      <c r="H18" s="15" t="n">
        <v>77</v>
      </c>
      <c r="I18" s="15" t="n">
        <v>57</v>
      </c>
      <c r="J18" s="15" t="n">
        <v>77</v>
      </c>
      <c r="K18" s="15" t="n">
        <v>57</v>
      </c>
      <c r="L18" s="28" t="n">
        <v>2498.6</v>
      </c>
      <c r="M18" s="28" t="n">
        <v>725</v>
      </c>
      <c r="N18" s="28" t="n">
        <v>1234.6</v>
      </c>
      <c r="O18" s="28" t="n">
        <v>1505.7</v>
      </c>
      <c r="P18" s="28" t="n">
        <v>1087.9</v>
      </c>
      <c r="Q18" s="28" t="n">
        <v>906.7</v>
      </c>
      <c r="R18" s="23" t="n">
        <v>55</v>
      </c>
      <c r="S18" s="24" t="s">
        <v>20</v>
      </c>
    </row>
    <row r="19" s="5" customFormat="true" ht="24" hidden="false" customHeight="true" outlineLevel="0" collapsed="false">
      <c r="A19" s="19" t="n">
        <v>10</v>
      </c>
      <c r="B19" s="30" t="s">
        <v>38</v>
      </c>
      <c r="D19" s="21" t="s">
        <v>19</v>
      </c>
      <c r="E19" s="15" t="n">
        <v>306</v>
      </c>
      <c r="F19" s="15" t="n">
        <v>171</v>
      </c>
      <c r="G19" s="15" t="n">
        <v>0</v>
      </c>
      <c r="H19" s="15" t="n">
        <v>181</v>
      </c>
      <c r="I19" s="15" t="n">
        <v>3</v>
      </c>
      <c r="J19" s="15" t="n">
        <v>181</v>
      </c>
      <c r="K19" s="15" t="n">
        <v>3</v>
      </c>
      <c r="L19" s="28" t="n">
        <v>961</v>
      </c>
      <c r="M19" s="28" t="n">
        <v>0</v>
      </c>
      <c r="N19" s="28" t="n">
        <v>2185.9</v>
      </c>
      <c r="O19" s="28" t="n">
        <v>30</v>
      </c>
      <c r="P19" s="28" t="n">
        <v>2681.2</v>
      </c>
      <c r="Q19" s="28" t="n">
        <v>30</v>
      </c>
      <c r="R19" s="23" t="n">
        <v>8</v>
      </c>
      <c r="S19" s="24" t="s">
        <v>20</v>
      </c>
    </row>
    <row r="20" s="5" customFormat="true" ht="21" hidden="false" customHeight="true" outlineLevel="0" collapsed="false">
      <c r="A20" s="19" t="n">
        <v>11</v>
      </c>
      <c r="B20" s="30" t="s">
        <v>39</v>
      </c>
      <c r="C20" s="21" t="s">
        <v>37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44.1</v>
      </c>
      <c r="O20" s="28" t="n">
        <v>0</v>
      </c>
      <c r="P20" s="28" t="n">
        <v>16.4</v>
      </c>
      <c r="Q20" s="28" t="n">
        <v>0</v>
      </c>
      <c r="R20" s="23" t="n">
        <v>4</v>
      </c>
      <c r="S20" s="24" t="s">
        <v>20</v>
      </c>
    </row>
    <row r="21" s="5" customFormat="true" ht="18" hidden="false" customHeight="true" outlineLevel="0" collapsed="false">
      <c r="A21" s="19" t="n">
        <v>12</v>
      </c>
      <c r="B21" s="30" t="s">
        <v>40</v>
      </c>
      <c r="C21" s="21" t="s">
        <v>37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22</v>
      </c>
      <c r="I21" s="15" t="n">
        <v>0</v>
      </c>
      <c r="J21" s="15" t="n">
        <v>22</v>
      </c>
      <c r="K21" s="15" t="n">
        <v>0</v>
      </c>
      <c r="L21" s="28" t="n">
        <v>39.7</v>
      </c>
      <c r="M21" s="28" t="n">
        <v>0</v>
      </c>
      <c r="N21" s="28" t="n">
        <v>349.7</v>
      </c>
      <c r="O21" s="28" t="n">
        <v>0</v>
      </c>
      <c r="P21" s="28" t="n">
        <v>133.9</v>
      </c>
      <c r="Q21" s="28" t="n">
        <v>0</v>
      </c>
      <c r="R21" s="23" t="n">
        <v>7</v>
      </c>
      <c r="S21" s="24" t="s">
        <v>20</v>
      </c>
    </row>
    <row r="22" s="5" customFormat="true" ht="18" hidden="false" customHeight="true" outlineLevel="0" collapsed="false">
      <c r="A22" s="19" t="n">
        <v>13</v>
      </c>
      <c r="B22" s="30" t="s">
        <v>41</v>
      </c>
      <c r="C22" s="21" t="s">
        <v>42</v>
      </c>
      <c r="D22" s="21" t="s">
        <v>19</v>
      </c>
      <c r="E22" s="15" t="n">
        <v>0</v>
      </c>
      <c r="F22" s="15" t="n">
        <v>20</v>
      </c>
      <c r="G22" s="15" t="n">
        <v>18</v>
      </c>
      <c r="H22" s="15" t="n">
        <v>20</v>
      </c>
      <c r="I22" s="15" t="n">
        <v>20</v>
      </c>
      <c r="J22" s="15" t="n">
        <v>20</v>
      </c>
      <c r="K22" s="15" t="n">
        <v>20</v>
      </c>
      <c r="L22" s="28" t="n">
        <v>371.8</v>
      </c>
      <c r="M22" s="28" t="n">
        <v>360.3</v>
      </c>
      <c r="N22" s="28" t="n">
        <v>371.8</v>
      </c>
      <c r="O22" s="28" t="n">
        <v>371.8</v>
      </c>
      <c r="P22" s="28" t="n">
        <v>371.8</v>
      </c>
      <c r="Q22" s="28" t="n">
        <v>371.8</v>
      </c>
      <c r="R22" s="23" t="n">
        <v>14</v>
      </c>
      <c r="S22" s="24" t="s">
        <v>20</v>
      </c>
    </row>
    <row r="23" s="5" customFormat="true" ht="21.75" hidden="false" customHeight="true" outlineLevel="0" collapsed="false">
      <c r="A23" s="19" t="n">
        <v>14</v>
      </c>
      <c r="B23" s="31" t="s">
        <v>43</v>
      </c>
      <c r="C23" s="21" t="s">
        <v>37</v>
      </c>
      <c r="D23" s="21" t="s">
        <v>19</v>
      </c>
      <c r="E23" s="15" t="n">
        <v>853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s="5" customFormat="true" ht="29.25" hidden="false" customHeight="true" outlineLevel="0" collapsed="false">
      <c r="A24" s="19" t="n">
        <v>15</v>
      </c>
      <c r="B24" s="31" t="s">
        <v>44</v>
      </c>
      <c r="C24" s="21" t="s">
        <v>37</v>
      </c>
      <c r="D24" s="21" t="s">
        <v>19</v>
      </c>
      <c r="E24" s="15" t="n">
        <v>69</v>
      </c>
      <c r="F24" s="15" t="n">
        <v>0</v>
      </c>
      <c r="G24" s="15" t="n">
        <v>0</v>
      </c>
      <c r="H24" s="15" t="n">
        <v>63</v>
      </c>
      <c r="I24" s="15" t="n">
        <v>6</v>
      </c>
      <c r="J24" s="15" t="n">
        <v>0</v>
      </c>
      <c r="K24" s="15" t="n">
        <v>0</v>
      </c>
      <c r="L24" s="22" t="n">
        <v>0</v>
      </c>
      <c r="M24" s="22" t="n">
        <v>0</v>
      </c>
      <c r="N24" s="22" t="n">
        <v>178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s="5" customFormat="true" ht="22.5" hidden="false" customHeight="true" outlineLevel="0" collapsed="false">
      <c r="A25" s="19" t="n">
        <v>16</v>
      </c>
      <c r="B25" s="20" t="s">
        <v>45</v>
      </c>
      <c r="C25" s="21" t="s">
        <v>37</v>
      </c>
      <c r="D25" s="21" t="s">
        <v>34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22" t="n">
        <v>9.9</v>
      </c>
      <c r="M25" s="22" t="n">
        <v>9.9</v>
      </c>
      <c r="N25" s="22" t="n">
        <v>9.9</v>
      </c>
      <c r="O25" s="22" t="n">
        <v>9.9</v>
      </c>
      <c r="P25" s="22" t="n">
        <v>9.9</v>
      </c>
      <c r="Q25" s="22" t="n">
        <v>9.9</v>
      </c>
      <c r="R25" s="32" t="n">
        <v>44</v>
      </c>
      <c r="S25" s="24" t="s">
        <v>35</v>
      </c>
    </row>
    <row r="26" s="5" customFormat="true" ht="27.75" hidden="false" customHeight="true" outlineLevel="0" collapsed="false">
      <c r="A26" s="19" t="n">
        <v>17</v>
      </c>
      <c r="B26" s="20" t="s">
        <v>46</v>
      </c>
      <c r="C26" s="21" t="s">
        <v>37</v>
      </c>
      <c r="D26" s="21" t="s">
        <v>47</v>
      </c>
      <c r="E26" s="15" t="n">
        <v>0</v>
      </c>
      <c r="F26" s="15" t="n">
        <v>176</v>
      </c>
      <c r="G26" s="15" t="n">
        <v>176</v>
      </c>
      <c r="H26" s="15" t="n">
        <v>176</v>
      </c>
      <c r="I26" s="15" t="n">
        <v>176</v>
      </c>
      <c r="J26" s="15" t="n">
        <v>176</v>
      </c>
      <c r="K26" s="15" t="n">
        <v>176</v>
      </c>
      <c r="L26" s="22" t="n">
        <v>4392</v>
      </c>
      <c r="M26" s="22" t="n">
        <v>4392</v>
      </c>
      <c r="N26" s="22" t="n">
        <v>4392</v>
      </c>
      <c r="O26" s="22" t="n">
        <v>4392</v>
      </c>
      <c r="P26" s="22" t="n">
        <v>4392</v>
      </c>
      <c r="Q26" s="22" t="n">
        <v>4392</v>
      </c>
      <c r="R26" s="32" t="n">
        <v>88</v>
      </c>
      <c r="S26" s="24" t="s">
        <v>48</v>
      </c>
    </row>
    <row r="27" s="5" customFormat="true" ht="36.75" hidden="false" customHeight="true" outlineLevel="0" collapsed="false">
      <c r="A27" s="19" t="n">
        <v>18</v>
      </c>
      <c r="B27" s="20" t="s">
        <v>49</v>
      </c>
      <c r="C27" s="21" t="s">
        <v>42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168.4</v>
      </c>
      <c r="O27" s="26" t="n">
        <v>1153.7</v>
      </c>
      <c r="P27" s="26" t="n">
        <v>2392.8</v>
      </c>
      <c r="Q27" s="26" t="n">
        <v>1153.7</v>
      </c>
      <c r="R27" s="23" t="n">
        <v>18</v>
      </c>
      <c r="S27" s="24" t="s">
        <v>20</v>
      </c>
    </row>
    <row r="28" s="5" customFormat="true" ht="30.75" hidden="false" customHeight="true" outlineLevel="0" collapsed="false">
      <c r="A28" s="19" t="n">
        <v>19</v>
      </c>
      <c r="B28" s="20" t="s">
        <v>50</v>
      </c>
      <c r="C28" s="21" t="s">
        <v>42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s="5" customFormat="true" ht="32.25" hidden="false" customHeight="true" outlineLevel="0" collapsed="false">
      <c r="A29" s="19" t="n">
        <v>20</v>
      </c>
      <c r="B29" s="20" t="s">
        <v>52</v>
      </c>
      <c r="C29" s="21" t="s">
        <v>42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658.1</v>
      </c>
      <c r="Q29" s="26" t="n">
        <v>284.1</v>
      </c>
      <c r="R29" s="23" t="n">
        <v>16</v>
      </c>
      <c r="S29" s="24" t="s">
        <v>20</v>
      </c>
    </row>
    <row r="30" s="5" customFormat="true" ht="32.25" hidden="false" customHeight="true" outlineLevel="0" collapsed="false">
      <c r="A30" s="19" t="n">
        <v>21</v>
      </c>
      <c r="B30" s="20" t="s">
        <v>53</v>
      </c>
      <c r="C30" s="21" t="s">
        <v>42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s="5" customFormat="true" ht="21.75" hidden="false" customHeight="true" outlineLevel="0" collapsed="false">
      <c r="A31" s="19" t="n">
        <v>22</v>
      </c>
      <c r="B31" s="20" t="s">
        <v>54</v>
      </c>
      <c r="C31" s="21" t="s">
        <v>42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1</v>
      </c>
    </row>
    <row r="32" s="5" customFormat="true" ht="33.75" hidden="false" customHeight="true" outlineLevel="0" collapsed="false">
      <c r="A32" s="19" t="n">
        <v>23</v>
      </c>
      <c r="B32" s="20" t="s">
        <v>55</v>
      </c>
      <c r="C32" s="21" t="s">
        <v>42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9</v>
      </c>
      <c r="I32" s="15" t="n">
        <v>5</v>
      </c>
      <c r="J32" s="15" t="n">
        <v>29</v>
      </c>
      <c r="K32" s="15" t="n">
        <v>5</v>
      </c>
      <c r="L32" s="26" t="n">
        <v>257.4</v>
      </c>
      <c r="M32" s="26" t="n">
        <v>26.6</v>
      </c>
      <c r="N32" s="26" t="n">
        <v>403</v>
      </c>
      <c r="O32" s="26" t="n">
        <v>45</v>
      </c>
      <c r="P32" s="26" t="n">
        <v>460.4</v>
      </c>
      <c r="Q32" s="26" t="n">
        <v>45</v>
      </c>
      <c r="R32" s="23" t="n">
        <v>15</v>
      </c>
      <c r="S32" s="24" t="s">
        <v>20</v>
      </c>
    </row>
    <row r="33" s="5" customFormat="true" ht="27" hidden="false" customHeight="true" outlineLevel="0" collapsed="false">
      <c r="A33" s="19" t="n">
        <v>24</v>
      </c>
      <c r="B33" s="20" t="s">
        <v>56</v>
      </c>
      <c r="C33" s="21" t="s">
        <v>42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45</v>
      </c>
      <c r="I33" s="15" t="n">
        <v>2</v>
      </c>
      <c r="J33" s="15" t="n">
        <v>45</v>
      </c>
      <c r="K33" s="15" t="n">
        <v>2</v>
      </c>
      <c r="L33" s="26" t="n">
        <v>1110.8</v>
      </c>
      <c r="M33" s="26" t="n">
        <v>67</v>
      </c>
      <c r="N33" s="26" t="n">
        <v>1518.1</v>
      </c>
      <c r="O33" s="26" t="n">
        <v>67</v>
      </c>
      <c r="P33" s="26" t="n">
        <v>1634.8</v>
      </c>
      <c r="Q33" s="26" t="n">
        <v>67</v>
      </c>
      <c r="R33" s="23" t="n">
        <v>16</v>
      </c>
      <c r="S33" s="24" t="s">
        <v>20</v>
      </c>
    </row>
    <row r="34" s="5" customFormat="true" ht="29.25" hidden="false" customHeight="true" outlineLevel="0" collapsed="false">
      <c r="A34" s="19" t="n">
        <v>25</v>
      </c>
      <c r="B34" s="20" t="s">
        <v>57</v>
      </c>
      <c r="C34" s="21" t="s">
        <v>42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1825.3</v>
      </c>
      <c r="O34" s="26" t="n">
        <v>82.3</v>
      </c>
      <c r="P34" s="26" t="n">
        <v>1838.2</v>
      </c>
      <c r="Q34" s="26" t="n">
        <v>82.3</v>
      </c>
      <c r="R34" s="23" t="n">
        <v>16</v>
      </c>
      <c r="S34" s="24" t="s">
        <v>20</v>
      </c>
    </row>
    <row r="35" s="5" customFormat="true" ht="30" hidden="false" customHeight="true" outlineLevel="0" collapsed="false">
      <c r="A35" s="19" t="n">
        <v>26</v>
      </c>
      <c r="B35" s="20" t="s">
        <v>58</v>
      </c>
      <c r="C35" s="21" t="s">
        <v>42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1</v>
      </c>
    </row>
    <row r="36" s="5" customFormat="true" ht="24" hidden="false" customHeight="true" outlineLevel="0" collapsed="false">
      <c r="A36" s="19" t="n">
        <v>27</v>
      </c>
      <c r="B36" s="20" t="s">
        <v>59</v>
      </c>
      <c r="C36" s="21" t="s">
        <v>42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1</v>
      </c>
    </row>
    <row r="37" s="5" customFormat="true" ht="23.25" hidden="false" customHeight="true" outlineLevel="0" collapsed="false">
      <c r="A37" s="19" t="n">
        <v>28</v>
      </c>
      <c r="B37" s="20" t="s">
        <v>60</v>
      </c>
      <c r="C37" s="21" t="s">
        <v>42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1</v>
      </c>
    </row>
    <row r="38" s="5" customFormat="true" ht="20.25" hidden="false" customHeight="true" outlineLevel="0" collapsed="false">
      <c r="A38" s="19" t="n">
        <v>29</v>
      </c>
      <c r="B38" s="20" t="s">
        <v>61</v>
      </c>
      <c r="C38" s="21" t="s">
        <v>42</v>
      </c>
      <c r="D38" s="21" t="s">
        <v>19</v>
      </c>
      <c r="E38" s="15" t="n">
        <v>58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2914.6</v>
      </c>
      <c r="O38" s="26" t="n">
        <v>410.5</v>
      </c>
      <c r="P38" s="26" t="n">
        <v>3111.6</v>
      </c>
      <c r="Q38" s="26" t="n">
        <v>410.5</v>
      </c>
      <c r="R38" s="23" t="n">
        <v>16</v>
      </c>
      <c r="S38" s="24" t="s">
        <v>20</v>
      </c>
    </row>
    <row r="39" s="5" customFormat="true" ht="36" hidden="false" customHeight="true" outlineLevel="0" collapsed="false">
      <c r="A39" s="19" t="n">
        <v>30</v>
      </c>
      <c r="B39" s="20" t="s">
        <v>62</v>
      </c>
      <c r="C39" s="21" t="s">
        <v>42</v>
      </c>
      <c r="D39" s="21" t="s">
        <v>19</v>
      </c>
      <c r="E39" s="15" t="n">
        <v>18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1179.2</v>
      </c>
      <c r="O39" s="26" t="n">
        <v>103.3</v>
      </c>
      <c r="P39" s="26" t="n">
        <v>1460.2</v>
      </c>
      <c r="Q39" s="26" t="n">
        <v>103.3</v>
      </c>
      <c r="R39" s="23" t="n">
        <v>14</v>
      </c>
      <c r="S39" s="24" t="s">
        <v>20</v>
      </c>
    </row>
    <row r="40" s="5" customFormat="true" ht="21" hidden="false" customHeight="true" outlineLevel="0" collapsed="false">
      <c r="A40" s="19" t="n">
        <v>31</v>
      </c>
      <c r="B40" s="20" t="s">
        <v>63</v>
      </c>
      <c r="C40" s="21" t="s">
        <v>42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5</v>
      </c>
      <c r="I40" s="15" t="n">
        <v>5</v>
      </c>
      <c r="J40" s="15" t="n">
        <v>25</v>
      </c>
      <c r="K40" s="15" t="n">
        <v>5</v>
      </c>
      <c r="L40" s="26" t="n">
        <v>349.9</v>
      </c>
      <c r="M40" s="26" t="n">
        <v>4.2</v>
      </c>
      <c r="N40" s="26" t="n">
        <v>1170.8</v>
      </c>
      <c r="O40" s="26" t="n">
        <v>4.2</v>
      </c>
      <c r="P40" s="26" t="n">
        <v>1280.8</v>
      </c>
      <c r="Q40" s="26" t="n">
        <v>20.4</v>
      </c>
      <c r="R40" s="23" t="n">
        <v>14</v>
      </c>
      <c r="S40" s="24" t="s">
        <v>20</v>
      </c>
    </row>
    <row r="41" s="5" customFormat="true" ht="21" hidden="false" customHeight="true" outlineLevel="0" collapsed="false">
      <c r="A41" s="19" t="n">
        <v>32</v>
      </c>
      <c r="B41" s="20" t="s">
        <v>64</v>
      </c>
      <c r="C41" s="21" t="s">
        <v>42</v>
      </c>
      <c r="D41" s="21" t="s">
        <v>19</v>
      </c>
      <c r="E41" s="15" t="n">
        <v>17</v>
      </c>
      <c r="F41" s="15" t="n">
        <v>0</v>
      </c>
      <c r="G41" s="15" t="n">
        <v>0</v>
      </c>
      <c r="H41" s="15" t="n">
        <v>39</v>
      </c>
      <c r="I41" s="15" t="n">
        <v>22</v>
      </c>
      <c r="J41" s="15" t="n">
        <v>39</v>
      </c>
      <c r="K41" s="15" t="n">
        <v>22</v>
      </c>
      <c r="L41" s="26" t="n">
        <v>0</v>
      </c>
      <c r="M41" s="26" t="n">
        <v>0</v>
      </c>
      <c r="N41" s="26" t="n">
        <v>318.1</v>
      </c>
      <c r="O41" s="26" t="n">
        <v>0</v>
      </c>
      <c r="P41" s="26" t="n">
        <v>325.4</v>
      </c>
      <c r="Q41" s="26" t="n">
        <v>179</v>
      </c>
      <c r="R41" s="23" t="n">
        <v>5</v>
      </c>
      <c r="S41" s="24" t="s">
        <v>20</v>
      </c>
    </row>
    <row r="42" s="5" customFormat="true" ht="33" hidden="false" customHeight="true" outlineLevel="0" collapsed="false">
      <c r="A42" s="19" t="n">
        <v>33</v>
      </c>
      <c r="B42" s="20" t="s">
        <v>65</v>
      </c>
      <c r="C42" s="21" t="s">
        <v>42</v>
      </c>
      <c r="D42" s="21" t="s">
        <v>19</v>
      </c>
      <c r="E42" s="15" t="n">
        <v>31</v>
      </c>
      <c r="F42" s="15" t="n">
        <v>0</v>
      </c>
      <c r="G42" s="15" t="n">
        <v>0</v>
      </c>
      <c r="H42" s="15" t="n">
        <v>36</v>
      </c>
      <c r="I42" s="15" t="n">
        <v>0</v>
      </c>
      <c r="J42" s="15" t="n">
        <v>36</v>
      </c>
      <c r="K42" s="15" t="n">
        <v>0</v>
      </c>
      <c r="L42" s="26" t="n">
        <v>0</v>
      </c>
      <c r="M42" s="26" t="n">
        <v>0</v>
      </c>
      <c r="N42" s="26" t="n">
        <v>677.2</v>
      </c>
      <c r="O42" s="26" t="n">
        <v>0</v>
      </c>
      <c r="P42" s="26" t="n">
        <v>829.4</v>
      </c>
      <c r="Q42" s="26" t="n">
        <v>0</v>
      </c>
      <c r="R42" s="23" t="n">
        <v>5</v>
      </c>
      <c r="S42" s="24" t="s">
        <v>66</v>
      </c>
    </row>
    <row r="43" s="5" customFormat="true" ht="26.25" hidden="false" customHeight="true" outlineLevel="0" collapsed="false">
      <c r="A43" s="19" t="n">
        <v>34</v>
      </c>
      <c r="B43" s="20" t="s">
        <v>67</v>
      </c>
      <c r="C43" s="21" t="s">
        <v>42</v>
      </c>
      <c r="D43" s="21" t="s">
        <v>19</v>
      </c>
      <c r="E43" s="15" t="n">
        <v>83</v>
      </c>
      <c r="F43" s="15" t="n">
        <v>0</v>
      </c>
      <c r="G43" s="15" t="n">
        <v>0</v>
      </c>
      <c r="H43" s="15" t="n">
        <v>79</v>
      </c>
      <c r="I43" s="15" t="n">
        <v>4</v>
      </c>
      <c r="J43" s="15" t="n">
        <v>79</v>
      </c>
      <c r="K43" s="15" t="n">
        <v>4</v>
      </c>
      <c r="L43" s="26" t="n">
        <v>0</v>
      </c>
      <c r="M43" s="26" t="n">
        <v>0</v>
      </c>
      <c r="N43" s="26" t="n">
        <v>226.5</v>
      </c>
      <c r="O43" s="26" t="n">
        <v>11</v>
      </c>
      <c r="P43" s="26" t="n">
        <v>652</v>
      </c>
      <c r="Q43" s="26" t="n">
        <v>33</v>
      </c>
      <c r="R43" s="23" t="n">
        <v>3</v>
      </c>
      <c r="S43" s="24" t="s">
        <v>20</v>
      </c>
    </row>
    <row r="44" s="5" customFormat="true" ht="24" hidden="false" customHeight="true" outlineLevel="0" collapsed="false">
      <c r="A44" s="19" t="n">
        <v>35</v>
      </c>
      <c r="B44" s="20" t="s">
        <v>68</v>
      </c>
      <c r="C44" s="21" t="s">
        <v>42</v>
      </c>
      <c r="D44" s="21" t="s">
        <v>19</v>
      </c>
      <c r="E44" s="15" t="n">
        <v>48</v>
      </c>
      <c r="F44" s="15" t="n">
        <v>61</v>
      </c>
      <c r="G44" s="15" t="n">
        <v>2</v>
      </c>
      <c r="H44" s="15" t="n">
        <v>59</v>
      </c>
      <c r="I44" s="15" t="n">
        <v>11</v>
      </c>
      <c r="J44" s="15" t="n">
        <v>59</v>
      </c>
      <c r="K44" s="15" t="n">
        <v>11</v>
      </c>
      <c r="L44" s="26" t="n">
        <v>2244.3</v>
      </c>
      <c r="M44" s="26" t="n">
        <v>31.8</v>
      </c>
      <c r="N44" s="26" t="n">
        <v>2894.3</v>
      </c>
      <c r="O44" s="26" t="n">
        <v>31.8</v>
      </c>
      <c r="P44" s="26" t="n">
        <v>3085.3</v>
      </c>
      <c r="Q44" s="26" t="n">
        <v>78</v>
      </c>
      <c r="R44" s="23" t="n">
        <v>18</v>
      </c>
      <c r="S44" s="24" t="s">
        <v>20</v>
      </c>
    </row>
    <row r="45" s="5" customFormat="true" ht="30" hidden="false" customHeight="true" outlineLevel="0" collapsed="false">
      <c r="A45" s="19" t="n">
        <v>36</v>
      </c>
      <c r="B45" s="20" t="s">
        <v>69</v>
      </c>
      <c r="C45" s="21" t="s">
        <v>42</v>
      </c>
      <c r="D45" s="21" t="s">
        <v>19</v>
      </c>
      <c r="E45" s="15" t="n">
        <v>32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6" t="n">
        <v>4724</v>
      </c>
      <c r="M45" s="26" t="n">
        <v>3829</v>
      </c>
      <c r="N45" s="26" t="n">
        <v>4840.5</v>
      </c>
      <c r="O45" s="26" t="n">
        <v>3829</v>
      </c>
      <c r="P45" s="26" t="n">
        <v>4853.1</v>
      </c>
      <c r="Q45" s="26" t="n">
        <v>3829</v>
      </c>
      <c r="R45" s="32" t="n">
        <v>61</v>
      </c>
      <c r="S45" s="24" t="s">
        <v>20</v>
      </c>
    </row>
    <row r="46" s="5" customFormat="true" ht="27" hidden="false" customHeight="true" outlineLevel="0" collapsed="false">
      <c r="A46" s="19" t="n">
        <v>37</v>
      </c>
      <c r="B46" s="20" t="s">
        <v>70</v>
      </c>
      <c r="C46" s="21" t="s">
        <v>42</v>
      </c>
      <c r="D46" s="21" t="s">
        <v>19</v>
      </c>
      <c r="E46" s="15" t="n">
        <v>128</v>
      </c>
      <c r="F46" s="15" t="n">
        <v>144</v>
      </c>
      <c r="G46" s="15" t="n">
        <v>0</v>
      </c>
      <c r="H46" s="15" t="n">
        <v>146</v>
      </c>
      <c r="I46" s="15" t="n">
        <v>0</v>
      </c>
      <c r="J46" s="15" t="n">
        <v>146</v>
      </c>
      <c r="K46" s="15" t="n">
        <v>0</v>
      </c>
      <c r="L46" s="26" t="n">
        <v>449.2</v>
      </c>
      <c r="M46" s="26" t="n">
        <v>0.3</v>
      </c>
      <c r="N46" s="26" t="n">
        <v>2066.1</v>
      </c>
      <c r="O46" s="26" t="n">
        <v>0</v>
      </c>
      <c r="P46" s="33" t="n">
        <v>1666.1</v>
      </c>
      <c r="Q46" s="26" t="n">
        <v>0</v>
      </c>
      <c r="R46" s="32" t="n">
        <v>7</v>
      </c>
      <c r="S46" s="24" t="s">
        <v>20</v>
      </c>
    </row>
    <row r="47" s="5" customFormat="true" ht="25.5" hidden="false" customHeight="true" outlineLevel="0" collapsed="false">
      <c r="A47" s="19" t="n">
        <v>38</v>
      </c>
      <c r="B47" s="20" t="s">
        <v>71</v>
      </c>
      <c r="C47" s="21" t="s">
        <v>42</v>
      </c>
      <c r="D47" s="21" t="s">
        <v>19</v>
      </c>
      <c r="E47" s="15" t="n">
        <v>10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6" t="n">
        <v>0</v>
      </c>
      <c r="M47" s="26" t="n">
        <v>0</v>
      </c>
      <c r="N47" s="26" t="n">
        <v>2649.4</v>
      </c>
      <c r="O47" s="26" t="n">
        <v>2377.6</v>
      </c>
      <c r="P47" s="26" t="n">
        <v>2688.9</v>
      </c>
      <c r="Q47" s="26" t="n">
        <v>2377.6</v>
      </c>
      <c r="R47" s="32" t="n">
        <v>7</v>
      </c>
      <c r="S47" s="24" t="s">
        <v>20</v>
      </c>
    </row>
    <row r="48" s="5" customFormat="true" ht="25.5" hidden="false" customHeight="true" outlineLevel="0" collapsed="false">
      <c r="A48" s="19" t="n">
        <v>39</v>
      </c>
      <c r="B48" s="20" t="s">
        <v>72</v>
      </c>
      <c r="C48" s="21" t="s">
        <v>42</v>
      </c>
      <c r="D48" s="21" t="s">
        <v>19</v>
      </c>
      <c r="E48" s="15" t="n">
        <v>10</v>
      </c>
      <c r="F48" s="15" t="n">
        <v>0</v>
      </c>
      <c r="G48" s="15" t="n">
        <v>0</v>
      </c>
      <c r="H48" s="15" t="n">
        <v>82</v>
      </c>
      <c r="I48" s="15" t="n">
        <v>71</v>
      </c>
      <c r="J48" s="15" t="n">
        <v>82</v>
      </c>
      <c r="K48" s="15" t="n">
        <v>71</v>
      </c>
      <c r="L48" s="26" t="n">
        <v>0</v>
      </c>
      <c r="M48" s="26" t="n">
        <v>0</v>
      </c>
      <c r="N48" s="26" t="n">
        <v>2132.7</v>
      </c>
      <c r="O48" s="26" t="n">
        <v>1775</v>
      </c>
      <c r="P48" s="26" t="n">
        <v>2186.9</v>
      </c>
      <c r="Q48" s="26" t="n">
        <v>1775</v>
      </c>
      <c r="R48" s="32" t="n">
        <v>3</v>
      </c>
      <c r="S48" s="24" t="s">
        <v>20</v>
      </c>
    </row>
    <row r="49" s="5" customFormat="true" ht="24.75" hidden="false" customHeight="true" outlineLevel="0" collapsed="false">
      <c r="A49" s="19" t="n">
        <v>40</v>
      </c>
      <c r="B49" s="20" t="s">
        <v>73</v>
      </c>
      <c r="C49" s="21" t="s">
        <v>42</v>
      </c>
      <c r="D49" s="21" t="s">
        <v>19</v>
      </c>
      <c r="E49" s="15" t="n">
        <v>0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1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 t="s">
        <v>74</v>
      </c>
    </row>
    <row r="50" s="5" customFormat="true" ht="30" hidden="false" customHeight="false" outlineLevel="0" collapsed="false">
      <c r="A50" s="19" t="n">
        <v>41</v>
      </c>
      <c r="B50" s="20" t="s">
        <v>75</v>
      </c>
      <c r="C50" s="21" t="s">
        <v>42</v>
      </c>
      <c r="D50" s="21" t="s">
        <v>34</v>
      </c>
      <c r="E50" s="15" t="n">
        <v>0</v>
      </c>
      <c r="F50" s="15" t="n">
        <v>14</v>
      </c>
      <c r="G50" s="15" t="n">
        <v>14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741.6</v>
      </c>
      <c r="M50" s="22" t="n">
        <v>741.6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/>
    </row>
    <row r="51" s="35" customFormat="true" ht="30" hidden="false" customHeight="false" outlineLevel="0" collapsed="false">
      <c r="A51" s="19" t="n">
        <v>42</v>
      </c>
      <c r="B51" s="34" t="s">
        <v>76</v>
      </c>
      <c r="C51" s="21" t="s">
        <v>42</v>
      </c>
      <c r="D51" s="21" t="s">
        <v>34</v>
      </c>
      <c r="E51" s="15" t="n">
        <v>0</v>
      </c>
      <c r="F51" s="15" t="n">
        <v>81</v>
      </c>
      <c r="G51" s="15" t="n">
        <v>81</v>
      </c>
      <c r="H51" s="15" t="n">
        <v>81</v>
      </c>
      <c r="I51" s="15" t="n">
        <v>81</v>
      </c>
      <c r="J51" s="15" t="n">
        <v>81</v>
      </c>
      <c r="K51" s="15" t="n">
        <v>81</v>
      </c>
      <c r="L51" s="22" t="n">
        <v>136.3</v>
      </c>
      <c r="M51" s="22" t="n">
        <v>136.3</v>
      </c>
      <c r="N51" s="22" t="n">
        <v>132.7</v>
      </c>
      <c r="O51" s="22" t="n">
        <v>136.3</v>
      </c>
      <c r="P51" s="22" t="n">
        <v>132.7</v>
      </c>
      <c r="Q51" s="22" t="n">
        <v>136.3</v>
      </c>
      <c r="R51" s="32" t="n">
        <v>89</v>
      </c>
      <c r="S51" s="24" t="s">
        <v>35</v>
      </c>
    </row>
    <row r="52" s="5" customFormat="true" ht="28.5" hidden="false" customHeight="true" outlineLevel="0" collapsed="false">
      <c r="A52" s="19" t="n">
        <v>43</v>
      </c>
      <c r="B52" s="34" t="s">
        <v>77</v>
      </c>
      <c r="C52" s="21" t="s">
        <v>42</v>
      </c>
      <c r="D52" s="21" t="s">
        <v>34</v>
      </c>
      <c r="E52" s="15" t="n">
        <v>0</v>
      </c>
      <c r="F52" s="15" t="n">
        <v>595</v>
      </c>
      <c r="G52" s="15" t="n">
        <v>595</v>
      </c>
      <c r="H52" s="15" t="n">
        <v>595</v>
      </c>
      <c r="I52" s="15" t="n">
        <v>595</v>
      </c>
      <c r="J52" s="15" t="n">
        <v>595</v>
      </c>
      <c r="K52" s="15" t="n">
        <v>595</v>
      </c>
      <c r="L52" s="22" t="n">
        <v>2164.2</v>
      </c>
      <c r="M52" s="22" t="n">
        <v>2164.2</v>
      </c>
      <c r="N52" s="22" t="n">
        <v>2164.2</v>
      </c>
      <c r="O52" s="22" t="n">
        <v>2164.2</v>
      </c>
      <c r="P52" s="22" t="n">
        <v>2164.2</v>
      </c>
      <c r="Q52" s="22" t="n">
        <v>2164.2</v>
      </c>
      <c r="R52" s="32" t="n">
        <v>211</v>
      </c>
      <c r="S52" s="24" t="s">
        <v>78</v>
      </c>
    </row>
    <row r="53" s="5" customFormat="true" ht="18.75" hidden="false" customHeight="true" outlineLevel="0" collapsed="false">
      <c r="A53" s="19" t="n">
        <v>44</v>
      </c>
      <c r="B53" s="20" t="s">
        <v>79</v>
      </c>
      <c r="C53" s="21" t="s">
        <v>42</v>
      </c>
      <c r="D53" s="21" t="s">
        <v>34</v>
      </c>
      <c r="E53" s="15" t="n">
        <v>0</v>
      </c>
      <c r="F53" s="15" t="n">
        <v>11</v>
      </c>
      <c r="G53" s="15" t="n">
        <v>11</v>
      </c>
      <c r="H53" s="15" t="n">
        <v>11</v>
      </c>
      <c r="I53" s="15" t="n">
        <v>11</v>
      </c>
      <c r="J53" s="15" t="n">
        <v>11</v>
      </c>
      <c r="K53" s="15" t="n">
        <v>11</v>
      </c>
      <c r="L53" s="22" t="n">
        <v>281</v>
      </c>
      <c r="M53" s="22" t="n">
        <v>281</v>
      </c>
      <c r="N53" s="22" t="n">
        <v>289.1</v>
      </c>
      <c r="O53" s="22" t="n">
        <v>284</v>
      </c>
      <c r="P53" s="22" t="n">
        <v>291.6</v>
      </c>
      <c r="Q53" s="22" t="n">
        <v>291.6</v>
      </c>
      <c r="R53" s="32" t="n">
        <v>97</v>
      </c>
      <c r="S53" s="24" t="s">
        <v>80</v>
      </c>
    </row>
    <row r="54" s="5" customFormat="true" ht="23.25" hidden="false" customHeight="true" outlineLevel="0" collapsed="false">
      <c r="A54" s="19" t="n">
        <v>45</v>
      </c>
      <c r="B54" s="20" t="s">
        <v>81</v>
      </c>
      <c r="C54" s="21" t="s">
        <v>42</v>
      </c>
      <c r="D54" s="21" t="s">
        <v>34</v>
      </c>
      <c r="E54" s="15" t="n">
        <v>0</v>
      </c>
      <c r="F54" s="15" t="n">
        <v>43</v>
      </c>
      <c r="G54" s="15" t="n">
        <v>43</v>
      </c>
      <c r="H54" s="15" t="n">
        <v>43</v>
      </c>
      <c r="I54" s="15" t="n">
        <v>43</v>
      </c>
      <c r="J54" s="15" t="n">
        <v>43</v>
      </c>
      <c r="K54" s="15" t="n">
        <v>43</v>
      </c>
      <c r="L54" s="22" t="n">
        <v>39</v>
      </c>
      <c r="M54" s="22" t="n">
        <v>39</v>
      </c>
      <c r="N54" s="22" t="n">
        <v>39</v>
      </c>
      <c r="O54" s="22" t="n">
        <v>39</v>
      </c>
      <c r="P54" s="22" t="n">
        <v>39</v>
      </c>
      <c r="Q54" s="22" t="n">
        <v>39</v>
      </c>
      <c r="R54" s="32" t="n">
        <v>66</v>
      </c>
      <c r="S54" s="24" t="s">
        <v>35</v>
      </c>
    </row>
    <row r="55" s="5" customFormat="true" ht="33" hidden="false" customHeight="true" outlineLevel="0" collapsed="false">
      <c r="A55" s="19" t="n">
        <v>46</v>
      </c>
      <c r="B55" s="20" t="s">
        <v>82</v>
      </c>
      <c r="C55" s="21" t="s">
        <v>42</v>
      </c>
      <c r="D55" s="21" t="s">
        <v>34</v>
      </c>
      <c r="E55" s="15" t="n">
        <v>0</v>
      </c>
      <c r="F55" s="15" t="n">
        <v>145</v>
      </c>
      <c r="G55" s="15" t="n">
        <v>145</v>
      </c>
      <c r="H55" s="15" t="n">
        <v>0</v>
      </c>
      <c r="I55" s="15" t="n">
        <v>0</v>
      </c>
      <c r="J55" s="15" t="n">
        <v>0</v>
      </c>
      <c r="K55" s="15" t="n">
        <v>0</v>
      </c>
      <c r="L55" s="26" t="n">
        <v>976.1</v>
      </c>
      <c r="M55" s="26" t="n">
        <v>976.1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3</v>
      </c>
    </row>
    <row r="56" s="5" customFormat="true" ht="18.75" hidden="false" customHeight="true" outlineLevel="0" collapsed="false">
      <c r="A56" s="19" t="n">
        <v>47</v>
      </c>
      <c r="B56" s="20" t="s">
        <v>84</v>
      </c>
      <c r="C56" s="21" t="s">
        <v>42</v>
      </c>
      <c r="D56" s="21" t="s">
        <v>34</v>
      </c>
      <c r="E56" s="15" t="n">
        <v>0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22" t="n">
        <v>1.2</v>
      </c>
      <c r="M56" s="22" t="n">
        <v>1.2</v>
      </c>
      <c r="N56" s="22" t="n">
        <v>1.2</v>
      </c>
      <c r="O56" s="22" t="n">
        <v>1.2</v>
      </c>
      <c r="P56" s="22" t="n">
        <v>1.2</v>
      </c>
      <c r="Q56" s="22" t="n">
        <v>1.2</v>
      </c>
      <c r="R56" s="32" t="n">
        <v>28</v>
      </c>
      <c r="S56" s="24" t="s">
        <v>35</v>
      </c>
    </row>
    <row r="57" s="5" customFormat="true" ht="18.75" hidden="false" customHeight="true" outlineLevel="0" collapsed="false">
      <c r="A57" s="19" t="n">
        <v>48</v>
      </c>
      <c r="B57" s="20" t="s">
        <v>85</v>
      </c>
      <c r="C57" s="21" t="s">
        <v>42</v>
      </c>
      <c r="D57" s="21" t="s">
        <v>34</v>
      </c>
      <c r="E57" s="15" t="n">
        <v>0</v>
      </c>
      <c r="F57" s="15" t="n">
        <v>6</v>
      </c>
      <c r="G57" s="15" t="n">
        <v>6</v>
      </c>
      <c r="H57" s="15" t="n">
        <v>6</v>
      </c>
      <c r="I57" s="15" t="n">
        <v>6</v>
      </c>
      <c r="J57" s="15" t="n">
        <v>6</v>
      </c>
      <c r="K57" s="15" t="n">
        <v>6</v>
      </c>
      <c r="L57" s="22" t="n">
        <v>40.3</v>
      </c>
      <c r="M57" s="22" t="n">
        <v>40.3</v>
      </c>
      <c r="N57" s="22" t="n">
        <v>40.3</v>
      </c>
      <c r="O57" s="22" t="n">
        <v>40.3</v>
      </c>
      <c r="P57" s="22" t="n">
        <v>40.3</v>
      </c>
      <c r="Q57" s="22" t="n">
        <v>40.3</v>
      </c>
      <c r="R57" s="32" t="n">
        <v>22</v>
      </c>
      <c r="S57" s="24" t="s">
        <v>35</v>
      </c>
    </row>
    <row r="58" s="5" customFormat="true" ht="32.25" hidden="false" customHeight="true" outlineLevel="0" collapsed="false">
      <c r="A58" s="19" t="n">
        <v>49</v>
      </c>
      <c r="B58" s="24" t="s">
        <v>86</v>
      </c>
      <c r="C58" s="21" t="s">
        <v>42</v>
      </c>
      <c r="D58" s="21" t="s">
        <v>47</v>
      </c>
      <c r="E58" s="15" t="n">
        <v>0</v>
      </c>
      <c r="F58" s="15" t="n">
        <v>18</v>
      </c>
      <c r="G58" s="15" t="n">
        <v>18</v>
      </c>
      <c r="H58" s="15" t="n">
        <v>18</v>
      </c>
      <c r="I58" s="15" t="n">
        <v>18</v>
      </c>
      <c r="J58" s="15" t="n">
        <v>18</v>
      </c>
      <c r="K58" s="15" t="n">
        <v>18</v>
      </c>
      <c r="L58" s="22" t="n">
        <v>554.2</v>
      </c>
      <c r="M58" s="22" t="n">
        <v>554.2</v>
      </c>
      <c r="N58" s="22" t="n">
        <v>554.2</v>
      </c>
      <c r="O58" s="22" t="n">
        <v>554.2</v>
      </c>
      <c r="P58" s="22" t="n">
        <v>554.2</v>
      </c>
      <c r="Q58" s="22" t="n">
        <v>554.2</v>
      </c>
      <c r="R58" s="32" t="n">
        <v>30</v>
      </c>
      <c r="S58" s="24" t="s">
        <v>87</v>
      </c>
    </row>
    <row r="59" s="5" customFormat="true" ht="31.5" hidden="false" customHeight="true" outlineLevel="0" collapsed="false">
      <c r="A59" s="19" t="n">
        <v>50</v>
      </c>
      <c r="B59" s="24" t="s">
        <v>88</v>
      </c>
      <c r="C59" s="21" t="s">
        <v>42</v>
      </c>
      <c r="D59" s="21" t="s">
        <v>47</v>
      </c>
      <c r="E59" s="15" t="n">
        <v>0</v>
      </c>
      <c r="F59" s="15" t="n">
        <v>47</v>
      </c>
      <c r="G59" s="15" t="n">
        <v>47</v>
      </c>
      <c r="H59" s="15" t="n">
        <v>47</v>
      </c>
      <c r="I59" s="15" t="n">
        <v>47</v>
      </c>
      <c r="J59" s="15" t="n">
        <v>47</v>
      </c>
      <c r="K59" s="15" t="n">
        <v>47</v>
      </c>
      <c r="L59" s="22" t="n">
        <v>234.8</v>
      </c>
      <c r="M59" s="22" t="n">
        <v>234.8</v>
      </c>
      <c r="N59" s="22" t="n">
        <v>234.8</v>
      </c>
      <c r="O59" s="22" t="n">
        <v>234.8</v>
      </c>
      <c r="P59" s="22" t="n">
        <v>234.8</v>
      </c>
      <c r="Q59" s="22" t="n">
        <v>234.8</v>
      </c>
      <c r="R59" s="32" t="n">
        <v>28</v>
      </c>
      <c r="S59" s="24" t="s">
        <v>87</v>
      </c>
    </row>
    <row r="60" s="5" customFormat="true" ht="30.75" hidden="false" customHeight="true" outlineLevel="0" collapsed="false">
      <c r="A60" s="19" t="n">
        <v>51</v>
      </c>
      <c r="B60" s="36" t="s">
        <v>89</v>
      </c>
      <c r="C60" s="21" t="s">
        <v>42</v>
      </c>
      <c r="D60" s="21" t="s">
        <v>47</v>
      </c>
      <c r="E60" s="15" t="n">
        <v>0</v>
      </c>
      <c r="F60" s="15" t="n">
        <v>52</v>
      </c>
      <c r="G60" s="15" t="n">
        <v>52</v>
      </c>
      <c r="H60" s="15" t="n">
        <v>0</v>
      </c>
      <c r="I60" s="15" t="n">
        <v>0</v>
      </c>
      <c r="J60" s="15" t="n">
        <v>0</v>
      </c>
      <c r="K60" s="15" t="n">
        <v>0</v>
      </c>
      <c r="L60" s="22" t="n">
        <v>304.1</v>
      </c>
      <c r="M60" s="22" t="n">
        <v>304.1</v>
      </c>
      <c r="N60" s="22" t="n">
        <v>0</v>
      </c>
      <c r="O60" s="22" t="n">
        <v>0</v>
      </c>
      <c r="P60" s="22" t="n">
        <v>0</v>
      </c>
      <c r="Q60" s="22" t="n">
        <v>0</v>
      </c>
      <c r="R60" s="32" t="n">
        <v>0</v>
      </c>
      <c r="S60" s="24" t="s">
        <v>90</v>
      </c>
    </row>
    <row r="61" customFormat="false" ht="12.75" hidden="false" customHeight="false" outlineLevel="0" collapsed="false">
      <c r="B61" s="37"/>
      <c r="C61" s="37"/>
      <c r="D61" s="37"/>
    </row>
    <row r="62" customFormat="false" ht="12.75" hidden="false" customHeight="false" outlineLevel="0" collapsed="false">
      <c r="B62" s="37"/>
      <c r="C62" s="37"/>
      <c r="D62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1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30T11:45:08Z</cp:lastPrinted>
  <dcterms:modified xsi:type="dcterms:W3CDTF">2020-08-10T13:46:11Z</dcterms:modified>
  <cp:revision>0</cp:revision>
  <dc:subject/>
  <dc:title/>
</cp:coreProperties>
</file>