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МОВВ" sheetId="1" state="visible" r:id="rId2"/>
  </sheets>
  <definedNames>
    <definedName function="false" hidden="false" localSheetId="0" name="_xlnm.Print_Area" vbProcedure="false">МОВВ!$A$1:$T$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28">
  <si>
    <t xml:space="preserve">Додаток 1</t>
  </si>
  <si>
    <t xml:space="preserve">Реєстр підприємств (установ, організацій), що мають заборгованість із заробітної плати </t>
  </si>
  <si>
    <t xml:space="preserve">у Луганській області</t>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тис. грн) </t>
  </si>
  <si>
    <t xml:space="preserve">у т.ч. звільнених</t>
  </si>
  <si>
    <t xml:space="preserve">у т.ч. перед звільненими</t>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Науково-дослідний і проектний інститут хімічних технологій “Хімтехнологія”</t>
  </si>
  <si>
    <t xml:space="preserve">державна</t>
  </si>
  <si>
    <t xml:space="preserve">активні</t>
  </si>
  <si>
    <t xml:space="preserve">Тимчасова зупинка виробництва. Відсутність обігових коштів, неможливість залучити кредити.</t>
  </si>
  <si>
    <t xml:space="preserve">Державне підприємство "Первомайськвугілля"</t>
  </si>
  <si>
    <t xml:space="preserve">Заборгованість погашено</t>
  </si>
  <si>
    <t xml:space="preserve">Державне підприємство "Укршахтгідрозахист"</t>
  </si>
  <si>
    <t xml:space="preserve">-</t>
  </si>
  <si>
    <t xml:space="preserve">Припинення проведення платежів у органи ДКСУ м. Києва за загальним фондом державного бюджету наприкинці 2019. Заборгованість із заробітної плати за грудень 2019.</t>
  </si>
  <si>
    <t xml:space="preserve">Комунальне підприємство Лисичанської міської ради "Електроавтотранс"</t>
  </si>
  <si>
    <t xml:space="preserve">комунальна</t>
  </si>
  <si>
    <t xml:space="preserve">Заборгованість  із заробітної плати утворилась  у період  2017-2018. Недостатність грошових коштів. Відсутня компенсація за перевезення льготної категорії. Протягом 2019 та з початку 2020 з місцевого бюджету виділялись кошти на фінансову підтримку підприємства. </t>
  </si>
  <si>
    <t xml:space="preserve">Лисичанське комунальне спеціалізоване підприємство по видобутку обробці, реалізації води та очищенню стоків "Лисичанськводоканал"</t>
  </si>
  <si>
    <t xml:space="preserve">Борг із заробітної плата за період частково: липень 2019 - лютий 2020, квітень 2020. Систематичний арешт розрахункового рахунку. Заборгованість зменшується за рахунок виплати заборгованої заробітної плати по виконавчим листам.  Протягом 2019 з місцевого бюджету виділялись кошти на фінансову підтримку підприємства. </t>
  </si>
  <si>
    <t xml:space="preserve">Лисичанське комунальне підприємство "Кінотеатр "Дружба"</t>
  </si>
  <si>
    <t xml:space="preserve">У зв'язку з карантином виникла заборгованість за квітень-травень 2020 року</t>
  </si>
  <si>
    <t xml:space="preserve">Комунальне підприємство  "Первомайськтеплокомуненерго" Первомайської міської ради</t>
  </si>
  <si>
    <t xml:space="preserve">Комунальне підприємство "Услуга" м. Золоте</t>
  </si>
  <si>
    <t xml:space="preserve">неповний обсяг оплати населенням комунальних послуг</t>
  </si>
  <si>
    <t xml:space="preserve">Комунальне підприємство "Бараниківське сільске комунальне господарство"                                                                                                                                                                                  </t>
  </si>
  <si>
    <t xml:space="preserve">комуналь
на</t>
  </si>
  <si>
    <t xml:space="preserve">Причиною виникнення заборгованості є неплатоспроможність населення та підприємств за спожиту воду та відмова організацій та населення від вивизення побутового сміття. Підприємством направляються листи до Красноріченської ОТГ щодо виділення коштів для погашення заборгованості. Питання розглядається на сесіях Красноріченської  селищної ради та. Заборгованість частково погашається. За результатами засідання тимчасової комісії при райдержадміністрації надаються протокольні доручення голові Красноріченської ОТГ та директору підприємства про вжиття заходів щодо погашення заборгованості та недопущення виникнення нової.</t>
  </si>
  <si>
    <t xml:space="preserve">ТОВ «Білокуракинський хлібозавод»</t>
  </si>
  <si>
    <t xml:space="preserve">інша</t>
  </si>
  <si>
    <t xml:space="preserve">Виробниче об'єднання "Домобудівельник"</t>
  </si>
  <si>
    <t xml:space="preserve">Енергозалежність від ПрАТ "ЛИНІК", зниження обсягів виробництва, тимчасове призупинення виробничої діяльності. Відсутність коштів.</t>
  </si>
  <si>
    <t xml:space="preserve">Другий воєнізований гірничорятувальний загін</t>
  </si>
  <si>
    <t xml:space="preserve">Заборгованість 2014 перед працівниками, які залишилися на непідконтрольній Україні території</t>
  </si>
  <si>
    <t xml:space="preserve">Луганська філія  ДП "Регіональні електричні мережі"</t>
  </si>
  <si>
    <t xml:space="preserve">З 01.01.2016 підприємство втратило можливість у повному обсязі володіти та розпоряджатися власними активами, які залишились на теріторії, де органи державної  влади тимчасово не здійснюють свої повноваження у зв'язку з проведенням АТО. На даний час філія не має можливості доступу до серверу та програмного забезпечення, технічної, бухгалтерської, кадрової та іншої документації, що залишилась на непідконтрольній владі теріторії, а також тимчасово не має можливості виконувати свої зобов'язання з погашення заборгованістю із заробітної плати.</t>
  </si>
  <si>
    <t xml:space="preserve">Дитячо-юнацька спортивна школа греко-римської боротьби Луганської обл.організації фізкультурно-спортивного товариства "Україна"м. Лисичанськ</t>
  </si>
  <si>
    <t xml:space="preserve">Припинення фінансування. Заборгованість із заробітної плати за серпень-жовтень 2014.</t>
  </si>
  <si>
    <t xml:space="preserve">Товариство з обмеженою відповідальністю "Лисичанський машинобудівельний завод"</t>
  </si>
  <si>
    <t xml:space="preserve">Відсутність замовлень та відсутність можливості здійснювати повноцінну господарську діяльність (співпраця з замовниками на умовах передплати за виготовлену продукцію,проблеми з залученням нових замовлень на виконання робіт та надання послуг,тощо). Часткова заборгованість за січень-травень 2020 року.</t>
  </si>
  <si>
    <t xml:space="preserve">Лисичанське учбово-виробниче підприємство Луганського учбово-виробничого об'єднання  українського товариства сліпих</t>
  </si>
  <si>
    <t xml:space="preserve">Заборгованість за період 1995-2012, з причини щомісячного недофінансування. Законом України "Про внесення змін до Закону України "Про держаний бюджет України на 2020 рік" від 11.04.2020 №3270-д скасовано виділення фінансової підтримки "УТОС".</t>
  </si>
  <si>
    <t xml:space="preserve">Публічне акціонерне товариство "Лисичанськвугілля"</t>
  </si>
  <si>
    <t xml:space="preserve">Відокремленний підрозділ "Шахта ім. Г.Г. Капустіна" Публічне акціонерне товариство "Лисичанськвугілля"</t>
  </si>
  <si>
    <t xml:space="preserve">Відокремленний підрозділ "Шахта Привільнянська" Публічне акціонерне товариство "Лисичанськвугілля"</t>
  </si>
  <si>
    <t xml:space="preserve">0,0</t>
  </si>
  <si>
    <t xml:space="preserve">Відокремленний підрозділ "Шахта Новодружеська" Публічне акціонерне товариство"Лисичанськвугілля"</t>
  </si>
  <si>
    <t xml:space="preserve">Відокремленний підрозділ "Шахта ім. Д.Ф. Мельнікова" Публічне акціонерне товариство "Лисичанськвугілля"</t>
  </si>
  <si>
    <t xml:space="preserve"> активні</t>
  </si>
  <si>
    <t xml:space="preserve">Відокремленний підрозділ "Управління по забезпеченню та збуту продукції" Публічне акціонерне товариство  "Лисичанськвугілля"</t>
  </si>
  <si>
    <t xml:space="preserve">Відокремленний підрозділ"Санаторій-профілакторій" Привілля" Публічне акціонерне товариство "Лисичанськвугілля"</t>
  </si>
  <si>
    <t xml:space="preserve">Відсутність грошових коштів. Заборгованість із заробітної плати  серпень-жовтень, частково грудень 2019 та січень-травень 2020.</t>
  </si>
  <si>
    <t xml:space="preserve">Відокремленний підрозділ "Шахтобудівельне управління" Публічне акціонерне товариство  "Лисичанськвугілля"</t>
  </si>
  <si>
    <t xml:space="preserve">Відокремленний підрозділ "Автобаза" Публічне акціонерне товариство  "Лисичанськвугілля"</t>
  </si>
  <si>
    <t xml:space="preserve">Відокремленний підрозділ "Інформаційно-обчислювальний центр" Публічне акціонерне товариство  "Лисичанськвугілля"</t>
  </si>
  <si>
    <t xml:space="preserve">Відокремленний підрозділ "Навчально-курсовий комбінат" Публічне акціонерне товариство  "Лисичанськвугілля"</t>
  </si>
  <si>
    <t xml:space="preserve">Відокремленний підрозділ "Вузол виробничо-технологічного зв'язку" Публічне акціонерне товариство  "Лисичанськвугілля"</t>
  </si>
  <si>
    <t xml:space="preserve">ТОВ "Шахта Попаснянська"</t>
  </si>
  <si>
    <t xml:space="preserve">Відсутність грошових коштів на розрахунковому рахунку через зупинку виробничої діяльності підприємства. Заборгованість із заробітної плати за березень 2019 -травень 2020.</t>
  </si>
  <si>
    <t xml:space="preserve">Публічне акціонерне товариство "Рідкісні гази"</t>
  </si>
  <si>
    <t xml:space="preserve">00153301</t>
  </si>
  <si>
    <t xml:space="preserve">Заборгованість із заробітної плати за квітень-травень 2020 року.</t>
  </si>
  <si>
    <t xml:space="preserve">Приватне акціонерне товариство “Сєвєродонецьке об’єднання “Азот”</t>
  </si>
  <si>
    <t xml:space="preserve">Висока ціна на природний газ, як наслідок підприємство працює на 20% від загальних можливостей.</t>
  </si>
  <si>
    <t xml:space="preserve">Приватне науково-виробниче підприэмство "АРБАС"</t>
  </si>
  <si>
    <t xml:space="preserve">Дебіторська заборгованість від Маріупольского та Криворіжського металургійних заводів.</t>
  </si>
  <si>
    <t xml:space="preserve">Приватне акціонерне товариство “Сєвєродонецька міська друкарня”</t>
  </si>
  <si>
    <t xml:space="preserve">Відсутність фінансування. Повна зупинка підприємства, проводяться заходи по продажу акцій.</t>
  </si>
  <si>
    <t xml:space="preserve">Товариство з обмеженою відповідальністю “С-Мастер”</t>
  </si>
  <si>
    <t xml:space="preserve">Недостатній обсяг замовлень на виробництво продукції, обумовлений дією карантину.</t>
  </si>
  <si>
    <t xml:space="preserve">Товариство з обмеженою відповідальністю “МЖК МРІЯ Інвест”</t>
  </si>
  <si>
    <t xml:space="preserve">Відсутність обсягів робіт. Всі працівники звільнені.</t>
  </si>
  <si>
    <t xml:space="preserve">ВП шахта "Тошківська" ДП "Первомайськвугілля"</t>
  </si>
  <si>
    <t xml:space="preserve">заборгованість погашено</t>
  </si>
  <si>
    <t xml:space="preserve">ВП шахта "Гірська" ДП "Первомайськвугілля"</t>
  </si>
  <si>
    <t xml:space="preserve">ВП шахта "Золоте" ДП "Первомайськвугілля"</t>
  </si>
  <si>
    <t xml:space="preserve">ВП шахта "Карбоніт" ДП "Первомайськвугілля"</t>
  </si>
  <si>
    <t xml:space="preserve">Відокремлений підрозділ " Спеціалізоване управління" ДП "Первомайськвугілля"                                                                                                              </t>
  </si>
  <si>
    <t xml:space="preserve">Відокремлений підрозділ " Автобаза" ДП "Первомайськвугілля"                                                                                                              </t>
  </si>
  <si>
    <t xml:space="preserve">Відокремлений підрозділ " Навчально курсовий комбінат" ДП "Первомайськвугілля"                                                                                                              </t>
  </si>
  <si>
    <t xml:space="preserve">Відокремлений підрозділ " Управління матеріально технічного забезпечення" ДП "Первомайськвугілля"                                                                                                              </t>
  </si>
  <si>
    <t xml:space="preserve">ВП "Вантажно - транспортне управління" ДП Первомайськвугілля</t>
  </si>
  <si>
    <t xml:space="preserve">Відокремлений підрозділ "Управління зі збуту та контролю якості вугілля і стандартів" ДП "Первомайськвугілля"                                                                                                              </t>
  </si>
  <si>
    <t xml:space="preserve">ТОВ "Реконструкція технологічних свердловин"</t>
  </si>
  <si>
    <t xml:space="preserve">Заборгованість погашено в повному обсязі</t>
  </si>
  <si>
    <t xml:space="preserve">Дочірнє ПІД Санаторій «Озерний» ЗАТ лікувально-санаторних закладів профспілок України "Укрпрофоздоровниця"             </t>
  </si>
  <si>
    <t xml:space="preserve">Припинення основних видів діяльності, відсутність фінансування ПрАТ ЛОЗПУ «УКРПРОФОЗДОРОВНИЦЯ». У зв'язку з арештом розрахункових рахунків погашення заборгованості  відбувається частково. Директором постійно направляються листи до головного управління щодо виділеннч коштів для погашення заборгованості.</t>
  </si>
  <si>
    <t xml:space="preserve">ПАТ Страхова компанія "Оранта Лугань"</t>
  </si>
  <si>
    <t xml:space="preserve">Заборгованість виникла у зв’язку з не виплатою грошової компенсації звільненим працівникам Компанії за невикористану щорічну відпустку.  Заборгованість утворилась у період з липня 2014р. по лютий 2016р. З травня 2016р. Компанія змінила місце знаходження з м. Луганськ. Працівники здійснювали трудову діяльність та мешкали на тимчасово окупованій території, мали відкриті карткові рахунки у ПАТ "Укркомунбанк" (м. Луганськ), який припинив розрахункове обслуговування Компанії.</t>
  </si>
  <si>
    <t xml:space="preserve">Філія «Стрілецький кінний завод № 60» Державного підприємства «Конярство України»</t>
  </si>
  <si>
    <t xml:space="preserve">2004-2007-це 28,2        на 1  липня 2020- це 518,7</t>
  </si>
  <si>
    <t xml:space="preserve">2004-2007 відсутні отримувачі заробітної плати (виїхали, померли); з 1.04.2020 - розкрадання майна філії (порушено кремінальне впровадження та ведеться слідство),арешт  усіх рахунків з 07.02.2020 року.Заборгованість планується погаситися до кінця серпня 2020 року.</t>
  </si>
  <si>
    <t xml:space="preserve">ТОВ "Фопестплюс"</t>
  </si>
  <si>
    <t xml:space="preserve">неактивні</t>
  </si>
  <si>
    <t xml:space="preserve">Згідно даних  Єдиного державного реєстру юридичних осіб, фізичних осіб-підприємців та громадських формувань ТОВ «Форестплюс» змінило місцезнаходження юридичної особи на м. Рубіжне. Реєстраційна справа підприємства ТОВ «Форестплюс»  знаходиться в виконавчому комітеті Рубіжанської міської ради Луганської області. Управлінням направлено листа до керівника підприємства стосовно вжиття заходів з погашення заборгованості із виплати заробітної плати. </t>
  </si>
  <si>
    <t xml:space="preserve">Приватне мале підприємство 
«Прометей»</t>
  </si>
  <si>
    <t xml:space="preserve">Товариство з обмеженою відповідальністю "Метали і полімери"</t>
  </si>
  <si>
    <t xml:space="preserve">банкрути</t>
  </si>
  <si>
    <t xml:space="preserve">Ухвалою господарського суду Луганської обл. від 08.06.2016 по справі № 913/658/16 порушено провадження про бункрутство ТОВ "Метали і полімери", введено процедуру розпорядження майном боржника.  Підприємство господарську діяльність не веде. Всі виробничі потужності  знаходяться  на тимчасово окупованій території в м. Алчевськ. Процедура розпорядження майном триває. </t>
  </si>
  <si>
    <t xml:space="preserve">Відкрите акціонерне товариство "Лисичанський завод гумових технічних виробів" </t>
  </si>
  <si>
    <t xml:space="preserve">Станом на 01.08.2019 балансова вартість по розрахункам з оплати праці складає 1958,5 тис. грн., в тому числі із заробітної плати 1851,3 тис. грн. У статистичній формі звітності 1-ПВ "Звіт з праці" за липень заборгованість із заробітної плати приведена у відповідність з фактом  (ф. № 1 Баланс (Звіт про фінансовий стан)) станом на 01.09.2019. Єдиним джерелом погашення заборгованості, в тому числі із заробітної плати є  надходження грошових коштів від реалізації ліквідаційної маси банкрута на відкритих аукційних торгах. Після продажу всіх активів підприємства-банкрута грошові кошти будуть розподілені пропорційно, згідно норм  ЗУ "Про відновлення платоспроможності боржника або визнання його банкрутом".</t>
  </si>
  <si>
    <t xml:space="preserve">Привільський завод "Електроприлад" філія Державного підприємства "Харківський приладобудівний завод ім. Т.Г.Шевченка"</t>
  </si>
  <si>
    <t xml:space="preserve">Заборгованість із заробітної плати за травень 2020 року.</t>
  </si>
  <si>
    <t xml:space="preserve">Відкрите акціонерне товариство “Сєвєродонецький приладобудівний завод”</t>
  </si>
  <si>
    <t xml:space="preserve">банкрут</t>
  </si>
  <si>
    <t xml:space="preserve">26.10.2006 - порушено справу про банкрутство (санація).</t>
  </si>
  <si>
    <t xml:space="preserve">Відкрите акціонерне товариство “Сєвєродонецьке АТП 10920”</t>
  </si>
  <si>
    <t xml:space="preserve">08.02.2012 - порушено справу про банкрутство (санація).</t>
  </si>
  <si>
    <t xml:space="preserve">Відкрите акціонерне товариство “Сєвєродонецький завод опорів”</t>
  </si>
  <si>
    <t xml:space="preserve">04.04.2014 - в стані припинення. Підстава: за судовим рішенням про банкрутство.</t>
  </si>
  <si>
    <t xml:space="preserve">ПАТ Кремінський завод "ХІМАВТОМАТИКА"                                                                                                                                                                                         </t>
  </si>
  <si>
    <t xml:space="preserve">Постановою господарського суду Харківської області від 15.10.2015 ПАТ "Кремінський завод "Хімавтоматика" визнано банкрутом та відкрито ліквідаційну процедуру, призначено ліквідатором арбітражного керуючого Татіщева О.Є. Розгляд справи неодноразово відкладався, в тому числі за клопотанням ліквідатора, з підстав необхідності витребування додаткових доказів по справі та завершення ліквідаційної процедури. В судових засіданнях неодноразово оголошувались перерви. 
У зв'язку з неявкою ліквідатора на засідання 25.06.2020 і враховуючи незавершеність ліквідаційної процедури та необхідність вчинення ліквідатором певних дій в межах ліквідаційної процедури у визначеному чинним законодавством порядку, суд оголосив перерву в судовому засіданні з розгляду звіту ліквідатора на 28 липня 2020 р. </t>
  </si>
  <si>
    <t xml:space="preserve">Сільскогосподарське товариство з обмеженою відповідальністю "Агростар"</t>
  </si>
  <si>
    <t xml:space="preserve">Згідно з довідкою Єдиного державного реєстру юридичних осіб та фізичних осіб – підприємців 13.10.2008р. винесено судове рішення про визначення юридичної особи банкрутом і відкриття ліквідаційної процедури  до 02.10.2009р. та призначено арбітражного керуючого. Строк ліквідаційної процедури було неодноразово подовжено. Відповідно до ухвали Господарчого суду від 24.01.2017р. розгляд справи про ліквідацію банкрута СТОВ «АгроСтар» відкладено.</t>
  </si>
  <si>
    <t xml:space="preserve">Головний спеціаліст відділу по роботі з внутрішньо переміщеними особами управління праці, зайнятості та протидії торгівлі людьми
</t>
  </si>
  <si>
    <t xml:space="preserve">Дмитро ШЕВГЕНЬОВ</t>
  </si>
</sst>
</file>

<file path=xl/styles.xml><?xml version="1.0" encoding="utf-8"?>
<styleSheet xmlns="http://schemas.openxmlformats.org/spreadsheetml/2006/main">
  <numFmts count="8">
    <numFmt numFmtId="164" formatCode="General"/>
    <numFmt numFmtId="165" formatCode="0%"/>
    <numFmt numFmtId="166" formatCode="#,##0.00\ [$€-407];[RED]\-#,##0.00\ [$€-407]"/>
    <numFmt numFmtId="167" formatCode="[$-409]m/d/yyyy"/>
    <numFmt numFmtId="168" formatCode="0.0"/>
    <numFmt numFmtId="169" formatCode="0"/>
    <numFmt numFmtId="170" formatCode="#,##0.0"/>
    <numFmt numFmtId="171" formatCode="#,##0"/>
  </numFmts>
  <fonts count="54">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FFFF"/>
      <name val="Calibri"/>
      <family val="2"/>
      <charset val="204"/>
    </font>
    <font>
      <sz val="11"/>
      <color rgb="FF333399"/>
      <name val="Calibri"/>
      <family val="2"/>
    </font>
    <font>
      <sz val="11"/>
      <color rgb="FF333399"/>
      <name val="Calibri"/>
      <family val="2"/>
      <charset val="204"/>
    </font>
    <font>
      <b val="true"/>
      <sz val="11"/>
      <color rgb="FF333333"/>
      <name val="Calibri"/>
      <family val="2"/>
    </font>
    <font>
      <b val="true"/>
      <sz val="11"/>
      <color rgb="FF333333"/>
      <name val="Calibri"/>
      <family val="2"/>
      <charset val="204"/>
    </font>
    <font>
      <b val="true"/>
      <sz val="11"/>
      <color rgb="FFFF9900"/>
      <name val="Calibri"/>
      <family val="2"/>
    </font>
    <font>
      <b val="true"/>
      <sz val="11"/>
      <color rgb="FFFF9900"/>
      <name val="Calibri"/>
      <family val="2"/>
      <charset val="204"/>
    </font>
    <font>
      <b val="true"/>
      <sz val="15"/>
      <color rgb="FF333399"/>
      <name val="Calibri"/>
      <family val="2"/>
      <charset val="204"/>
    </font>
    <font>
      <b val="true"/>
      <i val="true"/>
      <sz val="16"/>
      <name val="Arial"/>
      <family val="2"/>
      <charset val="204"/>
    </font>
    <font>
      <b val="true"/>
      <sz val="15"/>
      <color rgb="FF003366"/>
      <name val="Calibri"/>
      <family val="2"/>
      <charset val="204"/>
    </font>
    <font>
      <b val="true"/>
      <sz val="13"/>
      <color rgb="FF333399"/>
      <name val="Calibri"/>
      <family val="2"/>
      <charset val="204"/>
    </font>
    <font>
      <b val="true"/>
      <sz val="13"/>
      <color rgb="FF003366"/>
      <name val="Calibri"/>
      <family val="2"/>
      <charset val="204"/>
    </font>
    <font>
      <b val="true"/>
      <sz val="11"/>
      <color rgb="FF333399"/>
      <name val="Calibri"/>
      <family val="2"/>
      <charset val="204"/>
    </font>
    <font>
      <b val="true"/>
      <sz val="11"/>
      <color rgb="FF003366"/>
      <name val="Calibri"/>
      <family val="2"/>
      <charset val="204"/>
    </font>
    <font>
      <b val="true"/>
      <sz val="11"/>
      <color rgb="FF000000"/>
      <name val="Calibri"/>
      <family val="2"/>
    </font>
    <font>
      <b val="true"/>
      <sz val="11"/>
      <color rgb="FF000000"/>
      <name val="Calibri"/>
      <family val="2"/>
      <charset val="204"/>
    </font>
    <font>
      <b val="true"/>
      <sz val="11"/>
      <color rgb="FFFFFFFF"/>
      <name val="Calibri"/>
      <family val="2"/>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font>
    <font>
      <sz val="11"/>
      <color rgb="FF993300"/>
      <name val="Calibri"/>
      <family val="2"/>
      <charset val="204"/>
    </font>
    <font>
      <sz val="10"/>
      <name val="Arial Cyr"/>
      <family val="0"/>
      <charset val="204"/>
    </font>
    <font>
      <sz val="10"/>
      <name val="Arial"/>
      <family val="2"/>
      <charset val="204"/>
    </font>
    <font>
      <sz val="11"/>
      <color rgb="FF800080"/>
      <name val="Calibri"/>
      <family val="2"/>
    </font>
    <font>
      <sz val="11"/>
      <color rgb="FF800080"/>
      <name val="Calibri"/>
      <family val="2"/>
      <charset val="204"/>
    </font>
    <font>
      <i val="true"/>
      <sz val="11"/>
      <color rgb="FF808080"/>
      <name val="Calibri"/>
      <family val="2"/>
    </font>
    <font>
      <i val="true"/>
      <sz val="11"/>
      <color rgb="FF808080"/>
      <name val="Calibri"/>
      <family val="2"/>
      <charset val="204"/>
    </font>
    <font>
      <b val="true"/>
      <i val="true"/>
      <u val="single"/>
      <sz val="10"/>
      <name val="Arial"/>
      <family val="2"/>
      <charset val="204"/>
    </font>
    <font>
      <sz val="11"/>
      <color rgb="FFFF9900"/>
      <name val="Calibri"/>
      <family val="2"/>
    </font>
    <font>
      <sz val="11"/>
      <color rgb="FFFF9900"/>
      <name val="Calibri"/>
      <family val="2"/>
      <charset val="204"/>
    </font>
    <font>
      <sz val="11"/>
      <color rgb="FFFF0000"/>
      <name val="Calibri"/>
      <family val="2"/>
    </font>
    <font>
      <sz val="11"/>
      <color rgb="FFFF0000"/>
      <name val="Calibri"/>
      <family val="2"/>
      <charset val="204"/>
    </font>
    <font>
      <sz val="11"/>
      <color rgb="FF008000"/>
      <name val="Calibri"/>
      <family val="2"/>
    </font>
    <font>
      <sz val="11"/>
      <color rgb="FF008000"/>
      <name val="Calibri"/>
      <family val="2"/>
      <charset val="204"/>
    </font>
    <font>
      <sz val="14"/>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sz val="11"/>
      <color rgb="FF000000"/>
      <name val="Times New Roman"/>
      <family val="1"/>
      <charset val="204"/>
    </font>
    <font>
      <sz val="10"/>
      <name val="Times New Roman"/>
      <family val="1"/>
      <charset val="204"/>
    </font>
    <font>
      <sz val="11"/>
      <name val="Times New Roman"/>
      <family val="1"/>
      <charset val="204"/>
    </font>
    <font>
      <sz val="10"/>
      <color rgb="FF333333"/>
      <name val="Times New Roman"/>
      <family val="1"/>
      <charset val="204"/>
    </font>
    <font>
      <sz val="10"/>
      <color rgb="FF000000"/>
      <name val="Times New Roman"/>
      <family val="1"/>
      <charset val="1"/>
    </font>
    <font>
      <sz val="10"/>
      <color rgb="FF000000"/>
      <name val="Calibri"/>
      <family val="2"/>
      <charset val="204"/>
    </font>
    <font>
      <sz val="12"/>
      <color rgb="FF000000"/>
      <name val="Times New Roman"/>
      <family val="1"/>
      <charset val="204"/>
    </font>
    <font>
      <b val="true"/>
      <sz val="12"/>
      <color rgb="FF000000"/>
      <name val="Times New Roman"/>
      <family val="1"/>
      <charset val="204"/>
    </font>
    <font>
      <b val="true"/>
      <sz val="14"/>
      <color rgb="FF000000"/>
      <name val="Times New Roman"/>
      <family val="1"/>
      <charset val="204"/>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800080"/>
        <bgColor rgb="FF800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hair"/>
      <right style="hair"/>
      <top style="hair"/>
      <bottom style="hair"/>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6"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7" fillId="3" borderId="1" applyFont="true" applyBorder="true" applyAlignment="false" applyProtection="false"/>
    <xf numFmtId="164" fontId="8" fillId="3" borderId="1" applyFont="true" applyBorder="true" applyAlignment="false" applyProtection="false"/>
    <xf numFmtId="164" fontId="7" fillId="3" borderId="1" applyFont="true" applyBorder="true" applyAlignment="false" applyProtection="false"/>
    <xf numFmtId="164" fontId="9" fillId="2" borderId="2" applyFont="true" applyBorder="true" applyAlignment="false" applyProtection="false"/>
    <xf numFmtId="164" fontId="10" fillId="6" borderId="2" applyFont="true" applyBorder="true" applyAlignment="false" applyProtection="false"/>
    <xf numFmtId="164" fontId="9" fillId="2" borderId="2" applyFont="true" applyBorder="true" applyAlignment="false" applyProtection="false"/>
    <xf numFmtId="164" fontId="11" fillId="2" borderId="1" applyFont="true" applyBorder="true" applyAlignment="false" applyProtection="false"/>
    <xf numFmtId="164" fontId="12" fillId="6" borderId="1" applyFont="true" applyBorder="true" applyAlignment="false" applyProtection="false"/>
    <xf numFmtId="164" fontId="11" fillId="2" borderId="1"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0" applyFont="true" applyBorder="false" applyAlignment="true" applyProtection="false">
      <alignment horizontal="center" vertical="bottom" textRotation="0" wrapText="false" indent="0" shrinkToFit="false"/>
    </xf>
    <xf numFmtId="164" fontId="15" fillId="0" borderId="4" applyFont="true" applyBorder="true" applyAlignment="false" applyProtection="false"/>
    <xf numFmtId="164" fontId="16"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4" fillId="0" borderId="0" applyFont="true" applyBorder="false" applyAlignment="true" applyProtection="false">
      <alignment horizontal="center" vertical="bottom" textRotation="90" wrapText="false" indent="0" shrinkToFit="false"/>
    </xf>
    <xf numFmtId="164" fontId="20" fillId="0" borderId="8" applyFont="true" applyBorder="true" applyAlignment="false" applyProtection="false"/>
    <xf numFmtId="164" fontId="21" fillId="0" borderId="9" applyFont="true" applyBorder="true" applyAlignment="false" applyProtection="false"/>
    <xf numFmtId="164" fontId="20" fillId="0" borderId="8" applyFont="true" applyBorder="true" applyAlignment="false" applyProtection="false"/>
    <xf numFmtId="164" fontId="22" fillId="17" borderId="10" applyFont="true" applyBorder="true" applyAlignment="false" applyProtection="false"/>
    <xf numFmtId="164" fontId="23" fillId="17" borderId="10"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8" borderId="0" applyFont="true" applyBorder="false" applyAlignment="false" applyProtection="false"/>
    <xf numFmtId="164" fontId="27" fillId="8"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18" borderId="0" applyFont="true" applyBorder="false" applyAlignment="false" applyProtection="false"/>
    <xf numFmtId="164" fontId="31" fillId="18"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34" fillId="0" borderId="0" applyFont="true" applyBorder="false" applyAlignment="false" applyProtection="false"/>
    <xf numFmtId="166" fontId="34" fillId="0" borderId="0" applyFont="true" applyBorder="false" applyAlignment="false" applyProtection="false"/>
    <xf numFmtId="164" fontId="35" fillId="0" borderId="12" applyFont="true" applyBorder="true" applyAlignment="false" applyProtection="false"/>
    <xf numFmtId="164" fontId="36" fillId="0" borderId="12"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64" fontId="38" fillId="0" borderId="0" applyFont="true" applyBorder="false" applyAlignment="false" applyProtection="false"/>
    <xf numFmtId="164" fontId="39" fillId="19" borderId="0" applyFont="true" applyBorder="false" applyAlignment="false" applyProtection="false"/>
    <xf numFmtId="164" fontId="40" fillId="19"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90" wrapText="true" indent="0" shrinkToFit="false"/>
      <protection locked="true" hidden="false"/>
    </xf>
    <xf numFmtId="167" fontId="42" fillId="0" borderId="13" xfId="0" applyFont="true" applyBorder="true" applyAlignment="true" applyProtection="false">
      <alignment horizontal="center" vertical="center" textRotation="9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8" fontId="44" fillId="0" borderId="1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true">
      <alignment horizontal="center" vertical="center" textRotation="0" wrapText="tru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14" xfId="79"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false">
      <alignment horizontal="general" vertical="center" textRotation="0" wrapText="true" indent="0" shrinkToFit="false"/>
      <protection locked="true" hidden="false"/>
    </xf>
    <xf numFmtId="168" fontId="46" fillId="0" borderId="13" xfId="79" applyFont="true" applyBorder="true" applyAlignment="true" applyProtection="false">
      <alignment horizontal="center" vertical="center" textRotation="0" wrapText="true" indent="0" shrinkToFit="false"/>
      <protection locked="true" hidden="false"/>
    </xf>
    <xf numFmtId="164" fontId="43" fillId="0" borderId="13" xfId="79"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45" fillId="0" borderId="0" xfId="79" applyFont="true" applyBorder="true" applyAlignment="true" applyProtection="false">
      <alignment horizontal="center" vertical="center" textRotation="0" wrapText="true" indent="0" shrinkToFit="false"/>
      <protection locked="true" hidden="false"/>
    </xf>
    <xf numFmtId="164" fontId="47" fillId="0" borderId="0" xfId="79" applyFont="true" applyBorder="true" applyAlignment="true" applyProtection="false">
      <alignment horizontal="center" vertical="bottom" textRotation="0" wrapText="false" indent="0" shrinkToFit="false"/>
      <protection locked="true" hidden="false"/>
    </xf>
    <xf numFmtId="168" fontId="46" fillId="0" borderId="13" xfId="0" applyFont="true" applyBorder="true" applyAlignment="true" applyProtection="false">
      <alignment horizontal="center" vertical="center" textRotation="0" wrapText="true" indent="0" shrinkToFit="false"/>
      <protection locked="true" hidden="false"/>
    </xf>
    <xf numFmtId="168" fontId="46" fillId="0" borderId="15" xfId="83" applyFont="true" applyBorder="true" applyAlignment="true" applyProtection="false">
      <alignment horizontal="left" vertical="center" textRotation="0" wrapText="true" indent="0" shrinkToFit="false"/>
      <protection locked="true" hidden="false"/>
    </xf>
    <xf numFmtId="164" fontId="43" fillId="0" borderId="13" xfId="83"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8" fontId="46" fillId="0" borderId="13" xfId="83" applyFont="true" applyBorder="true" applyAlignment="true" applyProtection="false">
      <alignment horizontal="left" vertical="center" textRotation="0" wrapText="true" indent="0" shrinkToFit="false"/>
      <protection locked="true" hidden="false"/>
    </xf>
    <xf numFmtId="168" fontId="46" fillId="0" borderId="16" xfId="0" applyFont="true" applyBorder="true" applyAlignment="true" applyProtection="false">
      <alignment horizontal="center" vertical="center" textRotation="0" wrapText="true" indent="0" shrinkToFit="false"/>
      <protection locked="true" hidden="false"/>
    </xf>
    <xf numFmtId="168" fontId="43" fillId="0" borderId="13" xfId="0" applyFont="true" applyBorder="true" applyAlignment="true" applyProtection="false">
      <alignment horizontal="center" vertical="center" textRotation="0" wrapText="true" indent="0" shrinkToFit="false"/>
      <protection locked="true" hidden="false"/>
    </xf>
    <xf numFmtId="168" fontId="46" fillId="0" borderId="17" xfId="83" applyFont="true" applyBorder="true" applyAlignment="true" applyProtection="false">
      <alignment horizontal="left"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8" fontId="46" fillId="0" borderId="14" xfId="84" applyFont="true" applyBorder="true" applyAlignment="true" applyProtection="false">
      <alignment horizontal="center" vertical="center" textRotation="0" wrapText="true" indent="0" shrinkToFit="false"/>
      <protection locked="true" hidden="false"/>
    </xf>
    <xf numFmtId="168" fontId="46" fillId="0" borderId="13" xfId="79"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6" fillId="0" borderId="13" xfId="0" applyFont="true" applyBorder="true" applyAlignment="true" applyProtection="true">
      <alignment horizontal="center" vertical="center" textRotation="0" wrapText="false" indent="0" shrinkToFit="false"/>
      <protection locked="fals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true">
      <alignment horizontal="general" vertical="center" textRotation="0" wrapText="true" indent="0" shrinkToFit="false"/>
      <protection locked="false" hidden="false"/>
    </xf>
    <xf numFmtId="164" fontId="46" fillId="0" borderId="19" xfId="0" applyFont="true" applyBorder="true" applyAlignment="true" applyProtection="false">
      <alignment horizontal="center" vertical="center" textRotation="0" wrapText="true" indent="0" shrinkToFit="false"/>
      <protection locked="true" hidden="false"/>
    </xf>
    <xf numFmtId="164" fontId="43" fillId="0" borderId="14" xfId="83" applyFont="true" applyBorder="true" applyAlignment="true" applyProtection="false">
      <alignment horizontal="general" vertical="center" textRotation="0" wrapText="true" indent="0" shrinkToFit="false"/>
      <protection locked="true" hidden="false"/>
    </xf>
    <xf numFmtId="168" fontId="46" fillId="0" borderId="14" xfId="83" applyFont="true" applyBorder="true" applyAlignment="true" applyProtection="false">
      <alignment horizontal="left" vertical="center" textRotation="0" wrapText="true" indent="0" shrinkToFit="false"/>
      <protection locked="true" hidden="false"/>
    </xf>
    <xf numFmtId="164" fontId="43" fillId="0" borderId="20" xfId="83" applyFont="true" applyBorder="true" applyAlignment="true" applyProtection="false">
      <alignment horizontal="general" vertical="center" textRotation="0" wrapText="true" indent="0" shrinkToFit="false"/>
      <protection locked="true" hidden="false"/>
    </xf>
    <xf numFmtId="164" fontId="46" fillId="0" borderId="13" xfId="83" applyFont="true" applyBorder="true" applyAlignment="true" applyProtection="false">
      <alignment horizontal="general" vertical="center" textRotation="0" wrapText="true" indent="0" shrinkToFit="false"/>
      <protection locked="true" hidden="false"/>
    </xf>
    <xf numFmtId="164" fontId="46" fillId="0" borderId="14" xfId="83"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5" fillId="0" borderId="13" xfId="82"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8" fontId="46" fillId="0" borderId="13" xfId="0" applyFont="true" applyBorder="true" applyAlignment="true" applyProtection="false">
      <alignment horizontal="center" vertical="center" textRotation="0" wrapText="false" indent="0" shrinkToFit="false"/>
      <protection locked="true" hidden="false"/>
    </xf>
    <xf numFmtId="164" fontId="46" fillId="0" borderId="13" xfId="83" applyFont="true" applyBorder="true" applyAlignment="true" applyProtection="false">
      <alignment horizontal="center" vertical="center" textRotation="0" wrapText="true" indent="0" shrinkToFit="false"/>
      <protection locked="true" hidden="false"/>
    </xf>
    <xf numFmtId="169" fontId="46" fillId="0" borderId="13" xfId="79"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false">
      <alignment horizontal="center" vertical="center" textRotation="0" wrapText="false" indent="0" shrinkToFit="false"/>
      <protection locked="true" hidden="false"/>
    </xf>
    <xf numFmtId="164" fontId="47" fillId="0" borderId="0" xfId="79"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7" fillId="0" borderId="0" xfId="79" applyFont="true" applyBorder="fals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9" fontId="46" fillId="0" borderId="13" xfId="79" applyFont="true" applyBorder="true" applyAlignment="true" applyProtection="false">
      <alignment horizontal="center" vertical="center" textRotation="0" wrapText="false" indent="0" shrinkToFit="false"/>
      <protection locked="true" hidden="false"/>
    </xf>
    <xf numFmtId="169" fontId="46" fillId="0" borderId="13" xfId="0" applyFont="true" applyBorder="true" applyAlignment="true" applyProtection="false">
      <alignment horizontal="center" vertical="center" textRotation="0" wrapText="false" indent="0" shrinkToFit="false"/>
      <protection locked="true" hidden="false"/>
    </xf>
    <xf numFmtId="169" fontId="48" fillId="0" borderId="13" xfId="0" applyFont="true" applyBorder="true" applyAlignment="true" applyProtection="false">
      <alignment horizontal="center" vertical="center" textRotation="0" wrapText="false" indent="0" shrinkToFit="false"/>
      <protection locked="true" hidden="false"/>
    </xf>
    <xf numFmtId="169" fontId="43"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left" vertical="top" textRotation="0" wrapText="tru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8" fontId="47" fillId="0" borderId="13" xfId="0" applyFont="true" applyBorder="true" applyAlignment="true" applyProtection="false">
      <alignment horizontal="center" vertical="center" textRotation="0" wrapText="true" indent="0" shrinkToFit="false"/>
      <protection locked="true" hidden="false"/>
    </xf>
    <xf numFmtId="168" fontId="46" fillId="0" borderId="13" xfId="0" applyFont="true" applyBorder="true" applyAlignment="true" applyProtection="false">
      <alignment horizontal="general" vertical="center" textRotation="0" wrapText="true" indent="0" shrinkToFit="false"/>
      <protection locked="true" hidden="false"/>
    </xf>
    <xf numFmtId="169" fontId="46" fillId="0" borderId="13" xfId="0" applyFont="true" applyBorder="true" applyAlignment="true" applyProtection="false">
      <alignment horizontal="general" vertical="center" textRotation="0" wrapText="true" indent="0" shrinkToFit="false"/>
      <protection locked="true" hidden="false"/>
    </xf>
    <xf numFmtId="169"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9" fillId="0" borderId="21" xfId="0" applyFont="true" applyBorder="true" applyAlignment="true" applyProtection="true">
      <alignment horizontal="left" vertical="top"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64" fontId="43" fillId="0" borderId="13" xfId="79" applyFont="true" applyBorder="true" applyAlignment="true" applyProtection="true">
      <alignment horizontal="left" vertical="center" textRotation="0" wrapText="true" indent="0" shrinkToFit="false"/>
      <protection locked="true" hidden="false"/>
    </xf>
    <xf numFmtId="164" fontId="46" fillId="0" borderId="13" xfId="79" applyFont="true" applyBorder="true" applyAlignment="true" applyProtection="true">
      <alignment horizontal="left" vertical="center" textRotation="0" wrapText="true" indent="0" shrinkToFit="false"/>
      <protection locked="true" hidden="false"/>
    </xf>
    <xf numFmtId="164" fontId="46" fillId="0" borderId="13" xfId="79" applyFont="true" applyBorder="true" applyAlignment="true" applyProtection="false">
      <alignment horizontal="left" vertical="center" textRotation="0" wrapText="true" indent="0" shrinkToFit="false"/>
      <protection locked="true" hidden="false"/>
    </xf>
    <xf numFmtId="170" fontId="46" fillId="0" borderId="13" xfId="85" applyFont="true" applyBorder="true" applyAlignment="true" applyProtection="true">
      <alignment horizontal="center" vertical="center" textRotation="0" wrapText="true" indent="0" shrinkToFit="false"/>
      <protection locked="true" hidden="false"/>
    </xf>
    <xf numFmtId="171" fontId="46" fillId="0" borderId="13" xfId="83"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1 3" xfId="39"/>
    <cellStyle name="Акцент2 2" xfId="40"/>
    <cellStyle name="Акцент2 3" xfId="41"/>
    <cellStyle name="Акцент3 2" xfId="42"/>
    <cellStyle name="Акцент3 3" xfId="43"/>
    <cellStyle name="Акцент4 2" xfId="44"/>
    <cellStyle name="Акцент4 3" xfId="45"/>
    <cellStyle name="Акцент5 2" xfId="46"/>
    <cellStyle name="Акцент5 3" xfId="47"/>
    <cellStyle name="Акцент6 2" xfId="48"/>
    <cellStyle name="Акцент6 3" xfId="49"/>
    <cellStyle name="Ввод  2" xfId="50"/>
    <cellStyle name="Ввод  3" xfId="51"/>
    <cellStyle name="Ввод  4" xfId="52"/>
    <cellStyle name="Вывод 2" xfId="53"/>
    <cellStyle name="Вывод 3" xfId="54"/>
    <cellStyle name="Вывод 4" xfId="55"/>
    <cellStyle name="Вычисление 2" xfId="56"/>
    <cellStyle name="Вычисление 3" xfId="57"/>
    <cellStyle name="Вычисление 4" xfId="58"/>
    <cellStyle name="Заголовок 1 2" xfId="59"/>
    <cellStyle name="Заголовок 1 2 2" xfId="60"/>
    <cellStyle name="Заголовок 1 2 3" xfId="61"/>
    <cellStyle name="Заголовок 1 3" xfId="62"/>
    <cellStyle name="Заголовок 2 2" xfId="63"/>
    <cellStyle name="Заголовок 2 3" xfId="64"/>
    <cellStyle name="Заголовок 3 2" xfId="65"/>
    <cellStyle name="Заголовок 3 3" xfId="66"/>
    <cellStyle name="Заголовок 4 2" xfId="67"/>
    <cellStyle name="Заголовок 4 3" xfId="68"/>
    <cellStyle name="Заголовок1 1" xfId="69"/>
    <cellStyle name="Итог 2" xfId="70"/>
    <cellStyle name="Итог 3" xfId="71"/>
    <cellStyle name="Итог 4" xfId="72"/>
    <cellStyle name="Контрольная ячейка 2" xfId="73"/>
    <cellStyle name="Контрольная ячейка 3" xfId="74"/>
    <cellStyle name="Название 2" xfId="75"/>
    <cellStyle name="Название 3" xfId="76"/>
    <cellStyle name="Нейтральный 2" xfId="77"/>
    <cellStyle name="Нейтральный 3" xfId="78"/>
    <cellStyle name="Обычный 2" xfId="79"/>
    <cellStyle name="Обычный 2 2" xfId="80"/>
    <cellStyle name="Обычный 3" xfId="81"/>
    <cellStyle name="Обычный 4" xfId="82"/>
    <cellStyle name="Обычный_Лист1" xfId="83"/>
    <cellStyle name="Обычный_Лист1 2" xfId="84"/>
    <cellStyle name="Обычный_Лист1_1 2" xfId="85"/>
    <cellStyle name="Плохой 2" xfId="86"/>
    <cellStyle name="Плохой 3" xfId="87"/>
    <cellStyle name="Пояснение 2" xfId="88"/>
    <cellStyle name="Пояснение 3" xfId="89"/>
    <cellStyle name="Примечание 2" xfId="90"/>
    <cellStyle name="Примечание 2 2" xfId="91"/>
    <cellStyle name="Примечание 3" xfId="92"/>
    <cellStyle name="Примечание 4" xfId="93"/>
    <cellStyle name="Примечание 5" xfId="94"/>
    <cellStyle name="Процентный 2" xfId="95"/>
    <cellStyle name="Процентный 3" xfId="96"/>
    <cellStyle name="Результат 1" xfId="97"/>
    <cellStyle name="Результат2 1" xfId="98"/>
    <cellStyle name="Связанная ячейка 2" xfId="99"/>
    <cellStyle name="Связанная ячейка 3" xfId="100"/>
    <cellStyle name="Стиль 1" xfId="101"/>
    <cellStyle name="Текст предупреждения 2" xfId="102"/>
    <cellStyle name="Текст предупреждения 3" xfId="103"/>
    <cellStyle name="Хороший 2" xfId="104"/>
    <cellStyle name="Хороший 3"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4"/>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Q8" activeCellId="0" sqref="Q8"/>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1" width="25.85"/>
    <col collapsed="false" customWidth="true" hidden="false" outlineLevel="0" max="3" min="3" style="1" width="11.42"/>
    <col collapsed="false" customWidth="true" hidden="false" outlineLevel="0" max="4" min="4" style="1" width="12.14"/>
    <col collapsed="false" customWidth="true" hidden="false" outlineLevel="0" max="5" min="5" style="1" width="10.71"/>
    <col collapsed="false" customWidth="true" hidden="false" outlineLevel="0" max="6" min="6" style="1" width="10.28"/>
    <col collapsed="false" customWidth="true" hidden="false" outlineLevel="0" max="7" min="7" style="1" width="7.56"/>
    <col collapsed="false" customWidth="true" hidden="false" outlineLevel="0" max="8" min="8" style="1" width="7.14"/>
    <col collapsed="false" customWidth="true" hidden="false" outlineLevel="0" max="9" min="9" style="1" width="8.56"/>
    <col collapsed="false" customWidth="true" hidden="false" outlineLevel="0" max="10" min="10" style="1" width="7.99"/>
    <col collapsed="false" customWidth="true" hidden="false" outlineLevel="0" max="11" min="11" style="1" width="8.28"/>
    <col collapsed="false" customWidth="true" hidden="false" outlineLevel="0" max="12" min="12" style="1" width="7.85"/>
    <col collapsed="false" customWidth="true" hidden="false" outlineLevel="0" max="13" min="13" style="1" width="9.56"/>
    <col collapsed="false" customWidth="false" hidden="false" outlineLevel="0" max="14" min="14" style="1" width="9.14"/>
    <col collapsed="false" customWidth="true" hidden="false" outlineLevel="0" max="15" min="15" style="1" width="9.56"/>
    <col collapsed="false" customWidth="false" hidden="false" outlineLevel="0" max="16" min="16" style="1" width="9.14"/>
    <col collapsed="false" customWidth="true" hidden="false" outlineLevel="0" max="17" min="17" style="1" width="10.28"/>
    <col collapsed="false" customWidth="true" hidden="false" outlineLevel="0" max="18" min="18" style="1" width="9.99"/>
    <col collapsed="false" customWidth="true" hidden="false" outlineLevel="0" max="19" min="19" style="1" width="8.41"/>
    <col collapsed="false" customWidth="true" hidden="false" outlineLevel="0" max="20" min="20" style="1" width="34.13"/>
    <col collapsed="false" customWidth="false" hidden="true" outlineLevel="0" max="21" min="21" style="1" width="9.14"/>
    <col collapsed="false" customWidth="false" hidden="false" outlineLevel="0" max="257" min="22" style="1" width="9.14"/>
  </cols>
  <sheetData>
    <row r="1" customFormat="false" ht="15" hidden="false" customHeight="false" outlineLevel="0" collapsed="false">
      <c r="T1" s="2" t="s">
        <v>0</v>
      </c>
    </row>
    <row r="2" customFormat="false" ht="18.75" hidden="false" customHeight="false" outlineLevel="0" collapsed="false">
      <c r="A2" s="3" t="s">
        <v>1</v>
      </c>
      <c r="B2" s="3"/>
      <c r="C2" s="3"/>
      <c r="D2" s="3"/>
      <c r="E2" s="3"/>
      <c r="F2" s="3"/>
      <c r="G2" s="3"/>
      <c r="H2" s="3"/>
      <c r="I2" s="3"/>
      <c r="J2" s="3"/>
      <c r="K2" s="3"/>
      <c r="L2" s="3"/>
      <c r="M2" s="3"/>
      <c r="N2" s="3"/>
      <c r="O2" s="3"/>
      <c r="P2" s="3"/>
      <c r="Q2" s="3"/>
      <c r="R2" s="3"/>
      <c r="S2" s="3"/>
    </row>
    <row r="3" customFormat="false" ht="18.7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true" outlineLevel="0" collapsed="false">
      <c r="A4" s="4" t="s">
        <v>3</v>
      </c>
      <c r="B4" s="4" t="s">
        <v>4</v>
      </c>
      <c r="C4" s="4" t="s">
        <v>5</v>
      </c>
      <c r="D4" s="4" t="s">
        <v>6</v>
      </c>
      <c r="E4" s="4" t="s">
        <v>7</v>
      </c>
      <c r="F4" s="4" t="s">
        <v>8</v>
      </c>
      <c r="G4" s="4" t="s">
        <v>9</v>
      </c>
      <c r="H4" s="4"/>
      <c r="I4" s="4"/>
      <c r="J4" s="4"/>
      <c r="K4" s="4"/>
      <c r="L4" s="4"/>
      <c r="M4" s="4" t="s">
        <v>10</v>
      </c>
      <c r="N4" s="4"/>
      <c r="O4" s="4"/>
      <c r="P4" s="4"/>
      <c r="Q4" s="4"/>
      <c r="R4" s="4"/>
      <c r="S4" s="5" t="s">
        <v>11</v>
      </c>
      <c r="T4" s="5"/>
    </row>
    <row r="5" customFormat="false" ht="15.75" hidden="false" customHeight="true" outlineLevel="0" collapsed="false">
      <c r="A5" s="4"/>
      <c r="B5" s="4"/>
      <c r="C5" s="4"/>
      <c r="D5" s="4"/>
      <c r="E5" s="4"/>
      <c r="F5" s="4"/>
      <c r="G5" s="4"/>
      <c r="H5" s="4"/>
      <c r="I5" s="4"/>
      <c r="J5" s="4"/>
      <c r="K5" s="4"/>
      <c r="L5" s="4"/>
      <c r="M5" s="4" t="s">
        <v>12</v>
      </c>
      <c r="N5" s="4"/>
      <c r="O5" s="4"/>
      <c r="P5" s="4"/>
      <c r="Q5" s="4"/>
      <c r="R5" s="4"/>
      <c r="S5" s="5"/>
      <c r="T5" s="5"/>
    </row>
    <row r="6" customFormat="false" ht="92.25" hidden="false" customHeight="true" outlineLevel="0" collapsed="false">
      <c r="A6" s="4"/>
      <c r="B6" s="4"/>
      <c r="C6" s="4"/>
      <c r="D6" s="4"/>
      <c r="E6" s="4"/>
      <c r="F6" s="4"/>
      <c r="G6" s="6" t="n">
        <v>43831</v>
      </c>
      <c r="H6" s="5" t="s">
        <v>13</v>
      </c>
      <c r="I6" s="6" t="n">
        <v>44013</v>
      </c>
      <c r="J6" s="5" t="s">
        <v>13</v>
      </c>
      <c r="K6" s="6" t="n">
        <v>44068</v>
      </c>
      <c r="L6" s="5" t="s">
        <v>13</v>
      </c>
      <c r="M6" s="6" t="n">
        <v>43831</v>
      </c>
      <c r="N6" s="5" t="s">
        <v>14</v>
      </c>
      <c r="O6" s="6" t="n">
        <v>44013</v>
      </c>
      <c r="P6" s="5" t="s">
        <v>14</v>
      </c>
      <c r="Q6" s="6" t="n">
        <v>44068</v>
      </c>
      <c r="R6" s="5" t="s">
        <v>14</v>
      </c>
      <c r="S6" s="5"/>
      <c r="T6" s="5" t="s">
        <v>15</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c r="L7" s="7" t="n">
        <v>12</v>
      </c>
      <c r="M7" s="7" t="n">
        <v>13</v>
      </c>
      <c r="N7" s="7" t="n">
        <v>14</v>
      </c>
      <c r="O7" s="7" t="n">
        <v>15</v>
      </c>
      <c r="P7" s="7" t="n">
        <v>16</v>
      </c>
      <c r="Q7" s="7" t="n">
        <v>17</v>
      </c>
      <c r="R7" s="7" t="n">
        <v>18</v>
      </c>
      <c r="S7" s="7" t="n">
        <v>19</v>
      </c>
      <c r="T7" s="7" t="n">
        <v>20</v>
      </c>
    </row>
    <row r="8" customFormat="false" ht="25.5" hidden="false" customHeight="false" outlineLevel="0" collapsed="false">
      <c r="A8" s="7"/>
      <c r="B8" s="8" t="s">
        <v>16</v>
      </c>
      <c r="C8" s="7"/>
      <c r="D8" s="7"/>
      <c r="E8" s="7"/>
      <c r="F8" s="7"/>
      <c r="G8" s="7"/>
      <c r="H8" s="7"/>
      <c r="I8" s="7"/>
      <c r="J8" s="7"/>
      <c r="K8" s="7"/>
      <c r="L8" s="7"/>
      <c r="M8" s="4" t="n">
        <v>51</v>
      </c>
      <c r="N8" s="7"/>
      <c r="O8" s="4" t="n">
        <v>35</v>
      </c>
      <c r="P8" s="7"/>
      <c r="Q8" s="4" t="n">
        <v>33</v>
      </c>
      <c r="R8" s="7"/>
      <c r="S8" s="7"/>
      <c r="T8" s="7"/>
    </row>
    <row r="9" customFormat="false" ht="25.5" hidden="false" customHeight="false" outlineLevel="0" collapsed="false">
      <c r="A9" s="4"/>
      <c r="B9" s="9" t="s">
        <v>17</v>
      </c>
      <c r="C9" s="10"/>
      <c r="D9" s="10"/>
      <c r="E9" s="10"/>
      <c r="F9" s="11"/>
      <c r="G9" s="12" t="n">
        <f aca="false">SUM(G10:G68)</f>
        <v>11981</v>
      </c>
      <c r="H9" s="12" t="n">
        <f aca="false">SUM(H10:H68)</f>
        <v>2147</v>
      </c>
      <c r="I9" s="12" t="n">
        <f aca="false">SUM(I10:I68)</f>
        <v>4406</v>
      </c>
      <c r="J9" s="12" t="n">
        <f aca="false">SUM(J10:J68)</f>
        <v>2013</v>
      </c>
      <c r="K9" s="12" t="n">
        <f aca="false">SUM(K10:K68)</f>
        <v>4213</v>
      </c>
      <c r="L9" s="12" t="n">
        <f aca="false">SUM(L10:L68)</f>
        <v>1879</v>
      </c>
      <c r="M9" s="12" t="n">
        <f aca="false">SUM(M10:M68)</f>
        <v>112220.7</v>
      </c>
      <c r="N9" s="12" t="n">
        <f aca="false">SUM(N10:N68)</f>
        <v>29722.1</v>
      </c>
      <c r="O9" s="12" t="n">
        <f aca="false">SUM(O10:O68)</f>
        <v>45090.5</v>
      </c>
      <c r="P9" s="12" t="n">
        <f aca="false">SUM(P10:P68)</f>
        <v>24657.8</v>
      </c>
      <c r="Q9" s="12" t="n">
        <f aca="false">SUM(Q10:Q68)</f>
        <v>36375</v>
      </c>
      <c r="R9" s="12" t="n">
        <f aca="false">SUM(R10:R68)</f>
        <v>24567.4</v>
      </c>
      <c r="S9" s="9"/>
      <c r="T9" s="9"/>
      <c r="U9" s="13"/>
      <c r="V9" s="14"/>
    </row>
    <row r="10" s="21" customFormat="true" ht="51" hidden="false" customHeight="false" outlineLevel="0" collapsed="false">
      <c r="A10" s="7" t="n">
        <v>1</v>
      </c>
      <c r="B10" s="15" t="s">
        <v>18</v>
      </c>
      <c r="C10" s="16" t="n">
        <v>4687873</v>
      </c>
      <c r="D10" s="17" t="s">
        <v>19</v>
      </c>
      <c r="E10" s="18" t="s">
        <v>20</v>
      </c>
      <c r="F10" s="16" t="n">
        <v>12</v>
      </c>
      <c r="G10" s="16"/>
      <c r="H10" s="16"/>
      <c r="I10" s="16"/>
      <c r="J10" s="16"/>
      <c r="K10" s="16"/>
      <c r="L10" s="16"/>
      <c r="M10" s="16" t="n">
        <v>2820.4</v>
      </c>
      <c r="N10" s="16"/>
      <c r="O10" s="16" t="n">
        <v>3046.6</v>
      </c>
      <c r="P10" s="16"/>
      <c r="Q10" s="16" t="n">
        <v>3046.6</v>
      </c>
      <c r="R10" s="16"/>
      <c r="S10" s="7" t="n">
        <v>29</v>
      </c>
      <c r="T10" s="19" t="s">
        <v>21</v>
      </c>
      <c r="U10" s="13"/>
      <c r="V10" s="20"/>
    </row>
    <row r="11" s="21" customFormat="true" ht="25.5" hidden="false" customHeight="false" outlineLevel="0" collapsed="false">
      <c r="A11" s="22" t="n">
        <v>2</v>
      </c>
      <c r="B11" s="23" t="s">
        <v>22</v>
      </c>
      <c r="C11" s="17" t="n">
        <v>32320594</v>
      </c>
      <c r="D11" s="17" t="s">
        <v>19</v>
      </c>
      <c r="E11" s="18" t="s">
        <v>20</v>
      </c>
      <c r="F11" s="17" t="n">
        <v>85</v>
      </c>
      <c r="G11" s="17" t="n">
        <v>85</v>
      </c>
      <c r="H11" s="17" t="n">
        <v>13</v>
      </c>
      <c r="I11" s="17" t="n">
        <v>0</v>
      </c>
      <c r="J11" s="17" t="n">
        <v>0</v>
      </c>
      <c r="K11" s="17" t="n">
        <v>0</v>
      </c>
      <c r="L11" s="17" t="n">
        <v>0</v>
      </c>
      <c r="M11" s="24" t="n">
        <v>934</v>
      </c>
      <c r="N11" s="17" t="n">
        <v>61.6</v>
      </c>
      <c r="O11" s="24" t="n">
        <v>0</v>
      </c>
      <c r="P11" s="24" t="n">
        <v>0</v>
      </c>
      <c r="Q11" s="24" t="n">
        <v>0</v>
      </c>
      <c r="R11" s="24" t="n">
        <v>0</v>
      </c>
      <c r="S11" s="25" t="n">
        <v>0</v>
      </c>
      <c r="T11" s="26" t="s">
        <v>23</v>
      </c>
      <c r="U11" s="27"/>
      <c r="V11" s="28"/>
    </row>
    <row r="12" s="21" customFormat="true" ht="68.25" hidden="false" customHeight="true" outlineLevel="0" collapsed="false">
      <c r="A12" s="22" t="n">
        <v>3</v>
      </c>
      <c r="B12" s="23" t="s">
        <v>24</v>
      </c>
      <c r="C12" s="17" t="n">
        <v>26443433</v>
      </c>
      <c r="D12" s="17" t="s">
        <v>19</v>
      </c>
      <c r="E12" s="18" t="s">
        <v>20</v>
      </c>
      <c r="F12" s="16" t="n">
        <v>38</v>
      </c>
      <c r="G12" s="16" t="n">
        <v>38</v>
      </c>
      <c r="H12" s="16" t="s">
        <v>25</v>
      </c>
      <c r="I12" s="16" t="n">
        <v>38</v>
      </c>
      <c r="J12" s="16" t="n">
        <v>1</v>
      </c>
      <c r="K12" s="16" t="n">
        <v>38</v>
      </c>
      <c r="L12" s="17" t="s">
        <v>25</v>
      </c>
      <c r="M12" s="24"/>
      <c r="N12" s="17"/>
      <c r="O12" s="29" t="n">
        <v>27.5</v>
      </c>
      <c r="P12" s="24" t="n">
        <v>1.8</v>
      </c>
      <c r="Q12" s="29" t="n">
        <v>27.5</v>
      </c>
      <c r="R12" s="24" t="s">
        <v>25</v>
      </c>
      <c r="S12" s="25" t="n">
        <v>1</v>
      </c>
      <c r="T12" s="30" t="s">
        <v>26</v>
      </c>
      <c r="U12" s="27"/>
      <c r="V12" s="28"/>
    </row>
    <row r="13" s="21" customFormat="true" ht="102" hidden="false" customHeight="false" outlineLevel="0" collapsed="false">
      <c r="A13" s="22" t="n">
        <v>4</v>
      </c>
      <c r="B13" s="31" t="s">
        <v>27</v>
      </c>
      <c r="C13" s="16" t="n">
        <v>38504922</v>
      </c>
      <c r="D13" s="16" t="s">
        <v>28</v>
      </c>
      <c r="E13" s="16" t="s">
        <v>20</v>
      </c>
      <c r="F13" s="16" t="n">
        <v>181</v>
      </c>
      <c r="G13" s="16" t="n">
        <v>163</v>
      </c>
      <c r="H13" s="16" t="n">
        <v>85</v>
      </c>
      <c r="I13" s="16" t="n">
        <v>162</v>
      </c>
      <c r="J13" s="16" t="n">
        <v>84</v>
      </c>
      <c r="K13" s="32" t="n">
        <v>181</v>
      </c>
      <c r="L13" s="16" t="n">
        <v>85</v>
      </c>
      <c r="M13" s="16" t="n">
        <v>1481.5</v>
      </c>
      <c r="N13" s="16" t="n">
        <v>623.7</v>
      </c>
      <c r="O13" s="29" t="n">
        <v>1549.3</v>
      </c>
      <c r="P13" s="16" t="n">
        <v>528.3</v>
      </c>
      <c r="Q13" s="29" t="n">
        <v>1460.3</v>
      </c>
      <c r="R13" s="16" t="n">
        <v>525.6</v>
      </c>
      <c r="S13" s="7" t="s">
        <v>25</v>
      </c>
      <c r="T13" s="33" t="s">
        <v>29</v>
      </c>
      <c r="U13" s="27"/>
      <c r="V13" s="28"/>
    </row>
    <row r="14" s="21" customFormat="true" ht="120" hidden="false" customHeight="true" outlineLevel="0" collapsed="false">
      <c r="A14" s="7" t="n">
        <v>5</v>
      </c>
      <c r="B14" s="31" t="s">
        <v>30</v>
      </c>
      <c r="C14" s="16" t="n">
        <v>3339851</v>
      </c>
      <c r="D14" s="16" t="s">
        <v>28</v>
      </c>
      <c r="E14" s="16" t="s">
        <v>20</v>
      </c>
      <c r="F14" s="29" t="n">
        <v>399</v>
      </c>
      <c r="G14" s="29" t="n">
        <v>399</v>
      </c>
      <c r="H14" s="29" t="n">
        <v>15</v>
      </c>
      <c r="I14" s="29" t="n">
        <v>391</v>
      </c>
      <c r="J14" s="29" t="n">
        <v>12</v>
      </c>
      <c r="K14" s="29" t="n">
        <v>191</v>
      </c>
      <c r="L14" s="29" t="n">
        <v>12</v>
      </c>
      <c r="M14" s="29" t="n">
        <v>6837.7</v>
      </c>
      <c r="N14" s="29" t="n">
        <v>1368.7</v>
      </c>
      <c r="O14" s="29" t="n">
        <v>5850.9</v>
      </c>
      <c r="P14" s="34" t="n">
        <v>476.8</v>
      </c>
      <c r="Q14" s="29" t="n">
        <v>976.7</v>
      </c>
      <c r="R14" s="34" t="n">
        <v>437.7</v>
      </c>
      <c r="S14" s="35" t="n">
        <v>10</v>
      </c>
      <c r="T14" s="36" t="s">
        <v>31</v>
      </c>
      <c r="U14" s="13"/>
      <c r="V14" s="20"/>
    </row>
    <row r="15" s="21" customFormat="true" ht="54.75" hidden="false" customHeight="true" outlineLevel="0" collapsed="false">
      <c r="A15" s="7" t="n">
        <v>6</v>
      </c>
      <c r="B15" s="31" t="s">
        <v>32</v>
      </c>
      <c r="C15" s="16" t="n">
        <v>20182285</v>
      </c>
      <c r="D15" s="16" t="s">
        <v>28</v>
      </c>
      <c r="E15" s="16" t="s">
        <v>20</v>
      </c>
      <c r="F15" s="16" t="n">
        <v>11</v>
      </c>
      <c r="G15" s="16"/>
      <c r="H15" s="16"/>
      <c r="I15" s="16" t="n">
        <v>9</v>
      </c>
      <c r="J15" s="16" t="s">
        <v>25</v>
      </c>
      <c r="K15" s="16" t="n">
        <v>9</v>
      </c>
      <c r="L15" s="16" t="s">
        <v>25</v>
      </c>
      <c r="M15" s="37"/>
      <c r="N15" s="16"/>
      <c r="O15" s="37" t="n">
        <v>16.2</v>
      </c>
      <c r="P15" s="38" t="n">
        <v>0</v>
      </c>
      <c r="Q15" s="37" t="n">
        <v>16.2</v>
      </c>
      <c r="R15" s="38" t="n">
        <v>0</v>
      </c>
      <c r="S15" s="7" t="n">
        <v>2</v>
      </c>
      <c r="T15" s="36" t="s">
        <v>33</v>
      </c>
      <c r="U15" s="13"/>
      <c r="V15" s="20"/>
    </row>
    <row r="16" s="21" customFormat="true" ht="57.75" hidden="false" customHeight="true" outlineLevel="0" collapsed="false">
      <c r="A16" s="7" t="n">
        <v>7</v>
      </c>
      <c r="B16" s="23" t="s">
        <v>34</v>
      </c>
      <c r="C16" s="17" t="n">
        <v>32082152</v>
      </c>
      <c r="D16" s="16" t="s">
        <v>28</v>
      </c>
      <c r="E16" s="16" t="s">
        <v>20</v>
      </c>
      <c r="F16" s="16"/>
      <c r="G16" s="16"/>
      <c r="H16" s="16"/>
      <c r="I16" s="16"/>
      <c r="J16" s="16"/>
      <c r="K16" s="16"/>
      <c r="L16" s="16"/>
      <c r="M16" s="39" t="n">
        <v>626.9</v>
      </c>
      <c r="N16" s="16" t="n">
        <v>0</v>
      </c>
      <c r="O16" s="39" t="n">
        <v>626.9</v>
      </c>
      <c r="P16" s="16" t="n">
        <v>0</v>
      </c>
      <c r="Q16" s="39" t="n">
        <v>0</v>
      </c>
      <c r="R16" s="16" t="n">
        <v>0</v>
      </c>
      <c r="S16" s="7" t="n">
        <v>0</v>
      </c>
      <c r="T16" s="26"/>
      <c r="U16" s="13"/>
      <c r="V16" s="20"/>
    </row>
    <row r="17" s="21" customFormat="true" ht="36" hidden="false" customHeight="true" outlineLevel="0" collapsed="false">
      <c r="A17" s="7" t="n">
        <v>8</v>
      </c>
      <c r="B17" s="23" t="s">
        <v>35</v>
      </c>
      <c r="C17" s="17" t="n">
        <v>32082147</v>
      </c>
      <c r="D17" s="16" t="s">
        <v>28</v>
      </c>
      <c r="E17" s="16" t="s">
        <v>20</v>
      </c>
      <c r="F17" s="16" t="n">
        <v>36</v>
      </c>
      <c r="G17" s="16" t="n">
        <v>30</v>
      </c>
      <c r="H17" s="16" t="n">
        <v>3</v>
      </c>
      <c r="I17" s="16" t="n">
        <v>35</v>
      </c>
      <c r="J17" s="16" t="n">
        <v>3</v>
      </c>
      <c r="K17" s="16" t="n">
        <v>35</v>
      </c>
      <c r="L17" s="16" t="n">
        <v>3</v>
      </c>
      <c r="M17" s="40" t="n">
        <v>385.8</v>
      </c>
      <c r="N17" s="16" t="n">
        <v>37.1</v>
      </c>
      <c r="O17" s="39" t="n">
        <v>441.7</v>
      </c>
      <c r="P17" s="16" t="n">
        <v>37.1</v>
      </c>
      <c r="Q17" s="39" t="n">
        <v>441.7</v>
      </c>
      <c r="R17" s="16" t="n">
        <v>25.7</v>
      </c>
      <c r="S17" s="7" t="n">
        <v>6</v>
      </c>
      <c r="T17" s="36" t="s">
        <v>36</v>
      </c>
      <c r="U17" s="13"/>
      <c r="V17" s="20"/>
    </row>
    <row r="18" s="21" customFormat="true" ht="237.75" hidden="false" customHeight="true" outlineLevel="0" collapsed="false">
      <c r="A18" s="7" t="n">
        <v>9</v>
      </c>
      <c r="B18" s="41" t="s">
        <v>37</v>
      </c>
      <c r="C18" s="42" t="n">
        <v>33264211</v>
      </c>
      <c r="D18" s="16" t="s">
        <v>38</v>
      </c>
      <c r="E18" s="16" t="s">
        <v>20</v>
      </c>
      <c r="F18" s="16" t="n">
        <v>14</v>
      </c>
      <c r="G18" s="16" t="n">
        <v>14</v>
      </c>
      <c r="H18" s="16" t="n">
        <v>0</v>
      </c>
      <c r="I18" s="16" t="n">
        <v>14</v>
      </c>
      <c r="J18" s="16" t="n">
        <v>0</v>
      </c>
      <c r="K18" s="16" t="n">
        <v>14</v>
      </c>
      <c r="L18" s="16" t="n">
        <v>0</v>
      </c>
      <c r="M18" s="43" t="n">
        <v>118.6</v>
      </c>
      <c r="N18" s="43" t="n">
        <v>0</v>
      </c>
      <c r="O18" s="43" t="n">
        <v>147.3</v>
      </c>
      <c r="P18" s="43" t="n">
        <v>0</v>
      </c>
      <c r="Q18" s="43" t="n">
        <v>119.5</v>
      </c>
      <c r="R18" s="16" t="n">
        <v>0</v>
      </c>
      <c r="S18" s="7" t="n">
        <v>2</v>
      </c>
      <c r="T18" s="26" t="s">
        <v>39</v>
      </c>
      <c r="U18" s="13"/>
      <c r="V18" s="20"/>
    </row>
    <row r="19" s="21" customFormat="true" ht="25.5" hidden="false" customHeight="false" outlineLevel="0" collapsed="false">
      <c r="A19" s="7" t="n">
        <v>10</v>
      </c>
      <c r="B19" s="44" t="s">
        <v>40</v>
      </c>
      <c r="C19" s="42" t="n">
        <v>38521733</v>
      </c>
      <c r="D19" s="16" t="s">
        <v>41</v>
      </c>
      <c r="E19" s="16" t="s">
        <v>20</v>
      </c>
      <c r="F19" s="16"/>
      <c r="G19" s="16"/>
      <c r="H19" s="16"/>
      <c r="I19" s="16" t="n">
        <v>20</v>
      </c>
      <c r="J19" s="16"/>
      <c r="K19" s="16" t="n">
        <v>2</v>
      </c>
      <c r="L19" s="45"/>
      <c r="M19" s="16" t="n">
        <v>69.7</v>
      </c>
      <c r="N19" s="16"/>
      <c r="O19" s="16" t="n">
        <v>0</v>
      </c>
      <c r="P19" s="16"/>
      <c r="Q19" s="16" t="n">
        <v>0</v>
      </c>
      <c r="R19" s="38" t="n">
        <v>0</v>
      </c>
      <c r="S19" s="7"/>
      <c r="T19" s="26" t="s">
        <v>23</v>
      </c>
      <c r="U19" s="13"/>
      <c r="V19" s="20"/>
    </row>
    <row r="20" s="21" customFormat="true" ht="51" hidden="false" customHeight="false" outlineLevel="0" collapsed="false">
      <c r="A20" s="7" t="n">
        <v>11</v>
      </c>
      <c r="B20" s="46" t="s">
        <v>42</v>
      </c>
      <c r="C20" s="16" t="n">
        <v>13402042</v>
      </c>
      <c r="D20" s="16" t="s">
        <v>41</v>
      </c>
      <c r="E20" s="16" t="s">
        <v>20</v>
      </c>
      <c r="F20" s="16" t="n">
        <v>12</v>
      </c>
      <c r="G20" s="16" t="n">
        <v>13</v>
      </c>
      <c r="H20" s="16" t="n">
        <v>1</v>
      </c>
      <c r="I20" s="16" t="n">
        <v>13</v>
      </c>
      <c r="J20" s="16" t="n">
        <v>1</v>
      </c>
      <c r="K20" s="16" t="n">
        <v>13</v>
      </c>
      <c r="L20" s="16" t="n">
        <v>1</v>
      </c>
      <c r="M20" s="37" t="n">
        <v>436.6</v>
      </c>
      <c r="N20" s="37" t="n">
        <v>21.8</v>
      </c>
      <c r="O20" s="37" t="n">
        <v>574.8</v>
      </c>
      <c r="P20" s="37" t="n">
        <v>21.8</v>
      </c>
      <c r="Q20" s="37" t="n">
        <v>574.8</v>
      </c>
      <c r="R20" s="16" t="n">
        <v>21.8</v>
      </c>
      <c r="S20" s="7" t="n">
        <v>27</v>
      </c>
      <c r="T20" s="33" t="s">
        <v>43</v>
      </c>
      <c r="U20" s="13"/>
      <c r="V20" s="20"/>
    </row>
    <row r="21" s="21" customFormat="true" ht="43.5" hidden="false" customHeight="true" outlineLevel="0" collapsed="false">
      <c r="A21" s="7" t="n">
        <v>12</v>
      </c>
      <c r="B21" s="15" t="s">
        <v>44</v>
      </c>
      <c r="C21" s="16" t="n">
        <v>159367</v>
      </c>
      <c r="D21" s="16" t="s">
        <v>41</v>
      </c>
      <c r="E21" s="16" t="s">
        <v>20</v>
      </c>
      <c r="F21" s="16" t="n">
        <v>234</v>
      </c>
      <c r="G21" s="16" t="n">
        <v>158</v>
      </c>
      <c r="H21" s="16" t="n">
        <v>158</v>
      </c>
      <c r="I21" s="16" t="n">
        <v>158</v>
      </c>
      <c r="J21" s="16" t="n">
        <v>158</v>
      </c>
      <c r="K21" s="16" t="n">
        <v>158</v>
      </c>
      <c r="L21" s="16" t="n">
        <v>158</v>
      </c>
      <c r="M21" s="16" t="n">
        <v>1883.5</v>
      </c>
      <c r="N21" s="16" t="n">
        <v>1883.5</v>
      </c>
      <c r="O21" s="16" t="n">
        <v>1883.5</v>
      </c>
      <c r="P21" s="16" t="n">
        <v>1883.5</v>
      </c>
      <c r="Q21" s="16" t="n">
        <v>1883.5</v>
      </c>
      <c r="R21" s="16" t="n">
        <v>1883.5</v>
      </c>
      <c r="S21" s="7"/>
      <c r="T21" s="26" t="s">
        <v>45</v>
      </c>
      <c r="U21" s="13"/>
      <c r="V21" s="20"/>
    </row>
    <row r="22" s="21" customFormat="true" ht="204" hidden="false" customHeight="false" outlineLevel="0" collapsed="false">
      <c r="A22" s="7" t="n">
        <v>13</v>
      </c>
      <c r="B22" s="31" t="s">
        <v>46</v>
      </c>
      <c r="C22" s="16" t="n">
        <v>26447684</v>
      </c>
      <c r="D22" s="16" t="s">
        <v>41</v>
      </c>
      <c r="E22" s="16" t="s">
        <v>20</v>
      </c>
      <c r="F22" s="16" t="n">
        <v>219</v>
      </c>
      <c r="G22" s="16" t="n">
        <v>702</v>
      </c>
      <c r="H22" s="16" t="n">
        <v>702</v>
      </c>
      <c r="I22" s="16" t="n">
        <v>702</v>
      </c>
      <c r="J22" s="16" t="n">
        <v>842</v>
      </c>
      <c r="K22" s="16" t="n">
        <v>702</v>
      </c>
      <c r="L22" s="16" t="n">
        <v>702</v>
      </c>
      <c r="M22" s="16" t="n">
        <v>7730.8</v>
      </c>
      <c r="N22" s="16" t="n">
        <v>7730.8</v>
      </c>
      <c r="O22" s="32" t="n">
        <v>9953.5</v>
      </c>
      <c r="P22" s="32" t="n">
        <v>7730.8</v>
      </c>
      <c r="Q22" s="32" t="n">
        <v>7730.8</v>
      </c>
      <c r="R22" s="32" t="n">
        <v>7730.8</v>
      </c>
      <c r="S22" s="7" t="s">
        <v>25</v>
      </c>
      <c r="T22" s="26" t="s">
        <v>47</v>
      </c>
      <c r="U22" s="13"/>
      <c r="V22" s="20"/>
    </row>
    <row r="23" s="21" customFormat="true" ht="79.5" hidden="false" customHeight="true" outlineLevel="0" collapsed="false">
      <c r="A23" s="7" t="n">
        <v>14</v>
      </c>
      <c r="B23" s="15" t="s">
        <v>48</v>
      </c>
      <c r="C23" s="16" t="n">
        <v>26341885</v>
      </c>
      <c r="D23" s="16" t="s">
        <v>41</v>
      </c>
      <c r="E23" s="16" t="s">
        <v>20</v>
      </c>
      <c r="F23" s="16" t="n">
        <v>11</v>
      </c>
      <c r="G23" s="16" t="n">
        <v>11</v>
      </c>
      <c r="H23" s="16" t="n">
        <v>11</v>
      </c>
      <c r="I23" s="16" t="n">
        <v>11</v>
      </c>
      <c r="J23" s="16" t="n">
        <v>11</v>
      </c>
      <c r="K23" s="16" t="n">
        <v>11</v>
      </c>
      <c r="L23" s="16" t="n">
        <v>11</v>
      </c>
      <c r="M23" s="16"/>
      <c r="N23" s="16"/>
      <c r="O23" s="16" t="n">
        <v>51.5</v>
      </c>
      <c r="P23" s="16" t="n">
        <v>51.5</v>
      </c>
      <c r="Q23" s="16" t="n">
        <v>51.5</v>
      </c>
      <c r="R23" s="16" t="n">
        <v>51.5</v>
      </c>
      <c r="S23" s="7" t="n">
        <v>3</v>
      </c>
      <c r="T23" s="36" t="s">
        <v>49</v>
      </c>
      <c r="U23" s="13"/>
      <c r="V23" s="20"/>
    </row>
    <row r="24" s="21" customFormat="true" ht="115.5" hidden="false" customHeight="true" outlineLevel="0" collapsed="false">
      <c r="A24" s="7" t="n">
        <v>15</v>
      </c>
      <c r="B24" s="31" t="s">
        <v>50</v>
      </c>
      <c r="C24" s="16" t="n">
        <v>32202369</v>
      </c>
      <c r="D24" s="16" t="s">
        <v>41</v>
      </c>
      <c r="E24" s="16" t="s">
        <v>20</v>
      </c>
      <c r="F24" s="16" t="n">
        <v>79</v>
      </c>
      <c r="G24" s="16" t="n">
        <v>79</v>
      </c>
      <c r="H24" s="16" t="n">
        <v>73</v>
      </c>
      <c r="I24" s="16" t="n">
        <v>79</v>
      </c>
      <c r="J24" s="16" t="n">
        <v>73</v>
      </c>
      <c r="K24" s="16" t="n">
        <v>79</v>
      </c>
      <c r="L24" s="16" t="n">
        <v>73</v>
      </c>
      <c r="M24" s="16" t="n">
        <v>1062.5</v>
      </c>
      <c r="N24" s="16" t="n">
        <v>947.5</v>
      </c>
      <c r="O24" s="16" t="n">
        <v>1081.8</v>
      </c>
      <c r="P24" s="16" t="n">
        <v>947.5</v>
      </c>
      <c r="Q24" s="16" t="n">
        <v>1081.8</v>
      </c>
      <c r="R24" s="16" t="n">
        <v>955.4</v>
      </c>
      <c r="S24" s="7" t="n">
        <v>36</v>
      </c>
      <c r="T24" s="33" t="s">
        <v>51</v>
      </c>
      <c r="U24" s="13"/>
      <c r="V24" s="20"/>
    </row>
    <row r="25" s="21" customFormat="true" ht="105.75" hidden="false" customHeight="true" outlineLevel="0" collapsed="false">
      <c r="A25" s="7" t="n">
        <v>16</v>
      </c>
      <c r="B25" s="46" t="s">
        <v>52</v>
      </c>
      <c r="C25" s="16" t="n">
        <v>20160438</v>
      </c>
      <c r="D25" s="16" t="s">
        <v>41</v>
      </c>
      <c r="E25" s="16" t="s">
        <v>20</v>
      </c>
      <c r="F25" s="29" t="n">
        <v>31</v>
      </c>
      <c r="G25" s="29" t="n">
        <v>31</v>
      </c>
      <c r="H25" s="29" t="s">
        <v>25</v>
      </c>
      <c r="I25" s="29" t="n">
        <v>31</v>
      </c>
      <c r="J25" s="29" t="s">
        <v>25</v>
      </c>
      <c r="K25" s="29" t="n">
        <v>31</v>
      </c>
      <c r="L25" s="29" t="s">
        <v>25</v>
      </c>
      <c r="M25" s="29" t="n">
        <v>85</v>
      </c>
      <c r="N25" s="29" t="s">
        <v>25</v>
      </c>
      <c r="O25" s="29" t="n">
        <v>85</v>
      </c>
      <c r="P25" s="29" t="s">
        <v>25</v>
      </c>
      <c r="Q25" s="29" t="n">
        <v>85</v>
      </c>
      <c r="R25" s="29" t="s">
        <v>25</v>
      </c>
      <c r="S25" s="35" t="n">
        <v>204</v>
      </c>
      <c r="T25" s="47" t="s">
        <v>53</v>
      </c>
      <c r="U25" s="13"/>
      <c r="V25" s="20"/>
    </row>
    <row r="26" s="21" customFormat="true" ht="51.75" hidden="false" customHeight="true" outlineLevel="0" collapsed="false">
      <c r="A26" s="7" t="n">
        <v>17</v>
      </c>
      <c r="B26" s="31" t="s">
        <v>54</v>
      </c>
      <c r="C26" s="16" t="n">
        <v>32359108</v>
      </c>
      <c r="D26" s="16" t="s">
        <v>41</v>
      </c>
      <c r="E26" s="16" t="s">
        <v>20</v>
      </c>
      <c r="F26" s="16" t="n">
        <v>93</v>
      </c>
      <c r="G26" s="16" t="n">
        <v>105</v>
      </c>
      <c r="H26" s="16" t="n">
        <v>5</v>
      </c>
      <c r="I26" s="16" t="s">
        <v>25</v>
      </c>
      <c r="J26" s="16" t="s">
        <v>25</v>
      </c>
      <c r="K26" s="16" t="s">
        <v>25</v>
      </c>
      <c r="L26" s="16" t="s">
        <v>25</v>
      </c>
      <c r="M26" s="16" t="n">
        <v>1040.7</v>
      </c>
      <c r="N26" s="16" t="n">
        <v>134.2</v>
      </c>
      <c r="O26" s="16" t="n">
        <v>0</v>
      </c>
      <c r="P26" s="16" t="n">
        <v>0</v>
      </c>
      <c r="Q26" s="16" t="n">
        <v>0</v>
      </c>
      <c r="R26" s="16" t="n">
        <v>0</v>
      </c>
      <c r="S26" s="16" t="s">
        <v>25</v>
      </c>
      <c r="T26" s="26" t="s">
        <v>23</v>
      </c>
      <c r="U26" s="13"/>
      <c r="V26" s="20"/>
    </row>
    <row r="27" s="21" customFormat="true" ht="63.75" hidden="false" customHeight="false" outlineLevel="0" collapsed="false">
      <c r="A27" s="7" t="n">
        <v>18</v>
      </c>
      <c r="B27" s="31" t="s">
        <v>55</v>
      </c>
      <c r="C27" s="16" t="n">
        <v>26349214</v>
      </c>
      <c r="D27" s="16" t="s">
        <v>41</v>
      </c>
      <c r="E27" s="16" t="s">
        <v>20</v>
      </c>
      <c r="F27" s="16" t="n">
        <v>766</v>
      </c>
      <c r="G27" s="16" t="n">
        <v>820</v>
      </c>
      <c r="H27" s="16" t="n">
        <v>83</v>
      </c>
      <c r="I27" s="16" t="s">
        <v>25</v>
      </c>
      <c r="J27" s="16" t="s">
        <v>25</v>
      </c>
      <c r="K27" s="16" t="s">
        <v>25</v>
      </c>
      <c r="L27" s="16" t="s">
        <v>25</v>
      </c>
      <c r="M27" s="16" t="n">
        <v>7845.1</v>
      </c>
      <c r="N27" s="16" t="n">
        <v>360.7</v>
      </c>
      <c r="O27" s="16" t="n">
        <v>0</v>
      </c>
      <c r="P27" s="16" t="n">
        <v>0</v>
      </c>
      <c r="Q27" s="16" t="n">
        <v>0</v>
      </c>
      <c r="R27" s="16" t="n">
        <v>0</v>
      </c>
      <c r="S27" s="16" t="s">
        <v>25</v>
      </c>
      <c r="T27" s="26" t="s">
        <v>23</v>
      </c>
      <c r="U27" s="13"/>
      <c r="V27" s="20"/>
    </row>
    <row r="28" s="21" customFormat="true" ht="64.5" hidden="false" customHeight="true" outlineLevel="0" collapsed="false">
      <c r="A28" s="7" t="n">
        <v>19</v>
      </c>
      <c r="B28" s="31" t="s">
        <v>56</v>
      </c>
      <c r="C28" s="16" t="n">
        <v>26349191</v>
      </c>
      <c r="D28" s="16" t="s">
        <v>41</v>
      </c>
      <c r="E28" s="16" t="s">
        <v>20</v>
      </c>
      <c r="F28" s="16" t="n">
        <v>344</v>
      </c>
      <c r="G28" s="16" t="n">
        <v>366</v>
      </c>
      <c r="H28" s="16" t="n">
        <v>4</v>
      </c>
      <c r="I28" s="16" t="s">
        <v>25</v>
      </c>
      <c r="J28" s="16" t="s">
        <v>25</v>
      </c>
      <c r="K28" s="16" t="s">
        <v>25</v>
      </c>
      <c r="L28" s="16" t="s">
        <v>25</v>
      </c>
      <c r="M28" s="16" t="n">
        <v>2956.4</v>
      </c>
      <c r="N28" s="16" t="n">
        <v>26.5</v>
      </c>
      <c r="O28" s="16" t="n">
        <v>0</v>
      </c>
      <c r="P28" s="16" t="s">
        <v>57</v>
      </c>
      <c r="Q28" s="16" t="n">
        <v>0</v>
      </c>
      <c r="R28" s="16" t="n">
        <v>0</v>
      </c>
      <c r="S28" s="16" t="s">
        <v>25</v>
      </c>
      <c r="T28" s="26" t="s">
        <v>23</v>
      </c>
      <c r="U28" s="13"/>
      <c r="V28" s="20"/>
    </row>
    <row r="29" s="21" customFormat="true" ht="63" hidden="false" customHeight="true" outlineLevel="0" collapsed="false">
      <c r="A29" s="7" t="n">
        <v>20</v>
      </c>
      <c r="B29" s="31" t="s">
        <v>58</v>
      </c>
      <c r="C29" s="16" t="n">
        <v>26349208</v>
      </c>
      <c r="D29" s="16" t="s">
        <v>41</v>
      </c>
      <c r="E29" s="16" t="s">
        <v>20</v>
      </c>
      <c r="F29" s="16" t="n">
        <v>478</v>
      </c>
      <c r="G29" s="16" t="n">
        <v>560</v>
      </c>
      <c r="H29" s="16" t="n">
        <v>7</v>
      </c>
      <c r="I29" s="16" t="s">
        <v>25</v>
      </c>
      <c r="J29" s="16" t="s">
        <v>25</v>
      </c>
      <c r="K29" s="16" t="s">
        <v>25</v>
      </c>
      <c r="L29" s="16" t="s">
        <v>25</v>
      </c>
      <c r="M29" s="16" t="n">
        <v>4191.1</v>
      </c>
      <c r="N29" s="16" t="n">
        <v>51</v>
      </c>
      <c r="O29" s="16" t="n">
        <v>0</v>
      </c>
      <c r="P29" s="16" t="n">
        <v>0</v>
      </c>
      <c r="Q29" s="16" t="n">
        <v>0</v>
      </c>
      <c r="R29" s="16" t="n">
        <v>0</v>
      </c>
      <c r="S29" s="16" t="s">
        <v>25</v>
      </c>
      <c r="T29" s="26" t="s">
        <v>23</v>
      </c>
      <c r="U29" s="13"/>
      <c r="V29" s="20"/>
    </row>
    <row r="30" s="21" customFormat="true" ht="63" hidden="false" customHeight="true" outlineLevel="0" collapsed="false">
      <c r="A30" s="7" t="n">
        <v>21</v>
      </c>
      <c r="B30" s="31" t="s">
        <v>59</v>
      </c>
      <c r="C30" s="16" t="n">
        <v>26349183</v>
      </c>
      <c r="D30" s="16" t="s">
        <v>41</v>
      </c>
      <c r="E30" s="16" t="s">
        <v>60</v>
      </c>
      <c r="F30" s="16" t="n">
        <v>1397</v>
      </c>
      <c r="G30" s="16" t="n">
        <v>1397</v>
      </c>
      <c r="H30" s="16" t="n">
        <v>38</v>
      </c>
      <c r="I30" s="16" t="s">
        <v>25</v>
      </c>
      <c r="J30" s="16" t="s">
        <v>25</v>
      </c>
      <c r="K30" s="16" t="s">
        <v>25</v>
      </c>
      <c r="L30" s="16" t="s">
        <v>25</v>
      </c>
      <c r="M30" s="16" t="n">
        <v>12336.8</v>
      </c>
      <c r="N30" s="16" t="n">
        <v>163.9</v>
      </c>
      <c r="O30" s="16" t="n">
        <v>0</v>
      </c>
      <c r="P30" s="16" t="n">
        <v>0</v>
      </c>
      <c r="Q30" s="16" t="n">
        <v>0</v>
      </c>
      <c r="R30" s="16" t="n">
        <v>0</v>
      </c>
      <c r="S30" s="16" t="s">
        <v>25</v>
      </c>
      <c r="T30" s="26" t="s">
        <v>23</v>
      </c>
      <c r="U30" s="13"/>
      <c r="V30" s="20"/>
    </row>
    <row r="31" s="21" customFormat="true" ht="60.75" hidden="false" customHeight="true" outlineLevel="0" collapsed="false">
      <c r="A31" s="7" t="n">
        <v>22</v>
      </c>
      <c r="B31" s="48" t="s">
        <v>61</v>
      </c>
      <c r="C31" s="16" t="n">
        <v>26410630</v>
      </c>
      <c r="D31" s="16" t="s">
        <v>41</v>
      </c>
      <c r="E31" s="16" t="s">
        <v>20</v>
      </c>
      <c r="F31" s="16" t="n">
        <v>35</v>
      </c>
      <c r="G31" s="16" t="n">
        <v>37</v>
      </c>
      <c r="H31" s="16" t="n">
        <v>1</v>
      </c>
      <c r="I31" s="16" t="s">
        <v>25</v>
      </c>
      <c r="J31" s="16" t="s">
        <v>25</v>
      </c>
      <c r="K31" s="16" t="s">
        <v>25</v>
      </c>
      <c r="L31" s="16" t="s">
        <v>25</v>
      </c>
      <c r="M31" s="16" t="n">
        <v>252.7</v>
      </c>
      <c r="N31" s="16" t="n">
        <v>16</v>
      </c>
      <c r="O31" s="29" t="n">
        <v>0</v>
      </c>
      <c r="P31" s="16" t="n">
        <v>0</v>
      </c>
      <c r="Q31" s="29" t="n">
        <v>0</v>
      </c>
      <c r="R31" s="16" t="n">
        <v>0</v>
      </c>
      <c r="S31" s="16" t="s">
        <v>25</v>
      </c>
      <c r="T31" s="26" t="s">
        <v>23</v>
      </c>
      <c r="U31" s="13"/>
      <c r="V31" s="20"/>
    </row>
    <row r="32" s="21" customFormat="true" ht="84" hidden="false" customHeight="true" outlineLevel="0" collapsed="false">
      <c r="A32" s="7" t="n">
        <v>23</v>
      </c>
      <c r="B32" s="49" t="s">
        <v>62</v>
      </c>
      <c r="C32" s="16" t="n">
        <v>21846988</v>
      </c>
      <c r="D32" s="16" t="s">
        <v>41</v>
      </c>
      <c r="E32" s="16" t="s">
        <v>20</v>
      </c>
      <c r="F32" s="16" t="n">
        <v>66</v>
      </c>
      <c r="G32" s="16" t="n">
        <v>66</v>
      </c>
      <c r="H32" s="16" t="s">
        <v>25</v>
      </c>
      <c r="I32" s="16" t="n">
        <v>66</v>
      </c>
      <c r="J32" s="16" t="s">
        <v>25</v>
      </c>
      <c r="K32" s="16" t="n">
        <v>64</v>
      </c>
      <c r="L32" s="16" t="n">
        <v>4</v>
      </c>
      <c r="M32" s="16" t="n">
        <v>931.2</v>
      </c>
      <c r="N32" s="16" t="n">
        <v>6.1</v>
      </c>
      <c r="O32" s="16" t="n">
        <v>1768.6</v>
      </c>
      <c r="P32" s="16" t="n">
        <v>6.1</v>
      </c>
      <c r="Q32" s="16" t="n">
        <v>1755.5</v>
      </c>
      <c r="R32" s="16" t="n">
        <v>6.1</v>
      </c>
      <c r="S32" s="7" t="n">
        <v>9</v>
      </c>
      <c r="T32" s="36" t="s">
        <v>63</v>
      </c>
      <c r="U32" s="13"/>
      <c r="V32" s="20"/>
    </row>
    <row r="33" s="21" customFormat="true" ht="78.75" hidden="false" customHeight="true" outlineLevel="0" collapsed="false">
      <c r="A33" s="7" t="n">
        <v>24</v>
      </c>
      <c r="B33" s="50" t="s">
        <v>64</v>
      </c>
      <c r="C33" s="16" t="n">
        <v>26349160</v>
      </c>
      <c r="D33" s="16" t="s">
        <v>41</v>
      </c>
      <c r="E33" s="16" t="s">
        <v>20</v>
      </c>
      <c r="F33" s="16" t="n">
        <v>61</v>
      </c>
      <c r="G33" s="16" t="n">
        <v>65</v>
      </c>
      <c r="H33" s="16" t="n">
        <v>2</v>
      </c>
      <c r="I33" s="16" t="s">
        <v>25</v>
      </c>
      <c r="J33" s="16" t="s">
        <v>25</v>
      </c>
      <c r="K33" s="16" t="s">
        <v>25</v>
      </c>
      <c r="L33" s="16" t="s">
        <v>25</v>
      </c>
      <c r="M33" s="16" t="n">
        <v>447.3</v>
      </c>
      <c r="N33" s="16" t="s">
        <v>25</v>
      </c>
      <c r="O33" s="16" t="n">
        <v>0</v>
      </c>
      <c r="P33" s="16" t="n">
        <v>0</v>
      </c>
      <c r="Q33" s="16" t="n">
        <v>0</v>
      </c>
      <c r="R33" s="16" t="s">
        <v>25</v>
      </c>
      <c r="S33" s="16" t="s">
        <v>25</v>
      </c>
      <c r="T33" s="26" t="s">
        <v>23</v>
      </c>
      <c r="U33" s="13"/>
      <c r="V33" s="20"/>
    </row>
    <row r="34" s="21" customFormat="true" ht="69.75" hidden="false" customHeight="true" outlineLevel="0" collapsed="false">
      <c r="A34" s="7" t="n">
        <v>25</v>
      </c>
      <c r="B34" s="49" t="s">
        <v>65</v>
      </c>
      <c r="C34" s="16" t="n">
        <v>26349220</v>
      </c>
      <c r="D34" s="16" t="s">
        <v>41</v>
      </c>
      <c r="E34" s="16" t="s">
        <v>20</v>
      </c>
      <c r="F34" s="16" t="n">
        <v>72</v>
      </c>
      <c r="G34" s="16" t="n">
        <v>102</v>
      </c>
      <c r="H34" s="16" t="n">
        <v>25</v>
      </c>
      <c r="I34" s="16" t="s">
        <v>25</v>
      </c>
      <c r="J34" s="16" t="s">
        <v>25</v>
      </c>
      <c r="K34" s="16" t="s">
        <v>25</v>
      </c>
      <c r="L34" s="16" t="s">
        <v>25</v>
      </c>
      <c r="M34" s="16" t="n">
        <v>520.7</v>
      </c>
      <c r="N34" s="16" t="n">
        <v>18.3</v>
      </c>
      <c r="O34" s="16" t="n">
        <v>0</v>
      </c>
      <c r="P34" s="16" t="n">
        <v>0</v>
      </c>
      <c r="Q34" s="16" t="n">
        <v>0</v>
      </c>
      <c r="R34" s="16" t="n">
        <v>0</v>
      </c>
      <c r="S34" s="16" t="s">
        <v>25</v>
      </c>
      <c r="T34" s="26" t="s">
        <v>23</v>
      </c>
      <c r="U34" s="13"/>
      <c r="V34" s="20"/>
    </row>
    <row r="35" s="21" customFormat="true" ht="78.75" hidden="false" customHeight="true" outlineLevel="0" collapsed="false">
      <c r="A35" s="7" t="n">
        <v>26</v>
      </c>
      <c r="B35" s="49" t="s">
        <v>66</v>
      </c>
      <c r="C35" s="16" t="n">
        <v>26349237</v>
      </c>
      <c r="D35" s="16" t="s">
        <v>41</v>
      </c>
      <c r="E35" s="16" t="s">
        <v>20</v>
      </c>
      <c r="F35" s="16" t="n">
        <v>40</v>
      </c>
      <c r="G35" s="16" t="n">
        <v>43</v>
      </c>
      <c r="H35" s="16" t="n">
        <v>3</v>
      </c>
      <c r="I35" s="16" t="s">
        <v>25</v>
      </c>
      <c r="J35" s="16" t="s">
        <v>25</v>
      </c>
      <c r="K35" s="16" t="s">
        <v>25</v>
      </c>
      <c r="L35" s="16" t="s">
        <v>25</v>
      </c>
      <c r="M35" s="16" t="n">
        <v>219.3</v>
      </c>
      <c r="N35" s="16" t="n">
        <v>3.9</v>
      </c>
      <c r="O35" s="16" t="n">
        <v>0</v>
      </c>
      <c r="P35" s="16" t="n">
        <v>0</v>
      </c>
      <c r="Q35" s="16" t="n">
        <v>0</v>
      </c>
      <c r="R35" s="16" t="n">
        <v>0</v>
      </c>
      <c r="S35" s="16" t="s">
        <v>25</v>
      </c>
      <c r="T35" s="26" t="s">
        <v>23</v>
      </c>
      <c r="U35" s="13"/>
      <c r="V35" s="20"/>
    </row>
    <row r="36" s="21" customFormat="true" ht="70.5" hidden="false" customHeight="true" outlineLevel="0" collapsed="false">
      <c r="A36" s="7" t="n">
        <v>27</v>
      </c>
      <c r="B36" s="50" t="s">
        <v>67</v>
      </c>
      <c r="C36" s="16" t="n">
        <v>26349378</v>
      </c>
      <c r="D36" s="16" t="s">
        <v>41</v>
      </c>
      <c r="E36" s="16" t="s">
        <v>20</v>
      </c>
      <c r="F36" s="16" t="n">
        <v>18</v>
      </c>
      <c r="G36" s="16" t="n">
        <v>24</v>
      </c>
      <c r="H36" s="16" t="n">
        <v>4</v>
      </c>
      <c r="I36" s="16" t="s">
        <v>25</v>
      </c>
      <c r="J36" s="16" t="s">
        <v>25</v>
      </c>
      <c r="K36" s="16" t="s">
        <v>25</v>
      </c>
      <c r="L36" s="16" t="s">
        <v>25</v>
      </c>
      <c r="M36" s="16" t="n">
        <v>101.2</v>
      </c>
      <c r="N36" s="16" t="n">
        <v>6.4</v>
      </c>
      <c r="O36" s="16" t="n">
        <v>0</v>
      </c>
      <c r="P36" s="16" t="n">
        <v>0</v>
      </c>
      <c r="Q36" s="16" t="n">
        <v>0</v>
      </c>
      <c r="R36" s="16" t="n">
        <v>0</v>
      </c>
      <c r="S36" s="16" t="s">
        <v>25</v>
      </c>
      <c r="T36" s="26" t="s">
        <v>23</v>
      </c>
      <c r="U36" s="13"/>
      <c r="V36" s="20"/>
    </row>
    <row r="37" s="21" customFormat="true" ht="79.5" hidden="false" customHeight="true" outlineLevel="0" collapsed="false">
      <c r="A37" s="7" t="n">
        <v>28</v>
      </c>
      <c r="B37" s="46" t="s">
        <v>68</v>
      </c>
      <c r="C37" s="16" t="n">
        <v>26349177</v>
      </c>
      <c r="D37" s="16" t="s">
        <v>41</v>
      </c>
      <c r="E37" s="16" t="s">
        <v>20</v>
      </c>
      <c r="F37" s="16" t="n">
        <v>23</v>
      </c>
      <c r="G37" s="16" t="n">
        <v>23</v>
      </c>
      <c r="H37" s="16" t="s">
        <v>25</v>
      </c>
      <c r="I37" s="16" t="s">
        <v>25</v>
      </c>
      <c r="J37" s="16" t="s">
        <v>25</v>
      </c>
      <c r="K37" s="16" t="s">
        <v>25</v>
      </c>
      <c r="L37" s="16" t="s">
        <v>25</v>
      </c>
      <c r="M37" s="16" t="n">
        <v>133.9</v>
      </c>
      <c r="N37" s="16"/>
      <c r="O37" s="16" t="n">
        <v>0</v>
      </c>
      <c r="P37" s="16" t="s">
        <v>25</v>
      </c>
      <c r="Q37" s="16" t="n">
        <v>0</v>
      </c>
      <c r="R37" s="16" t="s">
        <v>25</v>
      </c>
      <c r="S37" s="16" t="s">
        <v>25</v>
      </c>
      <c r="T37" s="26" t="s">
        <v>23</v>
      </c>
      <c r="U37" s="13"/>
      <c r="V37" s="20"/>
    </row>
    <row r="38" s="54" customFormat="true" ht="62.25" hidden="false" customHeight="true" outlineLevel="0" collapsed="false">
      <c r="A38" s="7" t="n">
        <v>29</v>
      </c>
      <c r="B38" s="46" t="s">
        <v>69</v>
      </c>
      <c r="C38" s="16" t="n">
        <v>37088667</v>
      </c>
      <c r="D38" s="16" t="s">
        <v>41</v>
      </c>
      <c r="E38" s="16" t="s">
        <v>20</v>
      </c>
      <c r="F38" s="16" t="n">
        <v>3</v>
      </c>
      <c r="G38" s="16" t="n">
        <v>6</v>
      </c>
      <c r="H38" s="16" t="n">
        <v>3</v>
      </c>
      <c r="I38" s="16" t="n">
        <v>6</v>
      </c>
      <c r="J38" s="16" t="n">
        <v>3</v>
      </c>
      <c r="K38" s="16" t="n">
        <v>6</v>
      </c>
      <c r="L38" s="16" t="n">
        <v>3</v>
      </c>
      <c r="M38" s="16"/>
      <c r="N38" s="16"/>
      <c r="O38" s="29" t="n">
        <v>126.7</v>
      </c>
      <c r="P38" s="16" t="n">
        <v>41.3</v>
      </c>
      <c r="Q38" s="29" t="n">
        <v>126.7</v>
      </c>
      <c r="R38" s="16" t="n">
        <v>41.3</v>
      </c>
      <c r="S38" s="7" t="n">
        <v>15</v>
      </c>
      <c r="T38" s="51" t="s">
        <v>70</v>
      </c>
      <c r="U38" s="52"/>
      <c r="V38" s="53"/>
    </row>
    <row r="39" s="21" customFormat="true" ht="38.25" hidden="false" customHeight="true" outlineLevel="0" collapsed="false">
      <c r="A39" s="7" t="n">
        <v>30</v>
      </c>
      <c r="B39" s="46" t="s">
        <v>71</v>
      </c>
      <c r="C39" s="16" t="s">
        <v>72</v>
      </c>
      <c r="D39" s="16" t="s">
        <v>41</v>
      </c>
      <c r="E39" s="16" t="s">
        <v>20</v>
      </c>
      <c r="F39" s="16" t="n">
        <v>36</v>
      </c>
      <c r="G39" s="16" t="n">
        <v>36</v>
      </c>
      <c r="H39" s="16" t="s">
        <v>25</v>
      </c>
      <c r="I39" s="16" t="n">
        <v>36</v>
      </c>
      <c r="J39" s="16" t="s">
        <v>25</v>
      </c>
      <c r="K39" s="16" t="n">
        <v>36</v>
      </c>
      <c r="L39" s="16" t="s">
        <v>25</v>
      </c>
      <c r="M39" s="16" t="n">
        <v>67.1</v>
      </c>
      <c r="N39" s="16"/>
      <c r="O39" s="16" t="n">
        <v>135.5</v>
      </c>
      <c r="P39" s="16" t="s">
        <v>25</v>
      </c>
      <c r="Q39" s="16" t="n">
        <v>38.9</v>
      </c>
      <c r="R39" s="16" t="s">
        <v>25</v>
      </c>
      <c r="S39" s="7" t="n">
        <v>4</v>
      </c>
      <c r="T39" s="19" t="s">
        <v>73</v>
      </c>
      <c r="U39" s="13"/>
      <c r="V39" s="20"/>
    </row>
    <row r="40" s="21" customFormat="true" ht="39" hidden="false" customHeight="true" outlineLevel="0" collapsed="false">
      <c r="A40" s="7" t="n">
        <v>31</v>
      </c>
      <c r="B40" s="15" t="s">
        <v>74</v>
      </c>
      <c r="C40" s="16" t="n">
        <v>33270581</v>
      </c>
      <c r="D40" s="16" t="s">
        <v>41</v>
      </c>
      <c r="E40" s="18" t="s">
        <v>20</v>
      </c>
      <c r="F40" s="16" t="n">
        <v>3170</v>
      </c>
      <c r="G40" s="16" t="n">
        <v>500</v>
      </c>
      <c r="H40" s="16" t="n">
        <v>500</v>
      </c>
      <c r="I40" s="16" t="n">
        <v>500</v>
      </c>
      <c r="J40" s="16" t="n">
        <v>500</v>
      </c>
      <c r="K40" s="16" t="n">
        <v>500</v>
      </c>
      <c r="L40" s="16" t="n">
        <v>500</v>
      </c>
      <c r="M40" s="16" t="n">
        <v>12156.1</v>
      </c>
      <c r="N40" s="16" t="n">
        <v>12156.1</v>
      </c>
      <c r="O40" s="16" t="n">
        <v>10286.6</v>
      </c>
      <c r="P40" s="16" t="n">
        <v>10628.2</v>
      </c>
      <c r="Q40" s="16" t="n">
        <v>10286.6</v>
      </c>
      <c r="R40" s="16" t="n">
        <v>10628.2</v>
      </c>
      <c r="S40" s="7" t="n">
        <v>5</v>
      </c>
      <c r="T40" s="26" t="s">
        <v>75</v>
      </c>
      <c r="U40" s="13"/>
      <c r="V40" s="20"/>
    </row>
    <row r="41" s="21" customFormat="true" ht="48" hidden="false" customHeight="true" outlineLevel="0" collapsed="false">
      <c r="A41" s="7" t="n">
        <v>32</v>
      </c>
      <c r="B41" s="15" t="s">
        <v>76</v>
      </c>
      <c r="C41" s="16" t="n">
        <v>25370057</v>
      </c>
      <c r="D41" s="16" t="s">
        <v>41</v>
      </c>
      <c r="E41" s="18" t="s">
        <v>20</v>
      </c>
      <c r="F41" s="16" t="n">
        <v>23</v>
      </c>
      <c r="G41" s="16" t="n">
        <v>0</v>
      </c>
      <c r="H41" s="16" t="n">
        <v>0</v>
      </c>
      <c r="I41" s="16" t="n">
        <v>23</v>
      </c>
      <c r="J41" s="16" t="n">
        <v>2</v>
      </c>
      <c r="K41" s="16" t="n">
        <v>23</v>
      </c>
      <c r="L41" s="16" t="n">
        <v>4</v>
      </c>
      <c r="M41" s="16" t="n">
        <v>0</v>
      </c>
      <c r="N41" s="16" t="n">
        <v>0</v>
      </c>
      <c r="O41" s="55" t="n">
        <v>188.8</v>
      </c>
      <c r="P41" s="16" t="n">
        <v>42.1</v>
      </c>
      <c r="Q41" s="55" t="n">
        <v>40</v>
      </c>
      <c r="R41" s="16" t="n">
        <v>0</v>
      </c>
      <c r="S41" s="7" t="n">
        <v>1</v>
      </c>
      <c r="T41" s="26" t="s">
        <v>77</v>
      </c>
      <c r="U41" s="13"/>
      <c r="V41" s="20"/>
    </row>
    <row r="42" s="21" customFormat="true" ht="48" hidden="false" customHeight="true" outlineLevel="0" collapsed="false">
      <c r="A42" s="7" t="n">
        <v>33</v>
      </c>
      <c r="B42" s="15" t="s">
        <v>78</v>
      </c>
      <c r="C42" s="16" t="n">
        <v>2470780</v>
      </c>
      <c r="D42" s="16" t="s">
        <v>41</v>
      </c>
      <c r="E42" s="18" t="s">
        <v>20</v>
      </c>
      <c r="F42" s="16" t="n">
        <v>7</v>
      </c>
      <c r="G42" s="16" t="n">
        <v>10</v>
      </c>
      <c r="H42" s="16" t="n">
        <v>3</v>
      </c>
      <c r="I42" s="16" t="n">
        <v>10</v>
      </c>
      <c r="J42" s="16" t="n">
        <v>3</v>
      </c>
      <c r="K42" s="16" t="n">
        <v>10</v>
      </c>
      <c r="L42" s="16" t="n">
        <v>3</v>
      </c>
      <c r="M42" s="16" t="n">
        <v>645.7</v>
      </c>
      <c r="N42" s="16" t="n">
        <v>128</v>
      </c>
      <c r="O42" s="16" t="n">
        <v>786.5</v>
      </c>
      <c r="P42" s="16" t="n">
        <v>128</v>
      </c>
      <c r="Q42" s="16" t="n">
        <v>786.5</v>
      </c>
      <c r="R42" s="16" t="n">
        <v>128</v>
      </c>
      <c r="S42" s="7" t="n">
        <v>26</v>
      </c>
      <c r="T42" s="19" t="s">
        <v>79</v>
      </c>
      <c r="U42" s="13"/>
      <c r="V42" s="20"/>
    </row>
    <row r="43" s="21" customFormat="true" ht="38.25" hidden="false" customHeight="false" outlineLevel="0" collapsed="false">
      <c r="A43" s="7" t="n">
        <v>34</v>
      </c>
      <c r="B43" s="56" t="s">
        <v>80</v>
      </c>
      <c r="C43" s="16" t="n">
        <v>39470182</v>
      </c>
      <c r="D43" s="16" t="s">
        <v>41</v>
      </c>
      <c r="E43" s="18" t="s">
        <v>20</v>
      </c>
      <c r="F43" s="16" t="n">
        <v>6</v>
      </c>
      <c r="G43" s="16" t="n">
        <v>0</v>
      </c>
      <c r="H43" s="16" t="n">
        <v>0</v>
      </c>
      <c r="I43" s="16" t="n">
        <v>6</v>
      </c>
      <c r="J43" s="16" t="n">
        <v>0</v>
      </c>
      <c r="K43" s="16" t="n">
        <v>6</v>
      </c>
      <c r="L43" s="16" t="n">
        <v>0</v>
      </c>
      <c r="M43" s="16" t="n">
        <v>0</v>
      </c>
      <c r="N43" s="16" t="n">
        <v>0</v>
      </c>
      <c r="O43" s="16" t="n">
        <v>127.5</v>
      </c>
      <c r="P43" s="16" t="n">
        <v>0</v>
      </c>
      <c r="Q43" s="16" t="n">
        <v>127.5</v>
      </c>
      <c r="R43" s="16" t="n">
        <v>0</v>
      </c>
      <c r="S43" s="7" t="n">
        <v>4</v>
      </c>
      <c r="T43" s="36" t="s">
        <v>81</v>
      </c>
      <c r="U43" s="13"/>
      <c r="V43" s="20"/>
    </row>
    <row r="44" s="21" customFormat="true" ht="38.25" hidden="false" customHeight="false" outlineLevel="0" collapsed="false">
      <c r="A44" s="57" t="n">
        <v>35</v>
      </c>
      <c r="B44" s="56" t="s">
        <v>82</v>
      </c>
      <c r="C44" s="16" t="n">
        <v>40315044</v>
      </c>
      <c r="D44" s="16" t="s">
        <v>41</v>
      </c>
      <c r="E44" s="18" t="s">
        <v>20</v>
      </c>
      <c r="F44" s="16" t="n">
        <v>20</v>
      </c>
      <c r="G44" s="16" t="n">
        <v>0</v>
      </c>
      <c r="H44" s="16" t="n">
        <v>0</v>
      </c>
      <c r="I44" s="16" t="n">
        <v>20</v>
      </c>
      <c r="J44" s="16" t="n">
        <v>20</v>
      </c>
      <c r="K44" s="16" t="n">
        <v>20</v>
      </c>
      <c r="L44" s="16" t="n">
        <v>20</v>
      </c>
      <c r="M44" s="16" t="n">
        <v>0</v>
      </c>
      <c r="N44" s="16" t="n">
        <v>0</v>
      </c>
      <c r="O44" s="16" t="n">
        <v>136.5</v>
      </c>
      <c r="P44" s="16" t="n">
        <v>136.5</v>
      </c>
      <c r="Q44" s="16" t="n">
        <v>136.5</v>
      </c>
      <c r="R44" s="16" t="n">
        <v>136.5</v>
      </c>
      <c r="S44" s="7" t="n">
        <v>1</v>
      </c>
      <c r="T44" s="36" t="s">
        <v>83</v>
      </c>
      <c r="U44" s="13"/>
      <c r="V44" s="20"/>
    </row>
    <row r="45" s="21" customFormat="true" ht="33.75" hidden="false" customHeight="true" outlineLevel="0" collapsed="false">
      <c r="A45" s="57" t="n">
        <v>36</v>
      </c>
      <c r="B45" s="23" t="s">
        <v>84</v>
      </c>
      <c r="C45" s="17" t="n">
        <v>26403416</v>
      </c>
      <c r="D45" s="16" t="s">
        <v>41</v>
      </c>
      <c r="E45" s="18" t="s">
        <v>20</v>
      </c>
      <c r="F45" s="17" t="n">
        <v>661</v>
      </c>
      <c r="G45" s="17" t="n">
        <v>654</v>
      </c>
      <c r="H45" s="17" t="n">
        <v>31</v>
      </c>
      <c r="I45" s="17" t="n">
        <v>0</v>
      </c>
      <c r="J45" s="17" t="n">
        <v>0</v>
      </c>
      <c r="K45" s="17" t="n">
        <v>0</v>
      </c>
      <c r="L45" s="17" t="n">
        <v>0</v>
      </c>
      <c r="M45" s="58" t="n">
        <v>6517.1</v>
      </c>
      <c r="N45" s="17" t="n">
        <v>210</v>
      </c>
      <c r="O45" s="58" t="n">
        <v>0</v>
      </c>
      <c r="P45" s="17" t="n">
        <v>0</v>
      </c>
      <c r="Q45" s="58" t="n">
        <v>0</v>
      </c>
      <c r="R45" s="17" t="n">
        <v>0</v>
      </c>
      <c r="S45" s="25" t="n">
        <v>0</v>
      </c>
      <c r="T45" s="7" t="s">
        <v>85</v>
      </c>
      <c r="U45" s="13"/>
      <c r="V45" s="20"/>
    </row>
    <row r="46" s="21" customFormat="true" ht="33.75" hidden="false" customHeight="true" outlineLevel="0" collapsed="false">
      <c r="A46" s="22" t="n">
        <v>37</v>
      </c>
      <c r="B46" s="23" t="s">
        <v>86</v>
      </c>
      <c r="C46" s="17" t="n">
        <v>26422894</v>
      </c>
      <c r="D46" s="16" t="s">
        <v>41</v>
      </c>
      <c r="E46" s="18" t="s">
        <v>20</v>
      </c>
      <c r="F46" s="17" t="n">
        <v>1714</v>
      </c>
      <c r="G46" s="17" t="n">
        <v>1714</v>
      </c>
      <c r="H46" s="17" t="n">
        <v>33</v>
      </c>
      <c r="I46" s="17" t="n">
        <v>0</v>
      </c>
      <c r="J46" s="17" t="n">
        <v>0</v>
      </c>
      <c r="K46" s="17" t="n">
        <v>0</v>
      </c>
      <c r="L46" s="17" t="n">
        <v>0</v>
      </c>
      <c r="M46" s="58" t="n">
        <v>14790</v>
      </c>
      <c r="N46" s="17" t="n">
        <v>553.1</v>
      </c>
      <c r="O46" s="29" t="n">
        <v>0</v>
      </c>
      <c r="P46" s="17" t="n">
        <v>0</v>
      </c>
      <c r="Q46" s="29" t="n">
        <v>0</v>
      </c>
      <c r="R46" s="17" t="n">
        <v>0</v>
      </c>
      <c r="S46" s="25" t="n">
        <v>0</v>
      </c>
      <c r="T46" s="7" t="s">
        <v>85</v>
      </c>
      <c r="U46" s="27"/>
      <c r="V46" s="28"/>
    </row>
    <row r="47" s="21" customFormat="true" ht="33.75" hidden="false" customHeight="true" outlineLevel="0" collapsed="false">
      <c r="A47" s="22" t="n">
        <v>38</v>
      </c>
      <c r="B47" s="23" t="s">
        <v>87</v>
      </c>
      <c r="C47" s="17" t="n">
        <v>26402753</v>
      </c>
      <c r="D47" s="16" t="s">
        <v>41</v>
      </c>
      <c r="E47" s="18" t="s">
        <v>20</v>
      </c>
      <c r="F47" s="17" t="n">
        <v>484</v>
      </c>
      <c r="G47" s="17" t="n">
        <v>484</v>
      </c>
      <c r="H47" s="17" t="n">
        <v>19</v>
      </c>
      <c r="I47" s="17" t="n">
        <v>0</v>
      </c>
      <c r="J47" s="17" t="n">
        <v>0</v>
      </c>
      <c r="K47" s="17" t="n">
        <v>0</v>
      </c>
      <c r="L47" s="17" t="n">
        <v>0</v>
      </c>
      <c r="M47" s="58" t="n">
        <v>4280</v>
      </c>
      <c r="N47" s="17" t="n">
        <v>93.9</v>
      </c>
      <c r="O47" s="29" t="n">
        <v>0</v>
      </c>
      <c r="P47" s="17" t="n">
        <v>0</v>
      </c>
      <c r="Q47" s="29" t="n">
        <v>0</v>
      </c>
      <c r="R47" s="17" t="n">
        <v>0</v>
      </c>
      <c r="S47" s="25" t="n">
        <v>0</v>
      </c>
      <c r="T47" s="7" t="s">
        <v>85</v>
      </c>
      <c r="U47" s="27"/>
      <c r="V47" s="28"/>
    </row>
    <row r="48" s="21" customFormat="true" ht="33.75" hidden="false" customHeight="true" outlineLevel="0" collapsed="false">
      <c r="A48" s="22" t="n">
        <v>39</v>
      </c>
      <c r="B48" s="23" t="s">
        <v>88</v>
      </c>
      <c r="C48" s="17" t="n">
        <v>26402983</v>
      </c>
      <c r="D48" s="16" t="s">
        <v>41</v>
      </c>
      <c r="E48" s="18" t="s">
        <v>20</v>
      </c>
      <c r="F48" s="17" t="n">
        <v>914</v>
      </c>
      <c r="G48" s="17" t="n">
        <v>912</v>
      </c>
      <c r="H48" s="17" t="n">
        <v>20</v>
      </c>
      <c r="I48" s="17" t="n">
        <v>0</v>
      </c>
      <c r="J48" s="17" t="n">
        <v>0</v>
      </c>
      <c r="K48" s="17" t="n">
        <v>0</v>
      </c>
      <c r="L48" s="17" t="n">
        <v>0</v>
      </c>
      <c r="M48" s="58" t="n">
        <v>9868.1</v>
      </c>
      <c r="N48" s="17" t="n">
        <v>193.1</v>
      </c>
      <c r="O48" s="29" t="n">
        <v>0</v>
      </c>
      <c r="P48" s="17" t="n">
        <v>0</v>
      </c>
      <c r="Q48" s="29" t="n">
        <v>0</v>
      </c>
      <c r="R48" s="17" t="n">
        <v>0</v>
      </c>
      <c r="S48" s="25" t="n">
        <v>0</v>
      </c>
      <c r="T48" s="7" t="s">
        <v>85</v>
      </c>
      <c r="U48" s="27"/>
      <c r="V48" s="28"/>
    </row>
    <row r="49" s="21" customFormat="true" ht="40.5" hidden="false" customHeight="true" outlineLevel="0" collapsed="false">
      <c r="A49" s="59" t="n">
        <v>40</v>
      </c>
      <c r="B49" s="23" t="s">
        <v>89</v>
      </c>
      <c r="C49" s="17" t="n">
        <v>26402782</v>
      </c>
      <c r="D49" s="16" t="s">
        <v>41</v>
      </c>
      <c r="E49" s="18" t="s">
        <v>20</v>
      </c>
      <c r="F49" s="17" t="n">
        <v>186</v>
      </c>
      <c r="G49" s="17" t="n">
        <v>122</v>
      </c>
      <c r="H49" s="60" t="n">
        <v>2</v>
      </c>
      <c r="I49" s="60" t="n">
        <v>0</v>
      </c>
      <c r="J49" s="60" t="n">
        <v>0</v>
      </c>
      <c r="K49" s="60" t="n">
        <v>0</v>
      </c>
      <c r="L49" s="60" t="n">
        <v>0</v>
      </c>
      <c r="M49" s="58" t="n">
        <v>1220.9</v>
      </c>
      <c r="N49" s="60" t="n">
        <v>19</v>
      </c>
      <c r="O49" s="58" t="n">
        <v>0</v>
      </c>
      <c r="P49" s="60" t="n">
        <v>0</v>
      </c>
      <c r="Q49" s="58" t="n">
        <v>0</v>
      </c>
      <c r="R49" s="60" t="n">
        <v>0</v>
      </c>
      <c r="S49" s="25" t="n">
        <v>0</v>
      </c>
      <c r="T49" s="7" t="s">
        <v>85</v>
      </c>
      <c r="U49" s="27"/>
      <c r="V49" s="28"/>
    </row>
    <row r="50" s="21" customFormat="true" ht="40.5" hidden="false" customHeight="true" outlineLevel="0" collapsed="false">
      <c r="A50" s="59" t="n">
        <v>41</v>
      </c>
      <c r="B50" s="23" t="s">
        <v>90</v>
      </c>
      <c r="C50" s="61" t="n">
        <v>26402776</v>
      </c>
      <c r="D50" s="16" t="s">
        <v>41</v>
      </c>
      <c r="E50" s="18" t="s">
        <v>20</v>
      </c>
      <c r="F50" s="61" t="n">
        <v>56</v>
      </c>
      <c r="G50" s="61" t="n">
        <v>22</v>
      </c>
      <c r="H50" s="61" t="n">
        <v>1</v>
      </c>
      <c r="I50" s="61" t="n">
        <v>0</v>
      </c>
      <c r="J50" s="61" t="n">
        <v>0</v>
      </c>
      <c r="K50" s="61" t="n">
        <v>0</v>
      </c>
      <c r="L50" s="61" t="n">
        <v>0</v>
      </c>
      <c r="M50" s="58" t="n">
        <v>175.3</v>
      </c>
      <c r="N50" s="61" t="n">
        <v>45</v>
      </c>
      <c r="O50" s="58" t="n">
        <v>0</v>
      </c>
      <c r="P50" s="61" t="n">
        <v>0</v>
      </c>
      <c r="Q50" s="58" t="n">
        <v>0</v>
      </c>
      <c r="R50" s="61" t="n">
        <v>0</v>
      </c>
      <c r="S50" s="61" t="n">
        <v>0</v>
      </c>
      <c r="T50" s="7" t="s">
        <v>85</v>
      </c>
      <c r="U50" s="27"/>
      <c r="V50" s="28"/>
    </row>
    <row r="51" s="63" customFormat="true" ht="51" hidden="false" customHeight="false" outlineLevel="0" collapsed="false">
      <c r="A51" s="59" t="n">
        <v>42</v>
      </c>
      <c r="B51" s="23" t="s">
        <v>91</v>
      </c>
      <c r="C51" s="61" t="n">
        <v>26402865</v>
      </c>
      <c r="D51" s="16" t="s">
        <v>41</v>
      </c>
      <c r="E51" s="18" t="s">
        <v>20</v>
      </c>
      <c r="F51" s="61" t="n">
        <v>14</v>
      </c>
      <c r="G51" s="61" t="n">
        <v>14</v>
      </c>
      <c r="H51" s="61" t="n">
        <v>0</v>
      </c>
      <c r="I51" s="61" t="n">
        <v>0</v>
      </c>
      <c r="J51" s="61" t="n">
        <v>0</v>
      </c>
      <c r="K51" s="61" t="n">
        <v>0</v>
      </c>
      <c r="L51" s="61" t="n">
        <v>0</v>
      </c>
      <c r="M51" s="58" t="n">
        <v>146</v>
      </c>
      <c r="N51" s="61" t="n">
        <v>0</v>
      </c>
      <c r="O51" s="58" t="n">
        <v>0</v>
      </c>
      <c r="P51" s="61" t="n">
        <v>0</v>
      </c>
      <c r="Q51" s="58" t="n">
        <v>0</v>
      </c>
      <c r="R51" s="61" t="n">
        <v>0</v>
      </c>
      <c r="S51" s="61" t="n">
        <v>0</v>
      </c>
      <c r="T51" s="7" t="s">
        <v>85</v>
      </c>
      <c r="U51" s="62"/>
      <c r="V51" s="62"/>
    </row>
    <row r="52" s="63" customFormat="true" ht="53.25" hidden="false" customHeight="true" outlineLevel="0" collapsed="false">
      <c r="A52" s="59" t="n">
        <v>43</v>
      </c>
      <c r="B52" s="23" t="s">
        <v>92</v>
      </c>
      <c r="C52" s="61" t="n">
        <v>26447721</v>
      </c>
      <c r="D52" s="16" t="s">
        <v>41</v>
      </c>
      <c r="E52" s="18" t="s">
        <v>20</v>
      </c>
      <c r="F52" s="61" t="n">
        <v>38</v>
      </c>
      <c r="G52" s="61" t="n">
        <v>31</v>
      </c>
      <c r="H52" s="61" t="n">
        <v>0</v>
      </c>
      <c r="I52" s="61" t="n">
        <v>0</v>
      </c>
      <c r="J52" s="61" t="n">
        <v>0</v>
      </c>
      <c r="K52" s="61" t="n">
        <v>0</v>
      </c>
      <c r="L52" s="61" t="n">
        <v>0</v>
      </c>
      <c r="M52" s="58" t="n">
        <v>252.4</v>
      </c>
      <c r="N52" s="61" t="n">
        <v>0</v>
      </c>
      <c r="O52" s="58" t="n">
        <v>0</v>
      </c>
      <c r="P52" s="61" t="n">
        <v>0</v>
      </c>
      <c r="Q52" s="58" t="n">
        <v>0</v>
      </c>
      <c r="R52" s="61" t="n">
        <v>0</v>
      </c>
      <c r="S52" s="61" t="n">
        <v>0</v>
      </c>
      <c r="T52" s="7" t="s">
        <v>85</v>
      </c>
      <c r="U52" s="64"/>
      <c r="V52" s="64"/>
    </row>
    <row r="53" s="63" customFormat="true" ht="38.25" hidden="false" customHeight="false" outlineLevel="0" collapsed="false">
      <c r="A53" s="59" t="n">
        <v>44</v>
      </c>
      <c r="B53" s="23" t="s">
        <v>93</v>
      </c>
      <c r="C53" s="61" t="n">
        <v>377336999</v>
      </c>
      <c r="D53" s="16" t="s">
        <v>41</v>
      </c>
      <c r="E53" s="18" t="s">
        <v>20</v>
      </c>
      <c r="F53" s="61" t="n">
        <v>131</v>
      </c>
      <c r="G53" s="61" t="n">
        <v>79</v>
      </c>
      <c r="H53" s="61" t="n">
        <v>1</v>
      </c>
      <c r="I53" s="61" t="n">
        <v>0</v>
      </c>
      <c r="J53" s="61" t="n">
        <v>0</v>
      </c>
      <c r="K53" s="61" t="n">
        <v>0</v>
      </c>
      <c r="L53" s="61" t="n">
        <v>0</v>
      </c>
      <c r="M53" s="58" t="n">
        <v>462.8</v>
      </c>
      <c r="N53" s="61" t="n">
        <v>2</v>
      </c>
      <c r="O53" s="58" t="n">
        <v>0</v>
      </c>
      <c r="P53" s="61" t="n">
        <v>0</v>
      </c>
      <c r="Q53" s="58" t="n">
        <v>0</v>
      </c>
      <c r="R53" s="61" t="n">
        <v>0</v>
      </c>
      <c r="S53" s="61" t="n">
        <v>0</v>
      </c>
      <c r="T53" s="7" t="s">
        <v>85</v>
      </c>
      <c r="U53" s="64"/>
      <c r="V53" s="64"/>
    </row>
    <row r="54" s="63" customFormat="true" ht="64.5" hidden="false" customHeight="true" outlineLevel="0" collapsed="false">
      <c r="A54" s="59" t="n">
        <v>45</v>
      </c>
      <c r="B54" s="23" t="s">
        <v>94</v>
      </c>
      <c r="C54" s="61" t="n">
        <v>35630113</v>
      </c>
      <c r="D54" s="16" t="s">
        <v>41</v>
      </c>
      <c r="E54" s="18" t="s">
        <v>20</v>
      </c>
      <c r="F54" s="61" t="n">
        <v>20</v>
      </c>
      <c r="G54" s="61" t="n">
        <v>13</v>
      </c>
      <c r="H54" s="61" t="n">
        <v>0</v>
      </c>
      <c r="I54" s="61" t="n">
        <v>0</v>
      </c>
      <c r="J54" s="61" t="n">
        <v>0</v>
      </c>
      <c r="K54" s="61" t="n">
        <v>0</v>
      </c>
      <c r="L54" s="61" t="n">
        <v>0</v>
      </c>
      <c r="M54" s="65" t="n">
        <v>237.8</v>
      </c>
      <c r="N54" s="61" t="n">
        <v>0</v>
      </c>
      <c r="O54" s="65" t="n">
        <v>0</v>
      </c>
      <c r="P54" s="61" t="n">
        <v>0</v>
      </c>
      <c r="Q54" s="65" t="n">
        <v>0</v>
      </c>
      <c r="R54" s="61" t="n">
        <v>0</v>
      </c>
      <c r="S54" s="61" t="n">
        <v>0</v>
      </c>
      <c r="T54" s="7" t="s">
        <v>85</v>
      </c>
      <c r="U54" s="64"/>
      <c r="V54" s="64"/>
    </row>
    <row r="55" s="63" customFormat="true" ht="64.5" hidden="false" customHeight="true" outlineLevel="0" collapsed="false">
      <c r="A55" s="59" t="n">
        <v>46</v>
      </c>
      <c r="B55" s="23" t="s">
        <v>95</v>
      </c>
      <c r="C55" s="61" t="n">
        <v>33264159</v>
      </c>
      <c r="D55" s="16" t="s">
        <v>41</v>
      </c>
      <c r="E55" s="18" t="s">
        <v>20</v>
      </c>
      <c r="F55" s="66" t="n">
        <v>24</v>
      </c>
      <c r="G55" s="66" t="n">
        <v>0</v>
      </c>
      <c r="H55" s="66" t="n">
        <v>0</v>
      </c>
      <c r="I55" s="66" t="n">
        <v>24</v>
      </c>
      <c r="J55" s="66" t="n">
        <v>0</v>
      </c>
      <c r="K55" s="66" t="n">
        <v>0</v>
      </c>
      <c r="L55" s="66" t="n">
        <v>0</v>
      </c>
      <c r="M55" s="67" t="n">
        <v>0</v>
      </c>
      <c r="N55" s="66" t="n">
        <v>0</v>
      </c>
      <c r="O55" s="68" t="n">
        <v>406.3</v>
      </c>
      <c r="P55" s="66" t="n">
        <v>0</v>
      </c>
      <c r="Q55" s="67" t="n">
        <v>0</v>
      </c>
      <c r="R55" s="66" t="n">
        <v>0</v>
      </c>
      <c r="S55" s="66" t="n">
        <v>1</v>
      </c>
      <c r="T55" s="69" t="s">
        <v>96</v>
      </c>
      <c r="U55" s="64"/>
      <c r="V55" s="64"/>
    </row>
    <row r="56" s="63" customFormat="true" ht="119.25" hidden="false" customHeight="true" outlineLevel="0" collapsed="false">
      <c r="A56" s="59" t="n">
        <v>47</v>
      </c>
      <c r="B56" s="41" t="s">
        <v>97</v>
      </c>
      <c r="C56" s="42" t="n">
        <v>2649153</v>
      </c>
      <c r="D56" s="16" t="s">
        <v>41</v>
      </c>
      <c r="E56" s="18" t="s">
        <v>20</v>
      </c>
      <c r="F56" s="16" t="n">
        <v>9</v>
      </c>
      <c r="G56" s="16" t="n">
        <v>9</v>
      </c>
      <c r="H56" s="16" t="n">
        <v>0</v>
      </c>
      <c r="I56" s="16" t="n">
        <v>9</v>
      </c>
      <c r="J56" s="16" t="n">
        <v>0</v>
      </c>
      <c r="K56" s="16" t="n">
        <v>9</v>
      </c>
      <c r="L56" s="16" t="n">
        <v>0</v>
      </c>
      <c r="M56" s="16" t="n">
        <v>79</v>
      </c>
      <c r="N56" s="16" t="n">
        <v>0</v>
      </c>
      <c r="O56" s="16" t="n">
        <v>177.7</v>
      </c>
      <c r="P56" s="16" t="n">
        <v>0</v>
      </c>
      <c r="Q56" s="16" t="n">
        <v>88.4</v>
      </c>
      <c r="R56" s="16" t="n">
        <v>0</v>
      </c>
      <c r="S56" s="7" t="n">
        <v>6</v>
      </c>
      <c r="T56" s="26" t="s">
        <v>98</v>
      </c>
      <c r="U56" s="64"/>
      <c r="V56" s="64"/>
    </row>
    <row r="57" s="21" customFormat="true" ht="182.25" hidden="false" customHeight="true" outlineLevel="0" collapsed="false">
      <c r="A57" s="7" t="n">
        <v>48</v>
      </c>
      <c r="B57" s="41" t="s">
        <v>99</v>
      </c>
      <c r="C57" s="42" t="n">
        <v>2305867</v>
      </c>
      <c r="D57" s="16" t="s">
        <v>41</v>
      </c>
      <c r="E57" s="18" t="s">
        <v>20</v>
      </c>
      <c r="F57" s="16" t="n">
        <v>66</v>
      </c>
      <c r="G57" s="16" t="n">
        <v>66</v>
      </c>
      <c r="H57" s="16" t="n">
        <v>66</v>
      </c>
      <c r="I57" s="16" t="n">
        <v>66</v>
      </c>
      <c r="J57" s="16" t="n">
        <v>66</v>
      </c>
      <c r="K57" s="16" t="n">
        <v>66</v>
      </c>
      <c r="L57" s="16" t="n">
        <v>66</v>
      </c>
      <c r="M57" s="16" t="n">
        <v>38.5</v>
      </c>
      <c r="N57" s="16" t="n">
        <v>38.5</v>
      </c>
      <c r="O57" s="16" t="n">
        <v>38.5</v>
      </c>
      <c r="P57" s="16" t="n">
        <v>38.5</v>
      </c>
      <c r="Q57" s="16" t="n">
        <v>38.5</v>
      </c>
      <c r="R57" s="16" t="n">
        <v>38.5</v>
      </c>
      <c r="S57" s="7" t="n">
        <v>16</v>
      </c>
      <c r="T57" s="26" t="s">
        <v>100</v>
      </c>
    </row>
    <row r="58" s="21" customFormat="true" ht="95.25" hidden="false" customHeight="true" outlineLevel="0" collapsed="false">
      <c r="A58" s="7" t="n">
        <v>49</v>
      </c>
      <c r="B58" s="49" t="s">
        <v>101</v>
      </c>
      <c r="C58" s="42" t="n">
        <v>37728857</v>
      </c>
      <c r="D58" s="16" t="s">
        <v>41</v>
      </c>
      <c r="E58" s="18" t="s">
        <v>20</v>
      </c>
      <c r="F58" s="16" t="n">
        <v>63</v>
      </c>
      <c r="G58" s="16" t="n">
        <v>30</v>
      </c>
      <c r="H58" s="16" t="n">
        <v>30</v>
      </c>
      <c r="I58" s="16" t="n">
        <v>30</v>
      </c>
      <c r="J58" s="16" t="n">
        <v>30</v>
      </c>
      <c r="K58" s="16" t="n">
        <v>63</v>
      </c>
      <c r="L58" s="16" t="n">
        <v>30</v>
      </c>
      <c r="M58" s="16" t="n">
        <v>28.2</v>
      </c>
      <c r="N58" s="16" t="n">
        <v>28.2</v>
      </c>
      <c r="O58" s="16" t="n">
        <v>518.7</v>
      </c>
      <c r="P58" s="16" t="n">
        <v>28.2</v>
      </c>
      <c r="Q58" s="16" t="n">
        <v>518.7</v>
      </c>
      <c r="R58" s="16" t="n">
        <v>28.2</v>
      </c>
      <c r="S58" s="7" t="s">
        <v>102</v>
      </c>
      <c r="T58" s="26" t="s">
        <v>103</v>
      </c>
    </row>
    <row r="59" customFormat="false" ht="178.5" hidden="false" customHeight="false" outlineLevel="0" collapsed="false">
      <c r="A59" s="7" t="n">
        <v>50</v>
      </c>
      <c r="B59" s="26" t="s">
        <v>104</v>
      </c>
      <c r="C59" s="16" t="n">
        <v>37324986</v>
      </c>
      <c r="D59" s="16" t="s">
        <v>41</v>
      </c>
      <c r="E59" s="16" t="s">
        <v>105</v>
      </c>
      <c r="F59" s="16" t="n">
        <v>3</v>
      </c>
      <c r="G59" s="16" t="n">
        <v>3</v>
      </c>
      <c r="H59" s="16" t="n">
        <v>3</v>
      </c>
      <c r="I59" s="16" t="n">
        <v>3</v>
      </c>
      <c r="J59" s="16" t="n">
        <v>3</v>
      </c>
      <c r="K59" s="16" t="n">
        <v>3</v>
      </c>
      <c r="L59" s="16" t="n">
        <v>3</v>
      </c>
      <c r="M59" s="16" t="n">
        <v>25.2</v>
      </c>
      <c r="N59" s="16" t="n">
        <v>25.2</v>
      </c>
      <c r="O59" s="16" t="n">
        <v>25.2</v>
      </c>
      <c r="P59" s="16" t="n">
        <v>25.2</v>
      </c>
      <c r="Q59" s="16" t="n">
        <v>25.2</v>
      </c>
      <c r="R59" s="16" t="n">
        <v>25.2</v>
      </c>
      <c r="S59" s="7" t="n">
        <v>22</v>
      </c>
      <c r="T59" s="70" t="s">
        <v>106</v>
      </c>
    </row>
    <row r="60" customFormat="false" ht="48.75" hidden="false" customHeight="true" outlineLevel="0" collapsed="false">
      <c r="A60" s="7" t="n">
        <v>51</v>
      </c>
      <c r="B60" s="15" t="s">
        <v>107</v>
      </c>
      <c r="C60" s="71" t="n">
        <v>24284963</v>
      </c>
      <c r="D60" s="16" t="s">
        <v>41</v>
      </c>
      <c r="E60" s="16" t="s">
        <v>105</v>
      </c>
      <c r="F60" s="16" t="n">
        <v>2</v>
      </c>
      <c r="G60" s="16" t="n">
        <v>2</v>
      </c>
      <c r="H60" s="16" t="n">
        <v>2</v>
      </c>
      <c r="I60" s="16" t="n">
        <v>2</v>
      </c>
      <c r="J60" s="16" t="n">
        <v>2</v>
      </c>
      <c r="K60" s="16" t="n">
        <v>2</v>
      </c>
      <c r="L60" s="16" t="n">
        <v>2</v>
      </c>
      <c r="M60" s="16" t="n">
        <v>863.7</v>
      </c>
      <c r="N60" s="16" t="n">
        <v>863.7</v>
      </c>
      <c r="O60" s="16" t="n">
        <v>0</v>
      </c>
      <c r="P60" s="16" t="n">
        <v>0</v>
      </c>
      <c r="Q60" s="16" t="n">
        <v>0</v>
      </c>
      <c r="R60" s="16" t="n">
        <v>0</v>
      </c>
      <c r="S60" s="7" t="n">
        <v>0</v>
      </c>
      <c r="T60" s="7" t="s">
        <v>85</v>
      </c>
    </row>
    <row r="61" customFormat="false" ht="140.25" hidden="false" customHeight="false" outlineLevel="0" collapsed="false">
      <c r="A61" s="7" t="n">
        <v>52</v>
      </c>
      <c r="B61" s="15" t="s">
        <v>108</v>
      </c>
      <c r="C61" s="16" t="n">
        <v>35653261</v>
      </c>
      <c r="D61" s="16" t="s">
        <v>41</v>
      </c>
      <c r="E61" s="16" t="s">
        <v>109</v>
      </c>
      <c r="F61" s="10" t="s">
        <v>25</v>
      </c>
      <c r="G61" s="10" t="s">
        <v>25</v>
      </c>
      <c r="H61" s="16" t="s">
        <v>25</v>
      </c>
      <c r="I61" s="16" t="s">
        <v>25</v>
      </c>
      <c r="J61" s="16" t="s">
        <v>25</v>
      </c>
      <c r="K61" s="16" t="s">
        <v>25</v>
      </c>
      <c r="L61" s="16" t="s">
        <v>25</v>
      </c>
      <c r="M61" s="16" t="n">
        <v>821.2</v>
      </c>
      <c r="N61" s="16" t="s">
        <v>25</v>
      </c>
      <c r="O61" s="16" t="n">
        <v>821.2</v>
      </c>
      <c r="P61" s="16" t="s">
        <v>25</v>
      </c>
      <c r="Q61" s="16" t="n">
        <v>821.2</v>
      </c>
      <c r="R61" s="16" t="s">
        <v>25</v>
      </c>
      <c r="S61" s="7"/>
      <c r="T61" s="33" t="s">
        <v>110</v>
      </c>
    </row>
    <row r="62" customFormat="false" ht="255" hidden="false" customHeight="false" outlineLevel="0" collapsed="false">
      <c r="A62" s="7" t="n">
        <v>53</v>
      </c>
      <c r="B62" s="41" t="s">
        <v>111</v>
      </c>
      <c r="C62" s="16" t="n">
        <v>5389942</v>
      </c>
      <c r="D62" s="16" t="s">
        <v>41</v>
      </c>
      <c r="E62" s="16" t="s">
        <v>109</v>
      </c>
      <c r="F62" s="72" t="n">
        <v>1686</v>
      </c>
      <c r="G62" s="73" t="n">
        <v>1686</v>
      </c>
      <c r="H62" s="29" t="s">
        <v>25</v>
      </c>
      <c r="I62" s="72" t="n">
        <v>1686</v>
      </c>
      <c r="J62" s="29" t="s">
        <v>25</v>
      </c>
      <c r="K62" s="29" t="n">
        <v>1686</v>
      </c>
      <c r="L62" s="29" t="s">
        <v>25</v>
      </c>
      <c r="M62" s="29" t="n">
        <v>1777.8</v>
      </c>
      <c r="N62" s="29" t="s">
        <v>25</v>
      </c>
      <c r="O62" s="29" t="n">
        <v>1775.2</v>
      </c>
      <c r="P62" s="29" t="s">
        <v>25</v>
      </c>
      <c r="Q62" s="29" t="n">
        <v>1775.2</v>
      </c>
      <c r="R62" s="29" t="s">
        <v>25</v>
      </c>
      <c r="S62" s="7"/>
      <c r="T62" s="33" t="s">
        <v>112</v>
      </c>
    </row>
    <row r="63" customFormat="false" ht="64.5" hidden="false" customHeight="true" outlineLevel="0" collapsed="false">
      <c r="A63" s="7" t="n">
        <v>54</v>
      </c>
      <c r="B63" s="41" t="s">
        <v>113</v>
      </c>
      <c r="C63" s="16" t="n">
        <v>20182718</v>
      </c>
      <c r="D63" s="16" t="s">
        <v>41</v>
      </c>
      <c r="E63" s="56" t="s">
        <v>109</v>
      </c>
      <c r="F63" s="16" t="n">
        <v>21</v>
      </c>
      <c r="G63" s="56" t="n">
        <v>22</v>
      </c>
      <c r="H63" s="74" t="n">
        <v>1</v>
      </c>
      <c r="I63" s="75" t="n">
        <v>21</v>
      </c>
      <c r="J63" s="74" t="s">
        <v>25</v>
      </c>
      <c r="K63" s="75" t="n">
        <v>20</v>
      </c>
      <c r="L63" s="74" t="s">
        <v>25</v>
      </c>
      <c r="M63" s="76" t="n">
        <v>109</v>
      </c>
      <c r="N63" s="74" t="n">
        <v>1.2</v>
      </c>
      <c r="O63" s="76" t="n">
        <v>239.7</v>
      </c>
      <c r="P63" s="76" t="n">
        <v>1.2</v>
      </c>
      <c r="Q63" s="76" t="n">
        <v>118.9</v>
      </c>
      <c r="R63" s="74" t="s">
        <v>25</v>
      </c>
      <c r="S63" s="7" t="n">
        <v>1</v>
      </c>
      <c r="T63" s="7" t="s">
        <v>114</v>
      </c>
    </row>
    <row r="64" customFormat="false" ht="38.25" hidden="false" customHeight="false" outlineLevel="0" collapsed="false">
      <c r="A64" s="7" t="n">
        <v>55</v>
      </c>
      <c r="B64" s="15" t="s">
        <v>115</v>
      </c>
      <c r="C64" s="16" t="n">
        <v>5744350</v>
      </c>
      <c r="D64" s="16" t="s">
        <v>41</v>
      </c>
      <c r="E64" s="16" t="s">
        <v>116</v>
      </c>
      <c r="F64" s="16"/>
      <c r="G64" s="16"/>
      <c r="H64" s="16"/>
      <c r="I64" s="16"/>
      <c r="J64" s="16"/>
      <c r="K64" s="16"/>
      <c r="L64" s="16"/>
      <c r="M64" s="16" t="n">
        <v>96.6</v>
      </c>
      <c r="N64" s="16"/>
      <c r="O64" s="16" t="n">
        <v>96.6</v>
      </c>
      <c r="P64" s="16"/>
      <c r="Q64" s="16" t="n">
        <v>96.6</v>
      </c>
      <c r="R64" s="16"/>
      <c r="S64" s="7"/>
      <c r="T64" s="77" t="s">
        <v>117</v>
      </c>
    </row>
    <row r="65" customFormat="false" ht="38.25" hidden="false" customHeight="false" outlineLevel="0" collapsed="false">
      <c r="A65" s="7" t="n">
        <v>56</v>
      </c>
      <c r="B65" s="15" t="s">
        <v>118</v>
      </c>
      <c r="C65" s="16" t="n">
        <v>3113294</v>
      </c>
      <c r="D65" s="16" t="s">
        <v>41</v>
      </c>
      <c r="E65" s="16" t="s">
        <v>116</v>
      </c>
      <c r="F65" s="16" t="n">
        <v>116</v>
      </c>
      <c r="G65" s="16" t="n">
        <v>118</v>
      </c>
      <c r="H65" s="16" t="n">
        <v>82</v>
      </c>
      <c r="I65" s="16" t="n">
        <v>118</v>
      </c>
      <c r="J65" s="16" t="n">
        <v>82</v>
      </c>
      <c r="K65" s="16" t="n">
        <v>118</v>
      </c>
      <c r="L65" s="16" t="n">
        <v>82</v>
      </c>
      <c r="M65" s="16" t="n">
        <v>310</v>
      </c>
      <c r="N65" s="16" t="n">
        <v>214.3</v>
      </c>
      <c r="O65" s="16" t="n">
        <v>310</v>
      </c>
      <c r="P65" s="16" t="n">
        <v>214.3</v>
      </c>
      <c r="Q65" s="16" t="n">
        <v>310</v>
      </c>
      <c r="R65" s="16" t="n">
        <v>214.3</v>
      </c>
      <c r="S65" s="7"/>
      <c r="T65" s="19" t="s">
        <v>119</v>
      </c>
    </row>
    <row r="66" customFormat="false" ht="38.25" hidden="false" customHeight="false" outlineLevel="0" collapsed="false">
      <c r="A66" s="7" t="n">
        <v>57</v>
      </c>
      <c r="B66" s="15" t="s">
        <v>120</v>
      </c>
      <c r="C66" s="16" t="n">
        <v>14308316</v>
      </c>
      <c r="D66" s="16" t="s">
        <v>41</v>
      </c>
      <c r="E66" s="16" t="s">
        <v>116</v>
      </c>
      <c r="F66" s="16"/>
      <c r="G66" s="16"/>
      <c r="H66" s="16"/>
      <c r="I66" s="16"/>
      <c r="J66" s="16"/>
      <c r="K66" s="16"/>
      <c r="L66" s="16"/>
      <c r="M66" s="16" t="n">
        <v>113.7</v>
      </c>
      <c r="N66" s="16"/>
      <c r="O66" s="16" t="n">
        <v>99.1</v>
      </c>
      <c r="P66" s="16"/>
      <c r="Q66" s="16" t="n">
        <v>99.1</v>
      </c>
      <c r="R66" s="16"/>
      <c r="S66" s="7"/>
      <c r="T66" s="26" t="s">
        <v>121</v>
      </c>
    </row>
    <row r="67" customFormat="false" ht="297" hidden="false" customHeight="true" outlineLevel="0" collapsed="false">
      <c r="A67" s="7" t="n">
        <v>58</v>
      </c>
      <c r="B67" s="78" t="s">
        <v>122</v>
      </c>
      <c r="C67" s="42" t="n">
        <v>4699244</v>
      </c>
      <c r="D67" s="16" t="s">
        <v>41</v>
      </c>
      <c r="E67" s="16" t="s">
        <v>116</v>
      </c>
      <c r="F67" s="16" t="n">
        <v>113</v>
      </c>
      <c r="G67" s="16" t="n">
        <v>113</v>
      </c>
      <c r="H67" s="16" t="n">
        <v>113</v>
      </c>
      <c r="I67" s="16" t="n">
        <v>113</v>
      </c>
      <c r="J67" s="16" t="n">
        <v>113</v>
      </c>
      <c r="K67" s="16" t="n">
        <v>113</v>
      </c>
      <c r="L67" s="16" t="n">
        <v>113</v>
      </c>
      <c r="M67" s="16" t="n">
        <v>1589.2</v>
      </c>
      <c r="N67" s="16" t="n">
        <v>1589.2</v>
      </c>
      <c r="O67" s="16" t="n">
        <v>1589.2</v>
      </c>
      <c r="P67" s="16" t="n">
        <v>1589.2</v>
      </c>
      <c r="Q67" s="16" t="n">
        <v>1589.2</v>
      </c>
      <c r="R67" s="16" t="n">
        <v>1589.2</v>
      </c>
      <c r="S67" s="7" t="n">
        <v>56</v>
      </c>
      <c r="T67" s="56" t="s">
        <v>123</v>
      </c>
    </row>
    <row r="68" customFormat="false" ht="169.5" hidden="false" customHeight="true" outlineLevel="0" collapsed="false">
      <c r="A68" s="7" t="n">
        <v>59</v>
      </c>
      <c r="B68" s="79" t="s">
        <v>124</v>
      </c>
      <c r="C68" s="80" t="n">
        <v>32456968</v>
      </c>
      <c r="D68" s="16" t="s">
        <v>41</v>
      </c>
      <c r="E68" s="81" t="s">
        <v>116</v>
      </c>
      <c r="F68" s="17" t="n">
        <v>4</v>
      </c>
      <c r="G68" s="17" t="n">
        <v>4</v>
      </c>
      <c r="H68" s="17" t="n">
        <v>4</v>
      </c>
      <c r="I68" s="17" t="n">
        <v>4</v>
      </c>
      <c r="J68" s="17" t="n">
        <v>4</v>
      </c>
      <c r="K68" s="17" t="n">
        <v>4</v>
      </c>
      <c r="L68" s="17" t="n">
        <v>4</v>
      </c>
      <c r="M68" s="17" t="n">
        <v>99.9</v>
      </c>
      <c r="N68" s="17" t="n">
        <v>99.9</v>
      </c>
      <c r="O68" s="82" t="n">
        <v>99.9</v>
      </c>
      <c r="P68" s="82" t="n">
        <v>99.9</v>
      </c>
      <c r="Q68" s="82" t="n">
        <v>99.9</v>
      </c>
      <c r="R68" s="82" t="n">
        <v>99.9</v>
      </c>
      <c r="S68" s="83" t="n">
        <v>39</v>
      </c>
      <c r="T68" s="19" t="s">
        <v>125</v>
      </c>
    </row>
    <row r="69" customFormat="false" ht="15" hidden="false" customHeight="false" outlineLevel="0" collapsed="false">
      <c r="A69" s="84"/>
      <c r="M69" s="1" t="n">
        <f aca="false">SUM(M10:M68)</f>
        <v>112220.7</v>
      </c>
      <c r="O69" s="1" t="n">
        <f aca="false">SUM(O10:O68)</f>
        <v>45090.5</v>
      </c>
      <c r="Q69" s="1" t="n">
        <f aca="false">SUM(Q10:Q68)</f>
        <v>36375</v>
      </c>
    </row>
    <row r="70" customFormat="false" ht="18.75" hidden="false" customHeight="false" outlineLevel="0" collapsed="false">
      <c r="O70" s="85"/>
    </row>
    <row r="71" customFormat="false" ht="64.5" hidden="false" customHeight="true" outlineLevel="0" collapsed="false">
      <c r="A71" s="85"/>
      <c r="B71" s="86" t="s">
        <v>126</v>
      </c>
      <c r="C71" s="86"/>
      <c r="D71" s="86"/>
      <c r="H71" s="87" t="s">
        <v>127</v>
      </c>
      <c r="I71" s="87"/>
      <c r="J71" s="87"/>
      <c r="M71" s="88"/>
      <c r="S71" s="88"/>
    </row>
    <row r="72" customFormat="false" ht="70.15" hidden="false" customHeight="true" outlineLevel="0" collapsed="false">
      <c r="A72" s="85"/>
    </row>
    <row r="73" customFormat="false" ht="18.75" hidden="false" customHeight="false" outlineLevel="0" collapsed="false">
      <c r="A73" s="85"/>
      <c r="O73" s="88"/>
    </row>
    <row r="74" customFormat="false" ht="18.75" hidden="false" customHeight="false" outlineLevel="0" collapsed="false">
      <c r="A74" s="85"/>
    </row>
  </sheetData>
  <mergeCells count="15">
    <mergeCell ref="A2:S2"/>
    <mergeCell ref="A3:S3"/>
    <mergeCell ref="A4:A6"/>
    <mergeCell ref="B4:B6"/>
    <mergeCell ref="C4:C6"/>
    <mergeCell ref="D4:D6"/>
    <mergeCell ref="E4:E6"/>
    <mergeCell ref="F4:F6"/>
    <mergeCell ref="G4:L5"/>
    <mergeCell ref="M4:R4"/>
    <mergeCell ref="S4:S6"/>
    <mergeCell ref="T4:T5"/>
    <mergeCell ref="M5:R5"/>
    <mergeCell ref="B71:D71"/>
    <mergeCell ref="H71:J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9"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user</cp:lastModifiedBy>
  <cp:lastPrinted>2020-08-21T05:31:28Z</cp:lastPrinted>
  <dcterms:modified xsi:type="dcterms:W3CDTF">2020-08-25T09:19:28Z</dcterms:modified>
  <cp:revision>0</cp:revision>
  <dc:subject/>
  <dc:title/>
</cp:coreProperties>
</file>