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8.2020" sheetId="1" state="visible" r:id="rId2"/>
  </sheets>
  <definedNames>
    <definedName function="false" hidden="false" localSheetId="0" name="_xlnm.Print_Area" vbProcedure="false">'17.08.2020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17.08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Державне підприємство Науково-технічний комплекс "Завод точної механіки"</t>
  </si>
  <si>
    <t xml:space="preserve">Державне підприємство "підприємство державної кримінально-виконавчої служби України (№98)"</t>
  </si>
  <si>
    <t xml:space="preserve">08681040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Номінал"</t>
  </si>
  <si>
    <t xml:space="preserve">14311761</t>
  </si>
  <si>
    <t xml:space="preserve">інша</t>
  </si>
  <si>
    <t xml:space="preserve">Приватне акціонерне товариство "Поділля Плюс"</t>
  </si>
  <si>
    <t xml:space="preserve">03119351</t>
  </si>
  <si>
    <t xml:space="preserve">Приватне акціонерне товариство "Кам'янець-Подільськавтоагрегат"</t>
  </si>
  <si>
    <t xml:space="preserve">232130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Управління соціального захисту населення Чемеровецької районної державної адміністрації</t>
  </si>
  <si>
    <t xml:space="preserve">03198534</t>
  </si>
  <si>
    <t xml:space="preserve">Учбово-виробниче підприємство Українського товариства сліпих</t>
  </si>
  <si>
    <t xml:space="preserve">05395782</t>
  </si>
  <si>
    <t xml:space="preserve">Несвоєчасний розрахунок.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4013</v>
      </c>
      <c r="J7" s="10" t="s">
        <v>14</v>
      </c>
      <c r="K7" s="9" t="n">
        <v>44060</v>
      </c>
      <c r="L7" s="10" t="s">
        <v>14</v>
      </c>
      <c r="M7" s="9" t="n">
        <v>43831</v>
      </c>
      <c r="N7" s="10" t="s">
        <v>15</v>
      </c>
      <c r="O7" s="9" t="n">
        <v>44013</v>
      </c>
      <c r="P7" s="10" t="s">
        <v>15</v>
      </c>
      <c r="Q7" s="9" t="n">
        <v>44060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6,"&gt;0")</f>
        <v>17</v>
      </c>
      <c r="N9" s="13" t="n">
        <f aca="false">COUNTIF(N11:N36,"&gt;0")</f>
        <v>16</v>
      </c>
      <c r="O9" s="13" t="n">
        <f aca="false">COUNTIF(O11:O36,"&gt;0")</f>
        <v>22</v>
      </c>
      <c r="P9" s="13" t="n">
        <f aca="false">COUNTIF(P11:P36,"&gt;0")</f>
        <v>15</v>
      </c>
      <c r="Q9" s="13" t="n">
        <f aca="false">COUNTIF(Q11:Q36,"&gt;0")</f>
        <v>17</v>
      </c>
      <c r="R9" s="13" t="n">
        <f aca="false">COUNTIF(R11:R36,"&gt;0")</f>
        <v>15</v>
      </c>
      <c r="S9" s="6"/>
      <c r="T9" s="6"/>
      <c r="U9" s="14"/>
      <c r="V9" s="15"/>
    </row>
    <row r="10" customFormat="fals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6)</f>
        <v>685</v>
      </c>
      <c r="G10" s="6" t="n">
        <f aca="false">SUM(G11:G36)</f>
        <v>363</v>
      </c>
      <c r="H10" s="6" t="n">
        <f aca="false">SUM(H11:H36)</f>
        <v>312</v>
      </c>
      <c r="I10" s="6" t="n">
        <v>771</v>
      </c>
      <c r="J10" s="6" t="n">
        <v>360</v>
      </c>
      <c r="K10" s="6" t="n">
        <f aca="false">SUM(K11:K36)</f>
        <v>631</v>
      </c>
      <c r="L10" s="6" t="n">
        <f aca="false">SUM(L11:L36)</f>
        <v>365</v>
      </c>
      <c r="M10" s="16" t="n">
        <f aca="false">SUM(M11:M36)</f>
        <v>5356.3</v>
      </c>
      <c r="N10" s="16" t="n">
        <f aca="false">SUM(N11:N36)</f>
        <v>4504.5</v>
      </c>
      <c r="O10" s="16" t="n">
        <f aca="false">SUM(O11:O36)</f>
        <v>11422.1</v>
      </c>
      <c r="P10" s="16" t="n">
        <f aca="false">SUM(P11:P36)</f>
        <v>5050.2</v>
      </c>
      <c r="Q10" s="16" t="n">
        <f aca="false">SUM(Q11:Q36)</f>
        <v>10769.4</v>
      </c>
      <c r="R10" s="16" t="n">
        <f aca="false">SUM(R11:R36)</f>
        <v>4995.7</v>
      </c>
      <c r="S10" s="12"/>
      <c r="T10" s="12"/>
      <c r="U10" s="14"/>
      <c r="V10" s="17"/>
    </row>
    <row r="11" s="25" customFormat="true" ht="15" hidden="false" customHeight="false" outlineLevel="0" collapsed="false">
      <c r="A11" s="11" t="n">
        <v>1</v>
      </c>
      <c r="B11" s="18" t="s">
        <v>18</v>
      </c>
      <c r="C11" s="19" t="n">
        <v>373741</v>
      </c>
      <c r="D11" s="20" t="s">
        <v>19</v>
      </c>
      <c r="E11" s="20" t="s">
        <v>20</v>
      </c>
      <c r="F11" s="6" t="n">
        <v>90</v>
      </c>
      <c r="G11" s="6"/>
      <c r="H11" s="11"/>
      <c r="I11" s="6" t="n">
        <v>144</v>
      </c>
      <c r="J11" s="11" t="n">
        <v>61</v>
      </c>
      <c r="K11" s="6" t="n">
        <v>144</v>
      </c>
      <c r="L11" s="11" t="n">
        <v>61</v>
      </c>
      <c r="M11" s="21" t="n">
        <v>0</v>
      </c>
      <c r="N11" s="22" t="n">
        <v>0</v>
      </c>
      <c r="O11" s="21" t="n">
        <v>4913.2</v>
      </c>
      <c r="P11" s="22" t="n">
        <v>706.3</v>
      </c>
      <c r="Q11" s="21" t="n">
        <v>5060</v>
      </c>
      <c r="R11" s="22" t="n">
        <v>706.3</v>
      </c>
      <c r="S11" s="11" t="n">
        <v>18</v>
      </c>
      <c r="T11" s="11"/>
      <c r="U11" s="23"/>
      <c r="V11" s="24"/>
    </row>
    <row r="12" s="25" customFormat="true" ht="30" hidden="false" customHeight="false" outlineLevel="0" collapsed="false">
      <c r="A12" s="11" t="n">
        <v>2</v>
      </c>
      <c r="B12" s="18" t="s">
        <v>21</v>
      </c>
      <c r="C12" s="26" t="n">
        <v>23831376</v>
      </c>
      <c r="D12" s="20" t="s">
        <v>19</v>
      </c>
      <c r="E12" s="20" t="s">
        <v>20</v>
      </c>
      <c r="F12" s="6" t="n">
        <v>221</v>
      </c>
      <c r="G12" s="6"/>
      <c r="H12" s="11"/>
      <c r="I12" s="6" t="n">
        <v>221</v>
      </c>
      <c r="J12" s="11"/>
      <c r="K12" s="6" t="n">
        <v>0</v>
      </c>
      <c r="L12" s="11"/>
      <c r="M12" s="21"/>
      <c r="N12" s="22"/>
      <c r="O12" s="21" t="n">
        <v>944.5</v>
      </c>
      <c r="P12" s="22" t="n">
        <v>0</v>
      </c>
      <c r="Q12" s="21" t="n">
        <v>0</v>
      </c>
      <c r="R12" s="22" t="n">
        <v>0</v>
      </c>
      <c r="S12" s="11"/>
      <c r="T12" s="11"/>
      <c r="U12" s="23"/>
      <c r="V12" s="24"/>
    </row>
    <row r="13" s="25" customFormat="true" ht="30" hidden="false" customHeight="false" outlineLevel="0" collapsed="false">
      <c r="A13" s="11" t="n">
        <v>3</v>
      </c>
      <c r="B13" s="18" t="s">
        <v>22</v>
      </c>
      <c r="C13" s="26" t="s">
        <v>23</v>
      </c>
      <c r="D13" s="20" t="s">
        <v>19</v>
      </c>
      <c r="E13" s="20" t="s">
        <v>20</v>
      </c>
      <c r="F13" s="6" t="n">
        <v>17</v>
      </c>
      <c r="G13" s="6"/>
      <c r="H13" s="11"/>
      <c r="I13" s="6" t="n">
        <v>17</v>
      </c>
      <c r="J13" s="11"/>
      <c r="K13" s="6"/>
      <c r="L13" s="11"/>
      <c r="M13" s="21"/>
      <c r="N13" s="22"/>
      <c r="O13" s="21" t="n">
        <v>66.2</v>
      </c>
      <c r="P13" s="22" t="n">
        <v>0</v>
      </c>
      <c r="Q13" s="21" t="n">
        <v>0</v>
      </c>
      <c r="R13" s="22" t="n">
        <v>0</v>
      </c>
      <c r="S13" s="11"/>
      <c r="T13" s="11"/>
      <c r="U13" s="23"/>
      <c r="V13" s="24"/>
    </row>
    <row r="14" s="25" customFormat="true" ht="15" hidden="false" customHeight="false" outlineLevel="0" collapsed="false">
      <c r="A14" s="11" t="n">
        <v>4</v>
      </c>
      <c r="B14" s="27" t="s">
        <v>24</v>
      </c>
      <c r="C14" s="19" t="n">
        <v>3356230</v>
      </c>
      <c r="D14" s="20" t="s">
        <v>25</v>
      </c>
      <c r="E14" s="20" t="s">
        <v>20</v>
      </c>
      <c r="F14" s="6" t="n">
        <v>1</v>
      </c>
      <c r="G14" s="6" t="n">
        <v>3</v>
      </c>
      <c r="H14" s="11" t="n">
        <v>3</v>
      </c>
      <c r="I14" s="6"/>
      <c r="J14" s="11"/>
      <c r="K14" s="6"/>
      <c r="L14" s="11"/>
      <c r="M14" s="21" t="n">
        <v>31.3</v>
      </c>
      <c r="N14" s="22" t="n">
        <v>31.3</v>
      </c>
      <c r="O14" s="21" t="n">
        <v>0</v>
      </c>
      <c r="P14" s="22" t="n">
        <v>0</v>
      </c>
      <c r="Q14" s="21" t="n">
        <v>0</v>
      </c>
      <c r="R14" s="22" t="n">
        <v>0</v>
      </c>
      <c r="S14" s="11"/>
      <c r="T14" s="28"/>
      <c r="U14" s="23"/>
      <c r="V14" s="24"/>
    </row>
    <row r="15" s="25" customFormat="true" ht="15" hidden="false" customHeight="false" outlineLevel="0" collapsed="false">
      <c r="A15" s="11" t="n">
        <v>5</v>
      </c>
      <c r="B15" s="27" t="s">
        <v>26</v>
      </c>
      <c r="C15" s="19" t="s">
        <v>27</v>
      </c>
      <c r="D15" s="20" t="s">
        <v>28</v>
      </c>
      <c r="E15" s="20" t="s">
        <v>20</v>
      </c>
      <c r="F15" s="6" t="n">
        <v>18</v>
      </c>
      <c r="G15" s="6"/>
      <c r="H15" s="11"/>
      <c r="I15" s="6" t="n">
        <v>18</v>
      </c>
      <c r="J15" s="11"/>
      <c r="K15" s="6"/>
      <c r="L15" s="11"/>
      <c r="M15" s="21"/>
      <c r="N15" s="22"/>
      <c r="O15" s="21" t="n">
        <v>70.6</v>
      </c>
      <c r="P15" s="22" t="n">
        <v>0</v>
      </c>
      <c r="Q15" s="21" t="n">
        <v>0</v>
      </c>
      <c r="R15" s="22" t="n">
        <v>0</v>
      </c>
      <c r="S15" s="11"/>
      <c r="T15" s="28"/>
      <c r="U15" s="23"/>
      <c r="V15" s="24"/>
    </row>
    <row r="16" s="25" customFormat="true" ht="15" hidden="false" customHeight="false" outlineLevel="0" collapsed="false">
      <c r="A16" s="11" t="n">
        <v>6</v>
      </c>
      <c r="B16" s="27" t="s">
        <v>29</v>
      </c>
      <c r="C16" s="19" t="s">
        <v>30</v>
      </c>
      <c r="D16" s="20" t="s">
        <v>28</v>
      </c>
      <c r="E16" s="20" t="s">
        <v>20</v>
      </c>
      <c r="F16" s="6" t="n">
        <v>38</v>
      </c>
      <c r="G16" s="6"/>
      <c r="H16" s="11"/>
      <c r="I16" s="6"/>
      <c r="J16" s="11"/>
      <c r="K16" s="6"/>
      <c r="L16" s="11"/>
      <c r="M16" s="21"/>
      <c r="N16" s="22"/>
      <c r="O16" s="21" t="n">
        <v>0</v>
      </c>
      <c r="P16" s="22" t="n">
        <v>0</v>
      </c>
      <c r="Q16" s="21" t="n">
        <v>0</v>
      </c>
      <c r="R16" s="22" t="n">
        <v>0</v>
      </c>
      <c r="S16" s="11"/>
      <c r="T16" s="28"/>
      <c r="U16" s="23"/>
      <c r="V16" s="24"/>
    </row>
    <row r="17" s="1" customFormat="true" ht="30" hidden="false" customHeight="false" outlineLevel="0" collapsed="false">
      <c r="A17" s="11" t="n">
        <v>7</v>
      </c>
      <c r="B17" s="27" t="s">
        <v>31</v>
      </c>
      <c r="C17" s="19" t="s">
        <v>32</v>
      </c>
      <c r="D17" s="20" t="s">
        <v>28</v>
      </c>
      <c r="E17" s="20" t="s">
        <v>33</v>
      </c>
      <c r="F17" s="6" t="n">
        <v>48</v>
      </c>
      <c r="G17" s="6" t="n">
        <v>60</v>
      </c>
      <c r="H17" s="11" t="n">
        <v>11</v>
      </c>
      <c r="I17" s="6" t="n">
        <v>60</v>
      </c>
      <c r="J17" s="11" t="n">
        <v>12</v>
      </c>
      <c r="K17" s="6" t="n">
        <v>60</v>
      </c>
      <c r="L17" s="11" t="n">
        <v>12</v>
      </c>
      <c r="M17" s="21" t="n">
        <v>972.4</v>
      </c>
      <c r="N17" s="22" t="n">
        <v>204</v>
      </c>
      <c r="O17" s="21" t="n">
        <v>941.7</v>
      </c>
      <c r="P17" s="22" t="n">
        <v>200</v>
      </c>
      <c r="Q17" s="21" t="n">
        <v>1078.7</v>
      </c>
      <c r="R17" s="22" t="n">
        <v>200</v>
      </c>
      <c r="S17" s="11" t="n">
        <v>6</v>
      </c>
      <c r="T17" s="28" t="s">
        <v>34</v>
      </c>
      <c r="U17" s="14"/>
      <c r="V17" s="29"/>
    </row>
    <row r="18" s="25" customFormat="true" ht="26.25" hidden="false" customHeight="true" outlineLevel="0" collapsed="false">
      <c r="A18" s="11" t="n">
        <v>8</v>
      </c>
      <c r="B18" s="30" t="s">
        <v>35</v>
      </c>
      <c r="C18" s="19" t="n">
        <v>32810386</v>
      </c>
      <c r="D18" s="20" t="s">
        <v>28</v>
      </c>
      <c r="E18" s="20" t="s">
        <v>33</v>
      </c>
      <c r="F18" s="6" t="n">
        <v>7</v>
      </c>
      <c r="G18" s="6" t="n">
        <v>7</v>
      </c>
      <c r="H18" s="11" t="n">
        <v>7</v>
      </c>
      <c r="I18" s="6" t="n">
        <v>7</v>
      </c>
      <c r="J18" s="11" t="n">
        <v>7</v>
      </c>
      <c r="K18" s="6" t="n">
        <v>7</v>
      </c>
      <c r="L18" s="11" t="n">
        <v>7</v>
      </c>
      <c r="M18" s="21" t="n">
        <v>23.6</v>
      </c>
      <c r="N18" s="22" t="n">
        <v>23.6</v>
      </c>
      <c r="O18" s="21" t="n">
        <v>23.6</v>
      </c>
      <c r="P18" s="22" t="n">
        <v>23.6</v>
      </c>
      <c r="Q18" s="21" t="n">
        <v>23.6</v>
      </c>
      <c r="R18" s="22" t="n">
        <v>23.6</v>
      </c>
      <c r="S18" s="11" t="n">
        <v>86</v>
      </c>
      <c r="T18" s="28" t="s">
        <v>36</v>
      </c>
      <c r="U18" s="23"/>
      <c r="V18" s="24"/>
    </row>
    <row r="19" s="25" customFormat="true" ht="15" hidden="false" customHeight="false" outlineLevel="0" collapsed="false">
      <c r="A19" s="11" t="n">
        <v>9</v>
      </c>
      <c r="B19" s="30" t="s">
        <v>37</v>
      </c>
      <c r="C19" s="19" t="n">
        <v>32680046</v>
      </c>
      <c r="D19" s="20" t="s">
        <v>28</v>
      </c>
      <c r="E19" s="20" t="s">
        <v>33</v>
      </c>
      <c r="F19" s="6" t="n">
        <v>0</v>
      </c>
      <c r="G19" s="6" t="n">
        <v>14</v>
      </c>
      <c r="H19" s="11" t="n">
        <v>14</v>
      </c>
      <c r="I19" s="6" t="n">
        <v>14</v>
      </c>
      <c r="J19" s="11" t="n">
        <v>14</v>
      </c>
      <c r="K19" s="6" t="n">
        <v>14</v>
      </c>
      <c r="L19" s="11" t="n">
        <v>14</v>
      </c>
      <c r="M19" s="21" t="n">
        <v>45.5</v>
      </c>
      <c r="N19" s="22" t="n">
        <v>45.5</v>
      </c>
      <c r="O19" s="21" t="n">
        <v>45.5</v>
      </c>
      <c r="P19" s="22" t="n">
        <v>45.5</v>
      </c>
      <c r="Q19" s="21" t="n">
        <v>45.5</v>
      </c>
      <c r="R19" s="22" t="n">
        <v>45.5</v>
      </c>
      <c r="S19" s="11"/>
      <c r="T19" s="28" t="s">
        <v>38</v>
      </c>
      <c r="U19" s="23"/>
      <c r="V19" s="24"/>
    </row>
    <row r="20" s="25" customFormat="true" ht="30" hidden="false" customHeight="false" outlineLevel="0" collapsed="false">
      <c r="A20" s="11" t="n">
        <v>10</v>
      </c>
      <c r="B20" s="30" t="s">
        <v>39</v>
      </c>
      <c r="C20" s="19" t="s">
        <v>40</v>
      </c>
      <c r="D20" s="20" t="s">
        <v>28</v>
      </c>
      <c r="E20" s="20" t="s">
        <v>33</v>
      </c>
      <c r="F20" s="6" t="n">
        <v>0</v>
      </c>
      <c r="G20" s="6" t="n">
        <v>49</v>
      </c>
      <c r="H20" s="11" t="n">
        <v>49</v>
      </c>
      <c r="I20" s="6" t="n">
        <v>49</v>
      </c>
      <c r="J20" s="11" t="n">
        <v>49</v>
      </c>
      <c r="K20" s="6" t="n">
        <v>49</v>
      </c>
      <c r="L20" s="11" t="n">
        <v>49</v>
      </c>
      <c r="M20" s="21" t="n">
        <v>1498.3</v>
      </c>
      <c r="N20" s="22" t="n">
        <v>1498.3</v>
      </c>
      <c r="O20" s="21" t="n">
        <v>1498.3</v>
      </c>
      <c r="P20" s="22" t="n">
        <v>1498.3</v>
      </c>
      <c r="Q20" s="21" t="n">
        <v>1498.3</v>
      </c>
      <c r="R20" s="22" t="n">
        <v>1498.3</v>
      </c>
      <c r="S20" s="11"/>
      <c r="T20" s="28" t="s">
        <v>41</v>
      </c>
      <c r="U20" s="23"/>
      <c r="V20" s="24"/>
    </row>
    <row r="21" s="25" customFormat="true" ht="30" hidden="false" customHeight="false" outlineLevel="0" collapsed="false">
      <c r="A21" s="11" t="n">
        <v>11</v>
      </c>
      <c r="B21" s="30" t="s">
        <v>42</v>
      </c>
      <c r="C21" s="19" t="n">
        <v>1130704</v>
      </c>
      <c r="D21" s="20" t="s">
        <v>28</v>
      </c>
      <c r="E21" s="20" t="s">
        <v>33</v>
      </c>
      <c r="F21" s="6" t="n">
        <v>0</v>
      </c>
      <c r="G21" s="6" t="n">
        <v>54</v>
      </c>
      <c r="H21" s="11" t="n">
        <v>54</v>
      </c>
      <c r="I21" s="6" t="n">
        <v>54</v>
      </c>
      <c r="J21" s="11" t="n">
        <v>54</v>
      </c>
      <c r="K21" s="6" t="n">
        <v>54</v>
      </c>
      <c r="L21" s="11" t="n">
        <v>54</v>
      </c>
      <c r="M21" s="21" t="n">
        <v>391.4</v>
      </c>
      <c r="N21" s="22" t="n">
        <v>391.4</v>
      </c>
      <c r="O21" s="21" t="n">
        <v>391.4</v>
      </c>
      <c r="P21" s="22" t="n">
        <v>391.4</v>
      </c>
      <c r="Q21" s="21" t="n">
        <v>391.4</v>
      </c>
      <c r="R21" s="22" t="n">
        <v>391.4</v>
      </c>
      <c r="S21" s="11"/>
      <c r="T21" s="28" t="s">
        <v>43</v>
      </c>
      <c r="U21" s="23"/>
      <c r="V21" s="24"/>
    </row>
    <row r="22" s="25" customFormat="true" ht="21.75" hidden="false" customHeight="true" outlineLevel="0" collapsed="false">
      <c r="A22" s="11" t="n">
        <v>12</v>
      </c>
      <c r="B22" s="30" t="s">
        <v>44</v>
      </c>
      <c r="C22" s="19" t="n">
        <v>5471879</v>
      </c>
      <c r="D22" s="20" t="s">
        <v>28</v>
      </c>
      <c r="E22" s="20" t="s">
        <v>33</v>
      </c>
      <c r="F22" s="6" t="n">
        <v>8</v>
      </c>
      <c r="G22" s="6" t="n">
        <v>84</v>
      </c>
      <c r="H22" s="11" t="n">
        <v>84</v>
      </c>
      <c r="I22" s="6" t="n">
        <v>83</v>
      </c>
      <c r="J22" s="11" t="n">
        <v>83</v>
      </c>
      <c r="K22" s="6" t="n">
        <v>83</v>
      </c>
      <c r="L22" s="11" t="n">
        <v>83</v>
      </c>
      <c r="M22" s="21" t="n">
        <v>555.8</v>
      </c>
      <c r="N22" s="22" t="n">
        <v>555.8</v>
      </c>
      <c r="O22" s="21" t="n">
        <v>498.8</v>
      </c>
      <c r="P22" s="22" t="n">
        <v>553.3</v>
      </c>
      <c r="Q22" s="21" t="n">
        <v>498.8</v>
      </c>
      <c r="R22" s="22" t="n">
        <v>498.8</v>
      </c>
      <c r="S22" s="11" t="n">
        <v>4</v>
      </c>
      <c r="T22" s="28" t="s">
        <v>45</v>
      </c>
      <c r="U22" s="23"/>
      <c r="V22" s="24"/>
    </row>
    <row r="23" s="25" customFormat="true" ht="30" hidden="false" customHeight="false" outlineLevel="0" collapsed="false">
      <c r="A23" s="11" t="n">
        <v>13</v>
      </c>
      <c r="B23" s="30" t="s">
        <v>46</v>
      </c>
      <c r="C23" s="19" t="n">
        <v>39735562</v>
      </c>
      <c r="D23" s="20" t="s">
        <v>28</v>
      </c>
      <c r="E23" s="20" t="s">
        <v>47</v>
      </c>
      <c r="F23" s="6" t="n">
        <v>0</v>
      </c>
      <c r="G23" s="6" t="n">
        <v>13</v>
      </c>
      <c r="H23" s="11" t="n">
        <v>13</v>
      </c>
      <c r="I23" s="6" t="n">
        <v>13</v>
      </c>
      <c r="J23" s="11" t="n">
        <v>13</v>
      </c>
      <c r="K23" s="6" t="n">
        <v>13</v>
      </c>
      <c r="L23" s="11" t="n">
        <v>13</v>
      </c>
      <c r="M23" s="21" t="n">
        <v>285</v>
      </c>
      <c r="N23" s="22" t="n">
        <v>285</v>
      </c>
      <c r="O23" s="21" t="n">
        <v>285</v>
      </c>
      <c r="P23" s="22" t="n">
        <v>285</v>
      </c>
      <c r="Q23" s="21" t="n">
        <v>285</v>
      </c>
      <c r="R23" s="22" t="n">
        <v>285</v>
      </c>
      <c r="S23" s="11" t="n">
        <v>5</v>
      </c>
      <c r="T23" s="28" t="s">
        <v>48</v>
      </c>
      <c r="U23" s="23"/>
      <c r="V23" s="24"/>
    </row>
    <row r="24" s="25" customFormat="true" ht="18.75" hidden="false" customHeight="true" outlineLevel="0" collapsed="false">
      <c r="A24" s="11" t="n">
        <v>14</v>
      </c>
      <c r="B24" s="30" t="s">
        <v>49</v>
      </c>
      <c r="C24" s="19" t="n">
        <v>32774741</v>
      </c>
      <c r="D24" s="20" t="s">
        <v>28</v>
      </c>
      <c r="E24" s="20" t="s">
        <v>33</v>
      </c>
      <c r="F24" s="6" t="n">
        <v>0</v>
      </c>
      <c r="G24" s="6" t="n">
        <v>3</v>
      </c>
      <c r="H24" s="11" t="n">
        <v>3</v>
      </c>
      <c r="I24" s="6" t="n">
        <v>3</v>
      </c>
      <c r="J24" s="11" t="n">
        <v>3</v>
      </c>
      <c r="K24" s="6" t="n">
        <v>3</v>
      </c>
      <c r="L24" s="11" t="n">
        <v>3</v>
      </c>
      <c r="M24" s="21" t="n">
        <v>164</v>
      </c>
      <c r="N24" s="22" t="n">
        <v>164</v>
      </c>
      <c r="O24" s="21" t="n">
        <v>164</v>
      </c>
      <c r="P24" s="22" t="n">
        <v>164</v>
      </c>
      <c r="Q24" s="21" t="n">
        <v>164</v>
      </c>
      <c r="R24" s="22" t="n">
        <v>164</v>
      </c>
      <c r="S24" s="11"/>
      <c r="T24" s="28" t="s">
        <v>50</v>
      </c>
      <c r="U24" s="23"/>
      <c r="V24" s="24"/>
    </row>
    <row r="25" s="25" customFormat="true" ht="15.75" hidden="false" customHeight="true" outlineLevel="0" collapsed="false">
      <c r="A25" s="11" t="n">
        <v>15</v>
      </c>
      <c r="B25" s="30" t="s">
        <v>51</v>
      </c>
      <c r="C25" s="19" t="n">
        <v>30145299</v>
      </c>
      <c r="D25" s="20" t="s">
        <v>28</v>
      </c>
      <c r="E25" s="20" t="s">
        <v>33</v>
      </c>
      <c r="F25" s="6" t="n">
        <v>0</v>
      </c>
      <c r="G25" s="6" t="n">
        <v>3</v>
      </c>
      <c r="H25" s="11" t="n">
        <v>3</v>
      </c>
      <c r="I25" s="6" t="n">
        <v>3</v>
      </c>
      <c r="J25" s="11" t="n">
        <v>3</v>
      </c>
      <c r="K25" s="6" t="n">
        <v>3</v>
      </c>
      <c r="L25" s="11" t="n">
        <v>3</v>
      </c>
      <c r="M25" s="21" t="n">
        <v>49.4</v>
      </c>
      <c r="N25" s="22" t="n">
        <v>49.4</v>
      </c>
      <c r="O25" s="21" t="n">
        <v>49.4</v>
      </c>
      <c r="P25" s="22" t="n">
        <v>49.4</v>
      </c>
      <c r="Q25" s="21" t="n">
        <v>49.4</v>
      </c>
      <c r="R25" s="22" t="n">
        <v>49.4</v>
      </c>
      <c r="S25" s="11"/>
      <c r="T25" s="28" t="s">
        <v>52</v>
      </c>
      <c r="U25" s="23"/>
      <c r="V25" s="24"/>
    </row>
    <row r="26" s="25" customFormat="true" ht="15" hidden="false" customHeight="false" outlineLevel="0" collapsed="false">
      <c r="A26" s="11" t="n">
        <v>16</v>
      </c>
      <c r="B26" s="27" t="s">
        <v>53</v>
      </c>
      <c r="C26" s="19" t="n">
        <v>1274231</v>
      </c>
      <c r="D26" s="20" t="s">
        <v>28</v>
      </c>
      <c r="E26" s="20" t="s">
        <v>20</v>
      </c>
      <c r="F26" s="6" t="n">
        <v>2</v>
      </c>
      <c r="G26" s="6" t="n">
        <v>5</v>
      </c>
      <c r="H26" s="11" t="n">
        <v>5</v>
      </c>
      <c r="I26" s="6"/>
      <c r="J26" s="11"/>
      <c r="K26" s="6"/>
      <c r="L26" s="11"/>
      <c r="M26" s="21" t="n">
        <v>109</v>
      </c>
      <c r="N26" s="22" t="n">
        <v>109</v>
      </c>
      <c r="O26" s="21" t="n">
        <v>0</v>
      </c>
      <c r="P26" s="22" t="n">
        <v>0</v>
      </c>
      <c r="Q26" s="21" t="n">
        <v>0</v>
      </c>
      <c r="R26" s="22" t="n">
        <v>0</v>
      </c>
      <c r="S26" s="11"/>
      <c r="T26" s="28"/>
      <c r="U26" s="23"/>
      <c r="V26" s="24"/>
    </row>
    <row r="27" s="25" customFormat="true" ht="15" hidden="false" customHeight="false" outlineLevel="0" collapsed="false">
      <c r="A27" s="11" t="n">
        <v>17</v>
      </c>
      <c r="B27" s="30" t="s">
        <v>54</v>
      </c>
      <c r="C27" s="19" t="n">
        <v>33861724</v>
      </c>
      <c r="D27" s="20" t="s">
        <v>28</v>
      </c>
      <c r="E27" s="20" t="s">
        <v>33</v>
      </c>
      <c r="F27" s="6"/>
      <c r="G27" s="6"/>
      <c r="H27" s="11"/>
      <c r="I27" s="6"/>
      <c r="J27" s="11"/>
      <c r="K27" s="6"/>
      <c r="L27" s="11"/>
      <c r="M27" s="21" t="n">
        <v>155.9</v>
      </c>
      <c r="N27" s="22" t="n">
        <v>155.9</v>
      </c>
      <c r="O27" s="21" t="n">
        <v>142.1</v>
      </c>
      <c r="P27" s="22" t="n">
        <v>142.1</v>
      </c>
      <c r="Q27" s="21" t="n">
        <v>142.1</v>
      </c>
      <c r="R27" s="22" t="n">
        <v>142.1</v>
      </c>
      <c r="S27" s="11" t="n">
        <v>39</v>
      </c>
      <c r="T27" s="28" t="s">
        <v>45</v>
      </c>
      <c r="U27" s="23"/>
      <c r="V27" s="24"/>
    </row>
    <row r="28" s="38" customFormat="true" ht="15" hidden="false" customHeight="false" outlineLevel="0" collapsed="false">
      <c r="A28" s="11" t="n">
        <v>18</v>
      </c>
      <c r="B28" s="30" t="s">
        <v>55</v>
      </c>
      <c r="C28" s="31" t="n">
        <v>3587537</v>
      </c>
      <c r="D28" s="20" t="s">
        <v>28</v>
      </c>
      <c r="E28" s="20" t="s">
        <v>33</v>
      </c>
      <c r="F28" s="32" t="n">
        <v>0</v>
      </c>
      <c r="G28" s="32" t="n">
        <v>46</v>
      </c>
      <c r="H28" s="33" t="n">
        <v>46</v>
      </c>
      <c r="I28" s="32" t="n">
        <v>46</v>
      </c>
      <c r="J28" s="33" t="n">
        <v>46</v>
      </c>
      <c r="K28" s="32" t="n">
        <v>46</v>
      </c>
      <c r="L28" s="33" t="n">
        <v>46</v>
      </c>
      <c r="M28" s="34" t="n">
        <v>598.3</v>
      </c>
      <c r="N28" s="35" t="n">
        <v>598.3</v>
      </c>
      <c r="O28" s="34" t="n">
        <v>598.3</v>
      </c>
      <c r="P28" s="35" t="n">
        <v>598.3</v>
      </c>
      <c r="Q28" s="34" t="n">
        <v>598.3</v>
      </c>
      <c r="R28" s="35" t="n">
        <v>598.3</v>
      </c>
      <c r="S28" s="33" t="n">
        <v>134</v>
      </c>
      <c r="T28" s="28" t="s">
        <v>43</v>
      </c>
      <c r="U28" s="36"/>
      <c r="V28" s="37"/>
    </row>
    <row r="29" s="25" customFormat="true" ht="18.75" hidden="false" customHeight="true" outlineLevel="0" collapsed="false">
      <c r="A29" s="11" t="n">
        <v>19</v>
      </c>
      <c r="B29" s="30" t="s">
        <v>56</v>
      </c>
      <c r="C29" s="19" t="s">
        <v>57</v>
      </c>
      <c r="D29" s="20" t="s">
        <v>28</v>
      </c>
      <c r="E29" s="20" t="s">
        <v>33</v>
      </c>
      <c r="F29" s="6" t="n">
        <v>1</v>
      </c>
      <c r="G29" s="6" t="n">
        <v>3</v>
      </c>
      <c r="H29" s="11" t="n">
        <v>2</v>
      </c>
      <c r="I29" s="6" t="n">
        <v>3</v>
      </c>
      <c r="J29" s="11" t="n">
        <v>2</v>
      </c>
      <c r="K29" s="6" t="n">
        <v>3</v>
      </c>
      <c r="L29" s="11" t="n">
        <v>2</v>
      </c>
      <c r="M29" s="21" t="n">
        <v>73.2</v>
      </c>
      <c r="N29" s="22" t="n">
        <v>13</v>
      </c>
      <c r="O29" s="21" t="n">
        <v>77.2</v>
      </c>
      <c r="P29" s="22" t="n">
        <v>13</v>
      </c>
      <c r="Q29" s="21" t="n">
        <v>80</v>
      </c>
      <c r="R29" s="35" t="n">
        <v>13</v>
      </c>
      <c r="S29" s="11" t="n">
        <v>26</v>
      </c>
      <c r="T29" s="28" t="s">
        <v>58</v>
      </c>
      <c r="U29" s="23"/>
      <c r="V29" s="24"/>
    </row>
    <row r="30" s="25" customFormat="true" ht="30" hidden="false" customHeight="false" outlineLevel="0" collapsed="false">
      <c r="A30" s="11" t="n">
        <v>20</v>
      </c>
      <c r="B30" s="30" t="s">
        <v>59</v>
      </c>
      <c r="C30" s="19" t="n">
        <v>39847648</v>
      </c>
      <c r="D30" s="20" t="s">
        <v>28</v>
      </c>
      <c r="E30" s="20" t="s">
        <v>47</v>
      </c>
      <c r="F30" s="6" t="n">
        <v>1</v>
      </c>
      <c r="G30" s="6" t="n">
        <v>15</v>
      </c>
      <c r="H30" s="11" t="n">
        <v>15</v>
      </c>
      <c r="I30" s="6" t="n">
        <v>15</v>
      </c>
      <c r="J30" s="11" t="n">
        <v>15</v>
      </c>
      <c r="K30" s="6" t="n">
        <v>15</v>
      </c>
      <c r="L30" s="11" t="n">
        <v>15</v>
      </c>
      <c r="M30" s="21" t="n">
        <v>317.3</v>
      </c>
      <c r="N30" s="22" t="n">
        <v>317.3</v>
      </c>
      <c r="O30" s="21" t="n">
        <v>317.3</v>
      </c>
      <c r="P30" s="22" t="n">
        <v>317.3</v>
      </c>
      <c r="Q30" s="21" t="n">
        <v>317.3</v>
      </c>
      <c r="R30" s="35" t="n">
        <v>317.3</v>
      </c>
      <c r="S30" s="11"/>
      <c r="T30" s="28" t="s">
        <v>60</v>
      </c>
      <c r="U30" s="23"/>
      <c r="V30" s="24"/>
    </row>
    <row r="31" s="25" customFormat="true" ht="25.5" hidden="false" customHeight="false" outlineLevel="0" collapsed="false">
      <c r="A31" s="11" t="n">
        <v>21</v>
      </c>
      <c r="B31" s="30" t="s">
        <v>61</v>
      </c>
      <c r="C31" s="19" t="s">
        <v>62</v>
      </c>
      <c r="D31" s="20" t="s">
        <v>28</v>
      </c>
      <c r="E31" s="20" t="s">
        <v>33</v>
      </c>
      <c r="F31" s="6" t="n">
        <v>1</v>
      </c>
      <c r="G31" s="6" t="n">
        <v>1</v>
      </c>
      <c r="H31" s="11"/>
      <c r="I31" s="6" t="n">
        <v>1</v>
      </c>
      <c r="J31" s="11"/>
      <c r="K31" s="6" t="n">
        <v>1</v>
      </c>
      <c r="L31" s="11"/>
      <c r="M31" s="21" t="n">
        <v>23.2</v>
      </c>
      <c r="N31" s="22" t="n">
        <v>0</v>
      </c>
      <c r="O31" s="21" t="n">
        <v>23.2</v>
      </c>
      <c r="P31" s="22" t="n">
        <v>0</v>
      </c>
      <c r="Q31" s="21" t="n">
        <v>23.2</v>
      </c>
      <c r="R31" s="22" t="n">
        <v>0</v>
      </c>
      <c r="S31" s="11" t="n">
        <v>64</v>
      </c>
      <c r="T31" s="28" t="s">
        <v>63</v>
      </c>
      <c r="U31" s="23"/>
      <c r="V31" s="24"/>
    </row>
    <row r="32" s="44" customFormat="true" ht="15" hidden="false" customHeight="false" outlineLevel="0" collapsed="false">
      <c r="A32" s="11" t="n">
        <v>22</v>
      </c>
      <c r="B32" s="30" t="s">
        <v>64</v>
      </c>
      <c r="C32" s="19" t="n">
        <v>22767096</v>
      </c>
      <c r="D32" s="20" t="s">
        <v>28</v>
      </c>
      <c r="E32" s="20" t="s">
        <v>33</v>
      </c>
      <c r="F32" s="6" t="n">
        <v>0</v>
      </c>
      <c r="G32" s="6" t="n">
        <v>3</v>
      </c>
      <c r="H32" s="39" t="n">
        <v>3</v>
      </c>
      <c r="I32" s="40" t="n">
        <v>3</v>
      </c>
      <c r="J32" s="39" t="n">
        <v>3</v>
      </c>
      <c r="K32" s="40" t="n">
        <v>3</v>
      </c>
      <c r="L32" s="39" t="n">
        <v>3</v>
      </c>
      <c r="M32" s="21" t="n">
        <v>62.7</v>
      </c>
      <c r="N32" s="22" t="n">
        <v>62.7</v>
      </c>
      <c r="O32" s="21" t="n">
        <v>62.7</v>
      </c>
      <c r="P32" s="22" t="n">
        <v>62.7</v>
      </c>
      <c r="Q32" s="21" t="n">
        <v>62.7</v>
      </c>
      <c r="R32" s="22" t="n">
        <v>62.7</v>
      </c>
      <c r="S32" s="41"/>
      <c r="T32" s="28" t="s">
        <v>52</v>
      </c>
      <c r="U32" s="42"/>
      <c r="V32" s="43"/>
    </row>
    <row r="33" s="44" customFormat="true" ht="30" hidden="false" customHeight="false" outlineLevel="0" collapsed="false">
      <c r="A33" s="11" t="n">
        <v>23</v>
      </c>
      <c r="B33" s="30" t="s">
        <v>65</v>
      </c>
      <c r="C33" s="19" t="s">
        <v>66</v>
      </c>
      <c r="D33" s="20" t="s">
        <v>19</v>
      </c>
      <c r="E33" s="20" t="s">
        <v>20</v>
      </c>
      <c r="F33" s="6" t="n">
        <v>32</v>
      </c>
      <c r="G33" s="6"/>
      <c r="H33" s="39"/>
      <c r="I33" s="40" t="n">
        <v>32</v>
      </c>
      <c r="J33" s="39"/>
      <c r="K33" s="40"/>
      <c r="L33" s="39"/>
      <c r="M33" s="21"/>
      <c r="N33" s="22"/>
      <c r="O33" s="21" t="n">
        <v>91</v>
      </c>
      <c r="P33" s="22" t="n">
        <v>0</v>
      </c>
      <c r="Q33" s="21" t="n">
        <v>0</v>
      </c>
      <c r="R33" s="22" t="n">
        <v>0</v>
      </c>
      <c r="S33" s="11"/>
      <c r="T33" s="28"/>
      <c r="U33" s="42"/>
      <c r="V33" s="43"/>
    </row>
    <row r="34" s="44" customFormat="true" ht="30" hidden="false" customHeight="false" outlineLevel="0" collapsed="false">
      <c r="A34" s="11" t="n">
        <v>24</v>
      </c>
      <c r="B34" s="30" t="s">
        <v>67</v>
      </c>
      <c r="C34" s="19" t="s">
        <v>68</v>
      </c>
      <c r="D34" s="20" t="s">
        <v>19</v>
      </c>
      <c r="E34" s="20" t="s">
        <v>20</v>
      </c>
      <c r="F34" s="6" t="n">
        <v>29</v>
      </c>
      <c r="G34" s="6"/>
      <c r="H34" s="39"/>
      <c r="I34" s="40" t="n">
        <v>29</v>
      </c>
      <c r="J34" s="39"/>
      <c r="K34" s="40"/>
      <c r="L34" s="39"/>
      <c r="M34" s="21"/>
      <c r="N34" s="22"/>
      <c r="O34" s="21" t="n">
        <v>38.5</v>
      </c>
      <c r="P34" s="22" t="n">
        <v>0</v>
      </c>
      <c r="Q34" s="21" t="n">
        <v>0</v>
      </c>
      <c r="R34" s="22" t="n">
        <v>0</v>
      </c>
      <c r="S34" s="11"/>
      <c r="T34" s="28"/>
      <c r="U34" s="42"/>
      <c r="V34" s="43"/>
    </row>
    <row r="35" s="47" customFormat="true" ht="30" hidden="false" customHeight="false" outlineLevel="0" collapsed="false">
      <c r="A35" s="11" t="n">
        <v>25</v>
      </c>
      <c r="B35" s="30" t="s">
        <v>69</v>
      </c>
      <c r="C35" s="19" t="s">
        <v>70</v>
      </c>
      <c r="D35" s="20" t="s">
        <v>28</v>
      </c>
      <c r="E35" s="20" t="s">
        <v>20</v>
      </c>
      <c r="F35" s="6" t="n">
        <v>134</v>
      </c>
      <c r="G35" s="6"/>
      <c r="H35" s="39"/>
      <c r="I35" s="40"/>
      <c r="J35" s="39"/>
      <c r="K35" s="40" t="n">
        <v>96</v>
      </c>
      <c r="L35" s="39"/>
      <c r="M35" s="21"/>
      <c r="N35" s="22"/>
      <c r="O35" s="21"/>
      <c r="P35" s="22"/>
      <c r="Q35" s="21" t="n">
        <v>451.1</v>
      </c>
      <c r="R35" s="22" t="n">
        <v>0</v>
      </c>
      <c r="S35" s="11" t="n">
        <v>1</v>
      </c>
      <c r="T35" s="28" t="s">
        <v>71</v>
      </c>
      <c r="U35" s="45"/>
      <c r="V35" s="46"/>
    </row>
    <row r="36" s="44" customFormat="true" ht="30" hidden="false" customHeight="false" outlineLevel="0" collapsed="false">
      <c r="A36" s="11" t="n">
        <v>26</v>
      </c>
      <c r="B36" s="30" t="s">
        <v>72</v>
      </c>
      <c r="C36" s="19" t="n">
        <v>36440841</v>
      </c>
      <c r="D36" s="20" t="s">
        <v>28</v>
      </c>
      <c r="E36" s="20" t="s">
        <v>20</v>
      </c>
      <c r="F36" s="6" t="n">
        <v>37</v>
      </c>
      <c r="G36" s="48"/>
      <c r="H36" s="49"/>
      <c r="I36" s="6" t="n">
        <v>37</v>
      </c>
      <c r="J36" s="39" t="n">
        <v>0</v>
      </c>
      <c r="K36" s="6" t="n">
        <v>37</v>
      </c>
      <c r="L36" s="39" t="n">
        <v>0</v>
      </c>
      <c r="M36" s="21" t="n">
        <v>0</v>
      </c>
      <c r="N36" s="22" t="n">
        <v>0</v>
      </c>
      <c r="O36" s="21" t="n">
        <v>179.6</v>
      </c>
      <c r="P36" s="22" t="n">
        <v>0</v>
      </c>
      <c r="Q36" s="21" t="n">
        <v>0</v>
      </c>
      <c r="R36" s="22" t="n">
        <v>0</v>
      </c>
      <c r="S36" s="11"/>
      <c r="T36" s="28" t="s">
        <v>73</v>
      </c>
      <c r="U36" s="43"/>
      <c r="V36" s="43"/>
    </row>
    <row r="37" customFormat="false" ht="15" hidden="false" customHeight="false" outlineLevel="0" collapsed="false">
      <c r="T37" s="45"/>
    </row>
    <row r="38" customFormat="false" ht="15" hidden="false" customHeight="false" outlineLevel="0" collapsed="false">
      <c r="T38" s="4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8-14T11:44:29Z</cp:lastPrinted>
  <dcterms:modified xsi:type="dcterms:W3CDTF">2020-08-17T07:54:36Z</dcterms:modified>
  <cp:revision>0</cp:revision>
  <dc:subject/>
  <dc:title/>
</cp:coreProperties>
</file>