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DE$109</definedName>
    <definedName function="false" hidden="true" localSheetId="0" name="_xlnm._FilterDatabase" vbProcedure="false">РЕЄСТР!$A$8:$DF$109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4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Кількість працівників, яким заборгували заробітну плату станом на, осіб </t>
  </si>
  <si>
    <t xml:space="preserve">Сума заборгованості із заробітної плати станом на, тис. грн. 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19 стат</t>
  </si>
  <si>
    <t xml:space="preserve">01.11.2019 стат</t>
  </si>
  <si>
    <t xml:space="preserve">25.11.2019 очікув</t>
  </si>
  <si>
    <t xml:space="preserve">01.12.2019 очікув</t>
  </si>
  <si>
    <t xml:space="preserve">01.12.2019 стат</t>
  </si>
  <si>
    <t xml:space="preserve">01.01.2020 стат</t>
  </si>
  <si>
    <t xml:space="preserve">01.02.2020 стат</t>
  </si>
  <si>
    <t xml:space="preserve">10.02.2020 очікув</t>
  </si>
  <si>
    <t xml:space="preserve">17.02.2020 очікув</t>
  </si>
  <si>
    <t xml:space="preserve">24.02.2020 очікув</t>
  </si>
  <si>
    <t xml:space="preserve">01.03.2020 стат.</t>
  </si>
  <si>
    <t xml:space="preserve">01.04.2020 стат</t>
  </si>
  <si>
    <t xml:space="preserve">01.05.2020 стат</t>
  </si>
  <si>
    <t xml:space="preserve">01.07.2020 стат</t>
  </si>
  <si>
    <t xml:space="preserve">10.08.2020 очікув</t>
  </si>
  <si>
    <t xml:space="preserve">Всього</t>
  </si>
  <si>
    <t xml:space="preserve">у т.ч. звільнених</t>
  </si>
  <si>
    <t xml:space="preserve">у т.ч. звільненим</t>
  </si>
  <si>
    <t xml:space="preserve">28.01.2019 очікув</t>
  </si>
  <si>
    <t xml:space="preserve">01.02.2019 очікув</t>
  </si>
  <si>
    <t xml:space="preserve">11.02.2019 очікув</t>
  </si>
  <si>
    <t xml:space="preserve">01.02.2019 стат</t>
  </si>
  <si>
    <t xml:space="preserve">25.02.2019 очікув</t>
  </si>
  <si>
    <t xml:space="preserve">01.03.2019 очікув</t>
  </si>
  <si>
    <t xml:space="preserve">11.03.2019 очікув</t>
  </si>
  <si>
    <t xml:space="preserve">01.03.2019 стат</t>
  </si>
  <si>
    <t xml:space="preserve">25.03.2019 очікув</t>
  </si>
  <si>
    <t xml:space="preserve">01.04.2019 очікув</t>
  </si>
  <si>
    <t xml:space="preserve">08.04.2019 очікув</t>
  </si>
  <si>
    <t xml:space="preserve">01.04.2019 стат</t>
  </si>
  <si>
    <t xml:space="preserve">22.04.2019 очікув</t>
  </si>
  <si>
    <t xml:space="preserve">01.05.2019 очікув</t>
  </si>
  <si>
    <t xml:space="preserve">06.05.2019 очікув</t>
  </si>
  <si>
    <t xml:space="preserve">01.05.2019 стат</t>
  </si>
  <si>
    <t xml:space="preserve">27.05.2019 очікув</t>
  </si>
  <si>
    <t xml:space="preserve">01.06.2019 очікув</t>
  </si>
  <si>
    <t xml:space="preserve">10.06.2019 очікув</t>
  </si>
  <si>
    <t xml:space="preserve">01.06.2019 стат</t>
  </si>
  <si>
    <t xml:space="preserve">24.06.2019 очікув</t>
  </si>
  <si>
    <t xml:space="preserve"> 01.07.2019 очікув</t>
  </si>
  <si>
    <t xml:space="preserve">01.07.2019 очікув</t>
  </si>
  <si>
    <t xml:space="preserve">08.07.2019 очікув</t>
  </si>
  <si>
    <t xml:space="preserve">01.07.2019 стат</t>
  </si>
  <si>
    <t xml:space="preserve">01.08.2019 очікув</t>
  </si>
  <si>
    <t xml:space="preserve">05.08.2019 очікув</t>
  </si>
  <si>
    <t xml:space="preserve">01.08.2019 стат</t>
  </si>
  <si>
    <t xml:space="preserve">27.08.2019 очікув</t>
  </si>
  <si>
    <t xml:space="preserve">01.09.2019 очікув</t>
  </si>
  <si>
    <t xml:space="preserve">09.09.2019 очікув</t>
  </si>
  <si>
    <t xml:space="preserve">01.09.2019 стат</t>
  </si>
  <si>
    <t xml:space="preserve">30.09.2019 очікув</t>
  </si>
  <si>
    <t xml:space="preserve">01.10.2019 очікув</t>
  </si>
  <si>
    <t xml:space="preserve">07.10.2019 очікув</t>
  </si>
  <si>
    <t xml:space="preserve">15.10.2019 очікув</t>
  </si>
  <si>
    <t xml:space="preserve">28.10.2019 очікув</t>
  </si>
  <si>
    <t xml:space="preserve">01.11.2019 очікув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Чугуєво-Бабчанське лісове господарство"</t>
  </si>
  <si>
    <t xml:space="preserve">державна</t>
  </si>
  <si>
    <t xml:space="preserve">активне</t>
  </si>
  <si>
    <t xml:space="preserve">Державне підприємство "Завод "Електроважмаш"</t>
  </si>
  <si>
    <t xml:space="preserve">Арешт рахунків</t>
  </si>
  <si>
    <t xml:space="preserve">Державне підприємство "Іскра"</t>
  </si>
  <si>
    <t xml:space="preserve">Заблоковані рахунки</t>
  </si>
  <si>
    <t xml:space="preserve">Державне підприємство "Балаклійське лісове господарство"</t>
  </si>
  <si>
    <r>
      <rPr>
        <sz val="11"/>
        <rFont val="Times New Roman"/>
        <family val="1"/>
        <charset val="204"/>
      </rPr>
      <t xml:space="preserve">Державне підприємство "Гутянське лісове господарство" Б</t>
    </r>
    <r>
      <rPr>
        <b val="true"/>
        <sz val="11"/>
        <rFont val="Times New Roman"/>
        <family val="1"/>
        <charset val="204"/>
      </rPr>
      <t xml:space="preserve">ОГОДУХІВ</t>
    </r>
  </si>
  <si>
    <t xml:space="preserve">Різке зменшення обсягів виробництва. Значна дебіторська заборгованість за постановлену продукцію. Зменшення споживчого попиту на продукцію.</t>
  </si>
  <si>
    <t xml:space="preserve">ДП "Жовтневе лісове господарство"</t>
  </si>
  <si>
    <t xml:space="preserve">ДП "Красноградське лісове господарство"</t>
  </si>
  <si>
    <t xml:space="preserve">Скрутне фінансове становище підприємства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науково-виробниче підприємство  "Об'єднання комунар"</t>
  </si>
  <si>
    <t xml:space="preserve">Несвоєчасна сплата коштів за виконані роботи підприємством АТ "Мотор січ"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Заборгованість з Джержавного бюджету відпускні кошти учаснику ЧАЕС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Казене підприємство "Зміївський ремонтний енергомеханічний завод"</t>
  </si>
  <si>
    <t xml:space="preserve">Відсутність замовлень та застаріле обладнання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Затримка коштів за виконані роботи від підприємств-замовників, у т.ч. які фінансуються з бюджету. Арешт п\рахунку за позивом КП "Харківські теплові мережі"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Відсутність підписаних договорів з Фондом соціального захисту інвалідів за державним замовленням на 2017 рік та фінансування за ними.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П "Харківське конструкторське бюро з двигунобудування"</t>
  </si>
  <si>
    <t xml:space="preserve">Затримка оплати інозамовником відвантаженої продукції згідно договору комісії з причин виявлення певних дефектів при прийомі продукції.</t>
  </si>
  <si>
    <t xml:space="preserve">Представництво "ТОВ"Механіка Инжиниринг"</t>
  </si>
  <si>
    <t xml:space="preserve">інша</t>
  </si>
  <si>
    <t xml:space="preserve">Фабрика "Варіант" Товариство з обмеженою відповідальністю</t>
  </si>
  <si>
    <t xml:space="preserve">Товариство з обмеженою відповідальністю "Укрфудальянс"</t>
  </si>
  <si>
    <t xml:space="preserve">Товариство з обмеженою відповідальністю"Електропівденмонтаж"</t>
  </si>
  <si>
    <t xml:space="preserve">Об'єднання підприємств електротехнічна корпорація "Елкор"</t>
  </si>
  <si>
    <t xml:space="preserve">Товариство з обмеженою відповідальністю "Востокенергосервіс"</t>
  </si>
  <si>
    <t xml:space="preserve">Дочірнє підприємство "Клінічний санаторій  "Курорт Березівські мінеральні води" приватного акціонерного  товариства лікувально-оздоровчих закладів профспілок України "Укрпрофоздоровниця"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Фірма "Немо ЛТД" у формі ТОВ</t>
  </si>
  <si>
    <t xml:space="preserve">Приватне акціонерне товариство "Лозівський завод "Трактородеталь"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ПРИВАТНЕ АКЦІОНЕРНЕ ТОВАРИСТВО "ДОСЛІДНИЙ ЕЛЕКТРОМОНТАЖНИЙ ЗАВОД</t>
  </si>
  <si>
    <t xml:space="preserve">Дебіторська заборгованість.</t>
  </si>
  <si>
    <t xml:space="preserve">ПрАТ "Харківський коксовий завод"</t>
  </si>
  <si>
    <t xml:space="preserve">Філія "Харківський державний обласний навчально-курсовий комбінат УДП "УКРІНТЕРАВТОСЕРВІС"   </t>
  </si>
  <si>
    <t xml:space="preserve">Організація об'єднання громадян "Куп'янський учбово-спортивний центр Харківської області товариства сприяння оборони України"</t>
  </si>
  <si>
    <t xml:space="preserve">Скрутний фінансовий стан через значне скорочення курсантів.</t>
  </si>
  <si>
    <t xml:space="preserve">ТОВ виробничо-кондитерське підприємство "АВЕСТА"</t>
  </si>
  <si>
    <t xml:space="preserve">Несплата дебіторської заборгованості ТОВ "Український рітейл" (мережа супермаркетів "Брусничка"), що призвело до дуже низької платоспроможності підприємства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.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Дублянський спиртзавод"</t>
  </si>
  <si>
    <t xml:space="preserve">банкрут</t>
  </si>
  <si>
    <t xml:space="preserve"> Державне підприємство "Харківвибухпром"</t>
  </si>
  <si>
    <t xml:space="preserve">Ухвалою господарського суду Харківської області від 23.09.2012 по справі № 922/3380/2013 порушено провадження про банкрутство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П "Харківський завод шампанських вин"</t>
  </si>
  <si>
    <t xml:space="preserve">Заблоковано поточний рахунок згідно судової постанови «Про арешт коштів боржника».
Підприємство обліковується в переліку підприємств-банкрутів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"ХАРКІВСЬКИЙ МЕТРОПОЛІТЕН"</t>
  </si>
  <si>
    <t xml:space="preserve">комунальна</t>
  </si>
  <si>
    <t xml:space="preserve">Припинення перевезень у зв'язку з карантином на підставі Постанови КМУ від 16.03.2020 № 211</t>
  </si>
  <si>
    <t xml:space="preserve">КОМУНАЛЬНЕ ПІДПРИЄМСТВО ХАРКІВСЬКОЇ РАЙОННОЇ РАДИ "КОМУНЕНЕРГО"</t>
  </si>
  <si>
    <t xml:space="preserve">Зменшення надходження грошових коштів на рахунки підприємства за спожиті послуги населенням.</t>
  </si>
  <si>
    <t xml:space="preserve">КП "МІСЬКЕЛЕКТРОТРАНССЕРВІС"</t>
  </si>
  <si>
    <t xml:space="preserve">КОМУНАЛЬНЕ ПІДПРИЄМСТВО "ТРОЛЕЙБУСНЕ ДЕПО №3"</t>
  </si>
  <si>
    <t xml:space="preserve">Зниження обсягів перевезень у зв'язку з карантином</t>
  </si>
  <si>
    <t xml:space="preserve">Комунальне підприємство Харківської обласної ради "ФАРМАЦІЯ"</t>
  </si>
  <si>
    <t xml:space="preserve">КП "Сігиа" Харківської міської ради</t>
  </si>
  <si>
    <t xml:space="preserve">ВОДОПРОВІДНО_КАНАЛІЗАЦІЙНЕ  КОМУНАЛЬНЕ УПРАВЛІННЯ ЛЮБОТНСЬКОЇ МІСЬКОЇ РАДИ</t>
  </si>
  <si>
    <t xml:space="preserve">КП "Салтів водоканал"</t>
  </si>
  <si>
    <t xml:space="preserve">Невідповідність діючих тарифів на послуги з теплопостачання економічно обгрунтованим витратам виробництва послуг, несвоєчасні та не в повному обсязі розрахунки споживачів за надані послуги.</t>
  </si>
  <si>
    <t xml:space="preserve">Комунальне житлове ремонтно-експлуатаційне підприємство - 1</t>
  </si>
  <si>
    <t xml:space="preserve">З 01.07.2019 підприємство не надає послуги, розрахунковий рахунок арештовано виконавчою службою за заявами колишніх працівників підприємства. Заборгованість планується погасити за рахунок погашення заборгованості споживачів за надані послуги після зняття </t>
  </si>
  <si>
    <t xml:space="preserve">КП "Харківські теплові мережі"</t>
  </si>
  <si>
    <t xml:space="preserve">Відсутність коштів в необхідному обсязі у міжопалювальний період у зв’язку зі зменшенням нарахувань (гаряче водопостачання) та роботою підприємства за Постановою КМУ від 18.06.2014р. № 217 щодо розподілу коштів і спрямуванням їх у розмірі близько 90% в оп</t>
  </si>
  <si>
    <t xml:space="preserve">КП Теплоенерго</t>
  </si>
  <si>
    <t xml:space="preserve">Скрутне фінансове положення.</t>
  </si>
  <si>
    <t xml:space="preserve">КП БРР "Балаклійські теплові мережи"</t>
  </si>
  <si>
    <t xml:space="preserve">Відсутність обігових коштів.</t>
  </si>
  <si>
    <t xml:space="preserve">КОМУНАЛЬНЕ ЖИТЛОВЕ РЕМОНТНО-ЕКСПЛУАТАЦІЙНЕ ПІДПРИЄМСТВО-1 переведено з економічно активних з 17.02.2020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103,2 млн.грн., в тому числі простроченої дебіторської заборгованості -72,2 млн.грн.                                                                                 Збільшення вит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ПРИВАТНЕ ПІДПРИЄМСТВО "ТЕХНІК-МАГІСТРАЛЬ"</t>
  </si>
  <si>
    <t xml:space="preserve">ПРИВАТНЕ АКЦІОНЕРНЕ ТОВАРИСТВО "КОНЦЕРН АВЕК ТА КО"</t>
  </si>
  <si>
    <t xml:space="preserve">Невиплата компенсації  за невикористані відпустки  та частина заробітної  плати  за фактично відпрацьований час перед звільненими працівниками.</t>
  </si>
  <si>
    <t xml:space="preserve">ТОВАРИСТВО З ОБМЕЖЕНОЮ ВІДПОВІДАЛЬНІСТЮ "МІСЬКА РЕКЛАМНО-ІНФОРМАЦІЙНА СИСТЕМА"</t>
  </si>
  <si>
    <t xml:space="preserve">ТОВАРИСТВО З ОБМЕЖЕНОЮ ВІДПОВІДАЛЬНІСТЮ "ІЗЮМСЬКЕ АТП"</t>
  </si>
  <si>
    <t xml:space="preserve">ТОВАРИСТВО З ОБМЕЖЕНОЮ ВІДПОВІДАЛЬНІСТЮ "ГОТЕЛЬ "ХАРКІВ"</t>
  </si>
  <si>
    <t xml:space="preserve">Приватне акціонерне товариство "Термолайф" переведено до неактивних з 01.02.2020</t>
  </si>
  <si>
    <t xml:space="preserve">Відсутність замовлень.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"Лозівський ковальско-механічний завод"</t>
  </si>
  <si>
    <t xml:space="preserve">Cкрутне фінансове положення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риватне акціонерне товариство "Харківський електротехнічний завод "Укрелектромаш"</t>
  </si>
  <si>
    <t xml:space="preserve">Зменьшення обсягів робіт, відсутність обігових коштів, дебіторська заборгованість за реалізовану продукцію у розмірі 10,5 млн. грн.</t>
  </si>
  <si>
    <t xml:space="preserve">Публічне акціонерне товариство «Харківський підшипниковий завод» </t>
  </si>
  <si>
    <t xml:space="preserve">Різьке падіння попиту на підшипникову продукцію внаслідок припинення поставок продукції на підприємства у Донцькій та Луганських областях України, а також на підприємства РФ.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Несвоєчасні розрахунки Пуат "Харверст".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298,9 млн.грн.                                                                                     Збільше</t>
  </si>
  <si>
    <t xml:space="preserve">ТОВАРИСТВО З ОБМЕЖЕНОЮ ВІДПОВІДАЛЬНІСТЮ "ПРИГОРОДНА"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сутність реалізації виготовленої продукції, недостатній обсяг замовлень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Відкрите акціонерне товариство "Автотранс"</t>
  </si>
  <si>
    <t xml:space="preserve">Підприємство з 2005 року знаходиться в стадії ліквідації. На території району підприємства фактично не існує, ліквідатор знаходиться у м. Куп’янськ. Листи, які направляються на його адресу та запрошення на засідання комісії ігноруються.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1" fillId="0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8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5;&#1050;%2017.08.20%20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Z7">
            <v>231.6</v>
          </cell>
          <cell r="EA7">
            <v>231.6</v>
          </cell>
        </row>
        <row r="7">
          <cell r="ED7">
            <v>0</v>
          </cell>
          <cell r="EE7">
            <v>0</v>
          </cell>
        </row>
        <row r="7">
          <cell r="EH7">
            <v>0</v>
          </cell>
          <cell r="EI7">
            <v>0</v>
          </cell>
        </row>
        <row r="7">
          <cell r="FG7">
            <v>86</v>
          </cell>
          <cell r="FH7">
            <v>86</v>
          </cell>
        </row>
        <row r="7">
          <cell r="FK7">
            <v>0</v>
          </cell>
          <cell r="FL7">
            <v>0</v>
          </cell>
        </row>
        <row r="7">
          <cell r="FO7">
            <v>0</v>
          </cell>
          <cell r="FP7">
            <v>0</v>
          </cell>
        </row>
        <row r="8">
          <cell r="BG8">
            <v>0</v>
          </cell>
          <cell r="BH8">
            <v>0</v>
          </cell>
        </row>
        <row r="8">
          <cell r="DD8">
            <v>0</v>
          </cell>
          <cell r="DE8">
            <v>0</v>
          </cell>
        </row>
        <row r="8">
          <cell r="DJ8">
            <v>461.5</v>
          </cell>
          <cell r="DK8">
            <v>461.5</v>
          </cell>
          <cell r="DL8">
            <v>461.5</v>
          </cell>
          <cell r="DM8">
            <v>461.5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</row>
        <row r="8">
          <cell r="ED8">
            <v>0</v>
          </cell>
          <cell r="EE8">
            <v>0</v>
          </cell>
        </row>
        <row r="8">
          <cell r="EH8">
            <v>0</v>
          </cell>
          <cell r="EI8">
            <v>0</v>
          </cell>
        </row>
        <row r="16">
          <cell r="DL16">
            <v>0</v>
          </cell>
          <cell r="DM16">
            <v>0</v>
          </cell>
          <cell r="DN16">
            <v>461.5</v>
          </cell>
          <cell r="DO16">
            <v>461.5</v>
          </cell>
          <cell r="DP16">
            <v>461.5</v>
          </cell>
          <cell r="DQ16">
            <v>461.5</v>
          </cell>
          <cell r="DR16">
            <v>461.5</v>
          </cell>
          <cell r="DS16">
            <v>461.5</v>
          </cell>
          <cell r="DT16">
            <v>461.5</v>
          </cell>
          <cell r="DU16">
            <v>461.5</v>
          </cell>
          <cell r="DV16">
            <v>465.8</v>
          </cell>
          <cell r="DW16">
            <v>465.8</v>
          </cell>
          <cell r="DX16">
            <v>454.4</v>
          </cell>
          <cell r="DY16">
            <v>454.4</v>
          </cell>
          <cell r="DZ16">
            <v>446</v>
          </cell>
          <cell r="EA16">
            <v>446</v>
          </cell>
        </row>
        <row r="16">
          <cell r="ED16">
            <v>436.8</v>
          </cell>
          <cell r="EE16">
            <v>421</v>
          </cell>
        </row>
        <row r="16">
          <cell r="EH16">
            <v>421</v>
          </cell>
          <cell r="EI16">
            <v>421</v>
          </cell>
        </row>
        <row r="16">
          <cell r="ER16">
            <v>1</v>
          </cell>
          <cell r="ES16">
            <v>81</v>
          </cell>
          <cell r="ET16">
            <v>81</v>
          </cell>
          <cell r="EU16">
            <v>81</v>
          </cell>
          <cell r="EV16">
            <v>81</v>
          </cell>
          <cell r="EW16">
            <v>81</v>
          </cell>
          <cell r="EX16">
            <v>81</v>
          </cell>
          <cell r="EY16">
            <v>81</v>
          </cell>
          <cell r="EZ16">
            <v>81</v>
          </cell>
          <cell r="FA16">
            <v>81</v>
          </cell>
          <cell r="FB16">
            <v>81</v>
          </cell>
          <cell r="FC16">
            <v>81</v>
          </cell>
          <cell r="FD16">
            <v>81</v>
          </cell>
          <cell r="FE16">
            <v>81</v>
          </cell>
          <cell r="FF16">
            <v>81</v>
          </cell>
          <cell r="FG16">
            <v>81</v>
          </cell>
          <cell r="FH16">
            <v>81</v>
          </cell>
        </row>
        <row r="16">
          <cell r="FK16">
            <v>81</v>
          </cell>
          <cell r="FL16">
            <v>81</v>
          </cell>
        </row>
        <row r="16">
          <cell r="FO16">
            <v>81</v>
          </cell>
          <cell r="FP16">
            <v>81</v>
          </cell>
        </row>
        <row r="21">
          <cell r="BG21">
            <v>4988</v>
          </cell>
          <cell r="BH21">
            <v>4988</v>
          </cell>
          <cell r="BI21">
            <v>4883.2</v>
          </cell>
          <cell r="BJ21">
            <v>4867.7</v>
          </cell>
          <cell r="BK21">
            <v>4867.7</v>
          </cell>
          <cell r="BL21">
            <v>4857.5</v>
          </cell>
          <cell r="BM21">
            <v>4867.7</v>
          </cell>
          <cell r="BN21">
            <v>4850.6</v>
          </cell>
          <cell r="BO21">
            <v>4841.8</v>
          </cell>
          <cell r="BP21">
            <v>4835.2</v>
          </cell>
          <cell r="BQ21">
            <v>4835.2</v>
          </cell>
          <cell r="BR21">
            <v>4835.2</v>
          </cell>
          <cell r="BS21">
            <v>4830.5</v>
          </cell>
          <cell r="BT21">
            <v>4825.4</v>
          </cell>
          <cell r="BU21">
            <v>4825.4</v>
          </cell>
          <cell r="BV21">
            <v>4824.9</v>
          </cell>
          <cell r="BW21">
            <v>4824.9</v>
          </cell>
          <cell r="BX21">
            <v>4822.2</v>
          </cell>
          <cell r="BY21">
            <v>4822.2</v>
          </cell>
          <cell r="BZ21">
            <v>4822.2</v>
          </cell>
          <cell r="CA21">
            <v>4822.2</v>
          </cell>
          <cell r="CB21">
            <v>4821.9</v>
          </cell>
          <cell r="CC21">
            <v>4821.9</v>
          </cell>
          <cell r="CD21">
            <v>4821.9</v>
          </cell>
          <cell r="CE21">
            <v>4821.9</v>
          </cell>
          <cell r="CF21">
            <v>4821.9</v>
          </cell>
          <cell r="CG21">
            <v>4821.9</v>
          </cell>
          <cell r="CH21">
            <v>4819.9</v>
          </cell>
          <cell r="CI21">
            <v>2942.3</v>
          </cell>
          <cell r="CJ21">
            <v>2942.3</v>
          </cell>
          <cell r="CK21">
            <v>2150.6</v>
          </cell>
          <cell r="CL21">
            <v>2732.3</v>
          </cell>
          <cell r="CM21">
            <v>338.9</v>
          </cell>
          <cell r="CN21">
            <v>338.9</v>
          </cell>
          <cell r="CO21">
            <v>338.9</v>
          </cell>
          <cell r="CP21">
            <v>260.6</v>
          </cell>
          <cell r="CQ21">
            <v>252.7</v>
          </cell>
          <cell r="CR21">
            <v>252.6</v>
          </cell>
          <cell r="CS21">
            <v>252.6</v>
          </cell>
          <cell r="CT21">
            <v>252.6</v>
          </cell>
          <cell r="CU21">
            <v>236</v>
          </cell>
          <cell r="CV21">
            <v>213.8</v>
          </cell>
          <cell r="CW21">
            <v>213.8</v>
          </cell>
          <cell r="CX21">
            <v>213.8</v>
          </cell>
          <cell r="CY21">
            <v>213.8</v>
          </cell>
        </row>
        <row r="21">
          <cell r="DB21">
            <v>213.8</v>
          </cell>
          <cell r="DC21">
            <v>196.9</v>
          </cell>
          <cell r="DD21">
            <v>196.9</v>
          </cell>
          <cell r="DE21">
            <v>196.9</v>
          </cell>
          <cell r="DF21">
            <v>152.7</v>
          </cell>
          <cell r="DG21">
            <v>152.7</v>
          </cell>
          <cell r="DH21">
            <v>152.7</v>
          </cell>
          <cell r="DI21">
            <v>152.7</v>
          </cell>
          <cell r="DJ21">
            <v>137.7</v>
          </cell>
          <cell r="DK21">
            <v>137.7</v>
          </cell>
          <cell r="DL21">
            <v>123.4</v>
          </cell>
          <cell r="DM21">
            <v>123.4</v>
          </cell>
          <cell r="DN21">
            <v>109.1</v>
          </cell>
          <cell r="DO21">
            <v>109.1</v>
          </cell>
          <cell r="DP21">
            <v>108.2</v>
          </cell>
          <cell r="DQ21">
            <v>108.2</v>
          </cell>
          <cell r="DR21">
            <v>108.2</v>
          </cell>
          <cell r="DS21">
            <v>108.2</v>
          </cell>
          <cell r="DT21">
            <v>108.2</v>
          </cell>
          <cell r="DU21">
            <v>108.2</v>
          </cell>
          <cell r="DV21">
            <v>108.2</v>
          </cell>
          <cell r="DW21">
            <v>108.2</v>
          </cell>
          <cell r="DX21">
            <v>108.2</v>
          </cell>
          <cell r="DY21">
            <v>108.2</v>
          </cell>
          <cell r="DZ21">
            <v>108.2</v>
          </cell>
          <cell r="EA21">
            <v>108.2</v>
          </cell>
        </row>
        <row r="21">
          <cell r="ED21">
            <v>77.8</v>
          </cell>
          <cell r="EE21">
            <v>77.8</v>
          </cell>
        </row>
        <row r="21">
          <cell r="EH21">
            <v>67.6</v>
          </cell>
          <cell r="EI21">
            <v>67.6</v>
          </cell>
        </row>
        <row r="21">
          <cell r="ER21">
            <v>0</v>
          </cell>
          <cell r="ES21">
            <v>136</v>
          </cell>
          <cell r="ET21">
            <v>136</v>
          </cell>
          <cell r="EU21">
            <v>118</v>
          </cell>
          <cell r="EV21">
            <v>118</v>
          </cell>
          <cell r="EW21">
            <v>116</v>
          </cell>
          <cell r="EX21">
            <v>116</v>
          </cell>
          <cell r="EY21">
            <v>116</v>
          </cell>
          <cell r="EZ21">
            <v>116</v>
          </cell>
          <cell r="FA21">
            <v>116</v>
          </cell>
          <cell r="FB21">
            <v>116</v>
          </cell>
          <cell r="FC21">
            <v>116</v>
          </cell>
          <cell r="FD21">
            <v>116</v>
          </cell>
          <cell r="FE21">
            <v>116</v>
          </cell>
          <cell r="FF21">
            <v>116</v>
          </cell>
          <cell r="FG21">
            <v>116</v>
          </cell>
          <cell r="FH21">
            <v>116</v>
          </cell>
        </row>
        <row r="21">
          <cell r="FK21">
            <v>110</v>
          </cell>
          <cell r="FL21">
            <v>110</v>
          </cell>
        </row>
        <row r="21">
          <cell r="FO21">
            <v>107</v>
          </cell>
          <cell r="FP21">
            <v>107</v>
          </cell>
        </row>
        <row r="25">
          <cell r="BG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18.3</v>
          </cell>
          <cell r="BN25">
            <v>102.6</v>
          </cell>
          <cell r="BO25">
            <v>118.3</v>
          </cell>
          <cell r="BP25">
            <v>118.3</v>
          </cell>
          <cell r="BQ25">
            <v>118.3</v>
          </cell>
          <cell r="BR25">
            <v>101.8</v>
          </cell>
          <cell r="BS25">
            <v>101.8</v>
          </cell>
          <cell r="BT25">
            <v>96</v>
          </cell>
          <cell r="BU25">
            <v>95.8</v>
          </cell>
          <cell r="BV25">
            <v>95.8</v>
          </cell>
          <cell r="BW25">
            <v>131.2</v>
          </cell>
          <cell r="BX25">
            <v>87.8</v>
          </cell>
          <cell r="BY25">
            <v>153.6</v>
          </cell>
          <cell r="BZ25">
            <v>143.4</v>
          </cell>
          <cell r="CA25">
            <v>143.4</v>
          </cell>
          <cell r="CB25">
            <v>143.4</v>
          </cell>
          <cell r="CC25">
            <v>133.4</v>
          </cell>
          <cell r="CD25">
            <v>152.3</v>
          </cell>
          <cell r="CE25">
            <v>152.3</v>
          </cell>
          <cell r="CF25">
            <v>152.3</v>
          </cell>
          <cell r="CG25">
            <v>152.3</v>
          </cell>
          <cell r="CH25">
            <v>126.3</v>
          </cell>
          <cell r="CI25">
            <v>145.4</v>
          </cell>
          <cell r="CJ25">
            <v>145.4</v>
          </cell>
          <cell r="CK25">
            <v>145.4</v>
          </cell>
          <cell r="CL25">
            <v>145.4</v>
          </cell>
          <cell r="CM25">
            <v>145.4</v>
          </cell>
          <cell r="CN25">
            <v>145.4</v>
          </cell>
          <cell r="CO25">
            <v>125.7</v>
          </cell>
          <cell r="CP25">
            <v>125.7</v>
          </cell>
          <cell r="CQ25">
            <v>145.4</v>
          </cell>
          <cell r="CR25">
            <v>134.7</v>
          </cell>
          <cell r="CS25">
            <v>134.7</v>
          </cell>
          <cell r="CT25">
            <v>134.7</v>
          </cell>
          <cell r="CU25">
            <v>120</v>
          </cell>
          <cell r="CV25">
            <v>129</v>
          </cell>
          <cell r="CW25">
            <v>129</v>
          </cell>
          <cell r="CX25">
            <v>119.9</v>
          </cell>
          <cell r="CY25">
            <v>119.9</v>
          </cell>
        </row>
        <row r="25">
          <cell r="DB25">
            <v>119.9</v>
          </cell>
          <cell r="DC25">
            <v>105.2</v>
          </cell>
          <cell r="DD25">
            <v>105.2</v>
          </cell>
          <cell r="DE25">
            <v>27.1</v>
          </cell>
          <cell r="DF25">
            <v>102.2</v>
          </cell>
          <cell r="DG25">
            <v>24.1</v>
          </cell>
          <cell r="DH25">
            <v>122.7</v>
          </cell>
          <cell r="DI25">
            <v>24.1</v>
          </cell>
          <cell r="DJ25">
            <v>122.7</v>
          </cell>
          <cell r="DK25">
            <v>24.1</v>
          </cell>
          <cell r="DL25">
            <v>125.1</v>
          </cell>
          <cell r="DM25">
            <v>21.1</v>
          </cell>
          <cell r="DN25">
            <v>0</v>
          </cell>
          <cell r="DO25">
            <v>0</v>
          </cell>
          <cell r="DP25">
            <v>126.5</v>
          </cell>
          <cell r="DQ25">
            <v>21.1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</row>
        <row r="25">
          <cell r="ED25">
            <v>0</v>
          </cell>
          <cell r="EE25">
            <v>0</v>
          </cell>
        </row>
        <row r="25">
          <cell r="EH25">
            <v>0</v>
          </cell>
          <cell r="EI25">
            <v>0</v>
          </cell>
        </row>
        <row r="25">
          <cell r="ER25">
            <v>7</v>
          </cell>
          <cell r="ES25">
            <v>9</v>
          </cell>
          <cell r="ET25">
            <v>3</v>
          </cell>
          <cell r="EU25">
            <v>9</v>
          </cell>
          <cell r="EV25">
            <v>3</v>
          </cell>
          <cell r="EW25">
            <v>9</v>
          </cell>
          <cell r="EX25">
            <v>3</v>
          </cell>
          <cell r="EY25">
            <v>9</v>
          </cell>
          <cell r="EZ25">
            <v>3</v>
          </cell>
          <cell r="FA25">
            <v>9</v>
          </cell>
          <cell r="FB25">
            <v>3</v>
          </cell>
          <cell r="FC25">
            <v>9</v>
          </cell>
          <cell r="FD25">
            <v>3</v>
          </cell>
          <cell r="FE25">
            <v>9</v>
          </cell>
          <cell r="FF25">
            <v>3</v>
          </cell>
          <cell r="FG25">
            <v>3</v>
          </cell>
          <cell r="FH25">
            <v>3</v>
          </cell>
        </row>
        <row r="25">
          <cell r="FK25">
            <v>3</v>
          </cell>
          <cell r="FL25">
            <v>3</v>
          </cell>
        </row>
        <row r="25">
          <cell r="FO25">
            <v>3</v>
          </cell>
          <cell r="FP25">
            <v>3</v>
          </cell>
          <cell r="FQ25">
            <v>6</v>
          </cell>
        </row>
        <row r="48">
          <cell r="DL48">
            <v>298.3</v>
          </cell>
        </row>
        <row r="48">
          <cell r="DN48">
            <v>498.5</v>
          </cell>
          <cell r="DO48">
            <v>0</v>
          </cell>
          <cell r="DP48">
            <v>370</v>
          </cell>
          <cell r="DQ48">
            <v>0</v>
          </cell>
          <cell r="DR48">
            <v>115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</row>
        <row r="48">
          <cell r="ED48">
            <v>0</v>
          </cell>
          <cell r="EE48">
            <v>0</v>
          </cell>
        </row>
        <row r="48">
          <cell r="EH48">
            <v>0</v>
          </cell>
          <cell r="EI48">
            <v>0</v>
          </cell>
        </row>
        <row r="48">
          <cell r="ER48">
            <v>73</v>
          </cell>
          <cell r="ES48">
            <v>71</v>
          </cell>
        </row>
        <row r="48">
          <cell r="EU48">
            <v>71</v>
          </cell>
        </row>
        <row r="48">
          <cell r="EW48">
            <v>71</v>
          </cell>
        </row>
        <row r="48">
          <cell r="EY48">
            <v>69</v>
          </cell>
          <cell r="EZ48">
            <v>0</v>
          </cell>
          <cell r="FA48">
            <v>69</v>
          </cell>
          <cell r="FB48">
            <v>0</v>
          </cell>
          <cell r="FC48">
            <v>69</v>
          </cell>
          <cell r="FD48">
            <v>0</v>
          </cell>
          <cell r="FE48">
            <v>69</v>
          </cell>
          <cell r="FF48">
            <v>0</v>
          </cell>
          <cell r="FG48">
            <v>0</v>
          </cell>
          <cell r="FH48">
            <v>0</v>
          </cell>
        </row>
        <row r="48">
          <cell r="FK48">
            <v>0</v>
          </cell>
          <cell r="FL48">
            <v>0</v>
          </cell>
        </row>
        <row r="48">
          <cell r="FO48">
            <v>0</v>
          </cell>
          <cell r="FP48">
            <v>0</v>
          </cell>
          <cell r="FQ48">
            <v>1.5</v>
          </cell>
        </row>
        <row r="52">
          <cell r="BG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</row>
        <row r="52">
          <cell r="DB52">
            <v>0</v>
          </cell>
          <cell r="DC52">
            <v>0</v>
          </cell>
          <cell r="DD52">
            <v>0</v>
          </cell>
        </row>
        <row r="52">
          <cell r="DF52">
            <v>0</v>
          </cell>
        </row>
        <row r="52">
          <cell r="DH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0</v>
          </cell>
        </row>
        <row r="52">
          <cell r="DR52">
            <v>0</v>
          </cell>
        </row>
        <row r="52">
          <cell r="DT52">
            <v>0</v>
          </cell>
        </row>
        <row r="52">
          <cell r="DV52">
            <v>0</v>
          </cell>
        </row>
        <row r="52">
          <cell r="DX52">
            <v>0</v>
          </cell>
        </row>
        <row r="52">
          <cell r="DZ52">
            <v>0</v>
          </cell>
        </row>
        <row r="52">
          <cell r="ED52">
            <v>0</v>
          </cell>
        </row>
        <row r="52">
          <cell r="EH52">
            <v>614.4</v>
          </cell>
        </row>
        <row r="52">
          <cell r="ER52">
            <v>240</v>
          </cell>
        </row>
        <row r="52">
          <cell r="FO52">
            <v>175</v>
          </cell>
        </row>
        <row r="52">
          <cell r="FQ52">
            <v>292.1</v>
          </cell>
        </row>
        <row r="55">
          <cell r="BG55">
            <v>0</v>
          </cell>
        </row>
        <row r="55">
          <cell r="BI55">
            <v>0</v>
          </cell>
          <cell r="BJ55">
            <v>4587.1</v>
          </cell>
          <cell r="BK55">
            <v>4587.1</v>
          </cell>
          <cell r="BL55">
            <v>4587.1</v>
          </cell>
          <cell r="BM55">
            <v>4587.1</v>
          </cell>
          <cell r="BN55">
            <v>0</v>
          </cell>
          <cell r="BO55">
            <v>7211.8</v>
          </cell>
          <cell r="BP55">
            <v>7211.8</v>
          </cell>
          <cell r="BQ55">
            <v>7211.8</v>
          </cell>
          <cell r="BR55">
            <v>7211.8</v>
          </cell>
          <cell r="BS55">
            <v>2050.8</v>
          </cell>
          <cell r="BT55">
            <v>7211.8</v>
          </cell>
          <cell r="BU55">
            <v>8110.8</v>
          </cell>
          <cell r="BV55">
            <v>8110.8</v>
          </cell>
          <cell r="BW55">
            <v>8110.8</v>
          </cell>
          <cell r="BX55">
            <v>6575.5</v>
          </cell>
          <cell r="BY55">
            <v>14021.4</v>
          </cell>
          <cell r="BZ55">
            <v>14021.4</v>
          </cell>
          <cell r="CA55">
            <v>14021.4</v>
          </cell>
          <cell r="CB55">
            <v>14021.4</v>
          </cell>
          <cell r="CC55">
            <v>8654.5</v>
          </cell>
          <cell r="CD55">
            <v>16008.1</v>
          </cell>
          <cell r="CE55">
            <v>14462.2</v>
          </cell>
          <cell r="CF55">
            <v>14462.2</v>
          </cell>
          <cell r="CG55">
            <v>14462.1</v>
          </cell>
          <cell r="CH55">
            <v>12348.2</v>
          </cell>
          <cell r="CI55">
            <v>17528.7</v>
          </cell>
          <cell r="CJ55">
            <v>18354.5</v>
          </cell>
          <cell r="CK55">
            <v>18354.5</v>
          </cell>
          <cell r="CL55">
            <v>18354.6</v>
          </cell>
          <cell r="CM55">
            <v>17665.7</v>
          </cell>
          <cell r="CN55">
            <v>17665.7</v>
          </cell>
          <cell r="CO55">
            <v>17665.7</v>
          </cell>
          <cell r="CP55">
            <v>15997.2</v>
          </cell>
          <cell r="CQ55">
            <v>23063</v>
          </cell>
          <cell r="CR55">
            <v>21489.1</v>
          </cell>
          <cell r="CS55">
            <v>21489.1</v>
          </cell>
          <cell r="CT55">
            <v>21489.2</v>
          </cell>
          <cell r="CU55">
            <v>18556.4</v>
          </cell>
          <cell r="CV55">
            <v>24863.6</v>
          </cell>
          <cell r="CW55">
            <v>24863.6</v>
          </cell>
          <cell r="CX55">
            <v>24863.6</v>
          </cell>
          <cell r="CY55">
            <v>24075.5</v>
          </cell>
        </row>
        <row r="55">
          <cell r="DB55">
            <v>22168</v>
          </cell>
          <cell r="DC55">
            <v>28561.5</v>
          </cell>
          <cell r="DD55">
            <v>28561.5</v>
          </cell>
          <cell r="DE55">
            <v>3059.3</v>
          </cell>
          <cell r="DF55">
            <v>21955.9</v>
          </cell>
          <cell r="DG55">
            <v>2421.5</v>
          </cell>
          <cell r="DH55">
            <v>28561.5</v>
          </cell>
          <cell r="DI55">
            <v>3059.3</v>
          </cell>
          <cell r="DJ55">
            <v>22542.6</v>
          </cell>
          <cell r="DK55">
            <v>1858.3</v>
          </cell>
          <cell r="DL55">
            <v>19619.1</v>
          </cell>
          <cell r="DM55">
            <v>1741</v>
          </cell>
          <cell r="DN55">
            <v>21362.1</v>
          </cell>
          <cell r="DO55">
            <v>1090.5</v>
          </cell>
          <cell r="DP55">
            <v>21362.1</v>
          </cell>
          <cell r="DQ55">
            <v>1357</v>
          </cell>
          <cell r="DR55">
            <v>21362.1</v>
          </cell>
          <cell r="DS55">
            <v>1357</v>
          </cell>
          <cell r="DT55">
            <v>19201.1</v>
          </cell>
          <cell r="DU55">
            <v>1130.1</v>
          </cell>
          <cell r="DV55">
            <v>23796.1</v>
          </cell>
          <cell r="DW55">
            <v>1965</v>
          </cell>
          <cell r="DX55">
            <v>26356.7</v>
          </cell>
          <cell r="DY55">
            <v>1965</v>
          </cell>
          <cell r="DZ55">
            <v>27578</v>
          </cell>
          <cell r="EA55">
            <v>1836.1</v>
          </cell>
        </row>
        <row r="55">
          <cell r="ED55">
            <v>28447</v>
          </cell>
          <cell r="EE55">
            <v>1904.2</v>
          </cell>
        </row>
        <row r="55">
          <cell r="EH55">
            <v>28228.6</v>
          </cell>
          <cell r="EI55">
            <v>3180.7</v>
          </cell>
        </row>
        <row r="55">
          <cell r="ER55">
            <v>1268</v>
          </cell>
          <cell r="ES55">
            <v>1374</v>
          </cell>
          <cell r="ET55">
            <v>54</v>
          </cell>
          <cell r="EU55">
            <v>1327</v>
          </cell>
          <cell r="EV55">
            <v>46</v>
          </cell>
          <cell r="EW55">
            <v>1327</v>
          </cell>
          <cell r="EX55">
            <v>46</v>
          </cell>
          <cell r="EY55">
            <v>1327</v>
          </cell>
          <cell r="EZ55">
            <v>46</v>
          </cell>
          <cell r="FA55">
            <v>1327</v>
          </cell>
          <cell r="FB55">
            <v>46</v>
          </cell>
          <cell r="FC55">
            <v>1321</v>
          </cell>
          <cell r="FD55">
            <v>71</v>
          </cell>
          <cell r="FE55">
            <v>1268</v>
          </cell>
          <cell r="FF55">
            <v>70</v>
          </cell>
          <cell r="FG55">
            <v>1236</v>
          </cell>
          <cell r="FH55">
            <v>70</v>
          </cell>
        </row>
        <row r="55">
          <cell r="FK55">
            <v>1215</v>
          </cell>
          <cell r="FL55">
            <v>67</v>
          </cell>
        </row>
        <row r="55">
          <cell r="FO55">
            <v>1161</v>
          </cell>
          <cell r="FP55">
            <v>163</v>
          </cell>
          <cell r="FQ55">
            <v>5</v>
          </cell>
        </row>
        <row r="64">
          <cell r="DV64">
            <v>0</v>
          </cell>
          <cell r="DW64">
            <v>0</v>
          </cell>
          <cell r="DX64">
            <v>973.3</v>
          </cell>
        </row>
        <row r="64">
          <cell r="DZ64">
            <v>1398.8</v>
          </cell>
        </row>
        <row r="64">
          <cell r="ED64">
            <v>1368.6</v>
          </cell>
        </row>
        <row r="64">
          <cell r="EH64">
            <v>1000</v>
          </cell>
        </row>
        <row r="64">
          <cell r="FE64">
            <v>180</v>
          </cell>
        </row>
        <row r="64">
          <cell r="FG64">
            <v>180</v>
          </cell>
        </row>
        <row r="64">
          <cell r="FK64">
            <v>180</v>
          </cell>
          <cell r="FL64">
            <v>0</v>
          </cell>
        </row>
        <row r="64">
          <cell r="FQ64">
            <v>0</v>
          </cell>
        </row>
        <row r="65">
          <cell r="ED65">
            <v>251.5</v>
          </cell>
        </row>
        <row r="65">
          <cell r="EH65">
            <v>0</v>
          </cell>
        </row>
        <row r="65">
          <cell r="FQ65">
            <v>1</v>
          </cell>
        </row>
        <row r="101">
          <cell r="ED101">
            <v>0</v>
          </cell>
        </row>
        <row r="101">
          <cell r="EH101">
            <v>0</v>
          </cell>
        </row>
        <row r="101">
          <cell r="FK101">
            <v>123</v>
          </cell>
          <cell r="FL101">
            <v>0</v>
          </cell>
        </row>
        <row r="101">
          <cell r="FO101">
            <v>123</v>
          </cell>
          <cell r="FP101">
            <v>0</v>
          </cell>
          <cell r="FQ101">
            <v>1</v>
          </cell>
        </row>
        <row r="106">
          <cell r="BG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0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0</v>
          </cell>
          <cell r="CC106">
            <v>0</v>
          </cell>
          <cell r="CD106">
            <v>0</v>
          </cell>
          <cell r="CE106">
            <v>0</v>
          </cell>
          <cell r="CF106">
            <v>0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  <cell r="CK106">
            <v>0</v>
          </cell>
          <cell r="CL106">
            <v>0</v>
          </cell>
          <cell r="CM106">
            <v>0</v>
          </cell>
          <cell r="CN106">
            <v>0</v>
          </cell>
          <cell r="CO106">
            <v>0</v>
          </cell>
          <cell r="CP106">
            <v>0</v>
          </cell>
          <cell r="CQ106">
            <v>0</v>
          </cell>
          <cell r="CR106">
            <v>0</v>
          </cell>
          <cell r="CS106">
            <v>0</v>
          </cell>
          <cell r="CT106">
            <v>0</v>
          </cell>
          <cell r="CU106">
            <v>0</v>
          </cell>
          <cell r="CV106">
            <v>0</v>
          </cell>
          <cell r="CW106">
            <v>0</v>
          </cell>
          <cell r="CX106">
            <v>0</v>
          </cell>
          <cell r="CY106">
            <v>0</v>
          </cell>
        </row>
        <row r="106">
          <cell r="DB106">
            <v>0</v>
          </cell>
          <cell r="DC106">
            <v>0</v>
          </cell>
          <cell r="DD106">
            <v>0</v>
          </cell>
        </row>
        <row r="106">
          <cell r="DF106">
            <v>0</v>
          </cell>
        </row>
        <row r="106">
          <cell r="DH106">
            <v>0</v>
          </cell>
        </row>
        <row r="106">
          <cell r="DJ106">
            <v>711</v>
          </cell>
        </row>
        <row r="106">
          <cell r="DL106">
            <v>0</v>
          </cell>
        </row>
        <row r="106">
          <cell r="DN106">
            <v>0</v>
          </cell>
        </row>
        <row r="106">
          <cell r="DP106">
            <v>0</v>
          </cell>
        </row>
        <row r="106">
          <cell r="DR106">
            <v>0</v>
          </cell>
        </row>
        <row r="106">
          <cell r="DT106">
            <v>0</v>
          </cell>
        </row>
        <row r="106">
          <cell r="DV106">
            <v>0</v>
          </cell>
        </row>
        <row r="106">
          <cell r="DX106">
            <v>0</v>
          </cell>
        </row>
        <row r="106">
          <cell r="DZ106">
            <v>1111.8</v>
          </cell>
        </row>
        <row r="106">
          <cell r="ED106">
            <v>926.8</v>
          </cell>
          <cell r="EE106">
            <v>0</v>
          </cell>
        </row>
        <row r="106">
          <cell r="EH106">
            <v>1754.7</v>
          </cell>
          <cell r="EI106">
            <v>0</v>
          </cell>
        </row>
        <row r="106">
          <cell r="ER106">
            <v>191</v>
          </cell>
        </row>
        <row r="106">
          <cell r="FE106">
            <v>204</v>
          </cell>
        </row>
        <row r="106">
          <cell r="FG106">
            <v>204</v>
          </cell>
        </row>
        <row r="106">
          <cell r="FK106">
            <v>160</v>
          </cell>
        </row>
        <row r="106">
          <cell r="FO106">
            <v>159</v>
          </cell>
        </row>
        <row r="106">
          <cell r="FQ106">
            <v>0</v>
          </cell>
        </row>
        <row r="110">
          <cell r="BG110">
            <v>615.9</v>
          </cell>
          <cell r="BH110">
            <v>615.9</v>
          </cell>
          <cell r="BI110">
            <v>615.9</v>
          </cell>
          <cell r="BJ110">
            <v>615.9</v>
          </cell>
          <cell r="BK110">
            <v>615.9</v>
          </cell>
          <cell r="BL110">
            <v>615.9</v>
          </cell>
          <cell r="BM110">
            <v>615.9</v>
          </cell>
          <cell r="BN110">
            <v>615.9</v>
          </cell>
          <cell r="BO110">
            <v>615.9</v>
          </cell>
          <cell r="BP110">
            <v>615.9</v>
          </cell>
          <cell r="BQ110">
            <v>615.9</v>
          </cell>
          <cell r="BR110">
            <v>615.9</v>
          </cell>
          <cell r="BS110">
            <v>615.9</v>
          </cell>
          <cell r="BT110">
            <v>615.9</v>
          </cell>
          <cell r="BU110">
            <v>615.9</v>
          </cell>
          <cell r="BV110">
            <v>615.9</v>
          </cell>
          <cell r="BW110">
            <v>615.9</v>
          </cell>
          <cell r="BX110">
            <v>615.9</v>
          </cell>
          <cell r="BY110">
            <v>615.9</v>
          </cell>
          <cell r="BZ110">
            <v>615.9</v>
          </cell>
          <cell r="CA110">
            <v>615.9</v>
          </cell>
          <cell r="CB110">
            <v>615.9</v>
          </cell>
          <cell r="CC110">
            <v>615.9</v>
          </cell>
          <cell r="CD110">
            <v>615.9</v>
          </cell>
          <cell r="CE110">
            <v>615.9</v>
          </cell>
          <cell r="CF110">
            <v>615.9</v>
          </cell>
          <cell r="CG110">
            <v>615.9</v>
          </cell>
          <cell r="CH110">
            <v>615.9</v>
          </cell>
          <cell r="CI110">
            <v>615.9</v>
          </cell>
          <cell r="CJ110">
            <v>615.9</v>
          </cell>
          <cell r="CK110">
            <v>615.9</v>
          </cell>
          <cell r="CL110">
            <v>615.9</v>
          </cell>
          <cell r="CM110">
            <v>615.9</v>
          </cell>
          <cell r="CN110">
            <v>615.9</v>
          </cell>
          <cell r="CO110">
            <v>615.9</v>
          </cell>
          <cell r="CP110">
            <v>615.9</v>
          </cell>
          <cell r="CQ110">
            <v>615.9</v>
          </cell>
          <cell r="CR110">
            <v>615.9</v>
          </cell>
          <cell r="CS110">
            <v>615.9</v>
          </cell>
          <cell r="CT110">
            <v>615.9</v>
          </cell>
          <cell r="CU110">
            <v>615.9</v>
          </cell>
          <cell r="CV110">
            <v>615.9</v>
          </cell>
          <cell r="CW110">
            <v>615.9</v>
          </cell>
          <cell r="CX110">
            <v>615.9</v>
          </cell>
          <cell r="CY110">
            <v>615.9</v>
          </cell>
        </row>
        <row r="110">
          <cell r="DB110">
            <v>615.9</v>
          </cell>
          <cell r="DC110">
            <v>615.9</v>
          </cell>
          <cell r="DD110">
            <v>615.9</v>
          </cell>
          <cell r="DE110">
            <v>615.9</v>
          </cell>
          <cell r="DF110">
            <v>615.9</v>
          </cell>
          <cell r="DG110">
            <v>615.9</v>
          </cell>
          <cell r="DH110">
            <v>615.9</v>
          </cell>
          <cell r="DI110">
            <v>615.9</v>
          </cell>
          <cell r="DJ110">
            <v>615.9</v>
          </cell>
          <cell r="DK110">
            <v>615.9</v>
          </cell>
          <cell r="DL110">
            <v>615.9</v>
          </cell>
          <cell r="DM110">
            <v>615.9</v>
          </cell>
          <cell r="DN110">
            <v>615.9</v>
          </cell>
          <cell r="DO110">
            <v>615.9</v>
          </cell>
          <cell r="DP110">
            <v>615.9</v>
          </cell>
          <cell r="DQ110">
            <v>615.9</v>
          </cell>
          <cell r="DR110">
            <v>615.9</v>
          </cell>
          <cell r="DS110">
            <v>615.9</v>
          </cell>
          <cell r="DT110">
            <v>615.9</v>
          </cell>
          <cell r="DU110">
            <v>615.9</v>
          </cell>
          <cell r="DV110">
            <v>615.9</v>
          </cell>
          <cell r="DW110">
            <v>615.9</v>
          </cell>
          <cell r="DX110">
            <v>615.9</v>
          </cell>
          <cell r="DY110">
            <v>615.9</v>
          </cell>
          <cell r="DZ110">
            <v>615.9</v>
          </cell>
          <cell r="EA110">
            <v>615.9</v>
          </cell>
        </row>
        <row r="110">
          <cell r="ED110">
            <v>615.9</v>
          </cell>
          <cell r="EE110">
            <v>615.9</v>
          </cell>
        </row>
        <row r="110">
          <cell r="EH110">
            <v>615.9</v>
          </cell>
          <cell r="EI110">
            <v>615.9</v>
          </cell>
        </row>
        <row r="110">
          <cell r="ER110">
            <v>0</v>
          </cell>
          <cell r="ES110">
            <v>8</v>
          </cell>
          <cell r="ET110">
            <v>8</v>
          </cell>
          <cell r="EU110">
            <v>8</v>
          </cell>
          <cell r="EV110">
            <v>8</v>
          </cell>
          <cell r="EW110">
            <v>8</v>
          </cell>
          <cell r="EX110">
            <v>8</v>
          </cell>
          <cell r="EY110">
            <v>8</v>
          </cell>
          <cell r="EZ110">
            <v>8</v>
          </cell>
          <cell r="FA110">
            <v>8</v>
          </cell>
          <cell r="FB110">
            <v>8</v>
          </cell>
          <cell r="FC110">
            <v>8</v>
          </cell>
          <cell r="FD110">
            <v>8</v>
          </cell>
          <cell r="FE110">
            <v>8</v>
          </cell>
          <cell r="FF110">
            <v>8</v>
          </cell>
          <cell r="FG110">
            <v>8</v>
          </cell>
          <cell r="FH110">
            <v>8</v>
          </cell>
        </row>
        <row r="110">
          <cell r="FK110">
            <v>8</v>
          </cell>
          <cell r="FL110">
            <v>8</v>
          </cell>
        </row>
        <row r="110">
          <cell r="FO110">
            <v>8</v>
          </cell>
          <cell r="FP110">
            <v>8</v>
          </cell>
          <cell r="FQ110">
            <v>55</v>
          </cell>
        </row>
        <row r="111">
          <cell r="BG111">
            <v>404.6</v>
          </cell>
          <cell r="BH111">
            <v>404.6</v>
          </cell>
          <cell r="BI111">
            <v>404.6</v>
          </cell>
          <cell r="BJ111">
            <v>404.6</v>
          </cell>
          <cell r="BK111">
            <v>404.6</v>
          </cell>
          <cell r="BL111">
            <v>404.6</v>
          </cell>
          <cell r="BM111">
            <v>404.6</v>
          </cell>
          <cell r="BN111">
            <v>404.6</v>
          </cell>
          <cell r="BO111">
            <v>404.6</v>
          </cell>
          <cell r="BP111">
            <v>404.6</v>
          </cell>
          <cell r="BQ111">
            <v>404.6</v>
          </cell>
          <cell r="BR111">
            <v>404.6</v>
          </cell>
          <cell r="BS111">
            <v>404.6</v>
          </cell>
          <cell r="BT111">
            <v>404.6</v>
          </cell>
          <cell r="BU111">
            <v>404.6</v>
          </cell>
          <cell r="BV111">
            <v>404.6</v>
          </cell>
          <cell r="BW111">
            <v>404.6</v>
          </cell>
          <cell r="BX111">
            <v>404.6</v>
          </cell>
          <cell r="BY111">
            <v>404.6</v>
          </cell>
          <cell r="BZ111">
            <v>404.6</v>
          </cell>
          <cell r="CA111">
            <v>404.6</v>
          </cell>
          <cell r="CB111">
            <v>404.6</v>
          </cell>
          <cell r="CC111">
            <v>404.6</v>
          </cell>
          <cell r="CD111">
            <v>404.6</v>
          </cell>
          <cell r="CE111">
            <v>404.6</v>
          </cell>
          <cell r="CF111">
            <v>404.6</v>
          </cell>
          <cell r="CG111">
            <v>404.6</v>
          </cell>
          <cell r="CH111">
            <v>404.6</v>
          </cell>
          <cell r="CI111">
            <v>404.6</v>
          </cell>
          <cell r="CJ111">
            <v>404.6</v>
          </cell>
          <cell r="CK111">
            <v>404.6</v>
          </cell>
          <cell r="CL111">
            <v>404.6</v>
          </cell>
          <cell r="CM111">
            <v>404.6</v>
          </cell>
          <cell r="CN111">
            <v>404.6</v>
          </cell>
          <cell r="CO111">
            <v>404.6</v>
          </cell>
          <cell r="CP111">
            <v>404.6</v>
          </cell>
          <cell r="CQ111">
            <v>404.6</v>
          </cell>
          <cell r="CR111">
            <v>404.6</v>
          </cell>
          <cell r="CS111">
            <v>404.6</v>
          </cell>
          <cell r="CT111">
            <v>404.6</v>
          </cell>
          <cell r="CU111">
            <v>404.6</v>
          </cell>
          <cell r="CV111">
            <v>404.6</v>
          </cell>
          <cell r="CW111">
            <v>404.6</v>
          </cell>
          <cell r="CX111">
            <v>404.6</v>
          </cell>
          <cell r="CY111">
            <v>404.6</v>
          </cell>
        </row>
        <row r="111">
          <cell r="DB111">
            <v>404.6</v>
          </cell>
          <cell r="DC111">
            <v>404.6</v>
          </cell>
          <cell r="DD111">
            <v>404.6</v>
          </cell>
          <cell r="DE111">
            <v>404.6</v>
          </cell>
          <cell r="DF111">
            <v>404.6</v>
          </cell>
          <cell r="DG111">
            <v>404.6</v>
          </cell>
          <cell r="DH111">
            <v>404.6</v>
          </cell>
          <cell r="DI111">
            <v>404.6</v>
          </cell>
          <cell r="DJ111">
            <v>404.6</v>
          </cell>
          <cell r="DK111">
            <v>404.6</v>
          </cell>
          <cell r="DL111">
            <v>404.6</v>
          </cell>
          <cell r="DM111">
            <v>404.6</v>
          </cell>
          <cell r="DN111">
            <v>404.6</v>
          </cell>
          <cell r="DO111">
            <v>404.6</v>
          </cell>
          <cell r="DP111">
            <v>404.6</v>
          </cell>
          <cell r="DQ111">
            <v>404.6</v>
          </cell>
          <cell r="DR111">
            <v>404.6</v>
          </cell>
          <cell r="DS111">
            <v>404.6</v>
          </cell>
          <cell r="DT111">
            <v>404.6</v>
          </cell>
          <cell r="DU111">
            <v>404.6</v>
          </cell>
          <cell r="DV111">
            <v>404.6</v>
          </cell>
          <cell r="DW111">
            <v>404.6</v>
          </cell>
          <cell r="DX111">
            <v>404.6</v>
          </cell>
          <cell r="DY111">
            <v>404.6</v>
          </cell>
          <cell r="DZ111">
            <v>0</v>
          </cell>
          <cell r="EA111">
            <v>0</v>
          </cell>
        </row>
        <row r="111">
          <cell r="ED111">
            <v>0</v>
          </cell>
          <cell r="EE111">
            <v>0</v>
          </cell>
        </row>
        <row r="111">
          <cell r="EH111">
            <v>0</v>
          </cell>
          <cell r="EI111">
            <v>0</v>
          </cell>
        </row>
        <row r="111">
          <cell r="ER111">
            <v>0</v>
          </cell>
          <cell r="ES111">
            <v>232</v>
          </cell>
          <cell r="ET111">
            <v>232</v>
          </cell>
          <cell r="EU111">
            <v>232</v>
          </cell>
          <cell r="EV111">
            <v>232</v>
          </cell>
          <cell r="EW111">
            <v>232</v>
          </cell>
          <cell r="EX111">
            <v>232</v>
          </cell>
          <cell r="EY111">
            <v>232</v>
          </cell>
          <cell r="EZ111">
            <v>232</v>
          </cell>
          <cell r="FA111">
            <v>232</v>
          </cell>
          <cell r="FB111">
            <v>232</v>
          </cell>
          <cell r="FC111">
            <v>232</v>
          </cell>
          <cell r="FD111">
            <v>232</v>
          </cell>
          <cell r="FE111">
            <v>232</v>
          </cell>
          <cell r="FF111">
            <v>232</v>
          </cell>
          <cell r="FG111">
            <v>232</v>
          </cell>
          <cell r="FH111">
            <v>232</v>
          </cell>
        </row>
        <row r="111">
          <cell r="FK111">
            <v>232</v>
          </cell>
          <cell r="FL111">
            <v>232</v>
          </cell>
        </row>
        <row r="111">
          <cell r="FO111">
            <v>232</v>
          </cell>
          <cell r="FP111">
            <v>232</v>
          </cell>
        </row>
        <row r="117">
          <cell r="BG117">
            <v>806.8</v>
          </cell>
        </row>
        <row r="117">
          <cell r="BI117">
            <v>145.6</v>
          </cell>
          <cell r="BJ117">
            <v>490.3</v>
          </cell>
          <cell r="BK117">
            <v>490.3</v>
          </cell>
          <cell r="BL117">
            <v>490.3</v>
          </cell>
          <cell r="BM117">
            <v>490.3</v>
          </cell>
          <cell r="BN117">
            <v>483.6</v>
          </cell>
          <cell r="BO117">
            <v>755.1</v>
          </cell>
          <cell r="BP117">
            <v>755.1</v>
          </cell>
          <cell r="BQ117">
            <v>755.1</v>
          </cell>
          <cell r="BR117">
            <v>755.1</v>
          </cell>
          <cell r="BS117">
            <v>755.1</v>
          </cell>
          <cell r="BT117">
            <v>989.3</v>
          </cell>
          <cell r="BU117">
            <v>986.1</v>
          </cell>
          <cell r="BV117">
            <v>986.1</v>
          </cell>
          <cell r="BW117">
            <v>989.3</v>
          </cell>
          <cell r="BX117">
            <v>989.3</v>
          </cell>
          <cell r="BY117">
            <v>1204.2</v>
          </cell>
          <cell r="BZ117">
            <v>1204.2</v>
          </cell>
          <cell r="CA117">
            <v>1204.2</v>
          </cell>
          <cell r="CB117">
            <v>1204.2</v>
          </cell>
          <cell r="CC117">
            <v>1204.2</v>
          </cell>
          <cell r="CD117">
            <v>1204.2</v>
          </cell>
          <cell r="CE117">
            <v>1376.7</v>
          </cell>
          <cell r="CF117">
            <v>1376.7</v>
          </cell>
          <cell r="CG117">
            <v>1376.7</v>
          </cell>
          <cell r="CH117">
            <v>1376.7</v>
          </cell>
          <cell r="CI117">
            <v>1595</v>
          </cell>
          <cell r="CJ117">
            <v>1539</v>
          </cell>
          <cell r="CK117">
            <v>1539</v>
          </cell>
          <cell r="CL117">
            <v>1539</v>
          </cell>
          <cell r="CM117">
            <v>1622.8</v>
          </cell>
          <cell r="CN117">
            <v>1622.8</v>
          </cell>
          <cell r="CO117">
            <v>1622.8</v>
          </cell>
          <cell r="CP117">
            <v>1532.4</v>
          </cell>
          <cell r="CQ117">
            <v>1852.5</v>
          </cell>
          <cell r="CR117">
            <v>1852.5</v>
          </cell>
          <cell r="CS117">
            <v>1852.5</v>
          </cell>
          <cell r="CT117">
            <v>1852.5</v>
          </cell>
          <cell r="CU117">
            <v>392</v>
          </cell>
          <cell r="CV117">
            <v>743.1</v>
          </cell>
          <cell r="CW117">
            <v>743.1</v>
          </cell>
          <cell r="CX117">
            <v>743.1</v>
          </cell>
          <cell r="CY117">
            <v>743.1</v>
          </cell>
        </row>
        <row r="117">
          <cell r="DB117">
            <v>743.1</v>
          </cell>
          <cell r="DC117">
            <v>743.1</v>
          </cell>
          <cell r="DD117">
            <v>803.5</v>
          </cell>
        </row>
        <row r="117">
          <cell r="DF117">
            <v>803.5</v>
          </cell>
        </row>
        <row r="117">
          <cell r="DH117">
            <v>1004.3</v>
          </cell>
        </row>
        <row r="117">
          <cell r="DJ117">
            <v>1008.8</v>
          </cell>
          <cell r="DK117">
            <v>547.3</v>
          </cell>
          <cell r="DL117">
            <v>1060.9</v>
          </cell>
          <cell r="DM117">
            <v>547.3</v>
          </cell>
          <cell r="DN117">
            <v>1180</v>
          </cell>
          <cell r="DO117">
            <v>0</v>
          </cell>
          <cell r="DP117">
            <v>1291</v>
          </cell>
          <cell r="DQ117">
            <v>0</v>
          </cell>
          <cell r="DR117">
            <v>1060.9</v>
          </cell>
          <cell r="DS117">
            <v>0</v>
          </cell>
          <cell r="DT117">
            <v>1180</v>
          </cell>
        </row>
        <row r="117">
          <cell r="DV117">
            <v>1332</v>
          </cell>
        </row>
        <row r="117">
          <cell r="DX117">
            <v>1607.8</v>
          </cell>
        </row>
        <row r="117">
          <cell r="DZ117">
            <v>1726.2</v>
          </cell>
        </row>
        <row r="117">
          <cell r="ED117">
            <v>2060.6</v>
          </cell>
        </row>
        <row r="117">
          <cell r="EH117">
            <v>2214.12</v>
          </cell>
        </row>
        <row r="117">
          <cell r="ER117">
            <v>90</v>
          </cell>
          <cell r="ES117">
            <v>35</v>
          </cell>
          <cell r="ET117">
            <v>0</v>
          </cell>
          <cell r="EU117">
            <v>35</v>
          </cell>
          <cell r="EV117">
            <v>0</v>
          </cell>
          <cell r="EW117">
            <v>35</v>
          </cell>
          <cell r="EX117">
            <v>0</v>
          </cell>
          <cell r="EY117">
            <v>33</v>
          </cell>
          <cell r="EZ117">
            <v>2</v>
          </cell>
          <cell r="FA117">
            <v>33</v>
          </cell>
          <cell r="FB117">
            <v>2</v>
          </cell>
          <cell r="FC117">
            <v>29</v>
          </cell>
          <cell r="FD117">
            <v>6</v>
          </cell>
          <cell r="FE117">
            <v>90</v>
          </cell>
          <cell r="FF117">
            <v>0</v>
          </cell>
          <cell r="FG117">
            <v>27</v>
          </cell>
          <cell r="FH117">
            <v>0</v>
          </cell>
        </row>
        <row r="117">
          <cell r="FK117">
            <v>27</v>
          </cell>
          <cell r="FL117">
            <v>0</v>
          </cell>
        </row>
        <row r="117">
          <cell r="FO117">
            <v>27</v>
          </cell>
          <cell r="FP117">
            <v>0</v>
          </cell>
          <cell r="FQ117">
            <v>9</v>
          </cell>
        </row>
        <row r="129">
          <cell r="DV129">
            <v>1054</v>
          </cell>
        </row>
        <row r="129">
          <cell r="DX129">
            <v>1212.9</v>
          </cell>
        </row>
        <row r="129">
          <cell r="DZ129">
            <v>2300</v>
          </cell>
        </row>
        <row r="129">
          <cell r="EH129">
            <v>0</v>
          </cell>
        </row>
        <row r="129">
          <cell r="ER129">
            <v>190</v>
          </cell>
        </row>
        <row r="129">
          <cell r="FE129">
            <v>136</v>
          </cell>
          <cell r="FF129">
            <v>0</v>
          </cell>
          <cell r="FG129">
            <v>136</v>
          </cell>
          <cell r="FH129">
            <v>0</v>
          </cell>
        </row>
        <row r="129">
          <cell r="FK129">
            <v>154</v>
          </cell>
          <cell r="FL129">
            <v>0</v>
          </cell>
        </row>
        <row r="129">
          <cell r="FO129">
            <v>161</v>
          </cell>
          <cell r="FP129">
            <v>0</v>
          </cell>
          <cell r="FQ129">
            <v>1.5</v>
          </cell>
        </row>
        <row r="146">
          <cell r="DN146">
            <v>88.4</v>
          </cell>
        </row>
        <row r="146">
          <cell r="DR146">
            <v>88.4</v>
          </cell>
        </row>
        <row r="146">
          <cell r="DT146">
            <v>88.4</v>
          </cell>
        </row>
        <row r="146">
          <cell r="DV146">
            <v>154.6</v>
          </cell>
        </row>
        <row r="146">
          <cell r="DX146">
            <v>217.9</v>
          </cell>
        </row>
        <row r="146">
          <cell r="DZ146">
            <v>290.9</v>
          </cell>
        </row>
        <row r="146">
          <cell r="ED146">
            <v>160.3</v>
          </cell>
        </row>
        <row r="146">
          <cell r="EH146">
            <v>59.4</v>
          </cell>
        </row>
        <row r="146">
          <cell r="ER146">
            <v>20</v>
          </cell>
          <cell r="ES146">
            <v>0</v>
          </cell>
          <cell r="ET146">
            <v>0</v>
          </cell>
        </row>
        <row r="146">
          <cell r="FC146">
            <v>19</v>
          </cell>
          <cell r="FD146">
            <v>0</v>
          </cell>
          <cell r="FE146">
            <v>20</v>
          </cell>
          <cell r="FF146">
            <v>0</v>
          </cell>
          <cell r="FG146">
            <v>19</v>
          </cell>
          <cell r="FH146">
            <v>0</v>
          </cell>
        </row>
        <row r="146">
          <cell r="FK146">
            <v>14</v>
          </cell>
          <cell r="FL146">
            <v>0</v>
          </cell>
        </row>
        <row r="146">
          <cell r="FO146">
            <v>14</v>
          </cell>
          <cell r="FP146">
            <v>0</v>
          </cell>
          <cell r="FQ146">
            <v>2</v>
          </cell>
        </row>
        <row r="169">
          <cell r="BH169">
            <v>0</v>
          </cell>
          <cell r="BI169">
            <v>0</v>
          </cell>
        </row>
        <row r="169">
          <cell r="BK169">
            <v>0</v>
          </cell>
          <cell r="BL169">
            <v>0</v>
          </cell>
          <cell r="BM169">
            <v>0</v>
          </cell>
          <cell r="BN169">
            <v>0</v>
          </cell>
          <cell r="BO169">
            <v>0</v>
          </cell>
          <cell r="BP169">
            <v>0</v>
          </cell>
          <cell r="BQ169">
            <v>0</v>
          </cell>
          <cell r="BR169">
            <v>0</v>
          </cell>
          <cell r="BS169">
            <v>0</v>
          </cell>
          <cell r="BT169">
            <v>0</v>
          </cell>
          <cell r="BU169">
            <v>0</v>
          </cell>
          <cell r="BV169">
            <v>0</v>
          </cell>
          <cell r="BW169">
            <v>0</v>
          </cell>
          <cell r="BX169">
            <v>0</v>
          </cell>
          <cell r="BY169">
            <v>0</v>
          </cell>
          <cell r="BZ169">
            <v>0</v>
          </cell>
          <cell r="CA169">
            <v>0</v>
          </cell>
          <cell r="CB169">
            <v>0</v>
          </cell>
          <cell r="CC169">
            <v>0</v>
          </cell>
          <cell r="CD169">
            <v>0</v>
          </cell>
          <cell r="CE169">
            <v>0</v>
          </cell>
          <cell r="CF169">
            <v>0</v>
          </cell>
          <cell r="CG169">
            <v>0</v>
          </cell>
          <cell r="CH169">
            <v>0</v>
          </cell>
          <cell r="CI169">
            <v>0</v>
          </cell>
          <cell r="CJ169">
            <v>0</v>
          </cell>
          <cell r="CK169">
            <v>0</v>
          </cell>
          <cell r="CL169">
            <v>0</v>
          </cell>
          <cell r="CM169">
            <v>0</v>
          </cell>
          <cell r="CN169">
            <v>0</v>
          </cell>
          <cell r="CO169">
            <v>0</v>
          </cell>
          <cell r="CP169">
            <v>0</v>
          </cell>
          <cell r="CQ169">
            <v>0</v>
          </cell>
          <cell r="CR169">
            <v>0</v>
          </cell>
          <cell r="CS169">
            <v>0</v>
          </cell>
          <cell r="CT169">
            <v>0</v>
          </cell>
          <cell r="CU169">
            <v>0</v>
          </cell>
          <cell r="CV169">
            <v>0</v>
          </cell>
          <cell r="CW169">
            <v>0</v>
          </cell>
          <cell r="CX169">
            <v>0</v>
          </cell>
          <cell r="CY169">
            <v>0</v>
          </cell>
          <cell r="CZ169">
            <v>0</v>
          </cell>
          <cell r="DA169">
            <v>0</v>
          </cell>
          <cell r="DB169">
            <v>0</v>
          </cell>
          <cell r="DC169">
            <v>0</v>
          </cell>
          <cell r="DD169">
            <v>0</v>
          </cell>
          <cell r="DE169">
            <v>0</v>
          </cell>
          <cell r="DF169">
            <v>0</v>
          </cell>
          <cell r="DG169">
            <v>0</v>
          </cell>
          <cell r="DH169">
            <v>153.3</v>
          </cell>
          <cell r="DI169">
            <v>0</v>
          </cell>
          <cell r="DJ169">
            <v>153.3</v>
          </cell>
          <cell r="DK169">
            <v>0</v>
          </cell>
          <cell r="DL169">
            <v>79.7</v>
          </cell>
          <cell r="DM169">
            <v>0</v>
          </cell>
          <cell r="DN169">
            <v>167.3</v>
          </cell>
          <cell r="DO169">
            <v>0</v>
          </cell>
          <cell r="DP169">
            <v>91.6</v>
          </cell>
          <cell r="DQ169">
            <v>0</v>
          </cell>
          <cell r="DR169">
            <v>86.1</v>
          </cell>
          <cell r="DS169">
            <v>0</v>
          </cell>
          <cell r="DT169">
            <v>86.1</v>
          </cell>
          <cell r="DU169">
            <v>0</v>
          </cell>
          <cell r="DV169">
            <v>278</v>
          </cell>
          <cell r="DW169">
            <v>44</v>
          </cell>
          <cell r="DX169">
            <v>413.9</v>
          </cell>
          <cell r="DY169">
            <v>0</v>
          </cell>
          <cell r="DZ169">
            <v>240.4</v>
          </cell>
          <cell r="EA169">
            <v>0</v>
          </cell>
        </row>
        <row r="169">
          <cell r="ED169">
            <v>184.6</v>
          </cell>
          <cell r="EE169">
            <v>0</v>
          </cell>
        </row>
        <row r="169">
          <cell r="EH169">
            <v>0</v>
          </cell>
          <cell r="EI169">
            <v>0</v>
          </cell>
        </row>
        <row r="169">
          <cell r="ER169">
            <v>44</v>
          </cell>
          <cell r="ES169">
            <v>40</v>
          </cell>
          <cell r="ET169">
            <v>0</v>
          </cell>
          <cell r="EU169">
            <v>43</v>
          </cell>
          <cell r="EV169">
            <v>0</v>
          </cell>
          <cell r="EW169">
            <v>43</v>
          </cell>
          <cell r="EX169">
            <v>0</v>
          </cell>
          <cell r="EY169">
            <v>43</v>
          </cell>
          <cell r="EZ169">
            <v>0</v>
          </cell>
          <cell r="FA169">
            <v>43</v>
          </cell>
          <cell r="FB169">
            <v>0</v>
          </cell>
          <cell r="FC169">
            <v>44</v>
          </cell>
          <cell r="FD169">
            <v>0</v>
          </cell>
          <cell r="FE169">
            <v>44</v>
          </cell>
          <cell r="FF169">
            <v>0</v>
          </cell>
          <cell r="FG169">
            <v>44</v>
          </cell>
          <cell r="FH169">
            <v>0</v>
          </cell>
        </row>
        <row r="169">
          <cell r="FK169">
            <v>44</v>
          </cell>
          <cell r="FL169">
            <v>0</v>
          </cell>
        </row>
        <row r="169">
          <cell r="FO169">
            <v>44</v>
          </cell>
          <cell r="FP169">
            <v>0</v>
          </cell>
          <cell r="FQ169">
            <v>0.62</v>
          </cell>
        </row>
        <row r="196">
          <cell r="ED196">
            <v>273</v>
          </cell>
        </row>
        <row r="196">
          <cell r="EH196">
            <v>0</v>
          </cell>
          <cell r="EI196">
            <v>0</v>
          </cell>
        </row>
        <row r="217">
          <cell r="ED217">
            <v>0</v>
          </cell>
        </row>
        <row r="217">
          <cell r="EH217">
            <v>0</v>
          </cell>
        </row>
        <row r="217">
          <cell r="FK217">
            <v>0</v>
          </cell>
          <cell r="FL217">
            <v>0</v>
          </cell>
        </row>
        <row r="217">
          <cell r="FO217">
            <v>0</v>
          </cell>
          <cell r="FP217">
            <v>0</v>
          </cell>
          <cell r="FQ217">
            <v>1</v>
          </cell>
        </row>
        <row r="218">
          <cell r="ED218">
            <v>111.9</v>
          </cell>
          <cell r="EE218">
            <v>0</v>
          </cell>
        </row>
        <row r="218">
          <cell r="EH218">
            <v>0</v>
          </cell>
          <cell r="EI218">
            <v>0</v>
          </cell>
        </row>
        <row r="218">
          <cell r="FK218">
            <v>8</v>
          </cell>
          <cell r="FL218">
            <v>0</v>
          </cell>
        </row>
        <row r="218">
          <cell r="FO218">
            <v>8</v>
          </cell>
          <cell r="FP218">
            <v>0</v>
          </cell>
          <cell r="FQ218">
            <v>2</v>
          </cell>
        </row>
        <row r="221">
          <cell r="BG221">
            <v>3579.8</v>
          </cell>
          <cell r="BH221">
            <v>625.3</v>
          </cell>
          <cell r="BI221">
            <v>3579.8</v>
          </cell>
          <cell r="BJ221">
            <v>3625.2</v>
          </cell>
          <cell r="BK221">
            <v>3625.2</v>
          </cell>
          <cell r="BL221">
            <v>3625.2</v>
          </cell>
          <cell r="BM221">
            <v>3625.2</v>
          </cell>
          <cell r="BN221">
            <v>3625.2</v>
          </cell>
          <cell r="BO221">
            <v>3757</v>
          </cell>
          <cell r="BP221">
            <v>3757</v>
          </cell>
          <cell r="BQ221">
            <v>3757</v>
          </cell>
          <cell r="BR221">
            <v>3757</v>
          </cell>
          <cell r="BS221">
            <v>3757</v>
          </cell>
          <cell r="BT221">
            <v>3960.7</v>
          </cell>
          <cell r="BU221">
            <v>3960.7</v>
          </cell>
          <cell r="BV221">
            <v>3960.7</v>
          </cell>
          <cell r="BW221">
            <v>3960.7</v>
          </cell>
          <cell r="BX221">
            <v>3960.7</v>
          </cell>
          <cell r="BY221">
            <v>4246.7</v>
          </cell>
          <cell r="BZ221">
            <v>4246.7</v>
          </cell>
          <cell r="CA221">
            <v>4246.7</v>
          </cell>
          <cell r="CB221">
            <v>4197</v>
          </cell>
          <cell r="CC221">
            <v>4197</v>
          </cell>
          <cell r="CD221">
            <v>4418.1</v>
          </cell>
          <cell r="CE221">
            <v>4418.1</v>
          </cell>
          <cell r="CF221">
            <v>4418.1</v>
          </cell>
          <cell r="CG221">
            <v>4418</v>
          </cell>
          <cell r="CH221">
            <v>4418</v>
          </cell>
          <cell r="CI221">
            <v>4689.4</v>
          </cell>
          <cell r="CJ221">
            <v>4749.9</v>
          </cell>
          <cell r="CK221">
            <v>4749.9</v>
          </cell>
          <cell r="CL221">
            <v>4691.8</v>
          </cell>
          <cell r="CM221">
            <v>4952.4</v>
          </cell>
          <cell r="CN221">
            <v>4952.4</v>
          </cell>
          <cell r="CO221">
            <v>4879.5</v>
          </cell>
          <cell r="CP221">
            <v>4879.5</v>
          </cell>
          <cell r="CQ221">
            <v>5211.7</v>
          </cell>
          <cell r="CR221">
            <v>5147.3</v>
          </cell>
          <cell r="CS221">
            <v>5147.3</v>
          </cell>
          <cell r="CT221">
            <v>5147.3</v>
          </cell>
          <cell r="CU221">
            <v>5147.3</v>
          </cell>
          <cell r="CV221">
            <v>5400.8</v>
          </cell>
          <cell r="CW221">
            <v>5400.8</v>
          </cell>
          <cell r="CX221">
            <v>5403.6</v>
          </cell>
          <cell r="CY221">
            <v>5403.6</v>
          </cell>
        </row>
        <row r="221">
          <cell r="DB221">
            <v>5403.6</v>
          </cell>
          <cell r="DC221">
            <v>5669.8</v>
          </cell>
          <cell r="DD221">
            <v>5616.6</v>
          </cell>
          <cell r="DE221">
            <v>1190.2</v>
          </cell>
          <cell r="DF221">
            <v>5616.6</v>
          </cell>
          <cell r="DG221">
            <v>1190.2</v>
          </cell>
          <cell r="DH221">
            <v>5863.3</v>
          </cell>
          <cell r="DI221">
            <v>1190.2</v>
          </cell>
          <cell r="DJ221">
            <v>5841.8</v>
          </cell>
          <cell r="DK221">
            <v>1293.2</v>
          </cell>
          <cell r="DL221">
            <v>6053.9</v>
          </cell>
          <cell r="DM221">
            <v>1442</v>
          </cell>
          <cell r="DN221">
            <v>6223.2</v>
          </cell>
          <cell r="DO221">
            <v>1442</v>
          </cell>
          <cell r="DP221">
            <v>6223.2</v>
          </cell>
          <cell r="DQ221">
            <v>1442</v>
          </cell>
          <cell r="DR221">
            <v>6223.2</v>
          </cell>
          <cell r="DS221">
            <v>1442</v>
          </cell>
          <cell r="DT221">
            <v>6223.2</v>
          </cell>
          <cell r="DU221">
            <v>1442</v>
          </cell>
          <cell r="DV221">
            <v>6441.6</v>
          </cell>
          <cell r="DW221">
            <v>1442</v>
          </cell>
          <cell r="DX221">
            <v>6674.5</v>
          </cell>
          <cell r="DY221">
            <v>1454.8</v>
          </cell>
          <cell r="DZ221">
            <v>6857.7</v>
          </cell>
          <cell r="EA221">
            <v>1454.8</v>
          </cell>
        </row>
        <row r="221">
          <cell r="ED221">
            <v>7332.4</v>
          </cell>
          <cell r="EE221">
            <v>1382.9</v>
          </cell>
        </row>
        <row r="221">
          <cell r="EH221">
            <v>7615.5</v>
          </cell>
          <cell r="EI221">
            <v>1382.9</v>
          </cell>
        </row>
        <row r="221">
          <cell r="ER221">
            <v>96</v>
          </cell>
          <cell r="ES221">
            <v>95</v>
          </cell>
          <cell r="ET221">
            <v>41</v>
          </cell>
          <cell r="EU221">
            <v>95</v>
          </cell>
          <cell r="EV221">
            <v>41</v>
          </cell>
          <cell r="EW221">
            <v>95</v>
          </cell>
          <cell r="EX221">
            <v>41</v>
          </cell>
          <cell r="EY221">
            <v>95</v>
          </cell>
          <cell r="EZ221">
            <v>41</v>
          </cell>
          <cell r="FA221">
            <v>95</v>
          </cell>
          <cell r="FB221">
            <v>41</v>
          </cell>
          <cell r="FC221">
            <v>96</v>
          </cell>
          <cell r="FD221">
            <v>42</v>
          </cell>
          <cell r="FE221">
            <v>96</v>
          </cell>
          <cell r="FF221">
            <v>42</v>
          </cell>
          <cell r="FG221">
            <v>95</v>
          </cell>
          <cell r="FH221">
            <v>42</v>
          </cell>
        </row>
        <row r="221">
          <cell r="FK221">
            <v>100</v>
          </cell>
          <cell r="FL221">
            <v>40</v>
          </cell>
        </row>
        <row r="221">
          <cell r="FO221">
            <v>100</v>
          </cell>
          <cell r="FP221">
            <v>40</v>
          </cell>
          <cell r="FQ221">
            <v>51</v>
          </cell>
        </row>
        <row r="233">
          <cell r="BG233">
            <v>5017.8</v>
          </cell>
        </row>
        <row r="233">
          <cell r="BI233">
            <v>5017.8</v>
          </cell>
          <cell r="BJ233">
            <v>5066.5</v>
          </cell>
          <cell r="BK233">
            <v>5066.5</v>
          </cell>
          <cell r="BL233">
            <v>5066.5</v>
          </cell>
          <cell r="BM233">
            <v>0</v>
          </cell>
          <cell r="BN233">
            <v>0</v>
          </cell>
          <cell r="BO233">
            <v>0</v>
          </cell>
          <cell r="BP233">
            <v>0</v>
          </cell>
          <cell r="BQ233">
            <v>0</v>
          </cell>
          <cell r="BR233">
            <v>0</v>
          </cell>
          <cell r="BS233">
            <v>0</v>
          </cell>
          <cell r="BT233">
            <v>0</v>
          </cell>
          <cell r="BU233">
            <v>0</v>
          </cell>
          <cell r="BV233">
            <v>0</v>
          </cell>
          <cell r="BW233">
            <v>0</v>
          </cell>
          <cell r="BX233">
            <v>0</v>
          </cell>
          <cell r="BY233">
            <v>0</v>
          </cell>
          <cell r="BZ233">
            <v>0</v>
          </cell>
          <cell r="CA233">
            <v>0</v>
          </cell>
          <cell r="CB233">
            <v>0</v>
          </cell>
          <cell r="CC233">
            <v>0</v>
          </cell>
          <cell r="CD233">
            <v>0</v>
          </cell>
          <cell r="CE233">
            <v>0</v>
          </cell>
          <cell r="CF233">
            <v>0</v>
          </cell>
          <cell r="CG233">
            <v>0</v>
          </cell>
          <cell r="CH233">
            <v>0</v>
          </cell>
          <cell r="CI233">
            <v>0</v>
          </cell>
          <cell r="CJ233">
            <v>0</v>
          </cell>
          <cell r="CK233">
            <v>0</v>
          </cell>
          <cell r="CL233">
            <v>0</v>
          </cell>
          <cell r="CM233">
            <v>0</v>
          </cell>
          <cell r="CN233">
            <v>0</v>
          </cell>
          <cell r="CO233">
            <v>0</v>
          </cell>
          <cell r="CP233">
            <v>0</v>
          </cell>
          <cell r="CQ233">
            <v>0</v>
          </cell>
          <cell r="CR233">
            <v>0</v>
          </cell>
          <cell r="CS233">
            <v>0</v>
          </cell>
          <cell r="CT233">
            <v>0</v>
          </cell>
          <cell r="CU233">
            <v>0</v>
          </cell>
          <cell r="CV233">
            <v>0</v>
          </cell>
          <cell r="CW233">
            <v>0</v>
          </cell>
          <cell r="CX233">
            <v>0</v>
          </cell>
          <cell r="CY233">
            <v>0</v>
          </cell>
        </row>
        <row r="233">
          <cell r="DB233">
            <v>0</v>
          </cell>
          <cell r="DC233">
            <v>0</v>
          </cell>
          <cell r="DD233">
            <v>0</v>
          </cell>
        </row>
        <row r="233">
          <cell r="DF233">
            <v>0</v>
          </cell>
        </row>
        <row r="233">
          <cell r="DH233">
            <v>0</v>
          </cell>
        </row>
        <row r="233">
          <cell r="DJ233">
            <v>0</v>
          </cell>
        </row>
        <row r="233">
          <cell r="DL233">
            <v>0</v>
          </cell>
        </row>
        <row r="233">
          <cell r="FQ233">
            <v>36</v>
          </cell>
        </row>
        <row r="242">
          <cell r="DN242">
            <v>5174.3</v>
          </cell>
          <cell r="DO242">
            <v>0</v>
          </cell>
        </row>
        <row r="242">
          <cell r="DR242">
            <v>5174.3</v>
          </cell>
        </row>
        <row r="242">
          <cell r="DT242">
            <v>5174.3</v>
          </cell>
        </row>
        <row r="242">
          <cell r="DV242">
            <v>5328.8</v>
          </cell>
        </row>
        <row r="242">
          <cell r="DX242">
            <v>5361.4</v>
          </cell>
          <cell r="DY242">
            <v>5361.4</v>
          </cell>
          <cell r="DZ242">
            <v>5436.4</v>
          </cell>
          <cell r="EA242">
            <v>5361.4</v>
          </cell>
        </row>
        <row r="242">
          <cell r="ED242">
            <v>5481.8</v>
          </cell>
        </row>
        <row r="242">
          <cell r="EH242">
            <v>5550.4</v>
          </cell>
        </row>
        <row r="263">
          <cell r="BG263">
            <v>0</v>
          </cell>
        </row>
        <row r="263">
          <cell r="DD263">
            <v>0</v>
          </cell>
        </row>
        <row r="263">
          <cell r="DJ263">
            <v>983.9</v>
          </cell>
          <cell r="DK263">
            <v>0</v>
          </cell>
          <cell r="DL263">
            <v>982.4</v>
          </cell>
          <cell r="DM263">
            <v>0</v>
          </cell>
          <cell r="DN263">
            <v>2177.5</v>
          </cell>
        </row>
        <row r="263">
          <cell r="DP263">
            <v>982.4</v>
          </cell>
        </row>
        <row r="263">
          <cell r="DR263">
            <v>2177.5</v>
          </cell>
        </row>
        <row r="263">
          <cell r="DT263">
            <v>2177.5</v>
          </cell>
        </row>
        <row r="263">
          <cell r="DV263">
            <v>2823.5</v>
          </cell>
        </row>
        <row r="263">
          <cell r="DX263">
            <v>3157</v>
          </cell>
        </row>
        <row r="263">
          <cell r="DZ263">
            <v>3453.9</v>
          </cell>
        </row>
        <row r="263">
          <cell r="ED263">
            <v>1527.7</v>
          </cell>
        </row>
        <row r="263">
          <cell r="EH263">
            <v>1686.2</v>
          </cell>
          <cell r="EI263">
            <v>377</v>
          </cell>
        </row>
        <row r="263">
          <cell r="ER263">
            <v>90</v>
          </cell>
          <cell r="ES263">
            <v>85</v>
          </cell>
          <cell r="ET263">
            <v>0</v>
          </cell>
          <cell r="EU263">
            <v>85</v>
          </cell>
          <cell r="EV263">
            <v>0</v>
          </cell>
        </row>
        <row r="263">
          <cell r="FC263">
            <v>90</v>
          </cell>
          <cell r="FD263">
            <v>0</v>
          </cell>
          <cell r="FE263">
            <v>90</v>
          </cell>
          <cell r="FF263">
            <v>0</v>
          </cell>
          <cell r="FG263">
            <v>90</v>
          </cell>
          <cell r="FH263">
            <v>13</v>
          </cell>
        </row>
        <row r="263">
          <cell r="FK263">
            <v>90</v>
          </cell>
          <cell r="FL263">
            <v>13</v>
          </cell>
        </row>
        <row r="263">
          <cell r="FO263">
            <v>90</v>
          </cell>
          <cell r="FP263">
            <v>11</v>
          </cell>
        </row>
        <row r="280">
          <cell r="DL280">
            <v>507.7</v>
          </cell>
          <cell r="DM280">
            <v>241.7</v>
          </cell>
          <cell r="DN280">
            <v>514.9</v>
          </cell>
          <cell r="DO280">
            <v>241.7</v>
          </cell>
          <cell r="DP280">
            <v>514.9</v>
          </cell>
          <cell r="DQ280">
            <v>241.7</v>
          </cell>
          <cell r="DR280">
            <v>514.9</v>
          </cell>
          <cell r="DS280">
            <v>241.7</v>
          </cell>
          <cell r="DT280">
            <v>514.9</v>
          </cell>
          <cell r="DU280">
            <v>241.7</v>
          </cell>
          <cell r="DV280">
            <v>520.2</v>
          </cell>
          <cell r="DW280">
            <v>241.7</v>
          </cell>
          <cell r="DX280">
            <v>526.5</v>
          </cell>
          <cell r="DY280">
            <v>256.9</v>
          </cell>
          <cell r="DZ280">
            <v>517.4</v>
          </cell>
          <cell r="EA280">
            <v>256.9</v>
          </cell>
        </row>
        <row r="280">
          <cell r="ED280">
            <v>589.5</v>
          </cell>
          <cell r="EE280">
            <v>256.9</v>
          </cell>
        </row>
        <row r="280">
          <cell r="EH280">
            <v>565</v>
          </cell>
          <cell r="EI280">
            <v>256.9</v>
          </cell>
        </row>
        <row r="280">
          <cell r="ER280">
            <v>43</v>
          </cell>
          <cell r="ES280">
            <v>45</v>
          </cell>
          <cell r="ET280">
            <v>41</v>
          </cell>
          <cell r="EU280">
            <v>45</v>
          </cell>
          <cell r="EV280">
            <v>41</v>
          </cell>
          <cell r="EW280">
            <v>45</v>
          </cell>
          <cell r="EX280">
            <v>41</v>
          </cell>
          <cell r="EY280">
            <v>45</v>
          </cell>
          <cell r="EZ280">
            <v>41</v>
          </cell>
          <cell r="FA280">
            <v>45</v>
          </cell>
          <cell r="FB280">
            <v>41</v>
          </cell>
          <cell r="FC280">
            <v>45</v>
          </cell>
          <cell r="FD280">
            <v>41</v>
          </cell>
          <cell r="FE280">
            <v>43</v>
          </cell>
          <cell r="FF280">
            <v>41</v>
          </cell>
          <cell r="FG280">
            <v>43</v>
          </cell>
          <cell r="FH280">
            <v>41</v>
          </cell>
        </row>
        <row r="280">
          <cell r="FK280">
            <v>57</v>
          </cell>
          <cell r="FL280">
            <v>41</v>
          </cell>
        </row>
        <row r="280">
          <cell r="FO280">
            <v>57</v>
          </cell>
          <cell r="FP280">
            <v>41</v>
          </cell>
          <cell r="FQ280">
            <v>62</v>
          </cell>
        </row>
        <row r="321">
          <cell r="DZ321">
            <v>580.4</v>
          </cell>
          <cell r="EA321">
            <v>580.4</v>
          </cell>
        </row>
        <row r="321">
          <cell r="ED321">
            <v>0</v>
          </cell>
          <cell r="EE321">
            <v>0</v>
          </cell>
        </row>
        <row r="321">
          <cell r="EH321">
            <v>292.4</v>
          </cell>
          <cell r="EI321">
            <v>0</v>
          </cell>
        </row>
        <row r="321">
          <cell r="FG321">
            <v>193</v>
          </cell>
          <cell r="FH321">
            <v>0</v>
          </cell>
        </row>
        <row r="321">
          <cell r="FK321">
            <v>193</v>
          </cell>
          <cell r="FL321">
            <v>0</v>
          </cell>
        </row>
        <row r="321">
          <cell r="FO321">
            <v>193</v>
          </cell>
          <cell r="FP321">
            <v>0</v>
          </cell>
          <cell r="FQ321">
            <v>1</v>
          </cell>
        </row>
        <row r="322">
          <cell r="BG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  <cell r="BN322">
            <v>0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0</v>
          </cell>
          <cell r="BT322">
            <v>0</v>
          </cell>
          <cell r="BU322">
            <v>0</v>
          </cell>
          <cell r="BV322">
            <v>0</v>
          </cell>
          <cell r="BW322">
            <v>0</v>
          </cell>
          <cell r="BX322">
            <v>0</v>
          </cell>
          <cell r="BY322">
            <v>0</v>
          </cell>
          <cell r="BZ322">
            <v>0</v>
          </cell>
          <cell r="CA322">
            <v>0</v>
          </cell>
          <cell r="CB322">
            <v>0</v>
          </cell>
          <cell r="CC322">
            <v>0</v>
          </cell>
          <cell r="CD322">
            <v>0</v>
          </cell>
          <cell r="CE322">
            <v>0</v>
          </cell>
          <cell r="CF322">
            <v>0</v>
          </cell>
          <cell r="CG322">
            <v>0</v>
          </cell>
          <cell r="CH322">
            <v>0</v>
          </cell>
          <cell r="CI322">
            <v>0</v>
          </cell>
          <cell r="CJ322">
            <v>0</v>
          </cell>
          <cell r="CK322">
            <v>0</v>
          </cell>
          <cell r="CL322">
            <v>0</v>
          </cell>
          <cell r="CM322">
            <v>0</v>
          </cell>
          <cell r="CN322">
            <v>0</v>
          </cell>
          <cell r="CO322">
            <v>2205.5</v>
          </cell>
          <cell r="CP322">
            <v>2205.5</v>
          </cell>
          <cell r="CQ322">
            <v>2205.5</v>
          </cell>
          <cell r="CR322">
            <v>2205.5</v>
          </cell>
          <cell r="CS322">
            <v>2205.5</v>
          </cell>
          <cell r="CT322">
            <v>0</v>
          </cell>
          <cell r="CU322">
            <v>0</v>
          </cell>
          <cell r="CV322">
            <v>0</v>
          </cell>
          <cell r="CW322">
            <v>0</v>
          </cell>
          <cell r="CX322">
            <v>0</v>
          </cell>
          <cell r="CY322">
            <v>0</v>
          </cell>
        </row>
        <row r="322">
          <cell r="DB322">
            <v>0</v>
          </cell>
          <cell r="DC322">
            <v>0</v>
          </cell>
          <cell r="DD322">
            <v>0</v>
          </cell>
        </row>
        <row r="322">
          <cell r="DF322">
            <v>0</v>
          </cell>
        </row>
        <row r="322">
          <cell r="DH322">
            <v>0</v>
          </cell>
        </row>
        <row r="322">
          <cell r="DJ322">
            <v>0</v>
          </cell>
        </row>
        <row r="322">
          <cell r="DL322">
            <v>303</v>
          </cell>
        </row>
        <row r="322">
          <cell r="DN322">
            <v>0</v>
          </cell>
        </row>
        <row r="322">
          <cell r="DP322">
            <v>0</v>
          </cell>
        </row>
        <row r="322">
          <cell r="DR322">
            <v>0</v>
          </cell>
        </row>
        <row r="322">
          <cell r="DT322">
            <v>0</v>
          </cell>
        </row>
        <row r="322">
          <cell r="DV322">
            <v>0</v>
          </cell>
        </row>
        <row r="322">
          <cell r="DX322">
            <v>0</v>
          </cell>
        </row>
        <row r="322">
          <cell r="DZ322">
            <v>0</v>
          </cell>
        </row>
        <row r="322">
          <cell r="ED322">
            <v>0</v>
          </cell>
        </row>
        <row r="322">
          <cell r="EH322">
            <v>0</v>
          </cell>
        </row>
        <row r="322">
          <cell r="ES322">
            <v>64</v>
          </cell>
        </row>
        <row r="322">
          <cell r="FQ322">
            <v>1</v>
          </cell>
        </row>
        <row r="323">
          <cell r="BG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  <cell r="CA323">
            <v>0</v>
          </cell>
          <cell r="CB323">
            <v>0</v>
          </cell>
          <cell r="CC323">
            <v>0</v>
          </cell>
          <cell r="CD323">
            <v>0</v>
          </cell>
          <cell r="CE323">
            <v>0</v>
          </cell>
          <cell r="CF323">
            <v>0</v>
          </cell>
          <cell r="CG323">
            <v>0</v>
          </cell>
          <cell r="CH323">
            <v>0</v>
          </cell>
          <cell r="CI323">
            <v>0</v>
          </cell>
          <cell r="CJ323">
            <v>0</v>
          </cell>
          <cell r="CK323">
            <v>0</v>
          </cell>
          <cell r="CL323">
            <v>0</v>
          </cell>
          <cell r="CM323">
            <v>0</v>
          </cell>
          <cell r="CN323">
            <v>0</v>
          </cell>
          <cell r="CO323">
            <v>180.6</v>
          </cell>
          <cell r="CP323">
            <v>71.4</v>
          </cell>
          <cell r="CQ323">
            <v>71.4</v>
          </cell>
          <cell r="CR323">
            <v>71.4</v>
          </cell>
          <cell r="CS323">
            <v>71.4</v>
          </cell>
          <cell r="CT323">
            <v>279.4</v>
          </cell>
          <cell r="CU323">
            <v>160.9</v>
          </cell>
          <cell r="CV323">
            <v>160.9</v>
          </cell>
          <cell r="CW323">
            <v>160.9</v>
          </cell>
          <cell r="CX323">
            <v>344.6</v>
          </cell>
          <cell r="CY323">
            <v>344.6</v>
          </cell>
        </row>
        <row r="323">
          <cell r="DB323">
            <v>326.7</v>
          </cell>
          <cell r="DC323">
            <v>326.7</v>
          </cell>
          <cell r="DD323">
            <v>525.4</v>
          </cell>
          <cell r="DE323">
            <v>0</v>
          </cell>
          <cell r="DF323">
            <v>364.5</v>
          </cell>
          <cell r="DG323">
            <v>0</v>
          </cell>
          <cell r="DH323">
            <v>364.5</v>
          </cell>
          <cell r="DI323">
            <v>0</v>
          </cell>
          <cell r="DJ323">
            <v>702.6</v>
          </cell>
          <cell r="DK323">
            <v>0</v>
          </cell>
          <cell r="DL323">
            <v>510.5</v>
          </cell>
          <cell r="DM323">
            <v>0</v>
          </cell>
          <cell r="DN323">
            <v>431.6</v>
          </cell>
          <cell r="DO323">
            <v>0</v>
          </cell>
          <cell r="DP323">
            <v>510.5</v>
          </cell>
          <cell r="DQ323">
            <v>0</v>
          </cell>
          <cell r="DR323">
            <v>226</v>
          </cell>
          <cell r="DS323">
            <v>0</v>
          </cell>
          <cell r="DT323">
            <v>226</v>
          </cell>
          <cell r="DU323">
            <v>0</v>
          </cell>
          <cell r="DV323">
            <v>431.6</v>
          </cell>
          <cell r="DW323">
            <v>0</v>
          </cell>
          <cell r="DX323">
            <v>73.1</v>
          </cell>
          <cell r="DY323">
            <v>0</v>
          </cell>
          <cell r="DZ323">
            <v>306.1</v>
          </cell>
          <cell r="EA323">
            <v>0</v>
          </cell>
        </row>
        <row r="323">
          <cell r="ED323">
            <v>4.1</v>
          </cell>
          <cell r="EE323">
            <v>0</v>
          </cell>
        </row>
        <row r="323">
          <cell r="EH323">
            <v>0</v>
          </cell>
          <cell r="EI323">
            <v>0</v>
          </cell>
        </row>
        <row r="323">
          <cell r="ER323">
            <v>63</v>
          </cell>
          <cell r="ES323">
            <v>69</v>
          </cell>
          <cell r="ET323">
            <v>0</v>
          </cell>
          <cell r="EU323">
            <v>69</v>
          </cell>
          <cell r="EV323">
            <v>0</v>
          </cell>
          <cell r="EW323">
            <v>69</v>
          </cell>
          <cell r="EX323">
            <v>0</v>
          </cell>
          <cell r="EY323">
            <v>69</v>
          </cell>
          <cell r="EZ323">
            <v>0</v>
          </cell>
          <cell r="FA323">
            <v>69</v>
          </cell>
          <cell r="FB323">
            <v>0</v>
          </cell>
          <cell r="FC323">
            <v>68</v>
          </cell>
          <cell r="FD323">
            <v>0</v>
          </cell>
          <cell r="FE323">
            <v>67</v>
          </cell>
          <cell r="FF323">
            <v>0</v>
          </cell>
          <cell r="FG323">
            <v>67</v>
          </cell>
          <cell r="FH323">
            <v>0</v>
          </cell>
        </row>
        <row r="323">
          <cell r="FK323">
            <v>0</v>
          </cell>
          <cell r="FL323">
            <v>0</v>
          </cell>
        </row>
        <row r="323">
          <cell r="FO323">
            <v>0</v>
          </cell>
          <cell r="FP323">
            <v>0</v>
          </cell>
          <cell r="FQ323">
            <v>0</v>
          </cell>
        </row>
        <row r="343">
          <cell r="BG343">
            <v>85.7</v>
          </cell>
          <cell r="BH343">
            <v>85.7</v>
          </cell>
          <cell r="BI343">
            <v>85.7</v>
          </cell>
          <cell r="BJ343">
            <v>85.7</v>
          </cell>
          <cell r="BK343">
            <v>85.7</v>
          </cell>
          <cell r="BL343">
            <v>85.7</v>
          </cell>
          <cell r="BM343">
            <v>85.7</v>
          </cell>
          <cell r="BN343">
            <v>85.7</v>
          </cell>
          <cell r="BO343">
            <v>85.7</v>
          </cell>
          <cell r="BP343">
            <v>85.7</v>
          </cell>
          <cell r="BQ343">
            <v>85.7</v>
          </cell>
          <cell r="BR343">
            <v>85.7</v>
          </cell>
          <cell r="BS343">
            <v>85.7</v>
          </cell>
          <cell r="BT343">
            <v>85.7</v>
          </cell>
          <cell r="BU343">
            <v>85.7</v>
          </cell>
          <cell r="BV343">
            <v>85.7</v>
          </cell>
          <cell r="BW343">
            <v>85.7</v>
          </cell>
          <cell r="BX343">
            <v>85.7</v>
          </cell>
          <cell r="BY343">
            <v>85.7</v>
          </cell>
          <cell r="BZ343">
            <v>85.7</v>
          </cell>
          <cell r="CA343">
            <v>85.7</v>
          </cell>
          <cell r="CB343">
            <v>85.7</v>
          </cell>
          <cell r="CC343">
            <v>85.7</v>
          </cell>
          <cell r="CD343">
            <v>85.7</v>
          </cell>
          <cell r="CE343">
            <v>85.7</v>
          </cell>
          <cell r="CF343">
            <v>85.7</v>
          </cell>
          <cell r="CG343">
            <v>85.7</v>
          </cell>
          <cell r="CH343">
            <v>85.7</v>
          </cell>
          <cell r="CI343">
            <v>85.7</v>
          </cell>
          <cell r="CJ343">
            <v>85.7</v>
          </cell>
          <cell r="CK343">
            <v>85.7</v>
          </cell>
          <cell r="CL343">
            <v>85.7</v>
          </cell>
          <cell r="CM343">
            <v>85.7</v>
          </cell>
          <cell r="CN343">
            <v>85.7</v>
          </cell>
          <cell r="CO343">
            <v>85.7</v>
          </cell>
          <cell r="CP343">
            <v>85.7</v>
          </cell>
          <cell r="CQ343">
            <v>85.7</v>
          </cell>
          <cell r="CR343">
            <v>85.7</v>
          </cell>
          <cell r="CS343">
            <v>85.7</v>
          </cell>
          <cell r="CT343">
            <v>85.7</v>
          </cell>
          <cell r="CU343">
            <v>85.7</v>
          </cell>
          <cell r="CV343">
            <v>85.7</v>
          </cell>
          <cell r="CW343">
            <v>85.7</v>
          </cell>
          <cell r="CX343">
            <v>85.7</v>
          </cell>
          <cell r="CY343">
            <v>85.7</v>
          </cell>
        </row>
        <row r="343">
          <cell r="DB343">
            <v>85.7</v>
          </cell>
          <cell r="DC343">
            <v>85.7</v>
          </cell>
          <cell r="DD343">
            <v>85.7</v>
          </cell>
          <cell r="DE343">
            <v>85.7</v>
          </cell>
          <cell r="DF343">
            <v>85.7</v>
          </cell>
          <cell r="DG343">
            <v>85.7</v>
          </cell>
          <cell r="DH343">
            <v>85.7</v>
          </cell>
          <cell r="DI343">
            <v>85.7</v>
          </cell>
          <cell r="DJ343">
            <v>85.7</v>
          </cell>
          <cell r="DK343">
            <v>85.7</v>
          </cell>
          <cell r="DL343">
            <v>85.7</v>
          </cell>
          <cell r="DM343">
            <v>85.7</v>
          </cell>
          <cell r="DN343">
            <v>85.7</v>
          </cell>
          <cell r="DO343">
            <v>85.7</v>
          </cell>
          <cell r="DP343">
            <v>85.7</v>
          </cell>
          <cell r="DQ343">
            <v>85.7</v>
          </cell>
          <cell r="DR343">
            <v>85.7</v>
          </cell>
          <cell r="DS343">
            <v>85.7</v>
          </cell>
          <cell r="DT343">
            <v>85.7</v>
          </cell>
          <cell r="DU343">
            <v>85.7</v>
          </cell>
          <cell r="DV343">
            <v>85.7</v>
          </cell>
          <cell r="DW343">
            <v>85.7</v>
          </cell>
          <cell r="DX343">
            <v>85.7</v>
          </cell>
          <cell r="DY343">
            <v>85.7</v>
          </cell>
          <cell r="DZ343">
            <v>85.7</v>
          </cell>
          <cell r="EA343">
            <v>85.7</v>
          </cell>
        </row>
        <row r="343">
          <cell r="ED343">
            <v>85.7</v>
          </cell>
          <cell r="EE343">
            <v>85.7</v>
          </cell>
        </row>
        <row r="343">
          <cell r="EH343">
            <v>85.7</v>
          </cell>
          <cell r="EI343">
            <v>85.7</v>
          </cell>
        </row>
        <row r="343">
          <cell r="ER343">
            <v>0</v>
          </cell>
          <cell r="ES343">
            <v>164</v>
          </cell>
          <cell r="ET343">
            <v>164</v>
          </cell>
          <cell r="EU343">
            <v>164</v>
          </cell>
          <cell r="EV343">
            <v>164</v>
          </cell>
          <cell r="EW343">
            <v>164</v>
          </cell>
          <cell r="EX343">
            <v>164</v>
          </cell>
          <cell r="EY343">
            <v>164</v>
          </cell>
          <cell r="EZ343">
            <v>164</v>
          </cell>
          <cell r="FA343">
            <v>164</v>
          </cell>
          <cell r="FB343">
            <v>164</v>
          </cell>
          <cell r="FC343">
            <v>164</v>
          </cell>
          <cell r="FD343">
            <v>164</v>
          </cell>
          <cell r="FE343">
            <v>164</v>
          </cell>
          <cell r="FF343">
            <v>164</v>
          </cell>
          <cell r="FG343">
            <v>164</v>
          </cell>
          <cell r="FH343">
            <v>164</v>
          </cell>
        </row>
        <row r="343">
          <cell r="FK343">
            <v>164</v>
          </cell>
          <cell r="FL343">
            <v>164</v>
          </cell>
        </row>
        <row r="343">
          <cell r="FO343">
            <v>164</v>
          </cell>
          <cell r="FP343">
            <v>164</v>
          </cell>
        </row>
        <row r="347">
          <cell r="DL347">
            <v>0</v>
          </cell>
          <cell r="DM347">
            <v>0</v>
          </cell>
          <cell r="DN347">
            <v>0</v>
          </cell>
          <cell r="DO347">
            <v>0</v>
          </cell>
        </row>
        <row r="347">
          <cell r="DV347">
            <v>462.9</v>
          </cell>
          <cell r="DW347">
            <v>0</v>
          </cell>
          <cell r="DX347">
            <v>831.1</v>
          </cell>
          <cell r="DY347">
            <v>0</v>
          </cell>
          <cell r="DZ347">
            <v>702.7</v>
          </cell>
          <cell r="EA347">
            <v>0</v>
          </cell>
        </row>
        <row r="347">
          <cell r="ED347">
            <v>921.8</v>
          </cell>
          <cell r="EE347">
            <v>0</v>
          </cell>
        </row>
        <row r="347">
          <cell r="EH347">
            <v>430.4</v>
          </cell>
          <cell r="EI347">
            <v>0</v>
          </cell>
        </row>
        <row r="347">
          <cell r="ER347">
            <v>64</v>
          </cell>
        </row>
        <row r="347">
          <cell r="FC347">
            <v>64</v>
          </cell>
        </row>
        <row r="347">
          <cell r="FE347">
            <v>64</v>
          </cell>
        </row>
        <row r="347">
          <cell r="FG347">
            <v>59</v>
          </cell>
        </row>
        <row r="347">
          <cell r="FK347">
            <v>67</v>
          </cell>
        </row>
        <row r="347">
          <cell r="FO347">
            <v>60</v>
          </cell>
        </row>
        <row r="347">
          <cell r="FQ347">
            <v>1.2</v>
          </cell>
        </row>
        <row r="347">
          <cell r="FS347">
            <v>1</v>
          </cell>
          <cell r="FT347">
            <v>0</v>
          </cell>
          <cell r="FU347">
            <v>0</v>
          </cell>
        </row>
        <row r="347">
          <cell r="FX347">
            <v>462.9</v>
          </cell>
          <cell r="FY347">
            <v>412.9</v>
          </cell>
          <cell r="FZ347">
            <v>362.9</v>
          </cell>
          <cell r="GA347">
            <v>312.9</v>
          </cell>
          <cell r="GB347">
            <v>262.9</v>
          </cell>
          <cell r="GC347">
            <v>0</v>
          </cell>
          <cell r="GD347">
            <v>0</v>
          </cell>
          <cell r="GE347">
            <v>0</v>
          </cell>
          <cell r="GF347">
            <v>0</v>
          </cell>
          <cell r="GG347">
            <v>0</v>
          </cell>
          <cell r="GH347">
            <v>0</v>
          </cell>
        </row>
        <row r="363">
          <cell r="BG363">
            <v>87.3</v>
          </cell>
          <cell r="BH363">
            <v>87.3</v>
          </cell>
          <cell r="BI363">
            <v>87.3</v>
          </cell>
          <cell r="BJ363">
            <v>87.3</v>
          </cell>
          <cell r="BK363">
            <v>87.3</v>
          </cell>
          <cell r="BL363">
            <v>87.3</v>
          </cell>
          <cell r="BM363">
            <v>87.3</v>
          </cell>
          <cell r="BN363">
            <v>87.3</v>
          </cell>
          <cell r="BO363">
            <v>87.3</v>
          </cell>
          <cell r="BP363">
            <v>87.3</v>
          </cell>
          <cell r="BQ363">
            <v>87.3</v>
          </cell>
          <cell r="BR363">
            <v>87.3</v>
          </cell>
          <cell r="BS363">
            <v>87.3</v>
          </cell>
          <cell r="BT363">
            <v>87.3</v>
          </cell>
          <cell r="BU363">
            <v>87.3</v>
          </cell>
          <cell r="BV363">
            <v>87.3</v>
          </cell>
          <cell r="BW363">
            <v>87.3</v>
          </cell>
          <cell r="BX363">
            <v>87.3</v>
          </cell>
          <cell r="BY363">
            <v>87.3</v>
          </cell>
          <cell r="BZ363">
            <v>87.3</v>
          </cell>
          <cell r="CA363">
            <v>87.3</v>
          </cell>
          <cell r="CB363">
            <v>87.3</v>
          </cell>
          <cell r="CC363">
            <v>87.3</v>
          </cell>
          <cell r="CD363">
            <v>87.3</v>
          </cell>
          <cell r="CE363">
            <v>87.3</v>
          </cell>
          <cell r="CF363">
            <v>87.3</v>
          </cell>
          <cell r="CG363">
            <v>87.3</v>
          </cell>
          <cell r="CH363">
            <v>87.3</v>
          </cell>
          <cell r="CI363">
            <v>87.3</v>
          </cell>
          <cell r="CJ363">
            <v>87.3</v>
          </cell>
          <cell r="CK363">
            <v>87.3</v>
          </cell>
          <cell r="CL363">
            <v>87.3</v>
          </cell>
          <cell r="CM363">
            <v>87.3</v>
          </cell>
          <cell r="CN363">
            <v>87.3</v>
          </cell>
          <cell r="CO363">
            <v>87.3</v>
          </cell>
          <cell r="CP363">
            <v>87.3</v>
          </cell>
          <cell r="CQ363">
            <v>87.3</v>
          </cell>
          <cell r="CR363">
            <v>87.3</v>
          </cell>
          <cell r="CS363">
            <v>87.3</v>
          </cell>
          <cell r="CT363">
            <v>87.3</v>
          </cell>
          <cell r="CU363">
            <v>87.3</v>
          </cell>
          <cell r="CV363">
            <v>87.3</v>
          </cell>
          <cell r="CW363">
            <v>87.3</v>
          </cell>
          <cell r="CX363">
            <v>87.3</v>
          </cell>
          <cell r="CY363">
            <v>87.3</v>
          </cell>
        </row>
        <row r="363">
          <cell r="DB363">
            <v>87.3</v>
          </cell>
          <cell r="DC363">
            <v>87.3</v>
          </cell>
          <cell r="DD363">
            <v>87.3</v>
          </cell>
          <cell r="DE363">
            <v>87.3</v>
          </cell>
          <cell r="DF363">
            <v>87.3</v>
          </cell>
          <cell r="DG363">
            <v>87.3</v>
          </cell>
          <cell r="DH363">
            <v>87.3</v>
          </cell>
          <cell r="DI363">
            <v>87.3</v>
          </cell>
          <cell r="DJ363">
            <v>87.3</v>
          </cell>
          <cell r="DK363">
            <v>87.3</v>
          </cell>
          <cell r="DL363">
            <v>87.3</v>
          </cell>
          <cell r="DM363">
            <v>87.3</v>
          </cell>
          <cell r="DN363">
            <v>87.3</v>
          </cell>
          <cell r="DO363">
            <v>87.3</v>
          </cell>
          <cell r="DP363">
            <v>87.3</v>
          </cell>
          <cell r="DQ363">
            <v>87.3</v>
          </cell>
          <cell r="DR363">
            <v>87.3</v>
          </cell>
          <cell r="DS363">
            <v>87.3</v>
          </cell>
          <cell r="DT363">
            <v>87.3</v>
          </cell>
          <cell r="DU363">
            <v>87.3</v>
          </cell>
          <cell r="DV363">
            <v>87.3</v>
          </cell>
          <cell r="DW363">
            <v>87.3</v>
          </cell>
          <cell r="DX363">
            <v>87.3</v>
          </cell>
          <cell r="DY363">
            <v>87.3</v>
          </cell>
          <cell r="DZ363">
            <v>87.3</v>
          </cell>
          <cell r="EA363">
            <v>87.3</v>
          </cell>
        </row>
        <row r="363">
          <cell r="ED363">
            <v>87.3</v>
          </cell>
          <cell r="EE363">
            <v>87.3</v>
          </cell>
        </row>
        <row r="363">
          <cell r="EH363">
            <v>87.3</v>
          </cell>
          <cell r="EI363">
            <v>87.3</v>
          </cell>
        </row>
        <row r="363">
          <cell r="ES363">
            <v>18</v>
          </cell>
          <cell r="ET363">
            <v>18</v>
          </cell>
          <cell r="EU363">
            <v>18</v>
          </cell>
          <cell r="EV363">
            <v>18</v>
          </cell>
          <cell r="EW363">
            <v>18</v>
          </cell>
          <cell r="EX363">
            <v>18</v>
          </cell>
          <cell r="EY363">
            <v>18</v>
          </cell>
          <cell r="EZ363">
            <v>18</v>
          </cell>
          <cell r="FA363">
            <v>18</v>
          </cell>
          <cell r="FB363">
            <v>18</v>
          </cell>
          <cell r="FC363">
            <v>18</v>
          </cell>
          <cell r="FD363">
            <v>18</v>
          </cell>
          <cell r="FE363">
            <v>18</v>
          </cell>
          <cell r="FF363">
            <v>18</v>
          </cell>
          <cell r="FG363">
            <v>18</v>
          </cell>
          <cell r="FH363">
            <v>18</v>
          </cell>
        </row>
        <row r="363">
          <cell r="FK363">
            <v>18</v>
          </cell>
          <cell r="FL363">
            <v>18</v>
          </cell>
        </row>
        <row r="363">
          <cell r="FO363">
            <v>18</v>
          </cell>
          <cell r="FP363">
            <v>18</v>
          </cell>
          <cell r="FQ363">
            <v>15</v>
          </cell>
        </row>
        <row r="369">
          <cell r="ED369">
            <v>3.9</v>
          </cell>
          <cell r="EE369">
            <v>0</v>
          </cell>
        </row>
        <row r="369">
          <cell r="EH369">
            <v>0</v>
          </cell>
          <cell r="EI369">
            <v>0</v>
          </cell>
        </row>
        <row r="369">
          <cell r="FK369">
            <v>2</v>
          </cell>
          <cell r="FL369">
            <v>0</v>
          </cell>
        </row>
        <row r="369">
          <cell r="FO369">
            <v>0</v>
          </cell>
          <cell r="FP369">
            <v>0</v>
          </cell>
        </row>
        <row r="370">
          <cell r="ED370">
            <v>0</v>
          </cell>
          <cell r="EE370">
            <v>0</v>
          </cell>
        </row>
        <row r="370">
          <cell r="EH370">
            <v>0</v>
          </cell>
          <cell r="EI370">
            <v>0</v>
          </cell>
        </row>
        <row r="371">
          <cell r="DZ371">
            <v>49.7</v>
          </cell>
          <cell r="EA371">
            <v>49.7</v>
          </cell>
        </row>
        <row r="371">
          <cell r="ED371">
            <v>0</v>
          </cell>
          <cell r="EE371">
            <v>0</v>
          </cell>
        </row>
        <row r="371">
          <cell r="EH371">
            <v>0</v>
          </cell>
          <cell r="EI371">
            <v>0</v>
          </cell>
        </row>
        <row r="373">
          <cell r="DX373">
            <v>429.2</v>
          </cell>
          <cell r="DY373">
            <v>0</v>
          </cell>
          <cell r="DZ373">
            <v>823.7</v>
          </cell>
          <cell r="EA373">
            <v>0</v>
          </cell>
        </row>
        <row r="373">
          <cell r="ED373">
            <v>980.1</v>
          </cell>
          <cell r="EE373">
            <v>0</v>
          </cell>
        </row>
        <row r="373">
          <cell r="EH373">
            <v>796.2</v>
          </cell>
          <cell r="EI373">
            <v>0</v>
          </cell>
        </row>
        <row r="373">
          <cell r="FE373">
            <v>89</v>
          </cell>
        </row>
        <row r="373">
          <cell r="FG373">
            <v>89</v>
          </cell>
        </row>
        <row r="373">
          <cell r="FK373">
            <v>86</v>
          </cell>
        </row>
        <row r="373">
          <cell r="FO373">
            <v>86</v>
          </cell>
        </row>
        <row r="373">
          <cell r="FQ373">
            <v>2</v>
          </cell>
        </row>
        <row r="374">
          <cell r="DH374">
            <v>30000</v>
          </cell>
        </row>
        <row r="374">
          <cell r="DJ374">
            <v>28257.8</v>
          </cell>
          <cell r="DK374">
            <v>6016.2</v>
          </cell>
          <cell r="DL374">
            <v>29069.8</v>
          </cell>
          <cell r="DM374">
            <v>6419</v>
          </cell>
          <cell r="DN374">
            <v>31527</v>
          </cell>
          <cell r="DO374">
            <v>6016.2</v>
          </cell>
          <cell r="DP374">
            <v>29069.8</v>
          </cell>
          <cell r="DQ374">
            <v>6016.2</v>
          </cell>
          <cell r="DR374">
            <v>31527</v>
          </cell>
          <cell r="DS374">
            <v>6016.2</v>
          </cell>
          <cell r="DT374">
            <v>31527</v>
          </cell>
          <cell r="DU374">
            <v>6016.2</v>
          </cell>
          <cell r="DV374">
            <v>32423.1</v>
          </cell>
          <cell r="DW374">
            <v>6016.2</v>
          </cell>
          <cell r="DX374">
            <v>34620.6</v>
          </cell>
          <cell r="DY374">
            <v>6016.2</v>
          </cell>
          <cell r="DZ374">
            <v>30660.6</v>
          </cell>
          <cell r="EA374">
            <v>6016.2</v>
          </cell>
        </row>
        <row r="374">
          <cell r="ED374">
            <v>22037.2</v>
          </cell>
          <cell r="EE374">
            <v>4616.2</v>
          </cell>
        </row>
        <row r="374">
          <cell r="EH374">
            <v>21565.4</v>
          </cell>
          <cell r="EI374">
            <v>4616.2</v>
          </cell>
        </row>
        <row r="374">
          <cell r="ER374">
            <v>298</v>
          </cell>
          <cell r="ES374">
            <v>413</v>
          </cell>
          <cell r="ET374">
            <v>97</v>
          </cell>
          <cell r="EU374">
            <v>104</v>
          </cell>
          <cell r="EV374">
            <v>97</v>
          </cell>
          <cell r="EW374">
            <v>413</v>
          </cell>
          <cell r="EX374">
            <v>97</v>
          </cell>
          <cell r="EY374">
            <v>413</v>
          </cell>
          <cell r="EZ374">
            <v>97</v>
          </cell>
          <cell r="FA374">
            <v>413</v>
          </cell>
          <cell r="FB374">
            <v>97</v>
          </cell>
          <cell r="FC374">
            <v>104</v>
          </cell>
          <cell r="FD374">
            <v>97</v>
          </cell>
          <cell r="FE374">
            <v>413</v>
          </cell>
          <cell r="FF374">
            <v>97</v>
          </cell>
          <cell r="FG374">
            <v>413</v>
          </cell>
          <cell r="FH374">
            <v>97</v>
          </cell>
        </row>
        <row r="374">
          <cell r="FK374">
            <v>387</v>
          </cell>
          <cell r="FL374">
            <v>96</v>
          </cell>
        </row>
        <row r="374">
          <cell r="FO374">
            <v>386</v>
          </cell>
          <cell r="FP374">
            <v>97</v>
          </cell>
          <cell r="FQ374">
            <v>24</v>
          </cell>
        </row>
        <row r="399">
          <cell r="BG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57</v>
          </cell>
          <cell r="BP399">
            <v>64.7</v>
          </cell>
          <cell r="BQ399">
            <v>64.7</v>
          </cell>
          <cell r="BR399">
            <v>64.7</v>
          </cell>
          <cell r="BS399">
            <v>64.7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271.7</v>
          </cell>
          <cell r="BZ399">
            <v>271.7</v>
          </cell>
          <cell r="CA399">
            <v>271.7</v>
          </cell>
          <cell r="CB399">
            <v>271.7</v>
          </cell>
          <cell r="CC399">
            <v>0</v>
          </cell>
          <cell r="CD399">
            <v>0</v>
          </cell>
          <cell r="CE399">
            <v>0</v>
          </cell>
          <cell r="CF399">
            <v>0</v>
          </cell>
          <cell r="CG399">
            <v>0</v>
          </cell>
          <cell r="CH399">
            <v>0</v>
          </cell>
          <cell r="CI399">
            <v>0</v>
          </cell>
          <cell r="CJ399">
            <v>0</v>
          </cell>
          <cell r="CK399">
            <v>0</v>
          </cell>
          <cell r="CL399">
            <v>0</v>
          </cell>
          <cell r="CM399">
            <v>0</v>
          </cell>
          <cell r="CN399">
            <v>0</v>
          </cell>
          <cell r="CO399">
            <v>0</v>
          </cell>
          <cell r="CP399">
            <v>0</v>
          </cell>
          <cell r="CQ399">
            <v>0</v>
          </cell>
          <cell r="CR399">
            <v>0</v>
          </cell>
          <cell r="CS399">
            <v>0</v>
          </cell>
          <cell r="CT399">
            <v>0</v>
          </cell>
          <cell r="CU399">
            <v>0</v>
          </cell>
          <cell r="CV399">
            <v>0</v>
          </cell>
          <cell r="CW399">
            <v>0</v>
          </cell>
          <cell r="CX399">
            <v>0</v>
          </cell>
          <cell r="CY399">
            <v>0</v>
          </cell>
        </row>
        <row r="399">
          <cell r="DB399">
            <v>0</v>
          </cell>
          <cell r="DC399">
            <v>0</v>
          </cell>
          <cell r="DD399">
            <v>0</v>
          </cell>
        </row>
        <row r="399">
          <cell r="DF399">
            <v>0</v>
          </cell>
        </row>
        <row r="399">
          <cell r="DH399">
            <v>0</v>
          </cell>
        </row>
        <row r="399">
          <cell r="DJ399">
            <v>0</v>
          </cell>
        </row>
        <row r="399">
          <cell r="DL399">
            <v>224.2</v>
          </cell>
          <cell r="DM399">
            <v>0</v>
          </cell>
          <cell r="DN399">
            <v>0</v>
          </cell>
          <cell r="DO399">
            <v>0</v>
          </cell>
          <cell r="DP399">
            <v>0</v>
          </cell>
          <cell r="DQ399">
            <v>0</v>
          </cell>
          <cell r="DR399">
            <v>0</v>
          </cell>
          <cell r="DS399">
            <v>0</v>
          </cell>
          <cell r="DT399">
            <v>0</v>
          </cell>
          <cell r="DU399">
            <v>0</v>
          </cell>
          <cell r="DV399">
            <v>0</v>
          </cell>
          <cell r="DW399">
            <v>0</v>
          </cell>
          <cell r="DX399">
            <v>216</v>
          </cell>
          <cell r="DY399">
            <v>0</v>
          </cell>
          <cell r="DZ399">
            <v>449</v>
          </cell>
          <cell r="EA399">
            <v>0</v>
          </cell>
        </row>
        <row r="399">
          <cell r="ED399">
            <v>439.9</v>
          </cell>
          <cell r="EE399">
            <v>0</v>
          </cell>
        </row>
        <row r="399">
          <cell r="EH399">
            <v>534.1</v>
          </cell>
          <cell r="EI399">
            <v>0</v>
          </cell>
        </row>
        <row r="399">
          <cell r="FQ399">
            <v>1</v>
          </cell>
        </row>
        <row r="417">
          <cell r="BG417">
            <v>593.8</v>
          </cell>
          <cell r="BH417">
            <v>593.8</v>
          </cell>
          <cell r="BI417">
            <v>593.8</v>
          </cell>
          <cell r="BJ417">
            <v>593.8</v>
          </cell>
          <cell r="BK417">
            <v>593.8</v>
          </cell>
          <cell r="BL417">
            <v>593.8</v>
          </cell>
          <cell r="BM417">
            <v>593.8</v>
          </cell>
          <cell r="BN417">
            <v>593.8</v>
          </cell>
          <cell r="BO417">
            <v>593.8</v>
          </cell>
          <cell r="BP417">
            <v>593.8</v>
          </cell>
          <cell r="BQ417">
            <v>593.8</v>
          </cell>
          <cell r="BR417">
            <v>593.8</v>
          </cell>
          <cell r="BS417">
            <v>593.8</v>
          </cell>
          <cell r="BT417">
            <v>593.8</v>
          </cell>
          <cell r="BU417">
            <v>593.8</v>
          </cell>
          <cell r="BV417">
            <v>593.8</v>
          </cell>
          <cell r="BW417">
            <v>593.8</v>
          </cell>
          <cell r="BX417">
            <v>593.8</v>
          </cell>
          <cell r="BY417">
            <v>593.8</v>
          </cell>
          <cell r="BZ417">
            <v>593.8</v>
          </cell>
          <cell r="CA417">
            <v>593.8</v>
          </cell>
          <cell r="CB417">
            <v>593.8</v>
          </cell>
          <cell r="CC417">
            <v>593.8</v>
          </cell>
          <cell r="CD417">
            <v>593.8</v>
          </cell>
          <cell r="CE417">
            <v>593.8</v>
          </cell>
          <cell r="CF417">
            <v>593.8</v>
          </cell>
          <cell r="CG417">
            <v>593.8</v>
          </cell>
          <cell r="CH417">
            <v>593.8</v>
          </cell>
          <cell r="CI417">
            <v>593.8</v>
          </cell>
          <cell r="CJ417">
            <v>593.8</v>
          </cell>
          <cell r="CK417">
            <v>593.8</v>
          </cell>
          <cell r="CL417">
            <v>593.8</v>
          </cell>
          <cell r="CM417">
            <v>593.8</v>
          </cell>
          <cell r="CN417">
            <v>593.8</v>
          </cell>
          <cell r="CO417">
            <v>593.8</v>
          </cell>
          <cell r="CP417">
            <v>593.8</v>
          </cell>
          <cell r="CQ417">
            <v>593.8</v>
          </cell>
          <cell r="CR417">
            <v>593.8</v>
          </cell>
          <cell r="CS417">
            <v>593.8</v>
          </cell>
          <cell r="CT417">
            <v>593.8</v>
          </cell>
          <cell r="CU417">
            <v>593.8</v>
          </cell>
          <cell r="CV417">
            <v>593.8</v>
          </cell>
          <cell r="CW417">
            <v>593.8</v>
          </cell>
          <cell r="CX417">
            <v>593.8</v>
          </cell>
          <cell r="CY417">
            <v>593.8</v>
          </cell>
        </row>
        <row r="417">
          <cell r="DB417">
            <v>593.8</v>
          </cell>
          <cell r="DC417">
            <v>593.8</v>
          </cell>
          <cell r="DD417">
            <v>593.8</v>
          </cell>
          <cell r="DE417">
            <v>593.8</v>
          </cell>
          <cell r="DF417">
            <v>593.8</v>
          </cell>
          <cell r="DG417">
            <v>593.8</v>
          </cell>
          <cell r="DH417">
            <v>593.8</v>
          </cell>
          <cell r="DI417">
            <v>593.8</v>
          </cell>
          <cell r="DJ417">
            <v>593.8</v>
          </cell>
          <cell r="DK417">
            <v>593.8</v>
          </cell>
          <cell r="DL417">
            <v>593.8</v>
          </cell>
          <cell r="DM417">
            <v>593.8</v>
          </cell>
          <cell r="DN417">
            <v>593.8</v>
          </cell>
          <cell r="DO417">
            <v>593.8</v>
          </cell>
          <cell r="DP417">
            <v>593.8</v>
          </cell>
          <cell r="DQ417">
            <v>593.8</v>
          </cell>
          <cell r="DR417">
            <v>593.8</v>
          </cell>
          <cell r="DS417">
            <v>593.8</v>
          </cell>
          <cell r="DT417">
            <v>593.8</v>
          </cell>
          <cell r="DU417">
            <v>593.8</v>
          </cell>
          <cell r="DV417">
            <v>593.8</v>
          </cell>
          <cell r="DW417">
            <v>593.8</v>
          </cell>
          <cell r="DX417">
            <v>593.8</v>
          </cell>
          <cell r="DY417">
            <v>593.8</v>
          </cell>
          <cell r="DZ417">
            <v>593.8</v>
          </cell>
          <cell r="EA417">
            <v>593.8</v>
          </cell>
        </row>
        <row r="417">
          <cell r="ED417">
            <v>593.8</v>
          </cell>
          <cell r="EE417">
            <v>593.8</v>
          </cell>
        </row>
        <row r="417">
          <cell r="EH417">
            <v>593.8</v>
          </cell>
          <cell r="EI417">
            <v>593.8</v>
          </cell>
        </row>
        <row r="417">
          <cell r="ER417">
            <v>0</v>
          </cell>
          <cell r="ES417">
            <v>21</v>
          </cell>
          <cell r="ET417">
            <v>21</v>
          </cell>
          <cell r="EU417">
            <v>21</v>
          </cell>
          <cell r="EV417">
            <v>21</v>
          </cell>
          <cell r="EW417">
            <v>21</v>
          </cell>
          <cell r="EX417">
            <v>21</v>
          </cell>
          <cell r="EY417">
            <v>21</v>
          </cell>
          <cell r="EZ417">
            <v>21</v>
          </cell>
          <cell r="FA417">
            <v>21</v>
          </cell>
          <cell r="FB417">
            <v>21</v>
          </cell>
          <cell r="FC417">
            <v>21</v>
          </cell>
          <cell r="FD417">
            <v>21</v>
          </cell>
          <cell r="FE417">
            <v>21</v>
          </cell>
          <cell r="FF417">
            <v>21</v>
          </cell>
          <cell r="FG417">
            <v>21</v>
          </cell>
          <cell r="FH417">
            <v>21</v>
          </cell>
        </row>
        <row r="417">
          <cell r="FK417">
            <v>21</v>
          </cell>
          <cell r="FL417">
            <v>21</v>
          </cell>
        </row>
        <row r="417">
          <cell r="FO417">
            <v>21</v>
          </cell>
          <cell r="FP417">
            <v>21</v>
          </cell>
          <cell r="FQ417">
            <v>139</v>
          </cell>
        </row>
        <row r="423">
          <cell r="BG423">
            <v>1944.7</v>
          </cell>
          <cell r="BH423">
            <v>1944.7</v>
          </cell>
          <cell r="BI423">
            <v>1944.7</v>
          </cell>
          <cell r="BJ423">
            <v>1944.7</v>
          </cell>
          <cell r="BK423">
            <v>1944.7</v>
          </cell>
          <cell r="BL423">
            <v>1944.7</v>
          </cell>
          <cell r="BM423">
            <v>1944.7</v>
          </cell>
          <cell r="BN423">
            <v>1944.7</v>
          </cell>
          <cell r="BO423">
            <v>1944.7</v>
          </cell>
          <cell r="BP423">
            <v>1944.7</v>
          </cell>
          <cell r="BQ423">
            <v>1944.7</v>
          </cell>
          <cell r="BR423">
            <v>1944.7</v>
          </cell>
          <cell r="BS423">
            <v>1944.7</v>
          </cell>
          <cell r="BT423">
            <v>1944.7</v>
          </cell>
          <cell r="BU423">
            <v>1944.7</v>
          </cell>
          <cell r="BV423">
            <v>1944.7</v>
          </cell>
          <cell r="BW423">
            <v>1944.7</v>
          </cell>
          <cell r="BX423">
            <v>1944.7</v>
          </cell>
          <cell r="BY423">
            <v>1944.7</v>
          </cell>
          <cell r="BZ423">
            <v>1944.7</v>
          </cell>
          <cell r="CA423">
            <v>1944.7</v>
          </cell>
          <cell r="CB423">
            <v>1944.7</v>
          </cell>
          <cell r="CC423">
            <v>1944.7</v>
          </cell>
          <cell r="CD423">
            <v>1944.7</v>
          </cell>
          <cell r="CE423">
            <v>1944.7</v>
          </cell>
          <cell r="CF423">
            <v>1944.7</v>
          </cell>
          <cell r="CG423">
            <v>1944.7</v>
          </cell>
          <cell r="CH423">
            <v>1944.7</v>
          </cell>
          <cell r="CI423">
            <v>1944.7</v>
          </cell>
          <cell r="CJ423">
            <v>1944.7</v>
          </cell>
          <cell r="CK423">
            <v>1944.7</v>
          </cell>
          <cell r="CL423">
            <v>1944.7</v>
          </cell>
          <cell r="CM423">
            <v>1944.7</v>
          </cell>
          <cell r="CN423">
            <v>1944.7</v>
          </cell>
          <cell r="CO423">
            <v>1944.7</v>
          </cell>
          <cell r="CP423">
            <v>1944.7</v>
          </cell>
          <cell r="CQ423">
            <v>1944.7</v>
          </cell>
          <cell r="CR423">
            <v>1944.7</v>
          </cell>
          <cell r="CS423">
            <v>1944.7</v>
          </cell>
          <cell r="CT423">
            <v>1944.7</v>
          </cell>
          <cell r="CU423">
            <v>1944.7</v>
          </cell>
          <cell r="CV423">
            <v>1944.7</v>
          </cell>
          <cell r="CW423">
            <v>1944.7</v>
          </cell>
          <cell r="CX423">
            <v>1944.7</v>
          </cell>
          <cell r="CY423">
            <v>1944.7</v>
          </cell>
        </row>
        <row r="423">
          <cell r="DB423">
            <v>1944.7</v>
          </cell>
          <cell r="DC423">
            <v>1944.7</v>
          </cell>
          <cell r="DD423">
            <v>1944.7</v>
          </cell>
          <cell r="DE423">
            <v>1944.7</v>
          </cell>
          <cell r="DF423">
            <v>1944.7</v>
          </cell>
          <cell r="DG423">
            <v>1944.7</v>
          </cell>
          <cell r="DH423">
            <v>1944.7</v>
          </cell>
          <cell r="DI423">
            <v>1944.7</v>
          </cell>
          <cell r="DJ423">
            <v>1944.7</v>
          </cell>
          <cell r="DK423">
            <v>1944.7</v>
          </cell>
          <cell r="DL423">
            <v>1944.7</v>
          </cell>
          <cell r="DM423">
            <v>1944.7</v>
          </cell>
          <cell r="DN423">
            <v>1944.7</v>
          </cell>
          <cell r="DO423">
            <v>1944.7</v>
          </cell>
          <cell r="DP423">
            <v>1944.7</v>
          </cell>
          <cell r="DQ423">
            <v>1944.7</v>
          </cell>
          <cell r="DR423">
            <v>1944.7</v>
          </cell>
          <cell r="DS423">
            <v>1944.7</v>
          </cell>
          <cell r="DT423">
            <v>1944.7</v>
          </cell>
          <cell r="DU423">
            <v>1944.7</v>
          </cell>
          <cell r="DV423">
            <v>1944.7</v>
          </cell>
          <cell r="DW423">
            <v>1944.7</v>
          </cell>
          <cell r="DX423">
            <v>1944.7</v>
          </cell>
          <cell r="DY423">
            <v>1944.7</v>
          </cell>
          <cell r="DZ423">
            <v>1944.7</v>
          </cell>
          <cell r="EA423">
            <v>1944.7</v>
          </cell>
        </row>
        <row r="423">
          <cell r="ED423">
            <v>1944.7</v>
          </cell>
          <cell r="EE423">
            <v>1944.7</v>
          </cell>
        </row>
        <row r="423">
          <cell r="EH423">
            <v>1944.7</v>
          </cell>
          <cell r="EI423">
            <v>1944.7</v>
          </cell>
        </row>
        <row r="423">
          <cell r="ER423">
            <v>0</v>
          </cell>
          <cell r="ES423">
            <v>49</v>
          </cell>
          <cell r="ET423">
            <v>49</v>
          </cell>
          <cell r="EU423">
            <v>49</v>
          </cell>
          <cell r="EV423">
            <v>49</v>
          </cell>
          <cell r="EW423">
            <v>49</v>
          </cell>
          <cell r="EX423">
            <v>49</v>
          </cell>
          <cell r="EY423">
            <v>49</v>
          </cell>
          <cell r="EZ423">
            <v>49</v>
          </cell>
          <cell r="FA423">
            <v>49</v>
          </cell>
          <cell r="FB423">
            <v>49</v>
          </cell>
          <cell r="FC423">
            <v>49</v>
          </cell>
          <cell r="FD423">
            <v>49</v>
          </cell>
          <cell r="FE423">
            <v>49</v>
          </cell>
          <cell r="FF423">
            <v>49</v>
          </cell>
          <cell r="FG423">
            <v>49</v>
          </cell>
          <cell r="FH423">
            <v>49</v>
          </cell>
        </row>
        <row r="423">
          <cell r="FK423">
            <v>49</v>
          </cell>
          <cell r="FL423">
            <v>49</v>
          </cell>
        </row>
        <row r="423">
          <cell r="FO423">
            <v>49</v>
          </cell>
          <cell r="FP423">
            <v>49</v>
          </cell>
          <cell r="FQ423">
            <v>35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  <cell r="BN430">
            <v>0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0</v>
          </cell>
          <cell r="BT430">
            <v>0</v>
          </cell>
          <cell r="BU430">
            <v>0</v>
          </cell>
          <cell r="BV430">
            <v>0</v>
          </cell>
          <cell r="BW430">
            <v>0</v>
          </cell>
          <cell r="BX430">
            <v>0</v>
          </cell>
          <cell r="BY430">
            <v>0</v>
          </cell>
          <cell r="BZ430">
            <v>0</v>
          </cell>
          <cell r="CA430">
            <v>0</v>
          </cell>
          <cell r="CB430">
            <v>0</v>
          </cell>
          <cell r="CC430">
            <v>0</v>
          </cell>
          <cell r="CD430">
            <v>0</v>
          </cell>
          <cell r="CE430">
            <v>0</v>
          </cell>
          <cell r="CF430">
            <v>0</v>
          </cell>
          <cell r="CG430">
            <v>0</v>
          </cell>
          <cell r="CH430">
            <v>0</v>
          </cell>
          <cell r="CI430">
            <v>0</v>
          </cell>
          <cell r="CJ430">
            <v>0</v>
          </cell>
          <cell r="CK430">
            <v>0</v>
          </cell>
          <cell r="CL430">
            <v>0</v>
          </cell>
          <cell r="CM430">
            <v>0</v>
          </cell>
          <cell r="CN430">
            <v>0</v>
          </cell>
          <cell r="CO430">
            <v>0</v>
          </cell>
          <cell r="CP430">
            <v>0</v>
          </cell>
          <cell r="CQ430">
            <v>0</v>
          </cell>
          <cell r="CR430">
            <v>0</v>
          </cell>
          <cell r="CS430">
            <v>0</v>
          </cell>
          <cell r="CT430">
            <v>0</v>
          </cell>
          <cell r="CU430">
            <v>0</v>
          </cell>
          <cell r="CV430">
            <v>0</v>
          </cell>
          <cell r="CW430">
            <v>0</v>
          </cell>
          <cell r="CX430">
            <v>0</v>
          </cell>
          <cell r="CY430">
            <v>0</v>
          </cell>
          <cell r="CZ430">
            <v>0</v>
          </cell>
          <cell r="DA430">
            <v>0</v>
          </cell>
          <cell r="DB430">
            <v>0</v>
          </cell>
          <cell r="DC430">
            <v>0</v>
          </cell>
          <cell r="DD430">
            <v>2713.5</v>
          </cell>
        </row>
        <row r="430">
          <cell r="DF430">
            <v>0</v>
          </cell>
        </row>
        <row r="430">
          <cell r="DH430">
            <v>3540</v>
          </cell>
        </row>
        <row r="430">
          <cell r="DJ430">
            <v>3445.6</v>
          </cell>
          <cell r="DK430">
            <v>0</v>
          </cell>
          <cell r="DL430">
            <v>4419.5</v>
          </cell>
          <cell r="DM430">
            <v>0</v>
          </cell>
          <cell r="DN430">
            <v>4481.8</v>
          </cell>
          <cell r="DO430">
            <v>0</v>
          </cell>
          <cell r="DP430">
            <v>4454</v>
          </cell>
          <cell r="DQ430">
            <v>0</v>
          </cell>
          <cell r="DR430">
            <v>2369</v>
          </cell>
          <cell r="DS430">
            <v>0</v>
          </cell>
          <cell r="DT430">
            <v>2144.7</v>
          </cell>
          <cell r="DU430">
            <v>0</v>
          </cell>
          <cell r="DV430">
            <v>5164.8</v>
          </cell>
          <cell r="DW430">
            <v>0</v>
          </cell>
          <cell r="DX430">
            <v>6447.6</v>
          </cell>
          <cell r="DY430">
            <v>0</v>
          </cell>
          <cell r="DZ430">
            <v>6051.1</v>
          </cell>
          <cell r="EA430">
            <v>0</v>
          </cell>
        </row>
        <row r="430">
          <cell r="ED430">
            <v>6244.9</v>
          </cell>
          <cell r="EE430">
            <v>0</v>
          </cell>
        </row>
        <row r="430">
          <cell r="EH430">
            <v>0</v>
          </cell>
          <cell r="EI430">
            <v>0</v>
          </cell>
        </row>
        <row r="430">
          <cell r="ER430">
            <v>1448</v>
          </cell>
          <cell r="ES430">
            <v>1238</v>
          </cell>
          <cell r="ET430">
            <v>0</v>
          </cell>
          <cell r="EU430">
            <v>1238</v>
          </cell>
          <cell r="EV430">
            <v>0</v>
          </cell>
          <cell r="EW430">
            <v>1233</v>
          </cell>
          <cell r="EX430">
            <v>0</v>
          </cell>
          <cell r="EY430">
            <v>1230</v>
          </cell>
          <cell r="EZ430">
            <v>0</v>
          </cell>
          <cell r="FA430">
            <v>1230</v>
          </cell>
          <cell r="FB430">
            <v>0</v>
          </cell>
          <cell r="FC430">
            <v>1173</v>
          </cell>
          <cell r="FD430">
            <v>0</v>
          </cell>
          <cell r="FE430">
            <v>1147</v>
          </cell>
          <cell r="FF430">
            <v>0</v>
          </cell>
          <cell r="FG430">
            <v>1134</v>
          </cell>
          <cell r="FH430">
            <v>0</v>
          </cell>
        </row>
        <row r="430">
          <cell r="FK430">
            <v>1113</v>
          </cell>
          <cell r="FL430">
            <v>0</v>
          </cell>
        </row>
        <row r="430">
          <cell r="FO430">
            <v>1108</v>
          </cell>
          <cell r="FP430">
            <v>0</v>
          </cell>
          <cell r="FQ430">
            <v>14</v>
          </cell>
        </row>
        <row r="431">
          <cell r="ED431">
            <v>0</v>
          </cell>
        </row>
        <row r="431">
          <cell r="EH431">
            <v>0</v>
          </cell>
        </row>
        <row r="432">
          <cell r="ED432">
            <v>6845.4</v>
          </cell>
          <cell r="EE432">
            <v>0</v>
          </cell>
        </row>
        <row r="432">
          <cell r="EH432">
            <v>6003.6</v>
          </cell>
          <cell r="EI432">
            <v>0</v>
          </cell>
        </row>
        <row r="432">
          <cell r="FK432">
            <v>397</v>
          </cell>
          <cell r="FL432">
            <v>0</v>
          </cell>
        </row>
        <row r="432">
          <cell r="FO432">
            <v>340</v>
          </cell>
          <cell r="FP432">
            <v>0</v>
          </cell>
          <cell r="FQ432">
            <v>4</v>
          </cell>
        </row>
        <row r="433">
          <cell r="ED433">
            <v>133.8</v>
          </cell>
          <cell r="EE433">
            <v>0</v>
          </cell>
        </row>
        <row r="433">
          <cell r="EH433">
            <v>104.9</v>
          </cell>
          <cell r="EI433">
            <v>0</v>
          </cell>
        </row>
        <row r="433">
          <cell r="FK433">
            <v>17</v>
          </cell>
          <cell r="FL433">
            <v>0</v>
          </cell>
        </row>
        <row r="433">
          <cell r="FO433">
            <v>17</v>
          </cell>
          <cell r="FP433">
            <v>0</v>
          </cell>
          <cell r="FQ433">
            <v>4</v>
          </cell>
        </row>
        <row r="438">
          <cell r="BG438">
            <v>60.1</v>
          </cell>
        </row>
        <row r="438">
          <cell r="BI438">
            <v>60.1</v>
          </cell>
          <cell r="BJ438">
            <v>60.1</v>
          </cell>
          <cell r="BK438">
            <v>60.1</v>
          </cell>
          <cell r="BL438">
            <v>60.1</v>
          </cell>
        </row>
        <row r="455">
          <cell r="BG455">
            <v>65.2</v>
          </cell>
          <cell r="BH455">
            <v>65.2</v>
          </cell>
          <cell r="BI455">
            <v>65.2</v>
          </cell>
          <cell r="BJ455">
            <v>65.2</v>
          </cell>
          <cell r="BK455">
            <v>65.2</v>
          </cell>
          <cell r="BL455">
            <v>65.2</v>
          </cell>
        </row>
        <row r="458">
          <cell r="BG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0</v>
          </cell>
          <cell r="BP458">
            <v>0</v>
          </cell>
          <cell r="BQ458">
            <v>0</v>
          </cell>
          <cell r="BR458">
            <v>0</v>
          </cell>
          <cell r="BS458">
            <v>0</v>
          </cell>
          <cell r="BT458">
            <v>0</v>
          </cell>
          <cell r="BU458">
            <v>0</v>
          </cell>
          <cell r="BV458">
            <v>0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  <cell r="CA458">
            <v>0</v>
          </cell>
          <cell r="CB458">
            <v>0</v>
          </cell>
          <cell r="CC458">
            <v>0</v>
          </cell>
          <cell r="CD458">
            <v>0</v>
          </cell>
          <cell r="CE458">
            <v>0</v>
          </cell>
          <cell r="CF458">
            <v>0</v>
          </cell>
          <cell r="CG458">
            <v>0</v>
          </cell>
          <cell r="CH458">
            <v>0</v>
          </cell>
          <cell r="CI458">
            <v>0</v>
          </cell>
          <cell r="CJ458">
            <v>0</v>
          </cell>
          <cell r="CK458">
            <v>0</v>
          </cell>
          <cell r="CL458">
            <v>0</v>
          </cell>
          <cell r="CM458">
            <v>0</v>
          </cell>
          <cell r="CN458">
            <v>0</v>
          </cell>
          <cell r="CO458">
            <v>0</v>
          </cell>
          <cell r="CP458">
            <v>0</v>
          </cell>
          <cell r="CQ458">
            <v>0</v>
          </cell>
          <cell r="CR458">
            <v>0</v>
          </cell>
          <cell r="CS458">
            <v>0</v>
          </cell>
          <cell r="CT458">
            <v>0</v>
          </cell>
          <cell r="CU458">
            <v>0</v>
          </cell>
          <cell r="CV458">
            <v>0</v>
          </cell>
          <cell r="CW458">
            <v>0</v>
          </cell>
          <cell r="CX458">
            <v>0</v>
          </cell>
          <cell r="CY458">
            <v>0</v>
          </cell>
        </row>
        <row r="458">
          <cell r="DB458">
            <v>0</v>
          </cell>
          <cell r="DC458">
            <v>0</v>
          </cell>
          <cell r="DD458">
            <v>0</v>
          </cell>
        </row>
        <row r="458">
          <cell r="DF458">
            <v>0</v>
          </cell>
        </row>
        <row r="458">
          <cell r="DH458">
            <v>0</v>
          </cell>
        </row>
        <row r="458">
          <cell r="DJ458">
            <v>0</v>
          </cell>
        </row>
        <row r="458">
          <cell r="DL458">
            <v>0</v>
          </cell>
        </row>
        <row r="458">
          <cell r="DN458">
            <v>0</v>
          </cell>
        </row>
        <row r="458">
          <cell r="DP458">
            <v>0</v>
          </cell>
        </row>
        <row r="458">
          <cell r="DR458">
            <v>0</v>
          </cell>
        </row>
        <row r="458">
          <cell r="DT458">
            <v>0</v>
          </cell>
        </row>
        <row r="458">
          <cell r="DV458">
            <v>376.3</v>
          </cell>
          <cell r="DW458">
            <v>0</v>
          </cell>
          <cell r="DX458">
            <v>769.2</v>
          </cell>
          <cell r="DY458">
            <v>0</v>
          </cell>
          <cell r="DZ458">
            <v>988.6</v>
          </cell>
          <cell r="EA458">
            <v>25.8</v>
          </cell>
        </row>
        <row r="458">
          <cell r="ED458">
            <v>1101.4</v>
          </cell>
          <cell r="EE458">
            <v>71.8</v>
          </cell>
        </row>
        <row r="458">
          <cell r="EH458">
            <v>1121.1</v>
          </cell>
          <cell r="EI458">
            <v>71.8</v>
          </cell>
        </row>
        <row r="458">
          <cell r="FQ458">
            <v>4</v>
          </cell>
        </row>
        <row r="472">
          <cell r="BG472">
            <v>184087.3</v>
          </cell>
        </row>
        <row r="472">
          <cell r="BI472">
            <v>180000</v>
          </cell>
          <cell r="BJ472">
            <v>184087.3</v>
          </cell>
          <cell r="BK472">
            <v>186696</v>
          </cell>
          <cell r="BL472">
            <v>186696</v>
          </cell>
          <cell r="BM472">
            <v>186696.1</v>
          </cell>
          <cell r="BN472">
            <v>186696.1</v>
          </cell>
          <cell r="BO472">
            <v>190000</v>
          </cell>
          <cell r="BP472">
            <v>191149.8</v>
          </cell>
          <cell r="BQ472">
            <v>191149.8</v>
          </cell>
          <cell r="BR472">
            <v>191149.8</v>
          </cell>
          <cell r="BS472">
            <v>191149.8</v>
          </cell>
          <cell r="BT472">
            <v>190000</v>
          </cell>
          <cell r="BU472">
            <v>190000</v>
          </cell>
          <cell r="BV472">
            <v>187934</v>
          </cell>
          <cell r="BW472">
            <v>187934.2</v>
          </cell>
          <cell r="BX472">
            <v>187934.2</v>
          </cell>
          <cell r="BY472">
            <v>188519.8</v>
          </cell>
          <cell r="BZ472">
            <v>188519.8</v>
          </cell>
          <cell r="CA472">
            <v>188519.8</v>
          </cell>
          <cell r="CB472">
            <v>188519.8</v>
          </cell>
          <cell r="CC472">
            <v>187028.4</v>
          </cell>
          <cell r="CD472">
            <v>190932.8</v>
          </cell>
          <cell r="CE472">
            <v>190932.8</v>
          </cell>
          <cell r="CF472">
            <v>190932.8</v>
          </cell>
          <cell r="CG472">
            <v>190418.6</v>
          </cell>
          <cell r="CH472">
            <v>190227</v>
          </cell>
          <cell r="CI472">
            <v>190418.6</v>
          </cell>
          <cell r="CJ472">
            <v>190418.6</v>
          </cell>
          <cell r="CK472">
            <v>190305</v>
          </cell>
          <cell r="CL472">
            <v>190305</v>
          </cell>
          <cell r="CM472">
            <v>192739.6</v>
          </cell>
          <cell r="CN472">
            <v>192739.6</v>
          </cell>
          <cell r="CO472">
            <v>192739.6</v>
          </cell>
          <cell r="CP472">
            <v>192549.9</v>
          </cell>
          <cell r="CQ472">
            <v>197559.5</v>
          </cell>
          <cell r="CR472">
            <v>197559.5</v>
          </cell>
          <cell r="CS472">
            <v>197529.5</v>
          </cell>
          <cell r="CT472">
            <v>197549.5</v>
          </cell>
          <cell r="CU472">
            <v>194563.8</v>
          </cell>
          <cell r="CV472">
            <v>199801.4</v>
          </cell>
          <cell r="CW472">
            <v>199801.4</v>
          </cell>
          <cell r="CX472">
            <v>199801.4</v>
          </cell>
          <cell r="CY472">
            <v>199778.8</v>
          </cell>
        </row>
        <row r="472">
          <cell r="DB472">
            <v>199778.8</v>
          </cell>
          <cell r="DC472">
            <v>200431.7</v>
          </cell>
          <cell r="DD472">
            <v>200383.6</v>
          </cell>
          <cell r="DE472">
            <v>76401.5</v>
          </cell>
          <cell r="DF472">
            <v>200219</v>
          </cell>
          <cell r="DG472">
            <v>76401.5</v>
          </cell>
          <cell r="DH472">
            <v>200383.6</v>
          </cell>
          <cell r="DI472">
            <v>76401.5</v>
          </cell>
          <cell r="DJ472">
            <v>204112</v>
          </cell>
          <cell r="DK472">
            <v>76845.5</v>
          </cell>
          <cell r="DL472">
            <v>205466.1</v>
          </cell>
          <cell r="DM472">
            <v>77070.8</v>
          </cell>
          <cell r="DN472">
            <v>205825.5</v>
          </cell>
          <cell r="DO472">
            <v>77857.2</v>
          </cell>
          <cell r="DP472">
            <v>205466.1</v>
          </cell>
          <cell r="DQ472">
            <v>77070.8</v>
          </cell>
          <cell r="DR472">
            <v>204154.8</v>
          </cell>
          <cell r="DS472">
            <v>77541.1</v>
          </cell>
          <cell r="DT472">
            <v>204103.1</v>
          </cell>
          <cell r="DU472">
            <v>77541.1</v>
          </cell>
          <cell r="DV472">
            <v>207520.2</v>
          </cell>
          <cell r="DW472">
            <v>78465.1</v>
          </cell>
          <cell r="DX472">
            <v>209354.4</v>
          </cell>
          <cell r="DY472">
            <v>78465.1</v>
          </cell>
          <cell r="DZ472">
            <v>217326.2</v>
          </cell>
          <cell r="EA472">
            <v>79301.6</v>
          </cell>
        </row>
        <row r="472">
          <cell r="ED472">
            <v>217406.1</v>
          </cell>
          <cell r="EE472">
            <v>86440.5</v>
          </cell>
        </row>
        <row r="472">
          <cell r="EH472">
            <v>219448.3</v>
          </cell>
          <cell r="EI472">
            <v>87051.1</v>
          </cell>
        </row>
        <row r="472">
          <cell r="ER472">
            <v>1712</v>
          </cell>
          <cell r="ES472">
            <v>4261</v>
          </cell>
        </row>
        <row r="476">
          <cell r="BM476">
            <v>60.1</v>
          </cell>
          <cell r="BN476">
            <v>60.1</v>
          </cell>
          <cell r="BO476">
            <v>60.1</v>
          </cell>
          <cell r="BP476">
            <v>60.1</v>
          </cell>
          <cell r="BQ476">
            <v>60.1</v>
          </cell>
          <cell r="BR476">
            <v>60.1</v>
          </cell>
          <cell r="BS476">
            <v>60.1</v>
          </cell>
          <cell r="BT476">
            <v>60.1</v>
          </cell>
          <cell r="BU476">
            <v>60.1</v>
          </cell>
          <cell r="BV476">
            <v>60.1</v>
          </cell>
          <cell r="BW476">
            <v>60.1</v>
          </cell>
          <cell r="BX476">
            <v>60.1</v>
          </cell>
          <cell r="BY476">
            <v>60.1</v>
          </cell>
          <cell r="BZ476">
            <v>60.1</v>
          </cell>
          <cell r="CA476">
            <v>60.1</v>
          </cell>
          <cell r="CB476">
            <v>60.1</v>
          </cell>
          <cell r="CC476">
            <v>60.1</v>
          </cell>
          <cell r="CD476">
            <v>60.1</v>
          </cell>
          <cell r="CE476">
            <v>60.1</v>
          </cell>
          <cell r="CF476">
            <v>60.1</v>
          </cell>
          <cell r="CG476">
            <v>60.1</v>
          </cell>
          <cell r="CH476">
            <v>60.1</v>
          </cell>
          <cell r="CI476">
            <v>60.1</v>
          </cell>
          <cell r="CJ476">
            <v>60.1</v>
          </cell>
          <cell r="CK476">
            <v>60.1</v>
          </cell>
          <cell r="CL476">
            <v>60.1</v>
          </cell>
          <cell r="CM476">
            <v>60.1</v>
          </cell>
          <cell r="CN476">
            <v>60.1</v>
          </cell>
          <cell r="CO476">
            <v>60.1</v>
          </cell>
          <cell r="CP476">
            <v>60.1</v>
          </cell>
          <cell r="CQ476">
            <v>60.1</v>
          </cell>
          <cell r="CR476">
            <v>60.1</v>
          </cell>
          <cell r="CS476">
            <v>60.1</v>
          </cell>
          <cell r="CT476">
            <v>60.1</v>
          </cell>
          <cell r="CU476">
            <v>60.1</v>
          </cell>
          <cell r="CV476">
            <v>60.1</v>
          </cell>
          <cell r="CW476">
            <v>60.1</v>
          </cell>
          <cell r="CX476">
            <v>60.1</v>
          </cell>
          <cell r="CY476">
            <v>60.1</v>
          </cell>
        </row>
        <row r="476">
          <cell r="DB476">
            <v>60.1</v>
          </cell>
          <cell r="DC476">
            <v>60.1</v>
          </cell>
          <cell r="DD476">
            <v>60.1</v>
          </cell>
        </row>
        <row r="476">
          <cell r="DF476">
            <v>60.1</v>
          </cell>
        </row>
        <row r="476">
          <cell r="DH476">
            <v>60.1</v>
          </cell>
        </row>
        <row r="476">
          <cell r="DJ476">
            <v>60.1</v>
          </cell>
        </row>
        <row r="476">
          <cell r="DL476">
            <v>60.1</v>
          </cell>
        </row>
        <row r="476">
          <cell r="DN476">
            <v>60.1</v>
          </cell>
        </row>
        <row r="476">
          <cell r="DP476">
            <v>60.1</v>
          </cell>
        </row>
        <row r="476">
          <cell r="DR476">
            <v>60.1</v>
          </cell>
        </row>
        <row r="476">
          <cell r="DT476">
            <v>60.1</v>
          </cell>
        </row>
        <row r="476">
          <cell r="DV476">
            <v>60.1</v>
          </cell>
        </row>
        <row r="476">
          <cell r="DX476">
            <v>60.1</v>
          </cell>
        </row>
        <row r="476">
          <cell r="DZ476">
            <v>60.1</v>
          </cell>
        </row>
        <row r="476">
          <cell r="ED476">
            <v>60.1</v>
          </cell>
        </row>
        <row r="476">
          <cell r="EH476">
            <v>60.1</v>
          </cell>
          <cell r="EI476">
            <v>60.1</v>
          </cell>
        </row>
        <row r="477">
          <cell r="BM477">
            <v>65.2</v>
          </cell>
          <cell r="BN477">
            <v>65.2</v>
          </cell>
          <cell r="BO477">
            <v>65.2</v>
          </cell>
          <cell r="BP477">
            <v>65.2</v>
          </cell>
          <cell r="BQ477">
            <v>65.2</v>
          </cell>
          <cell r="BR477">
            <v>65.2</v>
          </cell>
          <cell r="BS477">
            <v>65.2</v>
          </cell>
          <cell r="BT477">
            <v>65.2</v>
          </cell>
          <cell r="BU477">
            <v>65.2</v>
          </cell>
          <cell r="BV477">
            <v>65.2</v>
          </cell>
          <cell r="BW477">
            <v>65.2</v>
          </cell>
          <cell r="BX477">
            <v>65.2</v>
          </cell>
          <cell r="BY477">
            <v>65.2</v>
          </cell>
          <cell r="BZ477">
            <v>65.2</v>
          </cell>
          <cell r="CA477">
            <v>65.2</v>
          </cell>
          <cell r="CB477">
            <v>65.2</v>
          </cell>
          <cell r="CC477">
            <v>65.2</v>
          </cell>
          <cell r="CD477">
            <v>65.2</v>
          </cell>
          <cell r="CE477">
            <v>65.2</v>
          </cell>
          <cell r="CF477">
            <v>65.2</v>
          </cell>
          <cell r="CG477">
            <v>65.2</v>
          </cell>
          <cell r="CH477">
            <v>65.2</v>
          </cell>
          <cell r="CI477">
            <v>65.2</v>
          </cell>
          <cell r="CJ477">
            <v>65.2</v>
          </cell>
          <cell r="CK477">
            <v>65.2</v>
          </cell>
          <cell r="CL477">
            <v>65.2</v>
          </cell>
          <cell r="CM477">
            <v>65.2</v>
          </cell>
          <cell r="CN477">
            <v>65.2</v>
          </cell>
          <cell r="CO477">
            <v>65.2</v>
          </cell>
          <cell r="CP477">
            <v>65.2</v>
          </cell>
          <cell r="CQ477">
            <v>65.2</v>
          </cell>
          <cell r="CR477">
            <v>65.2</v>
          </cell>
          <cell r="CS477">
            <v>65.2</v>
          </cell>
          <cell r="CT477">
            <v>65.2</v>
          </cell>
          <cell r="CU477">
            <v>65.2</v>
          </cell>
          <cell r="CV477">
            <v>65.2</v>
          </cell>
          <cell r="CW477">
            <v>65.2</v>
          </cell>
          <cell r="CX477">
            <v>65.2</v>
          </cell>
          <cell r="CY477">
            <v>65.2</v>
          </cell>
        </row>
        <row r="477">
          <cell r="DB477">
            <v>65.2</v>
          </cell>
          <cell r="DC477">
            <v>65.2</v>
          </cell>
          <cell r="DD477">
            <v>65.2</v>
          </cell>
          <cell r="DE477">
            <v>65.2</v>
          </cell>
          <cell r="DF477">
            <v>65.2</v>
          </cell>
          <cell r="DG477">
            <v>65.2</v>
          </cell>
          <cell r="DH477">
            <v>65.2</v>
          </cell>
          <cell r="DI477">
            <v>65.2</v>
          </cell>
          <cell r="DJ477">
            <v>65.2</v>
          </cell>
          <cell r="DK477">
            <v>65.2</v>
          </cell>
          <cell r="DL477">
            <v>65.2</v>
          </cell>
          <cell r="DM477">
            <v>65.2</v>
          </cell>
          <cell r="DN477">
            <v>65.2</v>
          </cell>
          <cell r="DO477">
            <v>65.2</v>
          </cell>
          <cell r="DP477">
            <v>65.2</v>
          </cell>
          <cell r="DQ477">
            <v>65.2</v>
          </cell>
          <cell r="DR477">
            <v>65.2</v>
          </cell>
          <cell r="DS477">
            <v>65.2</v>
          </cell>
          <cell r="DT477">
            <v>65.2</v>
          </cell>
          <cell r="DU477">
            <v>65.2</v>
          </cell>
          <cell r="DV477">
            <v>65.2</v>
          </cell>
          <cell r="DW477">
            <v>65.2</v>
          </cell>
          <cell r="DX477">
            <v>65.2</v>
          </cell>
          <cell r="DY477">
            <v>65.2</v>
          </cell>
          <cell r="DZ477">
            <v>65.2</v>
          </cell>
          <cell r="EA477">
            <v>65.2</v>
          </cell>
        </row>
        <row r="477">
          <cell r="ED477">
            <v>65.2</v>
          </cell>
          <cell r="EE477">
            <v>65.2</v>
          </cell>
        </row>
        <row r="477">
          <cell r="EH477">
            <v>65.2</v>
          </cell>
          <cell r="EI477">
            <v>65.2</v>
          </cell>
        </row>
        <row r="477">
          <cell r="ES477">
            <v>1</v>
          </cell>
          <cell r="ET477">
            <v>1</v>
          </cell>
          <cell r="EU477">
            <v>1</v>
          </cell>
          <cell r="EV477">
            <v>1</v>
          </cell>
        </row>
        <row r="477">
          <cell r="EY477">
            <v>1</v>
          </cell>
          <cell r="EZ477">
            <v>1</v>
          </cell>
          <cell r="FA477">
            <v>1</v>
          </cell>
          <cell r="FB477">
            <v>1</v>
          </cell>
          <cell r="FC477">
            <v>1</v>
          </cell>
          <cell r="FD477">
            <v>1</v>
          </cell>
          <cell r="FE477">
            <v>1</v>
          </cell>
          <cell r="FF477">
            <v>1</v>
          </cell>
          <cell r="FG477">
            <v>1</v>
          </cell>
          <cell r="FH477">
            <v>1</v>
          </cell>
        </row>
        <row r="477">
          <cell r="FK477">
            <v>1</v>
          </cell>
          <cell r="FL477">
            <v>1</v>
          </cell>
        </row>
        <row r="477">
          <cell r="FO477">
            <v>1</v>
          </cell>
          <cell r="FP477">
            <v>1</v>
          </cell>
        </row>
        <row r="481">
          <cell r="BG481">
            <v>0</v>
          </cell>
        </row>
        <row r="481"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  <cell r="BN481">
            <v>0</v>
          </cell>
          <cell r="BO481">
            <v>0</v>
          </cell>
          <cell r="BP481">
            <v>0</v>
          </cell>
          <cell r="BQ481">
            <v>0</v>
          </cell>
          <cell r="BR481">
            <v>0</v>
          </cell>
          <cell r="BS481">
            <v>0</v>
          </cell>
          <cell r="BT481">
            <v>0</v>
          </cell>
          <cell r="BU481">
            <v>0</v>
          </cell>
          <cell r="BV481">
            <v>0</v>
          </cell>
          <cell r="BW481">
            <v>0</v>
          </cell>
          <cell r="BX481">
            <v>0</v>
          </cell>
          <cell r="BY481">
            <v>0</v>
          </cell>
          <cell r="BZ481">
            <v>0</v>
          </cell>
          <cell r="CA481">
            <v>0</v>
          </cell>
          <cell r="CB481">
            <v>0</v>
          </cell>
          <cell r="CC481">
            <v>0</v>
          </cell>
          <cell r="CD481">
            <v>0</v>
          </cell>
          <cell r="CE481">
            <v>0</v>
          </cell>
          <cell r="CF481">
            <v>0</v>
          </cell>
          <cell r="CG481">
            <v>0</v>
          </cell>
          <cell r="CH481">
            <v>0</v>
          </cell>
          <cell r="CI481">
            <v>0</v>
          </cell>
          <cell r="CJ481">
            <v>0</v>
          </cell>
          <cell r="CK481">
            <v>0</v>
          </cell>
          <cell r="CL481">
            <v>32244.1</v>
          </cell>
          <cell r="CM481">
            <v>28920.3</v>
          </cell>
          <cell r="CN481">
            <v>28920.3</v>
          </cell>
          <cell r="CO481">
            <v>28809.6</v>
          </cell>
          <cell r="CP481">
            <v>26336.1</v>
          </cell>
          <cell r="CQ481">
            <v>39551.8</v>
          </cell>
          <cell r="CR481">
            <v>39262.6</v>
          </cell>
          <cell r="CS481">
            <v>39090</v>
          </cell>
          <cell r="CT481">
            <v>39262.6</v>
          </cell>
          <cell r="CU481">
            <v>37705.1</v>
          </cell>
          <cell r="CV481">
            <v>63572.2</v>
          </cell>
          <cell r="CW481">
            <v>63572.2</v>
          </cell>
          <cell r="CX481">
            <v>63572.2</v>
          </cell>
          <cell r="CY481">
            <v>63058.1</v>
          </cell>
        </row>
        <row r="481">
          <cell r="DB481">
            <v>0</v>
          </cell>
          <cell r="DC481">
            <v>27014</v>
          </cell>
          <cell r="DD481">
            <v>27010</v>
          </cell>
          <cell r="DE481">
            <v>387.7</v>
          </cell>
          <cell r="DF481">
            <v>25219.8</v>
          </cell>
          <cell r="DG481">
            <v>387.7</v>
          </cell>
          <cell r="DH481">
            <v>62319.3</v>
          </cell>
          <cell r="DI481">
            <v>0</v>
          </cell>
          <cell r="DJ481">
            <v>16930.2</v>
          </cell>
          <cell r="DK481">
            <v>0</v>
          </cell>
          <cell r="DL481">
            <v>0</v>
          </cell>
          <cell r="DM481">
            <v>0</v>
          </cell>
          <cell r="DN481">
            <v>7831.3</v>
          </cell>
          <cell r="DO481">
            <v>0</v>
          </cell>
          <cell r="DP481">
            <v>7831.3</v>
          </cell>
          <cell r="DQ481">
            <v>0</v>
          </cell>
          <cell r="DR481">
            <v>7765.2</v>
          </cell>
          <cell r="DS481">
            <v>0</v>
          </cell>
          <cell r="DT481">
            <v>7669.9</v>
          </cell>
          <cell r="DU481">
            <v>0</v>
          </cell>
          <cell r="DV481">
            <v>3252.4</v>
          </cell>
          <cell r="DW481">
            <v>0</v>
          </cell>
          <cell r="DX481">
            <v>4081</v>
          </cell>
          <cell r="DY481">
            <v>0</v>
          </cell>
          <cell r="DZ481">
            <v>0</v>
          </cell>
          <cell r="EA481">
            <v>0</v>
          </cell>
        </row>
        <row r="481">
          <cell r="ED481">
            <v>6271.9</v>
          </cell>
          <cell r="EE481">
            <v>0</v>
          </cell>
        </row>
        <row r="481">
          <cell r="EH481">
            <v>0</v>
          </cell>
          <cell r="EI481">
            <v>0</v>
          </cell>
        </row>
        <row r="481">
          <cell r="ER481">
            <v>5959</v>
          </cell>
          <cell r="ES481">
            <v>0</v>
          </cell>
          <cell r="ET481">
            <v>0</v>
          </cell>
          <cell r="EU481">
            <v>1805</v>
          </cell>
          <cell r="EV481">
            <v>0</v>
          </cell>
          <cell r="EW481">
            <v>1805</v>
          </cell>
          <cell r="EX481">
            <v>0</v>
          </cell>
          <cell r="EY481">
            <v>1790</v>
          </cell>
          <cell r="EZ481">
            <v>0</v>
          </cell>
          <cell r="FA481">
            <v>1790</v>
          </cell>
          <cell r="FB481">
            <v>0</v>
          </cell>
          <cell r="FC481">
            <v>627</v>
          </cell>
          <cell r="FD481">
            <v>0</v>
          </cell>
          <cell r="FE481">
            <v>392</v>
          </cell>
          <cell r="FF481">
            <v>0</v>
          </cell>
          <cell r="FG481">
            <v>0</v>
          </cell>
          <cell r="FH481">
            <v>0</v>
          </cell>
        </row>
        <row r="481">
          <cell r="FK481">
            <v>1812</v>
          </cell>
          <cell r="FL481">
            <v>0</v>
          </cell>
        </row>
        <row r="481">
          <cell r="FO481">
            <v>4623</v>
          </cell>
          <cell r="FP481">
            <v>0</v>
          </cell>
          <cell r="FQ481">
            <v>0.6</v>
          </cell>
        </row>
        <row r="482">
          <cell r="ED482">
            <v>591.6</v>
          </cell>
          <cell r="EE482">
            <v>0</v>
          </cell>
        </row>
        <row r="482">
          <cell r="EH482">
            <v>600.3</v>
          </cell>
          <cell r="EI482">
            <v>0</v>
          </cell>
        </row>
        <row r="482">
          <cell r="FK482">
            <v>88</v>
          </cell>
          <cell r="FL482">
            <v>0</v>
          </cell>
        </row>
        <row r="482">
          <cell r="FO482">
            <v>0</v>
          </cell>
          <cell r="FP482">
            <v>0</v>
          </cell>
          <cell r="FQ482">
            <v>0</v>
          </cell>
        </row>
        <row r="484">
          <cell r="BG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0</v>
          </cell>
          <cell r="BP484">
            <v>0</v>
          </cell>
          <cell r="BQ484">
            <v>0</v>
          </cell>
          <cell r="BR484">
            <v>19.5</v>
          </cell>
          <cell r="BS484">
            <v>19.5</v>
          </cell>
          <cell r="BT484">
            <v>0</v>
          </cell>
          <cell r="BU484">
            <v>0</v>
          </cell>
          <cell r="BV484">
            <v>0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  <cell r="CA484">
            <v>0</v>
          </cell>
          <cell r="CB484">
            <v>0</v>
          </cell>
          <cell r="CC484">
            <v>0</v>
          </cell>
          <cell r="CD484">
            <v>0</v>
          </cell>
          <cell r="CE484">
            <v>0</v>
          </cell>
          <cell r="CF484">
            <v>0</v>
          </cell>
          <cell r="CG484">
            <v>0</v>
          </cell>
          <cell r="CH484">
            <v>0</v>
          </cell>
          <cell r="CI484">
            <v>0</v>
          </cell>
          <cell r="CJ484">
            <v>0</v>
          </cell>
          <cell r="CK484">
            <v>0</v>
          </cell>
          <cell r="CL484">
            <v>0</v>
          </cell>
          <cell r="CM484">
            <v>0</v>
          </cell>
          <cell r="CN484">
            <v>0</v>
          </cell>
          <cell r="CO484">
            <v>0</v>
          </cell>
          <cell r="CP484">
            <v>0</v>
          </cell>
          <cell r="CQ484">
            <v>0</v>
          </cell>
          <cell r="CR484">
            <v>0</v>
          </cell>
          <cell r="CS484">
            <v>0</v>
          </cell>
          <cell r="CT484">
            <v>0</v>
          </cell>
          <cell r="CU484">
            <v>0</v>
          </cell>
          <cell r="CV484">
            <v>0</v>
          </cell>
          <cell r="CW484">
            <v>0</v>
          </cell>
          <cell r="CX484">
            <v>0</v>
          </cell>
          <cell r="CY484">
            <v>0</v>
          </cell>
        </row>
        <row r="484">
          <cell r="DB484">
            <v>0</v>
          </cell>
          <cell r="DC484">
            <v>0</v>
          </cell>
          <cell r="DD484">
            <v>0</v>
          </cell>
        </row>
        <row r="484">
          <cell r="DF484">
            <v>0</v>
          </cell>
        </row>
        <row r="484">
          <cell r="DH484">
            <v>0</v>
          </cell>
        </row>
        <row r="484">
          <cell r="DJ484">
            <v>0</v>
          </cell>
        </row>
        <row r="484">
          <cell r="DL484">
            <v>0</v>
          </cell>
        </row>
        <row r="484">
          <cell r="DN484">
            <v>0</v>
          </cell>
        </row>
        <row r="484">
          <cell r="DP484">
            <v>0</v>
          </cell>
        </row>
        <row r="484">
          <cell r="DR484">
            <v>0</v>
          </cell>
        </row>
        <row r="484">
          <cell r="DT484">
            <v>0</v>
          </cell>
        </row>
        <row r="484">
          <cell r="DV484">
            <v>0</v>
          </cell>
        </row>
        <row r="484">
          <cell r="DX484">
            <v>24.4</v>
          </cell>
        </row>
        <row r="484">
          <cell r="DZ484">
            <v>55</v>
          </cell>
        </row>
        <row r="484">
          <cell r="ED484">
            <v>77.6</v>
          </cell>
        </row>
        <row r="484">
          <cell r="EH484">
            <v>73.3</v>
          </cell>
        </row>
        <row r="484">
          <cell r="ER484">
            <v>9</v>
          </cell>
        </row>
        <row r="484">
          <cell r="FE484">
            <v>9</v>
          </cell>
        </row>
        <row r="484">
          <cell r="FG484">
            <v>9</v>
          </cell>
        </row>
        <row r="484">
          <cell r="FK484">
            <v>9</v>
          </cell>
        </row>
        <row r="484">
          <cell r="FO484">
            <v>9</v>
          </cell>
        </row>
        <row r="484">
          <cell r="FQ484">
            <v>2</v>
          </cell>
        </row>
        <row r="495">
          <cell r="BG495">
            <v>2170.1</v>
          </cell>
        </row>
        <row r="495">
          <cell r="BI495">
            <v>2170.1</v>
          </cell>
          <cell r="BJ495">
            <v>2300.9</v>
          </cell>
          <cell r="BK495">
            <v>2300.9</v>
          </cell>
          <cell r="BL495">
            <v>2300.9</v>
          </cell>
          <cell r="BM495">
            <v>2293</v>
          </cell>
          <cell r="BN495">
            <v>2293</v>
          </cell>
          <cell r="BO495">
            <v>2569.7</v>
          </cell>
          <cell r="BP495">
            <v>2569.7</v>
          </cell>
          <cell r="BQ495">
            <v>2569.7</v>
          </cell>
          <cell r="BR495">
            <v>2560.4</v>
          </cell>
          <cell r="BS495">
            <v>2303</v>
          </cell>
          <cell r="BT495">
            <v>2575.7</v>
          </cell>
          <cell r="BU495">
            <v>2575.7</v>
          </cell>
          <cell r="BV495">
            <v>2575.7</v>
          </cell>
          <cell r="BW495">
            <v>2575.7</v>
          </cell>
          <cell r="BX495">
            <v>2575.7</v>
          </cell>
          <cell r="BY495">
            <v>2855</v>
          </cell>
          <cell r="BZ495">
            <v>2855</v>
          </cell>
          <cell r="CA495">
            <v>2855</v>
          </cell>
          <cell r="CB495">
            <v>2418.1</v>
          </cell>
          <cell r="CC495">
            <v>2418.1</v>
          </cell>
          <cell r="CD495">
            <v>2706</v>
          </cell>
          <cell r="CE495">
            <v>2706</v>
          </cell>
          <cell r="CF495">
            <v>2706</v>
          </cell>
          <cell r="CG495">
            <v>2691.7</v>
          </cell>
          <cell r="CH495">
            <v>2691.7</v>
          </cell>
          <cell r="CI495">
            <v>2067.5</v>
          </cell>
          <cell r="CJ495">
            <v>2067.5</v>
          </cell>
          <cell r="CK495">
            <v>2063</v>
          </cell>
          <cell r="CL495">
            <v>2063.5</v>
          </cell>
          <cell r="CM495">
            <v>1514</v>
          </cell>
          <cell r="CN495">
            <v>1514</v>
          </cell>
          <cell r="CO495">
            <v>1514</v>
          </cell>
          <cell r="CP495">
            <v>1188.6</v>
          </cell>
          <cell r="CQ495">
            <v>1188.6</v>
          </cell>
          <cell r="CR495">
            <v>1188.6</v>
          </cell>
          <cell r="CS495">
            <v>1188.6</v>
          </cell>
          <cell r="CT495">
            <v>1188.6</v>
          </cell>
          <cell r="CU495">
            <v>1188.6</v>
          </cell>
          <cell r="CV495">
            <v>1272</v>
          </cell>
          <cell r="CW495">
            <v>1270.7</v>
          </cell>
          <cell r="CX495">
            <v>1270.1</v>
          </cell>
          <cell r="CY495">
            <v>1270.1</v>
          </cell>
        </row>
        <row r="495">
          <cell r="DB495">
            <v>1270.1</v>
          </cell>
          <cell r="DC495">
            <v>1690</v>
          </cell>
          <cell r="DD495">
            <v>1684</v>
          </cell>
          <cell r="DE495">
            <v>1136</v>
          </cell>
          <cell r="DF495">
            <v>1684</v>
          </cell>
          <cell r="DG495">
            <v>1136</v>
          </cell>
          <cell r="DH495">
            <v>1587.5</v>
          </cell>
          <cell r="DI495">
            <v>1136</v>
          </cell>
          <cell r="DJ495">
            <v>1587.5</v>
          </cell>
          <cell r="DK495">
            <v>1136</v>
          </cell>
          <cell r="DL495">
            <v>1063.6</v>
          </cell>
          <cell r="DM495">
            <v>1063.6</v>
          </cell>
          <cell r="DN495">
            <v>1063.6</v>
          </cell>
          <cell r="DO495">
            <v>1063</v>
          </cell>
          <cell r="DP495">
            <v>1063.6</v>
          </cell>
          <cell r="DQ495">
            <v>1063</v>
          </cell>
          <cell r="DR495">
            <v>1063.6</v>
          </cell>
          <cell r="DS495">
            <v>1063</v>
          </cell>
          <cell r="DT495">
            <v>1063.6</v>
          </cell>
          <cell r="DU495">
            <v>1063</v>
          </cell>
          <cell r="DV495">
            <v>274.4</v>
          </cell>
          <cell r="DW495">
            <v>274.4</v>
          </cell>
          <cell r="DX495">
            <v>136.7</v>
          </cell>
          <cell r="DY495">
            <v>136.7</v>
          </cell>
          <cell r="DZ495">
            <v>559.2</v>
          </cell>
          <cell r="EA495">
            <v>136.7</v>
          </cell>
        </row>
        <row r="495">
          <cell r="ED495">
            <v>817.8</v>
          </cell>
          <cell r="EE495">
            <v>29.8</v>
          </cell>
        </row>
        <row r="495">
          <cell r="EH495">
            <v>929.6</v>
          </cell>
          <cell r="EI495">
            <v>29.8</v>
          </cell>
        </row>
        <row r="495">
          <cell r="ER495">
            <v>5</v>
          </cell>
          <cell r="ES495">
            <v>35</v>
          </cell>
          <cell r="ET495">
            <v>35</v>
          </cell>
          <cell r="EU495">
            <v>35</v>
          </cell>
          <cell r="EV495">
            <v>35</v>
          </cell>
          <cell r="EW495">
            <v>35</v>
          </cell>
          <cell r="EX495">
            <v>35</v>
          </cell>
          <cell r="EY495">
            <v>35</v>
          </cell>
          <cell r="EZ495">
            <v>35</v>
          </cell>
          <cell r="FA495">
            <v>35</v>
          </cell>
          <cell r="FB495">
            <v>35</v>
          </cell>
          <cell r="FC495">
            <v>10</v>
          </cell>
          <cell r="FD495">
            <v>10</v>
          </cell>
          <cell r="FE495">
            <v>5</v>
          </cell>
          <cell r="FF495">
            <v>5</v>
          </cell>
          <cell r="FG495">
            <v>60</v>
          </cell>
          <cell r="FH495">
            <v>5</v>
          </cell>
        </row>
        <row r="495">
          <cell r="FK495">
            <v>52</v>
          </cell>
          <cell r="FL495">
            <v>1</v>
          </cell>
        </row>
        <row r="495">
          <cell r="FO495">
            <v>53</v>
          </cell>
          <cell r="FP495">
            <v>1</v>
          </cell>
          <cell r="FQ495">
            <v>0</v>
          </cell>
        </row>
        <row r="498">
          <cell r="DZ498">
            <v>2545.6</v>
          </cell>
          <cell r="EA498">
            <v>2545.6</v>
          </cell>
        </row>
        <row r="498">
          <cell r="ED498">
            <v>0</v>
          </cell>
          <cell r="EE498">
            <v>0</v>
          </cell>
        </row>
        <row r="498">
          <cell r="EH498">
            <v>0</v>
          </cell>
          <cell r="EI498">
            <v>0</v>
          </cell>
        </row>
        <row r="500">
          <cell r="BG500">
            <v>6047.4</v>
          </cell>
          <cell r="BH500">
            <v>1162.9</v>
          </cell>
          <cell r="BI500">
            <v>6039.2</v>
          </cell>
          <cell r="BJ500">
            <v>6141.2</v>
          </cell>
          <cell r="BK500">
            <v>6141.2</v>
          </cell>
          <cell r="BL500">
            <v>6141.2</v>
          </cell>
          <cell r="BM500">
            <v>6141.2</v>
          </cell>
          <cell r="BN500">
            <v>6141.2</v>
          </cell>
          <cell r="BO500">
            <v>6351.9</v>
          </cell>
          <cell r="BP500">
            <v>6351.9</v>
          </cell>
          <cell r="BQ500">
            <v>6351.9</v>
          </cell>
          <cell r="BR500">
            <v>6351.9</v>
          </cell>
          <cell r="BS500">
            <v>6091.2</v>
          </cell>
          <cell r="BT500">
            <v>6273.4</v>
          </cell>
          <cell r="BU500">
            <v>6273.4</v>
          </cell>
          <cell r="BV500">
            <v>6273.4</v>
          </cell>
          <cell r="BW500">
            <v>6273.4</v>
          </cell>
          <cell r="BX500">
            <v>6273.4</v>
          </cell>
          <cell r="BY500">
            <v>6529.5</v>
          </cell>
          <cell r="BZ500">
            <v>6529.5</v>
          </cell>
          <cell r="CA500">
            <v>6529.5</v>
          </cell>
          <cell r="CB500">
            <v>6462.8</v>
          </cell>
          <cell r="CC500">
            <v>6462.8</v>
          </cell>
          <cell r="CD500">
            <v>6350.9</v>
          </cell>
          <cell r="CE500">
            <v>6350.9</v>
          </cell>
          <cell r="CF500">
            <v>6345.5</v>
          </cell>
          <cell r="CG500">
            <v>6345.5</v>
          </cell>
          <cell r="CH500">
            <v>6345.5</v>
          </cell>
          <cell r="CI500">
            <v>6584.1</v>
          </cell>
          <cell r="CJ500">
            <v>6584.1</v>
          </cell>
          <cell r="CK500">
            <v>6581.1</v>
          </cell>
          <cell r="CL500">
            <v>6584.1</v>
          </cell>
          <cell r="CM500">
            <v>6311.9</v>
          </cell>
          <cell r="CN500">
            <v>6311.9</v>
          </cell>
          <cell r="CO500">
            <v>6311.9</v>
          </cell>
          <cell r="CP500">
            <v>6168.5</v>
          </cell>
          <cell r="CQ500">
            <v>6435.9</v>
          </cell>
          <cell r="CR500">
            <v>6435.9</v>
          </cell>
          <cell r="CS500">
            <v>6435.9</v>
          </cell>
          <cell r="CT500">
            <v>6435.9</v>
          </cell>
          <cell r="CU500">
            <v>6386.8</v>
          </cell>
          <cell r="CV500">
            <v>6776.5</v>
          </cell>
          <cell r="CW500">
            <v>6776.5</v>
          </cell>
          <cell r="CX500">
            <v>6622.9</v>
          </cell>
          <cell r="CY500">
            <v>6622.9</v>
          </cell>
        </row>
        <row r="500">
          <cell r="DB500">
            <v>6604.8</v>
          </cell>
          <cell r="DC500">
            <v>6635.6</v>
          </cell>
          <cell r="DD500">
            <v>6635.6</v>
          </cell>
          <cell r="DE500">
            <v>1517.6</v>
          </cell>
          <cell r="DF500">
            <v>6635.6</v>
          </cell>
          <cell r="DG500">
            <v>1517.6</v>
          </cell>
          <cell r="DH500">
            <v>6794</v>
          </cell>
          <cell r="DI500">
            <v>1515.2</v>
          </cell>
          <cell r="DJ500">
            <v>6794</v>
          </cell>
          <cell r="DK500">
            <v>1515.2</v>
          </cell>
          <cell r="DL500">
            <v>6458</v>
          </cell>
          <cell r="DM500">
            <v>1451</v>
          </cell>
          <cell r="DN500">
            <v>6549</v>
          </cell>
          <cell r="DO500">
            <v>1487.4</v>
          </cell>
          <cell r="DP500">
            <v>6549</v>
          </cell>
          <cell r="DQ500">
            <v>1482.4</v>
          </cell>
          <cell r="DR500">
            <v>6549</v>
          </cell>
          <cell r="DS500">
            <v>1482.4</v>
          </cell>
          <cell r="DT500">
            <v>6549</v>
          </cell>
          <cell r="DU500">
            <v>1482.4</v>
          </cell>
          <cell r="DV500">
            <v>6797.5</v>
          </cell>
          <cell r="DW500">
            <v>1485</v>
          </cell>
          <cell r="DX500">
            <v>6801.7</v>
          </cell>
          <cell r="DY500">
            <v>1477.5</v>
          </cell>
          <cell r="DZ500">
            <v>7006.1</v>
          </cell>
          <cell r="EA500">
            <v>1477.5</v>
          </cell>
        </row>
        <row r="500">
          <cell r="ED500">
            <v>7232.8</v>
          </cell>
          <cell r="EE500">
            <v>1522.3</v>
          </cell>
        </row>
        <row r="500">
          <cell r="EH500">
            <v>7437.1</v>
          </cell>
          <cell r="EI500">
            <v>1520.6</v>
          </cell>
        </row>
        <row r="500">
          <cell r="ER500">
            <v>101</v>
          </cell>
          <cell r="ES500">
            <v>100</v>
          </cell>
          <cell r="ET500">
            <v>38</v>
          </cell>
          <cell r="EU500">
            <v>100</v>
          </cell>
          <cell r="EV500">
            <v>38</v>
          </cell>
          <cell r="EW500">
            <v>100</v>
          </cell>
          <cell r="EX500">
            <v>38</v>
          </cell>
          <cell r="EY500">
            <v>100</v>
          </cell>
          <cell r="EZ500">
            <v>38</v>
          </cell>
          <cell r="FA500">
            <v>100</v>
          </cell>
          <cell r="FB500">
            <v>38</v>
          </cell>
          <cell r="FC500">
            <v>101</v>
          </cell>
          <cell r="FD500">
            <v>40</v>
          </cell>
          <cell r="FE500">
            <v>101</v>
          </cell>
          <cell r="FF500">
            <v>40</v>
          </cell>
          <cell r="FG500">
            <v>101</v>
          </cell>
          <cell r="FH500">
            <v>40</v>
          </cell>
        </row>
        <row r="500">
          <cell r="FK500">
            <v>102</v>
          </cell>
          <cell r="FL500">
            <v>41</v>
          </cell>
        </row>
        <row r="500">
          <cell r="FO500">
            <v>102</v>
          </cell>
          <cell r="FP500">
            <v>41</v>
          </cell>
          <cell r="FQ500">
            <v>20.9</v>
          </cell>
        </row>
        <row r="513">
          <cell r="DZ513">
            <v>11257.5</v>
          </cell>
          <cell r="EA513">
            <v>11257.5</v>
          </cell>
        </row>
        <row r="513">
          <cell r="ED513">
            <v>28050.1</v>
          </cell>
          <cell r="EE513">
            <v>0</v>
          </cell>
        </row>
        <row r="513">
          <cell r="EH513">
            <v>49476.1</v>
          </cell>
          <cell r="EI513">
            <v>0</v>
          </cell>
        </row>
        <row r="513">
          <cell r="FG513">
            <v>2130</v>
          </cell>
          <cell r="FH513">
            <v>0</v>
          </cell>
        </row>
        <row r="513">
          <cell r="FK513">
            <v>1962</v>
          </cell>
          <cell r="FL513">
            <v>0</v>
          </cell>
        </row>
        <row r="513">
          <cell r="FO513">
            <v>2106</v>
          </cell>
          <cell r="FP513">
            <v>0</v>
          </cell>
          <cell r="FQ513">
            <v>1.5</v>
          </cell>
        </row>
        <row r="516">
          <cell r="BG516">
            <v>8.2</v>
          </cell>
          <cell r="BH516">
            <v>8.2</v>
          </cell>
          <cell r="BI516">
            <v>8.2</v>
          </cell>
          <cell r="BJ516">
            <v>8.2</v>
          </cell>
          <cell r="BK516">
            <v>8.2</v>
          </cell>
          <cell r="BL516">
            <v>8.2</v>
          </cell>
        </row>
        <row r="539">
          <cell r="BG539">
            <v>0</v>
          </cell>
        </row>
        <row r="539">
          <cell r="BI539">
            <v>0</v>
          </cell>
          <cell r="BJ539">
            <v>0</v>
          </cell>
          <cell r="BK539">
            <v>0</v>
          </cell>
          <cell r="BL539">
            <v>0</v>
          </cell>
          <cell r="BM539">
            <v>0</v>
          </cell>
          <cell r="BN539">
            <v>0</v>
          </cell>
          <cell r="BO539">
            <v>1008</v>
          </cell>
          <cell r="BP539">
            <v>900.4</v>
          </cell>
          <cell r="BQ539">
            <v>900.4</v>
          </cell>
          <cell r="BR539">
            <v>714.2</v>
          </cell>
          <cell r="BS539">
            <v>340.8</v>
          </cell>
          <cell r="BT539">
            <v>998.2</v>
          </cell>
          <cell r="BU539">
            <v>808</v>
          </cell>
          <cell r="BV539">
            <v>808</v>
          </cell>
          <cell r="BW539">
            <v>501.2</v>
          </cell>
          <cell r="BX539">
            <v>0</v>
          </cell>
          <cell r="BY539">
            <v>522.5</v>
          </cell>
          <cell r="BZ539">
            <v>512.7</v>
          </cell>
          <cell r="CA539">
            <v>512.7</v>
          </cell>
          <cell r="CB539">
            <v>457.5</v>
          </cell>
          <cell r="CC539">
            <v>348.4</v>
          </cell>
          <cell r="CD539">
            <v>0</v>
          </cell>
          <cell r="CE539">
            <v>0</v>
          </cell>
          <cell r="CF539">
            <v>0</v>
          </cell>
          <cell r="CG539">
            <v>0</v>
          </cell>
          <cell r="CH539">
            <v>0</v>
          </cell>
          <cell r="CI539">
            <v>0</v>
          </cell>
          <cell r="CJ539">
            <v>0</v>
          </cell>
          <cell r="CK539">
            <v>0</v>
          </cell>
          <cell r="CL539">
            <v>0</v>
          </cell>
          <cell r="CM539">
            <v>78.2</v>
          </cell>
          <cell r="CN539">
            <v>78.2</v>
          </cell>
          <cell r="CO539">
            <v>0</v>
          </cell>
          <cell r="CP539">
            <v>0</v>
          </cell>
          <cell r="CQ539">
            <v>540.8</v>
          </cell>
          <cell r="CR539">
            <v>367.2</v>
          </cell>
          <cell r="CS539">
            <v>367.2</v>
          </cell>
          <cell r="CT539">
            <v>367.2</v>
          </cell>
          <cell r="CU539">
            <v>146.5</v>
          </cell>
          <cell r="CV539">
            <v>523</v>
          </cell>
          <cell r="CW539">
            <v>523</v>
          </cell>
          <cell r="CX539">
            <v>523</v>
          </cell>
          <cell r="CY539">
            <v>523</v>
          </cell>
        </row>
        <row r="539">
          <cell r="DB539">
            <v>523</v>
          </cell>
          <cell r="DC539">
            <v>360.6</v>
          </cell>
          <cell r="DD539">
            <v>972.6</v>
          </cell>
          <cell r="DE539">
            <v>0</v>
          </cell>
          <cell r="DF539">
            <v>812.8</v>
          </cell>
          <cell r="DG539">
            <v>0</v>
          </cell>
          <cell r="DH539">
            <v>1371.2</v>
          </cell>
          <cell r="DI539">
            <v>0</v>
          </cell>
          <cell r="DJ539">
            <v>1286.7</v>
          </cell>
          <cell r="DK539">
            <v>0</v>
          </cell>
          <cell r="DL539">
            <v>0</v>
          </cell>
          <cell r="DM539">
            <v>0</v>
          </cell>
          <cell r="DN539">
            <v>0</v>
          </cell>
          <cell r="DO539">
            <v>0</v>
          </cell>
          <cell r="DP539">
            <v>0</v>
          </cell>
          <cell r="DQ539">
            <v>0</v>
          </cell>
          <cell r="DR539">
            <v>0</v>
          </cell>
          <cell r="DS539">
            <v>0</v>
          </cell>
          <cell r="DT539">
            <v>0</v>
          </cell>
          <cell r="DU539">
            <v>0</v>
          </cell>
          <cell r="DV539">
            <v>571.8</v>
          </cell>
          <cell r="DW539">
            <v>0</v>
          </cell>
          <cell r="DX539">
            <v>1262.7</v>
          </cell>
          <cell r="DY539">
            <v>37.7</v>
          </cell>
          <cell r="DZ539">
            <v>1703.2</v>
          </cell>
          <cell r="EA539">
            <v>29.4</v>
          </cell>
        </row>
        <row r="539">
          <cell r="ED539">
            <v>2614.9</v>
          </cell>
          <cell r="EE539">
            <v>235.6</v>
          </cell>
        </row>
        <row r="539">
          <cell r="EH539">
            <v>3212.2</v>
          </cell>
          <cell r="EI539">
            <v>598.1</v>
          </cell>
        </row>
        <row r="539">
          <cell r="ER539">
            <v>119</v>
          </cell>
          <cell r="ES539">
            <v>0</v>
          </cell>
          <cell r="ET539">
            <v>0</v>
          </cell>
          <cell r="EU539">
            <v>0</v>
          </cell>
          <cell r="EV539">
            <v>0</v>
          </cell>
        </row>
        <row r="539">
          <cell r="FC539">
            <v>116</v>
          </cell>
        </row>
        <row r="539">
          <cell r="FE539">
            <v>104</v>
          </cell>
        </row>
        <row r="539">
          <cell r="FG539">
            <v>99</v>
          </cell>
          <cell r="FH539">
            <v>1</v>
          </cell>
        </row>
        <row r="539">
          <cell r="FK539">
            <v>99</v>
          </cell>
          <cell r="FL539">
            <v>7</v>
          </cell>
        </row>
        <row r="539">
          <cell r="FO539">
            <v>98</v>
          </cell>
          <cell r="FP539">
            <v>7</v>
          </cell>
          <cell r="FQ539">
            <v>2.5</v>
          </cell>
        </row>
        <row r="549">
          <cell r="BG549">
            <v>196.3</v>
          </cell>
          <cell r="BH549">
            <v>196.3</v>
          </cell>
          <cell r="BI549">
            <v>196.3</v>
          </cell>
          <cell r="BJ549">
            <v>196.3</v>
          </cell>
          <cell r="BK549">
            <v>196.3</v>
          </cell>
          <cell r="BL549">
            <v>196.3</v>
          </cell>
          <cell r="BM549">
            <v>196.3</v>
          </cell>
          <cell r="BN549">
            <v>196.3</v>
          </cell>
          <cell r="BO549">
            <v>196.3</v>
          </cell>
          <cell r="BP549">
            <v>196.3</v>
          </cell>
          <cell r="BQ549">
            <v>196.3</v>
          </cell>
          <cell r="BR549">
            <v>196.3</v>
          </cell>
          <cell r="BS549">
            <v>196.3</v>
          </cell>
          <cell r="BT549">
            <v>196.3</v>
          </cell>
          <cell r="BU549">
            <v>196.3</v>
          </cell>
          <cell r="BV549">
            <v>196.3</v>
          </cell>
          <cell r="BW549">
            <v>196.3</v>
          </cell>
          <cell r="BX549">
            <v>196.3</v>
          </cell>
          <cell r="BY549">
            <v>196.3</v>
          </cell>
          <cell r="BZ549">
            <v>196.3</v>
          </cell>
          <cell r="CA549">
            <v>196.3</v>
          </cell>
          <cell r="CB549">
            <v>196.3</v>
          </cell>
          <cell r="CC549">
            <v>196.3</v>
          </cell>
          <cell r="CD549">
            <v>196.3</v>
          </cell>
          <cell r="CE549">
            <v>196.3</v>
          </cell>
          <cell r="CF549">
            <v>196.3</v>
          </cell>
          <cell r="CG549">
            <v>196.3</v>
          </cell>
          <cell r="CH549">
            <v>196.3</v>
          </cell>
          <cell r="CI549">
            <v>196.3</v>
          </cell>
          <cell r="CJ549">
            <v>196.3</v>
          </cell>
          <cell r="CK549">
            <v>196.3</v>
          </cell>
          <cell r="CL549">
            <v>196.3</v>
          </cell>
          <cell r="CM549">
            <v>196.3</v>
          </cell>
          <cell r="CN549">
            <v>196.3</v>
          </cell>
          <cell r="CO549">
            <v>196.3</v>
          </cell>
          <cell r="CP549">
            <v>196.3</v>
          </cell>
          <cell r="CQ549">
            <v>196.3</v>
          </cell>
          <cell r="CR549">
            <v>196.3</v>
          </cell>
          <cell r="CS549">
            <v>196.3</v>
          </cell>
          <cell r="CT549">
            <v>196.3</v>
          </cell>
          <cell r="CU549">
            <v>196.3</v>
          </cell>
          <cell r="CV549">
            <v>196.3</v>
          </cell>
          <cell r="CW549">
            <v>196.3</v>
          </cell>
          <cell r="CX549">
            <v>196.3</v>
          </cell>
          <cell r="CY549">
            <v>196.3</v>
          </cell>
        </row>
        <row r="549">
          <cell r="DB549">
            <v>196.3</v>
          </cell>
          <cell r="DC549">
            <v>196.3</v>
          </cell>
          <cell r="DD549">
            <v>196.3</v>
          </cell>
          <cell r="DE549">
            <v>196.3</v>
          </cell>
          <cell r="DF549">
            <v>196.3</v>
          </cell>
          <cell r="DG549">
            <v>196.3</v>
          </cell>
          <cell r="DH549">
            <v>196.3</v>
          </cell>
          <cell r="DI549">
            <v>196.3</v>
          </cell>
          <cell r="DJ549">
            <v>196.3</v>
          </cell>
          <cell r="DK549">
            <v>196.3</v>
          </cell>
          <cell r="DL549">
            <v>196.3</v>
          </cell>
          <cell r="DM549">
            <v>196.3</v>
          </cell>
          <cell r="DN549">
            <v>196.3</v>
          </cell>
          <cell r="DO549">
            <v>196.3</v>
          </cell>
          <cell r="DP549">
            <v>196.3</v>
          </cell>
          <cell r="DQ549">
            <v>196.3</v>
          </cell>
          <cell r="DR549">
            <v>196.3</v>
          </cell>
          <cell r="DS549">
            <v>196.3</v>
          </cell>
          <cell r="DT549">
            <v>196.3</v>
          </cell>
          <cell r="DU549">
            <v>196.3</v>
          </cell>
          <cell r="DV549">
            <v>196.3</v>
          </cell>
          <cell r="DW549">
            <v>196.3</v>
          </cell>
          <cell r="DX549">
            <v>196.3</v>
          </cell>
          <cell r="DY549">
            <v>196.3</v>
          </cell>
          <cell r="DZ549">
            <v>196.3</v>
          </cell>
          <cell r="EA549">
            <v>196.3</v>
          </cell>
        </row>
        <row r="549">
          <cell r="ED549">
            <v>196.3</v>
          </cell>
          <cell r="EE549">
            <v>196.3</v>
          </cell>
        </row>
        <row r="549">
          <cell r="EH549">
            <v>196.3</v>
          </cell>
          <cell r="EI549">
            <v>196.3</v>
          </cell>
        </row>
        <row r="549">
          <cell r="ER549">
            <v>0</v>
          </cell>
        </row>
        <row r="549">
          <cell r="FQ549">
            <v>82</v>
          </cell>
        </row>
        <row r="552">
          <cell r="BG552">
            <v>6242.4</v>
          </cell>
          <cell r="BH552">
            <v>1396.4</v>
          </cell>
          <cell r="BI552">
            <v>5935.4</v>
          </cell>
          <cell r="BJ552">
            <v>6255.5</v>
          </cell>
          <cell r="BK552">
            <v>6000.4</v>
          </cell>
          <cell r="BL552">
            <v>6000.4</v>
          </cell>
          <cell r="BM552">
            <v>6334.2</v>
          </cell>
          <cell r="BN552">
            <v>6334.2</v>
          </cell>
          <cell r="BO552">
            <v>6499.2</v>
          </cell>
          <cell r="BP552">
            <v>6127.2</v>
          </cell>
          <cell r="BQ552">
            <v>6127.2</v>
          </cell>
          <cell r="BR552">
            <v>6127.2</v>
          </cell>
          <cell r="BS552">
            <v>6127.2</v>
          </cell>
          <cell r="BT552">
            <v>6277.2</v>
          </cell>
          <cell r="BU552">
            <v>6277.2</v>
          </cell>
          <cell r="BV552">
            <v>6277.2</v>
          </cell>
          <cell r="BW552">
            <v>6289.2</v>
          </cell>
          <cell r="BX552">
            <v>6289.2</v>
          </cell>
          <cell r="BY552">
            <v>6681.2</v>
          </cell>
          <cell r="BZ552">
            <v>6490.2</v>
          </cell>
          <cell r="CA552">
            <v>6490.2</v>
          </cell>
          <cell r="CB552">
            <v>6471.8</v>
          </cell>
          <cell r="CC552">
            <v>6471.8</v>
          </cell>
          <cell r="CD552">
            <v>6728.5</v>
          </cell>
          <cell r="CE552">
            <v>6733.7</v>
          </cell>
          <cell r="CF552">
            <v>6733.7</v>
          </cell>
          <cell r="CG552">
            <v>6733.7</v>
          </cell>
          <cell r="CH552">
            <v>6733.7</v>
          </cell>
          <cell r="CI552">
            <v>6177</v>
          </cell>
          <cell r="CJ552">
            <v>5330</v>
          </cell>
          <cell r="CK552">
            <v>5330</v>
          </cell>
          <cell r="CL552">
            <v>5494.5</v>
          </cell>
          <cell r="CM552">
            <v>5844.5</v>
          </cell>
          <cell r="CN552">
            <v>5844.5</v>
          </cell>
          <cell r="CO552">
            <v>5534.2</v>
          </cell>
          <cell r="CP552">
            <v>5534.2</v>
          </cell>
          <cell r="CQ552">
            <v>5832.3</v>
          </cell>
          <cell r="CR552">
            <v>5823.3</v>
          </cell>
          <cell r="CS552">
            <v>5823.3</v>
          </cell>
          <cell r="CT552">
            <v>5832.3</v>
          </cell>
          <cell r="CU552">
            <v>5006.2</v>
          </cell>
          <cell r="CV552">
            <v>5427.8</v>
          </cell>
          <cell r="CW552">
            <v>5427.8</v>
          </cell>
          <cell r="CX552">
            <v>5329.1</v>
          </cell>
          <cell r="CY552">
            <v>5329.1</v>
          </cell>
        </row>
        <row r="552">
          <cell r="DB552">
            <v>5329.1</v>
          </cell>
          <cell r="DC552">
            <v>5145.5</v>
          </cell>
          <cell r="DD552">
            <v>5139.3</v>
          </cell>
          <cell r="DE552">
            <v>652.1</v>
          </cell>
          <cell r="DF552">
            <v>5139.3</v>
          </cell>
          <cell r="DG552">
            <v>652.1</v>
          </cell>
          <cell r="DH552">
            <v>4958.1</v>
          </cell>
          <cell r="DI552">
            <v>652.1</v>
          </cell>
          <cell r="DJ552">
            <v>4917.6</v>
          </cell>
          <cell r="DK552">
            <v>652.1</v>
          </cell>
          <cell r="DL552">
            <v>4774.8</v>
          </cell>
          <cell r="DM552">
            <v>623.1</v>
          </cell>
          <cell r="DN552">
            <v>4574.2</v>
          </cell>
          <cell r="DO552">
            <v>618.1</v>
          </cell>
          <cell r="DP552">
            <v>4574.2</v>
          </cell>
          <cell r="DQ552">
            <v>618.1</v>
          </cell>
          <cell r="DR552">
            <v>4574.2</v>
          </cell>
          <cell r="DS552">
            <v>618.1</v>
          </cell>
          <cell r="DT552">
            <v>4574.2</v>
          </cell>
          <cell r="DU552">
            <v>618.1</v>
          </cell>
          <cell r="DV552">
            <v>4741.3</v>
          </cell>
          <cell r="DW552">
            <v>618.1</v>
          </cell>
          <cell r="DX552">
            <v>4728</v>
          </cell>
          <cell r="DY552">
            <v>618.1</v>
          </cell>
          <cell r="DZ552">
            <v>4959.3</v>
          </cell>
          <cell r="EA552">
            <v>618.1</v>
          </cell>
        </row>
        <row r="552">
          <cell r="ED552">
            <v>5129.2</v>
          </cell>
          <cell r="EE552">
            <v>618.1</v>
          </cell>
        </row>
        <row r="552">
          <cell r="EH552">
            <v>5270.5</v>
          </cell>
          <cell r="EI552">
            <v>618.1</v>
          </cell>
        </row>
        <row r="552">
          <cell r="ER552">
            <v>60</v>
          </cell>
          <cell r="ES552">
            <v>136</v>
          </cell>
          <cell r="ET552">
            <v>70</v>
          </cell>
          <cell r="EU552">
            <v>135</v>
          </cell>
          <cell r="EV552">
            <v>70</v>
          </cell>
          <cell r="EW552">
            <v>136</v>
          </cell>
          <cell r="EX552">
            <v>70</v>
          </cell>
          <cell r="EY552">
            <v>135</v>
          </cell>
          <cell r="EZ552">
            <v>70</v>
          </cell>
          <cell r="FA552">
            <v>135</v>
          </cell>
          <cell r="FB552">
            <v>70</v>
          </cell>
          <cell r="FC552">
            <v>135</v>
          </cell>
          <cell r="FD552">
            <v>70</v>
          </cell>
          <cell r="FE552">
            <v>135</v>
          </cell>
          <cell r="FF552">
            <v>70</v>
          </cell>
          <cell r="FG552">
            <v>135</v>
          </cell>
          <cell r="FH552">
            <v>70</v>
          </cell>
        </row>
        <row r="552">
          <cell r="FK552">
            <v>135</v>
          </cell>
          <cell r="FL552">
            <v>70</v>
          </cell>
        </row>
        <row r="552">
          <cell r="FO552">
            <v>135</v>
          </cell>
          <cell r="FP552">
            <v>70</v>
          </cell>
          <cell r="FQ552">
            <v>4.7</v>
          </cell>
        </row>
        <row r="554">
          <cell r="BM554">
            <v>8.2</v>
          </cell>
          <cell r="BN554">
            <v>8.2</v>
          </cell>
          <cell r="BO554">
            <v>8.2</v>
          </cell>
          <cell r="BP554">
            <v>8.2</v>
          </cell>
          <cell r="BQ554">
            <v>8.2</v>
          </cell>
          <cell r="BR554">
            <v>8.2</v>
          </cell>
          <cell r="BS554">
            <v>8.2</v>
          </cell>
          <cell r="BT554">
            <v>8.2</v>
          </cell>
          <cell r="BU554">
            <v>8.2</v>
          </cell>
          <cell r="BV554">
            <v>8.2</v>
          </cell>
          <cell r="BW554">
            <v>8.2</v>
          </cell>
          <cell r="BX554">
            <v>8.2</v>
          </cell>
          <cell r="BY554">
            <v>8.2</v>
          </cell>
          <cell r="BZ554">
            <v>8.2</v>
          </cell>
          <cell r="CA554">
            <v>8.2</v>
          </cell>
          <cell r="CB554">
            <v>8.2</v>
          </cell>
          <cell r="CC554">
            <v>8.2</v>
          </cell>
          <cell r="CD554">
            <v>8.2</v>
          </cell>
          <cell r="CE554">
            <v>8.2</v>
          </cell>
          <cell r="CF554">
            <v>8.2</v>
          </cell>
          <cell r="CG554">
            <v>8.2</v>
          </cell>
          <cell r="CH554">
            <v>8.2</v>
          </cell>
          <cell r="CI554">
            <v>8.2</v>
          </cell>
          <cell r="CJ554">
            <v>8.2</v>
          </cell>
          <cell r="CK554">
            <v>8.2</v>
          </cell>
          <cell r="CL554">
            <v>8.2</v>
          </cell>
          <cell r="CM554">
            <v>8.2</v>
          </cell>
          <cell r="CN554">
            <v>8.2</v>
          </cell>
          <cell r="CO554">
            <v>8.2</v>
          </cell>
          <cell r="CP554">
            <v>8.2</v>
          </cell>
          <cell r="CQ554">
            <v>8.2</v>
          </cell>
          <cell r="CR554">
            <v>8.2</v>
          </cell>
          <cell r="CS554">
            <v>8.2</v>
          </cell>
          <cell r="CT554">
            <v>8.2</v>
          </cell>
          <cell r="CU554">
            <v>8.2</v>
          </cell>
          <cell r="CV554">
            <v>8.2</v>
          </cell>
          <cell r="CW554">
            <v>8.2</v>
          </cell>
          <cell r="CX554">
            <v>8.2</v>
          </cell>
          <cell r="CY554">
            <v>8.2</v>
          </cell>
        </row>
        <row r="554">
          <cell r="DB554">
            <v>8.2</v>
          </cell>
          <cell r="DC554">
            <v>8.2</v>
          </cell>
          <cell r="DD554">
            <v>8.2</v>
          </cell>
          <cell r="DE554">
            <v>8.2</v>
          </cell>
          <cell r="DF554">
            <v>8.2</v>
          </cell>
          <cell r="DG554">
            <v>8.2</v>
          </cell>
          <cell r="DH554">
            <v>8.2</v>
          </cell>
          <cell r="DI554">
            <v>8.2</v>
          </cell>
          <cell r="DJ554">
            <v>8.2</v>
          </cell>
          <cell r="DK554">
            <v>8.2</v>
          </cell>
          <cell r="DL554">
            <v>8.2</v>
          </cell>
          <cell r="DM554">
            <v>8.2</v>
          </cell>
          <cell r="DN554">
            <v>8.2</v>
          </cell>
          <cell r="DO554">
            <v>8.2</v>
          </cell>
          <cell r="DP554">
            <v>8.2</v>
          </cell>
          <cell r="DQ554">
            <v>8.2</v>
          </cell>
          <cell r="DR554">
            <v>8.2</v>
          </cell>
          <cell r="DS554">
            <v>8.2</v>
          </cell>
          <cell r="DT554">
            <v>8.2</v>
          </cell>
          <cell r="DU554">
            <v>8.2</v>
          </cell>
          <cell r="DV554">
            <v>8.2</v>
          </cell>
          <cell r="DW554">
            <v>8.2</v>
          </cell>
          <cell r="DX554">
            <v>8.2</v>
          </cell>
          <cell r="DY554">
            <v>8.2</v>
          </cell>
          <cell r="DZ554">
            <v>8.2</v>
          </cell>
          <cell r="EA554">
            <v>8.2</v>
          </cell>
        </row>
        <row r="554">
          <cell r="ED554">
            <v>8.2</v>
          </cell>
          <cell r="EE554">
            <v>8.2</v>
          </cell>
        </row>
        <row r="554">
          <cell r="EH554">
            <v>8.2</v>
          </cell>
          <cell r="EI554">
            <v>8.2</v>
          </cell>
        </row>
        <row r="554">
          <cell r="ER554">
            <v>1</v>
          </cell>
          <cell r="ES554">
            <v>3</v>
          </cell>
          <cell r="ET554">
            <v>2</v>
          </cell>
          <cell r="EU554">
            <v>3</v>
          </cell>
          <cell r="EV554">
            <v>2</v>
          </cell>
          <cell r="EW554">
            <v>3</v>
          </cell>
          <cell r="EX554">
            <v>2</v>
          </cell>
          <cell r="EY554">
            <v>3</v>
          </cell>
          <cell r="EZ554">
            <v>2</v>
          </cell>
          <cell r="FA554">
            <v>3</v>
          </cell>
          <cell r="FB554">
            <v>2</v>
          </cell>
          <cell r="FC554">
            <v>3</v>
          </cell>
          <cell r="FD554">
            <v>2</v>
          </cell>
          <cell r="FE554">
            <v>3</v>
          </cell>
          <cell r="FF554">
            <v>2</v>
          </cell>
          <cell r="FG554">
            <v>3</v>
          </cell>
          <cell r="FH554">
            <v>2</v>
          </cell>
        </row>
        <row r="554">
          <cell r="FK554">
            <v>3</v>
          </cell>
          <cell r="FL554">
            <v>2</v>
          </cell>
        </row>
        <row r="554">
          <cell r="FO554">
            <v>3</v>
          </cell>
          <cell r="FP554">
            <v>2</v>
          </cell>
          <cell r="FQ554">
            <v>1</v>
          </cell>
        </row>
        <row r="555">
          <cell r="BG555">
            <v>455.5</v>
          </cell>
          <cell r="BH555">
            <v>298.6</v>
          </cell>
          <cell r="BI555">
            <v>455.5</v>
          </cell>
          <cell r="BJ555">
            <v>466.2</v>
          </cell>
          <cell r="BK555">
            <v>468.2</v>
          </cell>
          <cell r="BL555">
            <v>468.2</v>
          </cell>
          <cell r="BM555">
            <v>468.2</v>
          </cell>
          <cell r="BN555">
            <v>468.2</v>
          </cell>
          <cell r="BO555">
            <v>477.6</v>
          </cell>
          <cell r="BP555">
            <v>477.6</v>
          </cell>
          <cell r="BQ555">
            <v>477.6</v>
          </cell>
          <cell r="BR555">
            <v>477.6</v>
          </cell>
          <cell r="BS555">
            <v>477.6</v>
          </cell>
          <cell r="BT555">
            <v>497.1</v>
          </cell>
          <cell r="BU555">
            <v>495.4</v>
          </cell>
          <cell r="BV555">
            <v>495.4</v>
          </cell>
          <cell r="BW555">
            <v>495.7</v>
          </cell>
          <cell r="BX555">
            <v>495.7</v>
          </cell>
          <cell r="BY555">
            <v>513.7</v>
          </cell>
          <cell r="BZ555">
            <v>514.1</v>
          </cell>
          <cell r="CA555">
            <v>514.1</v>
          </cell>
          <cell r="CB555">
            <v>514.1</v>
          </cell>
          <cell r="CC555">
            <v>514.1</v>
          </cell>
          <cell r="CD555">
            <v>532.6</v>
          </cell>
          <cell r="CE555">
            <v>532.6</v>
          </cell>
          <cell r="CF555">
            <v>532.6</v>
          </cell>
          <cell r="CG555">
            <v>532.6</v>
          </cell>
          <cell r="CH555">
            <v>532.6</v>
          </cell>
          <cell r="CI555">
            <v>551.2</v>
          </cell>
          <cell r="CJ555">
            <v>543.7</v>
          </cell>
          <cell r="CK555">
            <v>543.7</v>
          </cell>
          <cell r="CL555">
            <v>543.7</v>
          </cell>
          <cell r="CM555">
            <v>551.7</v>
          </cell>
          <cell r="CN555">
            <v>551.7</v>
          </cell>
          <cell r="CO555">
            <v>553</v>
          </cell>
          <cell r="CP555">
            <v>553</v>
          </cell>
          <cell r="CQ555">
            <v>553</v>
          </cell>
          <cell r="CR555">
            <v>537</v>
          </cell>
          <cell r="CS555">
            <v>537</v>
          </cell>
          <cell r="CT555">
            <v>527.7</v>
          </cell>
          <cell r="CU555">
            <v>527.7</v>
          </cell>
          <cell r="CV555">
            <v>527.7</v>
          </cell>
          <cell r="CW555">
            <v>527.7</v>
          </cell>
          <cell r="CX555">
            <v>527.7</v>
          </cell>
          <cell r="CY555">
            <v>527.7</v>
          </cell>
        </row>
        <row r="555">
          <cell r="DB555">
            <v>527.7</v>
          </cell>
          <cell r="DC555">
            <v>527.7</v>
          </cell>
          <cell r="DD555">
            <v>527.7</v>
          </cell>
          <cell r="DE555">
            <v>408.7</v>
          </cell>
          <cell r="DF555">
            <v>527.7</v>
          </cell>
          <cell r="DG555">
            <v>408.7</v>
          </cell>
          <cell r="DH555">
            <v>527.7</v>
          </cell>
          <cell r="DI555">
            <v>408.7</v>
          </cell>
          <cell r="DJ555">
            <v>527.7</v>
          </cell>
          <cell r="DK555">
            <v>408.7</v>
          </cell>
          <cell r="DL555">
            <v>527.7</v>
          </cell>
          <cell r="DM555">
            <v>408.7</v>
          </cell>
          <cell r="DN555">
            <v>527.7</v>
          </cell>
          <cell r="DO555">
            <v>408.7</v>
          </cell>
          <cell r="DP555">
            <v>527.7</v>
          </cell>
          <cell r="DQ555">
            <v>408.7</v>
          </cell>
          <cell r="DR555">
            <v>527.7</v>
          </cell>
          <cell r="DS555">
            <v>408.7</v>
          </cell>
          <cell r="DT555">
            <v>527.7</v>
          </cell>
          <cell r="DU555">
            <v>408.7</v>
          </cell>
          <cell r="DV555">
            <v>527.7</v>
          </cell>
          <cell r="DW555">
            <v>408.7</v>
          </cell>
          <cell r="DX555">
            <v>527.7</v>
          </cell>
          <cell r="DY555">
            <v>408.7</v>
          </cell>
          <cell r="DZ555">
            <v>527.7</v>
          </cell>
          <cell r="EA555">
            <v>408.7</v>
          </cell>
        </row>
        <row r="555">
          <cell r="ED555">
            <v>527.7</v>
          </cell>
          <cell r="EE555">
            <v>408.7</v>
          </cell>
        </row>
        <row r="555">
          <cell r="EH555">
            <v>527.7</v>
          </cell>
          <cell r="EI555">
            <v>408.7</v>
          </cell>
        </row>
        <row r="555">
          <cell r="ER555">
            <v>16</v>
          </cell>
          <cell r="ES555">
            <v>16</v>
          </cell>
          <cell r="ET555">
            <v>12</v>
          </cell>
          <cell r="EU555">
            <v>16</v>
          </cell>
          <cell r="EV555">
            <v>12</v>
          </cell>
          <cell r="EW555">
            <v>16</v>
          </cell>
          <cell r="EX555">
            <v>12</v>
          </cell>
          <cell r="EY555">
            <v>16</v>
          </cell>
          <cell r="EZ555">
            <v>12</v>
          </cell>
          <cell r="FA555">
            <v>16</v>
          </cell>
          <cell r="FB555">
            <v>12</v>
          </cell>
          <cell r="FC555">
            <v>16</v>
          </cell>
          <cell r="FD555">
            <v>12</v>
          </cell>
          <cell r="FE555">
            <v>16</v>
          </cell>
          <cell r="FF555">
            <v>12</v>
          </cell>
          <cell r="FG555">
            <v>16</v>
          </cell>
          <cell r="FH555">
            <v>12</v>
          </cell>
        </row>
        <row r="555">
          <cell r="FK555">
            <v>16</v>
          </cell>
          <cell r="FL555">
            <v>12</v>
          </cell>
        </row>
        <row r="555">
          <cell r="FO555">
            <v>16</v>
          </cell>
          <cell r="FP555">
            <v>12</v>
          </cell>
          <cell r="FQ555">
            <v>28</v>
          </cell>
        </row>
        <row r="558">
          <cell r="BG558">
            <v>4722.6</v>
          </cell>
          <cell r="BH558">
            <v>4404</v>
          </cell>
          <cell r="BI558">
            <v>1180.6</v>
          </cell>
          <cell r="BJ558">
            <v>1180.6</v>
          </cell>
          <cell r="BK558">
            <v>1180.6</v>
          </cell>
          <cell r="BL558">
            <v>1180.6</v>
          </cell>
          <cell r="BM558">
            <v>1180.5</v>
          </cell>
          <cell r="BN558">
            <v>1180.5</v>
          </cell>
          <cell r="BO558">
            <v>1180.5</v>
          </cell>
          <cell r="BP558">
            <v>1180.5</v>
          </cell>
          <cell r="BQ558">
            <v>1180.5</v>
          </cell>
          <cell r="BR558">
            <v>1180.5</v>
          </cell>
          <cell r="BS558">
            <v>1180.5</v>
          </cell>
          <cell r="BT558">
            <v>1180.5</v>
          </cell>
          <cell r="BU558">
            <v>1180.5</v>
          </cell>
          <cell r="BV558">
            <v>1180.5</v>
          </cell>
          <cell r="BW558">
            <v>1180.5</v>
          </cell>
          <cell r="BX558">
            <v>1180.5</v>
          </cell>
          <cell r="BY558">
            <v>1180.5</v>
          </cell>
          <cell r="BZ558">
            <v>1180.5</v>
          </cell>
          <cell r="CA558">
            <v>1180.5</v>
          </cell>
          <cell r="CB558">
            <v>1180.5</v>
          </cell>
          <cell r="CC558">
            <v>1180.5</v>
          </cell>
          <cell r="CD558">
            <v>1180.5</v>
          </cell>
          <cell r="CE558">
            <v>1180.5</v>
          </cell>
          <cell r="CF558">
            <v>1180.5</v>
          </cell>
          <cell r="CG558">
            <v>1180.5</v>
          </cell>
          <cell r="CH558">
            <v>1180.5</v>
          </cell>
          <cell r="CI558">
            <v>1180.5</v>
          </cell>
          <cell r="CJ558">
            <v>1180.5</v>
          </cell>
          <cell r="CK558">
            <v>1180.5</v>
          </cell>
          <cell r="CL558">
            <v>1180.5</v>
          </cell>
          <cell r="CM558">
            <v>1180.5</v>
          </cell>
          <cell r="CN558">
            <v>1180.5</v>
          </cell>
          <cell r="CO558">
            <v>1180.5</v>
          </cell>
          <cell r="CP558">
            <v>1180.5</v>
          </cell>
          <cell r="CQ558">
            <v>1180.5</v>
          </cell>
          <cell r="CR558">
            <v>1180.5</v>
          </cell>
          <cell r="CS558">
            <v>1180.5</v>
          </cell>
          <cell r="CT558">
            <v>1180.5</v>
          </cell>
          <cell r="CU558">
            <v>1180.5</v>
          </cell>
          <cell r="CV558">
            <v>1180.5</v>
          </cell>
          <cell r="CW558">
            <v>1180.5</v>
          </cell>
          <cell r="CX558">
            <v>1180.5</v>
          </cell>
          <cell r="CY558">
            <v>1180.5</v>
          </cell>
        </row>
        <row r="558">
          <cell r="DB558">
            <v>1180.5</v>
          </cell>
          <cell r="DC558">
            <v>1180.5</v>
          </cell>
          <cell r="DD558">
            <v>1180.5</v>
          </cell>
          <cell r="DE558">
            <v>1180.5</v>
          </cell>
          <cell r="DF558">
            <v>1180.5</v>
          </cell>
          <cell r="DG558">
            <v>1180.5</v>
          </cell>
          <cell r="DH558">
            <v>1180.5</v>
          </cell>
          <cell r="DI558">
            <v>1180.5</v>
          </cell>
          <cell r="DJ558">
            <v>1180.5</v>
          </cell>
          <cell r="DK558">
            <v>1180.5</v>
          </cell>
          <cell r="DL558">
            <v>1180.5</v>
          </cell>
          <cell r="DM558">
            <v>1180.5</v>
          </cell>
          <cell r="DN558">
            <v>1180.5</v>
          </cell>
          <cell r="DO558">
            <v>1180.5</v>
          </cell>
          <cell r="DP558">
            <v>1180.5</v>
          </cell>
          <cell r="DQ558">
            <v>1180.5</v>
          </cell>
          <cell r="DR558">
            <v>1180.5</v>
          </cell>
          <cell r="DS558">
            <v>1180.5</v>
          </cell>
          <cell r="DT558">
            <v>1180.5</v>
          </cell>
          <cell r="DU558">
            <v>1180.5</v>
          </cell>
          <cell r="DV558">
            <v>1180.5</v>
          </cell>
          <cell r="DW558">
            <v>1180.5</v>
          </cell>
          <cell r="DX558">
            <v>1180.5</v>
          </cell>
          <cell r="DY558">
            <v>1180.5</v>
          </cell>
          <cell r="DZ558">
            <v>1180.5</v>
          </cell>
          <cell r="EA558">
            <v>1180.5</v>
          </cell>
        </row>
        <row r="558">
          <cell r="ED558">
            <v>1180.5</v>
          </cell>
          <cell r="EE558">
            <v>1180.5</v>
          </cell>
        </row>
        <row r="558">
          <cell r="EH558">
            <v>1180.5</v>
          </cell>
          <cell r="EI558">
            <v>1180.5</v>
          </cell>
        </row>
        <row r="558">
          <cell r="ER558">
            <v>25</v>
          </cell>
          <cell r="ES558">
            <v>142</v>
          </cell>
          <cell r="ET558">
            <v>142</v>
          </cell>
          <cell r="EU558">
            <v>142</v>
          </cell>
          <cell r="EV558">
            <v>142</v>
          </cell>
          <cell r="EW558">
            <v>142</v>
          </cell>
          <cell r="EX558">
            <v>142</v>
          </cell>
          <cell r="EY558">
            <v>142</v>
          </cell>
          <cell r="EZ558">
            <v>142</v>
          </cell>
          <cell r="FA558">
            <v>142</v>
          </cell>
          <cell r="FB558">
            <v>142</v>
          </cell>
          <cell r="FC558">
            <v>142</v>
          </cell>
          <cell r="FD558">
            <v>142</v>
          </cell>
          <cell r="FE558">
            <v>142</v>
          </cell>
          <cell r="FF558">
            <v>142</v>
          </cell>
          <cell r="FG558">
            <v>142</v>
          </cell>
          <cell r="FH558">
            <v>142</v>
          </cell>
        </row>
        <row r="558">
          <cell r="FK558">
            <v>142</v>
          </cell>
          <cell r="FL558">
            <v>142</v>
          </cell>
        </row>
        <row r="558">
          <cell r="FO558">
            <v>142</v>
          </cell>
          <cell r="FP558">
            <v>142</v>
          </cell>
          <cell r="FQ558">
            <v>8</v>
          </cell>
        </row>
        <row r="564">
          <cell r="BG564">
            <v>0</v>
          </cell>
        </row>
        <row r="564">
          <cell r="BI564">
            <v>0</v>
          </cell>
          <cell r="BJ564">
            <v>0</v>
          </cell>
          <cell r="BK564">
            <v>0</v>
          </cell>
          <cell r="BL564">
            <v>0</v>
          </cell>
          <cell r="BM564">
            <v>0</v>
          </cell>
          <cell r="BN564">
            <v>0</v>
          </cell>
          <cell r="BO564">
            <v>0</v>
          </cell>
          <cell r="BP564">
            <v>0</v>
          </cell>
          <cell r="BQ564">
            <v>0</v>
          </cell>
          <cell r="BR564">
            <v>0</v>
          </cell>
          <cell r="BS564">
            <v>0</v>
          </cell>
          <cell r="BT564">
            <v>0</v>
          </cell>
          <cell r="BU564">
            <v>0</v>
          </cell>
          <cell r="BV564">
            <v>0</v>
          </cell>
          <cell r="BW564">
            <v>0</v>
          </cell>
          <cell r="BX564">
            <v>0</v>
          </cell>
          <cell r="BY564">
            <v>0</v>
          </cell>
          <cell r="BZ564">
            <v>0</v>
          </cell>
          <cell r="CA564">
            <v>0</v>
          </cell>
          <cell r="CB564">
            <v>0</v>
          </cell>
          <cell r="CC564">
            <v>0</v>
          </cell>
          <cell r="CD564">
            <v>0</v>
          </cell>
          <cell r="CE564">
            <v>0</v>
          </cell>
          <cell r="CF564">
            <v>0</v>
          </cell>
          <cell r="CG564">
            <v>0</v>
          </cell>
          <cell r="CH564">
            <v>0</v>
          </cell>
          <cell r="CI564">
            <v>0</v>
          </cell>
          <cell r="CJ564">
            <v>0</v>
          </cell>
          <cell r="CK564">
            <v>0</v>
          </cell>
          <cell r="CL564">
            <v>0</v>
          </cell>
          <cell r="CM564">
            <v>0</v>
          </cell>
          <cell r="CN564">
            <v>0</v>
          </cell>
          <cell r="CO564">
            <v>0</v>
          </cell>
          <cell r="CP564">
            <v>0</v>
          </cell>
          <cell r="CQ564">
            <v>0</v>
          </cell>
          <cell r="CR564">
            <v>0</v>
          </cell>
          <cell r="CS564">
            <v>0</v>
          </cell>
          <cell r="CT564">
            <v>0</v>
          </cell>
          <cell r="CU564">
            <v>0</v>
          </cell>
          <cell r="CV564">
            <v>0</v>
          </cell>
          <cell r="CW564">
            <v>0</v>
          </cell>
          <cell r="CX564">
            <v>0</v>
          </cell>
          <cell r="CY564">
            <v>0</v>
          </cell>
        </row>
        <row r="564">
          <cell r="DB564">
            <v>0</v>
          </cell>
          <cell r="DC564">
            <v>0</v>
          </cell>
          <cell r="DD564">
            <v>0</v>
          </cell>
        </row>
        <row r="564">
          <cell r="DF564">
            <v>0</v>
          </cell>
        </row>
        <row r="564">
          <cell r="DH564">
            <v>0</v>
          </cell>
        </row>
        <row r="564">
          <cell r="DJ564">
            <v>0</v>
          </cell>
        </row>
        <row r="564">
          <cell r="DL564">
            <v>0</v>
          </cell>
          <cell r="DM564">
            <v>0</v>
          </cell>
          <cell r="DN564">
            <v>177.6</v>
          </cell>
          <cell r="DO564">
            <v>0</v>
          </cell>
          <cell r="DP564">
            <v>0</v>
          </cell>
        </row>
        <row r="564">
          <cell r="DR564">
            <v>177.6</v>
          </cell>
        </row>
        <row r="564">
          <cell r="DT564">
            <v>0</v>
          </cell>
          <cell r="DU564">
            <v>0</v>
          </cell>
          <cell r="DV564">
            <v>0</v>
          </cell>
          <cell r="DW564">
            <v>0</v>
          </cell>
          <cell r="DX564">
            <v>0</v>
          </cell>
          <cell r="DY564">
            <v>0</v>
          </cell>
          <cell r="DZ564">
            <v>0</v>
          </cell>
          <cell r="EA564">
            <v>0</v>
          </cell>
        </row>
        <row r="564">
          <cell r="ED564">
            <v>525.1</v>
          </cell>
          <cell r="EE564">
            <v>0</v>
          </cell>
        </row>
        <row r="564">
          <cell r="EH564">
            <v>255.3</v>
          </cell>
          <cell r="EI564">
            <v>0</v>
          </cell>
        </row>
        <row r="564">
          <cell r="FQ564">
            <v>2.8</v>
          </cell>
        </row>
        <row r="565">
          <cell r="BG565">
            <v>1196</v>
          </cell>
          <cell r="BH565">
            <v>64.7</v>
          </cell>
          <cell r="BI565">
            <v>1196</v>
          </cell>
          <cell r="BJ565">
            <v>960</v>
          </cell>
          <cell r="BK565">
            <v>960</v>
          </cell>
          <cell r="BL565">
            <v>960</v>
          </cell>
          <cell r="BM565">
            <v>960</v>
          </cell>
          <cell r="BN565">
            <v>640</v>
          </cell>
          <cell r="BO565">
            <v>1235</v>
          </cell>
          <cell r="BP565">
            <v>1042</v>
          </cell>
          <cell r="BQ565">
            <v>745</v>
          </cell>
          <cell r="BR565">
            <v>1042</v>
          </cell>
          <cell r="BS565">
            <v>745</v>
          </cell>
          <cell r="BT565">
            <v>1372</v>
          </cell>
          <cell r="BU565">
            <v>1372</v>
          </cell>
          <cell r="BV565">
            <v>1372</v>
          </cell>
          <cell r="BW565">
            <v>1176.2</v>
          </cell>
          <cell r="BX565">
            <v>892.3</v>
          </cell>
          <cell r="BY565">
            <v>1373.2</v>
          </cell>
          <cell r="BZ565">
            <v>1373.2</v>
          </cell>
          <cell r="CA565">
            <v>1373.2</v>
          </cell>
          <cell r="CB565">
            <v>1373.2</v>
          </cell>
          <cell r="CC565">
            <v>1142.5</v>
          </cell>
          <cell r="CD565">
            <v>1444.5</v>
          </cell>
          <cell r="CE565">
            <v>1444.5</v>
          </cell>
          <cell r="CF565">
            <v>1403.4</v>
          </cell>
          <cell r="CG565">
            <v>1445.5</v>
          </cell>
          <cell r="CH565">
            <v>1170.4</v>
          </cell>
          <cell r="CI565">
            <v>1894.4</v>
          </cell>
          <cell r="CJ565">
            <v>1894.4</v>
          </cell>
          <cell r="CK565">
            <v>1894.4</v>
          </cell>
          <cell r="CL565">
            <v>1894.4</v>
          </cell>
          <cell r="CM565">
            <v>2598.4</v>
          </cell>
          <cell r="CN565">
            <v>2598.4</v>
          </cell>
          <cell r="CO565">
            <v>2550.4</v>
          </cell>
          <cell r="CP565">
            <v>2009.3</v>
          </cell>
          <cell r="CQ565">
            <v>2621.1</v>
          </cell>
          <cell r="CR565">
            <v>2621.1</v>
          </cell>
          <cell r="CS565">
            <v>2621.1</v>
          </cell>
          <cell r="CT565">
            <v>2621.1</v>
          </cell>
          <cell r="CU565">
            <v>2401.2</v>
          </cell>
          <cell r="CV565">
            <v>3037.2</v>
          </cell>
          <cell r="CW565">
            <v>3037.2</v>
          </cell>
          <cell r="CX565">
            <v>2930</v>
          </cell>
          <cell r="CY565">
            <v>2930</v>
          </cell>
        </row>
        <row r="565">
          <cell r="DB565">
            <v>2930</v>
          </cell>
          <cell r="DC565">
            <v>3613.1</v>
          </cell>
          <cell r="DD565">
            <v>3613.4</v>
          </cell>
          <cell r="DE565">
            <v>1357</v>
          </cell>
          <cell r="DF565">
            <v>3259.4</v>
          </cell>
          <cell r="DG565">
            <v>1290</v>
          </cell>
          <cell r="DH565">
            <v>3754.8</v>
          </cell>
          <cell r="DI565">
            <v>1595</v>
          </cell>
          <cell r="DJ565">
            <v>3728.6</v>
          </cell>
          <cell r="DK565">
            <v>1595</v>
          </cell>
          <cell r="DL565">
            <v>4058.3</v>
          </cell>
          <cell r="DM565">
            <v>1771</v>
          </cell>
          <cell r="DN565">
            <v>4423.4</v>
          </cell>
          <cell r="DO565">
            <v>1841.3</v>
          </cell>
          <cell r="DP565">
            <v>4423.4</v>
          </cell>
          <cell r="DQ565">
            <v>1841.3</v>
          </cell>
          <cell r="DR565">
            <v>4423.4</v>
          </cell>
          <cell r="DS565">
            <v>1841.3</v>
          </cell>
          <cell r="DT565">
            <v>4423.4</v>
          </cell>
          <cell r="DU565">
            <v>1841.3</v>
          </cell>
          <cell r="DV565">
            <v>4631.8</v>
          </cell>
          <cell r="DW565">
            <v>1841.3</v>
          </cell>
          <cell r="DX565">
            <v>4846.8</v>
          </cell>
          <cell r="DY565">
            <v>2378.3</v>
          </cell>
          <cell r="DZ565">
            <v>4846.8</v>
          </cell>
          <cell r="EA565">
            <v>2459.3</v>
          </cell>
        </row>
        <row r="565">
          <cell r="ED565">
            <v>4422.5</v>
          </cell>
          <cell r="EE565">
            <v>2104.4</v>
          </cell>
        </row>
        <row r="565">
          <cell r="EH565">
            <v>4331.4</v>
          </cell>
          <cell r="EI565">
            <v>2030.1</v>
          </cell>
        </row>
        <row r="565">
          <cell r="ER565">
            <v>98</v>
          </cell>
          <cell r="ES565">
            <v>98</v>
          </cell>
          <cell r="ET565">
            <v>43</v>
          </cell>
          <cell r="EU565">
            <v>98</v>
          </cell>
          <cell r="EV565">
            <v>48</v>
          </cell>
          <cell r="EW565">
            <v>98</v>
          </cell>
          <cell r="EX565">
            <v>48</v>
          </cell>
          <cell r="EY565">
            <v>98</v>
          </cell>
          <cell r="EZ565">
            <v>48</v>
          </cell>
          <cell r="FA565">
            <v>98</v>
          </cell>
          <cell r="FB565">
            <v>48</v>
          </cell>
          <cell r="FC565">
            <v>98</v>
          </cell>
          <cell r="FD565">
            <v>51</v>
          </cell>
          <cell r="FE565">
            <v>98</v>
          </cell>
          <cell r="FF565">
            <v>74</v>
          </cell>
          <cell r="FG565">
            <v>98</v>
          </cell>
          <cell r="FH565">
            <v>74</v>
          </cell>
        </row>
        <row r="565">
          <cell r="FK565">
            <v>87</v>
          </cell>
          <cell r="FL565">
            <v>73</v>
          </cell>
        </row>
        <row r="565">
          <cell r="FO565">
            <v>87</v>
          </cell>
          <cell r="FP565">
            <v>73</v>
          </cell>
          <cell r="FQ565">
            <v>14</v>
          </cell>
        </row>
        <row r="568">
          <cell r="BG568">
            <v>4985.7</v>
          </cell>
          <cell r="BH568">
            <v>4976</v>
          </cell>
          <cell r="BI568">
            <v>4985.7</v>
          </cell>
          <cell r="BJ568">
            <v>4985.7</v>
          </cell>
          <cell r="BK568">
            <v>4985.7</v>
          </cell>
          <cell r="BL568">
            <v>4985.7</v>
          </cell>
        </row>
        <row r="584">
          <cell r="DL584">
            <v>0</v>
          </cell>
        </row>
        <row r="584">
          <cell r="DN584">
            <v>0</v>
          </cell>
        </row>
        <row r="584">
          <cell r="DP584">
            <v>0</v>
          </cell>
        </row>
        <row r="584">
          <cell r="DR584">
            <v>0</v>
          </cell>
        </row>
        <row r="584">
          <cell r="DT584">
            <v>0</v>
          </cell>
        </row>
        <row r="584">
          <cell r="DV584">
            <v>0</v>
          </cell>
        </row>
        <row r="584">
          <cell r="DX584">
            <v>0</v>
          </cell>
        </row>
        <row r="584">
          <cell r="DZ584">
            <v>0</v>
          </cell>
        </row>
        <row r="585">
          <cell r="BG585">
            <v>1191</v>
          </cell>
          <cell r="BH585">
            <v>345.5</v>
          </cell>
          <cell r="BI585">
            <v>1191</v>
          </cell>
          <cell r="BJ585">
            <v>1194</v>
          </cell>
          <cell r="BK585">
            <v>1194</v>
          </cell>
          <cell r="BL585">
            <v>1194</v>
          </cell>
          <cell r="BM585">
            <v>1194</v>
          </cell>
          <cell r="BN585">
            <v>1194</v>
          </cell>
          <cell r="BO585">
            <v>1375</v>
          </cell>
          <cell r="BP585">
            <v>1327</v>
          </cell>
          <cell r="BQ585">
            <v>1209</v>
          </cell>
          <cell r="BR585">
            <v>1327</v>
          </cell>
          <cell r="BS585">
            <v>1209</v>
          </cell>
          <cell r="BT585">
            <v>1329</v>
          </cell>
          <cell r="BU585">
            <v>1329</v>
          </cell>
          <cell r="BV585">
            <v>1329</v>
          </cell>
          <cell r="BW585">
            <v>1329</v>
          </cell>
          <cell r="BX585">
            <v>1229</v>
          </cell>
          <cell r="BY585">
            <v>1261</v>
          </cell>
          <cell r="BZ585">
            <v>1261</v>
          </cell>
          <cell r="CA585">
            <v>1261</v>
          </cell>
          <cell r="CB585">
            <v>1261</v>
          </cell>
          <cell r="CC585">
            <v>1228</v>
          </cell>
          <cell r="CD585">
            <v>1247</v>
          </cell>
          <cell r="CE585">
            <v>1247</v>
          </cell>
          <cell r="CF585">
            <v>1233.2</v>
          </cell>
          <cell r="CG585">
            <v>1247</v>
          </cell>
          <cell r="CH585">
            <v>1175.2</v>
          </cell>
          <cell r="CI585">
            <v>1302.2</v>
          </cell>
          <cell r="CJ585">
            <v>1302.2</v>
          </cell>
          <cell r="CK585">
            <v>1302.2</v>
          </cell>
          <cell r="CL585">
            <v>1302.2</v>
          </cell>
          <cell r="CM585">
            <v>1426.2</v>
          </cell>
          <cell r="CN585">
            <v>1426.2</v>
          </cell>
          <cell r="CO585">
            <v>1426.2</v>
          </cell>
          <cell r="CP585">
            <v>1311.2</v>
          </cell>
          <cell r="CQ585">
            <v>1470</v>
          </cell>
          <cell r="CR585">
            <v>1470</v>
          </cell>
          <cell r="CS585">
            <v>1470</v>
          </cell>
          <cell r="CT585">
            <v>1470</v>
          </cell>
          <cell r="CU585">
            <v>1431.4</v>
          </cell>
          <cell r="CV585">
            <v>1706.7</v>
          </cell>
          <cell r="CW585">
            <v>1706.7</v>
          </cell>
          <cell r="CX585">
            <v>1694</v>
          </cell>
          <cell r="CY585">
            <v>1694</v>
          </cell>
        </row>
        <row r="585">
          <cell r="DB585">
            <v>1694</v>
          </cell>
          <cell r="DC585">
            <v>1761.9</v>
          </cell>
          <cell r="DD585">
            <v>1689.8</v>
          </cell>
          <cell r="DE585">
            <v>1565.5</v>
          </cell>
          <cell r="DF585">
            <v>1689.8</v>
          </cell>
          <cell r="DG585">
            <v>1565.5</v>
          </cell>
          <cell r="DH585">
            <v>1714.3</v>
          </cell>
          <cell r="DI585">
            <v>1589.6</v>
          </cell>
          <cell r="DJ585">
            <v>1684.5</v>
          </cell>
          <cell r="DK585">
            <v>1589.6</v>
          </cell>
          <cell r="DL585">
            <v>1663.2</v>
          </cell>
          <cell r="DM585">
            <v>1524.2</v>
          </cell>
          <cell r="DN585">
            <v>0</v>
          </cell>
          <cell r="DO585">
            <v>0</v>
          </cell>
          <cell r="DP585">
            <v>0</v>
          </cell>
          <cell r="DQ585">
            <v>0</v>
          </cell>
          <cell r="DR585">
            <v>0</v>
          </cell>
          <cell r="DS585">
            <v>0</v>
          </cell>
          <cell r="DT585">
            <v>0</v>
          </cell>
          <cell r="DU585">
            <v>0</v>
          </cell>
          <cell r="DV585">
            <v>0</v>
          </cell>
          <cell r="DW585">
            <v>0</v>
          </cell>
          <cell r="DX585">
            <v>0</v>
          </cell>
          <cell r="DY585">
            <v>0</v>
          </cell>
          <cell r="DZ585">
            <v>0</v>
          </cell>
          <cell r="EA585">
            <v>0</v>
          </cell>
        </row>
        <row r="585">
          <cell r="ED585">
            <v>0</v>
          </cell>
          <cell r="EE585">
            <v>0</v>
          </cell>
        </row>
        <row r="585">
          <cell r="EH585">
            <v>0</v>
          </cell>
          <cell r="EI585">
            <v>0</v>
          </cell>
        </row>
        <row r="586">
          <cell r="DL586">
            <v>0</v>
          </cell>
          <cell r="DM586">
            <v>0</v>
          </cell>
          <cell r="DN586">
            <v>0</v>
          </cell>
          <cell r="DO586">
            <v>0</v>
          </cell>
          <cell r="DP586">
            <v>0</v>
          </cell>
        </row>
        <row r="586">
          <cell r="DR586">
            <v>0</v>
          </cell>
        </row>
        <row r="586">
          <cell r="DT586">
            <v>0</v>
          </cell>
        </row>
        <row r="586">
          <cell r="DV586">
            <v>0</v>
          </cell>
          <cell r="DW586">
            <v>0</v>
          </cell>
          <cell r="DX586">
            <v>0</v>
          </cell>
          <cell r="DY586">
            <v>0</v>
          </cell>
          <cell r="DZ586">
            <v>0</v>
          </cell>
          <cell r="EA586">
            <v>0</v>
          </cell>
        </row>
        <row r="588">
          <cell r="BM588">
            <v>4985.7</v>
          </cell>
          <cell r="BN588">
            <v>4985.7</v>
          </cell>
          <cell r="BO588">
            <v>4985.7</v>
          </cell>
          <cell r="BP588">
            <v>4985.7</v>
          </cell>
          <cell r="BQ588">
            <v>4985.7</v>
          </cell>
          <cell r="BR588">
            <v>4985.7</v>
          </cell>
          <cell r="BS588">
            <v>4985.7</v>
          </cell>
          <cell r="BT588">
            <v>4985.7</v>
          </cell>
          <cell r="BU588">
            <v>4985.7</v>
          </cell>
          <cell r="BV588">
            <v>4985.7</v>
          </cell>
          <cell r="BW588">
            <v>4985.7</v>
          </cell>
          <cell r="BX588">
            <v>4985.7</v>
          </cell>
          <cell r="BY588">
            <v>4985.7</v>
          </cell>
          <cell r="BZ588">
            <v>4985.7</v>
          </cell>
          <cell r="CA588">
            <v>4985.7</v>
          </cell>
          <cell r="CB588">
            <v>4985.7</v>
          </cell>
          <cell r="CC588">
            <v>4985.7</v>
          </cell>
          <cell r="CD588">
            <v>4985.7</v>
          </cell>
          <cell r="CE588">
            <v>4985.7</v>
          </cell>
          <cell r="CF588">
            <v>4985.7</v>
          </cell>
          <cell r="CG588">
            <v>4985.7</v>
          </cell>
          <cell r="CH588">
            <v>4985.7</v>
          </cell>
          <cell r="CI588">
            <v>4985.7</v>
          </cell>
          <cell r="CJ588">
            <v>4985.7</v>
          </cell>
          <cell r="CK588">
            <v>4985.7</v>
          </cell>
          <cell r="CL588">
            <v>4985.7</v>
          </cell>
          <cell r="CM588">
            <v>4985.7</v>
          </cell>
          <cell r="CN588">
            <v>4985.7</v>
          </cell>
          <cell r="CO588">
            <v>4985.7</v>
          </cell>
          <cell r="CP588">
            <v>4985.7</v>
          </cell>
          <cell r="CQ588">
            <v>4985.7</v>
          </cell>
          <cell r="CR588">
            <v>4985.7</v>
          </cell>
          <cell r="CS588">
            <v>4985.7</v>
          </cell>
          <cell r="CT588">
            <v>4985.7</v>
          </cell>
          <cell r="CU588">
            <v>4985.7</v>
          </cell>
          <cell r="CV588">
            <v>4985.7</v>
          </cell>
          <cell r="CW588">
            <v>4985.7</v>
          </cell>
          <cell r="CX588">
            <v>4985.7</v>
          </cell>
          <cell r="CY588">
            <v>4985.7</v>
          </cell>
        </row>
        <row r="588">
          <cell r="DB588">
            <v>4985.7</v>
          </cell>
          <cell r="DC588">
            <v>4985.7</v>
          </cell>
          <cell r="DD588">
            <v>4985.7</v>
          </cell>
          <cell r="DE588">
            <v>4976</v>
          </cell>
          <cell r="DF588">
            <v>4985.7</v>
          </cell>
          <cell r="DG588">
            <v>4976</v>
          </cell>
          <cell r="DH588">
            <v>4985.7</v>
          </cell>
          <cell r="DI588">
            <v>4976</v>
          </cell>
          <cell r="DJ588">
            <v>4985.7</v>
          </cell>
          <cell r="DK588">
            <v>4976</v>
          </cell>
          <cell r="DL588">
            <v>4985.7</v>
          </cell>
          <cell r="DM588">
            <v>4976</v>
          </cell>
          <cell r="DN588">
            <v>4985.7</v>
          </cell>
          <cell r="DO588">
            <v>4976</v>
          </cell>
          <cell r="DP588">
            <v>4985.7</v>
          </cell>
          <cell r="DQ588">
            <v>4976</v>
          </cell>
          <cell r="DR588">
            <v>4985.7</v>
          </cell>
          <cell r="DS588">
            <v>4976</v>
          </cell>
          <cell r="DT588">
            <v>4985.7</v>
          </cell>
          <cell r="DU588">
            <v>4976</v>
          </cell>
          <cell r="DV588">
            <v>4985.7</v>
          </cell>
          <cell r="DW588">
            <v>4976</v>
          </cell>
          <cell r="DX588">
            <v>4985.7</v>
          </cell>
          <cell r="DY588">
            <v>4976</v>
          </cell>
          <cell r="DZ588">
            <v>4985.7</v>
          </cell>
          <cell r="EA588">
            <v>4976</v>
          </cell>
        </row>
        <row r="588">
          <cell r="ED588">
            <v>4985.7</v>
          </cell>
          <cell r="EE588">
            <v>4976</v>
          </cell>
        </row>
        <row r="588">
          <cell r="EH588">
            <v>4985.7</v>
          </cell>
          <cell r="EI588">
            <v>4976</v>
          </cell>
        </row>
        <row r="588">
          <cell r="ES588">
            <v>570</v>
          </cell>
          <cell r="ET588">
            <v>569</v>
          </cell>
          <cell r="EU588">
            <v>570</v>
          </cell>
          <cell r="EV588">
            <v>569</v>
          </cell>
          <cell r="EW588">
            <v>570</v>
          </cell>
          <cell r="EX588">
            <v>569</v>
          </cell>
          <cell r="EY588">
            <v>570</v>
          </cell>
          <cell r="EZ588">
            <v>569</v>
          </cell>
          <cell r="FA588">
            <v>570</v>
          </cell>
          <cell r="FB588">
            <v>569</v>
          </cell>
          <cell r="FC588">
            <v>570</v>
          </cell>
          <cell r="FD588">
            <v>569</v>
          </cell>
          <cell r="FE588">
            <v>570</v>
          </cell>
          <cell r="FF588">
            <v>569</v>
          </cell>
          <cell r="FG588">
            <v>570</v>
          </cell>
          <cell r="FH588">
            <v>569</v>
          </cell>
        </row>
        <row r="588">
          <cell r="FK588">
            <v>570</v>
          </cell>
          <cell r="FL588">
            <v>569</v>
          </cell>
        </row>
        <row r="588">
          <cell r="FO588">
            <v>570</v>
          </cell>
          <cell r="FP588">
            <v>569</v>
          </cell>
          <cell r="FQ588">
            <v>13</v>
          </cell>
        </row>
        <row r="589">
          <cell r="BG589">
            <v>905.6</v>
          </cell>
          <cell r="BH589">
            <v>736.9</v>
          </cell>
          <cell r="BI589">
            <v>900.6</v>
          </cell>
          <cell r="BJ589">
            <v>907</v>
          </cell>
          <cell r="BK589">
            <v>907</v>
          </cell>
          <cell r="BL589">
            <v>907</v>
          </cell>
          <cell r="BM589">
            <v>902.3</v>
          </cell>
          <cell r="BN589">
            <v>893.5</v>
          </cell>
          <cell r="BO589">
            <v>900.5</v>
          </cell>
          <cell r="BP589">
            <v>902.3</v>
          </cell>
          <cell r="BQ589">
            <v>902.3</v>
          </cell>
          <cell r="BR589">
            <v>898.1</v>
          </cell>
          <cell r="BS589">
            <v>880.4</v>
          </cell>
          <cell r="BT589">
            <v>854.2</v>
          </cell>
          <cell r="BU589">
            <v>854.9</v>
          </cell>
          <cell r="BV589">
            <v>854.9</v>
          </cell>
          <cell r="BW589">
            <v>854.9</v>
          </cell>
          <cell r="BX589">
            <v>854.9</v>
          </cell>
          <cell r="BY589">
            <v>881.1</v>
          </cell>
          <cell r="BZ589">
            <v>881.1</v>
          </cell>
          <cell r="CA589">
            <v>881.1</v>
          </cell>
          <cell r="CB589">
            <v>881.1</v>
          </cell>
          <cell r="CC589">
            <v>881.1</v>
          </cell>
          <cell r="CD589">
            <v>906.2</v>
          </cell>
          <cell r="CE589">
            <v>906.2</v>
          </cell>
          <cell r="CF589">
            <v>902.7</v>
          </cell>
          <cell r="CG589">
            <v>902.7</v>
          </cell>
          <cell r="CH589">
            <v>902.7</v>
          </cell>
          <cell r="CI589">
            <v>926.8</v>
          </cell>
          <cell r="CJ589">
            <v>926.8</v>
          </cell>
          <cell r="CK589">
            <v>926.8</v>
          </cell>
          <cell r="CL589">
            <v>926.8</v>
          </cell>
          <cell r="CM589">
            <v>951.4</v>
          </cell>
          <cell r="CN589">
            <v>951.4</v>
          </cell>
          <cell r="CO589">
            <v>951.4</v>
          </cell>
          <cell r="CP589">
            <v>951.4</v>
          </cell>
          <cell r="CQ589">
            <v>979.1</v>
          </cell>
          <cell r="CR589">
            <v>978.7</v>
          </cell>
          <cell r="CS589">
            <v>978.7</v>
          </cell>
          <cell r="CT589">
            <v>978.7</v>
          </cell>
          <cell r="CU589">
            <v>978.7</v>
          </cell>
          <cell r="CV589">
            <v>1002.9</v>
          </cell>
          <cell r="CW589">
            <v>1002.9</v>
          </cell>
          <cell r="CX589">
            <v>1002.9</v>
          </cell>
          <cell r="CY589">
            <v>1002.9</v>
          </cell>
        </row>
        <row r="589">
          <cell r="DB589">
            <v>1002.9</v>
          </cell>
          <cell r="DC589">
            <v>1029.9</v>
          </cell>
          <cell r="DD589">
            <v>1029.9</v>
          </cell>
          <cell r="DE589">
            <v>682.7</v>
          </cell>
          <cell r="DF589">
            <v>1029.9</v>
          </cell>
          <cell r="DG589">
            <v>682.7</v>
          </cell>
          <cell r="DH589">
            <v>1053.8</v>
          </cell>
          <cell r="DI589">
            <v>682.7</v>
          </cell>
          <cell r="DJ589">
            <v>1050.7</v>
          </cell>
          <cell r="DK589">
            <v>682.7</v>
          </cell>
          <cell r="DL589">
            <v>1035.2</v>
          </cell>
          <cell r="DM589">
            <v>671.4</v>
          </cell>
          <cell r="DN589">
            <v>1049.1</v>
          </cell>
          <cell r="DO589">
            <v>671.4</v>
          </cell>
          <cell r="DP589">
            <v>1044.1</v>
          </cell>
          <cell r="DQ589">
            <v>671.4</v>
          </cell>
          <cell r="DR589">
            <v>1044.1</v>
          </cell>
          <cell r="DS589">
            <v>671.4</v>
          </cell>
          <cell r="DT589">
            <v>1044.1</v>
          </cell>
          <cell r="DU589">
            <v>671.4</v>
          </cell>
          <cell r="DV589">
            <v>1060.5</v>
          </cell>
          <cell r="DW589">
            <v>671.4</v>
          </cell>
          <cell r="DX589">
            <v>1063.8</v>
          </cell>
          <cell r="DY589">
            <v>671.4</v>
          </cell>
          <cell r="DZ589">
            <v>1090.5</v>
          </cell>
          <cell r="EA589">
            <v>671.4</v>
          </cell>
        </row>
        <row r="589">
          <cell r="ED589">
            <v>1093.3</v>
          </cell>
          <cell r="EE589">
            <v>671.4</v>
          </cell>
        </row>
        <row r="589">
          <cell r="EH589">
            <v>1026.1</v>
          </cell>
          <cell r="EI589">
            <v>668.4</v>
          </cell>
        </row>
        <row r="589">
          <cell r="ER589">
            <v>6</v>
          </cell>
          <cell r="ES589">
            <v>74</v>
          </cell>
          <cell r="ET589">
            <v>68</v>
          </cell>
          <cell r="EU589">
            <v>74</v>
          </cell>
          <cell r="EV589">
            <v>68</v>
          </cell>
          <cell r="EW589">
            <v>74</v>
          </cell>
          <cell r="EX589">
            <v>68</v>
          </cell>
          <cell r="EY589">
            <v>74</v>
          </cell>
          <cell r="EZ589">
            <v>68</v>
          </cell>
          <cell r="FA589">
            <v>74</v>
          </cell>
          <cell r="FB589">
            <v>68</v>
          </cell>
          <cell r="FC589">
            <v>74</v>
          </cell>
          <cell r="FD589">
            <v>68</v>
          </cell>
          <cell r="FE589">
            <v>74</v>
          </cell>
          <cell r="FF589">
            <v>68</v>
          </cell>
          <cell r="FG589">
            <v>74</v>
          </cell>
          <cell r="FH589">
            <v>68</v>
          </cell>
        </row>
        <row r="589">
          <cell r="FK589">
            <v>74</v>
          </cell>
          <cell r="FL589">
            <v>68</v>
          </cell>
        </row>
        <row r="589">
          <cell r="FO589">
            <v>73</v>
          </cell>
          <cell r="FP589">
            <v>67</v>
          </cell>
          <cell r="FQ589">
            <v>33.4</v>
          </cell>
        </row>
        <row r="590">
          <cell r="BG590">
            <v>2555.7</v>
          </cell>
          <cell r="BH590">
            <v>2542.7</v>
          </cell>
          <cell r="BI590">
            <v>2555.7</v>
          </cell>
          <cell r="BJ590">
            <v>2555.7</v>
          </cell>
          <cell r="BK590">
            <v>2555.7</v>
          </cell>
          <cell r="BL590">
            <v>2555.7</v>
          </cell>
          <cell r="BM590">
            <v>2555.7</v>
          </cell>
          <cell r="BN590">
            <v>2555.7</v>
          </cell>
          <cell r="BO590">
            <v>2555.7</v>
          </cell>
          <cell r="BP590">
            <v>2555.7</v>
          </cell>
          <cell r="BQ590">
            <v>2555.7</v>
          </cell>
          <cell r="BR590">
            <v>2555.7</v>
          </cell>
          <cell r="BS590">
            <v>2555.7</v>
          </cell>
          <cell r="BT590">
            <v>2555.7</v>
          </cell>
          <cell r="BU590">
            <v>2555.7</v>
          </cell>
          <cell r="BV590">
            <v>2555.7</v>
          </cell>
          <cell r="BW590">
            <v>2555.7</v>
          </cell>
          <cell r="BX590">
            <v>2555.7</v>
          </cell>
          <cell r="BY590">
            <v>2555.7</v>
          </cell>
          <cell r="BZ590">
            <v>2555.7</v>
          </cell>
          <cell r="CA590">
            <v>2555.7</v>
          </cell>
          <cell r="CB590">
            <v>2555.7</v>
          </cell>
          <cell r="CC590">
            <v>2555.7</v>
          </cell>
          <cell r="CD590">
            <v>2555.7</v>
          </cell>
          <cell r="CE590">
            <v>2555.7</v>
          </cell>
          <cell r="CF590">
            <v>2555.7</v>
          </cell>
          <cell r="CG590">
            <v>2555.7</v>
          </cell>
          <cell r="CH590">
            <v>2555.7</v>
          </cell>
          <cell r="CI590">
            <v>2555.7</v>
          </cell>
          <cell r="CJ590">
            <v>2555.7</v>
          </cell>
          <cell r="CK590">
            <v>2555.7</v>
          </cell>
          <cell r="CL590">
            <v>2555.7</v>
          </cell>
          <cell r="CM590">
            <v>2555.7</v>
          </cell>
          <cell r="CN590">
            <v>2555.7</v>
          </cell>
          <cell r="CO590">
            <v>2555.7</v>
          </cell>
          <cell r="CP590">
            <v>2555.7</v>
          </cell>
          <cell r="CQ590">
            <v>2555.7</v>
          </cell>
          <cell r="CR590">
            <v>2555.7</v>
          </cell>
          <cell r="CS590">
            <v>2555.7</v>
          </cell>
          <cell r="CT590">
            <v>2555.7</v>
          </cell>
          <cell r="CU590">
            <v>2555.7</v>
          </cell>
          <cell r="CV590">
            <v>2555.7</v>
          </cell>
          <cell r="CW590">
            <v>2555.7</v>
          </cell>
          <cell r="CX590">
            <v>2555.7</v>
          </cell>
          <cell r="CY590">
            <v>2555.7</v>
          </cell>
        </row>
        <row r="590">
          <cell r="DB590">
            <v>2555.7</v>
          </cell>
          <cell r="DC590">
            <v>2555.7</v>
          </cell>
          <cell r="DD590">
            <v>2555.7</v>
          </cell>
          <cell r="DE590">
            <v>2542.7</v>
          </cell>
          <cell r="DF590">
            <v>2555.7</v>
          </cell>
          <cell r="DG590">
            <v>2542.7</v>
          </cell>
          <cell r="DH590">
            <v>2555.7</v>
          </cell>
          <cell r="DI590">
            <v>2542.7</v>
          </cell>
          <cell r="DJ590">
            <v>2555.7</v>
          </cell>
          <cell r="DK590">
            <v>2542.7</v>
          </cell>
          <cell r="DL590">
            <v>2555.7</v>
          </cell>
          <cell r="DM590">
            <v>2542.7</v>
          </cell>
          <cell r="DN590">
            <v>2555.7</v>
          </cell>
          <cell r="DO590">
            <v>2542.7</v>
          </cell>
          <cell r="DP590">
            <v>2555.7</v>
          </cell>
          <cell r="DQ590">
            <v>2542.7</v>
          </cell>
          <cell r="DR590">
            <v>2555.7</v>
          </cell>
          <cell r="DS590">
            <v>2542.7</v>
          </cell>
          <cell r="DT590">
            <v>2555.7</v>
          </cell>
          <cell r="DU590">
            <v>2542.7</v>
          </cell>
          <cell r="DV590">
            <v>2555.7</v>
          </cell>
          <cell r="DW590">
            <v>2542.7</v>
          </cell>
          <cell r="DX590">
            <v>2555.7</v>
          </cell>
          <cell r="DY590">
            <v>2542.7</v>
          </cell>
          <cell r="DZ590">
            <v>2555.7</v>
          </cell>
          <cell r="EA590">
            <v>2542.7</v>
          </cell>
        </row>
        <row r="590">
          <cell r="ED590">
            <v>2555.7</v>
          </cell>
          <cell r="EE590">
            <v>2542.7</v>
          </cell>
        </row>
        <row r="590">
          <cell r="EH590">
            <v>2555.7</v>
          </cell>
          <cell r="EI590">
            <v>2542.7</v>
          </cell>
        </row>
        <row r="590">
          <cell r="ES590">
            <v>334</v>
          </cell>
          <cell r="ET590">
            <v>333</v>
          </cell>
          <cell r="EU590">
            <v>334</v>
          </cell>
          <cell r="EV590">
            <v>333</v>
          </cell>
          <cell r="EW590">
            <v>334</v>
          </cell>
          <cell r="EX590">
            <v>333</v>
          </cell>
          <cell r="EY590">
            <v>334</v>
          </cell>
          <cell r="EZ590">
            <v>333</v>
          </cell>
          <cell r="FA590">
            <v>334</v>
          </cell>
          <cell r="FB590">
            <v>333</v>
          </cell>
          <cell r="FC590">
            <v>334</v>
          </cell>
          <cell r="FD590">
            <v>333</v>
          </cell>
          <cell r="FE590">
            <v>334</v>
          </cell>
          <cell r="FF590">
            <v>333</v>
          </cell>
          <cell r="FG590">
            <v>334</v>
          </cell>
          <cell r="FH590">
            <v>333</v>
          </cell>
        </row>
        <row r="590">
          <cell r="FK590">
            <v>334</v>
          </cell>
          <cell r="FL590">
            <v>333</v>
          </cell>
        </row>
        <row r="590">
          <cell r="FO590">
            <v>334</v>
          </cell>
          <cell r="FP590">
            <v>333</v>
          </cell>
          <cell r="FQ590">
            <v>14</v>
          </cell>
        </row>
        <row r="591">
          <cell r="DL591">
            <v>0</v>
          </cell>
          <cell r="DM591">
            <v>0</v>
          </cell>
          <cell r="DN591">
            <v>1680.7</v>
          </cell>
          <cell r="DO591">
            <v>1524.2</v>
          </cell>
          <cell r="DP591">
            <v>1680.7</v>
          </cell>
          <cell r="DQ591">
            <v>1524.2</v>
          </cell>
          <cell r="DR591">
            <v>1680.7</v>
          </cell>
          <cell r="DS591">
            <v>1524.2</v>
          </cell>
          <cell r="DT591">
            <v>1680.7</v>
          </cell>
          <cell r="DU591">
            <v>1524.2</v>
          </cell>
          <cell r="DV591">
            <v>1698.1</v>
          </cell>
          <cell r="DW591">
            <v>1524.2</v>
          </cell>
          <cell r="DX591">
            <v>1715.8</v>
          </cell>
          <cell r="DY591">
            <v>1594.2</v>
          </cell>
          <cell r="DZ591">
            <v>1715.8</v>
          </cell>
          <cell r="EA591">
            <v>1647.1</v>
          </cell>
        </row>
        <row r="591">
          <cell r="ED591">
            <v>1586.9</v>
          </cell>
          <cell r="EE591">
            <v>1495.3</v>
          </cell>
        </row>
        <row r="591">
          <cell r="EH591">
            <v>1550.9</v>
          </cell>
          <cell r="EI591">
            <v>1445.2</v>
          </cell>
        </row>
        <row r="591">
          <cell r="ER591">
            <v>2</v>
          </cell>
          <cell r="ES591">
            <v>59</v>
          </cell>
          <cell r="ET591">
            <v>56</v>
          </cell>
          <cell r="EU591">
            <v>59</v>
          </cell>
          <cell r="EV591">
            <v>56</v>
          </cell>
          <cell r="EW591">
            <v>59</v>
          </cell>
          <cell r="EX591">
            <v>56</v>
          </cell>
          <cell r="EY591">
            <v>59</v>
          </cell>
          <cell r="EZ591">
            <v>56</v>
          </cell>
          <cell r="FA591">
            <v>59</v>
          </cell>
          <cell r="FB591">
            <v>56</v>
          </cell>
          <cell r="FC591">
            <v>59</v>
          </cell>
          <cell r="FD591">
            <v>56</v>
          </cell>
          <cell r="FE591">
            <v>59</v>
          </cell>
          <cell r="FF591">
            <v>57</v>
          </cell>
          <cell r="FG591">
            <v>59</v>
          </cell>
          <cell r="FH591">
            <v>57</v>
          </cell>
        </row>
        <row r="591">
          <cell r="FK591">
            <v>48</v>
          </cell>
          <cell r="FL591">
            <v>46</v>
          </cell>
        </row>
        <row r="591">
          <cell r="FO591">
            <v>47</v>
          </cell>
          <cell r="FP591">
            <v>45</v>
          </cell>
          <cell r="FQ591">
            <v>25</v>
          </cell>
        </row>
        <row r="592">
          <cell r="BG592">
            <v>456.6</v>
          </cell>
          <cell r="BH592">
            <v>456.6</v>
          </cell>
          <cell r="BI592">
            <v>456.6</v>
          </cell>
          <cell r="BJ592">
            <v>456.6</v>
          </cell>
          <cell r="BK592">
            <v>456.6</v>
          </cell>
          <cell r="BL592">
            <v>456.6</v>
          </cell>
          <cell r="BM592">
            <v>456.6</v>
          </cell>
          <cell r="BN592">
            <v>456.6</v>
          </cell>
          <cell r="BO592">
            <v>456.6</v>
          </cell>
          <cell r="BP592">
            <v>456.6</v>
          </cell>
          <cell r="BQ592">
            <v>456.6</v>
          </cell>
          <cell r="BR592">
            <v>456.6</v>
          </cell>
          <cell r="BS592">
            <v>456.6</v>
          </cell>
          <cell r="BT592">
            <v>456.6</v>
          </cell>
          <cell r="BU592">
            <v>456.6</v>
          </cell>
          <cell r="BV592">
            <v>456.6</v>
          </cell>
          <cell r="BW592">
            <v>456.6</v>
          </cell>
          <cell r="BX592">
            <v>456.6</v>
          </cell>
          <cell r="BY592">
            <v>456.6</v>
          </cell>
          <cell r="BZ592">
            <v>456.6</v>
          </cell>
          <cell r="CA592">
            <v>456.6</v>
          </cell>
          <cell r="CB592">
            <v>456.6</v>
          </cell>
          <cell r="CC592">
            <v>456.6</v>
          </cell>
          <cell r="CD592">
            <v>456.6</v>
          </cell>
          <cell r="CE592">
            <v>456.6</v>
          </cell>
          <cell r="CF592">
            <v>456.6</v>
          </cell>
          <cell r="CG592">
            <v>456.6</v>
          </cell>
          <cell r="CH592">
            <v>456.6</v>
          </cell>
          <cell r="CI592">
            <v>456.6</v>
          </cell>
          <cell r="CJ592">
            <v>456.6</v>
          </cell>
          <cell r="CK592">
            <v>456.6</v>
          </cell>
          <cell r="CL592">
            <v>456.6</v>
          </cell>
          <cell r="CM592">
            <v>456.6</v>
          </cell>
          <cell r="CN592">
            <v>456.6</v>
          </cell>
          <cell r="CO592">
            <v>456.6</v>
          </cell>
          <cell r="CP592">
            <v>456.6</v>
          </cell>
          <cell r="CQ592">
            <v>456.6</v>
          </cell>
          <cell r="CR592">
            <v>456.6</v>
          </cell>
          <cell r="CS592">
            <v>456.6</v>
          </cell>
          <cell r="CT592">
            <v>456.6</v>
          </cell>
          <cell r="CU592">
            <v>456.6</v>
          </cell>
          <cell r="CV592">
            <v>456.6</v>
          </cell>
          <cell r="CW592">
            <v>456.6</v>
          </cell>
          <cell r="CX592">
            <v>456.6</v>
          </cell>
          <cell r="CY592">
            <v>456.6</v>
          </cell>
        </row>
        <row r="592">
          <cell r="DB592">
            <v>456.6</v>
          </cell>
          <cell r="DC592">
            <v>456.6</v>
          </cell>
          <cell r="DD592">
            <v>456.6</v>
          </cell>
          <cell r="DE592">
            <v>456.6</v>
          </cell>
          <cell r="DF592">
            <v>456.6</v>
          </cell>
          <cell r="DG592">
            <v>456.6</v>
          </cell>
          <cell r="DH592">
            <v>456.6</v>
          </cell>
          <cell r="DI592">
            <v>456.6</v>
          </cell>
          <cell r="DJ592">
            <v>456.6</v>
          </cell>
          <cell r="DK592">
            <v>456.6</v>
          </cell>
          <cell r="DL592">
            <v>456.6</v>
          </cell>
          <cell r="DM592">
            <v>456.6</v>
          </cell>
          <cell r="DN592">
            <v>456.6</v>
          </cell>
          <cell r="DO592">
            <v>456.6</v>
          </cell>
          <cell r="DP592">
            <v>456.6</v>
          </cell>
          <cell r="DQ592">
            <v>456.6</v>
          </cell>
          <cell r="DR592">
            <v>456.6</v>
          </cell>
          <cell r="DS592">
            <v>456.6</v>
          </cell>
          <cell r="DT592">
            <v>456.6</v>
          </cell>
          <cell r="DU592">
            <v>456.6</v>
          </cell>
          <cell r="DV592">
            <v>456.6</v>
          </cell>
          <cell r="DW592">
            <v>456.6</v>
          </cell>
          <cell r="DX592">
            <v>456.6</v>
          </cell>
          <cell r="DY592">
            <v>456.6</v>
          </cell>
          <cell r="DZ592">
            <v>456.6</v>
          </cell>
          <cell r="EA592">
            <v>456.6</v>
          </cell>
        </row>
        <row r="592">
          <cell r="ED592">
            <v>456.6</v>
          </cell>
          <cell r="EE592">
            <v>456.6</v>
          </cell>
        </row>
        <row r="592">
          <cell r="EH592">
            <v>456.6</v>
          </cell>
          <cell r="EI592">
            <v>456.6</v>
          </cell>
        </row>
        <row r="592">
          <cell r="ER592">
            <v>0</v>
          </cell>
          <cell r="ES592">
            <v>36</v>
          </cell>
          <cell r="ET592">
            <v>36</v>
          </cell>
          <cell r="EU592">
            <v>36</v>
          </cell>
          <cell r="EV592">
            <v>36</v>
          </cell>
          <cell r="EW592">
            <v>36</v>
          </cell>
          <cell r="EX592">
            <v>36</v>
          </cell>
          <cell r="EY592">
            <v>36</v>
          </cell>
          <cell r="EZ592">
            <v>36</v>
          </cell>
          <cell r="FA592">
            <v>36</v>
          </cell>
          <cell r="FB592">
            <v>36</v>
          </cell>
          <cell r="FC592">
            <v>36</v>
          </cell>
          <cell r="FD592">
            <v>36</v>
          </cell>
          <cell r="FE592">
            <v>36</v>
          </cell>
          <cell r="FF592">
            <v>36</v>
          </cell>
          <cell r="FG592">
            <v>36</v>
          </cell>
          <cell r="FH592">
            <v>36</v>
          </cell>
        </row>
        <row r="592">
          <cell r="FK592">
            <v>36</v>
          </cell>
          <cell r="FL592">
            <v>36</v>
          </cell>
        </row>
        <row r="592">
          <cell r="FO592">
            <v>36</v>
          </cell>
          <cell r="FP592">
            <v>36</v>
          </cell>
          <cell r="FQ592">
            <v>13</v>
          </cell>
        </row>
        <row r="597">
          <cell r="BG597">
            <v>7273.2</v>
          </cell>
          <cell r="BH597">
            <v>7263.5</v>
          </cell>
          <cell r="BI597">
            <v>7273.2</v>
          </cell>
          <cell r="BJ597">
            <v>7273.2</v>
          </cell>
          <cell r="BK597">
            <v>7273.2</v>
          </cell>
          <cell r="BL597">
            <v>7273.2</v>
          </cell>
          <cell r="BM597">
            <v>7273.2</v>
          </cell>
          <cell r="BN597">
            <v>7273.2</v>
          </cell>
          <cell r="BO597">
            <v>7273.2</v>
          </cell>
          <cell r="BP597">
            <v>7273.2</v>
          </cell>
          <cell r="BQ597">
            <v>7273.2</v>
          </cell>
          <cell r="BR597">
            <v>7273.2</v>
          </cell>
          <cell r="BS597">
            <v>7273.2</v>
          </cell>
          <cell r="BT597">
            <v>7273.2</v>
          </cell>
          <cell r="BU597">
            <v>7273.2</v>
          </cell>
          <cell r="BV597">
            <v>7273.2</v>
          </cell>
          <cell r="BW597">
            <v>7273.2</v>
          </cell>
          <cell r="BX597">
            <v>7273.2</v>
          </cell>
          <cell r="BY597">
            <v>7273.2</v>
          </cell>
          <cell r="BZ597">
            <v>7273.2</v>
          </cell>
          <cell r="CA597">
            <v>7273.2</v>
          </cell>
          <cell r="CB597">
            <v>7273.2</v>
          </cell>
          <cell r="CC597">
            <v>7273.2</v>
          </cell>
          <cell r="CD597">
            <v>7273.2</v>
          </cell>
          <cell r="CE597">
            <v>7273.2</v>
          </cell>
          <cell r="CF597">
            <v>7273.2</v>
          </cell>
          <cell r="CG597">
            <v>7273.2</v>
          </cell>
          <cell r="CH597">
            <v>7273.2</v>
          </cell>
          <cell r="CI597">
            <v>7273.2</v>
          </cell>
          <cell r="CJ597">
            <v>7273.2</v>
          </cell>
          <cell r="CK597">
            <v>7273.2</v>
          </cell>
          <cell r="CL597">
            <v>7273.2</v>
          </cell>
          <cell r="CM597">
            <v>7273.2</v>
          </cell>
          <cell r="CN597">
            <v>7273.2</v>
          </cell>
          <cell r="CO597">
            <v>7273.2</v>
          </cell>
          <cell r="CP597">
            <v>7273.2</v>
          </cell>
          <cell r="CQ597">
            <v>7273.2</v>
          </cell>
          <cell r="CR597">
            <v>7273.2</v>
          </cell>
          <cell r="CS597">
            <v>7273.2</v>
          </cell>
          <cell r="CT597">
            <v>7273.2</v>
          </cell>
          <cell r="CU597">
            <v>7273.2</v>
          </cell>
          <cell r="CV597">
            <v>7273.2</v>
          </cell>
          <cell r="CW597">
            <v>7273.2</v>
          </cell>
          <cell r="CX597">
            <v>7273.2</v>
          </cell>
          <cell r="CY597">
            <v>7273.2</v>
          </cell>
        </row>
        <row r="597">
          <cell r="DB597">
            <v>7273.2</v>
          </cell>
          <cell r="DC597">
            <v>7273.2</v>
          </cell>
          <cell r="DD597">
            <v>7273.2</v>
          </cell>
          <cell r="DE597">
            <v>7263.5</v>
          </cell>
          <cell r="DF597">
            <v>7273.2</v>
          </cell>
          <cell r="DG597">
            <v>7263.5</v>
          </cell>
          <cell r="DH597">
            <v>7273.2</v>
          </cell>
          <cell r="DI597">
            <v>7263.5</v>
          </cell>
          <cell r="DJ597">
            <v>7273.2</v>
          </cell>
          <cell r="DK597">
            <v>7263.5</v>
          </cell>
          <cell r="DL597">
            <v>7273.2</v>
          </cell>
          <cell r="DM597">
            <v>7263.5</v>
          </cell>
          <cell r="DN597">
            <v>7273.2</v>
          </cell>
          <cell r="DO597">
            <v>7263.5</v>
          </cell>
          <cell r="DP597">
            <v>7273.2</v>
          </cell>
          <cell r="DQ597">
            <v>7263.5</v>
          </cell>
          <cell r="DR597">
            <v>7273.2</v>
          </cell>
          <cell r="DS597">
            <v>7263.5</v>
          </cell>
          <cell r="DT597">
            <v>7273.2</v>
          </cell>
          <cell r="DU597">
            <v>7263.5</v>
          </cell>
          <cell r="DV597">
            <v>7273.2</v>
          </cell>
          <cell r="DW597">
            <v>7263.5</v>
          </cell>
          <cell r="DX597">
            <v>7273.2</v>
          </cell>
          <cell r="DY597">
            <v>7263.5</v>
          </cell>
          <cell r="DZ597">
            <v>7273.2</v>
          </cell>
          <cell r="EA597">
            <v>7263.5</v>
          </cell>
        </row>
        <row r="597">
          <cell r="ED597">
            <v>7273.2</v>
          </cell>
          <cell r="EE597">
            <v>7263.5</v>
          </cell>
        </row>
        <row r="597">
          <cell r="EH597">
            <v>7273.2</v>
          </cell>
          <cell r="EI597">
            <v>7263.5</v>
          </cell>
        </row>
        <row r="597">
          <cell r="ES597">
            <v>375</v>
          </cell>
          <cell r="ET597">
            <v>374</v>
          </cell>
          <cell r="EU597">
            <v>375</v>
          </cell>
          <cell r="EV597">
            <v>374</v>
          </cell>
          <cell r="EW597">
            <v>375</v>
          </cell>
          <cell r="EX597">
            <v>374</v>
          </cell>
          <cell r="EY597">
            <v>375</v>
          </cell>
          <cell r="EZ597">
            <v>374</v>
          </cell>
          <cell r="FA597">
            <v>375</v>
          </cell>
          <cell r="FB597">
            <v>374</v>
          </cell>
          <cell r="FC597">
            <v>375</v>
          </cell>
          <cell r="FD597">
            <v>374</v>
          </cell>
          <cell r="FE597">
            <v>375</v>
          </cell>
          <cell r="FF597">
            <v>374</v>
          </cell>
          <cell r="FG597">
            <v>375</v>
          </cell>
          <cell r="FH597">
            <v>374</v>
          </cell>
        </row>
        <row r="597">
          <cell r="FK597">
            <v>375</v>
          </cell>
          <cell r="FL597">
            <v>374</v>
          </cell>
        </row>
        <row r="597">
          <cell r="FO597">
            <v>375</v>
          </cell>
          <cell r="FP597">
            <v>374</v>
          </cell>
          <cell r="FQ597">
            <v>14</v>
          </cell>
        </row>
        <row r="598">
          <cell r="BG598">
            <v>422</v>
          </cell>
          <cell r="BH598">
            <v>422</v>
          </cell>
          <cell r="BI598">
            <v>422</v>
          </cell>
          <cell r="BJ598">
            <v>422</v>
          </cell>
          <cell r="BK598">
            <v>422</v>
          </cell>
          <cell r="BL598">
            <v>422</v>
          </cell>
          <cell r="BM598">
            <v>422</v>
          </cell>
          <cell r="BN598">
            <v>422</v>
          </cell>
          <cell r="BO598">
            <v>422</v>
          </cell>
          <cell r="BP598">
            <v>422</v>
          </cell>
          <cell r="BQ598">
            <v>422</v>
          </cell>
          <cell r="BR598">
            <v>422</v>
          </cell>
          <cell r="BS598">
            <v>422</v>
          </cell>
          <cell r="BT598">
            <v>422</v>
          </cell>
          <cell r="BU598">
            <v>422</v>
          </cell>
          <cell r="BV598">
            <v>422</v>
          </cell>
          <cell r="BW598">
            <v>422</v>
          </cell>
          <cell r="BX598">
            <v>422</v>
          </cell>
          <cell r="BY598">
            <v>422</v>
          </cell>
          <cell r="BZ598">
            <v>422</v>
          </cell>
          <cell r="CA598">
            <v>422</v>
          </cell>
          <cell r="CB598">
            <v>422</v>
          </cell>
          <cell r="CC598">
            <v>422</v>
          </cell>
          <cell r="CD598">
            <v>422</v>
          </cell>
          <cell r="CE598">
            <v>422</v>
          </cell>
          <cell r="CF598">
            <v>422</v>
          </cell>
          <cell r="CG598">
            <v>422</v>
          </cell>
          <cell r="CH598">
            <v>422</v>
          </cell>
          <cell r="CI598">
            <v>422</v>
          </cell>
          <cell r="CJ598">
            <v>422</v>
          </cell>
          <cell r="CK598">
            <v>422</v>
          </cell>
          <cell r="CL598">
            <v>422</v>
          </cell>
          <cell r="CM598">
            <v>422</v>
          </cell>
          <cell r="CN598">
            <v>422</v>
          </cell>
          <cell r="CO598">
            <v>422</v>
          </cell>
          <cell r="CP598">
            <v>422</v>
          </cell>
          <cell r="CQ598">
            <v>422</v>
          </cell>
          <cell r="CR598">
            <v>422</v>
          </cell>
          <cell r="CS598">
            <v>422</v>
          </cell>
          <cell r="CT598">
            <v>422</v>
          </cell>
          <cell r="CU598">
            <v>422</v>
          </cell>
          <cell r="CV598">
            <v>422</v>
          </cell>
          <cell r="CW598">
            <v>422</v>
          </cell>
          <cell r="CX598">
            <v>422</v>
          </cell>
          <cell r="CY598">
            <v>422</v>
          </cell>
        </row>
        <row r="598">
          <cell r="DB598">
            <v>422</v>
          </cell>
          <cell r="DC598">
            <v>422</v>
          </cell>
          <cell r="DD598">
            <v>422</v>
          </cell>
          <cell r="DE598">
            <v>422</v>
          </cell>
          <cell r="DF598">
            <v>422</v>
          </cell>
          <cell r="DG598">
            <v>422</v>
          </cell>
          <cell r="DH598">
            <v>422</v>
          </cell>
          <cell r="DI598">
            <v>422</v>
          </cell>
          <cell r="DJ598">
            <v>422</v>
          </cell>
          <cell r="DK598">
            <v>422</v>
          </cell>
          <cell r="DL598">
            <v>422</v>
          </cell>
          <cell r="DM598">
            <v>422</v>
          </cell>
          <cell r="DN598">
            <v>248.8</v>
          </cell>
          <cell r="DO598">
            <v>248.8</v>
          </cell>
          <cell r="DP598">
            <v>422</v>
          </cell>
          <cell r="DQ598">
            <v>422</v>
          </cell>
          <cell r="DR598">
            <v>248.8</v>
          </cell>
          <cell r="DS598">
            <v>248.8</v>
          </cell>
          <cell r="DT598">
            <v>248.8</v>
          </cell>
          <cell r="DU598">
            <v>248.8</v>
          </cell>
          <cell r="DV598">
            <v>248.8</v>
          </cell>
          <cell r="DW598">
            <v>248.8</v>
          </cell>
          <cell r="DX598">
            <v>248.8</v>
          </cell>
          <cell r="DY598">
            <v>248.8</v>
          </cell>
          <cell r="DZ598">
            <v>248.8</v>
          </cell>
          <cell r="EA598">
            <v>248.8</v>
          </cell>
        </row>
        <row r="598">
          <cell r="ED598">
            <v>248.8</v>
          </cell>
          <cell r="EE598">
            <v>248.8</v>
          </cell>
        </row>
        <row r="598">
          <cell r="EH598">
            <v>248.8</v>
          </cell>
          <cell r="EI598">
            <v>248.8</v>
          </cell>
        </row>
        <row r="598">
          <cell r="ER598">
            <v>0</v>
          </cell>
          <cell r="ES598">
            <v>39</v>
          </cell>
          <cell r="ET598">
            <v>39</v>
          </cell>
          <cell r="EU598">
            <v>24</v>
          </cell>
          <cell r="EV598">
            <v>24</v>
          </cell>
          <cell r="EW598">
            <v>24</v>
          </cell>
          <cell r="EX598">
            <v>24</v>
          </cell>
          <cell r="EY598">
            <v>24</v>
          </cell>
          <cell r="EZ598">
            <v>24</v>
          </cell>
          <cell r="FA598">
            <v>24</v>
          </cell>
          <cell r="FB598">
            <v>24</v>
          </cell>
          <cell r="FC598">
            <v>24</v>
          </cell>
          <cell r="FD598">
            <v>24</v>
          </cell>
          <cell r="FE598">
            <v>24</v>
          </cell>
          <cell r="FF598">
            <v>24</v>
          </cell>
          <cell r="FG598">
            <v>24</v>
          </cell>
          <cell r="FH598">
            <v>24</v>
          </cell>
        </row>
        <row r="598">
          <cell r="FK598">
            <v>24</v>
          </cell>
          <cell r="FL598">
            <v>24</v>
          </cell>
        </row>
        <row r="598">
          <cell r="FO598">
            <v>24</v>
          </cell>
          <cell r="FP598">
            <v>24</v>
          </cell>
          <cell r="FQ598">
            <v>83</v>
          </cell>
        </row>
        <row r="602">
          <cell r="BG602">
            <v>0</v>
          </cell>
        </row>
        <row r="602">
          <cell r="BI602">
            <v>0</v>
          </cell>
          <cell r="BJ602">
            <v>0</v>
          </cell>
          <cell r="BK602">
            <v>0</v>
          </cell>
          <cell r="BL602">
            <v>0</v>
          </cell>
          <cell r="BM602">
            <v>0</v>
          </cell>
          <cell r="BN602">
            <v>0</v>
          </cell>
          <cell r="BO602">
            <v>0</v>
          </cell>
          <cell r="BP602">
            <v>0</v>
          </cell>
          <cell r="BQ602">
            <v>0</v>
          </cell>
          <cell r="BR602">
            <v>0</v>
          </cell>
          <cell r="BS602">
            <v>0</v>
          </cell>
          <cell r="BT602">
            <v>0</v>
          </cell>
          <cell r="BU602">
            <v>0</v>
          </cell>
          <cell r="BV602">
            <v>0</v>
          </cell>
          <cell r="BW602">
            <v>0</v>
          </cell>
          <cell r="BX602">
            <v>0</v>
          </cell>
          <cell r="BY602">
            <v>0</v>
          </cell>
          <cell r="BZ602">
            <v>0</v>
          </cell>
          <cell r="CA602">
            <v>0</v>
          </cell>
          <cell r="CB602">
            <v>0</v>
          </cell>
          <cell r="CC602">
            <v>0</v>
          </cell>
          <cell r="CD602">
            <v>0</v>
          </cell>
          <cell r="CE602">
            <v>0</v>
          </cell>
          <cell r="CF602">
            <v>0</v>
          </cell>
          <cell r="CG602">
            <v>0</v>
          </cell>
          <cell r="CH602">
            <v>0</v>
          </cell>
          <cell r="CI602">
            <v>0</v>
          </cell>
          <cell r="CJ602">
            <v>0</v>
          </cell>
          <cell r="CK602">
            <v>0</v>
          </cell>
          <cell r="CL602">
            <v>0</v>
          </cell>
          <cell r="CM602">
            <v>0</v>
          </cell>
          <cell r="CN602">
            <v>0</v>
          </cell>
          <cell r="CO602">
            <v>7217.9</v>
          </cell>
          <cell r="CP602">
            <v>7217.9</v>
          </cell>
          <cell r="CQ602">
            <v>7217.9</v>
          </cell>
          <cell r="CR602">
            <v>7217.9</v>
          </cell>
          <cell r="CS602">
            <v>7217.9</v>
          </cell>
          <cell r="CT602">
            <v>7539.4</v>
          </cell>
          <cell r="CU602">
            <v>7539.4</v>
          </cell>
          <cell r="CV602">
            <v>7539.4</v>
          </cell>
          <cell r="CW602">
            <v>7539.4</v>
          </cell>
          <cell r="CX602">
            <v>7539.4</v>
          </cell>
          <cell r="CY602">
            <v>7539.4</v>
          </cell>
        </row>
        <row r="602">
          <cell r="DB602">
            <v>7539.4</v>
          </cell>
          <cell r="DC602">
            <v>7539.4</v>
          </cell>
          <cell r="DD602">
            <v>7539.4</v>
          </cell>
        </row>
        <row r="602">
          <cell r="DF602">
            <v>7539.4</v>
          </cell>
        </row>
        <row r="602">
          <cell r="DH602">
            <v>7539.4</v>
          </cell>
        </row>
        <row r="602">
          <cell r="DJ602">
            <v>7539.4</v>
          </cell>
        </row>
        <row r="602">
          <cell r="DL602">
            <v>7539.4</v>
          </cell>
        </row>
        <row r="602">
          <cell r="DN602">
            <v>0</v>
          </cell>
        </row>
        <row r="602">
          <cell r="DP602">
            <v>0</v>
          </cell>
        </row>
        <row r="602">
          <cell r="DR602">
            <v>0</v>
          </cell>
        </row>
        <row r="602">
          <cell r="DT602">
            <v>0</v>
          </cell>
        </row>
        <row r="602">
          <cell r="DV602">
            <v>0</v>
          </cell>
        </row>
        <row r="602">
          <cell r="DX602">
            <v>0</v>
          </cell>
        </row>
        <row r="602">
          <cell r="DZ602">
            <v>0</v>
          </cell>
        </row>
        <row r="602">
          <cell r="ED602">
            <v>0</v>
          </cell>
        </row>
        <row r="602">
          <cell r="EH602">
            <v>0</v>
          </cell>
        </row>
        <row r="604">
          <cell r="ED604">
            <v>10.7</v>
          </cell>
          <cell r="EE604">
            <v>0</v>
          </cell>
        </row>
        <row r="604">
          <cell r="EH604">
            <v>7.7</v>
          </cell>
          <cell r="EI604">
            <v>0</v>
          </cell>
        </row>
        <row r="611">
          <cell r="BG611">
            <v>0</v>
          </cell>
        </row>
        <row r="611">
          <cell r="BI611">
            <v>0</v>
          </cell>
          <cell r="BJ611">
            <v>0</v>
          </cell>
          <cell r="BK611">
            <v>0</v>
          </cell>
          <cell r="BL611">
            <v>0</v>
          </cell>
          <cell r="BM611">
            <v>0</v>
          </cell>
          <cell r="BN611">
            <v>0</v>
          </cell>
          <cell r="BO611">
            <v>0</v>
          </cell>
          <cell r="BP611">
            <v>0</v>
          </cell>
          <cell r="BQ611">
            <v>0</v>
          </cell>
          <cell r="BR611">
            <v>0</v>
          </cell>
          <cell r="BS611">
            <v>0</v>
          </cell>
          <cell r="BT611">
            <v>0</v>
          </cell>
          <cell r="BU611">
            <v>0</v>
          </cell>
          <cell r="BV611">
            <v>0</v>
          </cell>
          <cell r="BW611">
            <v>0</v>
          </cell>
          <cell r="BX611">
            <v>0</v>
          </cell>
          <cell r="BY611">
            <v>0</v>
          </cell>
          <cell r="BZ611">
            <v>0</v>
          </cell>
          <cell r="CA611">
            <v>0</v>
          </cell>
          <cell r="CB611">
            <v>0</v>
          </cell>
          <cell r="CC611">
            <v>0</v>
          </cell>
          <cell r="CD611">
            <v>0</v>
          </cell>
          <cell r="CE611">
            <v>0</v>
          </cell>
          <cell r="CF611">
            <v>0</v>
          </cell>
          <cell r="CG611">
            <v>0</v>
          </cell>
          <cell r="CH611">
            <v>0</v>
          </cell>
          <cell r="CI611">
            <v>0</v>
          </cell>
          <cell r="CJ611">
            <v>0</v>
          </cell>
          <cell r="CK611">
            <v>0</v>
          </cell>
          <cell r="CL611">
            <v>1027.9</v>
          </cell>
          <cell r="CM611">
            <v>1469.9</v>
          </cell>
          <cell r="CN611">
            <v>1469.9</v>
          </cell>
          <cell r="CO611">
            <v>1487.7</v>
          </cell>
          <cell r="CP611">
            <v>812</v>
          </cell>
          <cell r="CQ611">
            <v>1280</v>
          </cell>
          <cell r="CR611">
            <v>1278.4</v>
          </cell>
          <cell r="CS611">
            <v>1274.7</v>
          </cell>
          <cell r="CT611">
            <v>1274.7</v>
          </cell>
          <cell r="CU611">
            <v>1266.6</v>
          </cell>
          <cell r="CV611">
            <v>1600</v>
          </cell>
          <cell r="CW611">
            <v>1592.2</v>
          </cell>
          <cell r="CX611">
            <v>1592.2</v>
          </cell>
          <cell r="CY611">
            <v>1592.2</v>
          </cell>
        </row>
        <row r="611">
          <cell r="DB611">
            <v>1492</v>
          </cell>
          <cell r="DC611">
            <v>1592.2</v>
          </cell>
          <cell r="DD611">
            <v>1498.5</v>
          </cell>
          <cell r="DE611">
            <v>0</v>
          </cell>
          <cell r="DF611">
            <v>1458.2</v>
          </cell>
          <cell r="DG611">
            <v>0</v>
          </cell>
          <cell r="DH611">
            <v>1581.5</v>
          </cell>
          <cell r="DI611">
            <v>0</v>
          </cell>
          <cell r="DJ611">
            <v>1557</v>
          </cell>
          <cell r="DK611">
            <v>0</v>
          </cell>
          <cell r="DL611">
            <v>1328.2</v>
          </cell>
          <cell r="DM611">
            <v>0</v>
          </cell>
          <cell r="DN611">
            <v>1619.2</v>
          </cell>
          <cell r="DO611">
            <v>0</v>
          </cell>
          <cell r="DP611">
            <v>1619.2</v>
          </cell>
          <cell r="DQ611">
            <v>0</v>
          </cell>
          <cell r="DR611">
            <v>1619.2</v>
          </cell>
          <cell r="DS611">
            <v>0</v>
          </cell>
          <cell r="DT611">
            <v>1619.2</v>
          </cell>
          <cell r="DU611">
            <v>0</v>
          </cell>
          <cell r="DV611">
            <v>1951.9</v>
          </cell>
          <cell r="DW611">
            <v>0</v>
          </cell>
          <cell r="DX611">
            <v>1763.2</v>
          </cell>
          <cell r="DY611">
            <v>0</v>
          </cell>
          <cell r="DZ611">
            <v>1988.2</v>
          </cell>
          <cell r="EA611">
            <v>0</v>
          </cell>
        </row>
        <row r="611">
          <cell r="ED611">
            <v>1504.6</v>
          </cell>
          <cell r="EE611">
            <v>0</v>
          </cell>
        </row>
        <row r="611">
          <cell r="EH611">
            <v>1680.7</v>
          </cell>
          <cell r="EI611">
            <v>0</v>
          </cell>
        </row>
        <row r="611">
          <cell r="ER611">
            <v>85</v>
          </cell>
          <cell r="ES611">
            <v>89</v>
          </cell>
          <cell r="ET611">
            <v>0</v>
          </cell>
          <cell r="EU611">
            <v>89</v>
          </cell>
          <cell r="EV611">
            <v>0</v>
          </cell>
          <cell r="EW611">
            <v>89</v>
          </cell>
          <cell r="EX611">
            <v>0</v>
          </cell>
          <cell r="EY611">
            <v>89</v>
          </cell>
          <cell r="EZ611">
            <v>0</v>
          </cell>
          <cell r="FA611">
            <v>89</v>
          </cell>
          <cell r="FB611">
            <v>0</v>
          </cell>
          <cell r="FC611">
            <v>87</v>
          </cell>
          <cell r="FD611">
            <v>0</v>
          </cell>
          <cell r="FE611">
            <v>85</v>
          </cell>
          <cell r="FF611">
            <v>0</v>
          </cell>
          <cell r="FG611">
            <v>84</v>
          </cell>
          <cell r="FH611">
            <v>0</v>
          </cell>
        </row>
        <row r="611">
          <cell r="FK611">
            <v>81</v>
          </cell>
          <cell r="FL611">
            <v>0</v>
          </cell>
        </row>
        <row r="611">
          <cell r="FO611">
            <v>81</v>
          </cell>
          <cell r="FP611">
            <v>0</v>
          </cell>
          <cell r="FQ611">
            <v>2.8</v>
          </cell>
        </row>
        <row r="621">
          <cell r="BG621">
            <v>0</v>
          </cell>
        </row>
        <row r="621">
          <cell r="BI621">
            <v>0</v>
          </cell>
          <cell r="BJ621">
            <v>0</v>
          </cell>
          <cell r="BK621">
            <v>0</v>
          </cell>
          <cell r="BL621">
            <v>0</v>
          </cell>
          <cell r="BM621">
            <v>979.1</v>
          </cell>
          <cell r="BN621">
            <v>943.4</v>
          </cell>
          <cell r="BO621">
            <v>1522</v>
          </cell>
          <cell r="BP621">
            <v>1522</v>
          </cell>
          <cell r="BQ621">
            <v>1522</v>
          </cell>
          <cell r="BR621">
            <v>1519.4</v>
          </cell>
          <cell r="BS621">
            <v>1015.3</v>
          </cell>
          <cell r="BT621">
            <v>364</v>
          </cell>
          <cell r="BU621">
            <v>1988</v>
          </cell>
          <cell r="BV621">
            <v>1788.5</v>
          </cell>
          <cell r="BW621">
            <v>1988.1</v>
          </cell>
          <cell r="BX621">
            <v>1161.6</v>
          </cell>
          <cell r="BY621">
            <v>2389.7</v>
          </cell>
          <cell r="BZ621">
            <v>2389.7</v>
          </cell>
          <cell r="CA621">
            <v>2389.7</v>
          </cell>
          <cell r="CB621">
            <v>2138.2</v>
          </cell>
          <cell r="CC621">
            <v>1684.17</v>
          </cell>
          <cell r="CD621">
            <v>3953.7</v>
          </cell>
          <cell r="CE621">
            <v>3142.5</v>
          </cell>
          <cell r="CF621">
            <v>3142.5</v>
          </cell>
          <cell r="CG621">
            <v>3142.5</v>
          </cell>
          <cell r="CH621">
            <v>2772.7</v>
          </cell>
          <cell r="CI621">
            <v>4612.4</v>
          </cell>
          <cell r="CJ621">
            <v>3583.5</v>
          </cell>
          <cell r="CK621">
            <v>3583.5</v>
          </cell>
          <cell r="CL621">
            <v>3583.4</v>
          </cell>
          <cell r="CM621">
            <v>3031</v>
          </cell>
          <cell r="CN621">
            <v>3031</v>
          </cell>
          <cell r="CO621">
            <v>3030.9</v>
          </cell>
          <cell r="CP621">
            <v>2561.1</v>
          </cell>
          <cell r="CQ621">
            <v>1192.3</v>
          </cell>
          <cell r="CR621">
            <v>2056.9</v>
          </cell>
          <cell r="CS621">
            <v>2056.9</v>
          </cell>
          <cell r="CT621">
            <v>2056.9</v>
          </cell>
          <cell r="CU621">
            <v>1727.2</v>
          </cell>
          <cell r="CV621">
            <v>1727.2</v>
          </cell>
          <cell r="CW621">
            <v>1727.2</v>
          </cell>
          <cell r="CX621">
            <v>1485.7</v>
          </cell>
          <cell r="CY621">
            <v>1485.7</v>
          </cell>
        </row>
        <row r="621">
          <cell r="DB621">
            <v>1485.7</v>
          </cell>
          <cell r="DC621">
            <v>1485.7</v>
          </cell>
          <cell r="DD621">
            <v>1485.7</v>
          </cell>
        </row>
        <row r="621">
          <cell r="DF621">
            <v>1485.7</v>
          </cell>
        </row>
        <row r="621">
          <cell r="DH621">
            <v>1485.7</v>
          </cell>
        </row>
        <row r="621">
          <cell r="DJ621">
            <v>1485.7</v>
          </cell>
          <cell r="DK621">
            <v>0</v>
          </cell>
          <cell r="DL621">
            <v>1485.7</v>
          </cell>
          <cell r="DM621">
            <v>0</v>
          </cell>
          <cell r="DN621">
            <v>0</v>
          </cell>
        </row>
        <row r="621">
          <cell r="DP621">
            <v>0</v>
          </cell>
        </row>
        <row r="621">
          <cell r="DR621">
            <v>0</v>
          </cell>
        </row>
        <row r="621">
          <cell r="DT621">
            <v>0</v>
          </cell>
        </row>
        <row r="621">
          <cell r="DV621">
            <v>0</v>
          </cell>
        </row>
        <row r="621">
          <cell r="DX621">
            <v>0</v>
          </cell>
        </row>
        <row r="621">
          <cell r="DZ621">
            <v>0</v>
          </cell>
        </row>
        <row r="621">
          <cell r="ED621">
            <v>0</v>
          </cell>
        </row>
        <row r="621">
          <cell r="EH621">
            <v>0</v>
          </cell>
        </row>
        <row r="625">
          <cell r="DL625">
            <v>0</v>
          </cell>
        </row>
        <row r="625">
          <cell r="DN625">
            <v>7539.4</v>
          </cell>
        </row>
        <row r="625">
          <cell r="DP625">
            <v>7539.4</v>
          </cell>
        </row>
        <row r="625">
          <cell r="DR625">
            <v>7539.4</v>
          </cell>
        </row>
        <row r="625">
          <cell r="DT625">
            <v>7539.4</v>
          </cell>
        </row>
        <row r="625">
          <cell r="DV625">
            <v>7539.4</v>
          </cell>
        </row>
        <row r="625">
          <cell r="DX625">
            <v>7539.4</v>
          </cell>
        </row>
        <row r="625">
          <cell r="DZ625">
            <v>7539.4</v>
          </cell>
        </row>
        <row r="625">
          <cell r="ED625">
            <v>7539.4</v>
          </cell>
        </row>
        <row r="625">
          <cell r="EH625">
            <v>7539.4</v>
          </cell>
        </row>
        <row r="625">
          <cell r="ES625">
            <v>341</v>
          </cell>
        </row>
        <row r="625">
          <cell r="EU625">
            <v>341</v>
          </cell>
        </row>
        <row r="626">
          <cell r="DL626">
            <v>0</v>
          </cell>
          <cell r="DM626">
            <v>0</v>
          </cell>
          <cell r="DN626">
            <v>1485.7</v>
          </cell>
        </row>
        <row r="626">
          <cell r="DP626">
            <v>1485.7</v>
          </cell>
        </row>
        <row r="626">
          <cell r="DR626">
            <v>1485.7</v>
          </cell>
        </row>
        <row r="626">
          <cell r="DT626">
            <v>1485.7</v>
          </cell>
        </row>
        <row r="626">
          <cell r="DV626">
            <v>1485.7</v>
          </cell>
        </row>
        <row r="626">
          <cell r="DX626">
            <v>1485.7</v>
          </cell>
        </row>
        <row r="626">
          <cell r="DZ626">
            <v>1485.7</v>
          </cell>
        </row>
        <row r="626">
          <cell r="ED626">
            <v>1485.7</v>
          </cell>
        </row>
        <row r="626">
          <cell r="EH626">
            <v>1485.7</v>
          </cell>
        </row>
        <row r="626">
          <cell r="ES626">
            <v>111</v>
          </cell>
        </row>
        <row r="626">
          <cell r="EU626">
            <v>111</v>
          </cell>
        </row>
        <row r="630">
          <cell r="BG630">
            <v>1379.2</v>
          </cell>
          <cell r="BH630">
            <v>1379.2</v>
          </cell>
          <cell r="BI630">
            <v>1379.2</v>
          </cell>
          <cell r="BJ630">
            <v>1379.2</v>
          </cell>
          <cell r="BK630">
            <v>1379.2</v>
          </cell>
          <cell r="BL630">
            <v>1379.2</v>
          </cell>
          <cell r="BM630">
            <v>1379.2</v>
          </cell>
          <cell r="BN630">
            <v>1379.2</v>
          </cell>
          <cell r="BO630">
            <v>1379.2</v>
          </cell>
          <cell r="BP630">
            <v>1379.2</v>
          </cell>
          <cell r="BQ630">
            <v>1379.2</v>
          </cell>
          <cell r="BR630">
            <v>1379.2</v>
          </cell>
          <cell r="BS630">
            <v>1379.2</v>
          </cell>
          <cell r="BT630">
            <v>1379.2</v>
          </cell>
          <cell r="BU630">
            <v>1379.2</v>
          </cell>
          <cell r="BV630">
            <v>1379.2</v>
          </cell>
          <cell r="BW630">
            <v>1379.2</v>
          </cell>
          <cell r="BX630">
            <v>1379.2</v>
          </cell>
          <cell r="BY630">
            <v>1379.2</v>
          </cell>
          <cell r="BZ630">
            <v>1379.2</v>
          </cell>
          <cell r="CA630">
            <v>1379.2</v>
          </cell>
          <cell r="CB630">
            <v>1379.2</v>
          </cell>
          <cell r="CC630">
            <v>1379.2</v>
          </cell>
          <cell r="CD630">
            <v>1379.2</v>
          </cell>
          <cell r="CE630">
            <v>1379.2</v>
          </cell>
          <cell r="CF630">
            <v>1379.2</v>
          </cell>
          <cell r="CG630">
            <v>1379.2</v>
          </cell>
          <cell r="CH630">
            <v>1379.2</v>
          </cell>
          <cell r="CI630">
            <v>1379.2</v>
          </cell>
          <cell r="CJ630">
            <v>1379.2</v>
          </cell>
          <cell r="CK630">
            <v>1379.2</v>
          </cell>
          <cell r="CL630">
            <v>1379.2</v>
          </cell>
          <cell r="CM630">
            <v>1379.2</v>
          </cell>
          <cell r="CN630">
            <v>1379.2</v>
          </cell>
          <cell r="CO630">
            <v>1379.2</v>
          </cell>
          <cell r="CP630">
            <v>1379.2</v>
          </cell>
          <cell r="CQ630">
            <v>1379.2</v>
          </cell>
          <cell r="CR630">
            <v>1379.2</v>
          </cell>
          <cell r="CS630">
            <v>1379.2</v>
          </cell>
          <cell r="CT630">
            <v>1379.2</v>
          </cell>
          <cell r="CU630">
            <v>1379.2</v>
          </cell>
          <cell r="CV630">
            <v>1379.2</v>
          </cell>
          <cell r="CW630">
            <v>1379.2</v>
          </cell>
          <cell r="CX630">
            <v>1379.2</v>
          </cell>
          <cell r="CY630">
            <v>1379.2</v>
          </cell>
        </row>
        <row r="630">
          <cell r="DB630">
            <v>1379.2</v>
          </cell>
          <cell r="DC630">
            <v>1379.2</v>
          </cell>
          <cell r="DD630">
            <v>1379.2</v>
          </cell>
          <cell r="DE630">
            <v>1379.2</v>
          </cell>
          <cell r="DF630">
            <v>1379.2</v>
          </cell>
          <cell r="DG630">
            <v>1379.2</v>
          </cell>
          <cell r="DH630">
            <v>1379.2</v>
          </cell>
          <cell r="DI630">
            <v>1379.2</v>
          </cell>
          <cell r="DJ630">
            <v>1379.2</v>
          </cell>
          <cell r="DK630">
            <v>1379.2</v>
          </cell>
          <cell r="DL630">
            <v>1379.2</v>
          </cell>
          <cell r="DM630">
            <v>1379.2</v>
          </cell>
          <cell r="DN630">
            <v>1379.2</v>
          </cell>
          <cell r="DO630">
            <v>1379.2</v>
          </cell>
          <cell r="DP630">
            <v>1379.2</v>
          </cell>
          <cell r="DQ630">
            <v>1379.2</v>
          </cell>
          <cell r="DR630">
            <v>1379.2</v>
          </cell>
          <cell r="DS630">
            <v>1379.2</v>
          </cell>
          <cell r="DT630">
            <v>1379.2</v>
          </cell>
          <cell r="DU630">
            <v>1379.2</v>
          </cell>
          <cell r="DV630">
            <v>1379.2</v>
          </cell>
          <cell r="DW630">
            <v>1379.2</v>
          </cell>
          <cell r="DX630">
            <v>1379.2</v>
          </cell>
          <cell r="DY630">
            <v>1379.2</v>
          </cell>
          <cell r="DZ630">
            <v>1379.2</v>
          </cell>
          <cell r="EA630">
            <v>1379.2</v>
          </cell>
        </row>
        <row r="630">
          <cell r="ED630">
            <v>1379.2</v>
          </cell>
          <cell r="EE630">
            <v>1379.2</v>
          </cell>
        </row>
        <row r="630">
          <cell r="EH630">
            <v>1379.2</v>
          </cell>
          <cell r="EI630">
            <v>1379.2</v>
          </cell>
        </row>
        <row r="630">
          <cell r="ER630">
            <v>0</v>
          </cell>
          <cell r="ES630">
            <v>57</v>
          </cell>
          <cell r="ET630">
            <v>57</v>
          </cell>
          <cell r="EU630">
            <v>57</v>
          </cell>
          <cell r="EV630">
            <v>57</v>
          </cell>
          <cell r="EW630">
            <v>57</v>
          </cell>
          <cell r="EX630">
            <v>57</v>
          </cell>
          <cell r="EY630">
            <v>57</v>
          </cell>
          <cell r="EZ630">
            <v>57</v>
          </cell>
          <cell r="FA630">
            <v>57</v>
          </cell>
          <cell r="FB630">
            <v>57</v>
          </cell>
          <cell r="FC630">
            <v>57</v>
          </cell>
          <cell r="FD630">
            <v>57</v>
          </cell>
          <cell r="FE630">
            <v>57</v>
          </cell>
          <cell r="FF630">
            <v>57</v>
          </cell>
          <cell r="FG630">
            <v>57</v>
          </cell>
          <cell r="FH630">
            <v>57</v>
          </cell>
        </row>
        <row r="630">
          <cell r="FK630">
            <v>57</v>
          </cell>
          <cell r="FL630">
            <v>57</v>
          </cell>
        </row>
        <row r="630">
          <cell r="FO630">
            <v>57</v>
          </cell>
          <cell r="FP630">
            <v>57</v>
          </cell>
        </row>
        <row r="631">
          <cell r="BG631">
            <v>911</v>
          </cell>
          <cell r="BH631">
            <v>911</v>
          </cell>
          <cell r="BI631">
            <v>911</v>
          </cell>
          <cell r="BJ631">
            <v>911</v>
          </cell>
          <cell r="BK631">
            <v>911</v>
          </cell>
          <cell r="BL631">
            <v>911</v>
          </cell>
          <cell r="BM631">
            <v>911</v>
          </cell>
          <cell r="BN631">
            <v>911</v>
          </cell>
          <cell r="BO631">
            <v>911</v>
          </cell>
          <cell r="BP631">
            <v>911</v>
          </cell>
          <cell r="BQ631">
            <v>911</v>
          </cell>
          <cell r="BR631">
            <v>911</v>
          </cell>
          <cell r="BS631">
            <v>911</v>
          </cell>
          <cell r="BT631">
            <v>911</v>
          </cell>
          <cell r="BU631">
            <v>911</v>
          </cell>
          <cell r="BV631">
            <v>911</v>
          </cell>
          <cell r="BW631">
            <v>911</v>
          </cell>
          <cell r="BX631">
            <v>911</v>
          </cell>
          <cell r="BY631">
            <v>911</v>
          </cell>
          <cell r="BZ631">
            <v>1572.8</v>
          </cell>
          <cell r="CA631">
            <v>1572.8</v>
          </cell>
          <cell r="CB631">
            <v>1572.8</v>
          </cell>
          <cell r="CC631">
            <v>1572.8</v>
          </cell>
          <cell r="CD631">
            <v>2077.6</v>
          </cell>
          <cell r="CE631">
            <v>2077.6</v>
          </cell>
          <cell r="CF631">
            <v>2077.6</v>
          </cell>
          <cell r="CG631">
            <v>2067.8</v>
          </cell>
          <cell r="CH631">
            <v>2067.8</v>
          </cell>
          <cell r="CI631">
            <v>3567.8</v>
          </cell>
          <cell r="CJ631">
            <v>2300.1</v>
          </cell>
          <cell r="CK631">
            <v>2300.1</v>
          </cell>
          <cell r="CL631">
            <v>1906.8</v>
          </cell>
          <cell r="CM631">
            <v>2592.7</v>
          </cell>
          <cell r="CN631">
            <v>2592.7</v>
          </cell>
          <cell r="CO631">
            <v>2592.7</v>
          </cell>
          <cell r="CP631">
            <v>2528.9</v>
          </cell>
          <cell r="CQ631">
            <v>4019.3</v>
          </cell>
          <cell r="CR631">
            <v>4019.3</v>
          </cell>
          <cell r="CS631">
            <v>4019.3</v>
          </cell>
          <cell r="CT631">
            <v>4014.9</v>
          </cell>
          <cell r="CU631">
            <v>3195.5</v>
          </cell>
          <cell r="CV631">
            <v>4563.4</v>
          </cell>
          <cell r="CW631">
            <v>4563.4</v>
          </cell>
          <cell r="CX631">
            <v>4563.4</v>
          </cell>
          <cell r="CY631">
            <v>4563.4</v>
          </cell>
        </row>
        <row r="631">
          <cell r="DB631">
            <v>3112.6</v>
          </cell>
          <cell r="DC631">
            <v>4519</v>
          </cell>
          <cell r="DD631">
            <v>4519</v>
          </cell>
          <cell r="DE631">
            <v>86.8</v>
          </cell>
          <cell r="DF631">
            <v>3055.6</v>
          </cell>
          <cell r="DG631">
            <v>86.8</v>
          </cell>
          <cell r="DH631">
            <v>4060.8</v>
          </cell>
          <cell r="DI631">
            <v>86.8</v>
          </cell>
          <cell r="DJ631">
            <v>4060.8</v>
          </cell>
          <cell r="DK631">
            <v>86.8</v>
          </cell>
          <cell r="DL631">
            <v>1640.2</v>
          </cell>
          <cell r="DM631">
            <v>86.8</v>
          </cell>
          <cell r="DN631">
            <v>3160.1</v>
          </cell>
          <cell r="DO631">
            <v>86.8</v>
          </cell>
          <cell r="DP631">
            <v>3160.1</v>
          </cell>
          <cell r="DQ631">
            <v>86.8</v>
          </cell>
          <cell r="DR631">
            <v>2342.2</v>
          </cell>
          <cell r="DS631">
            <v>86.8</v>
          </cell>
          <cell r="DT631">
            <v>2342.2</v>
          </cell>
          <cell r="DU631">
            <v>86.8</v>
          </cell>
          <cell r="DV631">
            <v>3149.2</v>
          </cell>
          <cell r="DW631">
            <v>86.8</v>
          </cell>
          <cell r="DX631">
            <v>2419.3</v>
          </cell>
          <cell r="DY631">
            <v>86.8</v>
          </cell>
          <cell r="DZ631">
            <v>2466</v>
          </cell>
          <cell r="EA631">
            <v>86.8</v>
          </cell>
        </row>
        <row r="631">
          <cell r="ED631">
            <v>3270.5</v>
          </cell>
          <cell r="EE631">
            <v>86.8</v>
          </cell>
        </row>
        <row r="631">
          <cell r="EH631">
            <v>3203.2</v>
          </cell>
          <cell r="EI631">
            <v>86.8</v>
          </cell>
        </row>
        <row r="631">
          <cell r="ER631">
            <v>278</v>
          </cell>
          <cell r="ES631">
            <v>299</v>
          </cell>
          <cell r="ET631">
            <v>10</v>
          </cell>
          <cell r="EU631">
            <v>299</v>
          </cell>
          <cell r="EV631">
            <v>10</v>
          </cell>
          <cell r="EW631">
            <v>300</v>
          </cell>
          <cell r="EX631">
            <v>10</v>
          </cell>
          <cell r="EY631">
            <v>298</v>
          </cell>
          <cell r="EZ631">
            <v>10</v>
          </cell>
          <cell r="FA631">
            <v>298</v>
          </cell>
          <cell r="FB631">
            <v>10</v>
          </cell>
          <cell r="FC631">
            <v>302</v>
          </cell>
          <cell r="FD631">
            <v>10</v>
          </cell>
          <cell r="FE631">
            <v>278</v>
          </cell>
          <cell r="FF631">
            <v>10</v>
          </cell>
          <cell r="FG631">
            <v>276</v>
          </cell>
          <cell r="FH631">
            <v>10</v>
          </cell>
        </row>
        <row r="631">
          <cell r="FK631">
            <v>267</v>
          </cell>
          <cell r="FL631">
            <v>10</v>
          </cell>
        </row>
        <row r="631">
          <cell r="FO631">
            <v>262</v>
          </cell>
          <cell r="FP631">
            <v>10</v>
          </cell>
          <cell r="FQ631">
            <v>12</v>
          </cell>
        </row>
        <row r="633">
          <cell r="BG633">
            <v>1174.7</v>
          </cell>
          <cell r="BH633">
            <v>1174.7</v>
          </cell>
          <cell r="BI633">
            <v>1174.7</v>
          </cell>
          <cell r="BJ633">
            <v>1174.7</v>
          </cell>
          <cell r="BK633">
            <v>1174.7</v>
          </cell>
          <cell r="BL633">
            <v>1174.7</v>
          </cell>
          <cell r="BM633">
            <v>1174.7</v>
          </cell>
          <cell r="BN633">
            <v>1174.7</v>
          </cell>
          <cell r="BO633">
            <v>1174.7</v>
          </cell>
          <cell r="BP633">
            <v>1174.7</v>
          </cell>
          <cell r="BQ633">
            <v>1174.7</v>
          </cell>
          <cell r="BR633">
            <v>1174.7</v>
          </cell>
          <cell r="BS633">
            <v>1174.7</v>
          </cell>
          <cell r="BT633">
            <v>1174.7</v>
          </cell>
          <cell r="BU633">
            <v>1174.7</v>
          </cell>
          <cell r="BV633">
            <v>1174.7</v>
          </cell>
          <cell r="BW633">
            <v>1174.7</v>
          </cell>
          <cell r="BX633">
            <v>1174.7</v>
          </cell>
          <cell r="BY633">
            <v>1174.7</v>
          </cell>
          <cell r="BZ633">
            <v>1179.1</v>
          </cell>
          <cell r="CA633">
            <v>1179.1</v>
          </cell>
          <cell r="CB633">
            <v>1179.1</v>
          </cell>
          <cell r="CC633">
            <v>1179.1</v>
          </cell>
          <cell r="CD633">
            <v>11.7</v>
          </cell>
          <cell r="CE633">
            <v>11.7</v>
          </cell>
          <cell r="CF633">
            <v>11.7</v>
          </cell>
          <cell r="CG633">
            <v>11.7</v>
          </cell>
          <cell r="CH633">
            <v>11.7</v>
          </cell>
          <cell r="CI633">
            <v>23.2</v>
          </cell>
          <cell r="CJ633">
            <v>14.9</v>
          </cell>
          <cell r="CK633">
            <v>14.9</v>
          </cell>
          <cell r="CL633">
            <v>9.3</v>
          </cell>
          <cell r="CM633">
            <v>7.7</v>
          </cell>
          <cell r="CN633">
            <v>7.7</v>
          </cell>
          <cell r="CO633">
            <v>7.7</v>
          </cell>
          <cell r="CP633">
            <v>7.7</v>
          </cell>
          <cell r="CQ633">
            <v>14.4</v>
          </cell>
          <cell r="CR633">
            <v>7.7</v>
          </cell>
          <cell r="CS633">
            <v>7.7</v>
          </cell>
          <cell r="CT633">
            <v>14.4</v>
          </cell>
          <cell r="CU633">
            <v>11.4</v>
          </cell>
          <cell r="CV633">
            <v>14.9</v>
          </cell>
          <cell r="CW633">
            <v>14.9</v>
          </cell>
          <cell r="CX633">
            <v>14.9</v>
          </cell>
          <cell r="CY633">
            <v>14.9</v>
          </cell>
        </row>
        <row r="633">
          <cell r="DB633">
            <v>11.4</v>
          </cell>
          <cell r="DC633">
            <v>17.3</v>
          </cell>
          <cell r="DD633">
            <v>17.3</v>
          </cell>
          <cell r="DE633">
            <v>0</v>
          </cell>
          <cell r="DF633">
            <v>10.5</v>
          </cell>
          <cell r="DG633">
            <v>0</v>
          </cell>
          <cell r="DH633">
            <v>13.2</v>
          </cell>
          <cell r="DI633">
            <v>0</v>
          </cell>
          <cell r="DJ633">
            <v>13.2</v>
          </cell>
          <cell r="DK633">
            <v>0</v>
          </cell>
          <cell r="DL633">
            <v>4.7</v>
          </cell>
          <cell r="DM633">
            <v>0</v>
          </cell>
          <cell r="DN633">
            <v>11.4</v>
          </cell>
          <cell r="DO633">
            <v>0</v>
          </cell>
          <cell r="DP633">
            <v>11.4</v>
          </cell>
          <cell r="DQ633">
            <v>0</v>
          </cell>
          <cell r="DR633">
            <v>11.4</v>
          </cell>
          <cell r="DS633">
            <v>0</v>
          </cell>
          <cell r="DT633">
            <v>11.4</v>
          </cell>
          <cell r="DU633">
            <v>0</v>
          </cell>
          <cell r="DV633">
            <v>11.5</v>
          </cell>
          <cell r="DW633">
            <v>0</v>
          </cell>
          <cell r="DX633">
            <v>5</v>
          </cell>
          <cell r="DY633">
            <v>0</v>
          </cell>
          <cell r="DZ633">
            <v>9.5</v>
          </cell>
          <cell r="EA633">
            <v>0</v>
          </cell>
        </row>
        <row r="633">
          <cell r="ED633">
            <v>10.9</v>
          </cell>
          <cell r="EE633">
            <v>0</v>
          </cell>
        </row>
        <row r="633">
          <cell r="EH633">
            <v>4.9</v>
          </cell>
          <cell r="EI633">
            <v>0</v>
          </cell>
        </row>
        <row r="633">
          <cell r="ER633">
            <v>3</v>
          </cell>
          <cell r="ES633">
            <v>3</v>
          </cell>
          <cell r="ET633">
            <v>0</v>
          </cell>
          <cell r="EU633">
            <v>3</v>
          </cell>
          <cell r="EV633">
            <v>0</v>
          </cell>
          <cell r="EW633">
            <v>3</v>
          </cell>
          <cell r="EX633">
            <v>0</v>
          </cell>
          <cell r="EY633">
            <v>3</v>
          </cell>
          <cell r="EZ633">
            <v>0</v>
          </cell>
          <cell r="FA633">
            <v>3</v>
          </cell>
          <cell r="FB633">
            <v>0</v>
          </cell>
          <cell r="FC633">
            <v>3</v>
          </cell>
          <cell r="FD633">
            <v>0</v>
          </cell>
          <cell r="FE633">
            <v>3</v>
          </cell>
          <cell r="FF633">
            <v>0</v>
          </cell>
          <cell r="FG633">
            <v>3</v>
          </cell>
          <cell r="FH633">
            <v>0</v>
          </cell>
        </row>
        <row r="633">
          <cell r="FK633">
            <v>3</v>
          </cell>
          <cell r="FL633">
            <v>0</v>
          </cell>
        </row>
        <row r="633">
          <cell r="FO633">
            <v>3</v>
          </cell>
          <cell r="FP633">
            <v>0</v>
          </cell>
          <cell r="FQ633">
            <v>3.9</v>
          </cell>
        </row>
        <row r="638">
          <cell r="ED638">
            <v>54.6</v>
          </cell>
          <cell r="EE638">
            <v>0</v>
          </cell>
        </row>
        <row r="638">
          <cell r="EH638">
            <v>127.1</v>
          </cell>
          <cell r="EI638">
            <v>0</v>
          </cell>
        </row>
        <row r="638">
          <cell r="FK638">
            <v>37</v>
          </cell>
        </row>
        <row r="638">
          <cell r="FO638">
            <v>56</v>
          </cell>
        </row>
        <row r="639">
          <cell r="ED639">
            <v>0</v>
          </cell>
        </row>
        <row r="639">
          <cell r="EH639">
            <v>0</v>
          </cell>
        </row>
        <row r="639">
          <cell r="FK639">
            <v>3496</v>
          </cell>
        </row>
        <row r="639">
          <cell r="FO639">
            <v>3496</v>
          </cell>
        </row>
        <row r="639">
          <cell r="FQ639">
            <v>1</v>
          </cell>
        </row>
        <row r="646">
          <cell r="BG646">
            <v>0</v>
          </cell>
        </row>
        <row r="646">
          <cell r="BI646">
            <v>0</v>
          </cell>
          <cell r="BJ646">
            <v>0</v>
          </cell>
          <cell r="BK646">
            <v>0</v>
          </cell>
          <cell r="BL646">
            <v>0</v>
          </cell>
          <cell r="BM646">
            <v>0</v>
          </cell>
          <cell r="BN646">
            <v>0</v>
          </cell>
          <cell r="BO646">
            <v>0</v>
          </cell>
          <cell r="BP646">
            <v>123.7</v>
          </cell>
          <cell r="BQ646">
            <v>123.7</v>
          </cell>
          <cell r="BR646">
            <v>123.7</v>
          </cell>
          <cell r="BS646">
            <v>123.7</v>
          </cell>
          <cell r="BT646">
            <v>223.7</v>
          </cell>
          <cell r="BU646">
            <v>223.7</v>
          </cell>
          <cell r="BV646">
            <v>123.7</v>
          </cell>
          <cell r="BW646">
            <v>203.1</v>
          </cell>
          <cell r="BX646">
            <v>187</v>
          </cell>
          <cell r="BY646">
            <v>250</v>
          </cell>
          <cell r="BZ646">
            <v>303.1</v>
          </cell>
          <cell r="CA646">
            <v>284.3</v>
          </cell>
          <cell r="CB646">
            <v>284.3</v>
          </cell>
          <cell r="CC646">
            <v>137.3</v>
          </cell>
          <cell r="CD646">
            <v>284.3</v>
          </cell>
          <cell r="CE646">
            <v>218.4</v>
          </cell>
          <cell r="CF646">
            <v>218.4</v>
          </cell>
          <cell r="CG646">
            <v>218.4</v>
          </cell>
          <cell r="CH646">
            <v>218.4</v>
          </cell>
          <cell r="CI646">
            <v>238.4</v>
          </cell>
          <cell r="CJ646">
            <v>229.9</v>
          </cell>
          <cell r="CK646">
            <v>229.9</v>
          </cell>
          <cell r="CL646">
            <v>229.9</v>
          </cell>
          <cell r="CM646">
            <v>229.9</v>
          </cell>
          <cell r="CN646">
            <v>229.9</v>
          </cell>
          <cell r="CO646">
            <v>284.5</v>
          </cell>
          <cell r="CP646">
            <v>284.5</v>
          </cell>
          <cell r="CQ646">
            <v>385</v>
          </cell>
          <cell r="CR646">
            <v>407.5</v>
          </cell>
          <cell r="CS646">
            <v>402.5</v>
          </cell>
          <cell r="CT646">
            <v>407.5</v>
          </cell>
          <cell r="CU646">
            <v>382.5</v>
          </cell>
          <cell r="CV646">
            <v>492.5</v>
          </cell>
          <cell r="CW646">
            <v>492.5</v>
          </cell>
          <cell r="CX646">
            <v>498.1</v>
          </cell>
          <cell r="CY646">
            <v>495.1</v>
          </cell>
        </row>
        <row r="646">
          <cell r="DB646">
            <v>495.1</v>
          </cell>
          <cell r="DC646">
            <v>595.1</v>
          </cell>
          <cell r="DD646">
            <v>610.3</v>
          </cell>
          <cell r="DE646">
            <v>0</v>
          </cell>
          <cell r="DF646">
            <v>425</v>
          </cell>
        </row>
        <row r="646">
          <cell r="DH646">
            <v>435</v>
          </cell>
          <cell r="DI646">
            <v>0</v>
          </cell>
          <cell r="DJ646">
            <v>604.5</v>
          </cell>
          <cell r="DK646">
            <v>0</v>
          </cell>
          <cell r="DL646">
            <v>585.5</v>
          </cell>
          <cell r="DM646">
            <v>0</v>
          </cell>
          <cell r="DN646">
            <v>610.2</v>
          </cell>
          <cell r="DO646">
            <v>0</v>
          </cell>
          <cell r="DP646">
            <v>610</v>
          </cell>
          <cell r="DQ646">
            <v>0</v>
          </cell>
          <cell r="DR646">
            <v>590.2</v>
          </cell>
          <cell r="DS646">
            <v>0</v>
          </cell>
          <cell r="DT646">
            <v>590</v>
          </cell>
          <cell r="DU646">
            <v>0</v>
          </cell>
          <cell r="DV646">
            <v>540.9</v>
          </cell>
          <cell r="DW646">
            <v>0</v>
          </cell>
          <cell r="DX646">
            <v>538.9</v>
          </cell>
          <cell r="DY646">
            <v>0</v>
          </cell>
          <cell r="DZ646">
            <v>540.3</v>
          </cell>
          <cell r="EA646">
            <v>0</v>
          </cell>
        </row>
        <row r="646">
          <cell r="ED646">
            <v>536.7</v>
          </cell>
          <cell r="EE646">
            <v>0</v>
          </cell>
        </row>
        <row r="646">
          <cell r="EH646">
            <v>537</v>
          </cell>
          <cell r="EI646">
            <v>0</v>
          </cell>
        </row>
        <row r="646">
          <cell r="ER646">
            <v>17</v>
          </cell>
          <cell r="ES646">
            <v>17</v>
          </cell>
          <cell r="ET646">
            <v>0</v>
          </cell>
          <cell r="EU646">
            <v>17</v>
          </cell>
        </row>
        <row r="646">
          <cell r="EW646">
            <v>17</v>
          </cell>
        </row>
        <row r="646">
          <cell r="EY646">
            <v>17</v>
          </cell>
        </row>
        <row r="646">
          <cell r="FA646">
            <v>17</v>
          </cell>
        </row>
        <row r="646">
          <cell r="FC646">
            <v>17</v>
          </cell>
        </row>
        <row r="646">
          <cell r="FE646">
            <v>17</v>
          </cell>
        </row>
        <row r="646">
          <cell r="FG646">
            <v>17</v>
          </cell>
        </row>
        <row r="646">
          <cell r="FK646">
            <v>17</v>
          </cell>
        </row>
        <row r="646">
          <cell r="FO646">
            <v>17</v>
          </cell>
        </row>
        <row r="646">
          <cell r="FQ646">
            <v>6</v>
          </cell>
        </row>
        <row r="647">
          <cell r="BG647">
            <v>1243.1</v>
          </cell>
        </row>
        <row r="647">
          <cell r="BI647">
            <v>1233.4</v>
          </cell>
          <cell r="BJ647">
            <v>1732.8</v>
          </cell>
          <cell r="BK647">
            <v>1732.8</v>
          </cell>
          <cell r="BL647">
            <v>1732.8</v>
          </cell>
          <cell r="BM647">
            <v>1738.8</v>
          </cell>
          <cell r="BN647">
            <v>1194.3</v>
          </cell>
          <cell r="BO647">
            <v>1686</v>
          </cell>
          <cell r="BP647">
            <v>1652.9</v>
          </cell>
          <cell r="BQ647">
            <v>1652.9</v>
          </cell>
          <cell r="BR647">
            <v>1691</v>
          </cell>
          <cell r="BS647">
            <v>1365.2</v>
          </cell>
          <cell r="BT647">
            <v>1800</v>
          </cell>
          <cell r="BU647">
            <v>1691</v>
          </cell>
          <cell r="BV647">
            <v>1344.4</v>
          </cell>
          <cell r="BW647">
            <v>1814.6</v>
          </cell>
          <cell r="BX647">
            <v>1245.9</v>
          </cell>
          <cell r="BY647">
            <v>1654.5</v>
          </cell>
          <cell r="BZ647">
            <v>1814.6</v>
          </cell>
          <cell r="CA647">
            <v>1582.7</v>
          </cell>
          <cell r="CB647">
            <v>1582.7</v>
          </cell>
          <cell r="CC647">
            <v>1547.8</v>
          </cell>
          <cell r="CD647">
            <v>1582.7</v>
          </cell>
          <cell r="CE647">
            <v>1740.9</v>
          </cell>
          <cell r="CF647">
            <v>1740.9</v>
          </cell>
          <cell r="CG647">
            <v>2073.4</v>
          </cell>
          <cell r="CH647">
            <v>1732</v>
          </cell>
          <cell r="CI647">
            <v>2407.4</v>
          </cell>
          <cell r="CJ647">
            <v>2253.2</v>
          </cell>
          <cell r="CK647">
            <v>1967</v>
          </cell>
          <cell r="CL647">
            <v>2253.2</v>
          </cell>
          <cell r="CM647">
            <v>2407.7</v>
          </cell>
          <cell r="CN647">
            <v>2407.7</v>
          </cell>
          <cell r="CO647">
            <v>2382.8</v>
          </cell>
          <cell r="CP647">
            <v>2291.2</v>
          </cell>
          <cell r="CQ647">
            <v>2382.8</v>
          </cell>
          <cell r="CR647">
            <v>3008.8</v>
          </cell>
          <cell r="CS647">
            <v>2684.8</v>
          </cell>
          <cell r="CT647">
            <v>3008.8</v>
          </cell>
          <cell r="CU647">
            <v>2487</v>
          </cell>
          <cell r="CV647">
            <v>3184.6</v>
          </cell>
          <cell r="CW647">
            <v>3184.6</v>
          </cell>
          <cell r="CX647">
            <v>3195.5</v>
          </cell>
          <cell r="CY647">
            <v>3129.4</v>
          </cell>
        </row>
        <row r="647">
          <cell r="DB647">
            <v>2820.1</v>
          </cell>
          <cell r="DC647">
            <v>3195.5</v>
          </cell>
          <cell r="DD647">
            <v>3477.3</v>
          </cell>
        </row>
        <row r="647">
          <cell r="DF647">
            <v>3284.5</v>
          </cell>
        </row>
        <row r="647">
          <cell r="DH647">
            <v>3928.2</v>
          </cell>
        </row>
        <row r="647">
          <cell r="DJ647">
            <v>3752.6</v>
          </cell>
        </row>
        <row r="647">
          <cell r="DL647">
            <v>3702</v>
          </cell>
        </row>
        <row r="647">
          <cell r="DN647">
            <v>4007.9</v>
          </cell>
        </row>
        <row r="647">
          <cell r="DP647">
            <v>4066.2</v>
          </cell>
        </row>
        <row r="647">
          <cell r="DR647">
            <v>3863.4</v>
          </cell>
        </row>
        <row r="647">
          <cell r="DT647">
            <v>3856.8</v>
          </cell>
        </row>
        <row r="647">
          <cell r="DV647">
            <v>3351.2</v>
          </cell>
        </row>
        <row r="647">
          <cell r="DX647">
            <v>3539.8</v>
          </cell>
        </row>
        <row r="647">
          <cell r="DZ647">
            <v>3723</v>
          </cell>
        </row>
        <row r="647">
          <cell r="ED647">
            <v>3737.9</v>
          </cell>
        </row>
        <row r="647">
          <cell r="EH647">
            <v>3578.8</v>
          </cell>
        </row>
        <row r="647">
          <cell r="ER647">
            <v>106</v>
          </cell>
          <cell r="ES647">
            <v>119</v>
          </cell>
        </row>
        <row r="651">
          <cell r="BG651">
            <v>660.7</v>
          </cell>
        </row>
        <row r="651">
          <cell r="BI651">
            <v>316.9</v>
          </cell>
          <cell r="BJ651">
            <v>889.4</v>
          </cell>
          <cell r="BK651">
            <v>756.9</v>
          </cell>
          <cell r="BL651">
            <v>756.9</v>
          </cell>
          <cell r="BM651">
            <v>756.9</v>
          </cell>
          <cell r="BN651">
            <v>632.5</v>
          </cell>
          <cell r="BO651">
            <v>1196.4</v>
          </cell>
          <cell r="BP651">
            <v>1196.4</v>
          </cell>
          <cell r="BQ651">
            <v>1196.4</v>
          </cell>
          <cell r="BR651">
            <v>1196.4</v>
          </cell>
          <cell r="BS651">
            <v>968.9</v>
          </cell>
          <cell r="BT651">
            <v>1500</v>
          </cell>
          <cell r="BU651">
            <v>1444.4</v>
          </cell>
          <cell r="BV651">
            <v>909.5</v>
          </cell>
          <cell r="BW651">
            <v>1444.4</v>
          </cell>
          <cell r="BX651">
            <v>1105</v>
          </cell>
          <cell r="BY651">
            <v>1444.4</v>
          </cell>
          <cell r="BZ651">
            <v>1512</v>
          </cell>
          <cell r="CA651">
            <v>1512</v>
          </cell>
          <cell r="CB651">
            <v>1348</v>
          </cell>
          <cell r="CC651">
            <v>1348</v>
          </cell>
          <cell r="CD651">
            <v>1649</v>
          </cell>
          <cell r="CE651">
            <v>1400</v>
          </cell>
          <cell r="CF651">
            <v>1400</v>
          </cell>
          <cell r="CG651">
            <v>1400</v>
          </cell>
          <cell r="CH651">
            <v>1400</v>
          </cell>
          <cell r="CI651">
            <v>1770</v>
          </cell>
          <cell r="CJ651">
            <v>1770</v>
          </cell>
          <cell r="CK651">
            <v>1466</v>
          </cell>
          <cell r="CL651">
            <v>1770.4</v>
          </cell>
          <cell r="CM651">
            <v>1791</v>
          </cell>
          <cell r="CN651">
            <v>1791</v>
          </cell>
          <cell r="CO651">
            <v>1791.3</v>
          </cell>
          <cell r="CP651">
            <v>1412</v>
          </cell>
          <cell r="CQ651">
            <v>1944</v>
          </cell>
          <cell r="CR651">
            <v>1944</v>
          </cell>
          <cell r="CS651">
            <v>1944</v>
          </cell>
          <cell r="CT651">
            <v>1944</v>
          </cell>
          <cell r="CU651">
            <v>1547.5</v>
          </cell>
          <cell r="CV651">
            <v>2057.8</v>
          </cell>
          <cell r="CW651">
            <v>2057.8</v>
          </cell>
          <cell r="CX651">
            <v>2057.8</v>
          </cell>
          <cell r="CY651">
            <v>2034.8</v>
          </cell>
        </row>
        <row r="651">
          <cell r="DB651">
            <v>1778.2</v>
          </cell>
          <cell r="DC651">
            <v>2213.9</v>
          </cell>
          <cell r="DD651">
            <v>2213.9</v>
          </cell>
        </row>
        <row r="651">
          <cell r="DF651">
            <v>1883.9</v>
          </cell>
        </row>
        <row r="651">
          <cell r="DH651">
            <v>2253</v>
          </cell>
        </row>
        <row r="651">
          <cell r="DJ651">
            <v>2253</v>
          </cell>
        </row>
        <row r="651">
          <cell r="DL651">
            <v>2321.6</v>
          </cell>
        </row>
        <row r="651">
          <cell r="DN651">
            <v>2750.1</v>
          </cell>
        </row>
        <row r="651">
          <cell r="DP651">
            <v>2598</v>
          </cell>
        </row>
        <row r="651">
          <cell r="DR651">
            <v>2370.4</v>
          </cell>
        </row>
        <row r="651">
          <cell r="DT651">
            <v>2370.4</v>
          </cell>
        </row>
        <row r="651">
          <cell r="DV651">
            <v>2368</v>
          </cell>
        </row>
        <row r="651">
          <cell r="DX651">
            <v>2652</v>
          </cell>
        </row>
        <row r="651">
          <cell r="DZ651">
            <v>2765.1</v>
          </cell>
        </row>
        <row r="651">
          <cell r="ED651">
            <v>2920.2</v>
          </cell>
        </row>
        <row r="651">
          <cell r="EH651">
            <v>2940.9</v>
          </cell>
        </row>
        <row r="651">
          <cell r="ES651">
            <v>95</v>
          </cell>
        </row>
        <row r="653">
          <cell r="BG653">
            <v>11416.1</v>
          </cell>
        </row>
        <row r="653">
          <cell r="BI653">
            <v>9416</v>
          </cell>
          <cell r="BJ653">
            <v>16059.7</v>
          </cell>
          <cell r="BK653">
            <v>16059.7</v>
          </cell>
          <cell r="BL653">
            <v>5216</v>
          </cell>
          <cell r="BM653">
            <v>16059.7</v>
          </cell>
          <cell r="BN653">
            <v>5216</v>
          </cell>
          <cell r="BO653">
            <v>13609.7</v>
          </cell>
          <cell r="BP653">
            <v>13609.7</v>
          </cell>
          <cell r="BQ653">
            <v>13609.7</v>
          </cell>
          <cell r="BR653">
            <v>13608.7</v>
          </cell>
          <cell r="BS653">
            <v>10150.5</v>
          </cell>
          <cell r="BT653">
            <v>13608.7</v>
          </cell>
          <cell r="BU653">
            <v>14119.7</v>
          </cell>
          <cell r="BV653">
            <v>14119.7</v>
          </cell>
          <cell r="BW653">
            <v>14119.7</v>
          </cell>
          <cell r="BX653">
            <v>8530</v>
          </cell>
          <cell r="BY653">
            <v>14119.7</v>
          </cell>
          <cell r="BZ653">
            <v>13716.1</v>
          </cell>
          <cell r="CA653">
            <v>13716</v>
          </cell>
          <cell r="CB653">
            <v>13716.1</v>
          </cell>
          <cell r="CC653">
            <v>8816.1</v>
          </cell>
          <cell r="CD653">
            <v>13716.1</v>
          </cell>
          <cell r="CE653">
            <v>14503.2</v>
          </cell>
          <cell r="CF653">
            <v>14503.2</v>
          </cell>
          <cell r="CG653">
            <v>14503.2</v>
          </cell>
          <cell r="CH653">
            <v>9500</v>
          </cell>
          <cell r="CI653">
            <v>14503.2</v>
          </cell>
          <cell r="CJ653">
            <v>14840.6</v>
          </cell>
          <cell r="CK653">
            <v>14840.6</v>
          </cell>
          <cell r="CL653">
            <v>14924.5</v>
          </cell>
          <cell r="CM653">
            <v>16890.7</v>
          </cell>
          <cell r="CN653">
            <v>16890.7</v>
          </cell>
          <cell r="CO653">
            <v>16890.7</v>
          </cell>
          <cell r="CP653">
            <v>12000</v>
          </cell>
          <cell r="CQ653">
            <v>16890.7</v>
          </cell>
          <cell r="CR653">
            <v>20122.1</v>
          </cell>
          <cell r="CS653">
            <v>20122.1</v>
          </cell>
          <cell r="CT653">
            <v>20122.1</v>
          </cell>
          <cell r="CU653">
            <v>15300</v>
          </cell>
          <cell r="CV653">
            <v>23899.5</v>
          </cell>
          <cell r="CW653">
            <v>22899.5</v>
          </cell>
          <cell r="CX653">
            <v>23899.5</v>
          </cell>
          <cell r="CY653">
            <v>21899.5</v>
          </cell>
        </row>
        <row r="653">
          <cell r="DB653">
            <v>18700</v>
          </cell>
          <cell r="DC653">
            <v>23899.5</v>
          </cell>
          <cell r="DD653">
            <v>25197.4</v>
          </cell>
        </row>
        <row r="653">
          <cell r="DF653">
            <v>19810.7</v>
          </cell>
        </row>
        <row r="653">
          <cell r="DH653">
            <v>27000</v>
          </cell>
        </row>
        <row r="653">
          <cell r="DJ653">
            <v>26966.3</v>
          </cell>
        </row>
        <row r="653">
          <cell r="DL653">
            <v>29181.1</v>
          </cell>
        </row>
        <row r="653">
          <cell r="DN653">
            <v>30275.7</v>
          </cell>
        </row>
        <row r="653">
          <cell r="DP653">
            <v>30100</v>
          </cell>
        </row>
        <row r="653">
          <cell r="DR653">
            <v>27950</v>
          </cell>
        </row>
        <row r="653">
          <cell r="DT653">
            <v>27950</v>
          </cell>
        </row>
        <row r="653">
          <cell r="DV653">
            <v>32645.5</v>
          </cell>
        </row>
        <row r="653">
          <cell r="DX653">
            <v>36997.4</v>
          </cell>
        </row>
        <row r="653">
          <cell r="DZ653">
            <v>41937.5</v>
          </cell>
        </row>
        <row r="653">
          <cell r="ED653">
            <v>44094.6</v>
          </cell>
        </row>
        <row r="653">
          <cell r="EH653">
            <v>45217</v>
          </cell>
        </row>
        <row r="653">
          <cell r="ER653">
            <v>1257</v>
          </cell>
          <cell r="ES653">
            <v>1257</v>
          </cell>
        </row>
        <row r="653">
          <cell r="FQ653">
            <v>8</v>
          </cell>
        </row>
        <row r="660">
          <cell r="BG660">
            <v>385.8</v>
          </cell>
        </row>
        <row r="660">
          <cell r="BI660">
            <v>385.8</v>
          </cell>
          <cell r="BJ660">
            <v>385.8</v>
          </cell>
          <cell r="BK660">
            <v>385.8</v>
          </cell>
          <cell r="BL660">
            <v>385.8</v>
          </cell>
          <cell r="BM660">
            <v>385.8</v>
          </cell>
          <cell r="BN660">
            <v>385.8</v>
          </cell>
          <cell r="BO660">
            <v>385.8</v>
          </cell>
          <cell r="BP660">
            <v>385.8</v>
          </cell>
          <cell r="BQ660">
            <v>385.8</v>
          </cell>
          <cell r="BR660">
            <v>385.8</v>
          </cell>
          <cell r="BS660">
            <v>385.8</v>
          </cell>
          <cell r="BT660">
            <v>385.8</v>
          </cell>
          <cell r="BU660">
            <v>385.8</v>
          </cell>
          <cell r="BV660">
            <v>385.8</v>
          </cell>
          <cell r="BW660">
            <v>385.8</v>
          </cell>
          <cell r="BX660">
            <v>385.8</v>
          </cell>
          <cell r="BY660">
            <v>385.8</v>
          </cell>
          <cell r="BZ660">
            <v>385.8</v>
          </cell>
          <cell r="CA660">
            <v>385.8</v>
          </cell>
          <cell r="CB660">
            <v>385.8</v>
          </cell>
          <cell r="CC660">
            <v>385.8</v>
          </cell>
          <cell r="CD660">
            <v>385.8</v>
          </cell>
          <cell r="CE660">
            <v>385.8</v>
          </cell>
          <cell r="CF660">
            <v>385.8</v>
          </cell>
          <cell r="CG660">
            <v>385.8</v>
          </cell>
          <cell r="CH660">
            <v>385.8</v>
          </cell>
          <cell r="CI660">
            <v>385.8</v>
          </cell>
          <cell r="CJ660">
            <v>385.8</v>
          </cell>
          <cell r="CK660">
            <v>385.8</v>
          </cell>
          <cell r="CL660">
            <v>385.8</v>
          </cell>
          <cell r="CM660">
            <v>385.8</v>
          </cell>
          <cell r="CN660">
            <v>385.8</v>
          </cell>
          <cell r="CO660">
            <v>385.8</v>
          </cell>
          <cell r="CP660">
            <v>385.8</v>
          </cell>
          <cell r="CQ660">
            <v>385.8</v>
          </cell>
          <cell r="CR660">
            <v>385.8</v>
          </cell>
          <cell r="CS660">
            <v>385.8</v>
          </cell>
          <cell r="CT660">
            <v>385.8</v>
          </cell>
          <cell r="CU660">
            <v>385.8</v>
          </cell>
          <cell r="CV660">
            <v>385.8</v>
          </cell>
          <cell r="CW660">
            <v>385.8</v>
          </cell>
          <cell r="CX660">
            <v>385.8</v>
          </cell>
          <cell r="CY660">
            <v>385.8</v>
          </cell>
        </row>
        <row r="660">
          <cell r="DB660">
            <v>385.8</v>
          </cell>
          <cell r="DC660">
            <v>385.8</v>
          </cell>
          <cell r="DD660">
            <v>385.8</v>
          </cell>
        </row>
        <row r="660">
          <cell r="DF660">
            <v>385.8</v>
          </cell>
        </row>
        <row r="660">
          <cell r="DH660">
            <v>385.8</v>
          </cell>
        </row>
        <row r="660">
          <cell r="DJ660">
            <v>385.8</v>
          </cell>
        </row>
        <row r="660">
          <cell r="DL660">
            <v>385.8</v>
          </cell>
        </row>
        <row r="660">
          <cell r="DN660">
            <v>385.8</v>
          </cell>
        </row>
        <row r="660">
          <cell r="DP660">
            <v>385.8</v>
          </cell>
        </row>
        <row r="660">
          <cell r="DR660">
            <v>385.8</v>
          </cell>
        </row>
        <row r="660">
          <cell r="DT660">
            <v>385.8</v>
          </cell>
        </row>
        <row r="660">
          <cell r="DV660">
            <v>385.8</v>
          </cell>
        </row>
        <row r="660">
          <cell r="DX660">
            <v>385.8</v>
          </cell>
        </row>
        <row r="660">
          <cell r="DZ660">
            <v>385.8</v>
          </cell>
        </row>
        <row r="660">
          <cell r="ED660">
            <v>385.8</v>
          </cell>
          <cell r="EE660">
            <v>385.8</v>
          </cell>
        </row>
        <row r="660">
          <cell r="EH660">
            <v>385.8</v>
          </cell>
          <cell r="EI660">
            <v>385.8</v>
          </cell>
        </row>
        <row r="669">
          <cell r="DZ669">
            <v>52.5</v>
          </cell>
          <cell r="EA669">
            <v>52.5</v>
          </cell>
        </row>
        <row r="669">
          <cell r="ED669">
            <v>0</v>
          </cell>
          <cell r="EE669">
            <v>0</v>
          </cell>
        </row>
        <row r="669">
          <cell r="EH669">
            <v>0</v>
          </cell>
          <cell r="EI669">
            <v>0</v>
          </cell>
        </row>
        <row r="669">
          <cell r="FG669">
            <v>55</v>
          </cell>
          <cell r="FH669">
            <v>0</v>
          </cell>
        </row>
        <row r="669">
          <cell r="FK669">
            <v>41</v>
          </cell>
          <cell r="FL669">
            <v>0</v>
          </cell>
        </row>
        <row r="669">
          <cell r="FO669">
            <v>41</v>
          </cell>
          <cell r="FP669">
            <v>0</v>
          </cell>
        </row>
        <row r="670">
          <cell r="ED670">
            <v>1018.1</v>
          </cell>
          <cell r="EE670">
            <v>0</v>
          </cell>
        </row>
        <row r="670">
          <cell r="EH670">
            <v>0</v>
          </cell>
          <cell r="EI670">
            <v>0</v>
          </cell>
        </row>
        <row r="670">
          <cell r="FK670">
            <v>228</v>
          </cell>
          <cell r="FL670">
            <v>0</v>
          </cell>
        </row>
        <row r="670">
          <cell r="FO670">
            <v>0</v>
          </cell>
          <cell r="FP670">
            <v>0</v>
          </cell>
          <cell r="FQ670">
            <v>0.55</v>
          </cell>
        </row>
        <row r="670">
          <cell r="FS670">
            <v>0</v>
          </cell>
          <cell r="FT670">
            <v>0</v>
          </cell>
          <cell r="FU670">
            <v>1</v>
          </cell>
        </row>
        <row r="671">
          <cell r="ED671">
            <v>55.6</v>
          </cell>
          <cell r="EE671">
            <v>0</v>
          </cell>
        </row>
        <row r="671">
          <cell r="EH671">
            <v>0</v>
          </cell>
          <cell r="EI671">
            <v>0</v>
          </cell>
        </row>
        <row r="671">
          <cell r="FL671">
            <v>19</v>
          </cell>
        </row>
        <row r="671">
          <cell r="FO671">
            <v>0</v>
          </cell>
          <cell r="FP671">
            <v>0</v>
          </cell>
          <cell r="FQ671">
            <v>32</v>
          </cell>
        </row>
        <row r="672">
          <cell r="ED672">
            <v>3416.1</v>
          </cell>
          <cell r="EE672">
            <v>0</v>
          </cell>
        </row>
        <row r="672">
          <cell r="EH672">
            <v>3714.2</v>
          </cell>
          <cell r="EI672">
            <v>0</v>
          </cell>
        </row>
        <row r="672">
          <cell r="FK672">
            <v>343</v>
          </cell>
          <cell r="FL672">
            <v>0</v>
          </cell>
        </row>
        <row r="672">
          <cell r="FO672">
            <v>210</v>
          </cell>
          <cell r="FP672">
            <v>0</v>
          </cell>
          <cell r="FQ672">
            <v>0.72</v>
          </cell>
        </row>
        <row r="673">
          <cell r="DL673">
            <v>0</v>
          </cell>
        </row>
        <row r="673">
          <cell r="DN673">
            <v>248.6</v>
          </cell>
        </row>
        <row r="673">
          <cell r="DR673">
            <v>248.6</v>
          </cell>
        </row>
        <row r="673">
          <cell r="DT673">
            <v>248.6</v>
          </cell>
          <cell r="DU673">
            <v>102.7</v>
          </cell>
          <cell r="DV673">
            <v>301.5</v>
          </cell>
          <cell r="DW673">
            <v>102.7</v>
          </cell>
          <cell r="DX673">
            <v>301.5</v>
          </cell>
          <cell r="DY673">
            <v>69</v>
          </cell>
          <cell r="DZ673">
            <v>318</v>
          </cell>
          <cell r="EA673">
            <v>69</v>
          </cell>
        </row>
        <row r="673">
          <cell r="ED673">
            <v>582.4</v>
          </cell>
          <cell r="EE673">
            <v>69</v>
          </cell>
        </row>
        <row r="673">
          <cell r="EH673">
            <v>730</v>
          </cell>
          <cell r="EI673">
            <v>69</v>
          </cell>
        </row>
        <row r="673">
          <cell r="ER673">
            <v>38</v>
          </cell>
          <cell r="ES673">
            <v>0</v>
          </cell>
          <cell r="ET673">
            <v>0</v>
          </cell>
          <cell r="EU673">
            <v>38</v>
          </cell>
          <cell r="EV673">
            <v>18</v>
          </cell>
        </row>
        <row r="673">
          <cell r="FC673">
            <v>38</v>
          </cell>
          <cell r="FD673">
            <v>21</v>
          </cell>
          <cell r="FE673">
            <v>35</v>
          </cell>
          <cell r="FF673">
            <v>15</v>
          </cell>
          <cell r="FG673">
            <v>35</v>
          </cell>
          <cell r="FH673">
            <v>15</v>
          </cell>
        </row>
        <row r="673">
          <cell r="FK673">
            <v>35</v>
          </cell>
          <cell r="FL673">
            <v>15</v>
          </cell>
        </row>
        <row r="673">
          <cell r="FO673">
            <v>35</v>
          </cell>
          <cell r="FP673">
            <v>15</v>
          </cell>
        </row>
        <row r="675">
          <cell r="BG675">
            <v>0</v>
          </cell>
        </row>
        <row r="675">
          <cell r="BI675">
            <v>0</v>
          </cell>
          <cell r="BJ675">
            <v>0</v>
          </cell>
          <cell r="BK675">
            <v>0</v>
          </cell>
          <cell r="BL675">
            <v>0</v>
          </cell>
          <cell r="BM675">
            <v>0</v>
          </cell>
          <cell r="BN675">
            <v>0</v>
          </cell>
          <cell r="BO675">
            <v>0</v>
          </cell>
          <cell r="BP675">
            <v>0</v>
          </cell>
          <cell r="BQ675">
            <v>0</v>
          </cell>
          <cell r="BR675">
            <v>0</v>
          </cell>
          <cell r="BS675">
            <v>0</v>
          </cell>
          <cell r="BT675">
            <v>0</v>
          </cell>
          <cell r="BU675">
            <v>0</v>
          </cell>
          <cell r="BV675">
            <v>0</v>
          </cell>
          <cell r="BW675">
            <v>0</v>
          </cell>
          <cell r="BX675">
            <v>0</v>
          </cell>
          <cell r="BY675">
            <v>0</v>
          </cell>
          <cell r="BZ675">
            <v>0</v>
          </cell>
          <cell r="CA675">
            <v>0</v>
          </cell>
          <cell r="CB675">
            <v>0</v>
          </cell>
          <cell r="CC675">
            <v>0</v>
          </cell>
          <cell r="CD675">
            <v>0</v>
          </cell>
          <cell r="CE675">
            <v>0</v>
          </cell>
          <cell r="CF675">
            <v>0</v>
          </cell>
          <cell r="CG675">
            <v>0</v>
          </cell>
          <cell r="CH675">
            <v>0</v>
          </cell>
          <cell r="CI675">
            <v>0</v>
          </cell>
          <cell r="CJ675">
            <v>0</v>
          </cell>
          <cell r="CK675">
            <v>0</v>
          </cell>
          <cell r="CL675">
            <v>0</v>
          </cell>
          <cell r="CM675">
            <v>0</v>
          </cell>
          <cell r="CN675">
            <v>0</v>
          </cell>
          <cell r="CO675">
            <v>0</v>
          </cell>
          <cell r="CP675">
            <v>0</v>
          </cell>
          <cell r="CQ675">
            <v>0</v>
          </cell>
          <cell r="CR675">
            <v>0</v>
          </cell>
          <cell r="CS675">
            <v>0</v>
          </cell>
          <cell r="CT675">
            <v>240.9</v>
          </cell>
          <cell r="CU675">
            <v>240.9</v>
          </cell>
          <cell r="CV675">
            <v>593.8</v>
          </cell>
          <cell r="CW675">
            <v>593.8</v>
          </cell>
          <cell r="CX675">
            <v>593.8</v>
          </cell>
          <cell r="CY675">
            <v>593.8</v>
          </cell>
        </row>
        <row r="675">
          <cell r="DB675">
            <v>352.9</v>
          </cell>
          <cell r="DC675">
            <v>758.6</v>
          </cell>
          <cell r="DD675">
            <v>538.3</v>
          </cell>
          <cell r="DE675">
            <v>0</v>
          </cell>
          <cell r="DF675">
            <v>538.3</v>
          </cell>
          <cell r="DG675">
            <v>0</v>
          </cell>
          <cell r="DH675">
            <v>493.1</v>
          </cell>
          <cell r="DI675">
            <v>0</v>
          </cell>
          <cell r="DJ675">
            <v>529.7</v>
          </cell>
          <cell r="DK675">
            <v>0</v>
          </cell>
          <cell r="DL675">
            <v>484.3</v>
          </cell>
          <cell r="DM675">
            <v>0</v>
          </cell>
          <cell r="DN675">
            <v>724.1</v>
          </cell>
          <cell r="DO675">
            <v>0</v>
          </cell>
          <cell r="DP675">
            <v>738</v>
          </cell>
          <cell r="DQ675">
            <v>0</v>
          </cell>
          <cell r="DR675">
            <v>724.1</v>
          </cell>
          <cell r="DS675">
            <v>0</v>
          </cell>
          <cell r="DT675">
            <v>724.1</v>
          </cell>
          <cell r="DU675">
            <v>0</v>
          </cell>
          <cell r="DV675">
            <v>724.1</v>
          </cell>
          <cell r="DW675">
            <v>0</v>
          </cell>
          <cell r="DX675">
            <v>724.1</v>
          </cell>
          <cell r="DY675">
            <v>0</v>
          </cell>
          <cell r="DZ675">
            <v>724.1</v>
          </cell>
          <cell r="EA675">
            <v>0</v>
          </cell>
        </row>
        <row r="675">
          <cell r="ED675">
            <v>724.1</v>
          </cell>
          <cell r="EE675">
            <v>0</v>
          </cell>
        </row>
        <row r="675">
          <cell r="EH675">
            <v>724.1</v>
          </cell>
          <cell r="EI675">
            <v>0</v>
          </cell>
        </row>
        <row r="675">
          <cell r="ER675">
            <v>72</v>
          </cell>
          <cell r="ES675">
            <v>72</v>
          </cell>
          <cell r="ET675">
            <v>0</v>
          </cell>
          <cell r="EU675">
            <v>72</v>
          </cell>
          <cell r="EV675">
            <v>0</v>
          </cell>
          <cell r="EW675">
            <v>72</v>
          </cell>
          <cell r="EX675">
            <v>0</v>
          </cell>
          <cell r="EY675">
            <v>72</v>
          </cell>
          <cell r="EZ675">
            <v>0</v>
          </cell>
          <cell r="FA675">
            <v>72</v>
          </cell>
          <cell r="FB675">
            <v>0</v>
          </cell>
          <cell r="FC675">
            <v>72</v>
          </cell>
          <cell r="FD675">
            <v>0</v>
          </cell>
          <cell r="FE675">
            <v>72</v>
          </cell>
          <cell r="FF675">
            <v>0</v>
          </cell>
          <cell r="FG675">
            <v>72</v>
          </cell>
          <cell r="FH675">
            <v>0</v>
          </cell>
        </row>
        <row r="675">
          <cell r="FK675">
            <v>72</v>
          </cell>
          <cell r="FL675">
            <v>0</v>
          </cell>
        </row>
        <row r="675">
          <cell r="FO675">
            <v>72</v>
          </cell>
          <cell r="FP675">
            <v>4</v>
          </cell>
          <cell r="FQ675">
            <v>0.8</v>
          </cell>
        </row>
        <row r="692">
          <cell r="ED692">
            <v>23.1</v>
          </cell>
        </row>
        <row r="692">
          <cell r="EH692">
            <v>78.6</v>
          </cell>
        </row>
        <row r="693">
          <cell r="BG693">
            <v>3356.7</v>
          </cell>
        </row>
        <row r="693">
          <cell r="BI693">
            <v>3356.7</v>
          </cell>
          <cell r="BJ693">
            <v>3558</v>
          </cell>
          <cell r="BK693">
            <v>3521.4</v>
          </cell>
          <cell r="BL693">
            <v>3521.4</v>
          </cell>
        </row>
        <row r="710">
          <cell r="BG710">
            <v>2462.1</v>
          </cell>
        </row>
        <row r="710">
          <cell r="BI710">
            <v>2462.1</v>
          </cell>
          <cell r="BJ710">
            <v>2462.1</v>
          </cell>
          <cell r="BK710">
            <v>2462.1</v>
          </cell>
          <cell r="BL710">
            <v>2462.1</v>
          </cell>
        </row>
        <row r="714">
          <cell r="DL714">
            <v>0</v>
          </cell>
          <cell r="DM714">
            <v>0</v>
          </cell>
          <cell r="DN714">
            <v>25.4</v>
          </cell>
          <cell r="DO714">
            <v>25.4</v>
          </cell>
          <cell r="DP714">
            <v>25.4</v>
          </cell>
          <cell r="DQ714">
            <v>25.4</v>
          </cell>
          <cell r="DR714">
            <v>25.4</v>
          </cell>
          <cell r="DS714">
            <v>25.4</v>
          </cell>
          <cell r="DT714">
            <v>25.4</v>
          </cell>
          <cell r="DU714">
            <v>25.4</v>
          </cell>
          <cell r="DV714">
            <v>25.4</v>
          </cell>
          <cell r="DW714">
            <v>25.4</v>
          </cell>
          <cell r="DX714">
            <v>25.4</v>
          </cell>
          <cell r="DY714">
            <v>25.4</v>
          </cell>
          <cell r="DZ714">
            <v>25.4</v>
          </cell>
          <cell r="EA714">
            <v>25.4</v>
          </cell>
        </row>
        <row r="714">
          <cell r="ED714">
            <v>25.4</v>
          </cell>
          <cell r="EE714">
            <v>25.4</v>
          </cell>
        </row>
        <row r="714">
          <cell r="EH714">
            <v>25.4</v>
          </cell>
          <cell r="EI714">
            <v>25.4</v>
          </cell>
        </row>
        <row r="714">
          <cell r="ER714">
            <v>0</v>
          </cell>
          <cell r="ES714">
            <v>3</v>
          </cell>
          <cell r="ET714">
            <v>3</v>
          </cell>
          <cell r="EU714">
            <v>3</v>
          </cell>
          <cell r="EV714">
            <v>3</v>
          </cell>
          <cell r="EW714">
            <v>3</v>
          </cell>
          <cell r="EX714">
            <v>3</v>
          </cell>
          <cell r="EY714">
            <v>3</v>
          </cell>
          <cell r="EZ714">
            <v>3</v>
          </cell>
          <cell r="FA714">
            <v>3</v>
          </cell>
          <cell r="FB714">
            <v>3</v>
          </cell>
          <cell r="FC714">
            <v>3</v>
          </cell>
          <cell r="FD714">
            <v>3</v>
          </cell>
          <cell r="FE714">
            <v>3</v>
          </cell>
          <cell r="FF714">
            <v>3</v>
          </cell>
          <cell r="FG714">
            <v>3</v>
          </cell>
          <cell r="FH714">
            <v>3</v>
          </cell>
        </row>
        <row r="714">
          <cell r="FK714">
            <v>3</v>
          </cell>
          <cell r="FL714">
            <v>3</v>
          </cell>
        </row>
        <row r="714">
          <cell r="FO714">
            <v>3</v>
          </cell>
          <cell r="FP714">
            <v>3</v>
          </cell>
        </row>
        <row r="715">
          <cell r="BM715">
            <v>2462.1</v>
          </cell>
          <cell r="BN715">
            <v>2462.1</v>
          </cell>
          <cell r="BO715">
            <v>2462.1</v>
          </cell>
          <cell r="BP715">
            <v>2462.1</v>
          </cell>
          <cell r="BQ715">
            <v>2462.1</v>
          </cell>
          <cell r="BR715">
            <v>2462.1</v>
          </cell>
          <cell r="BS715">
            <v>2462.1</v>
          </cell>
          <cell r="BT715">
            <v>2462.1</v>
          </cell>
          <cell r="BU715">
            <v>2462.1</v>
          </cell>
          <cell r="BV715">
            <v>2462.1</v>
          </cell>
          <cell r="BW715">
            <v>2462.1</v>
          </cell>
          <cell r="BX715">
            <v>2462.1</v>
          </cell>
          <cell r="BY715">
            <v>2462.1</v>
          </cell>
          <cell r="BZ715">
            <v>2462.1</v>
          </cell>
          <cell r="CA715">
            <v>2462.1</v>
          </cell>
          <cell r="CB715">
            <v>2462.1</v>
          </cell>
          <cell r="CC715">
            <v>2462.1</v>
          </cell>
          <cell r="CD715">
            <v>2462.1</v>
          </cell>
          <cell r="CE715">
            <v>2462.1</v>
          </cell>
          <cell r="CF715">
            <v>2462.1</v>
          </cell>
          <cell r="CG715">
            <v>2462.1</v>
          </cell>
          <cell r="CH715">
            <v>2462.1</v>
          </cell>
          <cell r="CI715">
            <v>2462.1</v>
          </cell>
          <cell r="CJ715">
            <v>2462.1</v>
          </cell>
          <cell r="CK715">
            <v>2462.1</v>
          </cell>
          <cell r="CL715">
            <v>2462.1</v>
          </cell>
          <cell r="CM715">
            <v>2462.1</v>
          </cell>
          <cell r="CN715">
            <v>2462.1</v>
          </cell>
          <cell r="CO715">
            <v>2462.1</v>
          </cell>
          <cell r="CP715">
            <v>2462.1</v>
          </cell>
          <cell r="CQ715">
            <v>2462.1</v>
          </cell>
          <cell r="CR715">
            <v>2462.1</v>
          </cell>
          <cell r="CS715">
            <v>2462.1</v>
          </cell>
          <cell r="CT715">
            <v>2462.1</v>
          </cell>
          <cell r="CU715">
            <v>2462.1</v>
          </cell>
          <cell r="CV715">
            <v>2462.1</v>
          </cell>
          <cell r="CW715">
            <v>2462.1</v>
          </cell>
          <cell r="CX715">
            <v>2462.1</v>
          </cell>
          <cell r="CY715">
            <v>2462.1</v>
          </cell>
        </row>
        <row r="715">
          <cell r="DB715">
            <v>2462.1</v>
          </cell>
          <cell r="DC715">
            <v>2462.1</v>
          </cell>
          <cell r="DD715">
            <v>2462.1</v>
          </cell>
        </row>
        <row r="715">
          <cell r="DF715">
            <v>2462.1</v>
          </cell>
        </row>
        <row r="715">
          <cell r="DH715">
            <v>2462.1</v>
          </cell>
        </row>
        <row r="715">
          <cell r="DJ715">
            <v>2462.1</v>
          </cell>
        </row>
        <row r="715">
          <cell r="DL715">
            <v>2462.1</v>
          </cell>
        </row>
        <row r="715">
          <cell r="DN715">
            <v>2462.1</v>
          </cell>
        </row>
        <row r="715">
          <cell r="DP715">
            <v>2462.1</v>
          </cell>
        </row>
        <row r="715">
          <cell r="DR715">
            <v>2462.1</v>
          </cell>
        </row>
        <row r="715">
          <cell r="DT715">
            <v>2462.1</v>
          </cell>
        </row>
        <row r="715">
          <cell r="DV715">
            <v>2462.1</v>
          </cell>
        </row>
        <row r="715">
          <cell r="DX715">
            <v>2462.1</v>
          </cell>
        </row>
        <row r="715">
          <cell r="DZ715">
            <v>2462.1</v>
          </cell>
        </row>
        <row r="715">
          <cell r="ED715">
            <v>2462.1</v>
          </cell>
        </row>
        <row r="715">
          <cell r="EH715">
            <v>2462.1</v>
          </cell>
        </row>
        <row r="716">
          <cell r="BM716">
            <v>3521.4</v>
          </cell>
          <cell r="BN716">
            <v>3521.4</v>
          </cell>
          <cell r="BO716">
            <v>3723.2</v>
          </cell>
          <cell r="BP716">
            <v>3770</v>
          </cell>
          <cell r="BQ716">
            <v>3770</v>
          </cell>
          <cell r="BR716">
            <v>3723.2</v>
          </cell>
          <cell r="BS716">
            <v>3723.2</v>
          </cell>
          <cell r="BT716">
            <v>3923</v>
          </cell>
          <cell r="BU716">
            <v>3923</v>
          </cell>
          <cell r="BV716">
            <v>3923</v>
          </cell>
          <cell r="BW716">
            <v>3885.1</v>
          </cell>
          <cell r="BX716">
            <v>3885.1</v>
          </cell>
          <cell r="BY716">
            <v>3986</v>
          </cell>
          <cell r="BZ716">
            <v>3986</v>
          </cell>
          <cell r="CA716">
            <v>3986</v>
          </cell>
          <cell r="CB716">
            <v>3749.8</v>
          </cell>
          <cell r="CC716">
            <v>3749.8</v>
          </cell>
          <cell r="CD716">
            <v>3864.5</v>
          </cell>
          <cell r="CE716">
            <v>3864.5</v>
          </cell>
          <cell r="CF716">
            <v>3864.4</v>
          </cell>
          <cell r="CG716">
            <v>3864.4</v>
          </cell>
          <cell r="CH716">
            <v>3864.4</v>
          </cell>
          <cell r="CI716">
            <v>3982.7</v>
          </cell>
          <cell r="CJ716">
            <v>3982.7</v>
          </cell>
          <cell r="CK716">
            <v>3982.7</v>
          </cell>
          <cell r="CL716">
            <v>3982.7</v>
          </cell>
          <cell r="CM716">
            <v>4082</v>
          </cell>
          <cell r="CN716">
            <v>4082</v>
          </cell>
          <cell r="CO716">
            <v>2180.2</v>
          </cell>
          <cell r="CP716">
            <v>2180.2</v>
          </cell>
          <cell r="CQ716">
            <v>2250</v>
          </cell>
          <cell r="CR716">
            <v>2250</v>
          </cell>
          <cell r="CS716">
            <v>2163.5</v>
          </cell>
          <cell r="CT716">
            <v>2163.5</v>
          </cell>
          <cell r="CU716">
            <v>2163.5</v>
          </cell>
          <cell r="CV716">
            <v>2257.4</v>
          </cell>
          <cell r="CW716">
            <v>2257.4</v>
          </cell>
          <cell r="CX716">
            <v>2257.4</v>
          </cell>
          <cell r="CY716">
            <v>2257.4</v>
          </cell>
        </row>
        <row r="716">
          <cell r="DB716">
            <v>2257.4</v>
          </cell>
          <cell r="DC716">
            <v>2396.4</v>
          </cell>
          <cell r="DD716">
            <v>2347.7</v>
          </cell>
          <cell r="DE716">
            <v>1895</v>
          </cell>
          <cell r="DF716">
            <v>2347.7</v>
          </cell>
        </row>
        <row r="716">
          <cell r="DH716">
            <v>2440.7</v>
          </cell>
        </row>
        <row r="716">
          <cell r="DJ716">
            <v>2439.1</v>
          </cell>
          <cell r="DK716">
            <v>1457</v>
          </cell>
          <cell r="DL716">
            <v>2312.5</v>
          </cell>
          <cell r="DM716">
            <v>1825.1</v>
          </cell>
          <cell r="DN716">
            <v>2440.8</v>
          </cell>
        </row>
        <row r="716">
          <cell r="DP716">
            <v>2398</v>
          </cell>
        </row>
        <row r="716">
          <cell r="DR716">
            <v>2440.8</v>
          </cell>
        </row>
        <row r="716">
          <cell r="DT716">
            <v>2440.8</v>
          </cell>
        </row>
        <row r="716">
          <cell r="DV716">
            <v>2508.8</v>
          </cell>
        </row>
        <row r="716">
          <cell r="DX716">
            <v>2544.4</v>
          </cell>
        </row>
        <row r="716">
          <cell r="DZ716">
            <v>2617.4</v>
          </cell>
        </row>
        <row r="716">
          <cell r="ED716">
            <v>2744.5</v>
          </cell>
        </row>
        <row r="716">
          <cell r="EH716">
            <v>2690.5</v>
          </cell>
        </row>
        <row r="716">
          <cell r="ER716">
            <v>97</v>
          </cell>
        </row>
        <row r="721">
          <cell r="DL721">
            <v>0</v>
          </cell>
        </row>
        <row r="721">
          <cell r="DN721">
            <v>289.6</v>
          </cell>
          <cell r="DO721">
            <v>0</v>
          </cell>
        </row>
        <row r="721">
          <cell r="DT721">
            <v>289.6</v>
          </cell>
        </row>
        <row r="721">
          <cell r="DV721">
            <v>382.6</v>
          </cell>
          <cell r="DW721">
            <v>382.6</v>
          </cell>
          <cell r="DX721">
            <v>503.2</v>
          </cell>
          <cell r="DY721">
            <v>0</v>
          </cell>
          <cell r="DZ721">
            <v>438.5</v>
          </cell>
          <cell r="EA721">
            <v>0</v>
          </cell>
        </row>
        <row r="721">
          <cell r="ED721">
            <v>1442</v>
          </cell>
          <cell r="EE721">
            <v>0</v>
          </cell>
        </row>
        <row r="721">
          <cell r="EH721">
            <v>620.4</v>
          </cell>
        </row>
        <row r="721">
          <cell r="ER721">
            <v>22</v>
          </cell>
          <cell r="ES721">
            <v>0</v>
          </cell>
          <cell r="ET721">
            <v>0</v>
          </cell>
          <cell r="EU721">
            <v>22</v>
          </cell>
          <cell r="EV721">
            <v>22</v>
          </cell>
          <cell r="EW721">
            <v>22</v>
          </cell>
          <cell r="EX721">
            <v>22</v>
          </cell>
          <cell r="EY721">
            <v>22</v>
          </cell>
          <cell r="EZ721">
            <v>22</v>
          </cell>
          <cell r="FA721">
            <v>22</v>
          </cell>
          <cell r="FB721">
            <v>22</v>
          </cell>
          <cell r="FC721">
            <v>22</v>
          </cell>
          <cell r="FD721">
            <v>22</v>
          </cell>
          <cell r="FE721">
            <v>22</v>
          </cell>
          <cell r="FF721">
            <v>22</v>
          </cell>
          <cell r="FG721">
            <v>32</v>
          </cell>
          <cell r="FH721">
            <v>0</v>
          </cell>
        </row>
        <row r="721">
          <cell r="FO721">
            <v>27</v>
          </cell>
        </row>
        <row r="723">
          <cell r="BG723">
            <v>2142.8</v>
          </cell>
          <cell r="BH723">
            <v>2142.8</v>
          </cell>
          <cell r="BI723">
            <v>2142.8</v>
          </cell>
          <cell r="BJ723">
            <v>2142.8</v>
          </cell>
          <cell r="BK723">
            <v>2142.8</v>
          </cell>
          <cell r="BL723">
            <v>2142.8</v>
          </cell>
          <cell r="BM723">
            <v>2142.8</v>
          </cell>
          <cell r="BN723">
            <v>2142.8</v>
          </cell>
          <cell r="BO723">
            <v>2142.8</v>
          </cell>
          <cell r="BP723">
            <v>2142.8</v>
          </cell>
          <cell r="BQ723">
            <v>2142.8</v>
          </cell>
          <cell r="BR723">
            <v>2142.8</v>
          </cell>
          <cell r="BS723">
            <v>2142.8</v>
          </cell>
          <cell r="BT723">
            <v>2142.8</v>
          </cell>
          <cell r="BU723">
            <v>2142.8</v>
          </cell>
          <cell r="BV723">
            <v>2142.8</v>
          </cell>
          <cell r="BW723">
            <v>2142.8</v>
          </cell>
          <cell r="BX723">
            <v>2142.8</v>
          </cell>
          <cell r="BY723">
            <v>2142.8</v>
          </cell>
          <cell r="BZ723">
            <v>2142.8</v>
          </cell>
          <cell r="CA723">
            <v>2142.8</v>
          </cell>
          <cell r="CB723">
            <v>2142.8</v>
          </cell>
          <cell r="CC723">
            <v>2142.8</v>
          </cell>
          <cell r="CD723">
            <v>2142.8</v>
          </cell>
          <cell r="CE723">
            <v>2142.8</v>
          </cell>
          <cell r="CF723">
            <v>2142.8</v>
          </cell>
          <cell r="CG723">
            <v>2142.8</v>
          </cell>
          <cell r="CH723">
            <v>2142.8</v>
          </cell>
          <cell r="CI723">
            <v>2142.8</v>
          </cell>
          <cell r="CJ723">
            <v>2142.8</v>
          </cell>
          <cell r="CK723">
            <v>2142.8</v>
          </cell>
          <cell r="CL723">
            <v>2142.8</v>
          </cell>
          <cell r="CM723">
            <v>2142.8</v>
          </cell>
          <cell r="CN723">
            <v>2142.8</v>
          </cell>
          <cell r="CO723">
            <v>2142.8</v>
          </cell>
          <cell r="CP723">
            <v>2142.8</v>
          </cell>
          <cell r="CQ723">
            <v>2142.8</v>
          </cell>
          <cell r="CR723">
            <v>2142.8</v>
          </cell>
          <cell r="CS723">
            <v>2142.8</v>
          </cell>
          <cell r="CT723">
            <v>2142.8</v>
          </cell>
          <cell r="CU723">
            <v>2142.8</v>
          </cell>
          <cell r="CV723">
            <v>2142.8</v>
          </cell>
          <cell r="CW723">
            <v>2142.8</v>
          </cell>
          <cell r="CX723">
            <v>2142.8</v>
          </cell>
          <cell r="CY723">
            <v>2142.8</v>
          </cell>
        </row>
        <row r="723">
          <cell r="DB723">
            <v>2142.8</v>
          </cell>
          <cell r="DC723">
            <v>2142.8</v>
          </cell>
          <cell r="DD723">
            <v>2142.8</v>
          </cell>
          <cell r="DE723">
            <v>2142.8</v>
          </cell>
          <cell r="DF723">
            <v>2142.8</v>
          </cell>
          <cell r="DG723">
            <v>2142.8</v>
          </cell>
          <cell r="DH723">
            <v>2142.8</v>
          </cell>
          <cell r="DI723">
            <v>2142.8</v>
          </cell>
          <cell r="DJ723">
            <v>2142.8</v>
          </cell>
          <cell r="DK723">
            <v>2142.8</v>
          </cell>
          <cell r="DL723">
            <v>2142.8</v>
          </cell>
          <cell r="DM723">
            <v>2142.8</v>
          </cell>
          <cell r="DN723">
            <v>2142.8</v>
          </cell>
          <cell r="DO723">
            <v>2142.8</v>
          </cell>
          <cell r="DP723">
            <v>2142.8</v>
          </cell>
          <cell r="DQ723">
            <v>2142.8</v>
          </cell>
          <cell r="DR723">
            <v>2142.8</v>
          </cell>
          <cell r="DS723">
            <v>2142.8</v>
          </cell>
          <cell r="DT723">
            <v>2142.8</v>
          </cell>
          <cell r="DU723">
            <v>2142.8</v>
          </cell>
          <cell r="DV723">
            <v>2142.8</v>
          </cell>
          <cell r="DW723">
            <v>2142.8</v>
          </cell>
          <cell r="DX723">
            <v>2142.8</v>
          </cell>
          <cell r="DY723">
            <v>2142.8</v>
          </cell>
          <cell r="DZ723">
            <v>2142.8</v>
          </cell>
          <cell r="EA723">
            <v>2142.8</v>
          </cell>
        </row>
        <row r="723">
          <cell r="ED723">
            <v>2142.8</v>
          </cell>
          <cell r="EE723">
            <v>2142.8</v>
          </cell>
        </row>
        <row r="723">
          <cell r="EH723">
            <v>2142.8</v>
          </cell>
          <cell r="EI723">
            <v>2142.8</v>
          </cell>
        </row>
        <row r="723">
          <cell r="ER723">
            <v>0</v>
          </cell>
        </row>
        <row r="725">
          <cell r="BG725">
            <v>25.4</v>
          </cell>
          <cell r="BH725">
            <v>25.4</v>
          </cell>
          <cell r="BI725">
            <v>25.4</v>
          </cell>
          <cell r="BJ725">
            <v>25.4</v>
          </cell>
          <cell r="BK725">
            <v>25.4</v>
          </cell>
          <cell r="BL725">
            <v>25.4</v>
          </cell>
          <cell r="BM725">
            <v>25.4</v>
          </cell>
          <cell r="BN725">
            <v>25.4</v>
          </cell>
          <cell r="BO725">
            <v>25.4</v>
          </cell>
          <cell r="BP725">
            <v>25.4</v>
          </cell>
          <cell r="BQ725">
            <v>25.4</v>
          </cell>
          <cell r="BR725">
            <v>25.4</v>
          </cell>
          <cell r="BS725">
            <v>25.4</v>
          </cell>
          <cell r="BT725">
            <v>25.4</v>
          </cell>
          <cell r="BU725">
            <v>25.4</v>
          </cell>
          <cell r="BV725">
            <v>25.4</v>
          </cell>
          <cell r="BW725">
            <v>25.4</v>
          </cell>
          <cell r="BX725">
            <v>25.4</v>
          </cell>
          <cell r="BY725">
            <v>25.4</v>
          </cell>
          <cell r="BZ725">
            <v>25.4</v>
          </cell>
          <cell r="CA725">
            <v>25.4</v>
          </cell>
          <cell r="CB725">
            <v>25.4</v>
          </cell>
          <cell r="CC725">
            <v>25.4</v>
          </cell>
          <cell r="CD725">
            <v>25.4</v>
          </cell>
          <cell r="CE725">
            <v>25.4</v>
          </cell>
          <cell r="CF725">
            <v>25.4</v>
          </cell>
          <cell r="CG725">
            <v>25.4</v>
          </cell>
          <cell r="CH725">
            <v>25.4</v>
          </cell>
          <cell r="CI725">
            <v>25.4</v>
          </cell>
          <cell r="CJ725">
            <v>25.4</v>
          </cell>
          <cell r="CK725">
            <v>25.4</v>
          </cell>
          <cell r="CL725">
            <v>25.4</v>
          </cell>
          <cell r="CM725">
            <v>25.4</v>
          </cell>
          <cell r="CN725">
            <v>25.4</v>
          </cell>
          <cell r="CO725">
            <v>25.4</v>
          </cell>
          <cell r="CP725">
            <v>25.4</v>
          </cell>
          <cell r="CQ725">
            <v>25.4</v>
          </cell>
          <cell r="CR725">
            <v>25.4</v>
          </cell>
          <cell r="CS725">
            <v>25.4</v>
          </cell>
          <cell r="CT725">
            <v>25.4</v>
          </cell>
          <cell r="CU725">
            <v>25.4</v>
          </cell>
          <cell r="CV725">
            <v>25.4</v>
          </cell>
          <cell r="CW725">
            <v>25.4</v>
          </cell>
          <cell r="CX725">
            <v>25.4</v>
          </cell>
          <cell r="CY725">
            <v>25.4</v>
          </cell>
        </row>
        <row r="725">
          <cell r="DB725">
            <v>25.4</v>
          </cell>
          <cell r="DC725">
            <v>25.4</v>
          </cell>
          <cell r="DD725">
            <v>25.4</v>
          </cell>
          <cell r="DE725">
            <v>25.4</v>
          </cell>
          <cell r="DF725">
            <v>25.4</v>
          </cell>
          <cell r="DG725">
            <v>25.4</v>
          </cell>
          <cell r="DH725">
            <v>25.4</v>
          </cell>
          <cell r="DI725">
            <v>25.4</v>
          </cell>
          <cell r="DJ725">
            <v>25.4</v>
          </cell>
          <cell r="DK725">
            <v>25.4</v>
          </cell>
          <cell r="DL725">
            <v>25.4</v>
          </cell>
          <cell r="DM725">
            <v>25.4</v>
          </cell>
          <cell r="DN725">
            <v>0</v>
          </cell>
          <cell r="DO725">
            <v>0</v>
          </cell>
          <cell r="DP725">
            <v>0</v>
          </cell>
          <cell r="DQ725">
            <v>0</v>
          </cell>
          <cell r="DR725">
            <v>0</v>
          </cell>
          <cell r="DS725">
            <v>0</v>
          </cell>
          <cell r="DT725">
            <v>0</v>
          </cell>
          <cell r="DU725">
            <v>0</v>
          </cell>
          <cell r="DV725">
            <v>0</v>
          </cell>
          <cell r="DW725">
            <v>0</v>
          </cell>
          <cell r="DX725">
            <v>0</v>
          </cell>
          <cell r="DY725">
            <v>0</v>
          </cell>
          <cell r="DZ725">
            <v>0</v>
          </cell>
          <cell r="EA725">
            <v>0</v>
          </cell>
        </row>
        <row r="725">
          <cell r="ED725">
            <v>0</v>
          </cell>
          <cell r="EE725">
            <v>0</v>
          </cell>
        </row>
        <row r="725">
          <cell r="EH725">
            <v>0</v>
          </cell>
          <cell r="EI725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9"/>
  <sheetViews>
    <sheetView showFormulas="false" showGridLines="true" showRowColHeaders="true" showZeros="true" rightToLeft="false" tabSelected="true" showOutlineSymbols="true" defaultGridColor="true" view="pageBreakPreview" topLeftCell="Y1" colorId="64" zoomScale="75" zoomScaleNormal="75" zoomScalePageLayoutView="75" workbookViewId="0">
      <pane xSplit="0" ySplit="8" topLeftCell="A9" activePane="bottomLeft" state="frozen"/>
      <selection pane="topLeft" activeCell="Y1" activeCellId="0" sqref="Y1"/>
      <selection pane="bottomLeft" activeCell="DF11" activeCellId="0" sqref="DF11:DF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4.42"/>
    <col collapsed="false" customWidth="true" hidden="false" outlineLevel="0" max="3" min="3" style="3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true" outlineLevel="0" max="9" min="9" style="5" width="5.99"/>
    <col collapsed="false" customWidth="true" hidden="true" outlineLevel="0" max="10" min="10" style="5" width="6.13"/>
    <col collapsed="false" customWidth="true" hidden="true" outlineLevel="0" max="11" min="11" style="5" width="5.99"/>
    <col collapsed="false" customWidth="true" hidden="true" outlineLevel="0" max="12" min="12" style="5" width="6.13"/>
    <col collapsed="false" customWidth="true" hidden="true" outlineLevel="0" max="13" min="13" style="5" width="5.99"/>
    <col collapsed="false" customWidth="true" hidden="true" outlineLevel="0" max="14" min="14" style="5" width="5.85"/>
    <col collapsed="false" customWidth="true" hidden="true" outlineLevel="0" max="15" min="15" style="5" width="5.28"/>
    <col collapsed="false" customWidth="true" hidden="true" outlineLevel="0" max="17" min="16" style="5" width="5.13"/>
    <col collapsed="false" customWidth="true" hidden="true" outlineLevel="0" max="18" min="18" style="5" width="6.28"/>
    <col collapsed="false" customWidth="true" hidden="true" outlineLevel="0" max="19" min="19" style="5" width="6.56"/>
    <col collapsed="false" customWidth="true" hidden="true" outlineLevel="0" max="20" min="20" style="5" width="8.56"/>
    <col collapsed="false" customWidth="true" hidden="true" outlineLevel="0" max="21" min="21" style="5" width="6.85"/>
    <col collapsed="false" customWidth="true" hidden="true" outlineLevel="0" max="24" min="22" style="5" width="8.41"/>
    <col collapsed="false" customWidth="true" hidden="false" outlineLevel="0" max="26" min="25" style="5" width="9.99"/>
    <col collapsed="false" customWidth="true" hidden="false" outlineLevel="0" max="28" min="27" style="5" width="8.41"/>
    <col collapsed="false" customWidth="true" hidden="true" outlineLevel="0" max="29" min="29" style="5" width="10.99"/>
    <col collapsed="false" customWidth="true" hidden="true" outlineLevel="0" max="30" min="30" style="5" width="10.13"/>
    <col collapsed="false" customWidth="true" hidden="true" outlineLevel="0" max="44" min="31" style="5" width="16.42"/>
    <col collapsed="false" customWidth="true" hidden="true" outlineLevel="0" max="45" min="45" style="5" width="16.56"/>
    <col collapsed="false" customWidth="true" hidden="true" outlineLevel="0" max="75" min="46" style="5" width="16.42"/>
    <col collapsed="false" customWidth="true" hidden="true" outlineLevel="0" max="76" min="76" style="5" width="11.56"/>
    <col collapsed="false" customWidth="true" hidden="true" outlineLevel="0" max="77" min="77" style="5" width="11.42"/>
    <col collapsed="false" customWidth="true" hidden="true" outlineLevel="0" max="81" min="78" style="5" width="16.42"/>
    <col collapsed="false" customWidth="true" hidden="true" outlineLevel="0" max="82" min="82" style="5" width="12.14"/>
    <col collapsed="false" customWidth="true" hidden="true" outlineLevel="0" max="87" min="83" style="5" width="10.85"/>
    <col collapsed="false" customWidth="true" hidden="false" outlineLevel="0" max="89" min="88" style="5" width="10.41"/>
    <col collapsed="false" customWidth="true" hidden="true" outlineLevel="0" max="90" min="90" style="5" width="10.56"/>
    <col collapsed="false" customWidth="true" hidden="true" outlineLevel="0" max="91" min="91" style="5" width="10.28"/>
    <col collapsed="false" customWidth="true" hidden="true" outlineLevel="0" max="92" min="92" style="5" width="10.41"/>
    <col collapsed="false" customWidth="true" hidden="true" outlineLevel="0" max="93" min="93" style="5" width="12.85"/>
    <col collapsed="false" customWidth="true" hidden="true" outlineLevel="0" max="94" min="94" style="5" width="10.41"/>
    <col collapsed="false" customWidth="true" hidden="true" outlineLevel="0" max="95" min="95" style="5" width="12.85"/>
    <col collapsed="false" customWidth="true" hidden="true" outlineLevel="0" max="96" min="96" style="5" width="8.85"/>
    <col collapsed="false" customWidth="true" hidden="true" outlineLevel="0" max="97" min="97" style="5" width="10.85"/>
    <col collapsed="false" customWidth="true" hidden="true" outlineLevel="0" max="98" min="98" style="5" width="10.99"/>
    <col collapsed="false" customWidth="true" hidden="true" outlineLevel="0" max="99" min="99" style="5" width="11.42"/>
    <col collapsed="false" customWidth="true" hidden="true" outlineLevel="0" max="100" min="100" style="5" width="10.71"/>
    <col collapsed="false" customWidth="true" hidden="true" outlineLevel="0" max="103" min="101" style="5" width="11.42"/>
    <col collapsed="false" customWidth="true" hidden="false" outlineLevel="0" max="107" min="104" style="5" width="11.42"/>
    <col collapsed="false" customWidth="true" hidden="false" outlineLevel="0" max="108" min="108" style="5" width="9.85"/>
    <col collapsed="false" customWidth="true" hidden="false" outlineLevel="0" max="109" min="109" style="6" width="57.7"/>
    <col collapsed="false" customWidth="false" hidden="false" outlineLevel="0" max="257" min="1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8" t="s">
        <v>4</v>
      </c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4" t="s">
        <v>5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9"/>
      <c r="DC4" s="19"/>
      <c r="DD4" s="14" t="s">
        <v>6</v>
      </c>
      <c r="DE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22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24"/>
      <c r="DC5" s="24"/>
      <c r="DD5" s="14"/>
      <c r="DE5" s="12"/>
    </row>
    <row r="6" customFormat="false" ht="34.5" hidden="true" customHeight="true" outlineLevel="0" collapsed="false">
      <c r="A6" s="25"/>
      <c r="B6" s="26" t="s">
        <v>7</v>
      </c>
      <c r="C6" s="13"/>
      <c r="D6" s="25" t="s">
        <v>8</v>
      </c>
      <c r="E6" s="25" t="s">
        <v>9</v>
      </c>
      <c r="F6" s="25" t="s">
        <v>1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30"/>
      <c r="CY6" s="30"/>
      <c r="CZ6" s="30"/>
      <c r="DA6" s="30"/>
      <c r="DB6" s="30"/>
      <c r="DC6" s="30"/>
      <c r="DD6" s="14"/>
      <c r="DE6" s="26" t="s">
        <v>11</v>
      </c>
    </row>
    <row r="7" customFormat="false" ht="36.6" hidden="false" customHeight="true" outlineLevel="0" collapsed="false">
      <c r="A7" s="26" t="s">
        <v>12</v>
      </c>
      <c r="B7" s="26"/>
      <c r="C7" s="13"/>
      <c r="D7" s="31" t="s">
        <v>8</v>
      </c>
      <c r="E7" s="31" t="s">
        <v>9</v>
      </c>
      <c r="F7" s="31" t="s">
        <v>10</v>
      </c>
      <c r="G7" s="32" t="n">
        <v>43831</v>
      </c>
      <c r="H7" s="32"/>
      <c r="I7" s="32" t="n">
        <v>43862</v>
      </c>
      <c r="J7" s="32"/>
      <c r="K7" s="32"/>
      <c r="L7" s="32"/>
      <c r="M7" s="32"/>
      <c r="N7" s="32"/>
      <c r="O7" s="32"/>
      <c r="P7" s="32"/>
      <c r="Q7" s="32" t="n">
        <v>43885</v>
      </c>
      <c r="R7" s="32"/>
      <c r="S7" s="32" t="n">
        <v>43891</v>
      </c>
      <c r="T7" s="32"/>
      <c r="U7" s="32" t="n">
        <v>43922</v>
      </c>
      <c r="V7" s="32"/>
      <c r="W7" s="32" t="n">
        <v>43952</v>
      </c>
      <c r="X7" s="32"/>
      <c r="Y7" s="32" t="n">
        <v>44013</v>
      </c>
      <c r="Z7" s="32"/>
      <c r="AA7" s="32" t="n">
        <v>44053</v>
      </c>
      <c r="AB7" s="32"/>
      <c r="AC7" s="32" t="s">
        <v>13</v>
      </c>
      <c r="AD7" s="32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32" t="s">
        <v>14</v>
      </c>
      <c r="BY7" s="32"/>
      <c r="BZ7" s="32" t="s">
        <v>15</v>
      </c>
      <c r="CA7" s="32"/>
      <c r="CB7" s="32" t="s">
        <v>16</v>
      </c>
      <c r="CC7" s="32"/>
      <c r="CD7" s="32" t="s">
        <v>17</v>
      </c>
      <c r="CE7" s="32"/>
      <c r="CF7" s="32"/>
      <c r="CG7" s="32"/>
      <c r="CH7" s="32"/>
      <c r="CI7" s="32"/>
      <c r="CJ7" s="32" t="s">
        <v>18</v>
      </c>
      <c r="CK7" s="32"/>
      <c r="CL7" s="32" t="s">
        <v>19</v>
      </c>
      <c r="CM7" s="32"/>
      <c r="CN7" s="32" t="s">
        <v>20</v>
      </c>
      <c r="CO7" s="32"/>
      <c r="CP7" s="32" t="s">
        <v>21</v>
      </c>
      <c r="CQ7" s="32"/>
      <c r="CR7" s="32" t="s">
        <v>22</v>
      </c>
      <c r="CS7" s="32"/>
      <c r="CT7" s="32" t="s">
        <v>23</v>
      </c>
      <c r="CU7" s="32"/>
      <c r="CV7" s="32" t="s">
        <v>24</v>
      </c>
      <c r="CW7" s="32"/>
      <c r="CX7" s="33" t="s">
        <v>25</v>
      </c>
      <c r="CY7" s="33"/>
      <c r="CZ7" s="33" t="s">
        <v>26</v>
      </c>
      <c r="DA7" s="33"/>
      <c r="DB7" s="33" t="s">
        <v>27</v>
      </c>
      <c r="DC7" s="33"/>
      <c r="DD7" s="14"/>
      <c r="DE7" s="26"/>
    </row>
    <row r="8" customFormat="false" ht="78.75" hidden="false" customHeight="true" outlineLevel="0" collapsed="false">
      <c r="A8" s="26"/>
      <c r="B8" s="26"/>
      <c r="C8" s="13"/>
      <c r="D8" s="31"/>
      <c r="E8" s="31"/>
      <c r="F8" s="31"/>
      <c r="G8" s="34" t="s">
        <v>28</v>
      </c>
      <c r="H8" s="34" t="s">
        <v>29</v>
      </c>
      <c r="I8" s="34" t="s">
        <v>28</v>
      </c>
      <c r="J8" s="34" t="s">
        <v>29</v>
      </c>
      <c r="K8" s="34" t="n">
        <v>43871</v>
      </c>
      <c r="L8" s="34" t="s">
        <v>29</v>
      </c>
      <c r="M8" s="34" t="n">
        <v>43878</v>
      </c>
      <c r="N8" s="34" t="s">
        <v>29</v>
      </c>
      <c r="O8" s="34" t="n">
        <v>43885</v>
      </c>
      <c r="P8" s="34" t="s">
        <v>29</v>
      </c>
      <c r="Q8" s="34" t="s">
        <v>28</v>
      </c>
      <c r="R8" s="34" t="s">
        <v>29</v>
      </c>
      <c r="S8" s="34" t="s">
        <v>28</v>
      </c>
      <c r="T8" s="34" t="s">
        <v>29</v>
      </c>
      <c r="U8" s="34" t="s">
        <v>28</v>
      </c>
      <c r="V8" s="34" t="s">
        <v>29</v>
      </c>
      <c r="W8" s="34" t="s">
        <v>28</v>
      </c>
      <c r="X8" s="34" t="s">
        <v>29</v>
      </c>
      <c r="Y8" s="34" t="s">
        <v>28</v>
      </c>
      <c r="Z8" s="34" t="s">
        <v>29</v>
      </c>
      <c r="AA8" s="34" t="s">
        <v>28</v>
      </c>
      <c r="AB8" s="34" t="s">
        <v>29</v>
      </c>
      <c r="AC8" s="32" t="s">
        <v>28</v>
      </c>
      <c r="AD8" s="32" t="s">
        <v>30</v>
      </c>
      <c r="AE8" s="32" t="s">
        <v>31</v>
      </c>
      <c r="AF8" s="32" t="s">
        <v>32</v>
      </c>
      <c r="AG8" s="32" t="s">
        <v>32</v>
      </c>
      <c r="AH8" s="32" t="s">
        <v>33</v>
      </c>
      <c r="AI8" s="32" t="s">
        <v>34</v>
      </c>
      <c r="AJ8" s="32" t="s">
        <v>35</v>
      </c>
      <c r="AK8" s="32" t="s">
        <v>36</v>
      </c>
      <c r="AL8" s="32" t="s">
        <v>36</v>
      </c>
      <c r="AM8" s="32" t="s">
        <v>37</v>
      </c>
      <c r="AN8" s="32" t="s">
        <v>38</v>
      </c>
      <c r="AO8" s="32" t="s">
        <v>39</v>
      </c>
      <c r="AP8" s="32" t="s">
        <v>40</v>
      </c>
      <c r="AQ8" s="32" t="s">
        <v>40</v>
      </c>
      <c r="AR8" s="32" t="s">
        <v>41</v>
      </c>
      <c r="AS8" s="32" t="s">
        <v>42</v>
      </c>
      <c r="AT8" s="32" t="s">
        <v>43</v>
      </c>
      <c r="AU8" s="32" t="s">
        <v>44</v>
      </c>
      <c r="AV8" s="32" t="s">
        <v>44</v>
      </c>
      <c r="AW8" s="32" t="s">
        <v>45</v>
      </c>
      <c r="AX8" s="32" t="s">
        <v>46</v>
      </c>
      <c r="AY8" s="32" t="s">
        <v>47</v>
      </c>
      <c r="AZ8" s="32" t="s">
        <v>48</v>
      </c>
      <c r="BA8" s="32" t="s">
        <v>48</v>
      </c>
      <c r="BB8" s="32" t="s">
        <v>49</v>
      </c>
      <c r="BC8" s="32" t="s">
        <v>50</v>
      </c>
      <c r="BD8" s="32" t="s">
        <v>51</v>
      </c>
      <c r="BE8" s="32" t="s">
        <v>52</v>
      </c>
      <c r="BF8" s="32" t="s">
        <v>53</v>
      </c>
      <c r="BG8" s="35" t="s">
        <v>54</v>
      </c>
      <c r="BH8" s="32" t="s">
        <v>55</v>
      </c>
      <c r="BI8" s="35" t="s">
        <v>56</v>
      </c>
      <c r="BJ8" s="35" t="s">
        <v>57</v>
      </c>
      <c r="BK8" s="35" t="s">
        <v>58</v>
      </c>
      <c r="BL8" s="35" t="s">
        <v>59</v>
      </c>
      <c r="BM8" s="35" t="s">
        <v>60</v>
      </c>
      <c r="BN8" s="35" t="s">
        <v>60</v>
      </c>
      <c r="BO8" s="35" t="s">
        <v>61</v>
      </c>
      <c r="BP8" s="35" t="s">
        <v>62</v>
      </c>
      <c r="BQ8" s="35" t="s">
        <v>63</v>
      </c>
      <c r="BR8" s="35" t="s">
        <v>64</v>
      </c>
      <c r="BS8" s="35" t="s">
        <v>65</v>
      </c>
      <c r="BT8" s="35" t="s">
        <v>64</v>
      </c>
      <c r="BU8" s="35" t="s">
        <v>66</v>
      </c>
      <c r="BV8" s="35" t="s">
        <v>67</v>
      </c>
      <c r="BW8" s="35" t="s">
        <v>68</v>
      </c>
      <c r="BX8" s="32" t="s">
        <v>28</v>
      </c>
      <c r="BY8" s="32" t="s">
        <v>30</v>
      </c>
      <c r="BZ8" s="32" t="s">
        <v>28</v>
      </c>
      <c r="CA8" s="32" t="s">
        <v>30</v>
      </c>
      <c r="CB8" s="32" t="s">
        <v>28</v>
      </c>
      <c r="CC8" s="32" t="s">
        <v>30</v>
      </c>
      <c r="CD8" s="32" t="s">
        <v>28</v>
      </c>
      <c r="CE8" s="32" t="s">
        <v>30</v>
      </c>
      <c r="CF8" s="32"/>
      <c r="CG8" s="32"/>
      <c r="CH8" s="32"/>
      <c r="CI8" s="32"/>
      <c r="CJ8" s="36" t="s">
        <v>28</v>
      </c>
      <c r="CK8" s="36" t="s">
        <v>30</v>
      </c>
      <c r="CL8" s="36" t="s">
        <v>28</v>
      </c>
      <c r="CM8" s="36" t="s">
        <v>30</v>
      </c>
      <c r="CN8" s="36" t="s">
        <v>28</v>
      </c>
      <c r="CO8" s="36" t="s">
        <v>30</v>
      </c>
      <c r="CP8" s="36" t="s">
        <v>28</v>
      </c>
      <c r="CQ8" s="36" t="s">
        <v>30</v>
      </c>
      <c r="CR8" s="36" t="s">
        <v>28</v>
      </c>
      <c r="CS8" s="36" t="s">
        <v>30</v>
      </c>
      <c r="CT8" s="36" t="s">
        <v>28</v>
      </c>
      <c r="CU8" s="36" t="s">
        <v>30</v>
      </c>
      <c r="CV8" s="36" t="s">
        <v>28</v>
      </c>
      <c r="CW8" s="36" t="s">
        <v>30</v>
      </c>
      <c r="CX8" s="36" t="s">
        <v>28</v>
      </c>
      <c r="CY8" s="36" t="s">
        <v>30</v>
      </c>
      <c r="CZ8" s="36" t="s">
        <v>28</v>
      </c>
      <c r="DA8" s="36" t="s">
        <v>30</v>
      </c>
      <c r="DB8" s="36" t="s">
        <v>28</v>
      </c>
      <c r="DC8" s="36" t="s">
        <v>30</v>
      </c>
      <c r="DD8" s="14"/>
      <c r="DE8" s="26"/>
    </row>
    <row r="9" customFormat="false" ht="21" hidden="false" customHeight="true" outlineLevel="0" collapsed="false">
      <c r="A9" s="26"/>
      <c r="B9" s="37" t="s">
        <v>69</v>
      </c>
      <c r="C9" s="26"/>
      <c r="D9" s="25"/>
      <c r="E9" s="25"/>
      <c r="F9" s="25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 t="n">
        <f aca="false">COUNTIF(AC16:AC109,"&gt;0")</f>
        <v>40</v>
      </c>
      <c r="AD9" s="38"/>
      <c r="AE9" s="38" t="n">
        <f aca="false">COUNTIF(AE16:AE109,"&gt;0")</f>
        <v>39</v>
      </c>
      <c r="AF9" s="38" t="n">
        <f aca="false">COUNTIF(AF16:AF109,"&gt;0")</f>
        <v>40</v>
      </c>
      <c r="AG9" s="38" t="n">
        <f aca="false">COUNTIF(AG16:AG109,"&gt;0")</f>
        <v>41</v>
      </c>
      <c r="AH9" s="38" t="n">
        <f aca="false">COUNTIF(AH16:AH109,"&gt;0")</f>
        <v>40</v>
      </c>
      <c r="AI9" s="38" t="n">
        <f aca="false">COUNTIF(AI16:AI109,"&gt;0")</f>
        <v>41</v>
      </c>
      <c r="AJ9" s="38" t="n">
        <f aca="false">COUNTIF(AJ16:AJ109,"&gt;0")</f>
        <v>40</v>
      </c>
      <c r="AK9" s="38" t="n">
        <f aca="false">COUNTIF(AK16:AK109,"&gt;0")</f>
        <v>43</v>
      </c>
      <c r="AL9" s="38" t="n">
        <f aca="false">COUNTIF(AL16:AL109,"&gt;0")</f>
        <v>44</v>
      </c>
      <c r="AM9" s="38" t="n">
        <f aca="false">COUNTIF(AM16:AM109,"&gt;0")</f>
        <v>44</v>
      </c>
      <c r="AN9" s="38" t="n">
        <f aca="false">COUNTIF(AN16:AN109,"&gt;0")</f>
        <v>45</v>
      </c>
      <c r="AO9" s="38" t="n">
        <f aca="false">COUNTIF(AO16:AO109,"&gt;0")</f>
        <v>45</v>
      </c>
      <c r="AP9" s="38" t="n">
        <f aca="false">COUNTIF(AP16:AP109,"&gt;0")</f>
        <v>43</v>
      </c>
      <c r="AQ9" s="38" t="n">
        <f aca="false">COUNTIF(AQ16:AQ109,"&gt;0")</f>
        <v>43</v>
      </c>
      <c r="AR9" s="38" t="n">
        <f aca="false">COUNTIF(AR16:AR109,"&gt;0")</f>
        <v>43</v>
      </c>
      <c r="AS9" s="38" t="n">
        <f aca="false">COUNTIF(AS16:AS109,"&gt;0")</f>
        <v>43</v>
      </c>
      <c r="AT9" s="38" t="n">
        <f aca="false">COUNTIF(AT16:AT109,"&gt;0")</f>
        <v>42</v>
      </c>
      <c r="AU9" s="38" t="n">
        <f aca="false">COUNTIF(AU16:AU109,"&gt;0")</f>
        <v>44</v>
      </c>
      <c r="AV9" s="38" t="n">
        <f aca="false">COUNTIF(AV16:AV109,"&gt;0")</f>
        <v>44</v>
      </c>
      <c r="AW9" s="38" t="n">
        <f aca="false">COUNTIF(AW16:AW109,"&gt;0")</f>
        <v>44</v>
      </c>
      <c r="AX9" s="38" t="n">
        <f aca="false">COUNTIF(AX16:AX109,"&gt;0")</f>
        <v>44</v>
      </c>
      <c r="AY9" s="38" t="n">
        <f aca="false">COUNTIF(AY16:AY109,"&gt;0")</f>
        <v>43</v>
      </c>
      <c r="AZ9" s="38" t="n">
        <f aca="false">COUNTIF(AZ16:AZ109,"&gt;0")</f>
        <v>42</v>
      </c>
      <c r="BA9" s="38" t="n">
        <f aca="false">COUNTIF(BA16:BA109,"&gt;0")</f>
        <v>42</v>
      </c>
      <c r="BB9" s="38" t="n">
        <f aca="false">COUNTIF(BB16:BB109,"&gt;0")</f>
        <v>42</v>
      </c>
      <c r="BC9" s="38" t="n">
        <f aca="false">COUNTIF(BC16:BC109,"&gt;0")</f>
        <v>42</v>
      </c>
      <c r="BD9" s="38" t="n">
        <f aca="false">COUNTIF(BD16:BD109,"&gt;0")</f>
        <v>42</v>
      </c>
      <c r="BE9" s="38" t="n">
        <f aca="false">COUNTIF(BE16:BE109,"&gt;0")</f>
        <v>42</v>
      </c>
      <c r="BF9" s="38" t="n">
        <f aca="false">COUNTIF(BF16:BF109,"&gt;0")</f>
        <v>42</v>
      </c>
      <c r="BG9" s="38" t="n">
        <f aca="false">COUNTIF(BG16:BG109,"&gt;0")</f>
        <v>42</v>
      </c>
      <c r="BH9" s="38" t="n">
        <f aca="false">COUNTIF(BH16:BH109,"&gt;0")</f>
        <v>44</v>
      </c>
      <c r="BI9" s="38" t="n">
        <f aca="false">COUNTIF(BI16:BI109,"&gt;0")</f>
        <v>45</v>
      </c>
      <c r="BJ9" s="38" t="n">
        <f aca="false">COUNTIF(BJ16:BJ109,"&gt;0")</f>
        <v>45</v>
      </c>
      <c r="BK9" s="38" t="n">
        <f aca="false">COUNTIF(BK16:BK109,"&gt;0")</f>
        <v>47</v>
      </c>
      <c r="BL9" s="38" t="n">
        <f aca="false">COUNTIF(BL16:BL109,"&gt;0")</f>
        <v>47</v>
      </c>
      <c r="BM9" s="38" t="n">
        <f aca="false">COUNTIF(BM16:BM109,"&gt;0")</f>
        <v>48</v>
      </c>
      <c r="BN9" s="38" t="n">
        <f aca="false">COUNTIF(BN16:BN109,"&gt;0")</f>
        <v>48</v>
      </c>
      <c r="BO9" s="38" t="n">
        <f aca="false">COUNTIF(BO16:BO109,"&gt;0")</f>
        <v>48</v>
      </c>
      <c r="BP9" s="38" t="n">
        <f aca="false">COUNTIF(BP16:BP109,"&gt;0")</f>
        <v>48</v>
      </c>
      <c r="BQ9" s="38" t="n">
        <f aca="false">COUNTIF(BQ16:BQ109,"&gt;0")</f>
        <v>48</v>
      </c>
      <c r="BR9" s="38" t="n">
        <f aca="false">COUNTIF(BR16:BR109,"&gt;0")</f>
        <v>48</v>
      </c>
      <c r="BS9" s="38" t="n">
        <f aca="false">COUNTIF(BS16:BS109,"&gt;0")</f>
        <v>48</v>
      </c>
      <c r="BT9" s="38" t="n">
        <f aca="false">COUNTIF(BT16:BT109,"&gt;0")</f>
        <v>48</v>
      </c>
      <c r="BU9" s="38" t="n">
        <f aca="false">COUNTIF(BU16:BU109,"&gt;0")</f>
        <v>48</v>
      </c>
      <c r="BV9" s="38" t="n">
        <f aca="false">COUNTIF(BV16:BV109,"&gt;0")</f>
        <v>47</v>
      </c>
      <c r="BW9" s="38" t="n">
        <f aca="false">COUNTIF(BW16:BW109,"&gt;0")</f>
        <v>48</v>
      </c>
      <c r="BX9" s="38" t="n">
        <f aca="false">COUNTIF(BX16:BX109,"&gt;0")</f>
        <v>49</v>
      </c>
      <c r="BY9" s="38"/>
      <c r="BZ9" s="38" t="n">
        <f aca="false">COUNTIF(BZ16:BZ109,"&gt;0")</f>
        <v>48</v>
      </c>
      <c r="CA9" s="38"/>
      <c r="CB9" s="38" t="n">
        <f aca="false">COUNTIF(CB16:CB109,"&gt;0")</f>
        <v>51</v>
      </c>
      <c r="CC9" s="38"/>
      <c r="CD9" s="38" t="n">
        <f aca="false">COUNTIF(CD16:CD109,"&gt;0")</f>
        <v>54</v>
      </c>
      <c r="CE9" s="38"/>
      <c r="CF9" s="38"/>
      <c r="CG9" s="38"/>
      <c r="CH9" s="38"/>
      <c r="CI9" s="38"/>
      <c r="CJ9" s="38" t="n">
        <f aca="false">COUNTIF(CJ11:CJ109,"&gt;0")</f>
        <v>55</v>
      </c>
      <c r="CK9" s="38" t="n">
        <f aca="false">COUNTIF(CK11:CK109,"&gt;0")</f>
        <v>36</v>
      </c>
      <c r="CL9" s="38" t="n">
        <f aca="false">COUNTIF(CL11:CL109,"&gt;0")</f>
        <v>58</v>
      </c>
      <c r="CM9" s="38" t="n">
        <f aca="false">COUNTIF(CM11:CM109,"&gt;0")</f>
        <v>33</v>
      </c>
      <c r="CN9" s="38" t="n">
        <f aca="false">COUNTIF(CN11:CN109,"&gt;0")</f>
        <v>54</v>
      </c>
      <c r="CO9" s="38" t="n">
        <f aca="false">COUNTIF(CO11:CO109,"&gt;0")</f>
        <v>34</v>
      </c>
      <c r="CP9" s="38" t="n">
        <f aca="false">COUNTIF(CP11:CP109,"&gt;0")</f>
        <v>57</v>
      </c>
      <c r="CQ9" s="38" t="n">
        <f aca="false">COUNTIF(CQ11:CQ109,"&gt;0")</f>
        <v>33</v>
      </c>
      <c r="CR9" s="38" t="n">
        <f aca="false">COUNTIF(CR11:CR109,"&gt;0")</f>
        <v>56</v>
      </c>
      <c r="CS9" s="38" t="n">
        <f aca="false">COUNTIF(CS11:CS109,"&gt;0")</f>
        <v>34</v>
      </c>
      <c r="CT9" s="38" t="n">
        <f aca="false">COUNTIF(CT11:CT109,"&gt;0")</f>
        <v>60</v>
      </c>
      <c r="CU9" s="38" t="n">
        <f aca="false">COUNTIF(CU11:CU109,"&gt;0")</f>
        <v>36</v>
      </c>
      <c r="CV9" s="38" t="n">
        <f aca="false">COUNTIF(CV11:CV109,"&gt;0")</f>
        <v>64</v>
      </c>
      <c r="CW9" s="38" t="n">
        <f aca="false">COUNTIF(CW11:CW109,"&gt;0")</f>
        <v>36</v>
      </c>
      <c r="CX9" s="38" t="n">
        <f aca="false">COUNTIF(CX11:CX109,"&gt;0")</f>
        <v>69</v>
      </c>
      <c r="CY9" s="38" t="n">
        <f aca="false">COUNTIF(CY11:CY109,"&gt;0")</f>
        <v>42</v>
      </c>
      <c r="CZ9" s="38" t="n">
        <f aca="false">COUNTIF(CZ11:CZ109,"&gt;0")</f>
        <v>79</v>
      </c>
      <c r="DA9" s="38" t="n">
        <f aca="false">COUNTIF(DA11:DA109,"&gt;0")</f>
        <v>36</v>
      </c>
      <c r="DB9" s="38" t="n">
        <f aca="false">COUNTIF(DB11:DB109,"&gt;0")</f>
        <v>70</v>
      </c>
      <c r="DC9" s="38" t="n">
        <f aca="false">COUNTIF(DC11:DC109,"&gt;0")</f>
        <v>38</v>
      </c>
      <c r="DD9" s="38"/>
      <c r="DE9" s="26"/>
    </row>
    <row r="10" customFormat="false" ht="15" hidden="false" customHeight="true" outlineLevel="0" collapsed="false">
      <c r="A10" s="26"/>
      <c r="B10" s="37" t="s">
        <v>70</v>
      </c>
      <c r="C10" s="26"/>
      <c r="D10" s="25"/>
      <c r="E10" s="25"/>
      <c r="F10" s="25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 t="n">
        <f aca="false">SUM(AC17:AC109)</f>
        <v>266323.45</v>
      </c>
      <c r="AD10" s="39" t="n">
        <f aca="false">SUM(AD17:AD109)</f>
        <v>39317.9</v>
      </c>
      <c r="AE10" s="39" t="n">
        <f aca="false">SUM(AE17:AE109)</f>
        <v>255253.8</v>
      </c>
      <c r="AF10" s="39" t="n">
        <f aca="false">SUM(AF17:AF109)</f>
        <v>272605.4</v>
      </c>
      <c r="AG10" s="39" t="n">
        <f aca="false">SUM(AG17:AG109)</f>
        <v>274792.9</v>
      </c>
      <c r="AH10" s="39" t="n">
        <f aca="false">SUM(AH17:AH109)</f>
        <v>263938</v>
      </c>
      <c r="AI10" s="39" t="n">
        <f aca="false">SUM(AI17:AI109)</f>
        <v>271150</v>
      </c>
      <c r="AJ10" s="39" t="n">
        <f aca="false">SUM(AJ17:AJ109)</f>
        <v>254646.3</v>
      </c>
      <c r="AK10" s="39" t="n">
        <f aca="false">SUM(AK17:AK109)</f>
        <v>278311.7</v>
      </c>
      <c r="AL10" s="39" t="n">
        <f aca="false">SUM(AL17:AL109)</f>
        <v>278881.2</v>
      </c>
      <c r="AM10" s="39" t="n">
        <f aca="false">SUM(AM17:AM109)</f>
        <v>278466.2</v>
      </c>
      <c r="AN10" s="39" t="n">
        <f aca="false">SUM(AN17:AN109)</f>
        <v>278672.2</v>
      </c>
      <c r="AO10" s="39" t="n">
        <f aca="false">SUM(AO17:AO109)</f>
        <v>267666.7</v>
      </c>
      <c r="AP10" s="39" t="n">
        <f aca="false">SUM(AP17:AP109)</f>
        <v>278095.9</v>
      </c>
      <c r="AQ10" s="39" t="n">
        <f aca="false">SUM(AQ17:AQ109)</f>
        <v>280770.7</v>
      </c>
      <c r="AR10" s="39" t="n">
        <f aca="false">SUM(AR17:AR109)</f>
        <v>277523.2</v>
      </c>
      <c r="AS10" s="39" t="n">
        <f aca="false">SUM(AS17:AS109)</f>
        <v>278317.9</v>
      </c>
      <c r="AT10" s="39" t="n">
        <f aca="false">SUM(AT17:AT109)</f>
        <v>268511</v>
      </c>
      <c r="AU10" s="39" t="n">
        <f aca="false">SUM(AU17:AU109)</f>
        <v>287117.6</v>
      </c>
      <c r="AV10" s="39" t="n">
        <f aca="false">SUM(AV17:AV109)</f>
        <v>287450.4</v>
      </c>
      <c r="AW10" s="39" t="n">
        <f aca="false">SUM(AW17:AW109)</f>
        <v>287199.6</v>
      </c>
      <c r="AX10" s="39" t="n">
        <f aca="false">SUM(AX17:AX109)</f>
        <v>285920.8</v>
      </c>
      <c r="AY10" s="39" t="n">
        <f aca="false">SUM(AY17:AY109)</f>
        <v>272872.07</v>
      </c>
      <c r="AZ10" s="39" t="n">
        <f aca="false">SUM(AZ17:AZ109)</f>
        <v>291923.5</v>
      </c>
      <c r="BA10" s="39" t="n">
        <f aca="false">SUM(BA17:BA109)</f>
        <v>290374.5</v>
      </c>
      <c r="BB10" s="39" t="n">
        <f aca="false">SUM(BB17:BB109)</f>
        <v>290310.6</v>
      </c>
      <c r="BC10" s="39" t="n">
        <f aca="false">SUM(BC17:BC109)</f>
        <v>290160.5</v>
      </c>
      <c r="BD10" s="39" t="n">
        <f aca="false">SUM(BD17:BD109)</f>
        <v>281765.7</v>
      </c>
      <c r="BE10" s="39" t="n">
        <f aca="false">SUM(BE17:BE109)</f>
        <v>295258.5</v>
      </c>
      <c r="BF10" s="39" t="n">
        <f aca="false">SUM(BF17:BF109)</f>
        <v>293104.1</v>
      </c>
      <c r="BG10" s="39" t="n">
        <f aca="false">SUM(BG17:BG109)</f>
        <v>291601.1</v>
      </c>
      <c r="BH10" s="39" t="n">
        <f aca="false">SUM(BH17:BH109)</f>
        <v>325840.3</v>
      </c>
      <c r="BI10" s="39" t="n">
        <f aca="false">SUM(BI17:BI109)</f>
        <v>325494.8</v>
      </c>
      <c r="BJ10" s="39" t="n">
        <f aca="false">SUM(BJ17:BJ109)</f>
        <v>325494.8</v>
      </c>
      <c r="BK10" s="39" t="n">
        <f aca="false">SUM(BK17:BK109)</f>
        <v>330400.7</v>
      </c>
      <c r="BL10" s="39" t="n">
        <f aca="false">SUM(BL17:BL109)</f>
        <v>318095.3</v>
      </c>
      <c r="BM10" s="39" t="n">
        <f aca="false">SUM(BM17:BM109)</f>
        <v>352236</v>
      </c>
      <c r="BN10" s="39" t="n">
        <f aca="false">SUM(BN17:BN109)</f>
        <v>354834.9</v>
      </c>
      <c r="BO10" s="39" t="n">
        <f aca="false">SUM(BO17:BO109)</f>
        <v>354213.1</v>
      </c>
      <c r="BP10" s="39" t="n">
        <f aca="false">SUM(BP17:BP109)</f>
        <v>355507.2</v>
      </c>
      <c r="BQ10" s="39" t="n">
        <f aca="false">SUM(BQ17:BQ109)</f>
        <v>338140.9</v>
      </c>
      <c r="BR10" s="39" t="n">
        <f aca="false">SUM(BR17:BR109)</f>
        <v>390419.9</v>
      </c>
      <c r="BS10" s="39" t="n">
        <f aca="false">SUM(BS17:BS109)</f>
        <v>389410.8</v>
      </c>
      <c r="BT10" s="39" t="n">
        <f aca="false">SUM(BT17:BT109)</f>
        <v>389990.4</v>
      </c>
      <c r="BU10" s="39" t="n">
        <f aca="false">SUM(BU17:BU109)</f>
        <v>386573.5</v>
      </c>
      <c r="BV10" s="39" t="n">
        <f aca="false">SUM(BV17:BV109)</f>
        <v>316011.1</v>
      </c>
      <c r="BW10" s="39" t="n">
        <f aca="false">SUM(BW17:BW109)</f>
        <v>359356.6</v>
      </c>
      <c r="BX10" s="39" t="n">
        <f aca="false">SUM(BX17:BX109)</f>
        <v>363984.1</v>
      </c>
      <c r="BY10" s="39" t="n">
        <f aca="false">SUM(BY17:BY109)</f>
        <v>114954.5</v>
      </c>
      <c r="BZ10" s="39" t="n">
        <f aca="false">SUM(BZ17:BZ109)</f>
        <v>344383</v>
      </c>
      <c r="CA10" s="39" t="n">
        <f aca="false">SUM(CA17:CA109)</f>
        <v>112307.5</v>
      </c>
      <c r="CB10" s="39" t="n">
        <f aca="false">SUM(CB17:CB109)</f>
        <v>432788</v>
      </c>
      <c r="CC10" s="39" t="n">
        <f aca="false">SUM(CC17:CC109)</f>
        <v>112884.3</v>
      </c>
      <c r="CD10" s="39" t="n">
        <f aca="false">SUM(CD17:CD109)</f>
        <v>385520.9</v>
      </c>
      <c r="CE10" s="39" t="n">
        <f aca="false">SUM(CE17:CE109)</f>
        <v>120697.3</v>
      </c>
      <c r="CF10" s="39"/>
      <c r="CG10" s="39"/>
      <c r="CH10" s="39"/>
      <c r="CI10" s="39"/>
      <c r="CJ10" s="39" t="n">
        <f aca="false">SUM(CJ11:CJ109)</f>
        <v>366801.9</v>
      </c>
      <c r="CK10" s="39" t="n">
        <f aca="false">SUM(CK11:CK109)</f>
        <v>121883.1</v>
      </c>
      <c r="CL10" s="39" t="n">
        <f aca="false">SUM(CL11:CL109)</f>
        <v>390419.7</v>
      </c>
      <c r="CM10" s="39" t="n">
        <f aca="false">SUM(CM11:CM109)</f>
        <v>119136.3</v>
      </c>
      <c r="CN10" s="39" t="n">
        <f aca="false">SUM(CN11:CN109)</f>
        <v>380382.6</v>
      </c>
      <c r="CO10" s="39" t="n">
        <f aca="false">SUM(CO11:CO109)</f>
        <v>118804.8</v>
      </c>
      <c r="CP10" s="39" t="n">
        <f aca="false">SUM(CP11:CP109)</f>
        <v>381797.4</v>
      </c>
      <c r="CQ10" s="39" t="n">
        <f aca="false">SUM(CQ11:CQ109)</f>
        <v>119080.8</v>
      </c>
      <c r="CR10" s="39" t="n">
        <f aca="false">SUM(CR11:CR109)</f>
        <v>379374.4</v>
      </c>
      <c r="CS10" s="39" t="n">
        <f aca="false">SUM(CS11:CS109)</f>
        <v>118956.6</v>
      </c>
      <c r="CT10" s="39" t="n">
        <f aca="false">SUM(CT11:CT109)</f>
        <v>396355.1</v>
      </c>
      <c r="CU10" s="39" t="n">
        <f aca="false">SUM(CU11:CU109)</f>
        <v>120360.4</v>
      </c>
      <c r="CV10" s="39" t="n">
        <f aca="false">SUM(CV11:CV109)</f>
        <v>413165.8</v>
      </c>
      <c r="CW10" s="39" t="n">
        <f aca="false">SUM(CW11:CW109)</f>
        <v>125777.6</v>
      </c>
      <c r="CX10" s="39" t="n">
        <f aca="false">SUM(CX11:CX109)</f>
        <v>439260.3</v>
      </c>
      <c r="CY10" s="39" t="n">
        <f aca="false">SUM(CY11:CY109)</f>
        <v>140940.9</v>
      </c>
      <c r="CZ10" s="39" t="n">
        <f aca="false">SUM(CZ11:CZ109)</f>
        <v>468475</v>
      </c>
      <c r="DA10" s="39" t="n">
        <f aca="false">SUM(DA11:DA109)</f>
        <v>126611.1</v>
      </c>
      <c r="DB10" s="39" t="n">
        <f aca="false">SUM(DB11:DB109)</f>
        <v>476397.02</v>
      </c>
      <c r="DC10" s="39" t="n">
        <f aca="false">SUM(DC11:DC109)</f>
        <v>129158.5</v>
      </c>
      <c r="DD10" s="40"/>
      <c r="DE10" s="26"/>
    </row>
    <row r="11" customFormat="false" ht="27.75" hidden="false" customHeight="true" outlineLevel="0" collapsed="false">
      <c r="A11" s="26"/>
      <c r="B11" s="41" t="s">
        <v>71</v>
      </c>
      <c r="C11" s="42" t="n">
        <v>993069</v>
      </c>
      <c r="D11" s="42" t="s">
        <v>72</v>
      </c>
      <c r="E11" s="42" t="s">
        <v>73</v>
      </c>
      <c r="F11" s="42" t="n">
        <f aca="false">[2]ПК!ER347</f>
        <v>64</v>
      </c>
      <c r="G11" s="43" t="n">
        <f aca="false">[2]ПК!ES347</f>
        <v>0</v>
      </c>
      <c r="H11" s="43" t="n">
        <f aca="false">[2]ПК!ET347</f>
        <v>0</v>
      </c>
      <c r="I11" s="43" t="n">
        <f aca="false">[2]ПК!EU347</f>
        <v>0</v>
      </c>
      <c r="J11" s="43" t="n">
        <f aca="false">[2]ПК!EV347</f>
        <v>0</v>
      </c>
      <c r="K11" s="43"/>
      <c r="L11" s="43"/>
      <c r="M11" s="43"/>
      <c r="N11" s="43"/>
      <c r="O11" s="43"/>
      <c r="P11" s="43"/>
      <c r="Q11" s="43"/>
      <c r="R11" s="43"/>
      <c r="S11" s="43" t="n">
        <f aca="false">[2]ПК!FC347</f>
        <v>64</v>
      </c>
      <c r="T11" s="43" t="n">
        <f aca="false">[2]ПК!FD347</f>
        <v>0</v>
      </c>
      <c r="U11" s="43" t="n">
        <f aca="false">[2]ПК!FE347</f>
        <v>64</v>
      </c>
      <c r="V11" s="43" t="n">
        <f aca="false">[2]ПК!FF347</f>
        <v>0</v>
      </c>
      <c r="W11" s="43" t="n">
        <f aca="false">[2]ПК!FG347</f>
        <v>59</v>
      </c>
      <c r="X11" s="43" t="n">
        <f aca="false">[2]ПК!FH347</f>
        <v>0</v>
      </c>
      <c r="Y11" s="43" t="n">
        <f aca="false">[2]ПК!FK347</f>
        <v>67</v>
      </c>
      <c r="Z11" s="43" t="n">
        <f aca="false">[2]ПК!FL347</f>
        <v>0</v>
      </c>
      <c r="AA11" s="43" t="n">
        <f aca="false">[2]ПК!FO347</f>
        <v>60</v>
      </c>
      <c r="AB11" s="43" t="n">
        <f aca="false">[2]ПК!FP347</f>
        <v>0</v>
      </c>
      <c r="AC11" s="43" t="n">
        <f aca="false">[2]ПК!FQ347</f>
        <v>1.2</v>
      </c>
      <c r="AD11" s="43" t="n">
        <f aca="false">[2]ПК!FR347</f>
        <v>0</v>
      </c>
      <c r="AE11" s="43" t="n">
        <f aca="false">[2]ПК!FS347</f>
        <v>1</v>
      </c>
      <c r="AF11" s="43" t="n">
        <f aca="false">[2]ПК!FT347</f>
        <v>0</v>
      </c>
      <c r="AG11" s="43" t="n">
        <f aca="false">[2]ПК!FU347</f>
        <v>0</v>
      </c>
      <c r="AH11" s="43" t="n">
        <f aca="false">[2]ПК!FV347</f>
        <v>0</v>
      </c>
      <c r="AI11" s="43" t="n">
        <f aca="false">[2]ПК!FW347</f>
        <v>0</v>
      </c>
      <c r="AJ11" s="43" t="n">
        <f aca="false">[2]ПК!FX347</f>
        <v>462.9</v>
      </c>
      <c r="AK11" s="43" t="n">
        <f aca="false">[2]ПК!FY347</f>
        <v>412.9</v>
      </c>
      <c r="AL11" s="43" t="n">
        <f aca="false">[2]ПК!FZ347</f>
        <v>362.9</v>
      </c>
      <c r="AM11" s="43" t="n">
        <f aca="false">[2]ПК!GA347</f>
        <v>312.9</v>
      </c>
      <c r="AN11" s="43" t="n">
        <f aca="false">[2]ПК!GB347</f>
        <v>262.9</v>
      </c>
      <c r="AO11" s="43" t="n">
        <f aca="false">[2]ПК!GC347</f>
        <v>0</v>
      </c>
      <c r="AP11" s="43" t="n">
        <f aca="false">[2]ПК!GD347</f>
        <v>0</v>
      </c>
      <c r="AQ11" s="43" t="n">
        <f aca="false">[2]ПК!GE347</f>
        <v>0</v>
      </c>
      <c r="AR11" s="43" t="n">
        <f aca="false">[2]ПК!GF347</f>
        <v>0</v>
      </c>
      <c r="AS11" s="43" t="n">
        <f aca="false">[2]ПК!GG347</f>
        <v>0</v>
      </c>
      <c r="AT11" s="43" t="n">
        <f aca="false">[2]ПК!GH347</f>
        <v>0</v>
      </c>
      <c r="AU11" s="43" t="n">
        <f aca="false">[2]ПК!GI347</f>
        <v>0</v>
      </c>
      <c r="AV11" s="43" t="n">
        <f aca="false">[2]ПК!GJ347</f>
        <v>0</v>
      </c>
      <c r="AW11" s="43" t="n">
        <f aca="false">[2]ПК!GK347</f>
        <v>0</v>
      </c>
      <c r="AX11" s="43" t="n">
        <f aca="false">[2]ПК!GL347</f>
        <v>0</v>
      </c>
      <c r="AY11" s="43" t="n">
        <f aca="false">[2]ПК!GM347</f>
        <v>0</v>
      </c>
      <c r="AZ11" s="43" t="n">
        <f aca="false">[2]ПК!GN347</f>
        <v>0</v>
      </c>
      <c r="BA11" s="43" t="n">
        <f aca="false">[2]ПК!GO347</f>
        <v>0</v>
      </c>
      <c r="BB11" s="43" t="n">
        <f aca="false">[2]ПК!GP347</f>
        <v>0</v>
      </c>
      <c r="BC11" s="43" t="n">
        <f aca="false">[2]ПК!GQ347</f>
        <v>0</v>
      </c>
      <c r="BD11" s="43" t="n">
        <f aca="false">[2]ПК!GR347</f>
        <v>0</v>
      </c>
      <c r="BE11" s="43" t="n">
        <f aca="false">[2]ПК!GS347</f>
        <v>0</v>
      </c>
      <c r="BF11" s="43" t="n">
        <f aca="false">[2]ПК!GT347</f>
        <v>0</v>
      </c>
      <c r="BG11" s="43" t="n">
        <f aca="false">[2]ПК!GU347</f>
        <v>0</v>
      </c>
      <c r="BH11" s="43" t="n">
        <f aca="false">[2]ПК!GV347</f>
        <v>0</v>
      </c>
      <c r="BI11" s="43" t="n">
        <f aca="false">[2]ПК!GW347</f>
        <v>0</v>
      </c>
      <c r="BJ11" s="43" t="n">
        <f aca="false">[2]ПК!GX347</f>
        <v>0</v>
      </c>
      <c r="BK11" s="43" t="n">
        <f aca="false">[2]ПК!GY347</f>
        <v>0</v>
      </c>
      <c r="BL11" s="43" t="n">
        <f aca="false">[2]ПК!GZ347</f>
        <v>0</v>
      </c>
      <c r="BM11" s="43" t="n">
        <f aca="false">[2]ПК!HA347</f>
        <v>0</v>
      </c>
      <c r="BN11" s="43" t="n">
        <f aca="false">[2]ПК!HB347</f>
        <v>0</v>
      </c>
      <c r="BO11" s="43" t="n">
        <f aca="false">[2]ПК!HC347</f>
        <v>0</v>
      </c>
      <c r="BP11" s="43" t="n">
        <f aca="false">[2]ПК!HD347</f>
        <v>0</v>
      </c>
      <c r="BQ11" s="43" t="n">
        <f aca="false">[2]ПК!HE347</f>
        <v>0</v>
      </c>
      <c r="BR11" s="43" t="n">
        <f aca="false">[2]ПК!HF347</f>
        <v>0</v>
      </c>
      <c r="BS11" s="43" t="n">
        <f aca="false">[2]ПК!HG347</f>
        <v>0</v>
      </c>
      <c r="BT11" s="43" t="n">
        <f aca="false">[2]ПК!HH347</f>
        <v>0</v>
      </c>
      <c r="BU11" s="43" t="n">
        <f aca="false">[2]ПК!HI347</f>
        <v>0</v>
      </c>
      <c r="BV11" s="43" t="n">
        <f aca="false">[2]ПК!HJ347</f>
        <v>0</v>
      </c>
      <c r="BW11" s="43" t="n">
        <f aca="false">[2]ПК!HK347</f>
        <v>0</v>
      </c>
      <c r="BX11" s="43" t="n">
        <f aca="false">[2]ПК!HL347</f>
        <v>0</v>
      </c>
      <c r="BY11" s="43" t="n">
        <f aca="false">[2]ПК!HM347</f>
        <v>0</v>
      </c>
      <c r="BZ11" s="43" t="n">
        <f aca="false">[2]ПК!HN347</f>
        <v>0</v>
      </c>
      <c r="CA11" s="43" t="n">
        <f aca="false">[2]ПК!HO347</f>
        <v>0</v>
      </c>
      <c r="CB11" s="43" t="n">
        <f aca="false">[2]ПК!HP347</f>
        <v>0</v>
      </c>
      <c r="CC11" s="43" t="n">
        <f aca="false">[2]ПК!HQ347</f>
        <v>0</v>
      </c>
      <c r="CD11" s="43" t="n">
        <f aca="false">[2]ПК!HR347</f>
        <v>0</v>
      </c>
      <c r="CE11" s="43" t="n">
        <f aca="false">[2]ПК!HS347</f>
        <v>0</v>
      </c>
      <c r="CF11" s="43" t="n">
        <f aca="false">[2]ПК!HT347</f>
        <v>0</v>
      </c>
      <c r="CG11" s="43" t="n">
        <f aca="false">[2]ПК!HU347</f>
        <v>0</v>
      </c>
      <c r="CH11" s="43" t="n">
        <f aca="false">[2]ПК!HV347</f>
        <v>0</v>
      </c>
      <c r="CI11" s="39"/>
      <c r="CJ11" s="43" t="n">
        <f aca="false">[2]ПК!DL347</f>
        <v>0</v>
      </c>
      <c r="CK11" s="43" t="n">
        <f aca="false">[2]ПК!DM347</f>
        <v>0</v>
      </c>
      <c r="CL11" s="43" t="n">
        <f aca="false">[2]ПК!DN347</f>
        <v>0</v>
      </c>
      <c r="CM11" s="43" t="n">
        <f aca="false">[2]ПК!DO347</f>
        <v>0</v>
      </c>
      <c r="CN11" s="43"/>
      <c r="CO11" s="43"/>
      <c r="CP11" s="43"/>
      <c r="CQ11" s="43"/>
      <c r="CR11" s="43"/>
      <c r="CS11" s="43"/>
      <c r="CT11" s="43" t="n">
        <f aca="false">[2]ПК!DV347</f>
        <v>462.9</v>
      </c>
      <c r="CU11" s="43" t="n">
        <f aca="false">[2]ПК!DW347</f>
        <v>0</v>
      </c>
      <c r="CV11" s="43" t="n">
        <f aca="false">[2]ПК!DX347</f>
        <v>831.1</v>
      </c>
      <c r="CW11" s="43" t="n">
        <f aca="false">[2]ПК!DY347</f>
        <v>0</v>
      </c>
      <c r="CX11" s="43" t="n">
        <f aca="false">[2]ПК!DZ347</f>
        <v>702.7</v>
      </c>
      <c r="CY11" s="43" t="n">
        <f aca="false">[2]ПК!EA347</f>
        <v>0</v>
      </c>
      <c r="CZ11" s="43" t="n">
        <f aca="false">[2]ПК!ED347</f>
        <v>921.8</v>
      </c>
      <c r="DA11" s="43" t="n">
        <f aca="false">[2]ПК!EE347</f>
        <v>0</v>
      </c>
      <c r="DB11" s="43" t="n">
        <f aca="false">[2]ПК!EH347</f>
        <v>430.4</v>
      </c>
      <c r="DC11" s="43" t="n">
        <f aca="false">[2]ПК!EI347</f>
        <v>0</v>
      </c>
      <c r="DD11" s="44" t="n">
        <f aca="false">[2]ПК!FQ347</f>
        <v>1.2</v>
      </c>
      <c r="DE11" s="26"/>
      <c r="DF11" s="7" t="n">
        <v>1</v>
      </c>
    </row>
    <row r="12" customFormat="false" ht="19.5" hidden="false" customHeight="true" outlineLevel="0" collapsed="false">
      <c r="A12" s="26"/>
      <c r="B12" s="41" t="s">
        <v>74</v>
      </c>
      <c r="C12" s="45" t="n">
        <v>213121</v>
      </c>
      <c r="D12" s="42" t="s">
        <v>72</v>
      </c>
      <c r="E12" s="42" t="s">
        <v>73</v>
      </c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 t="n">
        <f aca="false">[2]ПК!FK639</f>
        <v>3496</v>
      </c>
      <c r="Z12" s="43" t="n">
        <f aca="false">[2]ПК!FL639</f>
        <v>0</v>
      </c>
      <c r="AA12" s="43" t="n">
        <f aca="false">[2]ПК!FO639</f>
        <v>3496</v>
      </c>
      <c r="AB12" s="43" t="n">
        <f aca="false">[2]ПК!FP639</f>
        <v>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4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39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 t="n">
        <f aca="false">[2]ПК!ED639</f>
        <v>0</v>
      </c>
      <c r="DA12" s="43" t="n">
        <f aca="false">[2]ПК!EE639</f>
        <v>0</v>
      </c>
      <c r="DB12" s="43" t="n">
        <f aca="false">[2]ПК!EH639</f>
        <v>0</v>
      </c>
      <c r="DC12" s="43" t="n">
        <f aca="false">[2]ПК!EI639</f>
        <v>0</v>
      </c>
      <c r="DD12" s="44" t="n">
        <f aca="false">[2]ПК!FQ639</f>
        <v>1</v>
      </c>
      <c r="DE12" s="37" t="s">
        <v>75</v>
      </c>
      <c r="DF12" s="7" t="n">
        <v>1</v>
      </c>
    </row>
    <row r="13" customFormat="false" ht="18.95" hidden="false" customHeight="true" outlineLevel="0" collapsed="false">
      <c r="A13" s="26"/>
      <c r="B13" s="46" t="s">
        <v>76</v>
      </c>
      <c r="C13" s="45" t="n">
        <v>852909</v>
      </c>
      <c r="D13" s="42" t="s">
        <v>72</v>
      </c>
      <c r="E13" s="42" t="s">
        <v>73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 t="n">
        <f aca="false">[2]ПК!FK218</f>
        <v>8</v>
      </c>
      <c r="Z13" s="43" t="n">
        <f aca="false">[2]ПК!FL218</f>
        <v>0</v>
      </c>
      <c r="AA13" s="43" t="n">
        <f aca="false">[2]ПК!FO218</f>
        <v>8</v>
      </c>
      <c r="AB13" s="43" t="n">
        <f aca="false">[2]ПК!FP218</f>
        <v>0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4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39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 t="n">
        <f aca="false">[2]ПК!ED218</f>
        <v>111.9</v>
      </c>
      <c r="DA13" s="43" t="n">
        <f aca="false">[2]ПК!EE218</f>
        <v>0</v>
      </c>
      <c r="DB13" s="43" t="n">
        <f aca="false">[2]ПК!EH218</f>
        <v>0</v>
      </c>
      <c r="DC13" s="43" t="n">
        <f aca="false">[2]ПК!EI218</f>
        <v>0</v>
      </c>
      <c r="DD13" s="44" t="n">
        <f aca="false">[2]ПК!FQ218</f>
        <v>2</v>
      </c>
      <c r="DE13" s="41" t="s">
        <v>77</v>
      </c>
      <c r="DF13" s="7" t="n">
        <v>1</v>
      </c>
    </row>
    <row r="14" customFormat="false" ht="18.95" hidden="false" customHeight="true" outlineLevel="0" collapsed="false">
      <c r="A14" s="26"/>
      <c r="B14" s="47" t="s">
        <v>78</v>
      </c>
      <c r="C14" s="45" t="n">
        <v>993123</v>
      </c>
      <c r="D14" s="42" t="s">
        <v>72</v>
      </c>
      <c r="E14" s="42" t="s">
        <v>73</v>
      </c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 t="n">
        <f aca="false">[2]ПК!FK101</f>
        <v>123</v>
      </c>
      <c r="Z14" s="43" t="n">
        <f aca="false">[2]ПК!FL101</f>
        <v>0</v>
      </c>
      <c r="AA14" s="43" t="n">
        <f aca="false">[2]ПК!FO101</f>
        <v>123</v>
      </c>
      <c r="AB14" s="43" t="n">
        <f aca="false">[2]ПК!FP101</f>
        <v>0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4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39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 t="n">
        <f aca="false">[2]ПК!ED101</f>
        <v>0</v>
      </c>
      <c r="DA14" s="43" t="n">
        <f aca="false">[2]ПК!EE101</f>
        <v>0</v>
      </c>
      <c r="DB14" s="43" t="n">
        <f aca="false">[2]ПК!EH101</f>
        <v>0</v>
      </c>
      <c r="DC14" s="43" t="n">
        <f aca="false">[2]ПК!EI101</f>
        <v>0</v>
      </c>
      <c r="DD14" s="44" t="n">
        <f aca="false">[2]ПК!FQ101</f>
        <v>1</v>
      </c>
      <c r="DE14" s="26"/>
      <c r="DF14" s="7" t="n">
        <v>1</v>
      </c>
    </row>
    <row r="15" customFormat="false" ht="21.95" hidden="false" customHeight="true" outlineLevel="0" collapsed="false">
      <c r="A15" s="26"/>
      <c r="B15" s="41" t="s">
        <v>79</v>
      </c>
      <c r="C15" s="42" t="n">
        <v>993082</v>
      </c>
      <c r="D15" s="42" t="s">
        <v>72</v>
      </c>
      <c r="E15" s="42" t="s">
        <v>73</v>
      </c>
      <c r="F15" s="42" t="n">
        <f aca="false">[2]ПК!ER129</f>
        <v>190</v>
      </c>
      <c r="G15" s="43" t="n">
        <f aca="false">[2]ПК!ES129</f>
        <v>0</v>
      </c>
      <c r="H15" s="43" t="n">
        <f aca="false">[2]ПК!ET129</f>
        <v>0</v>
      </c>
      <c r="I15" s="43" t="n">
        <f aca="false">[2]ПК!EU129</f>
        <v>0</v>
      </c>
      <c r="J15" s="43" t="n">
        <f aca="false">[2]ПК!EV129</f>
        <v>0</v>
      </c>
      <c r="K15" s="43"/>
      <c r="L15" s="43"/>
      <c r="M15" s="43"/>
      <c r="N15" s="43"/>
      <c r="O15" s="43"/>
      <c r="P15" s="43"/>
      <c r="Q15" s="43"/>
      <c r="R15" s="43"/>
      <c r="S15" s="43" t="n">
        <f aca="false">[2]ПК!FC129</f>
        <v>0</v>
      </c>
      <c r="T15" s="43" t="n">
        <f aca="false">[2]ПК!FD129</f>
        <v>0</v>
      </c>
      <c r="U15" s="43" t="n">
        <f aca="false">[2]ПК!FE129</f>
        <v>136</v>
      </c>
      <c r="V15" s="43" t="n">
        <f aca="false">[2]ПК!FF129</f>
        <v>0</v>
      </c>
      <c r="W15" s="43" t="n">
        <f aca="false">[2]ПК!FG129</f>
        <v>136</v>
      </c>
      <c r="X15" s="43" t="n">
        <f aca="false">[2]ПК!FH129</f>
        <v>0</v>
      </c>
      <c r="Y15" s="43" t="n">
        <f aca="false">[2]ПК!FK129</f>
        <v>154</v>
      </c>
      <c r="Z15" s="43" t="n">
        <f aca="false">[2]ПК!FL129</f>
        <v>0</v>
      </c>
      <c r="AA15" s="43" t="n">
        <f aca="false">[2]ПК!FO129</f>
        <v>161</v>
      </c>
      <c r="AB15" s="43" t="n">
        <f aca="false">[2]ПК!FP129</f>
        <v>0</v>
      </c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40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43" t="n">
        <f aca="false">[2]ПК!DL129</f>
        <v>0</v>
      </c>
      <c r="CK15" s="43" t="n">
        <f aca="false">[2]ПК!DM129</f>
        <v>0</v>
      </c>
      <c r="CL15" s="43" t="n">
        <f aca="false">[2]ПК!DN129</f>
        <v>0</v>
      </c>
      <c r="CM15" s="43" t="n">
        <f aca="false">[2]ПК!DO129</f>
        <v>0</v>
      </c>
      <c r="CN15" s="43"/>
      <c r="CO15" s="43"/>
      <c r="CP15" s="43"/>
      <c r="CQ15" s="43"/>
      <c r="CR15" s="43"/>
      <c r="CS15" s="43"/>
      <c r="CT15" s="43" t="n">
        <f aca="false">[2]ПК!DV129</f>
        <v>1054</v>
      </c>
      <c r="CU15" s="43" t="n">
        <f aca="false">[2]ПК!DW129</f>
        <v>0</v>
      </c>
      <c r="CV15" s="43" t="n">
        <f aca="false">[2]ПК!DX129</f>
        <v>1212.9</v>
      </c>
      <c r="CW15" s="43" t="n">
        <f aca="false">[2]ПК!DY129</f>
        <v>0</v>
      </c>
      <c r="CX15" s="43" t="n">
        <f aca="false">[2]ПК!DZ129</f>
        <v>2300</v>
      </c>
      <c r="CY15" s="43" t="n">
        <f aca="false">[2]ПК!EA129</f>
        <v>0</v>
      </c>
      <c r="CZ15" s="43" t="n">
        <v>2260</v>
      </c>
      <c r="DA15" s="43" t="n">
        <f aca="false">[2]ПК!EE129</f>
        <v>0</v>
      </c>
      <c r="DB15" s="43" t="n">
        <f aca="false">[2]ПК!EH129</f>
        <v>0</v>
      </c>
      <c r="DC15" s="43" t="n">
        <f aca="false">[2]ПК!EI129</f>
        <v>0</v>
      </c>
      <c r="DD15" s="44" t="n">
        <f aca="false">[2]ПК!FQ129</f>
        <v>1.5</v>
      </c>
      <c r="DE15" s="41" t="s">
        <v>80</v>
      </c>
      <c r="DF15" s="7" t="n">
        <v>1</v>
      </c>
    </row>
    <row r="16" customFormat="false" ht="20.25" hidden="false" customHeight="true" outlineLevel="0" collapsed="false">
      <c r="A16" s="42"/>
      <c r="B16" s="41" t="s">
        <v>81</v>
      </c>
      <c r="C16" s="48" t="n">
        <v>993165</v>
      </c>
      <c r="D16" s="42" t="s">
        <v>72</v>
      </c>
      <c r="E16" s="42" t="s">
        <v>73</v>
      </c>
      <c r="F16" s="42" t="n">
        <f aca="false">[2]ПК!ER322</f>
        <v>0</v>
      </c>
      <c r="G16" s="42" t="n">
        <f aca="false">[2]ПК!ES322</f>
        <v>64</v>
      </c>
      <c r="H16" s="42" t="n">
        <f aca="false">[2]ПК!ET322</f>
        <v>0</v>
      </c>
      <c r="I16" s="42" t="n">
        <f aca="false">[2]ПК!EU322</f>
        <v>0</v>
      </c>
      <c r="J16" s="42" t="n">
        <f aca="false">[2]ПК!EV322</f>
        <v>0</v>
      </c>
      <c r="K16" s="42" t="n">
        <f aca="false">[2]ПК!EW322</f>
        <v>0</v>
      </c>
      <c r="L16" s="42" t="n">
        <f aca="false">[2]ПК!EX322</f>
        <v>0</v>
      </c>
      <c r="M16" s="42" t="n">
        <f aca="false">[2]ПК!EY322</f>
        <v>0</v>
      </c>
      <c r="N16" s="42" t="n">
        <f aca="false">[2]ПК!EZ322</f>
        <v>0</v>
      </c>
      <c r="O16" s="42" t="n">
        <f aca="false">[2]ПК!FA322</f>
        <v>0</v>
      </c>
      <c r="P16" s="42" t="n">
        <f aca="false">[2]ПК!FB322</f>
        <v>0</v>
      </c>
      <c r="Q16" s="42" t="n">
        <f aca="false">[2]ПК!FA322</f>
        <v>0</v>
      </c>
      <c r="R16" s="42" t="n">
        <f aca="false">[2]ПК!FB322</f>
        <v>0</v>
      </c>
      <c r="S16" s="42" t="n">
        <f aca="false">[2]ПК!FC322</f>
        <v>0</v>
      </c>
      <c r="T16" s="42" t="n">
        <f aca="false">[2]ПК!FD322</f>
        <v>0</v>
      </c>
      <c r="U16" s="42" t="n">
        <f aca="false">[2]ПК!FE322</f>
        <v>0</v>
      </c>
      <c r="V16" s="42" t="n">
        <f aca="false">[2]ПК!FF322</f>
        <v>0</v>
      </c>
      <c r="W16" s="42" t="n">
        <f aca="false">[2]ПК!FG322</f>
        <v>0</v>
      </c>
      <c r="X16" s="42" t="n">
        <f aca="false">[2]ПК!FH322</f>
        <v>0</v>
      </c>
      <c r="Y16" s="42" t="n">
        <f aca="false">[2]ПК!FK322</f>
        <v>0</v>
      </c>
      <c r="Z16" s="42" t="n">
        <f aca="false">[2]ПК!FL322</f>
        <v>0</v>
      </c>
      <c r="AA16" s="42" t="n">
        <f aca="false">[2]ПК!FO322</f>
        <v>0</v>
      </c>
      <c r="AB16" s="42" t="n">
        <f aca="false">[2]ПК!FP322</f>
        <v>0</v>
      </c>
      <c r="AC16" s="43" t="n">
        <f aca="false">[2]ПК!BG322</f>
        <v>0</v>
      </c>
      <c r="AD16" s="43" t="n">
        <f aca="false">[2]ПК!BH322</f>
        <v>0</v>
      </c>
      <c r="AE16" s="43" t="n">
        <f aca="false">[2]ПК!BI322</f>
        <v>0</v>
      </c>
      <c r="AF16" s="43" t="n">
        <f aca="false">[2]ПК!BJ322</f>
        <v>0</v>
      </c>
      <c r="AG16" s="43" t="n">
        <f aca="false">[2]ПК!BK322</f>
        <v>0</v>
      </c>
      <c r="AH16" s="43" t="n">
        <f aca="false">[2]ПК!BL322</f>
        <v>0</v>
      </c>
      <c r="AI16" s="43" t="n">
        <f aca="false">[2]ПК!BM322</f>
        <v>0</v>
      </c>
      <c r="AJ16" s="43" t="n">
        <f aca="false">[2]ПК!BN322</f>
        <v>0</v>
      </c>
      <c r="AK16" s="43" t="n">
        <f aca="false">[2]ПК!BO322</f>
        <v>0</v>
      </c>
      <c r="AL16" s="43" t="n">
        <f aca="false">[2]ПК!BP322</f>
        <v>0</v>
      </c>
      <c r="AM16" s="43" t="n">
        <f aca="false">[2]ПК!BQ322</f>
        <v>0</v>
      </c>
      <c r="AN16" s="43" t="n">
        <f aca="false">[2]ПК!BR322</f>
        <v>0</v>
      </c>
      <c r="AO16" s="43" t="n">
        <f aca="false">[2]ПК!BS322</f>
        <v>0</v>
      </c>
      <c r="AP16" s="43" t="n">
        <f aca="false">[2]ПК!BT322</f>
        <v>0</v>
      </c>
      <c r="AQ16" s="43" t="n">
        <f aca="false">[2]ПК!BU322</f>
        <v>0</v>
      </c>
      <c r="AR16" s="43" t="n">
        <f aca="false">[2]ПК!BV322</f>
        <v>0</v>
      </c>
      <c r="AS16" s="43" t="n">
        <f aca="false">[2]ПК!BW322</f>
        <v>0</v>
      </c>
      <c r="AT16" s="43" t="n">
        <f aca="false">[2]ПК!BX322</f>
        <v>0</v>
      </c>
      <c r="AU16" s="43" t="n">
        <f aca="false">[2]ПК!BY322</f>
        <v>0</v>
      </c>
      <c r="AV16" s="43" t="n">
        <f aca="false">[2]ПК!BZ322</f>
        <v>0</v>
      </c>
      <c r="AW16" s="43" t="n">
        <f aca="false">[2]ПК!CA322</f>
        <v>0</v>
      </c>
      <c r="AX16" s="43" t="n">
        <f aca="false">[2]ПК!CB322</f>
        <v>0</v>
      </c>
      <c r="AY16" s="43" t="n">
        <f aca="false">[2]ПК!CC322</f>
        <v>0</v>
      </c>
      <c r="AZ16" s="43" t="n">
        <f aca="false">[2]ПК!CD322</f>
        <v>0</v>
      </c>
      <c r="BA16" s="43" t="n">
        <f aca="false">[2]ПК!CE322</f>
        <v>0</v>
      </c>
      <c r="BB16" s="43" t="n">
        <f aca="false">[2]ПК!CF322</f>
        <v>0</v>
      </c>
      <c r="BC16" s="43" t="n">
        <f aca="false">[2]ПК!CG322</f>
        <v>0</v>
      </c>
      <c r="BD16" s="43" t="n">
        <f aca="false">[2]ПК!CH322</f>
        <v>0</v>
      </c>
      <c r="BE16" s="43" t="n">
        <f aca="false">[2]ПК!CI322</f>
        <v>0</v>
      </c>
      <c r="BF16" s="43" t="n">
        <f aca="false">[2]ПК!CJ322</f>
        <v>0</v>
      </c>
      <c r="BG16" s="43" t="n">
        <f aca="false">[2]ПК!CK322</f>
        <v>0</v>
      </c>
      <c r="BH16" s="43" t="n">
        <f aca="false">[2]ПК!CL322</f>
        <v>0</v>
      </c>
      <c r="BI16" s="43" t="n">
        <f aca="false">[2]ПК!CM322</f>
        <v>0</v>
      </c>
      <c r="BJ16" s="43" t="n">
        <f aca="false">[2]ПК!CN322</f>
        <v>0</v>
      </c>
      <c r="BK16" s="43" t="n">
        <f aca="false">[2]ПК!CO322</f>
        <v>2205.5</v>
      </c>
      <c r="BL16" s="44" t="n">
        <f aca="false">[2]ПК!CP322</f>
        <v>2205.5</v>
      </c>
      <c r="BM16" s="43" t="n">
        <f aca="false">[2]ПК!CQ322</f>
        <v>2205.5</v>
      </c>
      <c r="BN16" s="43" t="n">
        <f aca="false">[2]ПК!CR322</f>
        <v>2205.5</v>
      </c>
      <c r="BO16" s="43" t="n">
        <f aca="false">[2]ПК!CS322</f>
        <v>2205.5</v>
      </c>
      <c r="BP16" s="43" t="n">
        <f aca="false">[2]ПК!CT322</f>
        <v>0</v>
      </c>
      <c r="BQ16" s="43" t="n">
        <f aca="false">[2]ПК!CU322</f>
        <v>0</v>
      </c>
      <c r="BR16" s="43" t="n">
        <f aca="false">[2]ПК!CV322</f>
        <v>0</v>
      </c>
      <c r="BS16" s="43" t="n">
        <f aca="false">[2]ПК!CW322</f>
        <v>0</v>
      </c>
      <c r="BT16" s="43" t="n">
        <f aca="false">[2]ПК!CX322</f>
        <v>0</v>
      </c>
      <c r="BU16" s="43" t="n">
        <f aca="false">[2]ПК!CY322</f>
        <v>0</v>
      </c>
      <c r="BV16" s="43" t="n">
        <f aca="false">[2]ПК!DB322</f>
        <v>0</v>
      </c>
      <c r="BW16" s="43" t="n">
        <f aca="false">[2]ПК!DC322</f>
        <v>0</v>
      </c>
      <c r="BX16" s="43" t="n">
        <f aca="false">[2]ПК!DD322</f>
        <v>0</v>
      </c>
      <c r="BY16" s="43" t="n">
        <f aca="false">[2]ПК!DE322</f>
        <v>0</v>
      </c>
      <c r="BZ16" s="43" t="n">
        <f aca="false">[2]ПК!DF322</f>
        <v>0</v>
      </c>
      <c r="CA16" s="43" t="n">
        <f aca="false">[2]ПК!DG322</f>
        <v>0</v>
      </c>
      <c r="CB16" s="43" t="n">
        <f aca="false">[2]ПК!DH322</f>
        <v>0</v>
      </c>
      <c r="CC16" s="43" t="n">
        <f aca="false">[2]ПК!DI322</f>
        <v>0</v>
      </c>
      <c r="CD16" s="43" t="n">
        <f aca="false">[2]ПК!DJ322</f>
        <v>0</v>
      </c>
      <c r="CE16" s="43" t="n">
        <f aca="false">[2]ПК!DK322</f>
        <v>0</v>
      </c>
      <c r="CF16" s="43"/>
      <c r="CG16" s="43"/>
      <c r="CH16" s="43"/>
      <c r="CI16" s="43"/>
      <c r="CJ16" s="43" t="n">
        <f aca="false">[2]ПК!DL322</f>
        <v>303</v>
      </c>
      <c r="CK16" s="43" t="n">
        <f aca="false">[2]ПК!DM322</f>
        <v>0</v>
      </c>
      <c r="CL16" s="43" t="n">
        <f aca="false">[2]ПК!DN322</f>
        <v>0</v>
      </c>
      <c r="CM16" s="43" t="n">
        <f aca="false">[2]ПК!DO322</f>
        <v>0</v>
      </c>
      <c r="CN16" s="43" t="n">
        <f aca="false">[2]ПК!DP322</f>
        <v>0</v>
      </c>
      <c r="CO16" s="43" t="n">
        <f aca="false">[2]ПК!DQ322</f>
        <v>0</v>
      </c>
      <c r="CP16" s="43" t="n">
        <f aca="false">[2]ПК!DR322</f>
        <v>0</v>
      </c>
      <c r="CQ16" s="43" t="n">
        <f aca="false">[2]ПК!DS322</f>
        <v>0</v>
      </c>
      <c r="CR16" s="43" t="n">
        <f aca="false">[2]ПК!DT322</f>
        <v>0</v>
      </c>
      <c r="CS16" s="43" t="n">
        <f aca="false">[2]ПК!DU322</f>
        <v>0</v>
      </c>
      <c r="CT16" s="43" t="n">
        <f aca="false">[2]ПК!DV322</f>
        <v>0</v>
      </c>
      <c r="CU16" s="43" t="n">
        <f aca="false">[2]ПК!DW322</f>
        <v>0</v>
      </c>
      <c r="CV16" s="43" t="n">
        <f aca="false">[2]ПК!DX322</f>
        <v>0</v>
      </c>
      <c r="CW16" s="43" t="n">
        <f aca="false">[2]ПК!DY322</f>
        <v>0</v>
      </c>
      <c r="CX16" s="43" t="n">
        <f aca="false">[2]ПК!DZ322</f>
        <v>0</v>
      </c>
      <c r="CY16" s="43" t="n">
        <f aca="false">[2]ПК!EA322</f>
        <v>0</v>
      </c>
      <c r="CZ16" s="43" t="n">
        <f aca="false">[2]ПК!ED322</f>
        <v>0</v>
      </c>
      <c r="DA16" s="43" t="n">
        <f aca="false">[2]ПК!EE322</f>
        <v>0</v>
      </c>
      <c r="DB16" s="43" t="n">
        <f aca="false">[2]ПК!EH322</f>
        <v>0</v>
      </c>
      <c r="DC16" s="43" t="n">
        <f aca="false">[2]ПК!EI322</f>
        <v>0</v>
      </c>
      <c r="DD16" s="44" t="n">
        <f aca="false">[2]ПК!FQ322</f>
        <v>1</v>
      </c>
      <c r="DE16" s="49"/>
      <c r="DF16" s="7" t="n">
        <v>1</v>
      </c>
    </row>
    <row r="17" customFormat="false" ht="20.25" hidden="false" customHeight="true" outlineLevel="0" collapsed="false">
      <c r="A17" s="42"/>
      <c r="B17" s="41" t="s">
        <v>82</v>
      </c>
      <c r="C17" s="48" t="n">
        <v>993159</v>
      </c>
      <c r="D17" s="42" t="s">
        <v>72</v>
      </c>
      <c r="E17" s="42" t="s">
        <v>73</v>
      </c>
      <c r="F17" s="42" t="n">
        <f aca="false">[2]ПК!ER263</f>
        <v>90</v>
      </c>
      <c r="G17" s="42" t="n">
        <f aca="false">[2]ПК!ES263</f>
        <v>85</v>
      </c>
      <c r="H17" s="42" t="n">
        <f aca="false">[2]ПК!ET263</f>
        <v>0</v>
      </c>
      <c r="I17" s="42" t="n">
        <f aca="false">[2]ПК!EU263</f>
        <v>85</v>
      </c>
      <c r="J17" s="42" t="n">
        <f aca="false">[2]ПК!EV263</f>
        <v>0</v>
      </c>
      <c r="K17" s="42" t="n">
        <f aca="false">[2]ПК!EW263</f>
        <v>0</v>
      </c>
      <c r="L17" s="42" t="n">
        <f aca="false">[2]ПК!EX263</f>
        <v>0</v>
      </c>
      <c r="M17" s="42" t="n">
        <f aca="false">[2]ПК!EY263</f>
        <v>0</v>
      </c>
      <c r="N17" s="42" t="n">
        <f aca="false">[2]ПК!EZ263</f>
        <v>0</v>
      </c>
      <c r="O17" s="42" t="n">
        <f aca="false">[2]ПК!FA263</f>
        <v>0</v>
      </c>
      <c r="P17" s="42" t="n">
        <f aca="false">[2]ПК!FB263</f>
        <v>0</v>
      </c>
      <c r="Q17" s="42" t="n">
        <f aca="false">[2]ПК!FA263</f>
        <v>0</v>
      </c>
      <c r="R17" s="42" t="n">
        <f aca="false">[2]ПК!FB263</f>
        <v>0</v>
      </c>
      <c r="S17" s="42" t="n">
        <f aca="false">[2]ПК!FC263</f>
        <v>90</v>
      </c>
      <c r="T17" s="42" t="n">
        <f aca="false">[2]ПК!FD263</f>
        <v>0</v>
      </c>
      <c r="U17" s="42" t="n">
        <f aca="false">[2]ПК!FE263</f>
        <v>90</v>
      </c>
      <c r="V17" s="42" t="n">
        <f aca="false">[2]ПК!FF263</f>
        <v>0</v>
      </c>
      <c r="W17" s="42" t="n">
        <f aca="false">[2]ПК!FG263</f>
        <v>90</v>
      </c>
      <c r="X17" s="42" t="n">
        <f aca="false">[2]ПК!FH263</f>
        <v>13</v>
      </c>
      <c r="Y17" s="42" t="n">
        <f aca="false">[2]ПК!FK263</f>
        <v>90</v>
      </c>
      <c r="Z17" s="42" t="n">
        <f aca="false">[2]ПК!FL263</f>
        <v>13</v>
      </c>
      <c r="AA17" s="42" t="n">
        <f aca="false">[2]ПК!FO263</f>
        <v>90</v>
      </c>
      <c r="AB17" s="42" t="n">
        <f aca="false">[2]ПК!FP263</f>
        <v>11</v>
      </c>
      <c r="AC17" s="43" t="n">
        <f aca="false">[2]ПК!BG263</f>
        <v>0</v>
      </c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4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 t="n">
        <f aca="false">[2]ПК!DD263</f>
        <v>0</v>
      </c>
      <c r="BY17" s="43"/>
      <c r="BZ17" s="43"/>
      <c r="CA17" s="43"/>
      <c r="CB17" s="43"/>
      <c r="CC17" s="43"/>
      <c r="CD17" s="43" t="n">
        <f aca="false">[2]ПК!DJ263</f>
        <v>983.9</v>
      </c>
      <c r="CE17" s="43" t="n">
        <f aca="false">[2]ПК!DK263</f>
        <v>0</v>
      </c>
      <c r="CF17" s="43"/>
      <c r="CG17" s="43"/>
      <c r="CH17" s="43"/>
      <c r="CI17" s="43"/>
      <c r="CJ17" s="43" t="n">
        <f aca="false">[2]ПК!DL263</f>
        <v>982.4</v>
      </c>
      <c r="CK17" s="43" t="n">
        <f aca="false">[2]ПК!DM263</f>
        <v>0</v>
      </c>
      <c r="CL17" s="43" t="n">
        <f aca="false">[2]ПК!DN263</f>
        <v>2177.5</v>
      </c>
      <c r="CM17" s="43" t="n">
        <f aca="false">[2]ПК!DO263</f>
        <v>0</v>
      </c>
      <c r="CN17" s="43" t="n">
        <f aca="false">[2]ПК!DP263</f>
        <v>982.4</v>
      </c>
      <c r="CO17" s="43" t="n">
        <f aca="false">[2]ПК!DQ263</f>
        <v>0</v>
      </c>
      <c r="CP17" s="43" t="n">
        <f aca="false">[2]ПК!DR263</f>
        <v>2177.5</v>
      </c>
      <c r="CQ17" s="43" t="n">
        <f aca="false">[2]ПК!DS263</f>
        <v>0</v>
      </c>
      <c r="CR17" s="43" t="n">
        <f aca="false">[2]ПК!DT263</f>
        <v>2177.5</v>
      </c>
      <c r="CS17" s="43" t="n">
        <f aca="false">[2]ПК!DU263</f>
        <v>0</v>
      </c>
      <c r="CT17" s="43" t="n">
        <f aca="false">[2]ПК!DV263</f>
        <v>2823.5</v>
      </c>
      <c r="CU17" s="43" t="n">
        <f aca="false">[2]ПК!DW263</f>
        <v>0</v>
      </c>
      <c r="CV17" s="43" t="n">
        <f aca="false">[2]ПК!DX263</f>
        <v>3157</v>
      </c>
      <c r="CW17" s="43" t="n">
        <f aca="false">[2]ПК!DY263</f>
        <v>0</v>
      </c>
      <c r="CX17" s="43" t="n">
        <f aca="false">[2]ПК!DZ263</f>
        <v>3453.9</v>
      </c>
      <c r="CY17" s="43" t="n">
        <f aca="false">[2]ПК!EA263</f>
        <v>0</v>
      </c>
      <c r="CZ17" s="43" t="n">
        <f aca="false">[2]ПК!ED263</f>
        <v>1527.7</v>
      </c>
      <c r="DA17" s="43" t="n">
        <f aca="false">[2]ПК!EE263</f>
        <v>0</v>
      </c>
      <c r="DB17" s="43" t="n">
        <f aca="false">[2]ПК!EH263</f>
        <v>1686.2</v>
      </c>
      <c r="DC17" s="43" t="n">
        <f aca="false">[2]ПК!EI263</f>
        <v>377</v>
      </c>
      <c r="DD17" s="44"/>
      <c r="DE17" s="49" t="s">
        <v>83</v>
      </c>
      <c r="DF17" s="7" t="n">
        <v>1</v>
      </c>
    </row>
    <row r="18" customFormat="false" ht="43.5" hidden="false" customHeight="true" outlineLevel="0" collapsed="false">
      <c r="A18" s="42"/>
      <c r="B18" s="41" t="s">
        <v>84</v>
      </c>
      <c r="C18" s="48" t="n">
        <v>31632138</v>
      </c>
      <c r="D18" s="42" t="s">
        <v>72</v>
      </c>
      <c r="E18" s="42" t="s">
        <v>73</v>
      </c>
      <c r="F18" s="42" t="n">
        <f aca="false">[2]ПК!ER374</f>
        <v>298</v>
      </c>
      <c r="G18" s="42" t="n">
        <f aca="false">[2]ПК!ES374</f>
        <v>413</v>
      </c>
      <c r="H18" s="42" t="n">
        <f aca="false">[2]ПК!ET374</f>
        <v>97</v>
      </c>
      <c r="I18" s="42" t="n">
        <f aca="false">[2]ПК!EU374</f>
        <v>104</v>
      </c>
      <c r="J18" s="42" t="n">
        <f aca="false">[2]ПК!EV374</f>
        <v>97</v>
      </c>
      <c r="K18" s="42" t="n">
        <f aca="false">[2]ПК!EW374</f>
        <v>413</v>
      </c>
      <c r="L18" s="42" t="n">
        <f aca="false">[2]ПК!EX374</f>
        <v>97</v>
      </c>
      <c r="M18" s="42" t="n">
        <f aca="false">[2]ПК!EY374</f>
        <v>413</v>
      </c>
      <c r="N18" s="42" t="n">
        <f aca="false">[2]ПК!EZ374</f>
        <v>97</v>
      </c>
      <c r="O18" s="42" t="n">
        <f aca="false">[2]ПК!FA374</f>
        <v>413</v>
      </c>
      <c r="P18" s="42" t="n">
        <f aca="false">[2]ПК!FB374</f>
        <v>97</v>
      </c>
      <c r="Q18" s="42" t="n">
        <f aca="false">[2]ПК!FA374</f>
        <v>413</v>
      </c>
      <c r="R18" s="42" t="n">
        <f aca="false">[2]ПК!FB374</f>
        <v>97</v>
      </c>
      <c r="S18" s="42" t="n">
        <f aca="false">[2]ПК!FC374</f>
        <v>104</v>
      </c>
      <c r="T18" s="42" t="n">
        <f aca="false">[2]ПК!FD374</f>
        <v>97</v>
      </c>
      <c r="U18" s="42" t="n">
        <f aca="false">[2]ПК!FE374</f>
        <v>413</v>
      </c>
      <c r="V18" s="42" t="n">
        <f aca="false">[2]ПК!FF374</f>
        <v>97</v>
      </c>
      <c r="W18" s="42" t="n">
        <f aca="false">[2]ПК!FG374</f>
        <v>413</v>
      </c>
      <c r="X18" s="42" t="n">
        <f aca="false">[2]ПК!FH374</f>
        <v>97</v>
      </c>
      <c r="Y18" s="42" t="n">
        <f aca="false">[2]ПК!FK374</f>
        <v>387</v>
      </c>
      <c r="Z18" s="42" t="n">
        <f aca="false">[2]ПК!FL374</f>
        <v>96</v>
      </c>
      <c r="AA18" s="42" t="n">
        <f aca="false">[2]ПК!FO374</f>
        <v>386</v>
      </c>
      <c r="AB18" s="42" t="n">
        <f aca="false">[2]ПК!FP374</f>
        <v>97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4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 t="n">
        <f aca="false">[2]ПК!DH374</f>
        <v>30000</v>
      </c>
      <c r="CC18" s="43"/>
      <c r="CD18" s="43" t="n">
        <f aca="false">[2]ПК!DJ374</f>
        <v>28257.8</v>
      </c>
      <c r="CE18" s="43" t="n">
        <f aca="false">[2]ПК!DK374</f>
        <v>6016.2</v>
      </c>
      <c r="CF18" s="43"/>
      <c r="CG18" s="43"/>
      <c r="CH18" s="43"/>
      <c r="CI18" s="43"/>
      <c r="CJ18" s="43" t="n">
        <f aca="false">[2]ПК!DL374</f>
        <v>29069.8</v>
      </c>
      <c r="CK18" s="43" t="n">
        <f aca="false">[2]ПК!DM374</f>
        <v>6419</v>
      </c>
      <c r="CL18" s="43" t="n">
        <f aca="false">[2]ПК!DN374</f>
        <v>31527</v>
      </c>
      <c r="CM18" s="43" t="n">
        <f aca="false">[2]ПК!DO374</f>
        <v>6016.2</v>
      </c>
      <c r="CN18" s="43" t="n">
        <f aca="false">[2]ПК!DP374</f>
        <v>29069.8</v>
      </c>
      <c r="CO18" s="43" t="n">
        <f aca="false">[2]ПК!DQ374</f>
        <v>6016.2</v>
      </c>
      <c r="CP18" s="43" t="n">
        <f aca="false">[2]ПК!DR374</f>
        <v>31527</v>
      </c>
      <c r="CQ18" s="43" t="n">
        <f aca="false">[2]ПК!DS374</f>
        <v>6016.2</v>
      </c>
      <c r="CR18" s="43" t="n">
        <f aca="false">[2]ПК!DT374</f>
        <v>31527</v>
      </c>
      <c r="CS18" s="43" t="n">
        <f aca="false">[2]ПК!DU374</f>
        <v>6016.2</v>
      </c>
      <c r="CT18" s="43" t="n">
        <f aca="false">[2]ПК!DV374</f>
        <v>32423.1</v>
      </c>
      <c r="CU18" s="43" t="n">
        <f aca="false">[2]ПК!DW374</f>
        <v>6016.2</v>
      </c>
      <c r="CV18" s="43" t="n">
        <f aca="false">[2]ПК!DX374</f>
        <v>34620.6</v>
      </c>
      <c r="CW18" s="43" t="n">
        <f aca="false">[2]ПК!DY374</f>
        <v>6016.2</v>
      </c>
      <c r="CX18" s="43" t="n">
        <f aca="false">[2]ПК!DZ374</f>
        <v>30660.6</v>
      </c>
      <c r="CY18" s="43" t="n">
        <f aca="false">[2]ПК!EA374</f>
        <v>6016.2</v>
      </c>
      <c r="CZ18" s="43" t="n">
        <f aca="false">[2]ПК!ED374</f>
        <v>22037.2</v>
      </c>
      <c r="DA18" s="43" t="n">
        <f aca="false">[2]ПК!EE374</f>
        <v>4616.2</v>
      </c>
      <c r="DB18" s="43" t="n">
        <f aca="false">[2]ПК!EH374</f>
        <v>21565.4</v>
      </c>
      <c r="DC18" s="43" t="n">
        <f aca="false">[2]ПК!EI374</f>
        <v>4616.2</v>
      </c>
      <c r="DD18" s="44" t="n">
        <f aca="false">[2]ПК!FQ374</f>
        <v>24</v>
      </c>
      <c r="DE18" s="49" t="s">
        <v>85</v>
      </c>
      <c r="DF18" s="7" t="n">
        <v>1</v>
      </c>
    </row>
    <row r="19" customFormat="false" ht="33.75" hidden="false" customHeight="true" outlineLevel="0" collapsed="false">
      <c r="A19" s="42"/>
      <c r="B19" s="41" t="s">
        <v>86</v>
      </c>
      <c r="C19" s="48" t="n">
        <v>14308730</v>
      </c>
      <c r="D19" s="42" t="s">
        <v>72</v>
      </c>
      <c r="E19" s="42" t="s">
        <v>73</v>
      </c>
      <c r="F19" s="42" t="n">
        <f aca="false">[2]ПК!ER430</f>
        <v>1448</v>
      </c>
      <c r="G19" s="42" t="n">
        <f aca="false">[2]ПК!ES430</f>
        <v>1238</v>
      </c>
      <c r="H19" s="42" t="n">
        <f aca="false">[2]ПК!ET430</f>
        <v>0</v>
      </c>
      <c r="I19" s="42" t="n">
        <f aca="false">[2]ПК!EU430</f>
        <v>1238</v>
      </c>
      <c r="J19" s="42" t="n">
        <f aca="false">[2]ПК!EV430</f>
        <v>0</v>
      </c>
      <c r="K19" s="42" t="n">
        <f aca="false">[2]ПК!EW430</f>
        <v>1233</v>
      </c>
      <c r="L19" s="42" t="n">
        <f aca="false">[2]ПК!EX430</f>
        <v>0</v>
      </c>
      <c r="M19" s="42" t="n">
        <f aca="false">[2]ПК!EY430</f>
        <v>1230</v>
      </c>
      <c r="N19" s="42" t="n">
        <f aca="false">[2]ПК!EZ430</f>
        <v>0</v>
      </c>
      <c r="O19" s="42" t="n">
        <f aca="false">[2]ПК!FA430</f>
        <v>1230</v>
      </c>
      <c r="P19" s="42" t="n">
        <f aca="false">[2]ПК!FB430</f>
        <v>0</v>
      </c>
      <c r="Q19" s="42" t="n">
        <f aca="false">[2]ПК!FA430</f>
        <v>1230</v>
      </c>
      <c r="R19" s="42" t="n">
        <f aca="false">[2]ПК!FB430</f>
        <v>0</v>
      </c>
      <c r="S19" s="42" t="n">
        <f aca="false">[2]ПК!FC430</f>
        <v>1173</v>
      </c>
      <c r="T19" s="42" t="n">
        <f aca="false">[2]ПК!FD430</f>
        <v>0</v>
      </c>
      <c r="U19" s="42" t="n">
        <f aca="false">[2]ПК!FE430</f>
        <v>1147</v>
      </c>
      <c r="V19" s="42" t="n">
        <f aca="false">[2]ПК!FF430</f>
        <v>0</v>
      </c>
      <c r="W19" s="42" t="n">
        <f aca="false">[2]ПК!FG430</f>
        <v>1134</v>
      </c>
      <c r="X19" s="42" t="n">
        <f aca="false">[2]ПК!FH430</f>
        <v>0</v>
      </c>
      <c r="Y19" s="42" t="n">
        <f aca="false">[2]ПК!FK430</f>
        <v>1113</v>
      </c>
      <c r="Z19" s="42" t="n">
        <f aca="false">[2]ПК!FL430</f>
        <v>0</v>
      </c>
      <c r="AA19" s="42" t="n">
        <f aca="false">[2]ПК!FO430</f>
        <v>1108</v>
      </c>
      <c r="AB19" s="42" t="n">
        <f aca="false">[2]ПК!FP430</f>
        <v>0</v>
      </c>
      <c r="AC19" s="43" t="n">
        <f aca="false">[2]ПК!BI430</f>
        <v>0</v>
      </c>
      <c r="AD19" s="43" t="n">
        <f aca="false">[2]ПК!BJ430</f>
        <v>0</v>
      </c>
      <c r="AE19" s="43" t="n">
        <f aca="false">[2]ПК!BK430</f>
        <v>0</v>
      </c>
      <c r="AF19" s="43" t="n">
        <f aca="false">[2]ПК!BL430</f>
        <v>0</v>
      </c>
      <c r="AG19" s="43" t="n">
        <f aca="false">[2]ПК!BM430</f>
        <v>0</v>
      </c>
      <c r="AH19" s="43" t="n">
        <f aca="false">[2]ПК!BN430</f>
        <v>0</v>
      </c>
      <c r="AI19" s="43" t="n">
        <f aca="false">[2]ПК!BO430</f>
        <v>0</v>
      </c>
      <c r="AJ19" s="43" t="n">
        <f aca="false">[2]ПК!BP430</f>
        <v>0</v>
      </c>
      <c r="AK19" s="43" t="n">
        <f aca="false">[2]ПК!BQ430</f>
        <v>0</v>
      </c>
      <c r="AL19" s="43" t="n">
        <f aca="false">[2]ПК!BR430</f>
        <v>0</v>
      </c>
      <c r="AM19" s="43" t="n">
        <f aca="false">[2]ПК!BS430</f>
        <v>0</v>
      </c>
      <c r="AN19" s="43" t="n">
        <f aca="false">[2]ПК!BT430</f>
        <v>0</v>
      </c>
      <c r="AO19" s="43" t="n">
        <f aca="false">[2]ПК!BU430</f>
        <v>0</v>
      </c>
      <c r="AP19" s="43" t="n">
        <f aca="false">[2]ПК!BV430</f>
        <v>0</v>
      </c>
      <c r="AQ19" s="43" t="n">
        <f aca="false">[2]ПК!BW430</f>
        <v>0</v>
      </c>
      <c r="AR19" s="43" t="n">
        <f aca="false">[2]ПК!BX430</f>
        <v>0</v>
      </c>
      <c r="AS19" s="43" t="n">
        <f aca="false">[2]ПК!BY430</f>
        <v>0</v>
      </c>
      <c r="AT19" s="43" t="n">
        <f aca="false">[2]ПК!BZ430</f>
        <v>0</v>
      </c>
      <c r="AU19" s="43" t="n">
        <f aca="false">[2]ПК!CA430</f>
        <v>0</v>
      </c>
      <c r="AV19" s="43" t="n">
        <f aca="false">[2]ПК!CB430</f>
        <v>0</v>
      </c>
      <c r="AW19" s="43" t="n">
        <f aca="false">[2]ПК!CC430</f>
        <v>0</v>
      </c>
      <c r="AX19" s="43" t="n">
        <f aca="false">[2]ПК!CD430</f>
        <v>0</v>
      </c>
      <c r="AY19" s="43" t="n">
        <f aca="false">[2]ПК!CE430</f>
        <v>0</v>
      </c>
      <c r="AZ19" s="43" t="n">
        <f aca="false">[2]ПК!CF430</f>
        <v>0</v>
      </c>
      <c r="BA19" s="43" t="n">
        <f aca="false">[2]ПК!CG430</f>
        <v>0</v>
      </c>
      <c r="BB19" s="43" t="n">
        <f aca="false">[2]ПК!CH430</f>
        <v>0</v>
      </c>
      <c r="BC19" s="43" t="n">
        <f aca="false">[2]ПК!CI430</f>
        <v>0</v>
      </c>
      <c r="BD19" s="43" t="n">
        <f aca="false">[2]ПК!CJ430</f>
        <v>0</v>
      </c>
      <c r="BE19" s="43" t="n">
        <f aca="false">[2]ПК!CK430</f>
        <v>0</v>
      </c>
      <c r="BF19" s="43" t="n">
        <f aca="false">[2]ПК!CL430</f>
        <v>0</v>
      </c>
      <c r="BG19" s="43" t="n">
        <f aca="false">[2]ПК!CM430</f>
        <v>0</v>
      </c>
      <c r="BH19" s="43" t="n">
        <f aca="false">[2]ПК!CN430</f>
        <v>0</v>
      </c>
      <c r="BI19" s="43" t="n">
        <f aca="false">[2]ПК!CO430</f>
        <v>0</v>
      </c>
      <c r="BJ19" s="43" t="n">
        <f aca="false">[2]ПК!CP430</f>
        <v>0</v>
      </c>
      <c r="BK19" s="43" t="n">
        <f aca="false">[2]ПК!CQ430</f>
        <v>0</v>
      </c>
      <c r="BL19" s="43" t="n">
        <f aca="false">[2]ПК!CR430</f>
        <v>0</v>
      </c>
      <c r="BM19" s="43" t="n">
        <f aca="false">[2]ПК!CS430</f>
        <v>0</v>
      </c>
      <c r="BN19" s="43" t="n">
        <f aca="false">[2]ПК!CT430</f>
        <v>0</v>
      </c>
      <c r="BO19" s="43" t="n">
        <f aca="false">[2]ПК!CU430</f>
        <v>0</v>
      </c>
      <c r="BP19" s="43" t="n">
        <f aca="false">[2]ПК!CV430</f>
        <v>0</v>
      </c>
      <c r="BQ19" s="43" t="n">
        <f aca="false">[2]ПК!CW430</f>
        <v>0</v>
      </c>
      <c r="BR19" s="43" t="n">
        <f aca="false">[2]ПК!CX430</f>
        <v>0</v>
      </c>
      <c r="BS19" s="43" t="n">
        <f aca="false">[2]ПК!CY430</f>
        <v>0</v>
      </c>
      <c r="BT19" s="43" t="n">
        <f aca="false">[2]ПК!CZ430</f>
        <v>0</v>
      </c>
      <c r="BU19" s="43" t="n">
        <f aca="false">[2]ПК!DA430</f>
        <v>0</v>
      </c>
      <c r="BV19" s="43" t="n">
        <f aca="false">[2]ПК!DB430</f>
        <v>0</v>
      </c>
      <c r="BW19" s="43" t="n">
        <f aca="false">[2]ПК!DC430</f>
        <v>0</v>
      </c>
      <c r="BX19" s="43" t="n">
        <f aca="false">[2]ПК!DD430</f>
        <v>2713.5</v>
      </c>
      <c r="BY19" s="43"/>
      <c r="BZ19" s="43" t="n">
        <f aca="false">[2]ПК!DF430</f>
        <v>0</v>
      </c>
      <c r="CA19" s="43"/>
      <c r="CB19" s="43" t="n">
        <f aca="false">[2]ПК!DH430</f>
        <v>3540</v>
      </c>
      <c r="CC19" s="43"/>
      <c r="CD19" s="43" t="n">
        <f aca="false">[2]ПК!DJ430</f>
        <v>3445.6</v>
      </c>
      <c r="CE19" s="43" t="n">
        <f aca="false">[2]ПК!DK430</f>
        <v>0</v>
      </c>
      <c r="CF19" s="43"/>
      <c r="CG19" s="43"/>
      <c r="CH19" s="43"/>
      <c r="CI19" s="43"/>
      <c r="CJ19" s="43" t="n">
        <f aca="false">[2]ПК!DL430</f>
        <v>4419.5</v>
      </c>
      <c r="CK19" s="43" t="n">
        <f aca="false">[2]ПК!DM430</f>
        <v>0</v>
      </c>
      <c r="CL19" s="43" t="n">
        <f aca="false">[2]ПК!DN430</f>
        <v>4481.8</v>
      </c>
      <c r="CM19" s="43" t="n">
        <f aca="false">[2]ПК!DO430</f>
        <v>0</v>
      </c>
      <c r="CN19" s="43" t="n">
        <f aca="false">[2]ПК!DP430</f>
        <v>4454</v>
      </c>
      <c r="CO19" s="43" t="n">
        <f aca="false">[2]ПК!DQ430</f>
        <v>0</v>
      </c>
      <c r="CP19" s="43" t="n">
        <f aca="false">[2]ПК!DR430</f>
        <v>2369</v>
      </c>
      <c r="CQ19" s="43" t="n">
        <f aca="false">[2]ПК!DS430</f>
        <v>0</v>
      </c>
      <c r="CR19" s="43" t="n">
        <f aca="false">[2]ПК!DT430</f>
        <v>2144.7</v>
      </c>
      <c r="CS19" s="43" t="n">
        <f aca="false">[2]ПК!DU430</f>
        <v>0</v>
      </c>
      <c r="CT19" s="43" t="n">
        <f aca="false">[2]ПК!DV430</f>
        <v>5164.8</v>
      </c>
      <c r="CU19" s="43" t="n">
        <f aca="false">[2]ПК!DW430</f>
        <v>0</v>
      </c>
      <c r="CV19" s="43" t="n">
        <f aca="false">[2]ПК!DX430</f>
        <v>6447.6</v>
      </c>
      <c r="CW19" s="43" t="n">
        <f aca="false">[2]ПК!DY430</f>
        <v>0</v>
      </c>
      <c r="CX19" s="43" t="n">
        <f aca="false">[2]ПК!DZ430</f>
        <v>6051.1</v>
      </c>
      <c r="CY19" s="43" t="n">
        <f aca="false">[2]ПК!EA430</f>
        <v>0</v>
      </c>
      <c r="CZ19" s="43" t="n">
        <f aca="false">[2]ПК!ED430</f>
        <v>6244.9</v>
      </c>
      <c r="DA19" s="43" t="n">
        <f aca="false">[2]ПК!EE430</f>
        <v>0</v>
      </c>
      <c r="DB19" s="43" t="n">
        <f aca="false">[2]ПК!EH430</f>
        <v>0</v>
      </c>
      <c r="DC19" s="43" t="n">
        <f aca="false">[2]ПК!EI430</f>
        <v>0</v>
      </c>
      <c r="DD19" s="44" t="n">
        <f aca="false">[2]ПК!FQ430</f>
        <v>14</v>
      </c>
      <c r="DE19" s="49" t="s">
        <v>87</v>
      </c>
      <c r="DF19" s="7" t="n">
        <v>1</v>
      </c>
    </row>
    <row r="20" customFormat="false" ht="56.1" hidden="false" customHeight="true" outlineLevel="0" collapsed="false">
      <c r="A20" s="26"/>
      <c r="B20" s="41" t="s">
        <v>88</v>
      </c>
      <c r="C20" s="48" t="n">
        <v>212630</v>
      </c>
      <c r="D20" s="42" t="s">
        <v>72</v>
      </c>
      <c r="E20" s="42" t="s">
        <v>73</v>
      </c>
      <c r="F20" s="42" t="n">
        <v>1</v>
      </c>
      <c r="G20" s="42" t="n">
        <v>4</v>
      </c>
      <c r="H20" s="42" t="n">
        <v>5</v>
      </c>
      <c r="I20" s="42" t="n">
        <v>6</v>
      </c>
      <c r="J20" s="42" t="n">
        <v>7</v>
      </c>
      <c r="K20" s="42" t="n">
        <v>6</v>
      </c>
      <c r="L20" s="42" t="n">
        <v>7</v>
      </c>
      <c r="M20" s="42" t="n">
        <v>6</v>
      </c>
      <c r="N20" s="42" t="n">
        <v>7</v>
      </c>
      <c r="O20" s="42" t="n">
        <v>6</v>
      </c>
      <c r="P20" s="42" t="n">
        <v>7</v>
      </c>
      <c r="Q20" s="42" t="n">
        <v>6</v>
      </c>
      <c r="R20" s="42" t="n">
        <v>7</v>
      </c>
      <c r="S20" s="42" t="n">
        <v>6</v>
      </c>
      <c r="T20" s="42" t="n">
        <v>7</v>
      </c>
      <c r="U20" s="42" t="n">
        <v>6</v>
      </c>
      <c r="V20" s="42" t="n">
        <v>7</v>
      </c>
      <c r="W20" s="42" t="n">
        <v>8</v>
      </c>
      <c r="X20" s="42" t="n">
        <v>9</v>
      </c>
      <c r="Y20" s="42" t="n">
        <v>10</v>
      </c>
      <c r="Z20" s="42" t="n">
        <v>11</v>
      </c>
      <c r="AA20" s="42" t="n">
        <v>10</v>
      </c>
      <c r="AB20" s="42" t="n">
        <v>11</v>
      </c>
      <c r="AC20" s="43" t="n">
        <f aca="false">[2]ПК!BG564</f>
        <v>0</v>
      </c>
      <c r="AD20" s="43" t="n">
        <f aca="false">[2]ПК!BH564</f>
        <v>0</v>
      </c>
      <c r="AE20" s="43" t="n">
        <f aca="false">[2]ПК!BI564</f>
        <v>0</v>
      </c>
      <c r="AF20" s="43" t="n">
        <f aca="false">[2]ПК!BJ564</f>
        <v>0</v>
      </c>
      <c r="AG20" s="43" t="n">
        <f aca="false">[2]ПК!BK564</f>
        <v>0</v>
      </c>
      <c r="AH20" s="43" t="n">
        <f aca="false">[2]ПК!BL564</f>
        <v>0</v>
      </c>
      <c r="AI20" s="43" t="n">
        <f aca="false">[2]ПК!BM564</f>
        <v>0</v>
      </c>
      <c r="AJ20" s="43" t="n">
        <f aca="false">[2]ПК!BN564</f>
        <v>0</v>
      </c>
      <c r="AK20" s="43" t="n">
        <f aca="false">[2]ПК!BO564</f>
        <v>0</v>
      </c>
      <c r="AL20" s="43" t="n">
        <f aca="false">[2]ПК!BP564</f>
        <v>0</v>
      </c>
      <c r="AM20" s="43" t="n">
        <f aca="false">[2]ПК!BQ564</f>
        <v>0</v>
      </c>
      <c r="AN20" s="43" t="n">
        <f aca="false">[2]ПК!BR564</f>
        <v>0</v>
      </c>
      <c r="AO20" s="43" t="n">
        <f aca="false">[2]ПК!BS564</f>
        <v>0</v>
      </c>
      <c r="AP20" s="43" t="n">
        <f aca="false">[2]ПК!BT564</f>
        <v>0</v>
      </c>
      <c r="AQ20" s="43" t="n">
        <f aca="false">[2]ПК!BU564</f>
        <v>0</v>
      </c>
      <c r="AR20" s="43" t="n">
        <f aca="false">[2]ПК!BV564</f>
        <v>0</v>
      </c>
      <c r="AS20" s="43" t="n">
        <f aca="false">[2]ПК!BW564</f>
        <v>0</v>
      </c>
      <c r="AT20" s="43" t="n">
        <f aca="false">[2]ПК!BX564</f>
        <v>0</v>
      </c>
      <c r="AU20" s="43" t="n">
        <f aca="false">[2]ПК!BY564</f>
        <v>0</v>
      </c>
      <c r="AV20" s="43" t="n">
        <f aca="false">[2]ПК!BZ564</f>
        <v>0</v>
      </c>
      <c r="AW20" s="43" t="n">
        <f aca="false">[2]ПК!CA564</f>
        <v>0</v>
      </c>
      <c r="AX20" s="43" t="n">
        <f aca="false">[2]ПК!CB564</f>
        <v>0</v>
      </c>
      <c r="AY20" s="43" t="n">
        <f aca="false">[2]ПК!CC564</f>
        <v>0</v>
      </c>
      <c r="AZ20" s="43" t="n">
        <f aca="false">[2]ПК!CD564</f>
        <v>0</v>
      </c>
      <c r="BA20" s="43" t="n">
        <f aca="false">[2]ПК!CE564</f>
        <v>0</v>
      </c>
      <c r="BB20" s="43" t="n">
        <f aca="false">[2]ПК!CF564</f>
        <v>0</v>
      </c>
      <c r="BC20" s="43" t="n">
        <f aca="false">[2]ПК!CG564</f>
        <v>0</v>
      </c>
      <c r="BD20" s="43" t="n">
        <f aca="false">[2]ПК!CH564</f>
        <v>0</v>
      </c>
      <c r="BE20" s="43" t="n">
        <f aca="false">[2]ПК!CI564</f>
        <v>0</v>
      </c>
      <c r="BF20" s="43" t="n">
        <f aca="false">[2]ПК!CJ564</f>
        <v>0</v>
      </c>
      <c r="BG20" s="43" t="n">
        <f aca="false">[2]ПК!CK564</f>
        <v>0</v>
      </c>
      <c r="BH20" s="43" t="n">
        <f aca="false">[2]ПК!CL564</f>
        <v>0</v>
      </c>
      <c r="BI20" s="43" t="n">
        <f aca="false">[2]ПК!CM564</f>
        <v>0</v>
      </c>
      <c r="BJ20" s="43" t="n">
        <f aca="false">[2]ПК!CN564</f>
        <v>0</v>
      </c>
      <c r="BK20" s="43" t="n">
        <f aca="false">[2]ПК!CO564</f>
        <v>0</v>
      </c>
      <c r="BL20" s="43" t="n">
        <f aca="false">[2]ПК!CP564</f>
        <v>0</v>
      </c>
      <c r="BM20" s="43" t="n">
        <f aca="false">[2]ПК!CQ564</f>
        <v>0</v>
      </c>
      <c r="BN20" s="43" t="n">
        <f aca="false">[2]ПК!CR564</f>
        <v>0</v>
      </c>
      <c r="BO20" s="43" t="n">
        <f aca="false">[2]ПК!CS564</f>
        <v>0</v>
      </c>
      <c r="BP20" s="43" t="n">
        <f aca="false">[2]ПК!CT564</f>
        <v>0</v>
      </c>
      <c r="BQ20" s="43" t="n">
        <f aca="false">[2]ПК!CU564</f>
        <v>0</v>
      </c>
      <c r="BR20" s="43" t="n">
        <f aca="false">[2]ПК!CV564</f>
        <v>0</v>
      </c>
      <c r="BS20" s="43" t="n">
        <f aca="false">[2]ПК!CW564</f>
        <v>0</v>
      </c>
      <c r="BT20" s="43" t="n">
        <f aca="false">[2]ПК!CX564</f>
        <v>0</v>
      </c>
      <c r="BU20" s="43" t="n">
        <f aca="false">[2]ПК!CY564</f>
        <v>0</v>
      </c>
      <c r="BV20" s="43" t="n">
        <f aca="false">[2]ПК!DB564</f>
        <v>0</v>
      </c>
      <c r="BW20" s="43" t="n">
        <f aca="false">[2]ПК!DC564</f>
        <v>0</v>
      </c>
      <c r="BX20" s="43" t="n">
        <f aca="false">[2]ПК!DD564</f>
        <v>0</v>
      </c>
      <c r="BY20" s="43" t="n">
        <f aca="false">[2]ПК!DE564</f>
        <v>0</v>
      </c>
      <c r="BZ20" s="43" t="n">
        <f aca="false">[2]ПК!DF564</f>
        <v>0</v>
      </c>
      <c r="CA20" s="43" t="n">
        <f aca="false">[2]ПК!DG564</f>
        <v>0</v>
      </c>
      <c r="CB20" s="43" t="n">
        <f aca="false">[2]ПК!DH564</f>
        <v>0</v>
      </c>
      <c r="CC20" s="43" t="n">
        <f aca="false">[2]ПК!DI564</f>
        <v>0</v>
      </c>
      <c r="CD20" s="43" t="n">
        <f aca="false">[2]ПК!DJ564</f>
        <v>0</v>
      </c>
      <c r="CE20" s="43" t="n">
        <f aca="false">[2]ПК!DK564</f>
        <v>0</v>
      </c>
      <c r="CF20" s="43"/>
      <c r="CG20" s="43"/>
      <c r="CH20" s="43"/>
      <c r="CI20" s="43"/>
      <c r="CJ20" s="43" t="n">
        <f aca="false">[2]ПК!DL564</f>
        <v>0</v>
      </c>
      <c r="CK20" s="43" t="n">
        <f aca="false">[2]ПК!DM564</f>
        <v>0</v>
      </c>
      <c r="CL20" s="43" t="n">
        <f aca="false">[2]ПК!DN564</f>
        <v>177.6</v>
      </c>
      <c r="CM20" s="43" t="n">
        <f aca="false">[2]ПК!DO564</f>
        <v>0</v>
      </c>
      <c r="CN20" s="43" t="n">
        <f aca="false">[2]ПК!DP564</f>
        <v>0</v>
      </c>
      <c r="CO20" s="43" t="n">
        <f aca="false">[2]ПК!DQ564</f>
        <v>0</v>
      </c>
      <c r="CP20" s="43" t="n">
        <f aca="false">[2]ПК!DR564</f>
        <v>177.6</v>
      </c>
      <c r="CQ20" s="43" t="n">
        <f aca="false">[2]ПК!DS564</f>
        <v>0</v>
      </c>
      <c r="CR20" s="43" t="n">
        <f aca="false">[2]ПК!DT564</f>
        <v>0</v>
      </c>
      <c r="CS20" s="43" t="n">
        <f aca="false">[2]ПК!DU564</f>
        <v>0</v>
      </c>
      <c r="CT20" s="43" t="n">
        <f aca="false">[2]ПК!DV564</f>
        <v>0</v>
      </c>
      <c r="CU20" s="43" t="n">
        <f aca="false">[2]ПК!DW564</f>
        <v>0</v>
      </c>
      <c r="CV20" s="43" t="n">
        <f aca="false">[2]ПК!DX564</f>
        <v>0</v>
      </c>
      <c r="CW20" s="43" t="n">
        <f aca="false">[2]ПК!DY564</f>
        <v>0</v>
      </c>
      <c r="CX20" s="43" t="n">
        <f aca="false">[2]ПК!DZ564</f>
        <v>0</v>
      </c>
      <c r="CY20" s="43" t="n">
        <f aca="false">[2]ПК!EA564</f>
        <v>0</v>
      </c>
      <c r="CZ20" s="43" t="n">
        <f aca="false">[2]ПК!ED564</f>
        <v>525.1</v>
      </c>
      <c r="DA20" s="43" t="n">
        <f aca="false">[2]ПК!EE564</f>
        <v>0</v>
      </c>
      <c r="DB20" s="43" t="n">
        <f aca="false">[2]ПК!EH564</f>
        <v>255.3</v>
      </c>
      <c r="DC20" s="43" t="n">
        <f aca="false">[2]ПК!EI564</f>
        <v>0</v>
      </c>
      <c r="DD20" s="44" t="n">
        <f aca="false">[2]ПК!FQ564</f>
        <v>2.8</v>
      </c>
      <c r="DE20" s="49" t="s">
        <v>89</v>
      </c>
      <c r="DF20" s="7" t="n">
        <v>1</v>
      </c>
    </row>
    <row r="21" customFormat="false" ht="45" hidden="false" customHeight="true" outlineLevel="0" collapsed="false">
      <c r="A21" s="42"/>
      <c r="B21" s="41" t="s">
        <v>90</v>
      </c>
      <c r="C21" s="48" t="n">
        <v>14309764</v>
      </c>
      <c r="D21" s="42" t="s">
        <v>72</v>
      </c>
      <c r="E21" s="42" t="s">
        <v>91</v>
      </c>
      <c r="F21" s="42" t="n">
        <f aca="false">[2]ПК!ER716</f>
        <v>97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 t="n">
        <f aca="false">[2]ПК!BG693</f>
        <v>3356.7</v>
      </c>
      <c r="AD21" s="43"/>
      <c r="AE21" s="43" t="n">
        <f aca="false">[2]ПК!BI693</f>
        <v>3356.7</v>
      </c>
      <c r="AF21" s="43" t="n">
        <f aca="false">[2]ПК!BJ693</f>
        <v>3558</v>
      </c>
      <c r="AG21" s="43" t="n">
        <f aca="false">[2]ПК!BK693</f>
        <v>3521.4</v>
      </c>
      <c r="AH21" s="43" t="n">
        <f aca="false">[2]ПК!BL693</f>
        <v>3521.4</v>
      </c>
      <c r="AI21" s="43" t="n">
        <f aca="false">[2]ПК!BM716</f>
        <v>3521.4</v>
      </c>
      <c r="AJ21" s="43" t="n">
        <f aca="false">[2]ПК!BN716</f>
        <v>3521.4</v>
      </c>
      <c r="AK21" s="43" t="n">
        <f aca="false">[2]ПК!BO716</f>
        <v>3723.2</v>
      </c>
      <c r="AL21" s="43" t="n">
        <f aca="false">[2]ПК!BP716</f>
        <v>3770</v>
      </c>
      <c r="AM21" s="43" t="n">
        <f aca="false">[2]ПК!BQ716</f>
        <v>3770</v>
      </c>
      <c r="AN21" s="43" t="n">
        <f aca="false">[2]ПК!BR716</f>
        <v>3723.2</v>
      </c>
      <c r="AO21" s="43" t="n">
        <f aca="false">[2]ПК!BS716</f>
        <v>3723.2</v>
      </c>
      <c r="AP21" s="43" t="n">
        <f aca="false">[2]ПК!BT716</f>
        <v>3923</v>
      </c>
      <c r="AQ21" s="43" t="n">
        <f aca="false">[2]ПК!BU716</f>
        <v>3923</v>
      </c>
      <c r="AR21" s="43" t="n">
        <f aca="false">[2]ПК!BV716</f>
        <v>3923</v>
      </c>
      <c r="AS21" s="43" t="n">
        <f aca="false">[2]ПК!BW716</f>
        <v>3885.1</v>
      </c>
      <c r="AT21" s="43" t="n">
        <f aca="false">[2]ПК!BX716</f>
        <v>3885.1</v>
      </c>
      <c r="AU21" s="43" t="n">
        <f aca="false">[2]ПК!BY716</f>
        <v>3986</v>
      </c>
      <c r="AV21" s="43" t="n">
        <f aca="false">[2]ПК!BZ716</f>
        <v>3986</v>
      </c>
      <c r="AW21" s="43" t="n">
        <f aca="false">[2]ПК!CA716</f>
        <v>3986</v>
      </c>
      <c r="AX21" s="43" t="n">
        <f aca="false">[2]ПК!CB716</f>
        <v>3749.8</v>
      </c>
      <c r="AY21" s="43" t="n">
        <f aca="false">[2]ПК!CC716</f>
        <v>3749.8</v>
      </c>
      <c r="AZ21" s="43" t="n">
        <f aca="false">[2]ПК!CD716</f>
        <v>3864.5</v>
      </c>
      <c r="BA21" s="43" t="n">
        <f aca="false">[2]ПК!CE716</f>
        <v>3864.5</v>
      </c>
      <c r="BB21" s="43" t="n">
        <f aca="false">[2]ПК!CF716</f>
        <v>3864.4</v>
      </c>
      <c r="BC21" s="43" t="n">
        <f aca="false">[2]ПК!CG716</f>
        <v>3864.4</v>
      </c>
      <c r="BD21" s="43" t="n">
        <f aca="false">[2]ПК!CH716</f>
        <v>3864.4</v>
      </c>
      <c r="BE21" s="43" t="n">
        <f aca="false">[2]ПК!CI716</f>
        <v>3982.7</v>
      </c>
      <c r="BF21" s="43" t="n">
        <f aca="false">[2]ПК!CJ716</f>
        <v>3982.7</v>
      </c>
      <c r="BG21" s="43" t="n">
        <f aca="false">[2]ПК!CK716</f>
        <v>3982.7</v>
      </c>
      <c r="BH21" s="43" t="n">
        <f aca="false">[2]ПК!CL716</f>
        <v>3982.7</v>
      </c>
      <c r="BI21" s="43" t="n">
        <f aca="false">[2]ПК!CM716</f>
        <v>4082</v>
      </c>
      <c r="BJ21" s="43" t="n">
        <f aca="false">[2]ПК!CN716</f>
        <v>4082</v>
      </c>
      <c r="BK21" s="43" t="n">
        <f aca="false">[2]ПК!CO716</f>
        <v>2180.2</v>
      </c>
      <c r="BL21" s="43" t="n">
        <f aca="false">[2]ПК!CP716</f>
        <v>2180.2</v>
      </c>
      <c r="BM21" s="43" t="n">
        <f aca="false">[2]ПК!CQ716</f>
        <v>2250</v>
      </c>
      <c r="BN21" s="43" t="n">
        <f aca="false">[2]ПК!CR716</f>
        <v>2250</v>
      </c>
      <c r="BO21" s="43" t="n">
        <f aca="false">[2]ПК!CS716</f>
        <v>2163.5</v>
      </c>
      <c r="BP21" s="43" t="n">
        <f aca="false">[2]ПК!CT716</f>
        <v>2163.5</v>
      </c>
      <c r="BQ21" s="43" t="n">
        <f aca="false">[2]ПК!CU716</f>
        <v>2163.5</v>
      </c>
      <c r="BR21" s="43" t="n">
        <f aca="false">[2]ПК!CV716</f>
        <v>2257.4</v>
      </c>
      <c r="BS21" s="43" t="n">
        <f aca="false">[2]ПК!CW716</f>
        <v>2257.4</v>
      </c>
      <c r="BT21" s="43" t="n">
        <f aca="false">[2]ПК!CX716</f>
        <v>2257.4</v>
      </c>
      <c r="BU21" s="43" t="n">
        <f aca="false">[2]ПК!CY716</f>
        <v>2257.4</v>
      </c>
      <c r="BV21" s="43" t="n">
        <f aca="false">[2]ПК!DB716</f>
        <v>2257.4</v>
      </c>
      <c r="BW21" s="43" t="n">
        <f aca="false">[2]ПК!DC716</f>
        <v>2396.4</v>
      </c>
      <c r="BX21" s="43" t="n">
        <f aca="false">[2]ПК!DD716</f>
        <v>2347.7</v>
      </c>
      <c r="BY21" s="43" t="n">
        <f aca="false">[2]ПК!DE716</f>
        <v>1895</v>
      </c>
      <c r="BZ21" s="43" t="n">
        <f aca="false">[2]ПК!DF716</f>
        <v>2347.7</v>
      </c>
      <c r="CA21" s="43"/>
      <c r="CB21" s="43" t="n">
        <f aca="false">[2]ПК!DH716</f>
        <v>2440.7</v>
      </c>
      <c r="CC21" s="43"/>
      <c r="CD21" s="43" t="n">
        <f aca="false">[2]ПК!DJ716</f>
        <v>2439.1</v>
      </c>
      <c r="CE21" s="43" t="n">
        <f aca="false">[2]ПК!DK716</f>
        <v>1457</v>
      </c>
      <c r="CF21" s="43"/>
      <c r="CG21" s="43"/>
      <c r="CH21" s="43"/>
      <c r="CI21" s="43"/>
      <c r="CJ21" s="43" t="n">
        <f aca="false">[2]ПК!DL716</f>
        <v>2312.5</v>
      </c>
      <c r="CK21" s="43" t="n">
        <f aca="false">[2]ПК!DM716</f>
        <v>1825.1</v>
      </c>
      <c r="CL21" s="43" t="n">
        <f aca="false">[2]ПК!DN716</f>
        <v>2440.8</v>
      </c>
      <c r="CM21" s="43" t="n">
        <f aca="false">[2]ПК!DO716</f>
        <v>0</v>
      </c>
      <c r="CN21" s="43" t="n">
        <f aca="false">[2]ПК!DP716</f>
        <v>2398</v>
      </c>
      <c r="CO21" s="43" t="n">
        <f aca="false">[2]ПК!DQ716</f>
        <v>0</v>
      </c>
      <c r="CP21" s="43" t="n">
        <f aca="false">[2]ПК!DR716</f>
        <v>2440.8</v>
      </c>
      <c r="CQ21" s="43" t="n">
        <f aca="false">[2]ПК!DS716</f>
        <v>0</v>
      </c>
      <c r="CR21" s="43" t="n">
        <f aca="false">[2]ПК!DT716</f>
        <v>2440.8</v>
      </c>
      <c r="CS21" s="43" t="n">
        <f aca="false">[2]ПК!DU716</f>
        <v>0</v>
      </c>
      <c r="CT21" s="43" t="n">
        <f aca="false">[2]ПК!DV716</f>
        <v>2508.8</v>
      </c>
      <c r="CU21" s="43" t="n">
        <f aca="false">[2]ПК!DW716</f>
        <v>0</v>
      </c>
      <c r="CV21" s="43" t="n">
        <f aca="false">[2]ПК!DX716</f>
        <v>2544.4</v>
      </c>
      <c r="CW21" s="43" t="n">
        <f aca="false">[2]ПК!DY716</f>
        <v>0</v>
      </c>
      <c r="CX21" s="43" t="n">
        <f aca="false">[2]ПК!DZ716</f>
        <v>2617.4</v>
      </c>
      <c r="CY21" s="43" t="n">
        <f aca="false">[2]ПК!EA716</f>
        <v>0</v>
      </c>
      <c r="CZ21" s="43" t="n">
        <f aca="false">[2]ПК!ED716</f>
        <v>2744.5</v>
      </c>
      <c r="DA21" s="43" t="n">
        <f aca="false">[2]ПК!EE716</f>
        <v>0</v>
      </c>
      <c r="DB21" s="43" t="n">
        <f aca="false">[2]ПК!EH716</f>
        <v>2690.5</v>
      </c>
      <c r="DC21" s="43" t="n">
        <f aca="false">[2]ПК!EI716</f>
        <v>0</v>
      </c>
      <c r="DD21" s="44" t="n">
        <f aca="false">[2]ПК!FQ716</f>
        <v>0</v>
      </c>
      <c r="DE21" s="49" t="s">
        <v>92</v>
      </c>
      <c r="DF21" s="7" t="n">
        <v>1</v>
      </c>
    </row>
    <row r="22" customFormat="false" ht="29.1" hidden="false" customHeight="true" outlineLevel="0" collapsed="false">
      <c r="A22" s="26"/>
      <c r="B22" s="41" t="s">
        <v>93</v>
      </c>
      <c r="C22" s="48" t="n">
        <v>22675081</v>
      </c>
      <c r="D22" s="42" t="s">
        <v>72</v>
      </c>
      <c r="E22" s="42" t="s">
        <v>73</v>
      </c>
      <c r="F22" s="42" t="n">
        <f aca="false">[2]ПК!ER117</f>
        <v>90</v>
      </c>
      <c r="G22" s="42" t="n">
        <f aca="false">[2]ПК!ES117</f>
        <v>35</v>
      </c>
      <c r="H22" s="42" t="n">
        <f aca="false">[2]ПК!ET117</f>
        <v>0</v>
      </c>
      <c r="I22" s="42" t="n">
        <f aca="false">[2]ПК!EU117</f>
        <v>35</v>
      </c>
      <c r="J22" s="42" t="n">
        <f aca="false">[2]ПК!EV117</f>
        <v>0</v>
      </c>
      <c r="K22" s="42" t="n">
        <f aca="false">[2]ПК!EW117</f>
        <v>35</v>
      </c>
      <c r="L22" s="42" t="n">
        <f aca="false">[2]ПК!EX117</f>
        <v>0</v>
      </c>
      <c r="M22" s="42" t="n">
        <f aca="false">[2]ПК!EY117</f>
        <v>33</v>
      </c>
      <c r="N22" s="42" t="n">
        <f aca="false">[2]ПК!EZ117</f>
        <v>2</v>
      </c>
      <c r="O22" s="42" t="n">
        <f aca="false">[2]ПК!FA117</f>
        <v>33</v>
      </c>
      <c r="P22" s="42" t="n">
        <f aca="false">[2]ПК!FB117</f>
        <v>2</v>
      </c>
      <c r="Q22" s="42" t="n">
        <f aca="false">[2]ПК!FA117</f>
        <v>33</v>
      </c>
      <c r="R22" s="42" t="n">
        <f aca="false">[2]ПК!FB117</f>
        <v>2</v>
      </c>
      <c r="S22" s="42" t="n">
        <f aca="false">[2]ПК!FC117</f>
        <v>29</v>
      </c>
      <c r="T22" s="42" t="n">
        <f aca="false">[2]ПК!FD117</f>
        <v>6</v>
      </c>
      <c r="U22" s="42" t="n">
        <f aca="false">[2]ПК!FE117</f>
        <v>90</v>
      </c>
      <c r="V22" s="42" t="n">
        <f aca="false">[2]ПК!FF117</f>
        <v>0</v>
      </c>
      <c r="W22" s="42" t="n">
        <f aca="false">[2]ПК!FG117</f>
        <v>27</v>
      </c>
      <c r="X22" s="42" t="n">
        <f aca="false">[2]ПК!FH117</f>
        <v>0</v>
      </c>
      <c r="Y22" s="42" t="n">
        <f aca="false">[2]ПК!FK117</f>
        <v>27</v>
      </c>
      <c r="Z22" s="42" t="n">
        <f aca="false">[2]ПК!FL117</f>
        <v>0</v>
      </c>
      <c r="AA22" s="42" t="n">
        <f aca="false">[2]ПК!FO117</f>
        <v>27</v>
      </c>
      <c r="AB22" s="42" t="n">
        <f aca="false">[2]ПК!FP117</f>
        <v>0</v>
      </c>
      <c r="AC22" s="43" t="n">
        <f aca="false">[2]ПК!BG117</f>
        <v>806.8</v>
      </c>
      <c r="AD22" s="43"/>
      <c r="AE22" s="43" t="n">
        <f aca="false">[2]ПК!BI117</f>
        <v>145.6</v>
      </c>
      <c r="AF22" s="43" t="n">
        <f aca="false">[2]ПК!BJ117</f>
        <v>490.3</v>
      </c>
      <c r="AG22" s="43" t="n">
        <f aca="false">[2]ПК!BK117</f>
        <v>490.3</v>
      </c>
      <c r="AH22" s="43" t="n">
        <f aca="false">[2]ПК!BL117</f>
        <v>490.3</v>
      </c>
      <c r="AI22" s="43" t="n">
        <f aca="false">[2]ПК!BM117</f>
        <v>490.3</v>
      </c>
      <c r="AJ22" s="43" t="n">
        <f aca="false">[2]ПК!BN117</f>
        <v>483.6</v>
      </c>
      <c r="AK22" s="43" t="n">
        <f aca="false">[2]ПК!BO117</f>
        <v>755.1</v>
      </c>
      <c r="AL22" s="43" t="n">
        <f aca="false">[2]ПК!BP117</f>
        <v>755.1</v>
      </c>
      <c r="AM22" s="43" t="n">
        <f aca="false">[2]ПК!BQ117</f>
        <v>755.1</v>
      </c>
      <c r="AN22" s="43" t="n">
        <f aca="false">[2]ПК!BR117</f>
        <v>755.1</v>
      </c>
      <c r="AO22" s="43" t="n">
        <f aca="false">[2]ПК!BS117</f>
        <v>755.1</v>
      </c>
      <c r="AP22" s="43" t="n">
        <f aca="false">[2]ПК!BT117</f>
        <v>989.3</v>
      </c>
      <c r="AQ22" s="43" t="n">
        <f aca="false">[2]ПК!BU117</f>
        <v>986.1</v>
      </c>
      <c r="AR22" s="43" t="n">
        <f aca="false">[2]ПК!BV117</f>
        <v>986.1</v>
      </c>
      <c r="AS22" s="43" t="n">
        <f aca="false">[2]ПК!BW117</f>
        <v>989.3</v>
      </c>
      <c r="AT22" s="43" t="n">
        <f aca="false">[2]ПК!BX117</f>
        <v>989.3</v>
      </c>
      <c r="AU22" s="43" t="n">
        <f aca="false">[2]ПК!BY117</f>
        <v>1204.2</v>
      </c>
      <c r="AV22" s="43" t="n">
        <f aca="false">[2]ПК!BZ117</f>
        <v>1204.2</v>
      </c>
      <c r="AW22" s="43" t="n">
        <f aca="false">[2]ПК!CA117</f>
        <v>1204.2</v>
      </c>
      <c r="AX22" s="43" t="n">
        <f aca="false">[2]ПК!CB117</f>
        <v>1204.2</v>
      </c>
      <c r="AY22" s="43" t="n">
        <f aca="false">[2]ПК!CC117</f>
        <v>1204.2</v>
      </c>
      <c r="AZ22" s="43" t="n">
        <f aca="false">[2]ПК!CD117</f>
        <v>1204.2</v>
      </c>
      <c r="BA22" s="43" t="n">
        <f aca="false">[2]ПК!CE117</f>
        <v>1376.7</v>
      </c>
      <c r="BB22" s="43" t="n">
        <f aca="false">[2]ПК!CF117</f>
        <v>1376.7</v>
      </c>
      <c r="BC22" s="43" t="n">
        <f aca="false">[2]ПК!CG117</f>
        <v>1376.7</v>
      </c>
      <c r="BD22" s="43" t="n">
        <f aca="false">[2]ПК!CH117</f>
        <v>1376.7</v>
      </c>
      <c r="BE22" s="43" t="n">
        <f aca="false">[2]ПК!CI117</f>
        <v>1595</v>
      </c>
      <c r="BF22" s="43" t="n">
        <f aca="false">[2]ПК!CJ117</f>
        <v>1539</v>
      </c>
      <c r="BG22" s="43" t="n">
        <f aca="false">[2]ПК!CK117</f>
        <v>1539</v>
      </c>
      <c r="BH22" s="43" t="n">
        <f aca="false">[2]ПК!CL117</f>
        <v>1539</v>
      </c>
      <c r="BI22" s="43" t="n">
        <f aca="false">[2]ПК!CM117</f>
        <v>1622.8</v>
      </c>
      <c r="BJ22" s="43" t="n">
        <f aca="false">[2]ПК!CN117</f>
        <v>1622.8</v>
      </c>
      <c r="BK22" s="43" t="n">
        <f aca="false">[2]ПК!CO117</f>
        <v>1622.8</v>
      </c>
      <c r="BL22" s="43" t="n">
        <f aca="false">[2]ПК!CP117</f>
        <v>1532.4</v>
      </c>
      <c r="BM22" s="43" t="n">
        <f aca="false">[2]ПК!CQ117</f>
        <v>1852.5</v>
      </c>
      <c r="BN22" s="43" t="n">
        <f aca="false">[2]ПК!CR117</f>
        <v>1852.5</v>
      </c>
      <c r="BO22" s="43" t="n">
        <f aca="false">[2]ПК!CS117</f>
        <v>1852.5</v>
      </c>
      <c r="BP22" s="43" t="n">
        <f aca="false">[2]ПК!CT117</f>
        <v>1852.5</v>
      </c>
      <c r="BQ22" s="43" t="n">
        <f aca="false">[2]ПК!CU117</f>
        <v>392</v>
      </c>
      <c r="BR22" s="43" t="n">
        <f aca="false">[2]ПК!CV117</f>
        <v>743.1</v>
      </c>
      <c r="BS22" s="43" t="n">
        <f aca="false">[2]ПК!CW117</f>
        <v>743.1</v>
      </c>
      <c r="BT22" s="43" t="n">
        <f aca="false">[2]ПК!CX117</f>
        <v>743.1</v>
      </c>
      <c r="BU22" s="43" t="n">
        <f aca="false">[2]ПК!CY117</f>
        <v>743.1</v>
      </c>
      <c r="BV22" s="43" t="n">
        <f aca="false">[2]ПК!DB117</f>
        <v>743.1</v>
      </c>
      <c r="BW22" s="43" t="n">
        <f aca="false">[2]ПК!DC117</f>
        <v>743.1</v>
      </c>
      <c r="BX22" s="43" t="n">
        <f aca="false">[2]ПК!DD117</f>
        <v>803.5</v>
      </c>
      <c r="BY22" s="43"/>
      <c r="BZ22" s="43" t="n">
        <f aca="false">[2]ПК!DF117</f>
        <v>803.5</v>
      </c>
      <c r="CA22" s="43"/>
      <c r="CB22" s="43" t="n">
        <f aca="false">[2]ПК!DH117</f>
        <v>1004.3</v>
      </c>
      <c r="CC22" s="43"/>
      <c r="CD22" s="43" t="n">
        <f aca="false">[2]ПК!DJ117</f>
        <v>1008.8</v>
      </c>
      <c r="CE22" s="43" t="n">
        <f aca="false">[2]ПК!DK117</f>
        <v>547.3</v>
      </c>
      <c r="CF22" s="43"/>
      <c r="CG22" s="43"/>
      <c r="CH22" s="43"/>
      <c r="CI22" s="43"/>
      <c r="CJ22" s="43" t="n">
        <f aca="false">[2]ПК!DL117</f>
        <v>1060.9</v>
      </c>
      <c r="CK22" s="43" t="n">
        <f aca="false">[2]ПК!DM117</f>
        <v>547.3</v>
      </c>
      <c r="CL22" s="43" t="n">
        <f aca="false">[2]ПК!DN117</f>
        <v>1180</v>
      </c>
      <c r="CM22" s="43" t="n">
        <f aca="false">[2]ПК!DO117</f>
        <v>0</v>
      </c>
      <c r="CN22" s="43" t="n">
        <f aca="false">[2]ПК!DP117</f>
        <v>1291</v>
      </c>
      <c r="CO22" s="43" t="n">
        <f aca="false">[2]ПК!DQ117</f>
        <v>0</v>
      </c>
      <c r="CP22" s="43" t="n">
        <f aca="false">[2]ПК!DR117</f>
        <v>1060.9</v>
      </c>
      <c r="CQ22" s="43" t="n">
        <f aca="false">[2]ПК!DS117</f>
        <v>0</v>
      </c>
      <c r="CR22" s="43" t="n">
        <f aca="false">[2]ПК!DT117</f>
        <v>1180</v>
      </c>
      <c r="CS22" s="43" t="n">
        <f aca="false">[2]ПК!DU117</f>
        <v>0</v>
      </c>
      <c r="CT22" s="43" t="n">
        <f aca="false">[2]ПК!DV117</f>
        <v>1332</v>
      </c>
      <c r="CU22" s="43" t="n">
        <f aca="false">[2]ПК!DW117</f>
        <v>0</v>
      </c>
      <c r="CV22" s="43" t="n">
        <f aca="false">[2]ПК!DX117</f>
        <v>1607.8</v>
      </c>
      <c r="CW22" s="43" t="n">
        <f aca="false">[2]ПК!DY117</f>
        <v>0</v>
      </c>
      <c r="CX22" s="43" t="n">
        <f aca="false">[2]ПК!DZ117</f>
        <v>1726.2</v>
      </c>
      <c r="CY22" s="43" t="n">
        <f aca="false">[2]ПК!EA117</f>
        <v>0</v>
      </c>
      <c r="CZ22" s="43" t="n">
        <f aca="false">[2]ПК!ED117</f>
        <v>2060.6</v>
      </c>
      <c r="DA22" s="43" t="n">
        <f aca="false">[2]ПК!EE117</f>
        <v>0</v>
      </c>
      <c r="DB22" s="43" t="n">
        <f aca="false">[2]ПК!EH117</f>
        <v>2214.12</v>
      </c>
      <c r="DC22" s="43" t="n">
        <f aca="false">[2]ПК!EI117</f>
        <v>0</v>
      </c>
      <c r="DD22" s="44" t="n">
        <f aca="false">[2]ПК!FQ117</f>
        <v>9</v>
      </c>
      <c r="DE22" s="49" t="s">
        <v>94</v>
      </c>
      <c r="DF22" s="7" t="n">
        <v>1</v>
      </c>
    </row>
    <row r="23" customFormat="false" ht="15" hidden="false" customHeight="false" outlineLevel="0" collapsed="false">
      <c r="A23" s="50" t="n">
        <v>4</v>
      </c>
      <c r="B23" s="41" t="s">
        <v>95</v>
      </c>
      <c r="C23" s="48" t="n">
        <v>8326540</v>
      </c>
      <c r="D23" s="42" t="s">
        <v>72</v>
      </c>
      <c r="E23" s="42" t="s">
        <v>73</v>
      </c>
      <c r="F23" s="51" t="n">
        <f aca="false">[2]ПК!ER221</f>
        <v>96</v>
      </c>
      <c r="G23" s="51" t="n">
        <f aca="false">[2]ПК!ES221</f>
        <v>95</v>
      </c>
      <c r="H23" s="51" t="n">
        <f aca="false">[2]ПК!ET221</f>
        <v>41</v>
      </c>
      <c r="I23" s="51" t="n">
        <f aca="false">[2]ПК!EU221</f>
        <v>95</v>
      </c>
      <c r="J23" s="51" t="n">
        <f aca="false">[2]ПК!EV221</f>
        <v>41</v>
      </c>
      <c r="K23" s="51" t="n">
        <f aca="false">[2]ПК!EW221</f>
        <v>95</v>
      </c>
      <c r="L23" s="51" t="n">
        <f aca="false">[2]ПК!EX221</f>
        <v>41</v>
      </c>
      <c r="M23" s="51" t="n">
        <f aca="false">[2]ПК!EY221</f>
        <v>95</v>
      </c>
      <c r="N23" s="51" t="n">
        <f aca="false">[2]ПК!EZ221</f>
        <v>41</v>
      </c>
      <c r="O23" s="51" t="n">
        <f aca="false">[2]ПК!FA221</f>
        <v>95</v>
      </c>
      <c r="P23" s="51" t="n">
        <f aca="false">[2]ПК!FB221</f>
        <v>41</v>
      </c>
      <c r="Q23" s="51" t="n">
        <f aca="false">[2]ПК!FA221</f>
        <v>95</v>
      </c>
      <c r="R23" s="51" t="n">
        <f aca="false">[2]ПК!FB221</f>
        <v>41</v>
      </c>
      <c r="S23" s="51" t="n">
        <f aca="false">[2]ПК!FC221</f>
        <v>96</v>
      </c>
      <c r="T23" s="51" t="n">
        <f aca="false">[2]ПК!FD221</f>
        <v>42</v>
      </c>
      <c r="U23" s="51" t="n">
        <f aca="false">[2]ПК!FE221</f>
        <v>96</v>
      </c>
      <c r="V23" s="51" t="n">
        <f aca="false">[2]ПК!FF221</f>
        <v>42</v>
      </c>
      <c r="W23" s="51" t="n">
        <f aca="false">[2]ПК!FG221</f>
        <v>95</v>
      </c>
      <c r="X23" s="51" t="n">
        <f aca="false">[2]ПК!FH221</f>
        <v>42</v>
      </c>
      <c r="Y23" s="51" t="n">
        <f aca="false">[2]ПК!FK221</f>
        <v>100</v>
      </c>
      <c r="Z23" s="51" t="n">
        <f aca="false">[2]ПК!FL221</f>
        <v>40</v>
      </c>
      <c r="AA23" s="51" t="n">
        <f aca="false">[2]ПК!FO221</f>
        <v>100</v>
      </c>
      <c r="AB23" s="51" t="n">
        <f aca="false">[2]ПК!FP221</f>
        <v>40</v>
      </c>
      <c r="AC23" s="43" t="n">
        <f aca="false">[2]ПК!BG221</f>
        <v>3579.8</v>
      </c>
      <c r="AD23" s="43" t="n">
        <f aca="false">[2]ПК!BH221</f>
        <v>625.3</v>
      </c>
      <c r="AE23" s="43" t="n">
        <f aca="false">[2]ПК!BI221</f>
        <v>3579.8</v>
      </c>
      <c r="AF23" s="43" t="n">
        <f aca="false">[2]ПК!BJ221</f>
        <v>3625.2</v>
      </c>
      <c r="AG23" s="43" t="n">
        <f aca="false">[2]ПК!BK221</f>
        <v>3625.2</v>
      </c>
      <c r="AH23" s="43" t="n">
        <f aca="false">[2]ПК!BL221</f>
        <v>3625.2</v>
      </c>
      <c r="AI23" s="43" t="n">
        <f aca="false">[2]ПК!BM221</f>
        <v>3625.2</v>
      </c>
      <c r="AJ23" s="43" t="n">
        <f aca="false">[2]ПК!BN221</f>
        <v>3625.2</v>
      </c>
      <c r="AK23" s="43" t="n">
        <f aca="false">[2]ПК!BO221</f>
        <v>3757</v>
      </c>
      <c r="AL23" s="43" t="n">
        <f aca="false">[2]ПК!BP221</f>
        <v>3757</v>
      </c>
      <c r="AM23" s="43" t="n">
        <f aca="false">[2]ПК!BQ221</f>
        <v>3757</v>
      </c>
      <c r="AN23" s="43" t="n">
        <f aca="false">[2]ПК!BR221</f>
        <v>3757</v>
      </c>
      <c r="AO23" s="43" t="n">
        <f aca="false">[2]ПК!BS221</f>
        <v>3757</v>
      </c>
      <c r="AP23" s="43" t="n">
        <f aca="false">[2]ПК!BT221</f>
        <v>3960.7</v>
      </c>
      <c r="AQ23" s="43" t="n">
        <f aca="false">[2]ПК!BU221</f>
        <v>3960.7</v>
      </c>
      <c r="AR23" s="43" t="n">
        <f aca="false">[2]ПК!BV221</f>
        <v>3960.7</v>
      </c>
      <c r="AS23" s="43" t="n">
        <f aca="false">[2]ПК!BW221</f>
        <v>3960.7</v>
      </c>
      <c r="AT23" s="43" t="n">
        <f aca="false">[2]ПК!BX221</f>
        <v>3960.7</v>
      </c>
      <c r="AU23" s="43" t="n">
        <f aca="false">[2]ПК!BY221</f>
        <v>4246.7</v>
      </c>
      <c r="AV23" s="43" t="n">
        <f aca="false">[2]ПК!BZ221</f>
        <v>4246.7</v>
      </c>
      <c r="AW23" s="43" t="n">
        <f aca="false">[2]ПК!CA221</f>
        <v>4246.7</v>
      </c>
      <c r="AX23" s="43" t="n">
        <f aca="false">[2]ПК!CB221</f>
        <v>4197</v>
      </c>
      <c r="AY23" s="43" t="n">
        <f aca="false">[2]ПК!CC221</f>
        <v>4197</v>
      </c>
      <c r="AZ23" s="43" t="n">
        <f aca="false">[2]ПК!CD221</f>
        <v>4418.1</v>
      </c>
      <c r="BA23" s="43" t="n">
        <f aca="false">[2]ПК!CE221</f>
        <v>4418.1</v>
      </c>
      <c r="BB23" s="43" t="n">
        <f aca="false">[2]ПК!CF221</f>
        <v>4418.1</v>
      </c>
      <c r="BC23" s="43" t="n">
        <f aca="false">[2]ПК!CG221</f>
        <v>4418</v>
      </c>
      <c r="BD23" s="43" t="n">
        <f aca="false">[2]ПК!CH221</f>
        <v>4418</v>
      </c>
      <c r="BE23" s="43" t="n">
        <f aca="false">[2]ПК!CI221</f>
        <v>4689.4</v>
      </c>
      <c r="BF23" s="43" t="n">
        <f aca="false">[2]ПК!CJ221</f>
        <v>4749.9</v>
      </c>
      <c r="BG23" s="43" t="n">
        <f aca="false">[2]ПК!CK221</f>
        <v>4749.9</v>
      </c>
      <c r="BH23" s="43" t="n">
        <f aca="false">[2]ПК!CL221</f>
        <v>4691.8</v>
      </c>
      <c r="BI23" s="43" t="n">
        <f aca="false">[2]ПК!CM221</f>
        <v>4952.4</v>
      </c>
      <c r="BJ23" s="43" t="n">
        <f aca="false">[2]ПК!CN221</f>
        <v>4952.4</v>
      </c>
      <c r="BK23" s="43" t="n">
        <f aca="false">[2]ПК!CO221</f>
        <v>4879.5</v>
      </c>
      <c r="BL23" s="43" t="n">
        <f aca="false">[2]ПК!CP221</f>
        <v>4879.5</v>
      </c>
      <c r="BM23" s="43" t="n">
        <f aca="false">[2]ПК!CQ221</f>
        <v>5211.7</v>
      </c>
      <c r="BN23" s="43" t="n">
        <f aca="false">[2]ПК!CR221</f>
        <v>5147.3</v>
      </c>
      <c r="BO23" s="43" t="n">
        <f aca="false">[2]ПК!CS221</f>
        <v>5147.3</v>
      </c>
      <c r="BP23" s="43" t="n">
        <f aca="false">[2]ПК!CT221</f>
        <v>5147.3</v>
      </c>
      <c r="BQ23" s="43" t="n">
        <f aca="false">[2]ПК!CU221</f>
        <v>5147.3</v>
      </c>
      <c r="BR23" s="43" t="n">
        <f aca="false">[2]ПК!CV221</f>
        <v>5400.8</v>
      </c>
      <c r="BS23" s="43" t="n">
        <f aca="false">[2]ПК!CW221</f>
        <v>5400.8</v>
      </c>
      <c r="BT23" s="43" t="n">
        <f aca="false">[2]ПК!CX221</f>
        <v>5403.6</v>
      </c>
      <c r="BU23" s="43" t="n">
        <f aca="false">[2]ПК!CY221</f>
        <v>5403.6</v>
      </c>
      <c r="BV23" s="43" t="n">
        <f aca="false">[2]ПК!DB221</f>
        <v>5403.6</v>
      </c>
      <c r="BW23" s="43" t="n">
        <f aca="false">[2]ПК!DC221</f>
        <v>5669.8</v>
      </c>
      <c r="BX23" s="43" t="n">
        <f aca="false">[2]ПК!DD221</f>
        <v>5616.6</v>
      </c>
      <c r="BY23" s="43" t="n">
        <f aca="false">[2]ПК!DE221</f>
        <v>1190.2</v>
      </c>
      <c r="BZ23" s="43" t="n">
        <f aca="false">[2]ПК!DF221</f>
        <v>5616.6</v>
      </c>
      <c r="CA23" s="43" t="n">
        <f aca="false">[2]ПК!DG221</f>
        <v>1190.2</v>
      </c>
      <c r="CB23" s="43" t="n">
        <f aca="false">[2]ПК!DH221</f>
        <v>5863.3</v>
      </c>
      <c r="CC23" s="43" t="n">
        <f aca="false">[2]ПК!DI221</f>
        <v>1190.2</v>
      </c>
      <c r="CD23" s="43" t="n">
        <f aca="false">[2]ПК!DJ221</f>
        <v>5841.8</v>
      </c>
      <c r="CE23" s="43" t="n">
        <f aca="false">[2]ПК!DK221</f>
        <v>1293.2</v>
      </c>
      <c r="CF23" s="43"/>
      <c r="CG23" s="43"/>
      <c r="CH23" s="43"/>
      <c r="CI23" s="43"/>
      <c r="CJ23" s="43" t="n">
        <f aca="false">[2]ПК!DL221</f>
        <v>6053.9</v>
      </c>
      <c r="CK23" s="43" t="n">
        <f aca="false">[2]ПК!DM221</f>
        <v>1442</v>
      </c>
      <c r="CL23" s="43" t="n">
        <f aca="false">[2]ПК!DN221</f>
        <v>6223.2</v>
      </c>
      <c r="CM23" s="43" t="n">
        <f aca="false">[2]ПК!DO221</f>
        <v>1442</v>
      </c>
      <c r="CN23" s="43" t="n">
        <f aca="false">[2]ПК!DP221</f>
        <v>6223.2</v>
      </c>
      <c r="CO23" s="43" t="n">
        <f aca="false">[2]ПК!DQ221</f>
        <v>1442</v>
      </c>
      <c r="CP23" s="43" t="n">
        <f aca="false">[2]ПК!DR221</f>
        <v>6223.2</v>
      </c>
      <c r="CQ23" s="43" t="n">
        <f aca="false">[2]ПК!DS221</f>
        <v>1442</v>
      </c>
      <c r="CR23" s="43" t="n">
        <f aca="false">[2]ПК!DT221</f>
        <v>6223.2</v>
      </c>
      <c r="CS23" s="43" t="n">
        <f aca="false">[2]ПК!DU221</f>
        <v>1442</v>
      </c>
      <c r="CT23" s="43" t="n">
        <f aca="false">[2]ПК!DV221</f>
        <v>6441.6</v>
      </c>
      <c r="CU23" s="43" t="n">
        <f aca="false">[2]ПК!DW221</f>
        <v>1442</v>
      </c>
      <c r="CV23" s="43" t="n">
        <f aca="false">[2]ПК!DX221</f>
        <v>6674.5</v>
      </c>
      <c r="CW23" s="43" t="n">
        <f aca="false">[2]ПК!DY221</f>
        <v>1454.8</v>
      </c>
      <c r="CX23" s="43" t="n">
        <f aca="false">[2]ПК!DZ221</f>
        <v>6857.7</v>
      </c>
      <c r="CY23" s="43" t="n">
        <f aca="false">[2]ПК!EA221</f>
        <v>1454.8</v>
      </c>
      <c r="CZ23" s="43" t="n">
        <f aca="false">[2]ПК!ED221</f>
        <v>7332.4</v>
      </c>
      <c r="DA23" s="43" t="n">
        <f aca="false">[2]ПК!EE221</f>
        <v>1382.9</v>
      </c>
      <c r="DB23" s="43" t="n">
        <f aca="false">[2]ПК!EH221</f>
        <v>7615.5</v>
      </c>
      <c r="DC23" s="43" t="n">
        <f aca="false">[2]ПК!EI221</f>
        <v>1382.9</v>
      </c>
      <c r="DD23" s="44" t="n">
        <f aca="false">[2]ПК!FQ221</f>
        <v>51</v>
      </c>
      <c r="DE23" s="49" t="s">
        <v>96</v>
      </c>
      <c r="DF23" s="7" t="n">
        <v>1</v>
      </c>
    </row>
    <row r="24" customFormat="false" ht="30" hidden="false" customHeight="false" outlineLevel="0" collapsed="false">
      <c r="A24" s="50" t="n">
        <v>14</v>
      </c>
      <c r="B24" s="41" t="s">
        <v>97</v>
      </c>
      <c r="C24" s="48"/>
      <c r="D24" s="42" t="s">
        <v>72</v>
      </c>
      <c r="E24" s="42" t="s">
        <v>73</v>
      </c>
      <c r="F24" s="51" t="n">
        <v>65</v>
      </c>
      <c r="G24" s="51" t="n">
        <v>65</v>
      </c>
      <c r="H24" s="51" t="n">
        <v>65</v>
      </c>
      <c r="I24" s="51" t="n">
        <v>65</v>
      </c>
      <c r="J24" s="51" t="n">
        <v>65</v>
      </c>
      <c r="K24" s="51" t="n">
        <v>65</v>
      </c>
      <c r="L24" s="51" t="n">
        <v>65</v>
      </c>
      <c r="M24" s="51" t="n">
        <v>65</v>
      </c>
      <c r="N24" s="51" t="n">
        <v>65</v>
      </c>
      <c r="O24" s="51" t="n">
        <v>65</v>
      </c>
      <c r="P24" s="51" t="n">
        <v>65</v>
      </c>
      <c r="Q24" s="51" t="n">
        <v>65</v>
      </c>
      <c r="R24" s="51" t="n">
        <v>65</v>
      </c>
      <c r="S24" s="51" t="n">
        <v>65</v>
      </c>
      <c r="T24" s="51" t="n">
        <v>65</v>
      </c>
      <c r="U24" s="51" t="n">
        <v>65</v>
      </c>
      <c r="V24" s="51" t="n">
        <v>65</v>
      </c>
      <c r="W24" s="51" t="n">
        <v>65</v>
      </c>
      <c r="X24" s="51" t="n">
        <v>65</v>
      </c>
      <c r="Y24" s="51" t="n">
        <v>65</v>
      </c>
      <c r="Z24" s="51" t="n">
        <v>65</v>
      </c>
      <c r="AA24" s="51" t="n">
        <v>65</v>
      </c>
      <c r="AB24" s="51" t="n">
        <v>65</v>
      </c>
      <c r="AC24" s="52" t="n">
        <f aca="false">[2]ПК!BG458</f>
        <v>0</v>
      </c>
      <c r="AD24" s="52" t="n">
        <f aca="false">[2]ПК!BH458</f>
        <v>0</v>
      </c>
      <c r="AE24" s="52" t="n">
        <f aca="false">[2]ПК!BI458</f>
        <v>0</v>
      </c>
      <c r="AF24" s="52" t="n">
        <f aca="false">[2]ПК!BJ458</f>
        <v>0</v>
      </c>
      <c r="AG24" s="52" t="n">
        <f aca="false">[2]ПК!BK458</f>
        <v>0</v>
      </c>
      <c r="AH24" s="52" t="n">
        <f aca="false">[2]ПК!BL458</f>
        <v>0</v>
      </c>
      <c r="AI24" s="52" t="n">
        <f aca="false">[2]ПК!BM458</f>
        <v>0</v>
      </c>
      <c r="AJ24" s="52" t="n">
        <f aca="false">[2]ПК!BN458</f>
        <v>0</v>
      </c>
      <c r="AK24" s="52" t="n">
        <f aca="false">[2]ПК!BO458</f>
        <v>0</v>
      </c>
      <c r="AL24" s="52" t="n">
        <f aca="false">[2]ПК!BP458</f>
        <v>0</v>
      </c>
      <c r="AM24" s="52" t="n">
        <f aca="false">[2]ПК!BQ458</f>
        <v>0</v>
      </c>
      <c r="AN24" s="52" t="n">
        <f aca="false">[2]ПК!BR458</f>
        <v>0</v>
      </c>
      <c r="AO24" s="52" t="n">
        <f aca="false">[2]ПК!BS458</f>
        <v>0</v>
      </c>
      <c r="AP24" s="52" t="n">
        <f aca="false">[2]ПК!BT458</f>
        <v>0</v>
      </c>
      <c r="AQ24" s="52" t="n">
        <f aca="false">[2]ПК!BU458</f>
        <v>0</v>
      </c>
      <c r="AR24" s="52" t="n">
        <f aca="false">[2]ПК!BV458</f>
        <v>0</v>
      </c>
      <c r="AS24" s="52" t="n">
        <f aca="false">[2]ПК!BW458</f>
        <v>0</v>
      </c>
      <c r="AT24" s="52" t="n">
        <f aca="false">[2]ПК!BX458</f>
        <v>0</v>
      </c>
      <c r="AU24" s="52" t="n">
        <f aca="false">[2]ПК!BY458</f>
        <v>0</v>
      </c>
      <c r="AV24" s="52" t="n">
        <f aca="false">[2]ПК!BZ458</f>
        <v>0</v>
      </c>
      <c r="AW24" s="52" t="n">
        <f aca="false">[2]ПК!CA458</f>
        <v>0</v>
      </c>
      <c r="AX24" s="52" t="n">
        <f aca="false">[2]ПК!CB458</f>
        <v>0</v>
      </c>
      <c r="AY24" s="52" t="n">
        <f aca="false">[2]ПК!CC458</f>
        <v>0</v>
      </c>
      <c r="AZ24" s="52" t="n">
        <f aca="false">[2]ПК!CD458</f>
        <v>0</v>
      </c>
      <c r="BA24" s="52" t="n">
        <f aca="false">[2]ПК!CE458</f>
        <v>0</v>
      </c>
      <c r="BB24" s="52" t="n">
        <f aca="false">[2]ПК!CF458</f>
        <v>0</v>
      </c>
      <c r="BC24" s="52" t="n">
        <f aca="false">[2]ПК!CG458</f>
        <v>0</v>
      </c>
      <c r="BD24" s="52" t="n">
        <f aca="false">[2]ПК!CH458</f>
        <v>0</v>
      </c>
      <c r="BE24" s="52" t="n">
        <f aca="false">[2]ПК!CI458</f>
        <v>0</v>
      </c>
      <c r="BF24" s="52" t="n">
        <f aca="false">[2]ПК!CJ458</f>
        <v>0</v>
      </c>
      <c r="BG24" s="52" t="n">
        <f aca="false">[2]ПК!CK458</f>
        <v>0</v>
      </c>
      <c r="BH24" s="52" t="n">
        <f aca="false">[2]ПК!CL458</f>
        <v>0</v>
      </c>
      <c r="BI24" s="52" t="n">
        <f aca="false">[2]ПК!CM458</f>
        <v>0</v>
      </c>
      <c r="BJ24" s="52" t="n">
        <f aca="false">[2]ПК!CN458</f>
        <v>0</v>
      </c>
      <c r="BK24" s="52" t="n">
        <f aca="false">[2]ПК!CO458</f>
        <v>0</v>
      </c>
      <c r="BL24" s="52" t="n">
        <f aca="false">[2]ПК!CP458</f>
        <v>0</v>
      </c>
      <c r="BM24" s="52" t="n">
        <f aca="false">[2]ПК!CQ458</f>
        <v>0</v>
      </c>
      <c r="BN24" s="52" t="n">
        <f aca="false">[2]ПК!CR458</f>
        <v>0</v>
      </c>
      <c r="BO24" s="52" t="n">
        <f aca="false">[2]ПК!CS458</f>
        <v>0</v>
      </c>
      <c r="BP24" s="52" t="n">
        <f aca="false">[2]ПК!CT458</f>
        <v>0</v>
      </c>
      <c r="BQ24" s="52" t="n">
        <f aca="false">[2]ПК!CU458</f>
        <v>0</v>
      </c>
      <c r="BR24" s="52" t="n">
        <f aca="false">[2]ПК!CV458</f>
        <v>0</v>
      </c>
      <c r="BS24" s="52" t="n">
        <f aca="false">[2]ПК!CW458</f>
        <v>0</v>
      </c>
      <c r="BT24" s="52" t="n">
        <f aca="false">[2]ПК!CX458</f>
        <v>0</v>
      </c>
      <c r="BU24" s="52" t="n">
        <f aca="false">[2]ПК!CY458</f>
        <v>0</v>
      </c>
      <c r="BV24" s="52" t="n">
        <f aca="false">[2]ПК!DB458</f>
        <v>0</v>
      </c>
      <c r="BW24" s="52" t="n">
        <f aca="false">[2]ПК!DC458</f>
        <v>0</v>
      </c>
      <c r="BX24" s="52" t="n">
        <f aca="false">[2]ПК!DD458</f>
        <v>0</v>
      </c>
      <c r="BY24" s="52" t="n">
        <f aca="false">[2]ПК!DE458</f>
        <v>0</v>
      </c>
      <c r="BZ24" s="52" t="n">
        <f aca="false">[2]ПК!DF458</f>
        <v>0</v>
      </c>
      <c r="CA24" s="52" t="n">
        <f aca="false">[2]ПК!DG458</f>
        <v>0</v>
      </c>
      <c r="CB24" s="52" t="n">
        <f aca="false">[2]ПК!DH458</f>
        <v>0</v>
      </c>
      <c r="CC24" s="52" t="n">
        <f aca="false">[2]ПК!DI458</f>
        <v>0</v>
      </c>
      <c r="CD24" s="52" t="n">
        <f aca="false">[2]ПК!DJ458</f>
        <v>0</v>
      </c>
      <c r="CE24" s="52" t="n">
        <f aca="false">[2]ПК!DK458</f>
        <v>0</v>
      </c>
      <c r="CF24" s="52"/>
      <c r="CG24" s="52"/>
      <c r="CH24" s="52"/>
      <c r="CI24" s="52"/>
      <c r="CJ24" s="52" t="n">
        <f aca="false">[2]ПК!DL458</f>
        <v>0</v>
      </c>
      <c r="CK24" s="52" t="n">
        <f aca="false">[2]ПК!DM458</f>
        <v>0</v>
      </c>
      <c r="CL24" s="52" t="n">
        <f aca="false">[2]ПК!DN458</f>
        <v>0</v>
      </c>
      <c r="CM24" s="52" t="n">
        <f aca="false">[2]ПК!DO458</f>
        <v>0</v>
      </c>
      <c r="CN24" s="52" t="n">
        <f aca="false">[2]ПК!DP458</f>
        <v>0</v>
      </c>
      <c r="CO24" s="52" t="n">
        <f aca="false">[2]ПК!DQ458</f>
        <v>0</v>
      </c>
      <c r="CP24" s="52" t="n">
        <f aca="false">[2]ПК!DR458</f>
        <v>0</v>
      </c>
      <c r="CQ24" s="52" t="n">
        <f aca="false">[2]ПК!DS458</f>
        <v>0</v>
      </c>
      <c r="CR24" s="52" t="n">
        <f aca="false">[2]ПК!DT458</f>
        <v>0</v>
      </c>
      <c r="CS24" s="52" t="n">
        <f aca="false">[2]ПК!DU458</f>
        <v>0</v>
      </c>
      <c r="CT24" s="52" t="n">
        <f aca="false">[2]ПК!DV458</f>
        <v>376.3</v>
      </c>
      <c r="CU24" s="52" t="n">
        <f aca="false">[2]ПК!DW458</f>
        <v>0</v>
      </c>
      <c r="CV24" s="52" t="n">
        <f aca="false">[2]ПК!DX458</f>
        <v>769.2</v>
      </c>
      <c r="CW24" s="52" t="n">
        <f aca="false">[2]ПК!DY458</f>
        <v>0</v>
      </c>
      <c r="CX24" s="52" t="n">
        <f aca="false">[2]ПК!DZ458</f>
        <v>988.6</v>
      </c>
      <c r="CY24" s="52" t="n">
        <f aca="false">[2]ПК!EA458</f>
        <v>25.8</v>
      </c>
      <c r="CZ24" s="52" t="n">
        <f aca="false">[2]ПК!ED458</f>
        <v>1101.4</v>
      </c>
      <c r="DA24" s="52" t="n">
        <f aca="false">[2]ПК!EE458</f>
        <v>71.8</v>
      </c>
      <c r="DB24" s="52" t="n">
        <f aca="false">[2]ПК!EH458</f>
        <v>1121.1</v>
      </c>
      <c r="DC24" s="52" t="n">
        <f aca="false">[2]ПК!EI458</f>
        <v>71.8</v>
      </c>
      <c r="DD24" s="53" t="n">
        <f aca="false">[2]ПК!FQ458</f>
        <v>4</v>
      </c>
      <c r="DE24" s="49" t="s">
        <v>98</v>
      </c>
      <c r="DF24" s="7" t="n">
        <v>1</v>
      </c>
    </row>
    <row r="25" customFormat="false" ht="45" hidden="false" customHeight="false" outlineLevel="0" collapsed="false">
      <c r="A25" s="50" t="n">
        <v>16</v>
      </c>
      <c r="B25" s="41" t="s">
        <v>99</v>
      </c>
      <c r="C25" s="48"/>
      <c r="D25" s="42" t="s">
        <v>72</v>
      </c>
      <c r="E25" s="42" t="s">
        <v>73</v>
      </c>
      <c r="F25" s="51" t="n">
        <v>69</v>
      </c>
      <c r="G25" s="51" t="n">
        <v>72</v>
      </c>
      <c r="H25" s="51" t="n">
        <v>73</v>
      </c>
      <c r="I25" s="51" t="n">
        <v>74</v>
      </c>
      <c r="J25" s="51" t="n">
        <v>75</v>
      </c>
      <c r="K25" s="51" t="n">
        <v>74</v>
      </c>
      <c r="L25" s="51" t="n">
        <v>75</v>
      </c>
      <c r="M25" s="51" t="n">
        <v>74</v>
      </c>
      <c r="N25" s="51" t="n">
        <v>75</v>
      </c>
      <c r="O25" s="51" t="n">
        <v>74</v>
      </c>
      <c r="P25" s="51" t="n">
        <v>75</v>
      </c>
      <c r="Q25" s="51" t="n">
        <v>74</v>
      </c>
      <c r="R25" s="51" t="n">
        <v>75</v>
      </c>
      <c r="S25" s="51" t="n">
        <v>74</v>
      </c>
      <c r="T25" s="51" t="n">
        <v>75</v>
      </c>
      <c r="U25" s="51" t="n">
        <v>74</v>
      </c>
      <c r="V25" s="51" t="n">
        <v>75</v>
      </c>
      <c r="W25" s="51" t="n">
        <v>76</v>
      </c>
      <c r="X25" s="51" t="n">
        <v>77</v>
      </c>
      <c r="Y25" s="51" t="n">
        <v>78</v>
      </c>
      <c r="Z25" s="51" t="n">
        <v>79</v>
      </c>
      <c r="AA25" s="51" t="n">
        <v>78</v>
      </c>
      <c r="AB25" s="51" t="n">
        <v>79</v>
      </c>
      <c r="AC25" s="52" t="n">
        <f aca="false">[2]ПК!BG399</f>
        <v>0</v>
      </c>
      <c r="AD25" s="52" t="n">
        <f aca="false">[2]ПК!BH399</f>
        <v>0</v>
      </c>
      <c r="AE25" s="52" t="n">
        <f aca="false">[2]ПК!BI399</f>
        <v>0</v>
      </c>
      <c r="AF25" s="52" t="n">
        <f aca="false">[2]ПК!BJ399</f>
        <v>0</v>
      </c>
      <c r="AG25" s="52" t="n">
        <f aca="false">[2]ПК!BK399</f>
        <v>0</v>
      </c>
      <c r="AH25" s="52" t="n">
        <f aca="false">[2]ПК!BL399</f>
        <v>0</v>
      </c>
      <c r="AI25" s="52" t="n">
        <f aca="false">[2]ПК!BM399</f>
        <v>0</v>
      </c>
      <c r="AJ25" s="52" t="n">
        <f aca="false">[2]ПК!BN399</f>
        <v>0</v>
      </c>
      <c r="AK25" s="52" t="n">
        <f aca="false">[2]ПК!BO399</f>
        <v>57</v>
      </c>
      <c r="AL25" s="52" t="n">
        <f aca="false">[2]ПК!BP399</f>
        <v>64.7</v>
      </c>
      <c r="AM25" s="52" t="n">
        <f aca="false">[2]ПК!BQ399</f>
        <v>64.7</v>
      </c>
      <c r="AN25" s="52" t="n">
        <f aca="false">[2]ПК!BR399</f>
        <v>64.7</v>
      </c>
      <c r="AO25" s="52" t="n">
        <f aca="false">[2]ПК!BS399</f>
        <v>64.7</v>
      </c>
      <c r="AP25" s="52" t="n">
        <f aca="false">[2]ПК!BT399</f>
        <v>0</v>
      </c>
      <c r="AQ25" s="52" t="n">
        <f aca="false">[2]ПК!BU399</f>
        <v>0</v>
      </c>
      <c r="AR25" s="52" t="n">
        <f aca="false">[2]ПК!BV399</f>
        <v>0</v>
      </c>
      <c r="AS25" s="52" t="n">
        <f aca="false">[2]ПК!BW399</f>
        <v>0</v>
      </c>
      <c r="AT25" s="52" t="n">
        <f aca="false">[2]ПК!BX399</f>
        <v>0</v>
      </c>
      <c r="AU25" s="52" t="n">
        <f aca="false">[2]ПК!BY399</f>
        <v>271.7</v>
      </c>
      <c r="AV25" s="52" t="n">
        <f aca="false">[2]ПК!BZ399</f>
        <v>271.7</v>
      </c>
      <c r="AW25" s="52" t="n">
        <f aca="false">[2]ПК!CA399</f>
        <v>271.7</v>
      </c>
      <c r="AX25" s="52" t="n">
        <f aca="false">[2]ПК!CB399</f>
        <v>271.7</v>
      </c>
      <c r="AY25" s="52" t="n">
        <f aca="false">[2]ПК!CC399</f>
        <v>0</v>
      </c>
      <c r="AZ25" s="52" t="n">
        <f aca="false">[2]ПК!CD399</f>
        <v>0</v>
      </c>
      <c r="BA25" s="52" t="n">
        <f aca="false">[2]ПК!CE399</f>
        <v>0</v>
      </c>
      <c r="BB25" s="52" t="n">
        <f aca="false">[2]ПК!CF399</f>
        <v>0</v>
      </c>
      <c r="BC25" s="52" t="n">
        <f aca="false">[2]ПК!CG399</f>
        <v>0</v>
      </c>
      <c r="BD25" s="52" t="n">
        <f aca="false">[2]ПК!CH399</f>
        <v>0</v>
      </c>
      <c r="BE25" s="52" t="n">
        <f aca="false">[2]ПК!CI399</f>
        <v>0</v>
      </c>
      <c r="BF25" s="52" t="n">
        <f aca="false">[2]ПК!CJ399</f>
        <v>0</v>
      </c>
      <c r="BG25" s="52" t="n">
        <f aca="false">[2]ПК!CK399</f>
        <v>0</v>
      </c>
      <c r="BH25" s="52" t="n">
        <f aca="false">[2]ПК!CL399</f>
        <v>0</v>
      </c>
      <c r="BI25" s="52" t="n">
        <f aca="false">[2]ПК!CM399</f>
        <v>0</v>
      </c>
      <c r="BJ25" s="52" t="n">
        <f aca="false">[2]ПК!CN399</f>
        <v>0</v>
      </c>
      <c r="BK25" s="52" t="n">
        <f aca="false">[2]ПК!CO399</f>
        <v>0</v>
      </c>
      <c r="BL25" s="52" t="n">
        <f aca="false">[2]ПК!CP399</f>
        <v>0</v>
      </c>
      <c r="BM25" s="52" t="n">
        <f aca="false">[2]ПК!CQ399</f>
        <v>0</v>
      </c>
      <c r="BN25" s="52" t="n">
        <f aca="false">[2]ПК!CR399</f>
        <v>0</v>
      </c>
      <c r="BO25" s="52" t="n">
        <f aca="false">[2]ПК!CS399</f>
        <v>0</v>
      </c>
      <c r="BP25" s="52" t="n">
        <f aca="false">[2]ПК!CT399</f>
        <v>0</v>
      </c>
      <c r="BQ25" s="52" t="n">
        <f aca="false">[2]ПК!CU399</f>
        <v>0</v>
      </c>
      <c r="BR25" s="52" t="n">
        <f aca="false">[2]ПК!CV399</f>
        <v>0</v>
      </c>
      <c r="BS25" s="52" t="n">
        <f aca="false">[2]ПК!CW399</f>
        <v>0</v>
      </c>
      <c r="BT25" s="52" t="n">
        <f aca="false">[2]ПК!CX399</f>
        <v>0</v>
      </c>
      <c r="BU25" s="52" t="n">
        <f aca="false">[2]ПК!CY399</f>
        <v>0</v>
      </c>
      <c r="BV25" s="52" t="n">
        <f aca="false">[2]ПК!DB399</f>
        <v>0</v>
      </c>
      <c r="BW25" s="52" t="n">
        <f aca="false">[2]ПК!DC399</f>
        <v>0</v>
      </c>
      <c r="BX25" s="52" t="n">
        <f aca="false">[2]ПК!DD399</f>
        <v>0</v>
      </c>
      <c r="BY25" s="52" t="n">
        <f aca="false">[2]ПК!DE399</f>
        <v>0</v>
      </c>
      <c r="BZ25" s="52" t="n">
        <f aca="false">[2]ПК!DF399</f>
        <v>0</v>
      </c>
      <c r="CA25" s="52" t="n">
        <f aca="false">[2]ПК!DG399</f>
        <v>0</v>
      </c>
      <c r="CB25" s="52" t="n">
        <f aca="false">[2]ПК!DH399</f>
        <v>0</v>
      </c>
      <c r="CC25" s="52" t="n">
        <f aca="false">[2]ПК!DI399</f>
        <v>0</v>
      </c>
      <c r="CD25" s="52" t="n">
        <f aca="false">[2]ПК!DJ399</f>
        <v>0</v>
      </c>
      <c r="CE25" s="52" t="n">
        <f aca="false">[2]ПК!DK399</f>
        <v>0</v>
      </c>
      <c r="CF25" s="52"/>
      <c r="CG25" s="52"/>
      <c r="CH25" s="52"/>
      <c r="CI25" s="52"/>
      <c r="CJ25" s="52" t="n">
        <f aca="false">[2]ПК!DL399</f>
        <v>224.2</v>
      </c>
      <c r="CK25" s="52" t="n">
        <f aca="false">[2]ПК!DM399</f>
        <v>0</v>
      </c>
      <c r="CL25" s="52" t="n">
        <f aca="false">[2]ПК!DN399</f>
        <v>0</v>
      </c>
      <c r="CM25" s="52" t="n">
        <f aca="false">[2]ПК!DO399</f>
        <v>0</v>
      </c>
      <c r="CN25" s="52" t="n">
        <f aca="false">[2]ПК!DP399</f>
        <v>0</v>
      </c>
      <c r="CO25" s="52" t="n">
        <f aca="false">[2]ПК!DQ399</f>
        <v>0</v>
      </c>
      <c r="CP25" s="52" t="n">
        <f aca="false">[2]ПК!DR399</f>
        <v>0</v>
      </c>
      <c r="CQ25" s="52" t="n">
        <f aca="false">[2]ПК!DS399</f>
        <v>0</v>
      </c>
      <c r="CR25" s="52" t="n">
        <f aca="false">[2]ПК!DT399</f>
        <v>0</v>
      </c>
      <c r="CS25" s="52" t="n">
        <f aca="false">[2]ПК!DU399</f>
        <v>0</v>
      </c>
      <c r="CT25" s="52" t="n">
        <f aca="false">[2]ПК!DV399</f>
        <v>0</v>
      </c>
      <c r="CU25" s="52" t="n">
        <f aca="false">[2]ПК!DW399</f>
        <v>0</v>
      </c>
      <c r="CV25" s="52" t="n">
        <f aca="false">[2]ПК!DX399</f>
        <v>216</v>
      </c>
      <c r="CW25" s="52" t="n">
        <f aca="false">[2]ПК!DY399</f>
        <v>0</v>
      </c>
      <c r="CX25" s="52" t="n">
        <f aca="false">[2]ПК!DZ399</f>
        <v>449</v>
      </c>
      <c r="CY25" s="52" t="n">
        <f aca="false">[2]ПК!EA399</f>
        <v>0</v>
      </c>
      <c r="CZ25" s="52" t="n">
        <f aca="false">[2]ПК!ED399</f>
        <v>439.9</v>
      </c>
      <c r="DA25" s="52" t="n">
        <f aca="false">[2]ПК!EE399</f>
        <v>0</v>
      </c>
      <c r="DB25" s="52" t="n">
        <f aca="false">[2]ПК!EH399</f>
        <v>534.1</v>
      </c>
      <c r="DC25" s="52" t="n">
        <f aca="false">[2]ПК!EI399</f>
        <v>0</v>
      </c>
      <c r="DD25" s="53" t="n">
        <f aca="false">[2]ПК!FQ399</f>
        <v>1</v>
      </c>
      <c r="DE25" s="49" t="s">
        <v>100</v>
      </c>
      <c r="DF25" s="7" t="n">
        <v>1</v>
      </c>
    </row>
    <row r="26" customFormat="false" ht="15" hidden="false" customHeight="false" outlineLevel="0" collapsed="false">
      <c r="A26" s="50" t="n">
        <v>20</v>
      </c>
      <c r="B26" s="41" t="s">
        <v>101</v>
      </c>
      <c r="C26" s="48" t="n">
        <v>14310589</v>
      </c>
      <c r="D26" s="42" t="s">
        <v>72</v>
      </c>
      <c r="E26" s="42" t="s">
        <v>73</v>
      </c>
      <c r="F26" s="51" t="n">
        <f aca="false">[2]ПК!ER611</f>
        <v>85</v>
      </c>
      <c r="G26" s="51" t="n">
        <f aca="false">[2]ПК!ES611</f>
        <v>89</v>
      </c>
      <c r="H26" s="51" t="n">
        <f aca="false">[2]ПК!ET611</f>
        <v>0</v>
      </c>
      <c r="I26" s="51" t="n">
        <f aca="false">[2]ПК!EU611</f>
        <v>89</v>
      </c>
      <c r="J26" s="51" t="n">
        <f aca="false">[2]ПК!EV611</f>
        <v>0</v>
      </c>
      <c r="K26" s="51" t="n">
        <f aca="false">[2]ПК!EW611</f>
        <v>89</v>
      </c>
      <c r="L26" s="51" t="n">
        <f aca="false">[2]ПК!EX611</f>
        <v>0</v>
      </c>
      <c r="M26" s="51" t="n">
        <f aca="false">[2]ПК!EY611</f>
        <v>89</v>
      </c>
      <c r="N26" s="51" t="n">
        <f aca="false">[2]ПК!EZ611</f>
        <v>0</v>
      </c>
      <c r="O26" s="51" t="n">
        <f aca="false">[2]ПК!FA611</f>
        <v>89</v>
      </c>
      <c r="P26" s="51" t="n">
        <f aca="false">[2]ПК!FB611</f>
        <v>0</v>
      </c>
      <c r="Q26" s="51" t="n">
        <f aca="false">[2]ПК!FA611</f>
        <v>89</v>
      </c>
      <c r="R26" s="51" t="n">
        <f aca="false">[2]ПК!FB611</f>
        <v>0</v>
      </c>
      <c r="S26" s="51" t="n">
        <f aca="false">[2]ПК!FC611</f>
        <v>87</v>
      </c>
      <c r="T26" s="51" t="n">
        <f aca="false">[2]ПК!FD611</f>
        <v>0</v>
      </c>
      <c r="U26" s="51" t="n">
        <f aca="false">[2]ПК!FE611</f>
        <v>85</v>
      </c>
      <c r="V26" s="51" t="n">
        <f aca="false">[2]ПК!FF611</f>
        <v>0</v>
      </c>
      <c r="W26" s="51" t="n">
        <f aca="false">[2]ПК!FG611</f>
        <v>84</v>
      </c>
      <c r="X26" s="51" t="n">
        <f aca="false">[2]ПК!FH611</f>
        <v>0</v>
      </c>
      <c r="Y26" s="51" t="n">
        <f aca="false">[2]ПК!FK611</f>
        <v>81</v>
      </c>
      <c r="Z26" s="51" t="n">
        <f aca="false">[2]ПК!FL611</f>
        <v>0</v>
      </c>
      <c r="AA26" s="51" t="n">
        <f aca="false">[2]ПК!FO611</f>
        <v>81</v>
      </c>
      <c r="AB26" s="51" t="n">
        <f aca="false">[2]ПК!FP611</f>
        <v>0</v>
      </c>
      <c r="AC26" s="52" t="n">
        <f aca="false">[2]ПК!BG611</f>
        <v>0</v>
      </c>
      <c r="AD26" s="52" t="n">
        <f aca="false">[2]ПК!BH611</f>
        <v>0</v>
      </c>
      <c r="AE26" s="52" t="n">
        <f aca="false">[2]ПК!BI611</f>
        <v>0</v>
      </c>
      <c r="AF26" s="52" t="n">
        <f aca="false">[2]ПК!BJ611</f>
        <v>0</v>
      </c>
      <c r="AG26" s="52" t="n">
        <f aca="false">[2]ПК!BK611</f>
        <v>0</v>
      </c>
      <c r="AH26" s="52" t="n">
        <f aca="false">[2]ПК!BL611</f>
        <v>0</v>
      </c>
      <c r="AI26" s="52" t="n">
        <f aca="false">[2]ПК!BM611</f>
        <v>0</v>
      </c>
      <c r="AJ26" s="52" t="n">
        <f aca="false">[2]ПК!BN611</f>
        <v>0</v>
      </c>
      <c r="AK26" s="52" t="n">
        <f aca="false">[2]ПК!BO611</f>
        <v>0</v>
      </c>
      <c r="AL26" s="52" t="n">
        <f aca="false">[2]ПК!BP611</f>
        <v>0</v>
      </c>
      <c r="AM26" s="52" t="n">
        <f aca="false">[2]ПК!BQ611</f>
        <v>0</v>
      </c>
      <c r="AN26" s="52" t="n">
        <f aca="false">[2]ПК!BR611</f>
        <v>0</v>
      </c>
      <c r="AO26" s="52" t="n">
        <f aca="false">[2]ПК!BS611</f>
        <v>0</v>
      </c>
      <c r="AP26" s="52" t="n">
        <f aca="false">[2]ПК!BT611</f>
        <v>0</v>
      </c>
      <c r="AQ26" s="52" t="n">
        <f aca="false">[2]ПК!BU611</f>
        <v>0</v>
      </c>
      <c r="AR26" s="52" t="n">
        <f aca="false">[2]ПК!BV611</f>
        <v>0</v>
      </c>
      <c r="AS26" s="52" t="n">
        <f aca="false">[2]ПК!BW611</f>
        <v>0</v>
      </c>
      <c r="AT26" s="52" t="n">
        <f aca="false">[2]ПК!BX611</f>
        <v>0</v>
      </c>
      <c r="AU26" s="52" t="n">
        <f aca="false">[2]ПК!BY611</f>
        <v>0</v>
      </c>
      <c r="AV26" s="52" t="n">
        <f aca="false">[2]ПК!BZ611</f>
        <v>0</v>
      </c>
      <c r="AW26" s="52" t="n">
        <f aca="false">[2]ПК!CA611</f>
        <v>0</v>
      </c>
      <c r="AX26" s="52" t="n">
        <f aca="false">[2]ПК!CB611</f>
        <v>0</v>
      </c>
      <c r="AY26" s="52" t="n">
        <f aca="false">[2]ПК!CC611</f>
        <v>0</v>
      </c>
      <c r="AZ26" s="52" t="n">
        <f aca="false">[2]ПК!CD611</f>
        <v>0</v>
      </c>
      <c r="BA26" s="52" t="n">
        <f aca="false">[2]ПК!CE611</f>
        <v>0</v>
      </c>
      <c r="BB26" s="52" t="n">
        <f aca="false">[2]ПК!CF611</f>
        <v>0</v>
      </c>
      <c r="BC26" s="52" t="n">
        <f aca="false">[2]ПК!CG611</f>
        <v>0</v>
      </c>
      <c r="BD26" s="52" t="n">
        <f aca="false">[2]ПК!CH611</f>
        <v>0</v>
      </c>
      <c r="BE26" s="52" t="n">
        <f aca="false">[2]ПК!CI611</f>
        <v>0</v>
      </c>
      <c r="BF26" s="52" t="n">
        <f aca="false">[2]ПК!CJ611</f>
        <v>0</v>
      </c>
      <c r="BG26" s="52" t="n">
        <f aca="false">[2]ПК!CK611</f>
        <v>0</v>
      </c>
      <c r="BH26" s="52" t="n">
        <f aca="false">[2]ПК!CL611</f>
        <v>1027.9</v>
      </c>
      <c r="BI26" s="52" t="n">
        <f aca="false">[2]ПК!CM611</f>
        <v>1469.9</v>
      </c>
      <c r="BJ26" s="52" t="n">
        <f aca="false">[2]ПК!CN611</f>
        <v>1469.9</v>
      </c>
      <c r="BK26" s="52" t="n">
        <f aca="false">[2]ПК!CO611</f>
        <v>1487.7</v>
      </c>
      <c r="BL26" s="52" t="n">
        <f aca="false">[2]ПК!CP611</f>
        <v>812</v>
      </c>
      <c r="BM26" s="52" t="n">
        <f aca="false">[2]ПК!CQ611</f>
        <v>1280</v>
      </c>
      <c r="BN26" s="52" t="n">
        <f aca="false">[2]ПК!CR611</f>
        <v>1278.4</v>
      </c>
      <c r="BO26" s="52" t="n">
        <f aca="false">[2]ПК!CS611</f>
        <v>1274.7</v>
      </c>
      <c r="BP26" s="52" t="n">
        <f aca="false">[2]ПК!CT611</f>
        <v>1274.7</v>
      </c>
      <c r="BQ26" s="52" t="n">
        <f aca="false">[2]ПК!CU611</f>
        <v>1266.6</v>
      </c>
      <c r="BR26" s="52" t="n">
        <f aca="false">[2]ПК!CV611</f>
        <v>1600</v>
      </c>
      <c r="BS26" s="52" t="n">
        <f aca="false">[2]ПК!CW611</f>
        <v>1592.2</v>
      </c>
      <c r="BT26" s="52" t="n">
        <f aca="false">[2]ПК!CX611</f>
        <v>1592.2</v>
      </c>
      <c r="BU26" s="52" t="n">
        <f aca="false">[2]ПК!CY611</f>
        <v>1592.2</v>
      </c>
      <c r="BV26" s="52" t="n">
        <f aca="false">[2]ПК!DB611</f>
        <v>1492</v>
      </c>
      <c r="BW26" s="52" t="n">
        <f aca="false">[2]ПК!DC611</f>
        <v>1592.2</v>
      </c>
      <c r="BX26" s="52" t="n">
        <f aca="false">[2]ПК!DD611</f>
        <v>1498.5</v>
      </c>
      <c r="BY26" s="52" t="n">
        <f aca="false">[2]ПК!DE611</f>
        <v>0</v>
      </c>
      <c r="BZ26" s="52" t="n">
        <f aca="false">[2]ПК!DF611</f>
        <v>1458.2</v>
      </c>
      <c r="CA26" s="52" t="n">
        <f aca="false">[2]ПК!DG611</f>
        <v>0</v>
      </c>
      <c r="CB26" s="52" t="n">
        <f aca="false">[2]ПК!DH611</f>
        <v>1581.5</v>
      </c>
      <c r="CC26" s="52" t="n">
        <f aca="false">[2]ПК!DI611</f>
        <v>0</v>
      </c>
      <c r="CD26" s="52" t="n">
        <f aca="false">[2]ПК!DJ611</f>
        <v>1557</v>
      </c>
      <c r="CE26" s="52" t="n">
        <f aca="false">[2]ПК!DK611</f>
        <v>0</v>
      </c>
      <c r="CF26" s="52"/>
      <c r="CG26" s="52"/>
      <c r="CH26" s="52"/>
      <c r="CI26" s="52"/>
      <c r="CJ26" s="52" t="n">
        <f aca="false">[2]ПК!DL611</f>
        <v>1328.2</v>
      </c>
      <c r="CK26" s="52" t="n">
        <f aca="false">[2]ПК!DM611</f>
        <v>0</v>
      </c>
      <c r="CL26" s="52" t="n">
        <f aca="false">[2]ПК!DN611</f>
        <v>1619.2</v>
      </c>
      <c r="CM26" s="52" t="n">
        <f aca="false">[2]ПК!DO611</f>
        <v>0</v>
      </c>
      <c r="CN26" s="52" t="n">
        <f aca="false">[2]ПК!DP611</f>
        <v>1619.2</v>
      </c>
      <c r="CO26" s="52" t="n">
        <f aca="false">[2]ПК!DQ611</f>
        <v>0</v>
      </c>
      <c r="CP26" s="52" t="n">
        <f aca="false">[2]ПК!DR611</f>
        <v>1619.2</v>
      </c>
      <c r="CQ26" s="52" t="n">
        <f aca="false">[2]ПК!DS611</f>
        <v>0</v>
      </c>
      <c r="CR26" s="52" t="n">
        <f aca="false">[2]ПК!DT611</f>
        <v>1619.2</v>
      </c>
      <c r="CS26" s="52" t="n">
        <f aca="false">[2]ПК!DU611</f>
        <v>0</v>
      </c>
      <c r="CT26" s="52" t="n">
        <f aca="false">[2]ПК!DV611</f>
        <v>1951.9</v>
      </c>
      <c r="CU26" s="52" t="n">
        <f aca="false">[2]ПК!DW611</f>
        <v>0</v>
      </c>
      <c r="CV26" s="52" t="n">
        <f aca="false">[2]ПК!DX611</f>
        <v>1763.2</v>
      </c>
      <c r="CW26" s="52" t="n">
        <f aca="false">[2]ПК!DY611</f>
        <v>0</v>
      </c>
      <c r="CX26" s="52" t="n">
        <f aca="false">[2]ПК!DZ611</f>
        <v>1988.2</v>
      </c>
      <c r="CY26" s="52" t="n">
        <f aca="false">[2]ПК!EA611</f>
        <v>0</v>
      </c>
      <c r="CZ26" s="52" t="n">
        <f aca="false">[2]ПК!ED611</f>
        <v>1504.6</v>
      </c>
      <c r="DA26" s="52" t="n">
        <f aca="false">[2]ПК!EE611</f>
        <v>0</v>
      </c>
      <c r="DB26" s="52" t="n">
        <f aca="false">[2]ПК!EH611</f>
        <v>1680.7</v>
      </c>
      <c r="DC26" s="52" t="n">
        <f aca="false">[2]ПК!EI611</f>
        <v>0</v>
      </c>
      <c r="DD26" s="53" t="n">
        <f aca="false">[2]ПК!FQ611</f>
        <v>2.8</v>
      </c>
      <c r="DE26" s="49" t="s">
        <v>102</v>
      </c>
      <c r="DF26" s="7" t="n">
        <v>1</v>
      </c>
    </row>
    <row r="27" customFormat="false" ht="45" hidden="false" customHeight="false" outlineLevel="0" collapsed="false">
      <c r="A27" s="50" t="n">
        <v>23</v>
      </c>
      <c r="B27" s="41" t="s">
        <v>103</v>
      </c>
      <c r="C27" s="48" t="n">
        <v>3187743</v>
      </c>
      <c r="D27" s="42" t="s">
        <v>72</v>
      </c>
      <c r="E27" s="42" t="s">
        <v>73</v>
      </c>
      <c r="F27" s="51" t="n">
        <f aca="false">[2]ПК!ER539</f>
        <v>119</v>
      </c>
      <c r="G27" s="51" t="n">
        <f aca="false">[2]ПК!ES539</f>
        <v>0</v>
      </c>
      <c r="H27" s="51" t="n">
        <f aca="false">[2]ПК!ET539</f>
        <v>0</v>
      </c>
      <c r="I27" s="51" t="n">
        <f aca="false">[2]ПК!EU539</f>
        <v>0</v>
      </c>
      <c r="J27" s="51" t="n">
        <f aca="false">[2]ПК!EV539</f>
        <v>0</v>
      </c>
      <c r="K27" s="51" t="n">
        <f aca="false">[2]ПК!EW539</f>
        <v>0</v>
      </c>
      <c r="L27" s="51" t="n">
        <f aca="false">[2]ПК!EX539</f>
        <v>0</v>
      </c>
      <c r="M27" s="51" t="n">
        <f aca="false">[2]ПК!EY539</f>
        <v>0</v>
      </c>
      <c r="N27" s="51" t="n">
        <f aca="false">[2]ПК!EZ539</f>
        <v>0</v>
      </c>
      <c r="O27" s="51" t="n">
        <f aca="false">[2]ПК!FA539</f>
        <v>0</v>
      </c>
      <c r="P27" s="51" t="n">
        <f aca="false">[2]ПК!FB539</f>
        <v>0</v>
      </c>
      <c r="Q27" s="51" t="n">
        <f aca="false">[2]ПК!FA539</f>
        <v>0</v>
      </c>
      <c r="R27" s="51" t="n">
        <f aca="false">[2]ПК!FB539</f>
        <v>0</v>
      </c>
      <c r="S27" s="51" t="n">
        <f aca="false">[2]ПК!FC539</f>
        <v>116</v>
      </c>
      <c r="T27" s="51" t="n">
        <f aca="false">[2]ПК!FD539</f>
        <v>0</v>
      </c>
      <c r="U27" s="51" t="n">
        <f aca="false">[2]ПК!FE539</f>
        <v>104</v>
      </c>
      <c r="V27" s="51" t="n">
        <f aca="false">[2]ПК!FF539</f>
        <v>0</v>
      </c>
      <c r="W27" s="51" t="n">
        <f aca="false">[2]ПК!FG539</f>
        <v>99</v>
      </c>
      <c r="X27" s="51" t="n">
        <f aca="false">[2]ПК!FH539</f>
        <v>1</v>
      </c>
      <c r="Y27" s="51" t="n">
        <f aca="false">[2]ПК!FK539</f>
        <v>99</v>
      </c>
      <c r="Z27" s="51" t="n">
        <f aca="false">[2]ПК!FL539</f>
        <v>7</v>
      </c>
      <c r="AA27" s="51" t="n">
        <f aca="false">[2]ПК!FO539</f>
        <v>98</v>
      </c>
      <c r="AB27" s="51" t="n">
        <f aca="false">[2]ПК!FP539</f>
        <v>7</v>
      </c>
      <c r="AC27" s="52" t="n">
        <f aca="false">[2]ПК!BG539</f>
        <v>0</v>
      </c>
      <c r="AD27" s="52" t="n">
        <f aca="false">[2]ПК!BH539</f>
        <v>0</v>
      </c>
      <c r="AE27" s="52" t="n">
        <f aca="false">[2]ПК!BI539</f>
        <v>0</v>
      </c>
      <c r="AF27" s="52" t="n">
        <f aca="false">[2]ПК!BJ539</f>
        <v>0</v>
      </c>
      <c r="AG27" s="52" t="n">
        <f aca="false">[2]ПК!BK539</f>
        <v>0</v>
      </c>
      <c r="AH27" s="52" t="n">
        <f aca="false">[2]ПК!BL539</f>
        <v>0</v>
      </c>
      <c r="AI27" s="52" t="n">
        <f aca="false">[2]ПК!BM539</f>
        <v>0</v>
      </c>
      <c r="AJ27" s="52" t="n">
        <f aca="false">[2]ПК!BN539</f>
        <v>0</v>
      </c>
      <c r="AK27" s="52" t="n">
        <f aca="false">[2]ПК!BO539</f>
        <v>1008</v>
      </c>
      <c r="AL27" s="52" t="n">
        <f aca="false">[2]ПК!BP539</f>
        <v>900.4</v>
      </c>
      <c r="AM27" s="52" t="n">
        <f aca="false">[2]ПК!BQ539</f>
        <v>900.4</v>
      </c>
      <c r="AN27" s="52" t="n">
        <f aca="false">[2]ПК!BR539</f>
        <v>714.2</v>
      </c>
      <c r="AO27" s="52" t="n">
        <f aca="false">[2]ПК!BS539</f>
        <v>340.8</v>
      </c>
      <c r="AP27" s="52" t="n">
        <f aca="false">[2]ПК!BT539</f>
        <v>998.2</v>
      </c>
      <c r="AQ27" s="52" t="n">
        <f aca="false">[2]ПК!BU539</f>
        <v>808</v>
      </c>
      <c r="AR27" s="52" t="n">
        <f aca="false">[2]ПК!BV539</f>
        <v>808</v>
      </c>
      <c r="AS27" s="52" t="n">
        <f aca="false">[2]ПК!BW539</f>
        <v>501.2</v>
      </c>
      <c r="AT27" s="52" t="n">
        <f aca="false">[2]ПК!BX539</f>
        <v>0</v>
      </c>
      <c r="AU27" s="52" t="n">
        <f aca="false">[2]ПК!BY539</f>
        <v>522.5</v>
      </c>
      <c r="AV27" s="52" t="n">
        <f aca="false">[2]ПК!BZ539</f>
        <v>512.7</v>
      </c>
      <c r="AW27" s="52" t="n">
        <f aca="false">[2]ПК!CA539</f>
        <v>512.7</v>
      </c>
      <c r="AX27" s="52" t="n">
        <f aca="false">[2]ПК!CB539</f>
        <v>457.5</v>
      </c>
      <c r="AY27" s="52" t="n">
        <f aca="false">[2]ПК!CC539</f>
        <v>348.4</v>
      </c>
      <c r="AZ27" s="52" t="n">
        <f aca="false">[2]ПК!CD539</f>
        <v>0</v>
      </c>
      <c r="BA27" s="52" t="n">
        <f aca="false">[2]ПК!CE539</f>
        <v>0</v>
      </c>
      <c r="BB27" s="52" t="n">
        <f aca="false">[2]ПК!CF539</f>
        <v>0</v>
      </c>
      <c r="BC27" s="52" t="n">
        <f aca="false">[2]ПК!CG539</f>
        <v>0</v>
      </c>
      <c r="BD27" s="52" t="n">
        <f aca="false">[2]ПК!CH539</f>
        <v>0</v>
      </c>
      <c r="BE27" s="52" t="n">
        <f aca="false">[2]ПК!CI539</f>
        <v>0</v>
      </c>
      <c r="BF27" s="52" t="n">
        <f aca="false">[2]ПК!CJ539</f>
        <v>0</v>
      </c>
      <c r="BG27" s="52" t="n">
        <f aca="false">[2]ПК!CK539</f>
        <v>0</v>
      </c>
      <c r="BH27" s="52" t="n">
        <f aca="false">[2]ПК!CL539</f>
        <v>0</v>
      </c>
      <c r="BI27" s="52" t="n">
        <f aca="false">[2]ПК!CM539</f>
        <v>78.2</v>
      </c>
      <c r="BJ27" s="52" t="n">
        <f aca="false">[2]ПК!CN539</f>
        <v>78.2</v>
      </c>
      <c r="BK27" s="52" t="n">
        <f aca="false">[2]ПК!CO539</f>
        <v>0</v>
      </c>
      <c r="BL27" s="52" t="n">
        <f aca="false">[2]ПК!CP539</f>
        <v>0</v>
      </c>
      <c r="BM27" s="52" t="n">
        <f aca="false">[2]ПК!CQ539</f>
        <v>540.8</v>
      </c>
      <c r="BN27" s="52" t="n">
        <f aca="false">[2]ПК!CR539</f>
        <v>367.2</v>
      </c>
      <c r="BO27" s="52" t="n">
        <f aca="false">[2]ПК!CS539</f>
        <v>367.2</v>
      </c>
      <c r="BP27" s="52" t="n">
        <f aca="false">[2]ПК!CT539</f>
        <v>367.2</v>
      </c>
      <c r="BQ27" s="52" t="n">
        <f aca="false">[2]ПК!CU539</f>
        <v>146.5</v>
      </c>
      <c r="BR27" s="52" t="n">
        <f aca="false">[2]ПК!CV539</f>
        <v>523</v>
      </c>
      <c r="BS27" s="52" t="n">
        <f aca="false">[2]ПК!CW539</f>
        <v>523</v>
      </c>
      <c r="BT27" s="52" t="n">
        <f aca="false">[2]ПК!CX539</f>
        <v>523</v>
      </c>
      <c r="BU27" s="52" t="n">
        <f aca="false">[2]ПК!CY539</f>
        <v>523</v>
      </c>
      <c r="BV27" s="52" t="n">
        <f aca="false">[2]ПК!DB539</f>
        <v>523</v>
      </c>
      <c r="BW27" s="52" t="n">
        <f aca="false">[2]ПК!DC539</f>
        <v>360.6</v>
      </c>
      <c r="BX27" s="52" t="n">
        <f aca="false">[2]ПК!DD539</f>
        <v>972.6</v>
      </c>
      <c r="BY27" s="52" t="n">
        <f aca="false">[2]ПК!DE539</f>
        <v>0</v>
      </c>
      <c r="BZ27" s="52" t="n">
        <f aca="false">[2]ПК!DF539</f>
        <v>812.8</v>
      </c>
      <c r="CA27" s="52" t="n">
        <f aca="false">[2]ПК!DG539</f>
        <v>0</v>
      </c>
      <c r="CB27" s="52" t="n">
        <f aca="false">[2]ПК!DH539</f>
        <v>1371.2</v>
      </c>
      <c r="CC27" s="52" t="n">
        <f aca="false">[2]ПК!DI539</f>
        <v>0</v>
      </c>
      <c r="CD27" s="52" t="n">
        <f aca="false">[2]ПК!DJ539</f>
        <v>1286.7</v>
      </c>
      <c r="CE27" s="52" t="n">
        <f aca="false">[2]ПК!DK539</f>
        <v>0</v>
      </c>
      <c r="CF27" s="52"/>
      <c r="CG27" s="52"/>
      <c r="CH27" s="52"/>
      <c r="CI27" s="52"/>
      <c r="CJ27" s="52" t="n">
        <f aca="false">[2]ПК!DL539</f>
        <v>0</v>
      </c>
      <c r="CK27" s="52" t="n">
        <f aca="false">[2]ПК!DM539</f>
        <v>0</v>
      </c>
      <c r="CL27" s="52" t="n">
        <f aca="false">[2]ПК!DN539</f>
        <v>0</v>
      </c>
      <c r="CM27" s="52" t="n">
        <f aca="false">[2]ПК!DO539</f>
        <v>0</v>
      </c>
      <c r="CN27" s="52" t="n">
        <f aca="false">[2]ПК!DP539</f>
        <v>0</v>
      </c>
      <c r="CO27" s="52" t="n">
        <f aca="false">[2]ПК!DQ539</f>
        <v>0</v>
      </c>
      <c r="CP27" s="52" t="n">
        <f aca="false">[2]ПК!DR539</f>
        <v>0</v>
      </c>
      <c r="CQ27" s="52" t="n">
        <f aca="false">[2]ПК!DS539</f>
        <v>0</v>
      </c>
      <c r="CR27" s="52" t="n">
        <f aca="false">[2]ПК!DT539</f>
        <v>0</v>
      </c>
      <c r="CS27" s="52" t="n">
        <f aca="false">[2]ПК!DU539</f>
        <v>0</v>
      </c>
      <c r="CT27" s="52" t="n">
        <f aca="false">[2]ПК!DV539</f>
        <v>571.8</v>
      </c>
      <c r="CU27" s="52" t="n">
        <f aca="false">[2]ПК!DW539</f>
        <v>0</v>
      </c>
      <c r="CV27" s="52" t="n">
        <f aca="false">[2]ПК!DX539</f>
        <v>1262.7</v>
      </c>
      <c r="CW27" s="52" t="n">
        <f aca="false">[2]ПК!DY539</f>
        <v>37.7</v>
      </c>
      <c r="CX27" s="52" t="n">
        <f aca="false">[2]ПК!DZ539</f>
        <v>1703.2</v>
      </c>
      <c r="CY27" s="52" t="n">
        <f aca="false">[2]ПК!EA539</f>
        <v>29.4</v>
      </c>
      <c r="CZ27" s="52" t="n">
        <f aca="false">[2]ПК!ED539</f>
        <v>2614.9</v>
      </c>
      <c r="DA27" s="52" t="n">
        <f aca="false">[2]ПК!EE539</f>
        <v>235.6</v>
      </c>
      <c r="DB27" s="52" t="n">
        <f aca="false">[2]ПК!EH539</f>
        <v>3212.2</v>
      </c>
      <c r="DC27" s="52" t="n">
        <f aca="false">[2]ПК!EI539</f>
        <v>598.1</v>
      </c>
      <c r="DD27" s="53" t="n">
        <f aca="false">[2]ПК!FQ539</f>
        <v>2.5</v>
      </c>
      <c r="DE27" s="49" t="s">
        <v>104</v>
      </c>
      <c r="DF27" s="7" t="n">
        <v>1</v>
      </c>
    </row>
    <row r="28" customFormat="false" ht="60" hidden="false" customHeight="false" outlineLevel="0" collapsed="false">
      <c r="A28" s="50"/>
      <c r="B28" s="54" t="s">
        <v>105</v>
      </c>
      <c r="C28" s="48" t="n">
        <v>114092</v>
      </c>
      <c r="D28" s="42" t="s">
        <v>72</v>
      </c>
      <c r="E28" s="42" t="s">
        <v>106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n">
        <f aca="false">[2]ПК!BG710</f>
        <v>2462.1</v>
      </c>
      <c r="AD28" s="52"/>
      <c r="AE28" s="52" t="n">
        <f aca="false">[2]ПК!BI710</f>
        <v>2462.1</v>
      </c>
      <c r="AF28" s="52" t="n">
        <f aca="false">[2]ПК!BJ710</f>
        <v>2462.1</v>
      </c>
      <c r="AG28" s="52" t="n">
        <f aca="false">[2]ПК!BK710</f>
        <v>2462.1</v>
      </c>
      <c r="AH28" s="52" t="n">
        <f aca="false">[2]ПК!BL710</f>
        <v>2462.1</v>
      </c>
      <c r="AI28" s="52" t="n">
        <f aca="false">[2]ПК!BM715</f>
        <v>2462.1</v>
      </c>
      <c r="AJ28" s="52" t="n">
        <f aca="false">[2]ПК!BN715</f>
        <v>2462.1</v>
      </c>
      <c r="AK28" s="52" t="n">
        <f aca="false">[2]ПК!BO715</f>
        <v>2462.1</v>
      </c>
      <c r="AL28" s="52" t="n">
        <f aca="false">[2]ПК!BP715</f>
        <v>2462.1</v>
      </c>
      <c r="AM28" s="52" t="n">
        <f aca="false">[2]ПК!BQ715</f>
        <v>2462.1</v>
      </c>
      <c r="AN28" s="52" t="n">
        <f aca="false">[2]ПК!BR715</f>
        <v>2462.1</v>
      </c>
      <c r="AO28" s="52" t="n">
        <f aca="false">[2]ПК!BS715</f>
        <v>2462.1</v>
      </c>
      <c r="AP28" s="52" t="n">
        <f aca="false">[2]ПК!BT715</f>
        <v>2462.1</v>
      </c>
      <c r="AQ28" s="52" t="n">
        <f aca="false">[2]ПК!BU715</f>
        <v>2462.1</v>
      </c>
      <c r="AR28" s="52" t="n">
        <f aca="false">[2]ПК!BV715</f>
        <v>2462.1</v>
      </c>
      <c r="AS28" s="52" t="n">
        <f aca="false">[2]ПК!BW715</f>
        <v>2462.1</v>
      </c>
      <c r="AT28" s="52" t="n">
        <f aca="false">[2]ПК!BX715</f>
        <v>2462.1</v>
      </c>
      <c r="AU28" s="52" t="n">
        <f aca="false">[2]ПК!BY715</f>
        <v>2462.1</v>
      </c>
      <c r="AV28" s="52" t="n">
        <f aca="false">[2]ПК!BZ715</f>
        <v>2462.1</v>
      </c>
      <c r="AW28" s="52" t="n">
        <f aca="false">[2]ПК!CA715</f>
        <v>2462.1</v>
      </c>
      <c r="AX28" s="52" t="n">
        <f aca="false">[2]ПК!CB715</f>
        <v>2462.1</v>
      </c>
      <c r="AY28" s="52" t="n">
        <f aca="false">[2]ПК!CC715</f>
        <v>2462.1</v>
      </c>
      <c r="AZ28" s="52" t="n">
        <f aca="false">[2]ПК!CD715</f>
        <v>2462.1</v>
      </c>
      <c r="BA28" s="52" t="n">
        <f aca="false">[2]ПК!CE715</f>
        <v>2462.1</v>
      </c>
      <c r="BB28" s="52" t="n">
        <f aca="false">[2]ПК!CF715</f>
        <v>2462.1</v>
      </c>
      <c r="BC28" s="52" t="n">
        <f aca="false">[2]ПК!CG715</f>
        <v>2462.1</v>
      </c>
      <c r="BD28" s="52" t="n">
        <f aca="false">[2]ПК!CH715</f>
        <v>2462.1</v>
      </c>
      <c r="BE28" s="52" t="n">
        <f aca="false">[2]ПК!CI715</f>
        <v>2462.1</v>
      </c>
      <c r="BF28" s="52" t="n">
        <f aca="false">[2]ПК!CJ715</f>
        <v>2462.1</v>
      </c>
      <c r="BG28" s="52" t="n">
        <f aca="false">[2]ПК!CK715</f>
        <v>2462.1</v>
      </c>
      <c r="BH28" s="52" t="n">
        <f aca="false">[2]ПК!CL715</f>
        <v>2462.1</v>
      </c>
      <c r="BI28" s="52" t="n">
        <f aca="false">[2]ПК!CM715</f>
        <v>2462.1</v>
      </c>
      <c r="BJ28" s="52" t="n">
        <f aca="false">[2]ПК!CN715</f>
        <v>2462.1</v>
      </c>
      <c r="BK28" s="52" t="n">
        <f aca="false">[2]ПК!CO715</f>
        <v>2462.1</v>
      </c>
      <c r="BL28" s="52" t="n">
        <f aca="false">[2]ПК!CP715</f>
        <v>2462.1</v>
      </c>
      <c r="BM28" s="52" t="n">
        <f aca="false">[2]ПК!CQ715</f>
        <v>2462.1</v>
      </c>
      <c r="BN28" s="52" t="n">
        <f aca="false">[2]ПК!CR715</f>
        <v>2462.1</v>
      </c>
      <c r="BO28" s="52" t="n">
        <f aca="false">[2]ПК!CS715</f>
        <v>2462.1</v>
      </c>
      <c r="BP28" s="52" t="n">
        <f aca="false">[2]ПК!CT715</f>
        <v>2462.1</v>
      </c>
      <c r="BQ28" s="52" t="n">
        <f aca="false">[2]ПК!CU715</f>
        <v>2462.1</v>
      </c>
      <c r="BR28" s="52" t="n">
        <f aca="false">[2]ПК!CV715</f>
        <v>2462.1</v>
      </c>
      <c r="BS28" s="52" t="n">
        <f aca="false">[2]ПК!CW715</f>
        <v>2462.1</v>
      </c>
      <c r="BT28" s="52" t="n">
        <f aca="false">[2]ПК!CX715</f>
        <v>2462.1</v>
      </c>
      <c r="BU28" s="52" t="n">
        <f aca="false">[2]ПК!CY715</f>
        <v>2462.1</v>
      </c>
      <c r="BV28" s="52" t="n">
        <f aca="false">[2]ПК!DB715</f>
        <v>2462.1</v>
      </c>
      <c r="BW28" s="52" t="n">
        <f aca="false">[2]ПК!DC715</f>
        <v>2462.1</v>
      </c>
      <c r="BX28" s="52" t="n">
        <f aca="false">[2]ПК!DD715</f>
        <v>2462.1</v>
      </c>
      <c r="BY28" s="52"/>
      <c r="BZ28" s="52" t="n">
        <f aca="false">[2]ПК!DF715</f>
        <v>2462.1</v>
      </c>
      <c r="CA28" s="52"/>
      <c r="CB28" s="52" t="n">
        <f aca="false">[2]ПК!DH715</f>
        <v>2462.1</v>
      </c>
      <c r="CC28" s="52"/>
      <c r="CD28" s="52" t="n">
        <f aca="false">[2]ПК!DJ715</f>
        <v>2462.1</v>
      </c>
      <c r="CE28" s="52"/>
      <c r="CF28" s="52"/>
      <c r="CG28" s="52"/>
      <c r="CH28" s="52"/>
      <c r="CI28" s="52"/>
      <c r="CJ28" s="52" t="n">
        <f aca="false">[2]ПК!DL715</f>
        <v>2462.1</v>
      </c>
      <c r="CK28" s="52" t="n">
        <f aca="false">[2]ПК!DM715</f>
        <v>0</v>
      </c>
      <c r="CL28" s="52" t="n">
        <f aca="false">[2]ПК!DN715</f>
        <v>2462.1</v>
      </c>
      <c r="CM28" s="52" t="n">
        <f aca="false">[2]ПК!DO715</f>
        <v>0</v>
      </c>
      <c r="CN28" s="52" t="n">
        <f aca="false">[2]ПК!DP715</f>
        <v>2462.1</v>
      </c>
      <c r="CO28" s="52" t="n">
        <f aca="false">[2]ПК!DQ715</f>
        <v>0</v>
      </c>
      <c r="CP28" s="52" t="n">
        <f aca="false">[2]ПК!DR715</f>
        <v>2462.1</v>
      </c>
      <c r="CQ28" s="52" t="n">
        <f aca="false">[2]ПК!DS715</f>
        <v>0</v>
      </c>
      <c r="CR28" s="52" t="n">
        <f aca="false">[2]ПК!DT715</f>
        <v>2462.1</v>
      </c>
      <c r="CS28" s="52" t="n">
        <f aca="false">[2]ПК!DU715</f>
        <v>0</v>
      </c>
      <c r="CT28" s="52" t="n">
        <f aca="false">[2]ПК!DV715</f>
        <v>2462.1</v>
      </c>
      <c r="CU28" s="52" t="n">
        <f aca="false">[2]ПК!DW715</f>
        <v>0</v>
      </c>
      <c r="CV28" s="52" t="n">
        <f aca="false">[2]ПК!DX715</f>
        <v>2462.1</v>
      </c>
      <c r="CW28" s="52" t="n">
        <f aca="false">[2]ПК!DY715</f>
        <v>0</v>
      </c>
      <c r="CX28" s="52" t="n">
        <f aca="false">[2]ПК!DZ715</f>
        <v>2462.1</v>
      </c>
      <c r="CY28" s="52" t="n">
        <f aca="false">[2]ПК!EA715</f>
        <v>0</v>
      </c>
      <c r="CZ28" s="52" t="n">
        <f aca="false">[2]ПК!ED715</f>
        <v>2462.1</v>
      </c>
      <c r="DA28" s="52" t="n">
        <f aca="false">[2]ПК!EE715</f>
        <v>0</v>
      </c>
      <c r="DB28" s="52" t="n">
        <f aca="false">[2]ПК!EH715</f>
        <v>2462.1</v>
      </c>
      <c r="DC28" s="52" t="n">
        <f aca="false">[2]ПК!EI715</f>
        <v>0</v>
      </c>
      <c r="DD28" s="53"/>
      <c r="DE28" s="49" t="s">
        <v>107</v>
      </c>
      <c r="DF28" s="7" t="n">
        <v>1</v>
      </c>
    </row>
    <row r="29" customFormat="false" ht="45" hidden="false" customHeight="false" outlineLevel="0" collapsed="false">
      <c r="A29" s="50"/>
      <c r="B29" s="41" t="s">
        <v>108</v>
      </c>
      <c r="C29" s="48" t="n">
        <v>14313582</v>
      </c>
      <c r="D29" s="42" t="s">
        <v>72</v>
      </c>
      <c r="E29" s="42" t="s">
        <v>73</v>
      </c>
      <c r="F29" s="51" t="n">
        <f aca="false">[2]ПК!ER495</f>
        <v>5</v>
      </c>
      <c r="G29" s="51" t="n">
        <f aca="false">[2]ПК!ES495</f>
        <v>35</v>
      </c>
      <c r="H29" s="51" t="n">
        <f aca="false">[2]ПК!ET495</f>
        <v>35</v>
      </c>
      <c r="I29" s="51" t="n">
        <f aca="false">[2]ПК!EU495</f>
        <v>35</v>
      </c>
      <c r="J29" s="51" t="n">
        <f aca="false">[2]ПК!EV495</f>
        <v>35</v>
      </c>
      <c r="K29" s="51" t="n">
        <f aca="false">[2]ПК!EW495</f>
        <v>35</v>
      </c>
      <c r="L29" s="51" t="n">
        <f aca="false">[2]ПК!EX495</f>
        <v>35</v>
      </c>
      <c r="M29" s="51" t="n">
        <f aca="false">[2]ПК!EY495</f>
        <v>35</v>
      </c>
      <c r="N29" s="51" t="n">
        <f aca="false">[2]ПК!EZ495</f>
        <v>35</v>
      </c>
      <c r="O29" s="51" t="n">
        <f aca="false">[2]ПК!FA495</f>
        <v>35</v>
      </c>
      <c r="P29" s="51" t="n">
        <f aca="false">[2]ПК!FB495</f>
        <v>35</v>
      </c>
      <c r="Q29" s="51" t="n">
        <f aca="false">[2]ПК!FA495</f>
        <v>35</v>
      </c>
      <c r="R29" s="51" t="n">
        <f aca="false">[2]ПК!FB495</f>
        <v>35</v>
      </c>
      <c r="S29" s="51" t="n">
        <f aca="false">[2]ПК!FC495</f>
        <v>10</v>
      </c>
      <c r="T29" s="51" t="n">
        <f aca="false">[2]ПК!FD495</f>
        <v>10</v>
      </c>
      <c r="U29" s="51" t="n">
        <f aca="false">[2]ПК!FE495</f>
        <v>5</v>
      </c>
      <c r="V29" s="51" t="n">
        <f aca="false">[2]ПК!FF495</f>
        <v>5</v>
      </c>
      <c r="W29" s="51" t="n">
        <f aca="false">[2]ПК!FG495</f>
        <v>60</v>
      </c>
      <c r="X29" s="51" t="n">
        <f aca="false">[2]ПК!FH495</f>
        <v>5</v>
      </c>
      <c r="Y29" s="51" t="n">
        <f aca="false">[2]ПК!FK495</f>
        <v>52</v>
      </c>
      <c r="Z29" s="51" t="n">
        <f aca="false">[2]ПК!FL495</f>
        <v>1</v>
      </c>
      <c r="AA29" s="51" t="n">
        <f aca="false">[2]ПК!FO495</f>
        <v>53</v>
      </c>
      <c r="AB29" s="51" t="n">
        <f aca="false">[2]ПК!FP495</f>
        <v>1</v>
      </c>
      <c r="AC29" s="52" t="n">
        <f aca="false">[2]ПК!BG495</f>
        <v>2170.1</v>
      </c>
      <c r="AD29" s="52"/>
      <c r="AE29" s="52" t="n">
        <f aca="false">[2]ПК!BI495</f>
        <v>2170.1</v>
      </c>
      <c r="AF29" s="52" t="n">
        <f aca="false">[2]ПК!BJ495</f>
        <v>2300.9</v>
      </c>
      <c r="AG29" s="52" t="n">
        <f aca="false">[2]ПК!BK495</f>
        <v>2300.9</v>
      </c>
      <c r="AH29" s="52" t="n">
        <f aca="false">[2]ПК!BL495</f>
        <v>2300.9</v>
      </c>
      <c r="AI29" s="52" t="n">
        <f aca="false">[2]ПК!BM495</f>
        <v>2293</v>
      </c>
      <c r="AJ29" s="52" t="n">
        <f aca="false">[2]ПК!BN495</f>
        <v>2293</v>
      </c>
      <c r="AK29" s="52" t="n">
        <f aca="false">[2]ПК!BO495</f>
        <v>2569.7</v>
      </c>
      <c r="AL29" s="52" t="n">
        <f aca="false">[2]ПК!BP495</f>
        <v>2569.7</v>
      </c>
      <c r="AM29" s="52" t="n">
        <f aca="false">[2]ПК!BQ495</f>
        <v>2569.7</v>
      </c>
      <c r="AN29" s="52" t="n">
        <f aca="false">[2]ПК!BR495</f>
        <v>2560.4</v>
      </c>
      <c r="AO29" s="52" t="n">
        <f aca="false">[2]ПК!BS495</f>
        <v>2303</v>
      </c>
      <c r="AP29" s="52" t="n">
        <f aca="false">[2]ПК!BT495</f>
        <v>2575.7</v>
      </c>
      <c r="AQ29" s="52" t="n">
        <f aca="false">[2]ПК!BU495</f>
        <v>2575.7</v>
      </c>
      <c r="AR29" s="52" t="n">
        <f aca="false">[2]ПК!BV495</f>
        <v>2575.7</v>
      </c>
      <c r="AS29" s="52" t="n">
        <f aca="false">[2]ПК!BW495</f>
        <v>2575.7</v>
      </c>
      <c r="AT29" s="52" t="n">
        <f aca="false">[2]ПК!BX495</f>
        <v>2575.7</v>
      </c>
      <c r="AU29" s="52" t="n">
        <f aca="false">[2]ПК!BY495</f>
        <v>2855</v>
      </c>
      <c r="AV29" s="52" t="n">
        <f aca="false">[2]ПК!BZ495</f>
        <v>2855</v>
      </c>
      <c r="AW29" s="52" t="n">
        <f aca="false">[2]ПК!CA495</f>
        <v>2855</v>
      </c>
      <c r="AX29" s="52" t="n">
        <f aca="false">[2]ПК!CB495</f>
        <v>2418.1</v>
      </c>
      <c r="AY29" s="52" t="n">
        <f aca="false">[2]ПК!CC495</f>
        <v>2418.1</v>
      </c>
      <c r="AZ29" s="52" t="n">
        <f aca="false">[2]ПК!CD495</f>
        <v>2706</v>
      </c>
      <c r="BA29" s="52" t="n">
        <f aca="false">[2]ПК!CE495</f>
        <v>2706</v>
      </c>
      <c r="BB29" s="52" t="n">
        <f aca="false">[2]ПК!CF495</f>
        <v>2706</v>
      </c>
      <c r="BC29" s="52" t="n">
        <f aca="false">[2]ПК!CG495</f>
        <v>2691.7</v>
      </c>
      <c r="BD29" s="52" t="n">
        <f aca="false">[2]ПК!CH495</f>
        <v>2691.7</v>
      </c>
      <c r="BE29" s="52" t="n">
        <f aca="false">[2]ПК!CI495</f>
        <v>2067.5</v>
      </c>
      <c r="BF29" s="52" t="n">
        <f aca="false">[2]ПК!CJ495</f>
        <v>2067.5</v>
      </c>
      <c r="BG29" s="52" t="n">
        <f aca="false">[2]ПК!CK495</f>
        <v>2063</v>
      </c>
      <c r="BH29" s="52" t="n">
        <f aca="false">[2]ПК!CL495</f>
        <v>2063.5</v>
      </c>
      <c r="BI29" s="52" t="n">
        <f aca="false">[2]ПК!CM495</f>
        <v>1514</v>
      </c>
      <c r="BJ29" s="52" t="n">
        <f aca="false">[2]ПК!CN495</f>
        <v>1514</v>
      </c>
      <c r="BK29" s="52" t="n">
        <f aca="false">[2]ПК!CO495</f>
        <v>1514</v>
      </c>
      <c r="BL29" s="52" t="n">
        <f aca="false">[2]ПК!CP495</f>
        <v>1188.6</v>
      </c>
      <c r="BM29" s="52" t="n">
        <f aca="false">[2]ПК!CQ495</f>
        <v>1188.6</v>
      </c>
      <c r="BN29" s="52" t="n">
        <f aca="false">[2]ПК!CR495</f>
        <v>1188.6</v>
      </c>
      <c r="BO29" s="52" t="n">
        <f aca="false">[2]ПК!CS495</f>
        <v>1188.6</v>
      </c>
      <c r="BP29" s="52" t="n">
        <f aca="false">[2]ПК!CT495</f>
        <v>1188.6</v>
      </c>
      <c r="BQ29" s="52" t="n">
        <f aca="false">[2]ПК!CU495</f>
        <v>1188.6</v>
      </c>
      <c r="BR29" s="52" t="n">
        <f aca="false">[2]ПК!CV495</f>
        <v>1272</v>
      </c>
      <c r="BS29" s="52" t="n">
        <f aca="false">[2]ПК!CW495</f>
        <v>1270.7</v>
      </c>
      <c r="BT29" s="52" t="n">
        <f aca="false">[2]ПК!CX495</f>
        <v>1270.1</v>
      </c>
      <c r="BU29" s="52" t="n">
        <f aca="false">[2]ПК!CY495</f>
        <v>1270.1</v>
      </c>
      <c r="BV29" s="52" t="n">
        <f aca="false">[2]ПК!DB495</f>
        <v>1270.1</v>
      </c>
      <c r="BW29" s="52" t="n">
        <f aca="false">[2]ПК!DC495</f>
        <v>1690</v>
      </c>
      <c r="BX29" s="52" t="n">
        <f aca="false">[2]ПК!DD495</f>
        <v>1684</v>
      </c>
      <c r="BY29" s="52" t="n">
        <f aca="false">[2]ПК!DE495</f>
        <v>1136</v>
      </c>
      <c r="BZ29" s="52" t="n">
        <f aca="false">[2]ПК!DF495</f>
        <v>1684</v>
      </c>
      <c r="CA29" s="52" t="n">
        <f aca="false">[2]ПК!DG495</f>
        <v>1136</v>
      </c>
      <c r="CB29" s="52" t="n">
        <f aca="false">[2]ПК!DH495</f>
        <v>1587.5</v>
      </c>
      <c r="CC29" s="52" t="n">
        <f aca="false">[2]ПК!DI495</f>
        <v>1136</v>
      </c>
      <c r="CD29" s="52" t="n">
        <f aca="false">[2]ПК!DJ495</f>
        <v>1587.5</v>
      </c>
      <c r="CE29" s="52" t="n">
        <f aca="false">[2]ПК!DK495</f>
        <v>1136</v>
      </c>
      <c r="CF29" s="52"/>
      <c r="CG29" s="52"/>
      <c r="CH29" s="52"/>
      <c r="CI29" s="52"/>
      <c r="CJ29" s="52" t="n">
        <f aca="false">[2]ПК!DL495</f>
        <v>1063.6</v>
      </c>
      <c r="CK29" s="52" t="n">
        <f aca="false">[2]ПК!DM495</f>
        <v>1063.6</v>
      </c>
      <c r="CL29" s="52" t="n">
        <f aca="false">[2]ПК!DN495</f>
        <v>1063.6</v>
      </c>
      <c r="CM29" s="52" t="n">
        <f aca="false">[2]ПК!DO495</f>
        <v>1063</v>
      </c>
      <c r="CN29" s="52" t="n">
        <f aca="false">[2]ПК!DP495</f>
        <v>1063.6</v>
      </c>
      <c r="CO29" s="52" t="n">
        <f aca="false">[2]ПК!DQ495</f>
        <v>1063</v>
      </c>
      <c r="CP29" s="52" t="n">
        <f aca="false">[2]ПК!DR495</f>
        <v>1063.6</v>
      </c>
      <c r="CQ29" s="52" t="n">
        <f aca="false">[2]ПК!DS495</f>
        <v>1063</v>
      </c>
      <c r="CR29" s="52" t="n">
        <f aca="false">[2]ПК!DT495</f>
        <v>1063.6</v>
      </c>
      <c r="CS29" s="52" t="n">
        <f aca="false">[2]ПК!DU495</f>
        <v>1063</v>
      </c>
      <c r="CT29" s="52" t="n">
        <f aca="false">[2]ПК!DV495</f>
        <v>274.4</v>
      </c>
      <c r="CU29" s="52" t="n">
        <f aca="false">[2]ПК!DW495</f>
        <v>274.4</v>
      </c>
      <c r="CV29" s="52" t="n">
        <f aca="false">[2]ПК!DX495</f>
        <v>136.7</v>
      </c>
      <c r="CW29" s="52" t="n">
        <f aca="false">[2]ПК!DY495</f>
        <v>136.7</v>
      </c>
      <c r="CX29" s="52" t="n">
        <f aca="false">[2]ПК!DZ495</f>
        <v>559.2</v>
      </c>
      <c r="CY29" s="52" t="n">
        <f aca="false">[2]ПК!EA495</f>
        <v>136.7</v>
      </c>
      <c r="CZ29" s="52" t="n">
        <f aca="false">[2]ПК!ED495</f>
        <v>817.8</v>
      </c>
      <c r="DA29" s="52" t="n">
        <f aca="false">[2]ПК!EE495</f>
        <v>29.8</v>
      </c>
      <c r="DB29" s="52" t="n">
        <f aca="false">[2]ПК!EH495</f>
        <v>929.6</v>
      </c>
      <c r="DC29" s="52" t="n">
        <f aca="false">[2]ПК!EI495</f>
        <v>29.8</v>
      </c>
      <c r="DD29" s="53" t="n">
        <f aca="false">[2]ПК!FQ495</f>
        <v>0</v>
      </c>
      <c r="DE29" s="49" t="s">
        <v>109</v>
      </c>
      <c r="DF29" s="7" t="n">
        <v>1</v>
      </c>
    </row>
    <row r="30" s="56" customFormat="true" ht="35.25" hidden="false" customHeight="true" outlineLevel="0" collapsed="false">
      <c r="A30" s="50"/>
      <c r="B30" s="55" t="s">
        <v>110</v>
      </c>
      <c r="C30" s="48" t="n">
        <v>26595539</v>
      </c>
      <c r="D30" s="42" t="s">
        <v>111</v>
      </c>
      <c r="E30" s="42" t="s">
        <v>73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 t="n">
        <f aca="false">[2]ПК!FK369</f>
        <v>2</v>
      </c>
      <c r="Z30" s="42" t="n">
        <f aca="false">[2]ПК!FL369</f>
        <v>0</v>
      </c>
      <c r="AA30" s="42" t="n">
        <f aca="false">[2]ПК!FO369</f>
        <v>0</v>
      </c>
      <c r="AB30" s="42" t="n">
        <f aca="false">[2]ПК!FP369</f>
        <v>0</v>
      </c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 t="n">
        <f aca="false">[2]ПК!DL584</f>
        <v>0</v>
      </c>
      <c r="CK30" s="52" t="n">
        <f aca="false">[2]ПК!DM584</f>
        <v>0</v>
      </c>
      <c r="CL30" s="52" t="n">
        <f aca="false">[2]ПК!DN584</f>
        <v>0</v>
      </c>
      <c r="CM30" s="52" t="n">
        <f aca="false">[2]ПК!DO584</f>
        <v>0</v>
      </c>
      <c r="CN30" s="52" t="n">
        <f aca="false">[2]ПК!DP584</f>
        <v>0</v>
      </c>
      <c r="CO30" s="52" t="n">
        <f aca="false">[2]ПК!DQ584</f>
        <v>0</v>
      </c>
      <c r="CP30" s="52" t="n">
        <f aca="false">[2]ПК!DR584</f>
        <v>0</v>
      </c>
      <c r="CQ30" s="52" t="n">
        <f aca="false">[2]ПК!DS584</f>
        <v>0</v>
      </c>
      <c r="CR30" s="52" t="n">
        <f aca="false">[2]ПК!DT584</f>
        <v>0</v>
      </c>
      <c r="CS30" s="52" t="n">
        <f aca="false">[2]ПК!DU584</f>
        <v>0</v>
      </c>
      <c r="CT30" s="52" t="n">
        <f aca="false">[2]ПК!DV584</f>
        <v>0</v>
      </c>
      <c r="CU30" s="52" t="n">
        <f aca="false">[2]ПК!DW584</f>
        <v>0</v>
      </c>
      <c r="CV30" s="52" t="n">
        <f aca="false">[2]ПК!DX584</f>
        <v>0</v>
      </c>
      <c r="CW30" s="52" t="n">
        <f aca="false">[2]ПК!DY584</f>
        <v>0</v>
      </c>
      <c r="CX30" s="52" t="n">
        <f aca="false">[2]ПК!DZ584</f>
        <v>0</v>
      </c>
      <c r="CY30" s="52" t="n">
        <f aca="false">[2]ПК!EA584</f>
        <v>0</v>
      </c>
      <c r="CZ30" s="52" t="n">
        <f aca="false">[2]ПК!ED369</f>
        <v>3.9</v>
      </c>
      <c r="DA30" s="52" t="n">
        <f aca="false">[2]ПК!EE369</f>
        <v>0</v>
      </c>
      <c r="DB30" s="52" t="n">
        <f aca="false">[2]ПК!EH369</f>
        <v>0</v>
      </c>
      <c r="DC30" s="52" t="n">
        <f aca="false">[2]ПК!EI369</f>
        <v>0</v>
      </c>
      <c r="DD30" s="52" t="n">
        <f aca="false">[2]ПК!FQ369</f>
        <v>0</v>
      </c>
      <c r="DE30" s="49"/>
      <c r="DF30" s="7" t="n">
        <v>1</v>
      </c>
    </row>
    <row r="31" s="63" customFormat="true" ht="35.25" hidden="false" customHeight="true" outlineLevel="0" collapsed="false">
      <c r="A31" s="57"/>
      <c r="B31" s="55" t="s">
        <v>112</v>
      </c>
      <c r="C31" s="58" t="n">
        <v>21170203</v>
      </c>
      <c r="D31" s="42" t="s">
        <v>111</v>
      </c>
      <c r="E31" s="42" t="s">
        <v>73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 t="n">
        <f aca="false">[2]ПК!FK432</f>
        <v>397</v>
      </c>
      <c r="Z31" s="59" t="n">
        <f aca="false">[2]ПК!FL432</f>
        <v>0</v>
      </c>
      <c r="AA31" s="59" t="n">
        <f aca="false">[2]ПК!FO432</f>
        <v>340</v>
      </c>
      <c r="AB31" s="59" t="n">
        <f aca="false">[2]ПК!FP432</f>
        <v>0</v>
      </c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60" t="n">
        <f aca="false">[2]ПК!ED432</f>
        <v>6845.4</v>
      </c>
      <c r="DA31" s="60" t="n">
        <f aca="false">[2]ПК!EE432</f>
        <v>0</v>
      </c>
      <c r="DB31" s="60" t="n">
        <f aca="false">[2]ПК!EH432</f>
        <v>6003.6</v>
      </c>
      <c r="DC31" s="60" t="n">
        <f aca="false">[2]ПК!EI432</f>
        <v>0</v>
      </c>
      <c r="DD31" s="61" t="n">
        <f aca="false">[2]ПК!FQ432</f>
        <v>4</v>
      </c>
      <c r="DE31" s="62"/>
      <c r="DF31" s="7" t="n">
        <v>1</v>
      </c>
    </row>
    <row r="32" s="63" customFormat="true" ht="35.25" hidden="false" customHeight="true" outlineLevel="0" collapsed="false">
      <c r="A32" s="57"/>
      <c r="B32" s="55" t="s">
        <v>113</v>
      </c>
      <c r="C32" s="58" t="n">
        <v>36224920</v>
      </c>
      <c r="D32" s="42" t="s">
        <v>111</v>
      </c>
      <c r="E32" s="42" t="s">
        <v>73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 t="n">
        <f aca="false">[2]ПК!FK604</f>
        <v>0</v>
      </c>
      <c r="Z32" s="59" t="n">
        <f aca="false">[2]ПК!FL604</f>
        <v>0</v>
      </c>
      <c r="AA32" s="59" t="n">
        <f aca="false">[2]ПК!FO604</f>
        <v>0</v>
      </c>
      <c r="AB32" s="59" t="n">
        <f aca="false">[2]ПК!FP604</f>
        <v>0</v>
      </c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52" t="n">
        <f aca="false">[2]ПК!DL586</f>
        <v>0</v>
      </c>
      <c r="CK32" s="52" t="n">
        <f aca="false">[2]ПК!DM586</f>
        <v>0</v>
      </c>
      <c r="CL32" s="52" t="n">
        <f aca="false">[2]ПК!DN586</f>
        <v>0</v>
      </c>
      <c r="CM32" s="52" t="n">
        <f aca="false">[2]ПК!DO586</f>
        <v>0</v>
      </c>
      <c r="CN32" s="52" t="n">
        <f aca="false">[2]ПК!DP586</f>
        <v>0</v>
      </c>
      <c r="CO32" s="52" t="n">
        <f aca="false">[2]ПК!DQ586</f>
        <v>0</v>
      </c>
      <c r="CP32" s="52" t="n">
        <f aca="false">[2]ПК!DR586</f>
        <v>0</v>
      </c>
      <c r="CQ32" s="52" t="n">
        <f aca="false">[2]ПК!DS586</f>
        <v>0</v>
      </c>
      <c r="CR32" s="52" t="n">
        <f aca="false">[2]ПК!DT586</f>
        <v>0</v>
      </c>
      <c r="CS32" s="52" t="n">
        <f aca="false">[2]ПК!DU586</f>
        <v>0</v>
      </c>
      <c r="CT32" s="52" t="n">
        <f aca="false">[2]ПК!DV586</f>
        <v>0</v>
      </c>
      <c r="CU32" s="52" t="n">
        <f aca="false">[2]ПК!DW586</f>
        <v>0</v>
      </c>
      <c r="CV32" s="52" t="n">
        <f aca="false">[2]ПК!DX586</f>
        <v>0</v>
      </c>
      <c r="CW32" s="52" t="n">
        <f aca="false">[2]ПК!DY586</f>
        <v>0</v>
      </c>
      <c r="CX32" s="52" t="n">
        <f aca="false">[2]ПК!DZ586</f>
        <v>0</v>
      </c>
      <c r="CY32" s="52" t="n">
        <f aca="false">[2]ПК!EA586</f>
        <v>0</v>
      </c>
      <c r="CZ32" s="60" t="n">
        <f aca="false">[2]ПК!ED604</f>
        <v>10.7</v>
      </c>
      <c r="DA32" s="60" t="n">
        <f aca="false">[2]ПК!EE604</f>
        <v>0</v>
      </c>
      <c r="DB32" s="60" t="n">
        <f aca="false">[2]ПК!EH604</f>
        <v>7.7</v>
      </c>
      <c r="DC32" s="60" t="n">
        <f aca="false">[2]ПК!EI604</f>
        <v>0</v>
      </c>
      <c r="DD32" s="61" t="n">
        <f aca="false">[2]ПК!FQ604</f>
        <v>0</v>
      </c>
      <c r="DE32" s="62"/>
      <c r="DF32" s="7" t="n">
        <v>1</v>
      </c>
    </row>
    <row r="33" s="63" customFormat="true" ht="35.25" hidden="false" customHeight="true" outlineLevel="0" collapsed="false">
      <c r="A33" s="57"/>
      <c r="B33" s="55" t="s">
        <v>114</v>
      </c>
      <c r="C33" s="58" t="n">
        <v>30289170</v>
      </c>
      <c r="D33" s="42" t="s">
        <v>111</v>
      </c>
      <c r="E33" s="42" t="s">
        <v>7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 t="n">
        <f aca="false">[2]ПК!FK482</f>
        <v>88</v>
      </c>
      <c r="Z33" s="59" t="n">
        <f aca="false">[2]ПК!FL482</f>
        <v>0</v>
      </c>
      <c r="AA33" s="59" t="n">
        <f aca="false">[2]ПК!FO482</f>
        <v>0</v>
      </c>
      <c r="AB33" s="59" t="n">
        <f aca="false">[2]ПК!FP482</f>
        <v>0</v>
      </c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0" t="n">
        <f aca="false">[2]ПК!ED482</f>
        <v>591.6</v>
      </c>
      <c r="DA33" s="60" t="n">
        <f aca="false">[2]ПК!EE482</f>
        <v>0</v>
      </c>
      <c r="DB33" s="60" t="n">
        <f aca="false">[2]ПК!EH482</f>
        <v>600.3</v>
      </c>
      <c r="DC33" s="60" t="n">
        <f aca="false">[2]ПК!EI482</f>
        <v>0</v>
      </c>
      <c r="DD33" s="61" t="n">
        <f aca="false">[2]ПК!FQ482</f>
        <v>0</v>
      </c>
      <c r="DE33" s="62"/>
      <c r="DF33" s="7" t="n">
        <v>1</v>
      </c>
    </row>
    <row r="34" s="63" customFormat="true" ht="35.25" hidden="false" customHeight="true" outlineLevel="0" collapsed="false">
      <c r="A34" s="57"/>
      <c r="B34" s="55" t="s">
        <v>115</v>
      </c>
      <c r="C34" s="58" t="n">
        <v>30287744</v>
      </c>
      <c r="D34" s="42" t="s">
        <v>111</v>
      </c>
      <c r="E34" s="42" t="s">
        <v>73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 t="n">
        <f aca="false">[2]ПК!FK670</f>
        <v>228</v>
      </c>
      <c r="Z34" s="59" t="n">
        <f aca="false">[2]ПК!FL670</f>
        <v>0</v>
      </c>
      <c r="AA34" s="59" t="n">
        <f aca="false">[2]ПК!FO670</f>
        <v>0</v>
      </c>
      <c r="AB34" s="59" t="n">
        <f aca="false">[2]ПК!FP670</f>
        <v>0</v>
      </c>
      <c r="AC34" s="59" t="n">
        <f aca="false">[2]ПК!FQ670</f>
        <v>0.55</v>
      </c>
      <c r="AD34" s="59" t="n">
        <f aca="false">[2]ПК!FR670</f>
        <v>0</v>
      </c>
      <c r="AE34" s="59" t="n">
        <f aca="false">[2]ПК!FS670</f>
        <v>0</v>
      </c>
      <c r="AF34" s="59" t="n">
        <f aca="false">[2]ПК!FT670</f>
        <v>0</v>
      </c>
      <c r="AG34" s="59" t="n">
        <f aca="false">[2]ПК!FU670</f>
        <v>1</v>
      </c>
      <c r="AH34" s="59" t="n">
        <f aca="false">[2]ПК!FV670</f>
        <v>0</v>
      </c>
      <c r="AI34" s="59" t="n">
        <f aca="false">[2]ПК!FW670</f>
        <v>0</v>
      </c>
      <c r="AJ34" s="59" t="n">
        <f aca="false">[2]ПК!FX670</f>
        <v>0</v>
      </c>
      <c r="AK34" s="59" t="n">
        <f aca="false">[2]ПК!FY670</f>
        <v>0</v>
      </c>
      <c r="AL34" s="59" t="n">
        <f aca="false">[2]ПК!FZ670</f>
        <v>0</v>
      </c>
      <c r="AM34" s="59" t="n">
        <f aca="false">[2]ПК!GA670</f>
        <v>0</v>
      </c>
      <c r="AN34" s="59" t="n">
        <f aca="false">[2]ПК!GB670</f>
        <v>0</v>
      </c>
      <c r="AO34" s="59" t="n">
        <f aca="false">[2]ПК!GC670</f>
        <v>0</v>
      </c>
      <c r="AP34" s="59" t="n">
        <f aca="false">[2]ПК!GD670</f>
        <v>0</v>
      </c>
      <c r="AQ34" s="59" t="n">
        <f aca="false">[2]ПК!GE670</f>
        <v>0</v>
      </c>
      <c r="AR34" s="59" t="n">
        <f aca="false">[2]ПК!GF670</f>
        <v>0</v>
      </c>
      <c r="AS34" s="59" t="n">
        <f aca="false">[2]ПК!GG670</f>
        <v>0</v>
      </c>
      <c r="AT34" s="59" t="n">
        <f aca="false">[2]ПК!GH670</f>
        <v>0</v>
      </c>
      <c r="AU34" s="59" t="n">
        <f aca="false">[2]ПК!GI670</f>
        <v>0</v>
      </c>
      <c r="AV34" s="59" t="n">
        <f aca="false">[2]ПК!GJ670</f>
        <v>0</v>
      </c>
      <c r="AW34" s="59" t="n">
        <f aca="false">[2]ПК!GK670</f>
        <v>0</v>
      </c>
      <c r="AX34" s="59" t="n">
        <f aca="false">[2]ПК!GL670</f>
        <v>0</v>
      </c>
      <c r="AY34" s="59" t="n">
        <f aca="false">[2]ПК!GM670</f>
        <v>0</v>
      </c>
      <c r="AZ34" s="59" t="n">
        <f aca="false">[2]ПК!GN670</f>
        <v>0</v>
      </c>
      <c r="BA34" s="59" t="n">
        <f aca="false">[2]ПК!GO670</f>
        <v>0</v>
      </c>
      <c r="BB34" s="59" t="n">
        <f aca="false">[2]ПК!GP670</f>
        <v>0</v>
      </c>
      <c r="BC34" s="59" t="n">
        <f aca="false">[2]ПК!GQ670</f>
        <v>0</v>
      </c>
      <c r="BD34" s="59" t="n">
        <f aca="false">[2]ПК!GR670</f>
        <v>0</v>
      </c>
      <c r="BE34" s="59" t="n">
        <f aca="false">[2]ПК!GS670</f>
        <v>0</v>
      </c>
      <c r="BF34" s="59" t="n">
        <f aca="false">[2]ПК!GT670</f>
        <v>0</v>
      </c>
      <c r="BG34" s="59" t="n">
        <f aca="false">[2]ПК!GU670</f>
        <v>0</v>
      </c>
      <c r="BH34" s="59" t="n">
        <f aca="false">[2]ПК!GV670</f>
        <v>0</v>
      </c>
      <c r="BI34" s="59" t="n">
        <f aca="false">[2]ПК!GW670</f>
        <v>0</v>
      </c>
      <c r="BJ34" s="59" t="n">
        <f aca="false">[2]ПК!GX670</f>
        <v>0</v>
      </c>
      <c r="BK34" s="59" t="n">
        <f aca="false">[2]ПК!GY670</f>
        <v>0</v>
      </c>
      <c r="BL34" s="59" t="n">
        <f aca="false">[2]ПК!GZ670</f>
        <v>0</v>
      </c>
      <c r="BM34" s="59" t="n">
        <f aca="false">[2]ПК!HA670</f>
        <v>0</v>
      </c>
      <c r="BN34" s="59" t="n">
        <f aca="false">[2]ПК!HB670</f>
        <v>0</v>
      </c>
      <c r="BO34" s="59" t="n">
        <f aca="false">[2]ПК!HC670</f>
        <v>0</v>
      </c>
      <c r="BP34" s="59" t="n">
        <f aca="false">[2]ПК!HD670</f>
        <v>0</v>
      </c>
      <c r="BQ34" s="59" t="n">
        <f aca="false">[2]ПК!HE670</f>
        <v>0</v>
      </c>
      <c r="BR34" s="59" t="n">
        <f aca="false">[2]ПК!HF670</f>
        <v>0</v>
      </c>
      <c r="BS34" s="59" t="n">
        <f aca="false">[2]ПК!HG670</f>
        <v>0</v>
      </c>
      <c r="BT34" s="59" t="n">
        <f aca="false">[2]ПК!HH670</f>
        <v>0</v>
      </c>
      <c r="BU34" s="59" t="n">
        <f aca="false">[2]ПК!HI670</f>
        <v>0</v>
      </c>
      <c r="BV34" s="59" t="n">
        <f aca="false">[2]ПК!HJ670</f>
        <v>0</v>
      </c>
      <c r="BW34" s="59" t="n">
        <f aca="false">[2]ПК!HK670</f>
        <v>0</v>
      </c>
      <c r="BX34" s="59" t="n">
        <f aca="false">[2]ПК!HL670</f>
        <v>0</v>
      </c>
      <c r="BY34" s="59" t="n">
        <f aca="false">[2]ПК!HM670</f>
        <v>0</v>
      </c>
      <c r="BZ34" s="59" t="n">
        <f aca="false">[2]ПК!HN670</f>
        <v>0</v>
      </c>
      <c r="CA34" s="59" t="n">
        <f aca="false">[2]ПК!HO670</f>
        <v>0</v>
      </c>
      <c r="CB34" s="59" t="n">
        <f aca="false">[2]ПК!HP670</f>
        <v>0</v>
      </c>
      <c r="CC34" s="59" t="n">
        <f aca="false">[2]ПК!HQ670</f>
        <v>0</v>
      </c>
      <c r="CD34" s="59" t="n">
        <f aca="false">[2]ПК!HR670</f>
        <v>0</v>
      </c>
      <c r="CE34" s="59" t="n">
        <f aca="false">[2]ПК!HS670</f>
        <v>0</v>
      </c>
      <c r="CF34" s="59" t="n">
        <f aca="false">[2]ПК!HT670</f>
        <v>0</v>
      </c>
      <c r="CG34" s="59" t="n">
        <f aca="false">[2]ПК!HU670</f>
        <v>0</v>
      </c>
      <c r="CH34" s="59" t="n">
        <f aca="false">[2]ПК!HV670</f>
        <v>0</v>
      </c>
      <c r="CI34" s="59" t="n">
        <f aca="false">[2]ПК!HW670</f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0" t="n">
        <f aca="false">[2]ПК!ED670</f>
        <v>1018.1</v>
      </c>
      <c r="DA34" s="60" t="n">
        <f aca="false">[2]ПК!EE670</f>
        <v>0</v>
      </c>
      <c r="DB34" s="60" t="n">
        <f aca="false">[2]ПК!EH670</f>
        <v>0</v>
      </c>
      <c r="DC34" s="60" t="n">
        <f aca="false">[2]ПК!EI670</f>
        <v>0</v>
      </c>
      <c r="DD34" s="61" t="n">
        <f aca="false">[2]ПК!FQ670</f>
        <v>0.55</v>
      </c>
      <c r="DE34" s="62"/>
      <c r="DF34" s="7" t="n">
        <v>1</v>
      </c>
    </row>
    <row r="35" s="63" customFormat="true" ht="35.25" hidden="false" customHeight="true" outlineLevel="0" collapsed="false">
      <c r="A35" s="57"/>
      <c r="B35" s="55" t="s">
        <v>116</v>
      </c>
      <c r="C35" s="58" t="n">
        <v>41516126</v>
      </c>
      <c r="D35" s="42" t="s">
        <v>111</v>
      </c>
      <c r="E35" s="42" t="s">
        <v>73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 t="n">
        <f aca="false">[2]ПК!FK692</f>
        <v>0</v>
      </c>
      <c r="Z35" s="59" t="n">
        <f aca="false">[2]ПК!FL692</f>
        <v>0</v>
      </c>
      <c r="AA35" s="59" t="n">
        <f aca="false">[2]ПК!FO692</f>
        <v>0</v>
      </c>
      <c r="AB35" s="59" t="n">
        <f aca="false">[2]ПК!FP692</f>
        <v>0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60" t="n">
        <v>0</v>
      </c>
      <c r="CK35" s="60" t="n">
        <v>0</v>
      </c>
      <c r="CL35" s="60" t="n">
        <v>0</v>
      </c>
      <c r="CM35" s="60" t="n">
        <v>0</v>
      </c>
      <c r="CN35" s="60" t="n">
        <v>0</v>
      </c>
      <c r="CO35" s="60" t="n">
        <v>0</v>
      </c>
      <c r="CP35" s="60" t="n">
        <v>0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0" t="n">
        <v>0</v>
      </c>
      <c r="CW35" s="60" t="n">
        <v>0</v>
      </c>
      <c r="CX35" s="60" t="n">
        <v>0</v>
      </c>
      <c r="CY35" s="60" t="n">
        <v>0</v>
      </c>
      <c r="CZ35" s="60" t="n">
        <f aca="false">[2]ПК!ED692</f>
        <v>23.1</v>
      </c>
      <c r="DA35" s="60" t="n">
        <f aca="false">[2]ПК!EE692</f>
        <v>0</v>
      </c>
      <c r="DB35" s="60" t="n">
        <f aca="false">[2]ПК!EH692</f>
        <v>78.6</v>
      </c>
      <c r="DC35" s="60" t="n">
        <f aca="false">[2]ПК!EI692</f>
        <v>0</v>
      </c>
      <c r="DD35" s="61" t="n">
        <f aca="false">[2]ПК!FQ692</f>
        <v>0</v>
      </c>
      <c r="DE35" s="62"/>
      <c r="DF35" s="7" t="n">
        <v>1</v>
      </c>
    </row>
    <row r="36" s="63" customFormat="true" ht="85.5" hidden="false" customHeight="true" outlineLevel="0" collapsed="false">
      <c r="A36" s="57"/>
      <c r="B36" s="55" t="s">
        <v>117</v>
      </c>
      <c r="C36" s="58" t="n">
        <v>2648432</v>
      </c>
      <c r="D36" s="42" t="s">
        <v>111</v>
      </c>
      <c r="E36" s="42" t="s">
        <v>73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 t="n">
        <f aca="false">[2]ПК!FK196</f>
        <v>0</v>
      </c>
      <c r="Z36" s="59" t="n">
        <f aca="false">[2]ПК!FL196</f>
        <v>0</v>
      </c>
      <c r="AA36" s="59" t="n">
        <f aca="false">[2]ПК!FO196</f>
        <v>0</v>
      </c>
      <c r="AB36" s="59" t="n">
        <f aca="false">[2]ПК!FP196</f>
        <v>0</v>
      </c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60" t="n">
        <v>0</v>
      </c>
      <c r="CK36" s="60" t="n"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60" t="n">
        <v>0</v>
      </c>
      <c r="CQ36" s="60" t="n">
        <v>0</v>
      </c>
      <c r="CR36" s="60" t="n">
        <v>0</v>
      </c>
      <c r="CS36" s="60" t="n"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60" t="n">
        <v>0</v>
      </c>
      <c r="CY36" s="60" t="n">
        <v>0</v>
      </c>
      <c r="CZ36" s="60" t="n">
        <f aca="false">[2]ПК!ED196</f>
        <v>273</v>
      </c>
      <c r="DA36" s="60" t="n">
        <f aca="false">[2]ПК!EE196</f>
        <v>0</v>
      </c>
      <c r="DB36" s="60" t="n">
        <f aca="false">[2]ПК!EH196</f>
        <v>0</v>
      </c>
      <c r="DC36" s="60" t="n">
        <f aca="false">[2]ПК!EI196</f>
        <v>0</v>
      </c>
      <c r="DD36" s="61" t="n">
        <f aca="false">[2]ПК!FQ196</f>
        <v>0</v>
      </c>
      <c r="DE36" s="62"/>
      <c r="DF36" s="7" t="n">
        <v>1</v>
      </c>
    </row>
    <row r="37" s="63" customFormat="true" ht="85.5" hidden="false" customHeight="true" outlineLevel="0" collapsed="false">
      <c r="A37" s="57"/>
      <c r="B37" s="55" t="s">
        <v>118</v>
      </c>
      <c r="C37" s="58" t="n">
        <v>30656048</v>
      </c>
      <c r="D37" s="42" t="s">
        <v>111</v>
      </c>
      <c r="E37" s="42" t="s">
        <v>73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 t="n">
        <f aca="false">[2]ПК!FK433</f>
        <v>17</v>
      </c>
      <c r="Z37" s="59" t="n">
        <f aca="false">[2]ПК!FL433</f>
        <v>0</v>
      </c>
      <c r="AA37" s="59" t="n">
        <f aca="false">[2]ПК!FO433</f>
        <v>17</v>
      </c>
      <c r="AB37" s="59" t="n">
        <f aca="false">[2]ПК!FP433</f>
        <v>0</v>
      </c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0" t="n">
        <f aca="false">[2]ПК!ED433</f>
        <v>133.8</v>
      </c>
      <c r="DA37" s="60" t="n">
        <f aca="false">[2]ПК!EE433</f>
        <v>0</v>
      </c>
      <c r="DB37" s="60" t="n">
        <f aca="false">[2]ПК!EH433</f>
        <v>104.9</v>
      </c>
      <c r="DC37" s="60" t="n">
        <f aca="false">[2]ПК!EI433</f>
        <v>0</v>
      </c>
      <c r="DD37" s="61" t="n">
        <f aca="false">[2]ПК!FQ433</f>
        <v>4</v>
      </c>
      <c r="DE37" s="62"/>
      <c r="DF37" s="7" t="n">
        <v>1</v>
      </c>
    </row>
    <row r="38" customFormat="false" ht="26.25" hidden="false" customHeight="true" outlineLevel="0" collapsed="false">
      <c r="A38" s="57"/>
      <c r="B38" s="55" t="s">
        <v>119</v>
      </c>
      <c r="C38" s="58" t="n">
        <v>24486154</v>
      </c>
      <c r="D38" s="59" t="s">
        <v>111</v>
      </c>
      <c r="E38" s="59" t="s">
        <v>73</v>
      </c>
      <c r="F38" s="59" t="n">
        <v>180</v>
      </c>
      <c r="G38" s="59" t="n">
        <f aca="false">[2]ПК!EQ64</f>
        <v>0</v>
      </c>
      <c r="H38" s="59" t="n">
        <v>0</v>
      </c>
      <c r="I38" s="59" t="n">
        <f aca="false">[2]ПК!ES64</f>
        <v>0</v>
      </c>
      <c r="J38" s="59" t="n">
        <f aca="false">[2]ПК!ET64</f>
        <v>0</v>
      </c>
      <c r="K38" s="59" t="n">
        <f aca="false">[2]ПК!EU64</f>
        <v>0</v>
      </c>
      <c r="L38" s="59" t="n">
        <f aca="false">[2]ПК!EV64</f>
        <v>0</v>
      </c>
      <c r="M38" s="59" t="n">
        <f aca="false">[2]ПК!EW64</f>
        <v>0</v>
      </c>
      <c r="N38" s="59" t="n">
        <f aca="false">[2]ПК!EX64</f>
        <v>0</v>
      </c>
      <c r="O38" s="59" t="n">
        <f aca="false">[2]ПК!EY64</f>
        <v>0</v>
      </c>
      <c r="P38" s="59" t="n">
        <f aca="false">[2]ПК!EZ64</f>
        <v>0</v>
      </c>
      <c r="Q38" s="59" t="n">
        <f aca="false">[2]ПК!FA64</f>
        <v>0</v>
      </c>
      <c r="R38" s="59" t="n">
        <f aca="false">[2]ПК!FB64</f>
        <v>0</v>
      </c>
      <c r="S38" s="59" t="n">
        <f aca="false">[2]ПК!FC64</f>
        <v>0</v>
      </c>
      <c r="T38" s="59" t="n">
        <f aca="false">[2]ПК!FD64</f>
        <v>0</v>
      </c>
      <c r="U38" s="59" t="n">
        <f aca="false">[2]ПК!FE64</f>
        <v>180</v>
      </c>
      <c r="V38" s="59" t="n">
        <f aca="false">[2]ПК!FF64</f>
        <v>0</v>
      </c>
      <c r="W38" s="59" t="n">
        <f aca="false">[2]ПК!FG64</f>
        <v>180</v>
      </c>
      <c r="X38" s="59" t="n">
        <f aca="false">[2]ПК!FH64</f>
        <v>0</v>
      </c>
      <c r="Y38" s="59" t="n">
        <f aca="false">[2]ПК!FK64</f>
        <v>180</v>
      </c>
      <c r="Z38" s="59" t="n">
        <f aca="false">[2]ПК!FL64</f>
        <v>0</v>
      </c>
      <c r="AA38" s="59" t="n">
        <f aca="false">[2]ПК!FO64</f>
        <v>0</v>
      </c>
      <c r="AB38" s="59" t="n">
        <f aca="false">[2]ПК!FP64</f>
        <v>0</v>
      </c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 t="n">
        <f aca="false">[2]ПК!DV64</f>
        <v>0</v>
      </c>
      <c r="CU38" s="60" t="n">
        <f aca="false">[2]ПК!DW64</f>
        <v>0</v>
      </c>
      <c r="CV38" s="60" t="n">
        <f aca="false">[2]ПК!DX64</f>
        <v>973.3</v>
      </c>
      <c r="CW38" s="60" t="n">
        <f aca="false">[2]ПК!DY64</f>
        <v>0</v>
      </c>
      <c r="CX38" s="60" t="n">
        <f aca="false">[2]ПК!DZ64</f>
        <v>1398.8</v>
      </c>
      <c r="CY38" s="60" t="n">
        <f aca="false">[2]ПК!EA64</f>
        <v>0</v>
      </c>
      <c r="CZ38" s="60" t="n">
        <f aca="false">[2]ПК!ED64</f>
        <v>1368.6</v>
      </c>
      <c r="DA38" s="60" t="n">
        <f aca="false">[2]ПК!EE64</f>
        <v>0</v>
      </c>
      <c r="DB38" s="60" t="n">
        <f aca="false">[2]ПК!EH64</f>
        <v>1000</v>
      </c>
      <c r="DC38" s="60" t="n">
        <f aca="false">[2]ПК!EI64</f>
        <v>0</v>
      </c>
      <c r="DD38" s="61" t="n">
        <f aca="false">[2]ПК!FQ64</f>
        <v>0</v>
      </c>
      <c r="DE38" s="62"/>
      <c r="DF38" s="7" t="n">
        <v>1</v>
      </c>
    </row>
    <row r="39" customFormat="false" ht="26.25" hidden="false" customHeight="true" outlineLevel="0" collapsed="false">
      <c r="A39" s="50"/>
      <c r="B39" s="64" t="s">
        <v>120</v>
      </c>
      <c r="C39" s="48" t="n">
        <v>22625835</v>
      </c>
      <c r="D39" s="42" t="s">
        <v>111</v>
      </c>
      <c r="E39" s="42" t="s">
        <v>73</v>
      </c>
      <c r="F39" s="42" t="n">
        <v>89</v>
      </c>
      <c r="G39" s="42" t="n">
        <v>0</v>
      </c>
      <c r="H39" s="42" t="n">
        <v>0</v>
      </c>
      <c r="I39" s="42" t="n">
        <v>0</v>
      </c>
      <c r="J39" s="42" t="n">
        <v>0</v>
      </c>
      <c r="K39" s="42"/>
      <c r="L39" s="42"/>
      <c r="M39" s="42"/>
      <c r="N39" s="42"/>
      <c r="O39" s="42"/>
      <c r="P39" s="42"/>
      <c r="Q39" s="42"/>
      <c r="R39" s="42"/>
      <c r="S39" s="42" t="n">
        <v>0</v>
      </c>
      <c r="T39" s="42" t="n">
        <v>0</v>
      </c>
      <c r="U39" s="42" t="n">
        <f aca="false">[2]ПК!FE373</f>
        <v>89</v>
      </c>
      <c r="V39" s="42" t="n">
        <f aca="false">[2]ПК!FF373</f>
        <v>0</v>
      </c>
      <c r="W39" s="42" t="n">
        <f aca="false">[2]ПК!FG373</f>
        <v>89</v>
      </c>
      <c r="X39" s="42" t="n">
        <f aca="false">[2]ПК!FH373</f>
        <v>0</v>
      </c>
      <c r="Y39" s="42" t="n">
        <f aca="false">[2]ПК!FK373</f>
        <v>86</v>
      </c>
      <c r="Z39" s="42" t="n">
        <f aca="false">[2]ПК!FL373</f>
        <v>0</v>
      </c>
      <c r="AA39" s="42" t="n">
        <f aca="false">[2]ПК!FO373</f>
        <v>86</v>
      </c>
      <c r="AB39" s="42" t="n">
        <f aca="false">[2]ПК!FP373</f>
        <v>0</v>
      </c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 t="n">
        <v>0</v>
      </c>
      <c r="CU39" s="52" t="n">
        <v>0</v>
      </c>
      <c r="CV39" s="52" t="n">
        <f aca="false">[2]ПК!DX373</f>
        <v>429.2</v>
      </c>
      <c r="CW39" s="52" t="n">
        <f aca="false">[2]ПК!DY373</f>
        <v>0</v>
      </c>
      <c r="CX39" s="52" t="n">
        <f aca="false">[2]ПК!DZ373</f>
        <v>823.7</v>
      </c>
      <c r="CY39" s="52" t="n">
        <f aca="false">[2]ПК!EA373</f>
        <v>0</v>
      </c>
      <c r="CZ39" s="52" t="n">
        <f aca="false">[2]ПК!ED373</f>
        <v>980.1</v>
      </c>
      <c r="DA39" s="52" t="n">
        <f aca="false">[2]ПК!EE373</f>
        <v>0</v>
      </c>
      <c r="DB39" s="52" t="n">
        <f aca="false">[2]ПК!EH373</f>
        <v>796.2</v>
      </c>
      <c r="DC39" s="52" t="n">
        <f aca="false">[2]ПК!EI373</f>
        <v>0</v>
      </c>
      <c r="DD39" s="53" t="n">
        <f aca="false">[2]ПК!FQ373</f>
        <v>2</v>
      </c>
      <c r="DE39" s="49"/>
      <c r="DF39" s="7" t="n">
        <v>1</v>
      </c>
    </row>
    <row r="40" customFormat="false" ht="45.95" hidden="false" customHeight="true" outlineLevel="0" collapsed="false">
      <c r="A40" s="50"/>
      <c r="B40" s="55" t="s">
        <v>121</v>
      </c>
      <c r="C40" s="48" t="n">
        <v>236033</v>
      </c>
      <c r="D40" s="42" t="s">
        <v>111</v>
      </c>
      <c r="E40" s="42" t="s">
        <v>73</v>
      </c>
      <c r="F40" s="42" t="n">
        <f aca="false">[2]ПК!ER48</f>
        <v>73</v>
      </c>
      <c r="G40" s="42" t="n">
        <f aca="false">[2]ПК!ES48</f>
        <v>71</v>
      </c>
      <c r="H40" s="42" t="n">
        <f aca="false">[2]ПК!ET48</f>
        <v>0</v>
      </c>
      <c r="I40" s="42" t="n">
        <f aca="false">[2]ПК!EU48</f>
        <v>71</v>
      </c>
      <c r="J40" s="42" t="n">
        <f aca="false">[2]ПК!EV48</f>
        <v>0</v>
      </c>
      <c r="K40" s="42" t="n">
        <f aca="false">[2]ПК!EW48</f>
        <v>71</v>
      </c>
      <c r="L40" s="42" t="n">
        <f aca="false">[2]ПК!EX48</f>
        <v>0</v>
      </c>
      <c r="M40" s="42" t="n">
        <f aca="false">[2]ПК!EY48</f>
        <v>69</v>
      </c>
      <c r="N40" s="42" t="n">
        <f aca="false">[2]ПК!EZ48</f>
        <v>0</v>
      </c>
      <c r="O40" s="42" t="n">
        <f aca="false">[2]ПК!FA48</f>
        <v>69</v>
      </c>
      <c r="P40" s="42" t="n">
        <f aca="false">[2]ПК!FB48</f>
        <v>0</v>
      </c>
      <c r="Q40" s="42" t="n">
        <f aca="false">[2]ПК!FA48</f>
        <v>69</v>
      </c>
      <c r="R40" s="42" t="n">
        <f aca="false">[2]ПК!FB48</f>
        <v>0</v>
      </c>
      <c r="S40" s="42" t="n">
        <f aca="false">[2]ПК!FC48</f>
        <v>69</v>
      </c>
      <c r="T40" s="42" t="n">
        <f aca="false">[2]ПК!FD48</f>
        <v>0</v>
      </c>
      <c r="U40" s="42" t="n">
        <f aca="false">[2]ПК!FE48</f>
        <v>69</v>
      </c>
      <c r="V40" s="42" t="n">
        <f aca="false">[2]ПК!FF48</f>
        <v>0</v>
      </c>
      <c r="W40" s="42" t="n">
        <f aca="false">[2]ПК!FG48</f>
        <v>0</v>
      </c>
      <c r="X40" s="42" t="n">
        <f aca="false">[2]ПК!FH48</f>
        <v>0</v>
      </c>
      <c r="Y40" s="42" t="n">
        <f aca="false">[2]ПК!FK48</f>
        <v>0</v>
      </c>
      <c r="Z40" s="42" t="n">
        <f aca="false">[2]ПК!FL48</f>
        <v>0</v>
      </c>
      <c r="AA40" s="42" t="n">
        <f aca="false">[2]ПК!FO48</f>
        <v>0</v>
      </c>
      <c r="AB40" s="42" t="n">
        <f aca="false">[2]ПК!FP48</f>
        <v>0</v>
      </c>
      <c r="AC40" s="52" t="n">
        <v>0</v>
      </c>
      <c r="AD40" s="52" t="n">
        <v>0</v>
      </c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 t="n">
        <v>0</v>
      </c>
      <c r="BY40" s="52" t="n">
        <v>0</v>
      </c>
      <c r="BZ40" s="52"/>
      <c r="CA40" s="52"/>
      <c r="CB40" s="52"/>
      <c r="CC40" s="52"/>
      <c r="CD40" s="52" t="n">
        <v>0</v>
      </c>
      <c r="CE40" s="52" t="n">
        <v>0</v>
      </c>
      <c r="CF40" s="52"/>
      <c r="CG40" s="52"/>
      <c r="CH40" s="52"/>
      <c r="CI40" s="52"/>
      <c r="CJ40" s="52" t="n">
        <f aca="false">[2]ПК!DL48</f>
        <v>298.3</v>
      </c>
      <c r="CK40" s="52" t="n">
        <f aca="false">[2]ПК!DM48</f>
        <v>0</v>
      </c>
      <c r="CL40" s="52" t="n">
        <f aca="false">[2]ПК!DN48</f>
        <v>498.5</v>
      </c>
      <c r="CM40" s="52" t="n">
        <f aca="false">[2]ПК!DO48</f>
        <v>0</v>
      </c>
      <c r="CN40" s="52" t="n">
        <f aca="false">[2]ПК!DP48</f>
        <v>370</v>
      </c>
      <c r="CO40" s="52" t="n">
        <f aca="false">[2]ПК!DQ48</f>
        <v>0</v>
      </c>
      <c r="CP40" s="52" t="n">
        <f aca="false">[2]ПК!DR48</f>
        <v>115</v>
      </c>
      <c r="CQ40" s="52" t="n">
        <f aca="false">[2]ПК!DS48</f>
        <v>0</v>
      </c>
      <c r="CR40" s="52" t="n">
        <f aca="false">[2]ПК!DT48</f>
        <v>0</v>
      </c>
      <c r="CS40" s="52" t="n">
        <f aca="false">[2]ПК!DU48</f>
        <v>0</v>
      </c>
      <c r="CT40" s="52" t="n">
        <f aca="false">[2]ПК!DV48</f>
        <v>0</v>
      </c>
      <c r="CU40" s="52" t="n">
        <f aca="false">[2]ПК!DW48</f>
        <v>0</v>
      </c>
      <c r="CV40" s="52" t="n">
        <f aca="false">[2]ПК!DX48</f>
        <v>0</v>
      </c>
      <c r="CW40" s="52" t="n">
        <f aca="false">[2]ПК!DY48</f>
        <v>0</v>
      </c>
      <c r="CX40" s="52" t="n">
        <f aca="false">[2]ПК!DZ48</f>
        <v>0</v>
      </c>
      <c r="CY40" s="52" t="n">
        <f aca="false">[2]ПК!EA48</f>
        <v>0</v>
      </c>
      <c r="CZ40" s="52" t="n">
        <f aca="false">[2]ПК!ED48</f>
        <v>0</v>
      </c>
      <c r="DA40" s="52" t="n">
        <f aca="false">[2]ПК!EE48</f>
        <v>0</v>
      </c>
      <c r="DB40" s="52" t="n">
        <f aca="false">[2]ПК!EH48</f>
        <v>0</v>
      </c>
      <c r="DC40" s="52" t="n">
        <f aca="false">[2]ПК!EI48</f>
        <v>0</v>
      </c>
      <c r="DD40" s="53" t="n">
        <f aca="false">[2]ПК!FQ48</f>
        <v>1.5</v>
      </c>
      <c r="DE40" s="49"/>
      <c r="DF40" s="7" t="n">
        <v>1</v>
      </c>
    </row>
    <row r="41" customFormat="false" ht="30" hidden="false" customHeight="true" outlineLevel="0" collapsed="false">
      <c r="A41" s="50"/>
      <c r="B41" s="55" t="s">
        <v>122</v>
      </c>
      <c r="C41" s="48" t="n">
        <v>497199</v>
      </c>
      <c r="D41" s="42" t="s">
        <v>111</v>
      </c>
      <c r="E41" s="42" t="s">
        <v>73</v>
      </c>
      <c r="F41" s="42" t="n">
        <f aca="false">[2]ПК!ER675</f>
        <v>72</v>
      </c>
      <c r="G41" s="42" t="n">
        <f aca="false">[2]ПК!ES675</f>
        <v>72</v>
      </c>
      <c r="H41" s="42" t="n">
        <f aca="false">[2]ПК!ET675</f>
        <v>0</v>
      </c>
      <c r="I41" s="42" t="n">
        <f aca="false">[2]ПК!EU675</f>
        <v>72</v>
      </c>
      <c r="J41" s="42" t="n">
        <f aca="false">[2]ПК!EV675</f>
        <v>0</v>
      </c>
      <c r="K41" s="42" t="n">
        <f aca="false">[2]ПК!EW675</f>
        <v>72</v>
      </c>
      <c r="L41" s="42" t="n">
        <f aca="false">[2]ПК!EX675</f>
        <v>0</v>
      </c>
      <c r="M41" s="42" t="n">
        <f aca="false">[2]ПК!EY675</f>
        <v>72</v>
      </c>
      <c r="N41" s="42" t="n">
        <f aca="false">[2]ПК!EZ675</f>
        <v>0</v>
      </c>
      <c r="O41" s="42" t="n">
        <f aca="false">[2]ПК!FA675</f>
        <v>72</v>
      </c>
      <c r="P41" s="42" t="n">
        <f aca="false">[2]ПК!FB675</f>
        <v>0</v>
      </c>
      <c r="Q41" s="42" t="n">
        <f aca="false">[2]ПК!FA675</f>
        <v>72</v>
      </c>
      <c r="R41" s="42" t="n">
        <f aca="false">[2]ПК!FB675</f>
        <v>0</v>
      </c>
      <c r="S41" s="42" t="n">
        <f aca="false">[2]ПК!FC675</f>
        <v>72</v>
      </c>
      <c r="T41" s="42" t="n">
        <f aca="false">[2]ПК!FD675</f>
        <v>0</v>
      </c>
      <c r="U41" s="42" t="n">
        <f aca="false">[2]ПК!FE675</f>
        <v>72</v>
      </c>
      <c r="V41" s="42" t="n">
        <f aca="false">[2]ПК!FF675</f>
        <v>0</v>
      </c>
      <c r="W41" s="42" t="n">
        <f aca="false">[2]ПК!FG675</f>
        <v>72</v>
      </c>
      <c r="X41" s="42" t="n">
        <f aca="false">[2]ПК!FH675</f>
        <v>0</v>
      </c>
      <c r="Y41" s="42" t="n">
        <f aca="false">[2]ПК!FK675</f>
        <v>72</v>
      </c>
      <c r="Z41" s="42" t="n">
        <f aca="false">[2]ПК!FL675</f>
        <v>0</v>
      </c>
      <c r="AA41" s="42" t="n">
        <f aca="false">[2]ПК!FO675</f>
        <v>72</v>
      </c>
      <c r="AB41" s="42" t="n">
        <f aca="false">[2]ПК!FP675</f>
        <v>4</v>
      </c>
      <c r="AC41" s="52" t="n">
        <f aca="false">[2]ПК!BG675</f>
        <v>0</v>
      </c>
      <c r="AD41" s="52" t="n">
        <f aca="false">[2]ПК!BH675</f>
        <v>0</v>
      </c>
      <c r="AE41" s="52" t="n">
        <f aca="false">[2]ПК!BI675</f>
        <v>0</v>
      </c>
      <c r="AF41" s="52" t="n">
        <f aca="false">[2]ПК!BJ675</f>
        <v>0</v>
      </c>
      <c r="AG41" s="52" t="n">
        <f aca="false">[2]ПК!BK675</f>
        <v>0</v>
      </c>
      <c r="AH41" s="52" t="n">
        <f aca="false">[2]ПК!BL675</f>
        <v>0</v>
      </c>
      <c r="AI41" s="52" t="n">
        <f aca="false">[2]ПК!BM675</f>
        <v>0</v>
      </c>
      <c r="AJ41" s="52" t="n">
        <f aca="false">[2]ПК!BN675</f>
        <v>0</v>
      </c>
      <c r="AK41" s="52" t="n">
        <f aca="false">[2]ПК!BO675</f>
        <v>0</v>
      </c>
      <c r="AL41" s="52" t="n">
        <f aca="false">[2]ПК!BP675</f>
        <v>0</v>
      </c>
      <c r="AM41" s="52" t="n">
        <f aca="false">[2]ПК!BQ675</f>
        <v>0</v>
      </c>
      <c r="AN41" s="52" t="n">
        <f aca="false">[2]ПК!BR675</f>
        <v>0</v>
      </c>
      <c r="AO41" s="52" t="n">
        <f aca="false">[2]ПК!BS675</f>
        <v>0</v>
      </c>
      <c r="AP41" s="52" t="n">
        <f aca="false">[2]ПК!BT675</f>
        <v>0</v>
      </c>
      <c r="AQ41" s="52" t="n">
        <f aca="false">[2]ПК!BU675</f>
        <v>0</v>
      </c>
      <c r="AR41" s="52" t="n">
        <f aca="false">[2]ПК!BV675</f>
        <v>0</v>
      </c>
      <c r="AS41" s="52" t="n">
        <f aca="false">[2]ПК!BW675</f>
        <v>0</v>
      </c>
      <c r="AT41" s="52" t="n">
        <f aca="false">[2]ПК!BX675</f>
        <v>0</v>
      </c>
      <c r="AU41" s="52" t="n">
        <f aca="false">[2]ПК!BY675</f>
        <v>0</v>
      </c>
      <c r="AV41" s="52" t="n">
        <f aca="false">[2]ПК!BZ675</f>
        <v>0</v>
      </c>
      <c r="AW41" s="52" t="n">
        <f aca="false">[2]ПК!CA675</f>
        <v>0</v>
      </c>
      <c r="AX41" s="52" t="n">
        <f aca="false">[2]ПК!CB675</f>
        <v>0</v>
      </c>
      <c r="AY41" s="52" t="n">
        <f aca="false">[2]ПК!CC675</f>
        <v>0</v>
      </c>
      <c r="AZ41" s="52" t="n">
        <f aca="false">[2]ПК!CD675</f>
        <v>0</v>
      </c>
      <c r="BA41" s="52" t="n">
        <f aca="false">[2]ПК!CE675</f>
        <v>0</v>
      </c>
      <c r="BB41" s="52" t="n">
        <f aca="false">[2]ПК!CF675</f>
        <v>0</v>
      </c>
      <c r="BC41" s="52" t="n">
        <f aca="false">[2]ПК!CG675</f>
        <v>0</v>
      </c>
      <c r="BD41" s="52" t="n">
        <f aca="false">[2]ПК!CH675</f>
        <v>0</v>
      </c>
      <c r="BE41" s="52" t="n">
        <f aca="false">[2]ПК!CI675</f>
        <v>0</v>
      </c>
      <c r="BF41" s="52" t="n">
        <f aca="false">[2]ПК!CJ675</f>
        <v>0</v>
      </c>
      <c r="BG41" s="52" t="n">
        <f aca="false">[2]ПК!CK675</f>
        <v>0</v>
      </c>
      <c r="BH41" s="52" t="n">
        <f aca="false">[2]ПК!CL675</f>
        <v>0</v>
      </c>
      <c r="BI41" s="52" t="n">
        <f aca="false">[2]ПК!CM675</f>
        <v>0</v>
      </c>
      <c r="BJ41" s="52" t="n">
        <f aca="false">[2]ПК!CN675</f>
        <v>0</v>
      </c>
      <c r="BK41" s="52" t="n">
        <f aca="false">[2]ПК!CO675</f>
        <v>0</v>
      </c>
      <c r="BL41" s="52" t="n">
        <f aca="false">[2]ПК!CP675</f>
        <v>0</v>
      </c>
      <c r="BM41" s="52" t="n">
        <f aca="false">[2]ПК!CQ675</f>
        <v>0</v>
      </c>
      <c r="BN41" s="52" t="n">
        <f aca="false">[2]ПК!CR675</f>
        <v>0</v>
      </c>
      <c r="BO41" s="52" t="n">
        <f aca="false">[2]ПК!CS675</f>
        <v>0</v>
      </c>
      <c r="BP41" s="52" t="n">
        <f aca="false">[2]ПК!CT675</f>
        <v>240.9</v>
      </c>
      <c r="BQ41" s="52" t="n">
        <f aca="false">[2]ПК!CU675</f>
        <v>240.9</v>
      </c>
      <c r="BR41" s="52" t="n">
        <f aca="false">[2]ПК!CV675</f>
        <v>593.8</v>
      </c>
      <c r="BS41" s="52" t="n">
        <f aca="false">[2]ПК!CW675</f>
        <v>593.8</v>
      </c>
      <c r="BT41" s="52" t="n">
        <f aca="false">[2]ПК!CX675</f>
        <v>593.8</v>
      </c>
      <c r="BU41" s="52" t="n">
        <f aca="false">[2]ПК!CY675</f>
        <v>593.8</v>
      </c>
      <c r="BV41" s="52" t="n">
        <f aca="false">[2]ПК!DB675</f>
        <v>352.9</v>
      </c>
      <c r="BW41" s="52" t="n">
        <f aca="false">[2]ПК!DC675</f>
        <v>758.6</v>
      </c>
      <c r="BX41" s="52" t="n">
        <f aca="false">[2]ПК!DD675</f>
        <v>538.3</v>
      </c>
      <c r="BY41" s="52" t="n">
        <f aca="false">[2]ПК!DE675</f>
        <v>0</v>
      </c>
      <c r="BZ41" s="52" t="n">
        <f aca="false">[2]ПК!DF675</f>
        <v>538.3</v>
      </c>
      <c r="CA41" s="52" t="n">
        <f aca="false">[2]ПК!DG675</f>
        <v>0</v>
      </c>
      <c r="CB41" s="52" t="n">
        <f aca="false">[2]ПК!DH675</f>
        <v>493.1</v>
      </c>
      <c r="CC41" s="52" t="n">
        <f aca="false">[2]ПК!DI675</f>
        <v>0</v>
      </c>
      <c r="CD41" s="52" t="n">
        <f aca="false">[2]ПК!DJ675</f>
        <v>529.7</v>
      </c>
      <c r="CE41" s="52" t="n">
        <f aca="false">[2]ПК!DK675</f>
        <v>0</v>
      </c>
      <c r="CF41" s="52"/>
      <c r="CG41" s="52"/>
      <c r="CH41" s="52"/>
      <c r="CI41" s="52"/>
      <c r="CJ41" s="52" t="n">
        <f aca="false">[2]ПК!DL675</f>
        <v>484.3</v>
      </c>
      <c r="CK41" s="52" t="n">
        <f aca="false">[2]ПК!DM675</f>
        <v>0</v>
      </c>
      <c r="CL41" s="52" t="n">
        <f aca="false">[2]ПК!DN675</f>
        <v>724.1</v>
      </c>
      <c r="CM41" s="52" t="n">
        <f aca="false">[2]ПК!DO675</f>
        <v>0</v>
      </c>
      <c r="CN41" s="52" t="n">
        <f aca="false">[2]ПК!DP675</f>
        <v>738</v>
      </c>
      <c r="CO41" s="52" t="n">
        <f aca="false">[2]ПК!DQ675</f>
        <v>0</v>
      </c>
      <c r="CP41" s="52" t="n">
        <f aca="false">[2]ПК!DR675</f>
        <v>724.1</v>
      </c>
      <c r="CQ41" s="52" t="n">
        <f aca="false">[2]ПК!DS675</f>
        <v>0</v>
      </c>
      <c r="CR41" s="52" t="n">
        <f aca="false">[2]ПК!DT675</f>
        <v>724.1</v>
      </c>
      <c r="CS41" s="52" t="n">
        <f aca="false">[2]ПК!DU675</f>
        <v>0</v>
      </c>
      <c r="CT41" s="52" t="n">
        <f aca="false">[2]ПК!DV675</f>
        <v>724.1</v>
      </c>
      <c r="CU41" s="52" t="n">
        <f aca="false">[2]ПК!DW675</f>
        <v>0</v>
      </c>
      <c r="CV41" s="52" t="n">
        <f aca="false">[2]ПК!DX675</f>
        <v>724.1</v>
      </c>
      <c r="CW41" s="52" t="n">
        <f aca="false">[2]ПК!DY675</f>
        <v>0</v>
      </c>
      <c r="CX41" s="52" t="n">
        <f aca="false">[2]ПК!DZ675</f>
        <v>724.1</v>
      </c>
      <c r="CY41" s="52" t="n">
        <f aca="false">[2]ПК!EA675</f>
        <v>0</v>
      </c>
      <c r="CZ41" s="52" t="n">
        <f aca="false">[2]ПК!ED675</f>
        <v>724.1</v>
      </c>
      <c r="DA41" s="52" t="n">
        <f aca="false">[2]ПК!EE675</f>
        <v>0</v>
      </c>
      <c r="DB41" s="52" t="n">
        <f aca="false">[2]ПК!EH675</f>
        <v>724.1</v>
      </c>
      <c r="DC41" s="52" t="n">
        <f aca="false">[2]ПК!EI675</f>
        <v>0</v>
      </c>
      <c r="DD41" s="53" t="n">
        <f aca="false">[2]ПК!FQ675</f>
        <v>0.8</v>
      </c>
      <c r="DE41" s="49" t="s">
        <v>123</v>
      </c>
      <c r="DF41" s="7" t="n">
        <v>1</v>
      </c>
    </row>
    <row r="42" customFormat="false" ht="30" hidden="false" customHeight="true" outlineLevel="0" collapsed="false">
      <c r="A42" s="50"/>
      <c r="B42" s="65" t="s">
        <v>124</v>
      </c>
      <c r="C42" s="66" t="n">
        <v>110237</v>
      </c>
      <c r="D42" s="42" t="s">
        <v>111</v>
      </c>
      <c r="E42" s="42" t="s">
        <v>73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 t="n">
        <f aca="false">[2]ПК!FK217</f>
        <v>0</v>
      </c>
      <c r="Z42" s="42" t="n">
        <f aca="false">[2]ПК!FL217</f>
        <v>0</v>
      </c>
      <c r="AA42" s="42" t="n">
        <f aca="false">[2]ПК!FO217</f>
        <v>0</v>
      </c>
      <c r="AB42" s="42" t="n">
        <f aca="false">[2]ПК!FP217</f>
        <v>0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 t="n">
        <f aca="false">[2]ПК!ED217</f>
        <v>0</v>
      </c>
      <c r="DA42" s="52" t="n">
        <f aca="false">[2]ПК!EE217</f>
        <v>0</v>
      </c>
      <c r="DB42" s="52" t="n">
        <f aca="false">[2]ПК!EH217</f>
        <v>0</v>
      </c>
      <c r="DC42" s="52" t="n">
        <f aca="false">[2]ПК!EI217</f>
        <v>0</v>
      </c>
      <c r="DD42" s="53" t="n">
        <f aca="false">[2]ПК!FQ217</f>
        <v>1</v>
      </c>
      <c r="DE42" s="49" t="s">
        <v>125</v>
      </c>
      <c r="DF42" s="7" t="n">
        <v>1</v>
      </c>
    </row>
    <row r="43" customFormat="false" ht="26.25" hidden="false" customHeight="true" outlineLevel="0" collapsed="false">
      <c r="A43" s="50"/>
      <c r="B43" s="55" t="s">
        <v>126</v>
      </c>
      <c r="C43" s="48" t="n">
        <v>24481702</v>
      </c>
      <c r="D43" s="42" t="s">
        <v>111</v>
      </c>
      <c r="E43" s="42" t="s">
        <v>73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52" t="n">
        <f aca="false">[2]ПК!BG602</f>
        <v>0</v>
      </c>
      <c r="AD43" s="52" t="n">
        <f aca="false">[2]ПК!BH602</f>
        <v>0</v>
      </c>
      <c r="AE43" s="52" t="n">
        <f aca="false">[2]ПК!BI602</f>
        <v>0</v>
      </c>
      <c r="AF43" s="52" t="n">
        <f aca="false">[2]ПК!BJ602</f>
        <v>0</v>
      </c>
      <c r="AG43" s="52" t="n">
        <f aca="false">[2]ПК!BK602</f>
        <v>0</v>
      </c>
      <c r="AH43" s="52" t="n">
        <f aca="false">[2]ПК!BL602</f>
        <v>0</v>
      </c>
      <c r="AI43" s="52" t="n">
        <f aca="false">[2]ПК!BM602</f>
        <v>0</v>
      </c>
      <c r="AJ43" s="52" t="n">
        <f aca="false">[2]ПК!BN602</f>
        <v>0</v>
      </c>
      <c r="AK43" s="52" t="n">
        <f aca="false">[2]ПК!BO602</f>
        <v>0</v>
      </c>
      <c r="AL43" s="52" t="n">
        <f aca="false">[2]ПК!BP602</f>
        <v>0</v>
      </c>
      <c r="AM43" s="52" t="n">
        <f aca="false">[2]ПК!BQ602</f>
        <v>0</v>
      </c>
      <c r="AN43" s="52" t="n">
        <f aca="false">[2]ПК!BR602</f>
        <v>0</v>
      </c>
      <c r="AO43" s="52" t="n">
        <f aca="false">[2]ПК!BS602</f>
        <v>0</v>
      </c>
      <c r="AP43" s="52" t="n">
        <f aca="false">[2]ПК!BT602</f>
        <v>0</v>
      </c>
      <c r="AQ43" s="52" t="n">
        <f aca="false">[2]ПК!BU602</f>
        <v>0</v>
      </c>
      <c r="AR43" s="52" t="n">
        <f aca="false">[2]ПК!BV602</f>
        <v>0</v>
      </c>
      <c r="AS43" s="52" t="n">
        <f aca="false">[2]ПК!BW602</f>
        <v>0</v>
      </c>
      <c r="AT43" s="52" t="n">
        <f aca="false">[2]ПК!BX602</f>
        <v>0</v>
      </c>
      <c r="AU43" s="52" t="n">
        <f aca="false">[2]ПК!BY602</f>
        <v>0</v>
      </c>
      <c r="AV43" s="52" t="n">
        <f aca="false">[2]ПК!BZ602</f>
        <v>0</v>
      </c>
      <c r="AW43" s="52" t="n">
        <f aca="false">[2]ПК!CA602</f>
        <v>0</v>
      </c>
      <c r="AX43" s="52" t="n">
        <f aca="false">[2]ПК!CB602</f>
        <v>0</v>
      </c>
      <c r="AY43" s="52" t="n">
        <f aca="false">[2]ПК!CC602</f>
        <v>0</v>
      </c>
      <c r="AZ43" s="52" t="n">
        <f aca="false">[2]ПК!CD602</f>
        <v>0</v>
      </c>
      <c r="BA43" s="52" t="n">
        <f aca="false">[2]ПК!CE602</f>
        <v>0</v>
      </c>
      <c r="BB43" s="52" t="n">
        <f aca="false">[2]ПК!CF602</f>
        <v>0</v>
      </c>
      <c r="BC43" s="52" t="n">
        <f aca="false">[2]ПК!CG602</f>
        <v>0</v>
      </c>
      <c r="BD43" s="52" t="n">
        <f aca="false">[2]ПК!CH602</f>
        <v>0</v>
      </c>
      <c r="BE43" s="52" t="n">
        <f aca="false">[2]ПК!CI602</f>
        <v>0</v>
      </c>
      <c r="BF43" s="52" t="n">
        <f aca="false">[2]ПК!CJ602</f>
        <v>0</v>
      </c>
      <c r="BG43" s="52" t="n">
        <f aca="false">[2]ПК!CK602</f>
        <v>0</v>
      </c>
      <c r="BH43" s="52" t="n">
        <f aca="false">[2]ПК!CL602</f>
        <v>0</v>
      </c>
      <c r="BI43" s="52" t="n">
        <f aca="false">[2]ПК!CM602</f>
        <v>0</v>
      </c>
      <c r="BJ43" s="52" t="n">
        <f aca="false">[2]ПК!CN602</f>
        <v>0</v>
      </c>
      <c r="BK43" s="52" t="n">
        <f aca="false">[2]ПК!CO602</f>
        <v>7217.9</v>
      </c>
      <c r="BL43" s="52" t="n">
        <f aca="false">[2]ПК!CP602</f>
        <v>7217.9</v>
      </c>
      <c r="BM43" s="52" t="n">
        <f aca="false">[2]ПК!CQ602</f>
        <v>7217.9</v>
      </c>
      <c r="BN43" s="52" t="n">
        <f aca="false">[2]ПК!CR602</f>
        <v>7217.9</v>
      </c>
      <c r="BO43" s="52" t="n">
        <f aca="false">[2]ПК!CS602</f>
        <v>7217.9</v>
      </c>
      <c r="BP43" s="52" t="n">
        <f aca="false">[2]ПК!CT602</f>
        <v>7539.4</v>
      </c>
      <c r="BQ43" s="52" t="n">
        <f aca="false">[2]ПК!CU602</f>
        <v>7539.4</v>
      </c>
      <c r="BR43" s="52" t="n">
        <f aca="false">[2]ПК!CV602</f>
        <v>7539.4</v>
      </c>
      <c r="BS43" s="52" t="n">
        <f aca="false">[2]ПК!CW602</f>
        <v>7539.4</v>
      </c>
      <c r="BT43" s="52" t="n">
        <f aca="false">[2]ПК!CX602</f>
        <v>7539.4</v>
      </c>
      <c r="BU43" s="52" t="n">
        <f aca="false">[2]ПК!CY602</f>
        <v>7539.4</v>
      </c>
      <c r="BV43" s="52" t="n">
        <f aca="false">[2]ПК!DB602</f>
        <v>7539.4</v>
      </c>
      <c r="BW43" s="52" t="n">
        <f aca="false">[2]ПК!DC602</f>
        <v>7539.4</v>
      </c>
      <c r="BX43" s="52" t="n">
        <f aca="false">[2]ПК!DD602</f>
        <v>7539.4</v>
      </c>
      <c r="BY43" s="52"/>
      <c r="BZ43" s="52" t="n">
        <f aca="false">[2]ПК!DF602</f>
        <v>7539.4</v>
      </c>
      <c r="CA43" s="52"/>
      <c r="CB43" s="52" t="n">
        <f aca="false">[2]ПК!DH602</f>
        <v>7539.4</v>
      </c>
      <c r="CC43" s="52"/>
      <c r="CD43" s="52" t="n">
        <f aca="false">[2]ПК!DJ602</f>
        <v>7539.4</v>
      </c>
      <c r="CE43" s="52"/>
      <c r="CF43" s="52"/>
      <c r="CG43" s="52"/>
      <c r="CH43" s="52"/>
      <c r="CI43" s="52"/>
      <c r="CJ43" s="52" t="n">
        <f aca="false">[2]ПК!DL602</f>
        <v>7539.4</v>
      </c>
      <c r="CK43" s="52" t="n">
        <f aca="false">[2]ПК!DM602</f>
        <v>0</v>
      </c>
      <c r="CL43" s="52" t="n">
        <f aca="false">[2]ПК!DN602</f>
        <v>0</v>
      </c>
      <c r="CM43" s="52" t="n">
        <f aca="false">[2]ПК!DO602</f>
        <v>0</v>
      </c>
      <c r="CN43" s="52" t="n">
        <f aca="false">[2]ПК!DP602</f>
        <v>0</v>
      </c>
      <c r="CO43" s="52" t="n">
        <f aca="false">[2]ПК!DQ602</f>
        <v>0</v>
      </c>
      <c r="CP43" s="52" t="n">
        <f aca="false">[2]ПК!DR602</f>
        <v>0</v>
      </c>
      <c r="CQ43" s="52" t="n">
        <f aca="false">[2]ПК!DS602</f>
        <v>0</v>
      </c>
      <c r="CR43" s="52" t="n">
        <f aca="false">[2]ПК!DT602</f>
        <v>0</v>
      </c>
      <c r="CS43" s="52" t="n">
        <f aca="false">[2]ПК!DU602</f>
        <v>0</v>
      </c>
      <c r="CT43" s="52" t="n">
        <f aca="false">[2]ПК!DV602</f>
        <v>0</v>
      </c>
      <c r="CU43" s="52" t="n">
        <f aca="false">[2]ПК!DW602</f>
        <v>0</v>
      </c>
      <c r="CV43" s="52" t="n">
        <f aca="false">[2]ПК!DX602</f>
        <v>0</v>
      </c>
      <c r="CW43" s="52" t="n">
        <f aca="false">[2]ПК!DY602</f>
        <v>0</v>
      </c>
      <c r="CX43" s="52" t="n">
        <f aca="false">[2]ПК!DZ602</f>
        <v>0</v>
      </c>
      <c r="CY43" s="52" t="n">
        <f aca="false">[2]ПК!EA602</f>
        <v>0</v>
      </c>
      <c r="CZ43" s="52" t="n">
        <f aca="false">[2]ПК!ED602</f>
        <v>0</v>
      </c>
      <c r="DA43" s="52" t="n">
        <f aca="false">[2]ПК!EE602</f>
        <v>0</v>
      </c>
      <c r="DB43" s="52" t="n">
        <f aca="false">[2]ПК!EH602</f>
        <v>0</v>
      </c>
      <c r="DC43" s="52" t="n">
        <f aca="false">[2]ПК!EI602</f>
        <v>0</v>
      </c>
      <c r="DD43" s="53"/>
      <c r="DE43" s="49"/>
      <c r="DF43" s="7" t="n">
        <v>1</v>
      </c>
    </row>
    <row r="44" customFormat="false" ht="31.5" hidden="false" customHeight="false" outlineLevel="0" collapsed="false">
      <c r="A44" s="50"/>
      <c r="B44" s="55" t="s">
        <v>127</v>
      </c>
      <c r="C44" s="48"/>
      <c r="D44" s="42" t="s">
        <v>111</v>
      </c>
      <c r="E44" s="42" t="s">
        <v>73</v>
      </c>
      <c r="F44" s="42" t="n">
        <f aca="false">[2]ПК!ER484</f>
        <v>9</v>
      </c>
      <c r="G44" s="42" t="n">
        <f aca="false">[2]ПК!ES484</f>
        <v>0</v>
      </c>
      <c r="H44" s="42" t="n">
        <f aca="false">[2]ПК!ET484</f>
        <v>0</v>
      </c>
      <c r="I44" s="42" t="n">
        <f aca="false">[2]ПК!EU484</f>
        <v>0</v>
      </c>
      <c r="J44" s="42" t="n">
        <f aca="false">[2]ПК!EV484</f>
        <v>0</v>
      </c>
      <c r="K44" s="42" t="n">
        <f aca="false">[2]ПК!EW484</f>
        <v>0</v>
      </c>
      <c r="L44" s="42" t="n">
        <f aca="false">[2]ПК!EX484</f>
        <v>0</v>
      </c>
      <c r="M44" s="42" t="n">
        <f aca="false">[2]ПК!EY484</f>
        <v>0</v>
      </c>
      <c r="N44" s="42" t="n">
        <f aca="false">[2]ПК!EZ484</f>
        <v>0</v>
      </c>
      <c r="O44" s="42" t="n">
        <f aca="false">[2]ПК!FA484</f>
        <v>0</v>
      </c>
      <c r="P44" s="42" t="n">
        <f aca="false">[2]ПК!FB484</f>
        <v>0</v>
      </c>
      <c r="Q44" s="42" t="n">
        <f aca="false">[2]ПК!FA484</f>
        <v>0</v>
      </c>
      <c r="R44" s="42" t="n">
        <f aca="false">[2]ПК!FB484</f>
        <v>0</v>
      </c>
      <c r="S44" s="42" t="n">
        <f aca="false">[2]ПК!FC484</f>
        <v>0</v>
      </c>
      <c r="T44" s="42" t="n">
        <f aca="false">[2]ПК!FD484</f>
        <v>0</v>
      </c>
      <c r="U44" s="42" t="n">
        <f aca="false">[2]ПК!FE484</f>
        <v>9</v>
      </c>
      <c r="V44" s="42" t="n">
        <f aca="false">[2]ПК!FF484</f>
        <v>0</v>
      </c>
      <c r="W44" s="42" t="n">
        <f aca="false">[2]ПК!FG484</f>
        <v>9</v>
      </c>
      <c r="X44" s="42" t="n">
        <f aca="false">[2]ПК!FH484</f>
        <v>0</v>
      </c>
      <c r="Y44" s="42" t="n">
        <f aca="false">[2]ПК!FK484</f>
        <v>9</v>
      </c>
      <c r="Z44" s="42" t="n">
        <f aca="false">[2]ПК!FL484</f>
        <v>0</v>
      </c>
      <c r="AA44" s="42" t="n">
        <f aca="false">[2]ПК!FO484</f>
        <v>9</v>
      </c>
      <c r="AB44" s="42" t="n">
        <f aca="false">[2]ПК!FP484</f>
        <v>0</v>
      </c>
      <c r="AC44" s="52" t="n">
        <f aca="false">[2]ПК!BG484</f>
        <v>0</v>
      </c>
      <c r="AD44" s="52" t="n">
        <f aca="false">[2]ПК!BH484</f>
        <v>0</v>
      </c>
      <c r="AE44" s="52" t="n">
        <f aca="false">[2]ПК!BI484</f>
        <v>0</v>
      </c>
      <c r="AF44" s="52" t="n">
        <f aca="false">[2]ПК!BJ484</f>
        <v>0</v>
      </c>
      <c r="AG44" s="52" t="n">
        <f aca="false">[2]ПК!BK484</f>
        <v>0</v>
      </c>
      <c r="AH44" s="52" t="n">
        <f aca="false">[2]ПК!BL484</f>
        <v>0</v>
      </c>
      <c r="AI44" s="52" t="n">
        <f aca="false">[2]ПК!BM484</f>
        <v>0</v>
      </c>
      <c r="AJ44" s="52" t="n">
        <f aca="false">[2]ПК!BN484</f>
        <v>0</v>
      </c>
      <c r="AK44" s="52" t="n">
        <f aca="false">[2]ПК!BO484</f>
        <v>0</v>
      </c>
      <c r="AL44" s="52" t="n">
        <f aca="false">[2]ПК!BP484</f>
        <v>0</v>
      </c>
      <c r="AM44" s="52" t="n">
        <f aca="false">[2]ПК!BQ484</f>
        <v>0</v>
      </c>
      <c r="AN44" s="52" t="n">
        <f aca="false">[2]ПК!BR484</f>
        <v>19.5</v>
      </c>
      <c r="AO44" s="52" t="n">
        <f aca="false">[2]ПК!BS484</f>
        <v>19.5</v>
      </c>
      <c r="AP44" s="52" t="n">
        <f aca="false">[2]ПК!BT484</f>
        <v>0</v>
      </c>
      <c r="AQ44" s="52" t="n">
        <f aca="false">[2]ПК!BU484</f>
        <v>0</v>
      </c>
      <c r="AR44" s="52" t="n">
        <f aca="false">[2]ПК!BV484</f>
        <v>0</v>
      </c>
      <c r="AS44" s="52" t="n">
        <f aca="false">[2]ПК!BW484</f>
        <v>0</v>
      </c>
      <c r="AT44" s="52" t="n">
        <f aca="false">[2]ПК!BX484</f>
        <v>0</v>
      </c>
      <c r="AU44" s="52" t="n">
        <f aca="false">[2]ПК!BY484</f>
        <v>0</v>
      </c>
      <c r="AV44" s="52" t="n">
        <f aca="false">[2]ПК!BZ484</f>
        <v>0</v>
      </c>
      <c r="AW44" s="52" t="n">
        <f aca="false">[2]ПК!CA484</f>
        <v>0</v>
      </c>
      <c r="AX44" s="52" t="n">
        <f aca="false">[2]ПК!CB484</f>
        <v>0</v>
      </c>
      <c r="AY44" s="52" t="n">
        <f aca="false">[2]ПК!CC484</f>
        <v>0</v>
      </c>
      <c r="AZ44" s="52" t="n">
        <f aca="false">[2]ПК!CD484</f>
        <v>0</v>
      </c>
      <c r="BA44" s="52" t="n">
        <f aca="false">[2]ПК!CE484</f>
        <v>0</v>
      </c>
      <c r="BB44" s="52" t="n">
        <f aca="false">[2]ПК!CF484</f>
        <v>0</v>
      </c>
      <c r="BC44" s="52" t="n">
        <f aca="false">[2]ПК!CG484</f>
        <v>0</v>
      </c>
      <c r="BD44" s="52" t="n">
        <f aca="false">[2]ПК!CH484</f>
        <v>0</v>
      </c>
      <c r="BE44" s="52" t="n">
        <f aca="false">[2]ПК!CI484</f>
        <v>0</v>
      </c>
      <c r="BF44" s="52" t="n">
        <f aca="false">[2]ПК!CJ484</f>
        <v>0</v>
      </c>
      <c r="BG44" s="52" t="n">
        <f aca="false">[2]ПК!CK484</f>
        <v>0</v>
      </c>
      <c r="BH44" s="52" t="n">
        <f aca="false">[2]ПК!CL484</f>
        <v>0</v>
      </c>
      <c r="BI44" s="52" t="n">
        <f aca="false">[2]ПК!CM484</f>
        <v>0</v>
      </c>
      <c r="BJ44" s="52" t="n">
        <f aca="false">[2]ПК!CN484</f>
        <v>0</v>
      </c>
      <c r="BK44" s="52" t="n">
        <f aca="false">[2]ПК!CO484</f>
        <v>0</v>
      </c>
      <c r="BL44" s="52" t="n">
        <f aca="false">[2]ПК!CP484</f>
        <v>0</v>
      </c>
      <c r="BM44" s="52" t="n">
        <f aca="false">[2]ПК!CQ484</f>
        <v>0</v>
      </c>
      <c r="BN44" s="52" t="n">
        <f aca="false">[2]ПК!CR484</f>
        <v>0</v>
      </c>
      <c r="BO44" s="52" t="n">
        <f aca="false">[2]ПК!CS484</f>
        <v>0</v>
      </c>
      <c r="BP44" s="52" t="n">
        <f aca="false">[2]ПК!CT484</f>
        <v>0</v>
      </c>
      <c r="BQ44" s="52" t="n">
        <f aca="false">[2]ПК!CU484</f>
        <v>0</v>
      </c>
      <c r="BR44" s="52" t="n">
        <f aca="false">[2]ПК!CV484</f>
        <v>0</v>
      </c>
      <c r="BS44" s="52" t="n">
        <f aca="false">[2]ПК!CW484</f>
        <v>0</v>
      </c>
      <c r="BT44" s="52" t="n">
        <f aca="false">[2]ПК!CX484</f>
        <v>0</v>
      </c>
      <c r="BU44" s="52" t="n">
        <f aca="false">[2]ПК!CY484</f>
        <v>0</v>
      </c>
      <c r="BV44" s="52" t="n">
        <f aca="false">[2]ПК!DB484</f>
        <v>0</v>
      </c>
      <c r="BW44" s="52" t="n">
        <f aca="false">[2]ПК!DC484</f>
        <v>0</v>
      </c>
      <c r="BX44" s="52" t="n">
        <f aca="false">[2]ПК!DD484</f>
        <v>0</v>
      </c>
      <c r="BY44" s="52" t="n">
        <f aca="false">[2]ПК!DE484</f>
        <v>0</v>
      </c>
      <c r="BZ44" s="52" t="n">
        <f aca="false">[2]ПК!DF484</f>
        <v>0</v>
      </c>
      <c r="CA44" s="52" t="n">
        <f aca="false">[2]ПК!DG484</f>
        <v>0</v>
      </c>
      <c r="CB44" s="52" t="n">
        <f aca="false">[2]ПК!DH484</f>
        <v>0</v>
      </c>
      <c r="CC44" s="52" t="n">
        <f aca="false">[2]ПК!DI484</f>
        <v>0</v>
      </c>
      <c r="CD44" s="52" t="n">
        <f aca="false">[2]ПК!DJ484</f>
        <v>0</v>
      </c>
      <c r="CE44" s="52" t="n">
        <f aca="false">[2]ПК!DK484</f>
        <v>0</v>
      </c>
      <c r="CF44" s="52"/>
      <c r="CG44" s="52"/>
      <c r="CH44" s="52"/>
      <c r="CI44" s="52"/>
      <c r="CJ44" s="52" t="n">
        <f aca="false">[2]ПК!DL484</f>
        <v>0</v>
      </c>
      <c r="CK44" s="52" t="n">
        <f aca="false">[2]ПК!DM484</f>
        <v>0</v>
      </c>
      <c r="CL44" s="52" t="n">
        <f aca="false">[2]ПК!DN484</f>
        <v>0</v>
      </c>
      <c r="CM44" s="52" t="n">
        <f aca="false">[2]ПК!DO484</f>
        <v>0</v>
      </c>
      <c r="CN44" s="52" t="n">
        <f aca="false">[2]ПК!DP484</f>
        <v>0</v>
      </c>
      <c r="CO44" s="52" t="n">
        <f aca="false">[2]ПК!DQ484</f>
        <v>0</v>
      </c>
      <c r="CP44" s="52" t="n">
        <f aca="false">[2]ПК!DR484</f>
        <v>0</v>
      </c>
      <c r="CQ44" s="52" t="n">
        <f aca="false">[2]ПК!DS484</f>
        <v>0</v>
      </c>
      <c r="CR44" s="52" t="n">
        <f aca="false">[2]ПК!DT484</f>
        <v>0</v>
      </c>
      <c r="CS44" s="52" t="n">
        <f aca="false">[2]ПК!DU484</f>
        <v>0</v>
      </c>
      <c r="CT44" s="52" t="n">
        <f aca="false">[2]ПК!DV484</f>
        <v>0</v>
      </c>
      <c r="CU44" s="52" t="n">
        <f aca="false">[2]ПК!DW484</f>
        <v>0</v>
      </c>
      <c r="CV44" s="52" t="n">
        <f aca="false">[2]ПК!DX484</f>
        <v>24.4</v>
      </c>
      <c r="CW44" s="52" t="n">
        <f aca="false">[2]ПК!DY484</f>
        <v>0</v>
      </c>
      <c r="CX44" s="52" t="n">
        <f aca="false">[2]ПК!DZ484</f>
        <v>55</v>
      </c>
      <c r="CY44" s="52" t="n">
        <f aca="false">[2]ПК!EA484</f>
        <v>0</v>
      </c>
      <c r="CZ44" s="52" t="n">
        <f aca="false">[2]ПК!ED484</f>
        <v>77.6</v>
      </c>
      <c r="DA44" s="52" t="n">
        <f aca="false">[2]ПК!EE484</f>
        <v>0</v>
      </c>
      <c r="DB44" s="52" t="n">
        <f aca="false">[2]ПК!EH484</f>
        <v>73.3</v>
      </c>
      <c r="DC44" s="52" t="n">
        <f aca="false">[2]ПК!EI484</f>
        <v>0</v>
      </c>
      <c r="DD44" s="53" t="n">
        <f aca="false">[2]ПК!FQ484</f>
        <v>2</v>
      </c>
      <c r="DE44" s="49"/>
      <c r="DF44" s="7" t="n">
        <v>1</v>
      </c>
    </row>
    <row r="45" customFormat="false" ht="31.5" hidden="false" customHeight="false" outlineLevel="0" collapsed="false">
      <c r="A45" s="50"/>
      <c r="B45" s="55" t="s">
        <v>128</v>
      </c>
      <c r="C45" s="48" t="n">
        <v>2723978</v>
      </c>
      <c r="D45" s="42" t="s">
        <v>111</v>
      </c>
      <c r="E45" s="42" t="s">
        <v>73</v>
      </c>
      <c r="F45" s="42" t="n">
        <f aca="false">[2]ПК!ER25</f>
        <v>7</v>
      </c>
      <c r="G45" s="42" t="n">
        <f aca="false">[2]ПК!ES25</f>
        <v>9</v>
      </c>
      <c r="H45" s="42" t="n">
        <f aca="false">[2]ПК!ET25</f>
        <v>3</v>
      </c>
      <c r="I45" s="42" t="n">
        <f aca="false">[2]ПК!EU25</f>
        <v>9</v>
      </c>
      <c r="J45" s="42" t="n">
        <f aca="false">[2]ПК!EV25</f>
        <v>3</v>
      </c>
      <c r="K45" s="42" t="n">
        <f aca="false">[2]ПК!EW25</f>
        <v>9</v>
      </c>
      <c r="L45" s="42" t="n">
        <f aca="false">[2]ПК!EX25</f>
        <v>3</v>
      </c>
      <c r="M45" s="42" t="n">
        <f aca="false">[2]ПК!EY25</f>
        <v>9</v>
      </c>
      <c r="N45" s="42" t="n">
        <f aca="false">[2]ПК!EZ25</f>
        <v>3</v>
      </c>
      <c r="O45" s="42" t="n">
        <f aca="false">[2]ПК!FA25</f>
        <v>9</v>
      </c>
      <c r="P45" s="42" t="n">
        <f aca="false">[2]ПК!FB25</f>
        <v>3</v>
      </c>
      <c r="Q45" s="42" t="n">
        <f aca="false">[2]ПК!FA25</f>
        <v>9</v>
      </c>
      <c r="R45" s="42" t="n">
        <f aca="false">[2]ПК!FB25</f>
        <v>3</v>
      </c>
      <c r="S45" s="42" t="n">
        <f aca="false">[2]ПК!FC25</f>
        <v>9</v>
      </c>
      <c r="T45" s="42" t="n">
        <f aca="false">[2]ПК!FD25</f>
        <v>3</v>
      </c>
      <c r="U45" s="42" t="n">
        <f aca="false">[2]ПК!FE25</f>
        <v>9</v>
      </c>
      <c r="V45" s="42" t="n">
        <f aca="false">[2]ПК!FF25</f>
        <v>3</v>
      </c>
      <c r="W45" s="42" t="n">
        <f aca="false">[2]ПК!FG25</f>
        <v>3</v>
      </c>
      <c r="X45" s="42" t="n">
        <f aca="false">[2]ПК!FH25</f>
        <v>3</v>
      </c>
      <c r="Y45" s="42" t="n">
        <f aca="false">[2]ПК!FK25</f>
        <v>3</v>
      </c>
      <c r="Z45" s="42" t="n">
        <f aca="false">[2]ПК!FL25</f>
        <v>3</v>
      </c>
      <c r="AA45" s="42" t="n">
        <f aca="false">[2]ПК!FO25</f>
        <v>3</v>
      </c>
      <c r="AB45" s="42" t="n">
        <f aca="false">[2]ПК!FP25</f>
        <v>3</v>
      </c>
      <c r="AC45" s="52" t="n">
        <f aca="false">[2]ПК!BG25</f>
        <v>0</v>
      </c>
      <c r="AD45" s="52" t="n">
        <f aca="false">[2]ПК!BH25</f>
        <v>0</v>
      </c>
      <c r="AE45" s="52" t="n">
        <f aca="false">[2]ПК!BI25</f>
        <v>0</v>
      </c>
      <c r="AF45" s="52" t="n">
        <f aca="false">[2]ПК!BJ25</f>
        <v>0</v>
      </c>
      <c r="AG45" s="52" t="n">
        <f aca="false">[2]ПК!BK25</f>
        <v>0</v>
      </c>
      <c r="AH45" s="52" t="n">
        <f aca="false">[2]ПК!BL25</f>
        <v>0</v>
      </c>
      <c r="AI45" s="52" t="n">
        <f aca="false">[2]ПК!BM25</f>
        <v>118.3</v>
      </c>
      <c r="AJ45" s="52" t="n">
        <f aca="false">[2]ПК!BN25</f>
        <v>102.6</v>
      </c>
      <c r="AK45" s="52" t="n">
        <f aca="false">[2]ПК!BO25</f>
        <v>118.3</v>
      </c>
      <c r="AL45" s="52" t="n">
        <f aca="false">[2]ПК!BP25</f>
        <v>118.3</v>
      </c>
      <c r="AM45" s="52" t="n">
        <f aca="false">[2]ПК!BQ25</f>
        <v>118.3</v>
      </c>
      <c r="AN45" s="52" t="n">
        <f aca="false">[2]ПК!BR25</f>
        <v>101.8</v>
      </c>
      <c r="AO45" s="52" t="n">
        <f aca="false">[2]ПК!BS25</f>
        <v>101.8</v>
      </c>
      <c r="AP45" s="52" t="n">
        <f aca="false">[2]ПК!BT25</f>
        <v>96</v>
      </c>
      <c r="AQ45" s="52" t="n">
        <f aca="false">[2]ПК!BU25</f>
        <v>95.8</v>
      </c>
      <c r="AR45" s="52" t="n">
        <f aca="false">[2]ПК!BV25</f>
        <v>95.8</v>
      </c>
      <c r="AS45" s="52" t="n">
        <f aca="false">[2]ПК!BW25</f>
        <v>131.2</v>
      </c>
      <c r="AT45" s="52" t="n">
        <f aca="false">[2]ПК!BX25</f>
        <v>87.8</v>
      </c>
      <c r="AU45" s="52" t="n">
        <f aca="false">[2]ПК!BY25</f>
        <v>153.6</v>
      </c>
      <c r="AV45" s="52" t="n">
        <f aca="false">[2]ПК!BZ25</f>
        <v>143.4</v>
      </c>
      <c r="AW45" s="52" t="n">
        <f aca="false">[2]ПК!CA25</f>
        <v>143.4</v>
      </c>
      <c r="AX45" s="52" t="n">
        <f aca="false">[2]ПК!CB25</f>
        <v>143.4</v>
      </c>
      <c r="AY45" s="52" t="n">
        <f aca="false">[2]ПК!CC25</f>
        <v>133.4</v>
      </c>
      <c r="AZ45" s="52" t="n">
        <f aca="false">[2]ПК!CD25</f>
        <v>152.3</v>
      </c>
      <c r="BA45" s="52" t="n">
        <f aca="false">[2]ПК!CE25</f>
        <v>152.3</v>
      </c>
      <c r="BB45" s="52" t="n">
        <f aca="false">[2]ПК!CF25</f>
        <v>152.3</v>
      </c>
      <c r="BC45" s="52" t="n">
        <f aca="false">[2]ПК!CG25</f>
        <v>152.3</v>
      </c>
      <c r="BD45" s="52" t="n">
        <f aca="false">[2]ПК!CH25</f>
        <v>126.3</v>
      </c>
      <c r="BE45" s="52" t="n">
        <f aca="false">[2]ПК!CI25</f>
        <v>145.4</v>
      </c>
      <c r="BF45" s="52" t="n">
        <f aca="false">[2]ПК!CJ25</f>
        <v>145.4</v>
      </c>
      <c r="BG45" s="52" t="n">
        <f aca="false">[2]ПК!CK25</f>
        <v>145.4</v>
      </c>
      <c r="BH45" s="52" t="n">
        <f aca="false">[2]ПК!CL25</f>
        <v>145.4</v>
      </c>
      <c r="BI45" s="52" t="n">
        <f aca="false">[2]ПК!CM25</f>
        <v>145.4</v>
      </c>
      <c r="BJ45" s="52" t="n">
        <f aca="false">[2]ПК!CN25</f>
        <v>145.4</v>
      </c>
      <c r="BK45" s="52" t="n">
        <f aca="false">[2]ПК!CO25</f>
        <v>125.7</v>
      </c>
      <c r="BL45" s="52" t="n">
        <f aca="false">[2]ПК!CP25</f>
        <v>125.7</v>
      </c>
      <c r="BM45" s="52" t="n">
        <f aca="false">[2]ПК!CQ25</f>
        <v>145.4</v>
      </c>
      <c r="BN45" s="52" t="n">
        <f aca="false">[2]ПК!CR25</f>
        <v>134.7</v>
      </c>
      <c r="BO45" s="52" t="n">
        <f aca="false">[2]ПК!CS25</f>
        <v>134.7</v>
      </c>
      <c r="BP45" s="52" t="n">
        <f aca="false">[2]ПК!CT25</f>
        <v>134.7</v>
      </c>
      <c r="BQ45" s="52" t="n">
        <f aca="false">[2]ПК!CU25</f>
        <v>120</v>
      </c>
      <c r="BR45" s="52" t="n">
        <f aca="false">[2]ПК!CV25</f>
        <v>129</v>
      </c>
      <c r="BS45" s="52" t="n">
        <f aca="false">[2]ПК!CW25</f>
        <v>129</v>
      </c>
      <c r="BT45" s="52" t="n">
        <f aca="false">[2]ПК!CX25</f>
        <v>119.9</v>
      </c>
      <c r="BU45" s="52" t="n">
        <f aca="false">[2]ПК!CY25</f>
        <v>119.9</v>
      </c>
      <c r="BV45" s="52" t="n">
        <f aca="false">[2]ПК!DB25</f>
        <v>119.9</v>
      </c>
      <c r="BW45" s="52" t="n">
        <f aca="false">[2]ПК!DC25</f>
        <v>105.2</v>
      </c>
      <c r="BX45" s="52" t="n">
        <f aca="false">[2]ПК!DD25</f>
        <v>105.2</v>
      </c>
      <c r="BY45" s="52" t="n">
        <f aca="false">[2]ПК!DE25</f>
        <v>27.1</v>
      </c>
      <c r="BZ45" s="52" t="n">
        <f aca="false">[2]ПК!DF25</f>
        <v>102.2</v>
      </c>
      <c r="CA45" s="52" t="n">
        <f aca="false">[2]ПК!DG25</f>
        <v>24.1</v>
      </c>
      <c r="CB45" s="52" t="n">
        <f aca="false">[2]ПК!DH25</f>
        <v>122.7</v>
      </c>
      <c r="CC45" s="52" t="n">
        <f aca="false">[2]ПК!DI25</f>
        <v>24.1</v>
      </c>
      <c r="CD45" s="52" t="n">
        <f aca="false">[2]ПК!DJ25</f>
        <v>122.7</v>
      </c>
      <c r="CE45" s="52" t="n">
        <f aca="false">[2]ПК!DK25</f>
        <v>24.1</v>
      </c>
      <c r="CF45" s="52"/>
      <c r="CG45" s="52"/>
      <c r="CH45" s="52"/>
      <c r="CI45" s="52"/>
      <c r="CJ45" s="52" t="n">
        <f aca="false">[2]ПК!DL25</f>
        <v>125.1</v>
      </c>
      <c r="CK45" s="52" t="n">
        <f aca="false">[2]ПК!DM25</f>
        <v>21.1</v>
      </c>
      <c r="CL45" s="52" t="n">
        <f aca="false">[2]ПК!DN25</f>
        <v>0</v>
      </c>
      <c r="CM45" s="52" t="n">
        <f aca="false">[2]ПК!DO25</f>
        <v>0</v>
      </c>
      <c r="CN45" s="52" t="n">
        <f aca="false">[2]ПК!DP25</f>
        <v>126.5</v>
      </c>
      <c r="CO45" s="52" t="n">
        <f aca="false">[2]ПК!DQ25</f>
        <v>21.1</v>
      </c>
      <c r="CP45" s="52" t="n">
        <f aca="false">[2]ПК!DR25</f>
        <v>0</v>
      </c>
      <c r="CQ45" s="52" t="n">
        <f aca="false">[2]ПК!DS25</f>
        <v>0</v>
      </c>
      <c r="CR45" s="52" t="n">
        <f aca="false">[2]ПК!DT25</f>
        <v>0</v>
      </c>
      <c r="CS45" s="52" t="n">
        <f aca="false">[2]ПК!DU25</f>
        <v>0</v>
      </c>
      <c r="CT45" s="52" t="n">
        <f aca="false">[2]ПК!DV25</f>
        <v>0</v>
      </c>
      <c r="CU45" s="52" t="n">
        <f aca="false">[2]ПК!DW25</f>
        <v>0</v>
      </c>
      <c r="CV45" s="52" t="n">
        <f aca="false">[2]ПК!DX25</f>
        <v>0</v>
      </c>
      <c r="CW45" s="52" t="n">
        <f aca="false">[2]ПК!DY25</f>
        <v>0</v>
      </c>
      <c r="CX45" s="52" t="n">
        <f aca="false">[2]ПК!DZ25</f>
        <v>0</v>
      </c>
      <c r="CY45" s="52" t="n">
        <f aca="false">[2]ПК!EA25</f>
        <v>0</v>
      </c>
      <c r="CZ45" s="52" t="n">
        <f aca="false">[2]ПК!ED25</f>
        <v>0</v>
      </c>
      <c r="DA45" s="52" t="n">
        <f aca="false">[2]ПК!EE25</f>
        <v>0</v>
      </c>
      <c r="DB45" s="52" t="n">
        <f aca="false">[2]ПК!EH25</f>
        <v>0</v>
      </c>
      <c r="DC45" s="52" t="n">
        <f aca="false">[2]ПК!EI25</f>
        <v>0</v>
      </c>
      <c r="DD45" s="53" t="n">
        <f aca="false">[2]ПК!FQ25</f>
        <v>6</v>
      </c>
      <c r="DE45" s="49" t="s">
        <v>129</v>
      </c>
      <c r="DF45" s="7" t="n">
        <v>1</v>
      </c>
    </row>
    <row r="46" customFormat="false" ht="45" hidden="false" customHeight="false" outlineLevel="0" collapsed="false">
      <c r="A46" s="50"/>
      <c r="B46" s="55" t="s">
        <v>130</v>
      </c>
      <c r="C46" s="48" t="n">
        <v>31694037</v>
      </c>
      <c r="D46" s="42" t="s">
        <v>111</v>
      </c>
      <c r="E46" s="42" t="s">
        <v>73</v>
      </c>
      <c r="F46" s="42" t="n">
        <f aca="false">[2]ПК!ER323</f>
        <v>63</v>
      </c>
      <c r="G46" s="42" t="n">
        <f aca="false">[2]ПК!ES323</f>
        <v>69</v>
      </c>
      <c r="H46" s="42" t="n">
        <f aca="false">[2]ПК!ET323</f>
        <v>0</v>
      </c>
      <c r="I46" s="42" t="n">
        <f aca="false">[2]ПК!EU323</f>
        <v>69</v>
      </c>
      <c r="J46" s="42" t="n">
        <f aca="false">[2]ПК!EV323</f>
        <v>0</v>
      </c>
      <c r="K46" s="42" t="n">
        <f aca="false">[2]ПК!EW323</f>
        <v>69</v>
      </c>
      <c r="L46" s="42" t="n">
        <f aca="false">[2]ПК!EX323</f>
        <v>0</v>
      </c>
      <c r="M46" s="42" t="n">
        <f aca="false">[2]ПК!EY323</f>
        <v>69</v>
      </c>
      <c r="N46" s="42" t="n">
        <f aca="false">[2]ПК!EZ323</f>
        <v>0</v>
      </c>
      <c r="O46" s="42" t="n">
        <f aca="false">[2]ПК!FA323</f>
        <v>69</v>
      </c>
      <c r="P46" s="42" t="n">
        <f aca="false">[2]ПК!FB323</f>
        <v>0</v>
      </c>
      <c r="Q46" s="42" t="n">
        <f aca="false">[2]ПК!FA323</f>
        <v>69</v>
      </c>
      <c r="R46" s="42" t="n">
        <f aca="false">[2]ПК!FB323</f>
        <v>0</v>
      </c>
      <c r="S46" s="42" t="n">
        <f aca="false">[2]ПК!FC323</f>
        <v>68</v>
      </c>
      <c r="T46" s="42" t="n">
        <f aca="false">[2]ПК!FD323</f>
        <v>0</v>
      </c>
      <c r="U46" s="42" t="n">
        <f aca="false">[2]ПК!FE323</f>
        <v>67</v>
      </c>
      <c r="V46" s="42" t="n">
        <f aca="false">[2]ПК!FF323</f>
        <v>0</v>
      </c>
      <c r="W46" s="42" t="n">
        <f aca="false">[2]ПК!FG323</f>
        <v>67</v>
      </c>
      <c r="X46" s="42" t="n">
        <f aca="false">[2]ПК!FH323</f>
        <v>0</v>
      </c>
      <c r="Y46" s="42" t="n">
        <f aca="false">[2]ПК!FK323</f>
        <v>0</v>
      </c>
      <c r="Z46" s="42" t="n">
        <f aca="false">[2]ПК!FL323</f>
        <v>0</v>
      </c>
      <c r="AA46" s="42" t="n">
        <f aca="false">[2]ПК!FO323</f>
        <v>0</v>
      </c>
      <c r="AB46" s="42" t="n">
        <f aca="false">[2]ПК!FP323</f>
        <v>0</v>
      </c>
      <c r="AC46" s="52" t="n">
        <f aca="false">[2]ПК!BG323</f>
        <v>0</v>
      </c>
      <c r="AD46" s="52" t="n">
        <f aca="false">[2]ПК!BH323</f>
        <v>0</v>
      </c>
      <c r="AE46" s="52" t="n">
        <f aca="false">[2]ПК!BI323</f>
        <v>0</v>
      </c>
      <c r="AF46" s="52" t="n">
        <f aca="false">[2]ПК!BJ323</f>
        <v>0</v>
      </c>
      <c r="AG46" s="52" t="n">
        <f aca="false">[2]ПК!BK323</f>
        <v>0</v>
      </c>
      <c r="AH46" s="52" t="n">
        <f aca="false">[2]ПК!BL323</f>
        <v>0</v>
      </c>
      <c r="AI46" s="52" t="n">
        <f aca="false">[2]ПК!BM323</f>
        <v>0</v>
      </c>
      <c r="AJ46" s="52" t="n">
        <f aca="false">[2]ПК!BN323</f>
        <v>0</v>
      </c>
      <c r="AK46" s="52" t="n">
        <f aca="false">[2]ПК!BO323</f>
        <v>0</v>
      </c>
      <c r="AL46" s="52" t="n">
        <f aca="false">[2]ПК!BP323</f>
        <v>0</v>
      </c>
      <c r="AM46" s="52" t="n">
        <f aca="false">[2]ПК!BQ323</f>
        <v>0</v>
      </c>
      <c r="AN46" s="52" t="n">
        <f aca="false">[2]ПК!BR323</f>
        <v>0</v>
      </c>
      <c r="AO46" s="52" t="n">
        <f aca="false">[2]ПК!BS323</f>
        <v>0</v>
      </c>
      <c r="AP46" s="52" t="n">
        <f aca="false">[2]ПК!BT323</f>
        <v>0</v>
      </c>
      <c r="AQ46" s="52" t="n">
        <f aca="false">[2]ПК!BU323</f>
        <v>0</v>
      </c>
      <c r="AR46" s="52" t="n">
        <f aca="false">[2]ПК!BV323</f>
        <v>0</v>
      </c>
      <c r="AS46" s="52" t="n">
        <f aca="false">[2]ПК!BW323</f>
        <v>0</v>
      </c>
      <c r="AT46" s="52" t="n">
        <f aca="false">[2]ПК!BX323</f>
        <v>0</v>
      </c>
      <c r="AU46" s="52" t="n">
        <f aca="false">[2]ПК!BY323</f>
        <v>0</v>
      </c>
      <c r="AV46" s="52" t="n">
        <f aca="false">[2]ПК!BZ323</f>
        <v>0</v>
      </c>
      <c r="AW46" s="52" t="n">
        <f aca="false">[2]ПК!CA323</f>
        <v>0</v>
      </c>
      <c r="AX46" s="52" t="n">
        <f aca="false">[2]ПК!CB323</f>
        <v>0</v>
      </c>
      <c r="AY46" s="52" t="n">
        <f aca="false">[2]ПК!CC323</f>
        <v>0</v>
      </c>
      <c r="AZ46" s="52" t="n">
        <f aca="false">[2]ПК!CD323</f>
        <v>0</v>
      </c>
      <c r="BA46" s="52" t="n">
        <f aca="false">[2]ПК!CE323</f>
        <v>0</v>
      </c>
      <c r="BB46" s="52" t="n">
        <f aca="false">[2]ПК!CF323</f>
        <v>0</v>
      </c>
      <c r="BC46" s="52" t="n">
        <f aca="false">[2]ПК!CG323</f>
        <v>0</v>
      </c>
      <c r="BD46" s="52" t="n">
        <f aca="false">[2]ПК!CH323</f>
        <v>0</v>
      </c>
      <c r="BE46" s="52" t="n">
        <f aca="false">[2]ПК!CI323</f>
        <v>0</v>
      </c>
      <c r="BF46" s="52" t="n">
        <f aca="false">[2]ПК!CJ323</f>
        <v>0</v>
      </c>
      <c r="BG46" s="52" t="n">
        <f aca="false">[2]ПК!CK323</f>
        <v>0</v>
      </c>
      <c r="BH46" s="52" t="n">
        <f aca="false">[2]ПК!CL323</f>
        <v>0</v>
      </c>
      <c r="BI46" s="52" t="n">
        <f aca="false">[2]ПК!CM323</f>
        <v>0</v>
      </c>
      <c r="BJ46" s="52" t="n">
        <f aca="false">[2]ПК!CN323</f>
        <v>0</v>
      </c>
      <c r="BK46" s="52" t="n">
        <f aca="false">[2]ПК!CO323</f>
        <v>180.6</v>
      </c>
      <c r="BL46" s="52" t="n">
        <f aca="false">[2]ПК!CP323</f>
        <v>71.4</v>
      </c>
      <c r="BM46" s="52" t="n">
        <f aca="false">[2]ПК!CQ323</f>
        <v>71.4</v>
      </c>
      <c r="BN46" s="52" t="n">
        <f aca="false">[2]ПК!CR323</f>
        <v>71.4</v>
      </c>
      <c r="BO46" s="52" t="n">
        <f aca="false">[2]ПК!CS323</f>
        <v>71.4</v>
      </c>
      <c r="BP46" s="52" t="n">
        <f aca="false">[2]ПК!CT323</f>
        <v>279.4</v>
      </c>
      <c r="BQ46" s="52" t="n">
        <f aca="false">[2]ПК!CU323</f>
        <v>160.9</v>
      </c>
      <c r="BR46" s="52" t="n">
        <f aca="false">[2]ПК!CV323</f>
        <v>160.9</v>
      </c>
      <c r="BS46" s="52" t="n">
        <f aca="false">[2]ПК!CW323</f>
        <v>160.9</v>
      </c>
      <c r="BT46" s="52" t="n">
        <f aca="false">[2]ПК!CX323</f>
        <v>344.6</v>
      </c>
      <c r="BU46" s="52" t="n">
        <f aca="false">[2]ПК!CY323</f>
        <v>344.6</v>
      </c>
      <c r="BV46" s="52" t="n">
        <f aca="false">[2]ПК!DB323</f>
        <v>326.7</v>
      </c>
      <c r="BW46" s="52" t="n">
        <f aca="false">[2]ПК!DC323</f>
        <v>326.7</v>
      </c>
      <c r="BX46" s="52" t="n">
        <f aca="false">[2]ПК!DD323</f>
        <v>525.4</v>
      </c>
      <c r="BY46" s="52" t="n">
        <f aca="false">[2]ПК!DE323</f>
        <v>0</v>
      </c>
      <c r="BZ46" s="52" t="n">
        <f aca="false">[2]ПК!DF323</f>
        <v>364.5</v>
      </c>
      <c r="CA46" s="52" t="n">
        <f aca="false">[2]ПК!DG323</f>
        <v>0</v>
      </c>
      <c r="CB46" s="52" t="n">
        <f aca="false">[2]ПК!DH323</f>
        <v>364.5</v>
      </c>
      <c r="CC46" s="52" t="n">
        <f aca="false">[2]ПК!DI323</f>
        <v>0</v>
      </c>
      <c r="CD46" s="52" t="n">
        <f aca="false">[2]ПК!DJ323</f>
        <v>702.6</v>
      </c>
      <c r="CE46" s="52" t="n">
        <f aca="false">[2]ПК!DK323</f>
        <v>0</v>
      </c>
      <c r="CF46" s="52"/>
      <c r="CG46" s="52"/>
      <c r="CH46" s="52"/>
      <c r="CI46" s="52"/>
      <c r="CJ46" s="52" t="n">
        <f aca="false">[2]ПК!DL323</f>
        <v>510.5</v>
      </c>
      <c r="CK46" s="52" t="n">
        <f aca="false">[2]ПК!DM323</f>
        <v>0</v>
      </c>
      <c r="CL46" s="52" t="n">
        <f aca="false">[2]ПК!DN323</f>
        <v>431.6</v>
      </c>
      <c r="CM46" s="52" t="n">
        <f aca="false">[2]ПК!DO323</f>
        <v>0</v>
      </c>
      <c r="CN46" s="52" t="n">
        <f aca="false">[2]ПК!DP323</f>
        <v>510.5</v>
      </c>
      <c r="CO46" s="52" t="n">
        <f aca="false">[2]ПК!DQ323</f>
        <v>0</v>
      </c>
      <c r="CP46" s="52" t="n">
        <f aca="false">[2]ПК!DR323</f>
        <v>226</v>
      </c>
      <c r="CQ46" s="52" t="n">
        <f aca="false">[2]ПК!DS323</f>
        <v>0</v>
      </c>
      <c r="CR46" s="52" t="n">
        <f aca="false">[2]ПК!DT323</f>
        <v>226</v>
      </c>
      <c r="CS46" s="52" t="n">
        <f aca="false">[2]ПК!DU323</f>
        <v>0</v>
      </c>
      <c r="CT46" s="52" t="n">
        <f aca="false">[2]ПК!DV323</f>
        <v>431.6</v>
      </c>
      <c r="CU46" s="52" t="n">
        <f aca="false">[2]ПК!DW323</f>
        <v>0</v>
      </c>
      <c r="CV46" s="52" t="n">
        <f aca="false">[2]ПК!DX323</f>
        <v>73.1</v>
      </c>
      <c r="CW46" s="52" t="n">
        <f aca="false">[2]ПК!DY323</f>
        <v>0</v>
      </c>
      <c r="CX46" s="52" t="n">
        <f aca="false">[2]ПК!DZ323</f>
        <v>306.1</v>
      </c>
      <c r="CY46" s="52" t="n">
        <f aca="false">[2]ПК!EA323</f>
        <v>0</v>
      </c>
      <c r="CZ46" s="52" t="n">
        <f aca="false">[2]ПК!ED323</f>
        <v>4.1</v>
      </c>
      <c r="DA46" s="52" t="n">
        <f aca="false">[2]ПК!EE323</f>
        <v>0</v>
      </c>
      <c r="DB46" s="52" t="n">
        <f aca="false">[2]ПК!EH323</f>
        <v>0</v>
      </c>
      <c r="DC46" s="52" t="n">
        <f aca="false">[2]ПК!EI323</f>
        <v>0</v>
      </c>
      <c r="DD46" s="53" t="n">
        <f aca="false">[2]ПК!FQ323</f>
        <v>0</v>
      </c>
      <c r="DE46" s="49" t="s">
        <v>131</v>
      </c>
      <c r="DF46" s="7" t="n">
        <v>1</v>
      </c>
    </row>
    <row r="47" customFormat="false" ht="29.25" hidden="false" customHeight="true" outlineLevel="0" collapsed="false">
      <c r="A47" s="50"/>
      <c r="B47" s="67" t="s">
        <v>132</v>
      </c>
      <c r="C47" s="48" t="n">
        <v>23752688</v>
      </c>
      <c r="D47" s="42" t="s">
        <v>111</v>
      </c>
      <c r="E47" s="42" t="s">
        <v>73</v>
      </c>
      <c r="F47" s="42" t="n">
        <f aca="false">[2]ПК!ER565</f>
        <v>98</v>
      </c>
      <c r="G47" s="42" t="n">
        <f aca="false">[2]ПК!ES565</f>
        <v>98</v>
      </c>
      <c r="H47" s="42" t="n">
        <f aca="false">[2]ПК!ET565</f>
        <v>43</v>
      </c>
      <c r="I47" s="42" t="n">
        <f aca="false">[2]ПК!EU565</f>
        <v>98</v>
      </c>
      <c r="J47" s="42" t="n">
        <f aca="false">[2]ПК!EV565</f>
        <v>48</v>
      </c>
      <c r="K47" s="42" t="n">
        <f aca="false">[2]ПК!EW565</f>
        <v>98</v>
      </c>
      <c r="L47" s="42" t="n">
        <f aca="false">[2]ПК!EX565</f>
        <v>48</v>
      </c>
      <c r="M47" s="42" t="n">
        <f aca="false">[2]ПК!EY565</f>
        <v>98</v>
      </c>
      <c r="N47" s="42" t="n">
        <f aca="false">[2]ПК!EZ565</f>
        <v>48</v>
      </c>
      <c r="O47" s="42" t="n">
        <f aca="false">[2]ПК!FA565</f>
        <v>98</v>
      </c>
      <c r="P47" s="42" t="n">
        <f aca="false">[2]ПК!FB565</f>
        <v>48</v>
      </c>
      <c r="Q47" s="42" t="n">
        <f aca="false">[2]ПК!FA565</f>
        <v>98</v>
      </c>
      <c r="R47" s="42" t="n">
        <f aca="false">[2]ПК!FB565</f>
        <v>48</v>
      </c>
      <c r="S47" s="42" t="n">
        <f aca="false">[2]ПК!FC565</f>
        <v>98</v>
      </c>
      <c r="T47" s="42" t="n">
        <f aca="false">[2]ПК!FD565</f>
        <v>51</v>
      </c>
      <c r="U47" s="42" t="n">
        <f aca="false">[2]ПК!FE565</f>
        <v>98</v>
      </c>
      <c r="V47" s="42" t="n">
        <f aca="false">[2]ПК!FF565</f>
        <v>74</v>
      </c>
      <c r="W47" s="42" t="n">
        <f aca="false">[2]ПК!FG565</f>
        <v>98</v>
      </c>
      <c r="X47" s="42" t="n">
        <f aca="false">[2]ПК!FH565</f>
        <v>74</v>
      </c>
      <c r="Y47" s="42" t="n">
        <f aca="false">[2]ПК!FK565</f>
        <v>87</v>
      </c>
      <c r="Z47" s="42" t="n">
        <f aca="false">[2]ПК!FL565</f>
        <v>73</v>
      </c>
      <c r="AA47" s="42" t="n">
        <f aca="false">[2]ПК!FO565</f>
        <v>87</v>
      </c>
      <c r="AB47" s="42" t="n">
        <f aca="false">[2]ПК!FP565</f>
        <v>73</v>
      </c>
      <c r="AC47" s="52" t="n">
        <f aca="false">[2]ПК!BG565</f>
        <v>1196</v>
      </c>
      <c r="AD47" s="52" t="n">
        <f aca="false">[2]ПК!BH565</f>
        <v>64.7</v>
      </c>
      <c r="AE47" s="52" t="n">
        <f aca="false">[2]ПК!BI565</f>
        <v>1196</v>
      </c>
      <c r="AF47" s="52" t="n">
        <f aca="false">[2]ПК!BJ565</f>
        <v>960</v>
      </c>
      <c r="AG47" s="52" t="n">
        <f aca="false">[2]ПК!BK565</f>
        <v>960</v>
      </c>
      <c r="AH47" s="52" t="n">
        <f aca="false">[2]ПК!BL565</f>
        <v>960</v>
      </c>
      <c r="AI47" s="52" t="n">
        <f aca="false">[2]ПК!BM565</f>
        <v>960</v>
      </c>
      <c r="AJ47" s="52" t="n">
        <f aca="false">[2]ПК!BN565</f>
        <v>640</v>
      </c>
      <c r="AK47" s="52" t="n">
        <f aca="false">[2]ПК!BO565</f>
        <v>1235</v>
      </c>
      <c r="AL47" s="52" t="n">
        <f aca="false">[2]ПК!BP565</f>
        <v>1042</v>
      </c>
      <c r="AM47" s="52" t="n">
        <f aca="false">[2]ПК!BQ565</f>
        <v>745</v>
      </c>
      <c r="AN47" s="52" t="n">
        <f aca="false">[2]ПК!BR565</f>
        <v>1042</v>
      </c>
      <c r="AO47" s="52" t="n">
        <f aca="false">[2]ПК!BS565</f>
        <v>745</v>
      </c>
      <c r="AP47" s="52" t="n">
        <f aca="false">[2]ПК!BT565</f>
        <v>1372</v>
      </c>
      <c r="AQ47" s="52" t="n">
        <f aca="false">[2]ПК!BU565</f>
        <v>1372</v>
      </c>
      <c r="AR47" s="52" t="n">
        <f aca="false">[2]ПК!BV565</f>
        <v>1372</v>
      </c>
      <c r="AS47" s="52" t="n">
        <f aca="false">[2]ПК!BW565</f>
        <v>1176.2</v>
      </c>
      <c r="AT47" s="52" t="n">
        <f aca="false">[2]ПК!BX565</f>
        <v>892.3</v>
      </c>
      <c r="AU47" s="52" t="n">
        <f aca="false">[2]ПК!BY565</f>
        <v>1373.2</v>
      </c>
      <c r="AV47" s="52" t="n">
        <f aca="false">[2]ПК!BZ565</f>
        <v>1373.2</v>
      </c>
      <c r="AW47" s="52" t="n">
        <f aca="false">[2]ПК!CA565</f>
        <v>1373.2</v>
      </c>
      <c r="AX47" s="52" t="n">
        <f aca="false">[2]ПК!CB565</f>
        <v>1373.2</v>
      </c>
      <c r="AY47" s="52" t="n">
        <f aca="false">[2]ПК!CC565</f>
        <v>1142.5</v>
      </c>
      <c r="AZ47" s="52" t="n">
        <f aca="false">[2]ПК!CD565</f>
        <v>1444.5</v>
      </c>
      <c r="BA47" s="52" t="n">
        <f aca="false">[2]ПК!CE565</f>
        <v>1444.5</v>
      </c>
      <c r="BB47" s="52" t="n">
        <f aca="false">[2]ПК!CF565</f>
        <v>1403.4</v>
      </c>
      <c r="BC47" s="52" t="n">
        <f aca="false">[2]ПК!CG565</f>
        <v>1445.5</v>
      </c>
      <c r="BD47" s="52" t="n">
        <f aca="false">[2]ПК!CH565</f>
        <v>1170.4</v>
      </c>
      <c r="BE47" s="52" t="n">
        <f aca="false">[2]ПК!CI565</f>
        <v>1894.4</v>
      </c>
      <c r="BF47" s="52" t="n">
        <f aca="false">[2]ПК!CJ565</f>
        <v>1894.4</v>
      </c>
      <c r="BG47" s="52" t="n">
        <f aca="false">[2]ПК!CK565</f>
        <v>1894.4</v>
      </c>
      <c r="BH47" s="52" t="n">
        <f aca="false">[2]ПК!CL565</f>
        <v>1894.4</v>
      </c>
      <c r="BI47" s="52" t="n">
        <f aca="false">[2]ПК!CM565</f>
        <v>2598.4</v>
      </c>
      <c r="BJ47" s="52" t="n">
        <f aca="false">[2]ПК!CN565</f>
        <v>2598.4</v>
      </c>
      <c r="BK47" s="52" t="n">
        <f aca="false">[2]ПК!CO565</f>
        <v>2550.4</v>
      </c>
      <c r="BL47" s="52" t="n">
        <f aca="false">[2]ПК!CP565</f>
        <v>2009.3</v>
      </c>
      <c r="BM47" s="52" t="n">
        <f aca="false">[2]ПК!CQ565</f>
        <v>2621.1</v>
      </c>
      <c r="BN47" s="52" t="n">
        <f aca="false">[2]ПК!CR565</f>
        <v>2621.1</v>
      </c>
      <c r="BO47" s="52" t="n">
        <f aca="false">[2]ПК!CS565</f>
        <v>2621.1</v>
      </c>
      <c r="BP47" s="52" t="n">
        <f aca="false">[2]ПК!CT565</f>
        <v>2621.1</v>
      </c>
      <c r="BQ47" s="52" t="n">
        <f aca="false">[2]ПК!CU565</f>
        <v>2401.2</v>
      </c>
      <c r="BR47" s="52" t="n">
        <f aca="false">[2]ПК!CV565</f>
        <v>3037.2</v>
      </c>
      <c r="BS47" s="52" t="n">
        <f aca="false">[2]ПК!CW565</f>
        <v>3037.2</v>
      </c>
      <c r="BT47" s="52" t="n">
        <f aca="false">[2]ПК!CX565</f>
        <v>2930</v>
      </c>
      <c r="BU47" s="52" t="n">
        <f aca="false">[2]ПК!CY565</f>
        <v>2930</v>
      </c>
      <c r="BV47" s="52" t="n">
        <f aca="false">[2]ПК!DB565</f>
        <v>2930</v>
      </c>
      <c r="BW47" s="52" t="n">
        <f aca="false">[2]ПК!DC565</f>
        <v>3613.1</v>
      </c>
      <c r="BX47" s="52" t="n">
        <f aca="false">[2]ПК!DD565</f>
        <v>3613.4</v>
      </c>
      <c r="BY47" s="52" t="n">
        <f aca="false">[2]ПК!DE565</f>
        <v>1357</v>
      </c>
      <c r="BZ47" s="52" t="n">
        <f aca="false">[2]ПК!DF565</f>
        <v>3259.4</v>
      </c>
      <c r="CA47" s="52" t="n">
        <f aca="false">[2]ПК!DG565</f>
        <v>1290</v>
      </c>
      <c r="CB47" s="52" t="n">
        <f aca="false">[2]ПК!DH565</f>
        <v>3754.8</v>
      </c>
      <c r="CC47" s="52" t="n">
        <f aca="false">[2]ПК!DI565</f>
        <v>1595</v>
      </c>
      <c r="CD47" s="52" t="n">
        <f aca="false">[2]ПК!DJ565</f>
        <v>3728.6</v>
      </c>
      <c r="CE47" s="52" t="n">
        <f aca="false">[2]ПК!DK565</f>
        <v>1595</v>
      </c>
      <c r="CF47" s="52"/>
      <c r="CG47" s="52"/>
      <c r="CH47" s="52"/>
      <c r="CI47" s="52"/>
      <c r="CJ47" s="52" t="n">
        <f aca="false">[2]ПК!DL565</f>
        <v>4058.3</v>
      </c>
      <c r="CK47" s="52" t="n">
        <f aca="false">[2]ПК!DM565</f>
        <v>1771</v>
      </c>
      <c r="CL47" s="52" t="n">
        <f aca="false">[2]ПК!DN565</f>
        <v>4423.4</v>
      </c>
      <c r="CM47" s="52" t="n">
        <f aca="false">[2]ПК!DO565</f>
        <v>1841.3</v>
      </c>
      <c r="CN47" s="52" t="n">
        <f aca="false">[2]ПК!DP565</f>
        <v>4423.4</v>
      </c>
      <c r="CO47" s="52" t="n">
        <f aca="false">[2]ПК!DQ565</f>
        <v>1841.3</v>
      </c>
      <c r="CP47" s="52" t="n">
        <f aca="false">[2]ПК!DR565</f>
        <v>4423.4</v>
      </c>
      <c r="CQ47" s="52" t="n">
        <f aca="false">[2]ПК!DS565</f>
        <v>1841.3</v>
      </c>
      <c r="CR47" s="52" t="n">
        <f aca="false">[2]ПК!DT565</f>
        <v>4423.4</v>
      </c>
      <c r="CS47" s="52" t="n">
        <f aca="false">[2]ПК!DU565</f>
        <v>1841.3</v>
      </c>
      <c r="CT47" s="52" t="n">
        <f aca="false">[2]ПК!DV565</f>
        <v>4631.8</v>
      </c>
      <c r="CU47" s="52" t="n">
        <f aca="false">[2]ПК!DW565</f>
        <v>1841.3</v>
      </c>
      <c r="CV47" s="52" t="n">
        <f aca="false">[2]ПК!DX565</f>
        <v>4846.8</v>
      </c>
      <c r="CW47" s="52" t="n">
        <f aca="false">[2]ПК!DY565</f>
        <v>2378.3</v>
      </c>
      <c r="CX47" s="52" t="n">
        <f aca="false">[2]ПК!DZ565</f>
        <v>4846.8</v>
      </c>
      <c r="CY47" s="52" t="n">
        <f aca="false">[2]ПК!EA565</f>
        <v>2459.3</v>
      </c>
      <c r="CZ47" s="52" t="n">
        <f aca="false">[2]ПК!ED565</f>
        <v>4422.5</v>
      </c>
      <c r="DA47" s="52" t="n">
        <f aca="false">[2]ПК!EE565</f>
        <v>2104.4</v>
      </c>
      <c r="DB47" s="52" t="n">
        <f aca="false">[2]ПК!EH565</f>
        <v>4331.4</v>
      </c>
      <c r="DC47" s="52" t="n">
        <f aca="false">[2]ПК!EI565</f>
        <v>2030.1</v>
      </c>
      <c r="DD47" s="53" t="n">
        <f aca="false">[2]ПК!FQ565</f>
        <v>14</v>
      </c>
      <c r="DE47" s="49" t="s">
        <v>133</v>
      </c>
      <c r="DF47" s="7" t="n">
        <v>1</v>
      </c>
    </row>
    <row r="48" customFormat="false" ht="65.25" hidden="false" customHeight="true" outlineLevel="0" collapsed="false">
      <c r="A48" s="50"/>
      <c r="B48" s="41" t="s">
        <v>134</v>
      </c>
      <c r="C48" s="48" t="n">
        <v>1412466</v>
      </c>
      <c r="D48" s="42" t="s">
        <v>111</v>
      </c>
      <c r="E48" s="42" t="s">
        <v>91</v>
      </c>
      <c r="F48" s="51" t="n">
        <f aca="false">[2]ПК!ER554</f>
        <v>1</v>
      </c>
      <c r="G48" s="51" t="n">
        <f aca="false">[2]ПК!ES554</f>
        <v>3</v>
      </c>
      <c r="H48" s="51" t="n">
        <f aca="false">[2]ПК!ET554</f>
        <v>2</v>
      </c>
      <c r="I48" s="51" t="n">
        <f aca="false">[2]ПК!EU554</f>
        <v>3</v>
      </c>
      <c r="J48" s="51" t="n">
        <f aca="false">[2]ПК!EV554</f>
        <v>2</v>
      </c>
      <c r="K48" s="51" t="n">
        <f aca="false">[2]ПК!EW554</f>
        <v>3</v>
      </c>
      <c r="L48" s="51" t="n">
        <f aca="false">[2]ПК!EX554</f>
        <v>2</v>
      </c>
      <c r="M48" s="51" t="n">
        <f aca="false">[2]ПК!EY554</f>
        <v>3</v>
      </c>
      <c r="N48" s="51" t="n">
        <f aca="false">[2]ПК!EZ554</f>
        <v>2</v>
      </c>
      <c r="O48" s="51" t="n">
        <f aca="false">[2]ПК!FA554</f>
        <v>3</v>
      </c>
      <c r="P48" s="51" t="n">
        <f aca="false">[2]ПК!FB554</f>
        <v>2</v>
      </c>
      <c r="Q48" s="51" t="n">
        <f aca="false">[2]ПК!FA554</f>
        <v>3</v>
      </c>
      <c r="R48" s="51" t="n">
        <f aca="false">[2]ПК!FB554</f>
        <v>2</v>
      </c>
      <c r="S48" s="51" t="n">
        <f aca="false">[2]ПК!FC554</f>
        <v>3</v>
      </c>
      <c r="T48" s="51" t="n">
        <f aca="false">[2]ПК!FD554</f>
        <v>2</v>
      </c>
      <c r="U48" s="51" t="n">
        <f aca="false">[2]ПК!FE554</f>
        <v>3</v>
      </c>
      <c r="V48" s="51" t="n">
        <f aca="false">[2]ПК!FF554</f>
        <v>2</v>
      </c>
      <c r="W48" s="51" t="n">
        <f aca="false">[2]ПК!FG554</f>
        <v>3</v>
      </c>
      <c r="X48" s="51" t="n">
        <f aca="false">[2]ПК!FH554</f>
        <v>2</v>
      </c>
      <c r="Y48" s="51" t="n">
        <f aca="false">[2]ПК!FK554</f>
        <v>3</v>
      </c>
      <c r="Z48" s="51" t="n">
        <f aca="false">[2]ПК!FL554</f>
        <v>2</v>
      </c>
      <c r="AA48" s="51" t="n">
        <f aca="false">[2]ПК!FO554</f>
        <v>3</v>
      </c>
      <c r="AB48" s="51" t="n">
        <f aca="false">[2]ПК!FP554</f>
        <v>2</v>
      </c>
      <c r="AC48" s="52" t="n">
        <f aca="false">[2]ПК!BG516</f>
        <v>8.2</v>
      </c>
      <c r="AD48" s="52" t="n">
        <f aca="false">[2]ПК!BH516</f>
        <v>8.2</v>
      </c>
      <c r="AE48" s="52" t="n">
        <f aca="false">[2]ПК!BI516</f>
        <v>8.2</v>
      </c>
      <c r="AF48" s="52" t="n">
        <f aca="false">[2]ПК!BJ516</f>
        <v>8.2</v>
      </c>
      <c r="AG48" s="52" t="n">
        <f aca="false">[2]ПК!BK516</f>
        <v>8.2</v>
      </c>
      <c r="AH48" s="52" t="n">
        <f aca="false">[2]ПК!BL516</f>
        <v>8.2</v>
      </c>
      <c r="AI48" s="52" t="n">
        <f aca="false">[2]ПК!BM554</f>
        <v>8.2</v>
      </c>
      <c r="AJ48" s="52" t="n">
        <f aca="false">[2]ПК!BN554</f>
        <v>8.2</v>
      </c>
      <c r="AK48" s="52" t="n">
        <f aca="false">[2]ПК!BO554</f>
        <v>8.2</v>
      </c>
      <c r="AL48" s="52" t="n">
        <f aca="false">[2]ПК!BP554</f>
        <v>8.2</v>
      </c>
      <c r="AM48" s="52" t="n">
        <f aca="false">[2]ПК!BQ554</f>
        <v>8.2</v>
      </c>
      <c r="AN48" s="52" t="n">
        <f aca="false">[2]ПК!BR554</f>
        <v>8.2</v>
      </c>
      <c r="AO48" s="52" t="n">
        <f aca="false">[2]ПК!BS554</f>
        <v>8.2</v>
      </c>
      <c r="AP48" s="52" t="n">
        <f aca="false">[2]ПК!BT554</f>
        <v>8.2</v>
      </c>
      <c r="AQ48" s="52" t="n">
        <f aca="false">[2]ПК!BU554</f>
        <v>8.2</v>
      </c>
      <c r="AR48" s="52" t="n">
        <f aca="false">[2]ПК!BV554</f>
        <v>8.2</v>
      </c>
      <c r="AS48" s="52" t="n">
        <f aca="false">[2]ПК!BW554</f>
        <v>8.2</v>
      </c>
      <c r="AT48" s="52" t="n">
        <f aca="false">[2]ПК!BX554</f>
        <v>8.2</v>
      </c>
      <c r="AU48" s="52" t="n">
        <f aca="false">[2]ПК!BY554</f>
        <v>8.2</v>
      </c>
      <c r="AV48" s="52" t="n">
        <f aca="false">[2]ПК!BZ554</f>
        <v>8.2</v>
      </c>
      <c r="AW48" s="52" t="n">
        <f aca="false">[2]ПК!CA554</f>
        <v>8.2</v>
      </c>
      <c r="AX48" s="52" t="n">
        <f aca="false">[2]ПК!CB554</f>
        <v>8.2</v>
      </c>
      <c r="AY48" s="52" t="n">
        <f aca="false">[2]ПК!CC554</f>
        <v>8.2</v>
      </c>
      <c r="AZ48" s="52" t="n">
        <f aca="false">[2]ПК!CD554</f>
        <v>8.2</v>
      </c>
      <c r="BA48" s="52" t="n">
        <f aca="false">[2]ПК!CE554</f>
        <v>8.2</v>
      </c>
      <c r="BB48" s="52" t="n">
        <f aca="false">[2]ПК!CF554</f>
        <v>8.2</v>
      </c>
      <c r="BC48" s="52" t="n">
        <f aca="false">[2]ПК!CG554</f>
        <v>8.2</v>
      </c>
      <c r="BD48" s="52" t="n">
        <f aca="false">[2]ПК!CH554</f>
        <v>8.2</v>
      </c>
      <c r="BE48" s="52" t="n">
        <f aca="false">[2]ПК!CI554</f>
        <v>8.2</v>
      </c>
      <c r="BF48" s="52" t="n">
        <f aca="false">[2]ПК!CJ554</f>
        <v>8.2</v>
      </c>
      <c r="BG48" s="52" t="n">
        <f aca="false">[2]ПК!CK554</f>
        <v>8.2</v>
      </c>
      <c r="BH48" s="52" t="n">
        <f aca="false">[2]ПК!CL554</f>
        <v>8.2</v>
      </c>
      <c r="BI48" s="52" t="n">
        <f aca="false">[2]ПК!CM554</f>
        <v>8.2</v>
      </c>
      <c r="BJ48" s="52" t="n">
        <f aca="false">[2]ПК!CN554</f>
        <v>8.2</v>
      </c>
      <c r="BK48" s="52" t="n">
        <f aca="false">[2]ПК!CO554</f>
        <v>8.2</v>
      </c>
      <c r="BL48" s="52" t="n">
        <f aca="false">[2]ПК!CP554</f>
        <v>8.2</v>
      </c>
      <c r="BM48" s="52" t="n">
        <f aca="false">[2]ПК!CQ554</f>
        <v>8.2</v>
      </c>
      <c r="BN48" s="52" t="n">
        <f aca="false">[2]ПК!CR554</f>
        <v>8.2</v>
      </c>
      <c r="BO48" s="52" t="n">
        <f aca="false">[2]ПК!CS554</f>
        <v>8.2</v>
      </c>
      <c r="BP48" s="52" t="n">
        <f aca="false">[2]ПК!CT554</f>
        <v>8.2</v>
      </c>
      <c r="BQ48" s="52" t="n">
        <f aca="false">[2]ПК!CU554</f>
        <v>8.2</v>
      </c>
      <c r="BR48" s="52" t="n">
        <f aca="false">[2]ПК!CV554</f>
        <v>8.2</v>
      </c>
      <c r="BS48" s="52" t="n">
        <f aca="false">[2]ПК!CW554</f>
        <v>8.2</v>
      </c>
      <c r="BT48" s="52" t="n">
        <f aca="false">[2]ПК!CX554</f>
        <v>8.2</v>
      </c>
      <c r="BU48" s="52" t="n">
        <f aca="false">[2]ПК!CY554</f>
        <v>8.2</v>
      </c>
      <c r="BV48" s="52" t="n">
        <f aca="false">[2]ПК!DB554</f>
        <v>8.2</v>
      </c>
      <c r="BW48" s="52" t="n">
        <f aca="false">[2]ПК!DC554</f>
        <v>8.2</v>
      </c>
      <c r="BX48" s="52" t="n">
        <f aca="false">[2]ПК!DD554</f>
        <v>8.2</v>
      </c>
      <c r="BY48" s="52" t="n">
        <f aca="false">[2]ПК!DE554</f>
        <v>8.2</v>
      </c>
      <c r="BZ48" s="52" t="n">
        <f aca="false">[2]ПК!DF554</f>
        <v>8.2</v>
      </c>
      <c r="CA48" s="52" t="n">
        <f aca="false">[2]ПК!DG554</f>
        <v>8.2</v>
      </c>
      <c r="CB48" s="52" t="n">
        <f aca="false">[2]ПК!DH554</f>
        <v>8.2</v>
      </c>
      <c r="CC48" s="52" t="n">
        <f aca="false">[2]ПК!DI554</f>
        <v>8.2</v>
      </c>
      <c r="CD48" s="52" t="n">
        <f aca="false">[2]ПК!DJ554</f>
        <v>8.2</v>
      </c>
      <c r="CE48" s="52" t="n">
        <f aca="false">[2]ПК!DK554</f>
        <v>8.2</v>
      </c>
      <c r="CF48" s="52"/>
      <c r="CG48" s="52"/>
      <c r="CH48" s="52"/>
      <c r="CI48" s="52"/>
      <c r="CJ48" s="52" t="n">
        <f aca="false">[2]ПК!DL554</f>
        <v>8.2</v>
      </c>
      <c r="CK48" s="52" t="n">
        <f aca="false">[2]ПК!DM554</f>
        <v>8.2</v>
      </c>
      <c r="CL48" s="52" t="n">
        <f aca="false">[2]ПК!DN554</f>
        <v>8.2</v>
      </c>
      <c r="CM48" s="52" t="n">
        <f aca="false">[2]ПК!DO554</f>
        <v>8.2</v>
      </c>
      <c r="CN48" s="52" t="n">
        <f aca="false">[2]ПК!DP554</f>
        <v>8.2</v>
      </c>
      <c r="CO48" s="52" t="n">
        <f aca="false">[2]ПК!DQ554</f>
        <v>8.2</v>
      </c>
      <c r="CP48" s="52" t="n">
        <f aca="false">[2]ПК!DR554</f>
        <v>8.2</v>
      </c>
      <c r="CQ48" s="52" t="n">
        <f aca="false">[2]ПК!DS554</f>
        <v>8.2</v>
      </c>
      <c r="CR48" s="52" t="n">
        <f aca="false">[2]ПК!DT554</f>
        <v>8.2</v>
      </c>
      <c r="CS48" s="52" t="n">
        <f aca="false">[2]ПК!DU554</f>
        <v>8.2</v>
      </c>
      <c r="CT48" s="52" t="n">
        <f aca="false">[2]ПК!DV554</f>
        <v>8.2</v>
      </c>
      <c r="CU48" s="52" t="n">
        <f aca="false">[2]ПК!DW554</f>
        <v>8.2</v>
      </c>
      <c r="CV48" s="52" t="n">
        <f aca="false">[2]ПК!DX554</f>
        <v>8.2</v>
      </c>
      <c r="CW48" s="52" t="n">
        <f aca="false">[2]ПК!DY554</f>
        <v>8.2</v>
      </c>
      <c r="CX48" s="52" t="n">
        <f aca="false">[2]ПК!DZ554</f>
        <v>8.2</v>
      </c>
      <c r="CY48" s="52" t="n">
        <f aca="false">[2]ПК!EA554</f>
        <v>8.2</v>
      </c>
      <c r="CZ48" s="52" t="n">
        <f aca="false">[2]ПК!ED554</f>
        <v>8.2</v>
      </c>
      <c r="DA48" s="52" t="n">
        <f aca="false">[2]ПК!EE554</f>
        <v>8.2</v>
      </c>
      <c r="DB48" s="52" t="n">
        <f aca="false">[2]ПК!EH554</f>
        <v>8.2</v>
      </c>
      <c r="DC48" s="52" t="n">
        <f aca="false">[2]ПК!EI554</f>
        <v>8.2</v>
      </c>
      <c r="DD48" s="53" t="n">
        <f aca="false">[2]ПК!FQ554</f>
        <v>1</v>
      </c>
      <c r="DE48" s="49" t="s">
        <v>135</v>
      </c>
      <c r="DF48" s="7" t="n">
        <v>1</v>
      </c>
    </row>
    <row r="49" customFormat="false" ht="24.75" hidden="false" customHeight="true" outlineLevel="0" collapsed="false">
      <c r="A49" s="50"/>
      <c r="B49" s="68" t="s">
        <v>136</v>
      </c>
      <c r="C49" s="69" t="n">
        <v>292184</v>
      </c>
      <c r="D49" s="42" t="s">
        <v>72</v>
      </c>
      <c r="E49" s="51" t="s">
        <v>91</v>
      </c>
      <c r="F49" s="51" t="n">
        <f aca="false">[2]ПК!ER714</f>
        <v>0</v>
      </c>
      <c r="G49" s="51" t="n">
        <f aca="false">[2]ПК!ES714</f>
        <v>3</v>
      </c>
      <c r="H49" s="51" t="n">
        <f aca="false">[2]ПК!ET714</f>
        <v>3</v>
      </c>
      <c r="I49" s="51" t="n">
        <f aca="false">[2]ПК!EU714</f>
        <v>3</v>
      </c>
      <c r="J49" s="51" t="n">
        <f aca="false">[2]ПК!EV714</f>
        <v>3</v>
      </c>
      <c r="K49" s="51" t="n">
        <f aca="false">[2]ПК!EW714</f>
        <v>3</v>
      </c>
      <c r="L49" s="51" t="n">
        <f aca="false">[2]ПК!EX714</f>
        <v>3</v>
      </c>
      <c r="M49" s="51" t="n">
        <f aca="false">[2]ПК!EY714</f>
        <v>3</v>
      </c>
      <c r="N49" s="51" t="n">
        <f aca="false">[2]ПК!EZ714</f>
        <v>3</v>
      </c>
      <c r="O49" s="51" t="n">
        <f aca="false">[2]ПК!FA714</f>
        <v>3</v>
      </c>
      <c r="P49" s="51" t="n">
        <f aca="false">[2]ПК!FB714</f>
        <v>3</v>
      </c>
      <c r="Q49" s="51" t="n">
        <f aca="false">[2]ПК!FA714</f>
        <v>3</v>
      </c>
      <c r="R49" s="51" t="n">
        <f aca="false">[2]ПК!FB714</f>
        <v>3</v>
      </c>
      <c r="S49" s="51" t="n">
        <f aca="false">[2]ПК!FC714</f>
        <v>3</v>
      </c>
      <c r="T49" s="51" t="n">
        <f aca="false">[2]ПК!FD714</f>
        <v>3</v>
      </c>
      <c r="U49" s="51" t="n">
        <f aca="false">[2]ПК!FE714</f>
        <v>3</v>
      </c>
      <c r="V49" s="51" t="n">
        <f aca="false">[2]ПК!FF714</f>
        <v>3</v>
      </c>
      <c r="W49" s="51" t="n">
        <f aca="false">[2]ПК!FG714</f>
        <v>3</v>
      </c>
      <c r="X49" s="51" t="n">
        <f aca="false">[2]ПК!FH714</f>
        <v>3</v>
      </c>
      <c r="Y49" s="51" t="n">
        <f aca="false">[2]ПК!FK714</f>
        <v>3</v>
      </c>
      <c r="Z49" s="51" t="n">
        <f aca="false">[2]ПК!FL714</f>
        <v>3</v>
      </c>
      <c r="AA49" s="51" t="n">
        <f aca="false">[2]ПК!FO714</f>
        <v>3</v>
      </c>
      <c r="AB49" s="51" t="n">
        <f aca="false">[2]ПК!FP714</f>
        <v>3</v>
      </c>
      <c r="AC49" s="52" t="n">
        <f aca="false">[2]ПК!BI714</f>
        <v>0</v>
      </c>
      <c r="AD49" s="52" t="n">
        <f aca="false">[2]ПК!BJ714</f>
        <v>0</v>
      </c>
      <c r="AE49" s="52" t="n">
        <f aca="false">[2]ПК!BK714</f>
        <v>0</v>
      </c>
      <c r="AF49" s="52" t="n">
        <f aca="false">[2]ПК!BL714</f>
        <v>0</v>
      </c>
      <c r="AG49" s="52" t="n">
        <f aca="false">[2]ПК!BM714</f>
        <v>0</v>
      </c>
      <c r="AH49" s="52" t="n">
        <f aca="false">[2]ПК!BN714</f>
        <v>0</v>
      </c>
      <c r="AI49" s="52" t="n">
        <f aca="false">[2]ПК!BO714</f>
        <v>0</v>
      </c>
      <c r="AJ49" s="52" t="n">
        <f aca="false">[2]ПК!BP714</f>
        <v>0</v>
      </c>
      <c r="AK49" s="52" t="n">
        <f aca="false">[2]ПК!BQ714</f>
        <v>0</v>
      </c>
      <c r="AL49" s="52" t="n">
        <f aca="false">[2]ПК!BR714</f>
        <v>0</v>
      </c>
      <c r="AM49" s="52" t="n">
        <f aca="false">[2]ПК!BS714</f>
        <v>0</v>
      </c>
      <c r="AN49" s="52" t="n">
        <f aca="false">[2]ПК!BT714</f>
        <v>0</v>
      </c>
      <c r="AO49" s="52" t="n">
        <f aca="false">[2]ПК!BU714</f>
        <v>0</v>
      </c>
      <c r="AP49" s="52" t="n">
        <f aca="false">[2]ПК!BV714</f>
        <v>0</v>
      </c>
      <c r="AQ49" s="52" t="n">
        <f aca="false">[2]ПК!BW714</f>
        <v>0</v>
      </c>
      <c r="AR49" s="52" t="n">
        <f aca="false">[2]ПК!BX714</f>
        <v>0</v>
      </c>
      <c r="AS49" s="52" t="n">
        <f aca="false">[2]ПК!BY714</f>
        <v>0</v>
      </c>
      <c r="AT49" s="52" t="n">
        <f aca="false">[2]ПК!BZ714</f>
        <v>0</v>
      </c>
      <c r="AU49" s="52" t="n">
        <f aca="false">[2]ПК!CA714</f>
        <v>0</v>
      </c>
      <c r="AV49" s="52" t="n">
        <f aca="false">[2]ПК!CB714</f>
        <v>0</v>
      </c>
      <c r="AW49" s="52" t="n">
        <f aca="false">[2]ПК!CC714</f>
        <v>0</v>
      </c>
      <c r="AX49" s="52" t="n">
        <f aca="false">[2]ПК!CD714</f>
        <v>0</v>
      </c>
      <c r="AY49" s="52" t="n">
        <f aca="false">[2]ПК!CE714</f>
        <v>0</v>
      </c>
      <c r="AZ49" s="52" t="n">
        <f aca="false">[2]ПК!CF714</f>
        <v>0</v>
      </c>
      <c r="BA49" s="52" t="n">
        <f aca="false">[2]ПК!CG714</f>
        <v>0</v>
      </c>
      <c r="BB49" s="52" t="n">
        <f aca="false">[2]ПК!CH714</f>
        <v>0</v>
      </c>
      <c r="BC49" s="52" t="n">
        <f aca="false">[2]ПК!CI714</f>
        <v>0</v>
      </c>
      <c r="BD49" s="52" t="n">
        <f aca="false">[2]ПК!CJ714</f>
        <v>0</v>
      </c>
      <c r="BE49" s="52" t="n">
        <f aca="false">[2]ПК!CK714</f>
        <v>0</v>
      </c>
      <c r="BF49" s="52" t="n">
        <f aca="false">[2]ПК!CL714</f>
        <v>0</v>
      </c>
      <c r="BG49" s="52" t="n">
        <f aca="false">[2]ПК!CM714</f>
        <v>0</v>
      </c>
      <c r="BH49" s="52" t="n">
        <f aca="false">[2]ПК!CN714</f>
        <v>0</v>
      </c>
      <c r="BI49" s="52" t="n">
        <f aca="false">[2]ПК!CO714</f>
        <v>0</v>
      </c>
      <c r="BJ49" s="52" t="n">
        <f aca="false">[2]ПК!CP714</f>
        <v>0</v>
      </c>
      <c r="BK49" s="52" t="n">
        <f aca="false">[2]ПК!CQ714</f>
        <v>0</v>
      </c>
      <c r="BL49" s="52" t="n">
        <f aca="false">[2]ПК!CR714</f>
        <v>0</v>
      </c>
      <c r="BM49" s="52" t="n">
        <f aca="false">[2]ПК!CS714</f>
        <v>0</v>
      </c>
      <c r="BN49" s="52" t="n">
        <f aca="false">[2]ПК!CT714</f>
        <v>0</v>
      </c>
      <c r="BO49" s="52" t="n">
        <f aca="false">[2]ПК!CU714</f>
        <v>0</v>
      </c>
      <c r="BP49" s="52" t="n">
        <f aca="false">[2]ПК!CV714</f>
        <v>0</v>
      </c>
      <c r="BQ49" s="52" t="n">
        <f aca="false">[2]ПК!CW714</f>
        <v>0</v>
      </c>
      <c r="BR49" s="52" t="n">
        <f aca="false">[2]ПК!CX714</f>
        <v>0</v>
      </c>
      <c r="BS49" s="52" t="n">
        <f aca="false">[2]ПК!CY714</f>
        <v>0</v>
      </c>
      <c r="BT49" s="52" t="n">
        <f aca="false">[2]ПК!CZ714</f>
        <v>0</v>
      </c>
      <c r="BU49" s="52" t="n">
        <f aca="false">[2]ПК!DA714</f>
        <v>0</v>
      </c>
      <c r="BV49" s="52" t="n">
        <f aca="false">[2]ПК!DB714</f>
        <v>0</v>
      </c>
      <c r="BW49" s="52" t="n">
        <f aca="false">[2]ПК!DC714</f>
        <v>0</v>
      </c>
      <c r="BX49" s="52" t="n">
        <f aca="false">[2]ПК!DD714</f>
        <v>0</v>
      </c>
      <c r="BY49" s="52" t="n">
        <f aca="false">[2]ПК!DE714</f>
        <v>0</v>
      </c>
      <c r="BZ49" s="52" t="n">
        <f aca="false">[2]ПК!DF714</f>
        <v>0</v>
      </c>
      <c r="CA49" s="52" t="n">
        <f aca="false">[2]ПК!DG714</f>
        <v>0</v>
      </c>
      <c r="CB49" s="52" t="n">
        <f aca="false">[2]ПК!DH714</f>
        <v>0</v>
      </c>
      <c r="CC49" s="52" t="n">
        <f aca="false">[2]ПК!DI714</f>
        <v>0</v>
      </c>
      <c r="CD49" s="52" t="n">
        <f aca="false">[2]ПК!DJ714</f>
        <v>0</v>
      </c>
      <c r="CE49" s="52" t="n">
        <f aca="false">[2]ПК!DK714</f>
        <v>0</v>
      </c>
      <c r="CF49" s="52"/>
      <c r="CG49" s="52"/>
      <c r="CH49" s="52"/>
      <c r="CI49" s="52"/>
      <c r="CJ49" s="52" t="n">
        <f aca="false">[2]ПК!DL714</f>
        <v>0</v>
      </c>
      <c r="CK49" s="52" t="n">
        <f aca="false">[2]ПК!DM714</f>
        <v>0</v>
      </c>
      <c r="CL49" s="52" t="n">
        <f aca="false">[2]ПК!DN714</f>
        <v>25.4</v>
      </c>
      <c r="CM49" s="52" t="n">
        <f aca="false">[2]ПК!DO714</f>
        <v>25.4</v>
      </c>
      <c r="CN49" s="52" t="n">
        <f aca="false">[2]ПК!DP714</f>
        <v>25.4</v>
      </c>
      <c r="CO49" s="52" t="n">
        <f aca="false">[2]ПК!DQ714</f>
        <v>25.4</v>
      </c>
      <c r="CP49" s="52" t="n">
        <f aca="false">[2]ПК!DR714</f>
        <v>25.4</v>
      </c>
      <c r="CQ49" s="52" t="n">
        <f aca="false">[2]ПК!DS714</f>
        <v>25.4</v>
      </c>
      <c r="CR49" s="52" t="n">
        <f aca="false">[2]ПК!DT714</f>
        <v>25.4</v>
      </c>
      <c r="CS49" s="52" t="n">
        <f aca="false">[2]ПК!DU714</f>
        <v>25.4</v>
      </c>
      <c r="CT49" s="52" t="n">
        <f aca="false">[2]ПК!DV714</f>
        <v>25.4</v>
      </c>
      <c r="CU49" s="52" t="n">
        <f aca="false">[2]ПК!DW714</f>
        <v>25.4</v>
      </c>
      <c r="CV49" s="52" t="n">
        <f aca="false">[2]ПК!DX714</f>
        <v>25.4</v>
      </c>
      <c r="CW49" s="52" t="n">
        <f aca="false">[2]ПК!DY714</f>
        <v>25.4</v>
      </c>
      <c r="CX49" s="52" t="n">
        <f aca="false">[2]ПК!DZ714</f>
        <v>25.4</v>
      </c>
      <c r="CY49" s="52" t="n">
        <f aca="false">[2]ПК!EA714</f>
        <v>25.4</v>
      </c>
      <c r="CZ49" s="52" t="n">
        <f aca="false">[2]ПК!ED714</f>
        <v>25.4</v>
      </c>
      <c r="DA49" s="52" t="n">
        <f aca="false">[2]ПК!EE714</f>
        <v>25.4</v>
      </c>
      <c r="DB49" s="52" t="n">
        <f aca="false">[2]ПК!EH714</f>
        <v>25.4</v>
      </c>
      <c r="DC49" s="52" t="n">
        <f aca="false">[2]ПК!EI714</f>
        <v>25.4</v>
      </c>
      <c r="DD49" s="53" t="n">
        <f aca="false">[2]ПК!FQ714</f>
        <v>0</v>
      </c>
      <c r="DE49" s="49"/>
      <c r="DF49" s="7" t="n">
        <v>1</v>
      </c>
    </row>
    <row r="50" customFormat="false" ht="64.5" hidden="false" customHeight="true" outlineLevel="0" collapsed="false">
      <c r="A50" s="50"/>
      <c r="B50" s="54" t="s">
        <v>137</v>
      </c>
      <c r="C50" s="48" t="n">
        <v>216869</v>
      </c>
      <c r="D50" s="42" t="s">
        <v>72</v>
      </c>
      <c r="E50" s="51" t="s">
        <v>91</v>
      </c>
      <c r="F50" s="51" t="n">
        <f aca="false">[2]ПК!ER592</f>
        <v>0</v>
      </c>
      <c r="G50" s="51" t="n">
        <f aca="false">[2]ПК!ES592</f>
        <v>36</v>
      </c>
      <c r="H50" s="51" t="n">
        <f aca="false">[2]ПК!ET592</f>
        <v>36</v>
      </c>
      <c r="I50" s="51" t="n">
        <f aca="false">[2]ПК!EU592</f>
        <v>36</v>
      </c>
      <c r="J50" s="51" t="n">
        <f aca="false">[2]ПК!EV592</f>
        <v>36</v>
      </c>
      <c r="K50" s="51" t="n">
        <f aca="false">[2]ПК!EW592</f>
        <v>36</v>
      </c>
      <c r="L50" s="51" t="n">
        <f aca="false">[2]ПК!EX592</f>
        <v>36</v>
      </c>
      <c r="M50" s="51" t="n">
        <f aca="false">[2]ПК!EY592</f>
        <v>36</v>
      </c>
      <c r="N50" s="51" t="n">
        <f aca="false">[2]ПК!EZ592</f>
        <v>36</v>
      </c>
      <c r="O50" s="51" t="n">
        <f aca="false">[2]ПК!FA592</f>
        <v>36</v>
      </c>
      <c r="P50" s="51" t="n">
        <f aca="false">[2]ПК!FB592</f>
        <v>36</v>
      </c>
      <c r="Q50" s="51" t="n">
        <f aca="false">[2]ПК!FA592</f>
        <v>36</v>
      </c>
      <c r="R50" s="51" t="n">
        <f aca="false">[2]ПК!FB592</f>
        <v>36</v>
      </c>
      <c r="S50" s="51" t="n">
        <f aca="false">[2]ПК!FC592</f>
        <v>36</v>
      </c>
      <c r="T50" s="51" t="n">
        <f aca="false">[2]ПК!FD592</f>
        <v>36</v>
      </c>
      <c r="U50" s="51" t="n">
        <f aca="false">[2]ПК!FE592</f>
        <v>36</v>
      </c>
      <c r="V50" s="51" t="n">
        <f aca="false">[2]ПК!FF592</f>
        <v>36</v>
      </c>
      <c r="W50" s="51" t="n">
        <f aca="false">[2]ПК!FG592</f>
        <v>36</v>
      </c>
      <c r="X50" s="51" t="n">
        <f aca="false">[2]ПК!FH592</f>
        <v>36</v>
      </c>
      <c r="Y50" s="51" t="n">
        <f aca="false">[2]ПК!FK592</f>
        <v>36</v>
      </c>
      <c r="Z50" s="51" t="n">
        <f aca="false">[2]ПК!FL592</f>
        <v>36</v>
      </c>
      <c r="AA50" s="51" t="n">
        <f aca="false">[2]ПК!FO592</f>
        <v>36</v>
      </c>
      <c r="AB50" s="51" t="n">
        <f aca="false">[2]ПК!FP592</f>
        <v>36</v>
      </c>
      <c r="AC50" s="52" t="n">
        <f aca="false">[2]ПК!BG592</f>
        <v>456.6</v>
      </c>
      <c r="AD50" s="52" t="n">
        <f aca="false">[2]ПК!BH592</f>
        <v>456.6</v>
      </c>
      <c r="AE50" s="52" t="n">
        <f aca="false">[2]ПК!BI592</f>
        <v>456.6</v>
      </c>
      <c r="AF50" s="52" t="n">
        <f aca="false">[2]ПК!BJ592</f>
        <v>456.6</v>
      </c>
      <c r="AG50" s="52" t="n">
        <f aca="false">[2]ПК!BK592</f>
        <v>456.6</v>
      </c>
      <c r="AH50" s="52" t="n">
        <f aca="false">[2]ПК!BL592</f>
        <v>456.6</v>
      </c>
      <c r="AI50" s="52" t="n">
        <f aca="false">[2]ПК!BM592</f>
        <v>456.6</v>
      </c>
      <c r="AJ50" s="52" t="n">
        <f aca="false">[2]ПК!BN592</f>
        <v>456.6</v>
      </c>
      <c r="AK50" s="52" t="n">
        <f aca="false">[2]ПК!BO592</f>
        <v>456.6</v>
      </c>
      <c r="AL50" s="52" t="n">
        <f aca="false">[2]ПК!BP592</f>
        <v>456.6</v>
      </c>
      <c r="AM50" s="52" t="n">
        <f aca="false">[2]ПК!BQ592</f>
        <v>456.6</v>
      </c>
      <c r="AN50" s="52" t="n">
        <f aca="false">[2]ПК!BR592</f>
        <v>456.6</v>
      </c>
      <c r="AO50" s="52" t="n">
        <f aca="false">[2]ПК!BS592</f>
        <v>456.6</v>
      </c>
      <c r="AP50" s="52" t="n">
        <f aca="false">[2]ПК!BT592</f>
        <v>456.6</v>
      </c>
      <c r="AQ50" s="52" t="n">
        <f aca="false">[2]ПК!BU592</f>
        <v>456.6</v>
      </c>
      <c r="AR50" s="52" t="n">
        <f aca="false">[2]ПК!BV592</f>
        <v>456.6</v>
      </c>
      <c r="AS50" s="52" t="n">
        <f aca="false">[2]ПК!BW592</f>
        <v>456.6</v>
      </c>
      <c r="AT50" s="52" t="n">
        <f aca="false">[2]ПК!BX592</f>
        <v>456.6</v>
      </c>
      <c r="AU50" s="52" t="n">
        <f aca="false">[2]ПК!BY592</f>
        <v>456.6</v>
      </c>
      <c r="AV50" s="52" t="n">
        <f aca="false">[2]ПК!BZ592</f>
        <v>456.6</v>
      </c>
      <c r="AW50" s="52" t="n">
        <f aca="false">[2]ПК!CA592</f>
        <v>456.6</v>
      </c>
      <c r="AX50" s="52" t="n">
        <f aca="false">[2]ПК!CB592</f>
        <v>456.6</v>
      </c>
      <c r="AY50" s="52" t="n">
        <f aca="false">[2]ПК!CC592</f>
        <v>456.6</v>
      </c>
      <c r="AZ50" s="52" t="n">
        <f aca="false">[2]ПК!CD592</f>
        <v>456.6</v>
      </c>
      <c r="BA50" s="52" t="n">
        <f aca="false">[2]ПК!CE592</f>
        <v>456.6</v>
      </c>
      <c r="BB50" s="52" t="n">
        <f aca="false">[2]ПК!CF592</f>
        <v>456.6</v>
      </c>
      <c r="BC50" s="52" t="n">
        <f aca="false">[2]ПК!CG592</f>
        <v>456.6</v>
      </c>
      <c r="BD50" s="52" t="n">
        <f aca="false">[2]ПК!CH592</f>
        <v>456.6</v>
      </c>
      <c r="BE50" s="52" t="n">
        <f aca="false">[2]ПК!CI592</f>
        <v>456.6</v>
      </c>
      <c r="BF50" s="52" t="n">
        <f aca="false">[2]ПК!CJ592</f>
        <v>456.6</v>
      </c>
      <c r="BG50" s="52" t="n">
        <f aca="false">[2]ПК!CK592</f>
        <v>456.6</v>
      </c>
      <c r="BH50" s="52" t="n">
        <f aca="false">[2]ПК!CL592</f>
        <v>456.6</v>
      </c>
      <c r="BI50" s="52" t="n">
        <f aca="false">[2]ПК!CM592</f>
        <v>456.6</v>
      </c>
      <c r="BJ50" s="52" t="n">
        <f aca="false">[2]ПК!CN592</f>
        <v>456.6</v>
      </c>
      <c r="BK50" s="52" t="n">
        <f aca="false">[2]ПК!CO592</f>
        <v>456.6</v>
      </c>
      <c r="BL50" s="52" t="n">
        <f aca="false">[2]ПК!CP592</f>
        <v>456.6</v>
      </c>
      <c r="BM50" s="52" t="n">
        <f aca="false">[2]ПК!CQ592</f>
        <v>456.6</v>
      </c>
      <c r="BN50" s="52" t="n">
        <f aca="false">[2]ПК!CR592</f>
        <v>456.6</v>
      </c>
      <c r="BO50" s="52" t="n">
        <f aca="false">[2]ПК!CS592</f>
        <v>456.6</v>
      </c>
      <c r="BP50" s="52" t="n">
        <f aca="false">[2]ПК!CT592</f>
        <v>456.6</v>
      </c>
      <c r="BQ50" s="52" t="n">
        <f aca="false">[2]ПК!CU592</f>
        <v>456.6</v>
      </c>
      <c r="BR50" s="52" t="n">
        <f aca="false">[2]ПК!CV592</f>
        <v>456.6</v>
      </c>
      <c r="BS50" s="52" t="n">
        <f aca="false">[2]ПК!CW592</f>
        <v>456.6</v>
      </c>
      <c r="BT50" s="52" t="n">
        <f aca="false">[2]ПК!CX592</f>
        <v>456.6</v>
      </c>
      <c r="BU50" s="52" t="n">
        <f aca="false">[2]ПК!CY592</f>
        <v>456.6</v>
      </c>
      <c r="BV50" s="52" t="n">
        <f aca="false">[2]ПК!DB592</f>
        <v>456.6</v>
      </c>
      <c r="BW50" s="52" t="n">
        <f aca="false">[2]ПК!DC592</f>
        <v>456.6</v>
      </c>
      <c r="BX50" s="52" t="n">
        <f aca="false">[2]ПК!DD592</f>
        <v>456.6</v>
      </c>
      <c r="BY50" s="52" t="n">
        <f aca="false">[2]ПК!DE592</f>
        <v>456.6</v>
      </c>
      <c r="BZ50" s="52" t="n">
        <f aca="false">[2]ПК!DF592</f>
        <v>456.6</v>
      </c>
      <c r="CA50" s="52" t="n">
        <f aca="false">[2]ПК!DG592</f>
        <v>456.6</v>
      </c>
      <c r="CB50" s="52" t="n">
        <f aca="false">[2]ПК!DH592</f>
        <v>456.6</v>
      </c>
      <c r="CC50" s="52" t="n">
        <f aca="false">[2]ПК!DI592</f>
        <v>456.6</v>
      </c>
      <c r="CD50" s="52" t="n">
        <f aca="false">[2]ПК!DJ592</f>
        <v>456.6</v>
      </c>
      <c r="CE50" s="52" t="n">
        <f aca="false">[2]ПК!DK592</f>
        <v>456.6</v>
      </c>
      <c r="CF50" s="52"/>
      <c r="CG50" s="52"/>
      <c r="CH50" s="52"/>
      <c r="CI50" s="52"/>
      <c r="CJ50" s="52" t="n">
        <f aca="false">[2]ПК!DL592</f>
        <v>456.6</v>
      </c>
      <c r="CK50" s="52" t="n">
        <f aca="false">[2]ПК!DM592</f>
        <v>456.6</v>
      </c>
      <c r="CL50" s="52" t="n">
        <f aca="false">[2]ПК!DN592</f>
        <v>456.6</v>
      </c>
      <c r="CM50" s="52" t="n">
        <f aca="false">[2]ПК!DO592</f>
        <v>456.6</v>
      </c>
      <c r="CN50" s="52" t="n">
        <f aca="false">[2]ПК!DP592</f>
        <v>456.6</v>
      </c>
      <c r="CO50" s="52" t="n">
        <f aca="false">[2]ПК!DQ592</f>
        <v>456.6</v>
      </c>
      <c r="CP50" s="52" t="n">
        <f aca="false">[2]ПК!DR592</f>
        <v>456.6</v>
      </c>
      <c r="CQ50" s="52" t="n">
        <f aca="false">[2]ПК!DS592</f>
        <v>456.6</v>
      </c>
      <c r="CR50" s="52" t="n">
        <f aca="false">[2]ПК!DT592</f>
        <v>456.6</v>
      </c>
      <c r="CS50" s="52" t="n">
        <f aca="false">[2]ПК!DU592</f>
        <v>456.6</v>
      </c>
      <c r="CT50" s="52" t="n">
        <f aca="false">[2]ПК!DV592</f>
        <v>456.6</v>
      </c>
      <c r="CU50" s="52" t="n">
        <f aca="false">[2]ПК!DW592</f>
        <v>456.6</v>
      </c>
      <c r="CV50" s="52" t="n">
        <f aca="false">[2]ПК!DX592</f>
        <v>456.6</v>
      </c>
      <c r="CW50" s="52" t="n">
        <f aca="false">[2]ПК!DY592</f>
        <v>456.6</v>
      </c>
      <c r="CX50" s="52" t="n">
        <f aca="false">[2]ПК!DZ592</f>
        <v>456.6</v>
      </c>
      <c r="CY50" s="52" t="n">
        <f aca="false">[2]ПК!EA592</f>
        <v>456.6</v>
      </c>
      <c r="CZ50" s="52" t="n">
        <f aca="false">[2]ПК!ED592</f>
        <v>456.6</v>
      </c>
      <c r="DA50" s="52" t="n">
        <f aca="false">[2]ПК!EE592</f>
        <v>456.6</v>
      </c>
      <c r="DB50" s="52" t="n">
        <f aca="false">[2]ПК!EH592</f>
        <v>456.6</v>
      </c>
      <c r="DC50" s="52" t="n">
        <f aca="false">[2]ПК!EI592</f>
        <v>456.6</v>
      </c>
      <c r="DD50" s="53" t="n">
        <f aca="false">[2]ПК!FQ592</f>
        <v>13</v>
      </c>
      <c r="DE50" s="49" t="s">
        <v>138</v>
      </c>
      <c r="DF50" s="7" t="n">
        <v>1</v>
      </c>
    </row>
    <row r="51" customFormat="false" ht="30" hidden="false" customHeight="true" outlineLevel="0" collapsed="false">
      <c r="A51" s="50"/>
      <c r="B51" s="54" t="s">
        <v>139</v>
      </c>
      <c r="C51" s="48" t="n">
        <v>5405575</v>
      </c>
      <c r="D51" s="42" t="s">
        <v>72</v>
      </c>
      <c r="E51" s="51" t="s">
        <v>91</v>
      </c>
      <c r="F51" s="51" t="n">
        <f aca="false">[2]ПК!ER589</f>
        <v>6</v>
      </c>
      <c r="G51" s="51" t="n">
        <f aca="false">[2]ПК!ES589</f>
        <v>74</v>
      </c>
      <c r="H51" s="51" t="n">
        <f aca="false">[2]ПК!ET589</f>
        <v>68</v>
      </c>
      <c r="I51" s="51" t="n">
        <f aca="false">[2]ПК!EU589</f>
        <v>74</v>
      </c>
      <c r="J51" s="51" t="n">
        <f aca="false">[2]ПК!EV589</f>
        <v>68</v>
      </c>
      <c r="K51" s="51" t="n">
        <f aca="false">[2]ПК!EW589</f>
        <v>74</v>
      </c>
      <c r="L51" s="51" t="n">
        <f aca="false">[2]ПК!EX589</f>
        <v>68</v>
      </c>
      <c r="M51" s="51" t="n">
        <f aca="false">[2]ПК!EY589</f>
        <v>74</v>
      </c>
      <c r="N51" s="51" t="n">
        <f aca="false">[2]ПК!EZ589</f>
        <v>68</v>
      </c>
      <c r="O51" s="51" t="n">
        <f aca="false">[2]ПК!FA589</f>
        <v>74</v>
      </c>
      <c r="P51" s="51" t="n">
        <f aca="false">[2]ПК!FB589</f>
        <v>68</v>
      </c>
      <c r="Q51" s="51" t="n">
        <f aca="false">[2]ПК!FA589</f>
        <v>74</v>
      </c>
      <c r="R51" s="51" t="n">
        <f aca="false">[2]ПК!FB589</f>
        <v>68</v>
      </c>
      <c r="S51" s="51" t="n">
        <f aca="false">[2]ПК!FC589</f>
        <v>74</v>
      </c>
      <c r="T51" s="51" t="n">
        <f aca="false">[2]ПК!FD589</f>
        <v>68</v>
      </c>
      <c r="U51" s="51" t="n">
        <f aca="false">[2]ПК!FE589</f>
        <v>74</v>
      </c>
      <c r="V51" s="51" t="n">
        <f aca="false">[2]ПК!FF589</f>
        <v>68</v>
      </c>
      <c r="W51" s="51" t="n">
        <f aca="false">[2]ПК!FG589</f>
        <v>74</v>
      </c>
      <c r="X51" s="51" t="n">
        <f aca="false">[2]ПК!FH589</f>
        <v>68</v>
      </c>
      <c r="Y51" s="51" t="n">
        <f aca="false">[2]ПК!FK589</f>
        <v>74</v>
      </c>
      <c r="Z51" s="51" t="n">
        <f aca="false">[2]ПК!FL589</f>
        <v>68</v>
      </c>
      <c r="AA51" s="51" t="n">
        <f aca="false">[2]ПК!FO589</f>
        <v>73</v>
      </c>
      <c r="AB51" s="51" t="n">
        <f aca="false">[2]ПК!FP589</f>
        <v>67</v>
      </c>
      <c r="AC51" s="52" t="n">
        <f aca="false">[2]ПК!BG589</f>
        <v>905.6</v>
      </c>
      <c r="AD51" s="52" t="n">
        <f aca="false">[2]ПК!BH589</f>
        <v>736.9</v>
      </c>
      <c r="AE51" s="52" t="n">
        <f aca="false">[2]ПК!BI589</f>
        <v>900.6</v>
      </c>
      <c r="AF51" s="52" t="n">
        <f aca="false">[2]ПК!BJ589</f>
        <v>907</v>
      </c>
      <c r="AG51" s="52" t="n">
        <f aca="false">[2]ПК!BK589</f>
        <v>907</v>
      </c>
      <c r="AH51" s="52" t="n">
        <f aca="false">[2]ПК!BL589</f>
        <v>907</v>
      </c>
      <c r="AI51" s="52" t="n">
        <f aca="false">[2]ПК!BM589</f>
        <v>902.3</v>
      </c>
      <c r="AJ51" s="52" t="n">
        <f aca="false">[2]ПК!BN589</f>
        <v>893.5</v>
      </c>
      <c r="AK51" s="52" t="n">
        <f aca="false">[2]ПК!BO589</f>
        <v>900.5</v>
      </c>
      <c r="AL51" s="52" t="n">
        <f aca="false">[2]ПК!BP589</f>
        <v>902.3</v>
      </c>
      <c r="AM51" s="52" t="n">
        <f aca="false">[2]ПК!BQ589</f>
        <v>902.3</v>
      </c>
      <c r="AN51" s="52" t="n">
        <f aca="false">[2]ПК!BR589</f>
        <v>898.1</v>
      </c>
      <c r="AO51" s="52" t="n">
        <f aca="false">[2]ПК!BS589</f>
        <v>880.4</v>
      </c>
      <c r="AP51" s="52" t="n">
        <f aca="false">[2]ПК!BT589</f>
        <v>854.2</v>
      </c>
      <c r="AQ51" s="52" t="n">
        <f aca="false">[2]ПК!BU589</f>
        <v>854.9</v>
      </c>
      <c r="AR51" s="52" t="n">
        <f aca="false">[2]ПК!BV589</f>
        <v>854.9</v>
      </c>
      <c r="AS51" s="52" t="n">
        <f aca="false">[2]ПК!BW589</f>
        <v>854.9</v>
      </c>
      <c r="AT51" s="52" t="n">
        <f aca="false">[2]ПК!BX589</f>
        <v>854.9</v>
      </c>
      <c r="AU51" s="52" t="n">
        <f aca="false">[2]ПК!BY589</f>
        <v>881.1</v>
      </c>
      <c r="AV51" s="52" t="n">
        <f aca="false">[2]ПК!BZ589</f>
        <v>881.1</v>
      </c>
      <c r="AW51" s="52" t="n">
        <f aca="false">[2]ПК!CA589</f>
        <v>881.1</v>
      </c>
      <c r="AX51" s="52" t="n">
        <f aca="false">[2]ПК!CB589</f>
        <v>881.1</v>
      </c>
      <c r="AY51" s="52" t="n">
        <f aca="false">[2]ПК!CC589</f>
        <v>881.1</v>
      </c>
      <c r="AZ51" s="52" t="n">
        <f aca="false">[2]ПК!CD589</f>
        <v>906.2</v>
      </c>
      <c r="BA51" s="52" t="n">
        <f aca="false">[2]ПК!CE589</f>
        <v>906.2</v>
      </c>
      <c r="BB51" s="52" t="n">
        <f aca="false">[2]ПК!CF589</f>
        <v>902.7</v>
      </c>
      <c r="BC51" s="52" t="n">
        <f aca="false">[2]ПК!CG589</f>
        <v>902.7</v>
      </c>
      <c r="BD51" s="52" t="n">
        <f aca="false">[2]ПК!CH589</f>
        <v>902.7</v>
      </c>
      <c r="BE51" s="52" t="n">
        <f aca="false">[2]ПК!CI589</f>
        <v>926.8</v>
      </c>
      <c r="BF51" s="52" t="n">
        <f aca="false">[2]ПК!CJ589</f>
        <v>926.8</v>
      </c>
      <c r="BG51" s="52" t="n">
        <f aca="false">[2]ПК!CK589</f>
        <v>926.8</v>
      </c>
      <c r="BH51" s="52" t="n">
        <f aca="false">[2]ПК!CL589</f>
        <v>926.8</v>
      </c>
      <c r="BI51" s="52" t="n">
        <f aca="false">[2]ПК!CM589</f>
        <v>951.4</v>
      </c>
      <c r="BJ51" s="52" t="n">
        <f aca="false">[2]ПК!CN589</f>
        <v>951.4</v>
      </c>
      <c r="BK51" s="52" t="n">
        <f aca="false">[2]ПК!CO589</f>
        <v>951.4</v>
      </c>
      <c r="BL51" s="52" t="n">
        <f aca="false">[2]ПК!CP589</f>
        <v>951.4</v>
      </c>
      <c r="BM51" s="52" t="n">
        <f aca="false">[2]ПК!CQ589</f>
        <v>979.1</v>
      </c>
      <c r="BN51" s="52" t="n">
        <f aca="false">[2]ПК!CR589</f>
        <v>978.7</v>
      </c>
      <c r="BO51" s="52" t="n">
        <f aca="false">[2]ПК!CS589</f>
        <v>978.7</v>
      </c>
      <c r="BP51" s="52" t="n">
        <f aca="false">[2]ПК!CT589</f>
        <v>978.7</v>
      </c>
      <c r="BQ51" s="52" t="n">
        <f aca="false">[2]ПК!CU589</f>
        <v>978.7</v>
      </c>
      <c r="BR51" s="52" t="n">
        <f aca="false">[2]ПК!CV589</f>
        <v>1002.9</v>
      </c>
      <c r="BS51" s="52" t="n">
        <f aca="false">[2]ПК!CW589</f>
        <v>1002.9</v>
      </c>
      <c r="BT51" s="52" t="n">
        <f aca="false">[2]ПК!CX589</f>
        <v>1002.9</v>
      </c>
      <c r="BU51" s="52" t="n">
        <f aca="false">[2]ПК!CY589</f>
        <v>1002.9</v>
      </c>
      <c r="BV51" s="52" t="n">
        <f aca="false">[2]ПК!DB589</f>
        <v>1002.9</v>
      </c>
      <c r="BW51" s="52" t="n">
        <f aca="false">[2]ПК!DC589</f>
        <v>1029.9</v>
      </c>
      <c r="BX51" s="52" t="n">
        <f aca="false">[2]ПК!DD589</f>
        <v>1029.9</v>
      </c>
      <c r="BY51" s="52" t="n">
        <f aca="false">[2]ПК!DE589</f>
        <v>682.7</v>
      </c>
      <c r="BZ51" s="52" t="n">
        <f aca="false">[2]ПК!DF589</f>
        <v>1029.9</v>
      </c>
      <c r="CA51" s="52" t="n">
        <f aca="false">[2]ПК!DG589</f>
        <v>682.7</v>
      </c>
      <c r="CB51" s="52" t="n">
        <f aca="false">[2]ПК!DH589</f>
        <v>1053.8</v>
      </c>
      <c r="CC51" s="52" t="n">
        <f aca="false">[2]ПК!DI589</f>
        <v>682.7</v>
      </c>
      <c r="CD51" s="52" t="n">
        <f aca="false">[2]ПК!DJ589</f>
        <v>1050.7</v>
      </c>
      <c r="CE51" s="52" t="n">
        <f aca="false">[2]ПК!DK589</f>
        <v>682.7</v>
      </c>
      <c r="CF51" s="52"/>
      <c r="CG51" s="52"/>
      <c r="CH51" s="52"/>
      <c r="CI51" s="52"/>
      <c r="CJ51" s="52" t="n">
        <f aca="false">[2]ПК!DL589</f>
        <v>1035.2</v>
      </c>
      <c r="CK51" s="52" t="n">
        <f aca="false">[2]ПК!DM589</f>
        <v>671.4</v>
      </c>
      <c r="CL51" s="52" t="n">
        <f aca="false">[2]ПК!DN589</f>
        <v>1049.1</v>
      </c>
      <c r="CM51" s="52" t="n">
        <f aca="false">[2]ПК!DO589</f>
        <v>671.4</v>
      </c>
      <c r="CN51" s="52" t="n">
        <f aca="false">[2]ПК!DP589</f>
        <v>1044.1</v>
      </c>
      <c r="CO51" s="52" t="n">
        <f aca="false">[2]ПК!DQ589</f>
        <v>671.4</v>
      </c>
      <c r="CP51" s="52" t="n">
        <f aca="false">[2]ПК!DR589</f>
        <v>1044.1</v>
      </c>
      <c r="CQ51" s="52" t="n">
        <f aca="false">[2]ПК!DS589</f>
        <v>671.4</v>
      </c>
      <c r="CR51" s="52" t="n">
        <f aca="false">[2]ПК!DT589</f>
        <v>1044.1</v>
      </c>
      <c r="CS51" s="52" t="n">
        <f aca="false">[2]ПК!DU589</f>
        <v>671.4</v>
      </c>
      <c r="CT51" s="52" t="n">
        <f aca="false">[2]ПК!DV589</f>
        <v>1060.5</v>
      </c>
      <c r="CU51" s="52" t="n">
        <f aca="false">[2]ПК!DW589</f>
        <v>671.4</v>
      </c>
      <c r="CV51" s="52" t="n">
        <f aca="false">[2]ПК!DX589</f>
        <v>1063.8</v>
      </c>
      <c r="CW51" s="52" t="n">
        <f aca="false">[2]ПК!DY589</f>
        <v>671.4</v>
      </c>
      <c r="CX51" s="52" t="n">
        <f aca="false">[2]ПК!DZ589</f>
        <v>1090.5</v>
      </c>
      <c r="CY51" s="52" t="n">
        <f aca="false">[2]ПК!EA589</f>
        <v>671.4</v>
      </c>
      <c r="CZ51" s="52" t="n">
        <f aca="false">[2]ПК!ED589</f>
        <v>1093.3</v>
      </c>
      <c r="DA51" s="52" t="n">
        <f aca="false">[2]ПК!EE589</f>
        <v>671.4</v>
      </c>
      <c r="DB51" s="52" t="n">
        <f aca="false">[2]ПК!EH589</f>
        <v>1026.1</v>
      </c>
      <c r="DC51" s="52" t="n">
        <f aca="false">[2]ПК!EI589</f>
        <v>668.4</v>
      </c>
      <c r="DD51" s="53" t="n">
        <f aca="false">[2]ПК!FQ589</f>
        <v>33.4</v>
      </c>
      <c r="DE51" s="49" t="s">
        <v>140</v>
      </c>
      <c r="DF51" s="7" t="n">
        <v>1</v>
      </c>
    </row>
    <row r="52" customFormat="false" ht="31.5" hidden="false" customHeight="true" outlineLevel="0" collapsed="false">
      <c r="A52" s="50"/>
      <c r="B52" s="54" t="s">
        <v>141</v>
      </c>
      <c r="C52" s="48" t="n">
        <v>8494527</v>
      </c>
      <c r="D52" s="42" t="s">
        <v>72</v>
      </c>
      <c r="E52" s="51" t="s">
        <v>91</v>
      </c>
      <c r="F52" s="51" t="n">
        <f aca="false">[2]ПК!ER555</f>
        <v>16</v>
      </c>
      <c r="G52" s="51" t="n">
        <f aca="false">[2]ПК!ES555</f>
        <v>16</v>
      </c>
      <c r="H52" s="51" t="n">
        <f aca="false">[2]ПК!ET555</f>
        <v>12</v>
      </c>
      <c r="I52" s="51" t="n">
        <f aca="false">[2]ПК!EU555</f>
        <v>16</v>
      </c>
      <c r="J52" s="51" t="n">
        <f aca="false">[2]ПК!EV555</f>
        <v>12</v>
      </c>
      <c r="K52" s="51" t="n">
        <f aca="false">[2]ПК!EW555</f>
        <v>16</v>
      </c>
      <c r="L52" s="51" t="n">
        <f aca="false">[2]ПК!EX555</f>
        <v>12</v>
      </c>
      <c r="M52" s="51" t="n">
        <f aca="false">[2]ПК!EY555</f>
        <v>16</v>
      </c>
      <c r="N52" s="51" t="n">
        <f aca="false">[2]ПК!EZ555</f>
        <v>12</v>
      </c>
      <c r="O52" s="51" t="n">
        <f aca="false">[2]ПК!FA555</f>
        <v>16</v>
      </c>
      <c r="P52" s="51" t="n">
        <f aca="false">[2]ПК!FB555</f>
        <v>12</v>
      </c>
      <c r="Q52" s="51" t="n">
        <f aca="false">[2]ПК!FA555</f>
        <v>16</v>
      </c>
      <c r="R52" s="51" t="n">
        <f aca="false">[2]ПК!FB555</f>
        <v>12</v>
      </c>
      <c r="S52" s="51" t="n">
        <f aca="false">[2]ПК!FC555</f>
        <v>16</v>
      </c>
      <c r="T52" s="51" t="n">
        <f aca="false">[2]ПК!FD555</f>
        <v>12</v>
      </c>
      <c r="U52" s="51" t="n">
        <f aca="false">[2]ПК!FE555</f>
        <v>16</v>
      </c>
      <c r="V52" s="51" t="n">
        <f aca="false">[2]ПК!FF555</f>
        <v>12</v>
      </c>
      <c r="W52" s="51" t="n">
        <f aca="false">[2]ПК!FG555</f>
        <v>16</v>
      </c>
      <c r="X52" s="51" t="n">
        <f aca="false">[2]ПК!FH555</f>
        <v>12</v>
      </c>
      <c r="Y52" s="51" t="n">
        <f aca="false">[2]ПК!FK555</f>
        <v>16</v>
      </c>
      <c r="Z52" s="51" t="n">
        <f aca="false">[2]ПК!FL555</f>
        <v>12</v>
      </c>
      <c r="AA52" s="51" t="n">
        <f aca="false">[2]ПК!FO555</f>
        <v>16</v>
      </c>
      <c r="AB52" s="51" t="n">
        <f aca="false">[2]ПК!FP555</f>
        <v>12</v>
      </c>
      <c r="AC52" s="52" t="n">
        <f aca="false">[2]ПК!BG555</f>
        <v>455.5</v>
      </c>
      <c r="AD52" s="52" t="n">
        <f aca="false">[2]ПК!BH555</f>
        <v>298.6</v>
      </c>
      <c r="AE52" s="52" t="n">
        <f aca="false">[2]ПК!BI555</f>
        <v>455.5</v>
      </c>
      <c r="AF52" s="52" t="n">
        <f aca="false">[2]ПК!BJ555</f>
        <v>466.2</v>
      </c>
      <c r="AG52" s="52" t="n">
        <f aca="false">[2]ПК!BK555</f>
        <v>468.2</v>
      </c>
      <c r="AH52" s="52" t="n">
        <f aca="false">[2]ПК!BL555</f>
        <v>468.2</v>
      </c>
      <c r="AI52" s="52" t="n">
        <f aca="false">[2]ПК!BM555</f>
        <v>468.2</v>
      </c>
      <c r="AJ52" s="52" t="n">
        <f aca="false">[2]ПК!BN555</f>
        <v>468.2</v>
      </c>
      <c r="AK52" s="52" t="n">
        <f aca="false">[2]ПК!BO555</f>
        <v>477.6</v>
      </c>
      <c r="AL52" s="52" t="n">
        <f aca="false">[2]ПК!BP555</f>
        <v>477.6</v>
      </c>
      <c r="AM52" s="52" t="n">
        <f aca="false">[2]ПК!BQ555</f>
        <v>477.6</v>
      </c>
      <c r="AN52" s="52" t="n">
        <f aca="false">[2]ПК!BR555</f>
        <v>477.6</v>
      </c>
      <c r="AO52" s="52" t="n">
        <f aca="false">[2]ПК!BS555</f>
        <v>477.6</v>
      </c>
      <c r="AP52" s="52" t="n">
        <f aca="false">[2]ПК!BT555</f>
        <v>497.1</v>
      </c>
      <c r="AQ52" s="52" t="n">
        <f aca="false">[2]ПК!BU555</f>
        <v>495.4</v>
      </c>
      <c r="AR52" s="52" t="n">
        <f aca="false">[2]ПК!BV555</f>
        <v>495.4</v>
      </c>
      <c r="AS52" s="52" t="n">
        <f aca="false">[2]ПК!BW555</f>
        <v>495.7</v>
      </c>
      <c r="AT52" s="52" t="n">
        <f aca="false">[2]ПК!BX555</f>
        <v>495.7</v>
      </c>
      <c r="AU52" s="52" t="n">
        <f aca="false">[2]ПК!BY555</f>
        <v>513.7</v>
      </c>
      <c r="AV52" s="52" t="n">
        <f aca="false">[2]ПК!BZ555</f>
        <v>514.1</v>
      </c>
      <c r="AW52" s="52" t="n">
        <f aca="false">[2]ПК!CA555</f>
        <v>514.1</v>
      </c>
      <c r="AX52" s="52" t="n">
        <f aca="false">[2]ПК!CB555</f>
        <v>514.1</v>
      </c>
      <c r="AY52" s="52" t="n">
        <f aca="false">[2]ПК!CC555</f>
        <v>514.1</v>
      </c>
      <c r="AZ52" s="52" t="n">
        <f aca="false">[2]ПК!CD555</f>
        <v>532.6</v>
      </c>
      <c r="BA52" s="52" t="n">
        <f aca="false">[2]ПК!CE555</f>
        <v>532.6</v>
      </c>
      <c r="BB52" s="52" t="n">
        <f aca="false">[2]ПК!CF555</f>
        <v>532.6</v>
      </c>
      <c r="BC52" s="52" t="n">
        <f aca="false">[2]ПК!CG555</f>
        <v>532.6</v>
      </c>
      <c r="BD52" s="52" t="n">
        <f aca="false">[2]ПК!CH555</f>
        <v>532.6</v>
      </c>
      <c r="BE52" s="52" t="n">
        <f aca="false">[2]ПК!CI555</f>
        <v>551.2</v>
      </c>
      <c r="BF52" s="52" t="n">
        <f aca="false">[2]ПК!CJ555</f>
        <v>543.7</v>
      </c>
      <c r="BG52" s="52" t="n">
        <f aca="false">[2]ПК!CK555</f>
        <v>543.7</v>
      </c>
      <c r="BH52" s="52" t="n">
        <f aca="false">[2]ПК!CL555</f>
        <v>543.7</v>
      </c>
      <c r="BI52" s="52" t="n">
        <f aca="false">[2]ПК!CM555</f>
        <v>551.7</v>
      </c>
      <c r="BJ52" s="52" t="n">
        <f aca="false">[2]ПК!CN555</f>
        <v>551.7</v>
      </c>
      <c r="BK52" s="52" t="n">
        <f aca="false">[2]ПК!CO555</f>
        <v>553</v>
      </c>
      <c r="BL52" s="52" t="n">
        <f aca="false">[2]ПК!CP555</f>
        <v>553</v>
      </c>
      <c r="BM52" s="52" t="n">
        <f aca="false">[2]ПК!CQ555</f>
        <v>553</v>
      </c>
      <c r="BN52" s="52" t="n">
        <f aca="false">[2]ПК!CR555</f>
        <v>537</v>
      </c>
      <c r="BO52" s="52" t="n">
        <f aca="false">[2]ПК!CS555</f>
        <v>537</v>
      </c>
      <c r="BP52" s="52" t="n">
        <f aca="false">[2]ПК!CT555</f>
        <v>527.7</v>
      </c>
      <c r="BQ52" s="52" t="n">
        <f aca="false">[2]ПК!CU555</f>
        <v>527.7</v>
      </c>
      <c r="BR52" s="52" t="n">
        <f aca="false">[2]ПК!CV555</f>
        <v>527.7</v>
      </c>
      <c r="BS52" s="52" t="n">
        <f aca="false">[2]ПК!CW555</f>
        <v>527.7</v>
      </c>
      <c r="BT52" s="52" t="n">
        <f aca="false">[2]ПК!CX555</f>
        <v>527.7</v>
      </c>
      <c r="BU52" s="52" t="n">
        <f aca="false">[2]ПК!CY555</f>
        <v>527.7</v>
      </c>
      <c r="BV52" s="52" t="n">
        <f aca="false">[2]ПК!DB555</f>
        <v>527.7</v>
      </c>
      <c r="BW52" s="52" t="n">
        <f aca="false">[2]ПК!DC555</f>
        <v>527.7</v>
      </c>
      <c r="BX52" s="52" t="n">
        <f aca="false">[2]ПК!DD555</f>
        <v>527.7</v>
      </c>
      <c r="BY52" s="52" t="n">
        <f aca="false">[2]ПК!DE555</f>
        <v>408.7</v>
      </c>
      <c r="BZ52" s="52" t="n">
        <f aca="false">[2]ПК!DF555</f>
        <v>527.7</v>
      </c>
      <c r="CA52" s="52" t="n">
        <f aca="false">[2]ПК!DG555</f>
        <v>408.7</v>
      </c>
      <c r="CB52" s="52" t="n">
        <f aca="false">[2]ПК!DH555</f>
        <v>527.7</v>
      </c>
      <c r="CC52" s="52" t="n">
        <f aca="false">[2]ПК!DI555</f>
        <v>408.7</v>
      </c>
      <c r="CD52" s="52" t="n">
        <f aca="false">[2]ПК!DJ555</f>
        <v>527.7</v>
      </c>
      <c r="CE52" s="52" t="n">
        <f aca="false">[2]ПК!DK555</f>
        <v>408.7</v>
      </c>
      <c r="CF52" s="52"/>
      <c r="CG52" s="52"/>
      <c r="CH52" s="52"/>
      <c r="CI52" s="52"/>
      <c r="CJ52" s="52" t="n">
        <f aca="false">[2]ПК!DL555</f>
        <v>527.7</v>
      </c>
      <c r="CK52" s="52" t="n">
        <f aca="false">[2]ПК!DM555</f>
        <v>408.7</v>
      </c>
      <c r="CL52" s="52" t="n">
        <f aca="false">[2]ПК!DN555</f>
        <v>527.7</v>
      </c>
      <c r="CM52" s="52" t="n">
        <f aca="false">[2]ПК!DO555</f>
        <v>408.7</v>
      </c>
      <c r="CN52" s="52" t="n">
        <f aca="false">[2]ПК!DP555</f>
        <v>527.7</v>
      </c>
      <c r="CO52" s="52" t="n">
        <f aca="false">[2]ПК!DQ555</f>
        <v>408.7</v>
      </c>
      <c r="CP52" s="52" t="n">
        <f aca="false">[2]ПК!DR555</f>
        <v>527.7</v>
      </c>
      <c r="CQ52" s="52" t="n">
        <f aca="false">[2]ПК!DS555</f>
        <v>408.7</v>
      </c>
      <c r="CR52" s="52" t="n">
        <f aca="false">[2]ПК!DT555</f>
        <v>527.7</v>
      </c>
      <c r="CS52" s="52" t="n">
        <f aca="false">[2]ПК!DU555</f>
        <v>408.7</v>
      </c>
      <c r="CT52" s="52" t="n">
        <f aca="false">[2]ПК!DV555</f>
        <v>527.7</v>
      </c>
      <c r="CU52" s="52" t="n">
        <f aca="false">[2]ПК!DW555</f>
        <v>408.7</v>
      </c>
      <c r="CV52" s="52" t="n">
        <f aca="false">[2]ПК!DX555</f>
        <v>527.7</v>
      </c>
      <c r="CW52" s="52" t="n">
        <f aca="false">[2]ПК!DY555</f>
        <v>408.7</v>
      </c>
      <c r="CX52" s="52" t="n">
        <f aca="false">[2]ПК!DZ555</f>
        <v>527.7</v>
      </c>
      <c r="CY52" s="52" t="n">
        <f aca="false">[2]ПК!EA555</f>
        <v>408.7</v>
      </c>
      <c r="CZ52" s="52" t="n">
        <f aca="false">[2]ПК!ED555</f>
        <v>527.7</v>
      </c>
      <c r="DA52" s="52" t="n">
        <f aca="false">[2]ПК!EE555</f>
        <v>408.7</v>
      </c>
      <c r="DB52" s="52" t="n">
        <f aca="false">[2]ПК!EH555</f>
        <v>527.7</v>
      </c>
      <c r="DC52" s="52" t="n">
        <f aca="false">[2]ПК!EI555</f>
        <v>408.7</v>
      </c>
      <c r="DD52" s="53" t="n">
        <f aca="false">[2]ПК!FQ555</f>
        <v>28</v>
      </c>
      <c r="DE52" s="49" t="s">
        <v>142</v>
      </c>
      <c r="DF52" s="7" t="n">
        <v>1</v>
      </c>
    </row>
    <row r="53" customFormat="false" ht="55.5" hidden="false" customHeight="true" outlineLevel="0" collapsed="false">
      <c r="A53" s="50"/>
      <c r="B53" s="54" t="s">
        <v>143</v>
      </c>
      <c r="C53" s="48" t="n">
        <v>14308262</v>
      </c>
      <c r="D53" s="42" t="s">
        <v>72</v>
      </c>
      <c r="E53" s="51" t="s">
        <v>91</v>
      </c>
      <c r="F53" s="51" t="n">
        <f aca="false">[2]ПК!ER558</f>
        <v>25</v>
      </c>
      <c r="G53" s="51" t="n">
        <f aca="false">[2]ПК!ES558</f>
        <v>142</v>
      </c>
      <c r="H53" s="51" t="n">
        <f aca="false">[2]ПК!ET558</f>
        <v>142</v>
      </c>
      <c r="I53" s="51" t="n">
        <f aca="false">[2]ПК!EU558</f>
        <v>142</v>
      </c>
      <c r="J53" s="51" t="n">
        <f aca="false">[2]ПК!EV558</f>
        <v>142</v>
      </c>
      <c r="K53" s="51" t="n">
        <f aca="false">[2]ПК!EW558</f>
        <v>142</v>
      </c>
      <c r="L53" s="51" t="n">
        <f aca="false">[2]ПК!EX558</f>
        <v>142</v>
      </c>
      <c r="M53" s="51" t="n">
        <f aca="false">[2]ПК!EY558</f>
        <v>142</v>
      </c>
      <c r="N53" s="51" t="n">
        <f aca="false">[2]ПК!EZ558</f>
        <v>142</v>
      </c>
      <c r="O53" s="51" t="n">
        <f aca="false">[2]ПК!FA558</f>
        <v>142</v>
      </c>
      <c r="P53" s="51" t="n">
        <f aca="false">[2]ПК!FB558</f>
        <v>142</v>
      </c>
      <c r="Q53" s="51" t="n">
        <f aca="false">[2]ПК!FA558</f>
        <v>142</v>
      </c>
      <c r="R53" s="51" t="n">
        <f aca="false">[2]ПК!FB558</f>
        <v>142</v>
      </c>
      <c r="S53" s="51" t="n">
        <f aca="false">[2]ПК!FC558</f>
        <v>142</v>
      </c>
      <c r="T53" s="51" t="n">
        <f aca="false">[2]ПК!FD558</f>
        <v>142</v>
      </c>
      <c r="U53" s="51" t="n">
        <f aca="false">[2]ПК!FE558</f>
        <v>142</v>
      </c>
      <c r="V53" s="51" t="n">
        <f aca="false">[2]ПК!FF558</f>
        <v>142</v>
      </c>
      <c r="W53" s="51" t="n">
        <f aca="false">[2]ПК!FG558</f>
        <v>142</v>
      </c>
      <c r="X53" s="51" t="n">
        <f aca="false">[2]ПК!FH558</f>
        <v>142</v>
      </c>
      <c r="Y53" s="51" t="n">
        <f aca="false">[2]ПК!FK558</f>
        <v>142</v>
      </c>
      <c r="Z53" s="51" t="n">
        <f aca="false">[2]ПК!FL558</f>
        <v>142</v>
      </c>
      <c r="AA53" s="51" t="n">
        <f aca="false">[2]ПК!FO558</f>
        <v>142</v>
      </c>
      <c r="AB53" s="51" t="n">
        <f aca="false">[2]ПК!FP558</f>
        <v>142</v>
      </c>
      <c r="AC53" s="52" t="n">
        <f aca="false">[2]ПК!BG558</f>
        <v>4722.6</v>
      </c>
      <c r="AD53" s="52" t="n">
        <f aca="false">[2]ПК!BH558</f>
        <v>4404</v>
      </c>
      <c r="AE53" s="52" t="n">
        <f aca="false">[2]ПК!BI558</f>
        <v>1180.6</v>
      </c>
      <c r="AF53" s="52" t="n">
        <f aca="false">[2]ПК!BJ558</f>
        <v>1180.6</v>
      </c>
      <c r="AG53" s="52" t="n">
        <f aca="false">[2]ПК!BK558</f>
        <v>1180.6</v>
      </c>
      <c r="AH53" s="52" t="n">
        <f aca="false">[2]ПК!BL558</f>
        <v>1180.6</v>
      </c>
      <c r="AI53" s="52" t="n">
        <f aca="false">[2]ПК!BM558</f>
        <v>1180.5</v>
      </c>
      <c r="AJ53" s="52" t="n">
        <f aca="false">[2]ПК!BN558</f>
        <v>1180.5</v>
      </c>
      <c r="AK53" s="52" t="n">
        <f aca="false">[2]ПК!BO558</f>
        <v>1180.5</v>
      </c>
      <c r="AL53" s="52" t="n">
        <f aca="false">[2]ПК!BP558</f>
        <v>1180.5</v>
      </c>
      <c r="AM53" s="52" t="n">
        <f aca="false">[2]ПК!BQ558</f>
        <v>1180.5</v>
      </c>
      <c r="AN53" s="52" t="n">
        <f aca="false">[2]ПК!BR558</f>
        <v>1180.5</v>
      </c>
      <c r="AO53" s="52" t="n">
        <f aca="false">[2]ПК!BS558</f>
        <v>1180.5</v>
      </c>
      <c r="AP53" s="52" t="n">
        <f aca="false">[2]ПК!BT558</f>
        <v>1180.5</v>
      </c>
      <c r="AQ53" s="52" t="n">
        <f aca="false">[2]ПК!BU558</f>
        <v>1180.5</v>
      </c>
      <c r="AR53" s="52" t="n">
        <f aca="false">[2]ПК!BV558</f>
        <v>1180.5</v>
      </c>
      <c r="AS53" s="52" t="n">
        <f aca="false">[2]ПК!BW558</f>
        <v>1180.5</v>
      </c>
      <c r="AT53" s="52" t="n">
        <f aca="false">[2]ПК!BX558</f>
        <v>1180.5</v>
      </c>
      <c r="AU53" s="52" t="n">
        <f aca="false">[2]ПК!BY558</f>
        <v>1180.5</v>
      </c>
      <c r="AV53" s="52" t="n">
        <f aca="false">[2]ПК!BZ558</f>
        <v>1180.5</v>
      </c>
      <c r="AW53" s="52" t="n">
        <f aca="false">[2]ПК!CA558</f>
        <v>1180.5</v>
      </c>
      <c r="AX53" s="52" t="n">
        <f aca="false">[2]ПК!CB558</f>
        <v>1180.5</v>
      </c>
      <c r="AY53" s="52" t="n">
        <f aca="false">[2]ПК!CC558</f>
        <v>1180.5</v>
      </c>
      <c r="AZ53" s="52" t="n">
        <f aca="false">[2]ПК!CD558</f>
        <v>1180.5</v>
      </c>
      <c r="BA53" s="52" t="n">
        <f aca="false">[2]ПК!CE558</f>
        <v>1180.5</v>
      </c>
      <c r="BB53" s="52" t="n">
        <f aca="false">[2]ПК!CF558</f>
        <v>1180.5</v>
      </c>
      <c r="BC53" s="52" t="n">
        <f aca="false">[2]ПК!CG558</f>
        <v>1180.5</v>
      </c>
      <c r="BD53" s="52" t="n">
        <f aca="false">[2]ПК!CH558</f>
        <v>1180.5</v>
      </c>
      <c r="BE53" s="52" t="n">
        <f aca="false">[2]ПК!CI558</f>
        <v>1180.5</v>
      </c>
      <c r="BF53" s="52" t="n">
        <f aca="false">[2]ПК!CJ558</f>
        <v>1180.5</v>
      </c>
      <c r="BG53" s="52" t="n">
        <f aca="false">[2]ПК!CK558</f>
        <v>1180.5</v>
      </c>
      <c r="BH53" s="52" t="n">
        <f aca="false">[2]ПК!CL558</f>
        <v>1180.5</v>
      </c>
      <c r="BI53" s="52" t="n">
        <f aca="false">[2]ПК!CM558</f>
        <v>1180.5</v>
      </c>
      <c r="BJ53" s="52" t="n">
        <f aca="false">[2]ПК!CN558</f>
        <v>1180.5</v>
      </c>
      <c r="BK53" s="52" t="n">
        <f aca="false">[2]ПК!CO558</f>
        <v>1180.5</v>
      </c>
      <c r="BL53" s="52" t="n">
        <f aca="false">[2]ПК!CP558</f>
        <v>1180.5</v>
      </c>
      <c r="BM53" s="52" t="n">
        <f aca="false">[2]ПК!CQ558</f>
        <v>1180.5</v>
      </c>
      <c r="BN53" s="52" t="n">
        <f aca="false">[2]ПК!CR558</f>
        <v>1180.5</v>
      </c>
      <c r="BO53" s="52" t="n">
        <f aca="false">[2]ПК!CS558</f>
        <v>1180.5</v>
      </c>
      <c r="BP53" s="52" t="n">
        <f aca="false">[2]ПК!CT558</f>
        <v>1180.5</v>
      </c>
      <c r="BQ53" s="52" t="n">
        <f aca="false">[2]ПК!CU558</f>
        <v>1180.5</v>
      </c>
      <c r="BR53" s="52" t="n">
        <f aca="false">[2]ПК!CV558</f>
        <v>1180.5</v>
      </c>
      <c r="BS53" s="52" t="n">
        <f aca="false">[2]ПК!CW558</f>
        <v>1180.5</v>
      </c>
      <c r="BT53" s="52" t="n">
        <f aca="false">[2]ПК!CX558</f>
        <v>1180.5</v>
      </c>
      <c r="BU53" s="52" t="n">
        <f aca="false">[2]ПК!CY558</f>
        <v>1180.5</v>
      </c>
      <c r="BV53" s="52" t="n">
        <f aca="false">[2]ПК!DB558</f>
        <v>1180.5</v>
      </c>
      <c r="BW53" s="52" t="n">
        <f aca="false">[2]ПК!DC558</f>
        <v>1180.5</v>
      </c>
      <c r="BX53" s="52" t="n">
        <f aca="false">[2]ПК!DD558</f>
        <v>1180.5</v>
      </c>
      <c r="BY53" s="52" t="n">
        <f aca="false">[2]ПК!DE558</f>
        <v>1180.5</v>
      </c>
      <c r="BZ53" s="52" t="n">
        <f aca="false">[2]ПК!DF558</f>
        <v>1180.5</v>
      </c>
      <c r="CA53" s="52" t="n">
        <f aca="false">[2]ПК!DG558</f>
        <v>1180.5</v>
      </c>
      <c r="CB53" s="52" t="n">
        <f aca="false">[2]ПК!DH558</f>
        <v>1180.5</v>
      </c>
      <c r="CC53" s="52" t="n">
        <f aca="false">[2]ПК!DI558</f>
        <v>1180.5</v>
      </c>
      <c r="CD53" s="52" t="n">
        <f aca="false">[2]ПК!DJ558</f>
        <v>1180.5</v>
      </c>
      <c r="CE53" s="52" t="n">
        <f aca="false">[2]ПК!DK558</f>
        <v>1180.5</v>
      </c>
      <c r="CF53" s="52"/>
      <c r="CG53" s="52"/>
      <c r="CH53" s="52"/>
      <c r="CI53" s="52"/>
      <c r="CJ53" s="52" t="n">
        <f aca="false">[2]ПК!DL558</f>
        <v>1180.5</v>
      </c>
      <c r="CK53" s="52" t="n">
        <f aca="false">[2]ПК!DM558</f>
        <v>1180.5</v>
      </c>
      <c r="CL53" s="52" t="n">
        <f aca="false">[2]ПК!DN558</f>
        <v>1180.5</v>
      </c>
      <c r="CM53" s="52" t="n">
        <f aca="false">[2]ПК!DO558</f>
        <v>1180.5</v>
      </c>
      <c r="CN53" s="52" t="n">
        <f aca="false">[2]ПК!DP558</f>
        <v>1180.5</v>
      </c>
      <c r="CO53" s="52" t="n">
        <f aca="false">[2]ПК!DQ558</f>
        <v>1180.5</v>
      </c>
      <c r="CP53" s="52" t="n">
        <f aca="false">[2]ПК!DR558</f>
        <v>1180.5</v>
      </c>
      <c r="CQ53" s="52" t="n">
        <f aca="false">[2]ПК!DS558</f>
        <v>1180.5</v>
      </c>
      <c r="CR53" s="52" t="n">
        <f aca="false">[2]ПК!DT558</f>
        <v>1180.5</v>
      </c>
      <c r="CS53" s="52" t="n">
        <f aca="false">[2]ПК!DU558</f>
        <v>1180.5</v>
      </c>
      <c r="CT53" s="52" t="n">
        <f aca="false">[2]ПК!DV558</f>
        <v>1180.5</v>
      </c>
      <c r="CU53" s="52" t="n">
        <f aca="false">[2]ПК!DW558</f>
        <v>1180.5</v>
      </c>
      <c r="CV53" s="52" t="n">
        <f aca="false">[2]ПК!DX558</f>
        <v>1180.5</v>
      </c>
      <c r="CW53" s="52" t="n">
        <f aca="false">[2]ПК!DY558</f>
        <v>1180.5</v>
      </c>
      <c r="CX53" s="52" t="n">
        <f aca="false">[2]ПК!DZ558</f>
        <v>1180.5</v>
      </c>
      <c r="CY53" s="52" t="n">
        <f aca="false">[2]ПК!EA558</f>
        <v>1180.5</v>
      </c>
      <c r="CZ53" s="52" t="n">
        <f aca="false">[2]ПК!ED558</f>
        <v>1180.5</v>
      </c>
      <c r="DA53" s="52" t="n">
        <f aca="false">[2]ПК!EE558</f>
        <v>1180.5</v>
      </c>
      <c r="DB53" s="52" t="n">
        <f aca="false">[2]ПК!EH558</f>
        <v>1180.5</v>
      </c>
      <c r="DC53" s="52" t="n">
        <f aca="false">[2]ПК!EI558</f>
        <v>1180.5</v>
      </c>
      <c r="DD53" s="53" t="n">
        <f aca="false">[2]ПК!FQ558</f>
        <v>8</v>
      </c>
      <c r="DE53" s="49" t="s">
        <v>144</v>
      </c>
      <c r="DF53" s="7" t="n">
        <v>1</v>
      </c>
    </row>
    <row r="54" customFormat="false" ht="24.6" hidden="false" customHeight="true" outlineLevel="0" collapsed="false">
      <c r="A54" s="50"/>
      <c r="B54" s="41" t="s">
        <v>145</v>
      </c>
      <c r="C54" s="48" t="n">
        <v>375289</v>
      </c>
      <c r="D54" s="42" t="s">
        <v>72</v>
      </c>
      <c r="E54" s="51" t="s">
        <v>146</v>
      </c>
      <c r="F54" s="51" t="n">
        <f aca="false">[2]ПК!ER280</f>
        <v>43</v>
      </c>
      <c r="G54" s="51" t="n">
        <f aca="false">[2]ПК!ES280</f>
        <v>45</v>
      </c>
      <c r="H54" s="51" t="n">
        <f aca="false">[2]ПК!ET280</f>
        <v>41</v>
      </c>
      <c r="I54" s="51" t="n">
        <f aca="false">[2]ПК!EU280</f>
        <v>45</v>
      </c>
      <c r="J54" s="51" t="n">
        <f aca="false">[2]ПК!EV280</f>
        <v>41</v>
      </c>
      <c r="K54" s="51" t="n">
        <f aca="false">[2]ПК!EW280</f>
        <v>45</v>
      </c>
      <c r="L54" s="51" t="n">
        <f aca="false">[2]ПК!EX280</f>
        <v>41</v>
      </c>
      <c r="M54" s="51" t="n">
        <f aca="false">[2]ПК!EY280</f>
        <v>45</v>
      </c>
      <c r="N54" s="51" t="n">
        <f aca="false">[2]ПК!EZ280</f>
        <v>41</v>
      </c>
      <c r="O54" s="51" t="n">
        <f aca="false">[2]ПК!FA280</f>
        <v>45</v>
      </c>
      <c r="P54" s="51" t="n">
        <f aca="false">[2]ПК!FB280</f>
        <v>41</v>
      </c>
      <c r="Q54" s="51" t="n">
        <f aca="false">[2]ПК!FA280</f>
        <v>45</v>
      </c>
      <c r="R54" s="51" t="n">
        <f aca="false">[2]ПК!FB280</f>
        <v>41</v>
      </c>
      <c r="S54" s="51" t="n">
        <f aca="false">[2]ПК!FC280</f>
        <v>45</v>
      </c>
      <c r="T54" s="51" t="n">
        <f aca="false">[2]ПК!FD280</f>
        <v>41</v>
      </c>
      <c r="U54" s="51" t="n">
        <f aca="false">[2]ПК!FE280</f>
        <v>43</v>
      </c>
      <c r="V54" s="51" t="n">
        <f aca="false">[2]ПК!FF280</f>
        <v>41</v>
      </c>
      <c r="W54" s="51" t="n">
        <f aca="false">[2]ПК!FG280</f>
        <v>43</v>
      </c>
      <c r="X54" s="51" t="n">
        <f aca="false">[2]ПК!FH280</f>
        <v>41</v>
      </c>
      <c r="Y54" s="51" t="n">
        <f aca="false">[2]ПК!FK280</f>
        <v>57</v>
      </c>
      <c r="Z54" s="51" t="n">
        <f aca="false">[2]ПК!FL280</f>
        <v>41</v>
      </c>
      <c r="AA54" s="51" t="n">
        <f aca="false">[2]ПК!FO280</f>
        <v>57</v>
      </c>
      <c r="AB54" s="51" t="n">
        <f aca="false">[2]ПК!FP280</f>
        <v>41</v>
      </c>
      <c r="AC54" s="52" t="n">
        <v>0</v>
      </c>
      <c r="AD54" s="52" t="n">
        <v>0</v>
      </c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 t="n">
        <v>0</v>
      </c>
      <c r="BY54" s="52" t="n">
        <v>0</v>
      </c>
      <c r="BZ54" s="52"/>
      <c r="CA54" s="52"/>
      <c r="CB54" s="52"/>
      <c r="CC54" s="52"/>
      <c r="CD54" s="52" t="n">
        <v>0</v>
      </c>
      <c r="CE54" s="52" t="n">
        <v>0</v>
      </c>
      <c r="CF54" s="52"/>
      <c r="CG54" s="52"/>
      <c r="CH54" s="52"/>
      <c r="CI54" s="52"/>
      <c r="CJ54" s="52" t="n">
        <f aca="false">[2]ПК!DL280</f>
        <v>507.7</v>
      </c>
      <c r="CK54" s="52" t="n">
        <f aca="false">[2]ПК!DM280</f>
        <v>241.7</v>
      </c>
      <c r="CL54" s="52" t="n">
        <f aca="false">[2]ПК!DN280</f>
        <v>514.9</v>
      </c>
      <c r="CM54" s="52" t="n">
        <f aca="false">[2]ПК!DO280</f>
        <v>241.7</v>
      </c>
      <c r="CN54" s="52" t="n">
        <f aca="false">[2]ПК!DP280</f>
        <v>514.9</v>
      </c>
      <c r="CO54" s="52" t="n">
        <f aca="false">[2]ПК!DQ280</f>
        <v>241.7</v>
      </c>
      <c r="CP54" s="52" t="n">
        <f aca="false">[2]ПК!DR280</f>
        <v>514.9</v>
      </c>
      <c r="CQ54" s="52" t="n">
        <f aca="false">[2]ПК!DS280</f>
        <v>241.7</v>
      </c>
      <c r="CR54" s="52" t="n">
        <f aca="false">[2]ПК!DT280</f>
        <v>514.9</v>
      </c>
      <c r="CS54" s="52" t="n">
        <f aca="false">[2]ПК!DU280</f>
        <v>241.7</v>
      </c>
      <c r="CT54" s="52" t="n">
        <f aca="false">[2]ПК!DV280</f>
        <v>520.2</v>
      </c>
      <c r="CU54" s="52" t="n">
        <f aca="false">[2]ПК!DW280</f>
        <v>241.7</v>
      </c>
      <c r="CV54" s="52" t="n">
        <f aca="false">[2]ПК!DX280</f>
        <v>526.5</v>
      </c>
      <c r="CW54" s="52" t="n">
        <f aca="false">[2]ПК!DY280</f>
        <v>256.9</v>
      </c>
      <c r="CX54" s="52" t="n">
        <f aca="false">[2]ПК!DZ280</f>
        <v>517.4</v>
      </c>
      <c r="CY54" s="52" t="n">
        <f aca="false">[2]ПК!EA280</f>
        <v>256.9</v>
      </c>
      <c r="CZ54" s="52" t="n">
        <f aca="false">[2]ПК!ED280</f>
        <v>589.5</v>
      </c>
      <c r="DA54" s="52" t="n">
        <f aca="false">[2]ПК!EE280</f>
        <v>256.9</v>
      </c>
      <c r="DB54" s="52" t="n">
        <f aca="false">[2]ПК!EH280</f>
        <v>565</v>
      </c>
      <c r="DC54" s="52" t="n">
        <f aca="false">[2]ПК!EI280</f>
        <v>256.9</v>
      </c>
      <c r="DD54" s="53" t="n">
        <f aca="false">[2]ПК!FQ280</f>
        <v>62</v>
      </c>
      <c r="DE54" s="49"/>
      <c r="DF54" s="7" t="n">
        <v>1</v>
      </c>
    </row>
    <row r="55" customFormat="false" ht="45" hidden="false" customHeight="false" outlineLevel="0" collapsed="false">
      <c r="A55" s="50" t="n">
        <v>38</v>
      </c>
      <c r="B55" s="41" t="s">
        <v>147</v>
      </c>
      <c r="C55" s="48" t="n">
        <v>292184</v>
      </c>
      <c r="D55" s="42" t="s">
        <v>72</v>
      </c>
      <c r="E55" s="51" t="s">
        <v>146</v>
      </c>
      <c r="F55" s="51" t="n">
        <f aca="false">[2]ПК!ER725</f>
        <v>0</v>
      </c>
      <c r="G55" s="51" t="n">
        <f aca="false">[2]ПК!ES725</f>
        <v>0</v>
      </c>
      <c r="H55" s="51" t="n">
        <f aca="false">[2]ПК!ET725</f>
        <v>0</v>
      </c>
      <c r="I55" s="51" t="n">
        <f aca="false">[2]ПК!EU725</f>
        <v>0</v>
      </c>
      <c r="J55" s="51" t="n">
        <f aca="false">[2]ПК!EV725</f>
        <v>0</v>
      </c>
      <c r="K55" s="51" t="n">
        <f aca="false">[2]ПК!EW725</f>
        <v>0</v>
      </c>
      <c r="L55" s="51" t="n">
        <f aca="false">[2]ПК!EX725</f>
        <v>0</v>
      </c>
      <c r="M55" s="51" t="n">
        <f aca="false">[2]ПК!EY725</f>
        <v>0</v>
      </c>
      <c r="N55" s="51" t="n">
        <f aca="false">[2]ПК!EZ725</f>
        <v>0</v>
      </c>
      <c r="O55" s="51" t="n">
        <f aca="false">[2]ПК!FA725</f>
        <v>0</v>
      </c>
      <c r="P55" s="51" t="n">
        <f aca="false">[2]ПК!FB725</f>
        <v>0</v>
      </c>
      <c r="Q55" s="51" t="n">
        <f aca="false">[2]ПК!FA725</f>
        <v>0</v>
      </c>
      <c r="R55" s="51" t="n">
        <f aca="false">[2]ПК!FB725</f>
        <v>0</v>
      </c>
      <c r="S55" s="51" t="n">
        <f aca="false">[2]ПК!FC725</f>
        <v>0</v>
      </c>
      <c r="T55" s="51" t="n">
        <f aca="false">[2]ПК!FD725</f>
        <v>0</v>
      </c>
      <c r="U55" s="51" t="n">
        <f aca="false">[2]ПК!FE725</f>
        <v>0</v>
      </c>
      <c r="V55" s="51" t="n">
        <f aca="false">[2]ПК!FF725</f>
        <v>0</v>
      </c>
      <c r="W55" s="51" t="n">
        <f aca="false">[2]ПК!FG725</f>
        <v>0</v>
      </c>
      <c r="X55" s="51" t="n">
        <f aca="false">[2]ПК!FH725</f>
        <v>0</v>
      </c>
      <c r="Y55" s="51" t="n">
        <f aca="false">[2]ПК!FK725</f>
        <v>0</v>
      </c>
      <c r="Z55" s="51" t="n">
        <f aca="false">[2]ПК!FL725</f>
        <v>0</v>
      </c>
      <c r="AA55" s="51" t="n">
        <f aca="false">[2]ПК!FO725</f>
        <v>0</v>
      </c>
      <c r="AB55" s="51" t="n">
        <f aca="false">[2]ПК!FP725</f>
        <v>0</v>
      </c>
      <c r="AC55" s="52" t="n">
        <f aca="false">[2]ПК!BG725</f>
        <v>25.4</v>
      </c>
      <c r="AD55" s="52" t="n">
        <f aca="false">[2]ПК!BH725</f>
        <v>25.4</v>
      </c>
      <c r="AE55" s="52" t="n">
        <f aca="false">[2]ПК!BI725</f>
        <v>25.4</v>
      </c>
      <c r="AF55" s="52" t="n">
        <f aca="false">[2]ПК!BJ725</f>
        <v>25.4</v>
      </c>
      <c r="AG55" s="52" t="n">
        <f aca="false">[2]ПК!BK725</f>
        <v>25.4</v>
      </c>
      <c r="AH55" s="52" t="n">
        <f aca="false">[2]ПК!BL725</f>
        <v>25.4</v>
      </c>
      <c r="AI55" s="52" t="n">
        <f aca="false">[2]ПК!BM725</f>
        <v>25.4</v>
      </c>
      <c r="AJ55" s="52" t="n">
        <f aca="false">[2]ПК!BN725</f>
        <v>25.4</v>
      </c>
      <c r="AK55" s="52" t="n">
        <f aca="false">[2]ПК!BO725</f>
        <v>25.4</v>
      </c>
      <c r="AL55" s="52" t="n">
        <f aca="false">[2]ПК!BP725</f>
        <v>25.4</v>
      </c>
      <c r="AM55" s="52" t="n">
        <f aca="false">[2]ПК!BQ725</f>
        <v>25.4</v>
      </c>
      <c r="AN55" s="52" t="n">
        <f aca="false">[2]ПК!BR725</f>
        <v>25.4</v>
      </c>
      <c r="AO55" s="52" t="n">
        <f aca="false">[2]ПК!BS725</f>
        <v>25.4</v>
      </c>
      <c r="AP55" s="52" t="n">
        <f aca="false">[2]ПК!BT725</f>
        <v>25.4</v>
      </c>
      <c r="AQ55" s="52" t="n">
        <f aca="false">[2]ПК!BU725</f>
        <v>25.4</v>
      </c>
      <c r="AR55" s="52" t="n">
        <f aca="false">[2]ПК!BV725</f>
        <v>25.4</v>
      </c>
      <c r="AS55" s="52" t="n">
        <f aca="false">[2]ПК!BW725</f>
        <v>25.4</v>
      </c>
      <c r="AT55" s="52" t="n">
        <f aca="false">[2]ПК!BX725</f>
        <v>25.4</v>
      </c>
      <c r="AU55" s="52" t="n">
        <f aca="false">[2]ПК!BY725</f>
        <v>25.4</v>
      </c>
      <c r="AV55" s="52" t="n">
        <f aca="false">[2]ПК!BZ725</f>
        <v>25.4</v>
      </c>
      <c r="AW55" s="52" t="n">
        <f aca="false">[2]ПК!CA725</f>
        <v>25.4</v>
      </c>
      <c r="AX55" s="52" t="n">
        <f aca="false">[2]ПК!CB725</f>
        <v>25.4</v>
      </c>
      <c r="AY55" s="52" t="n">
        <f aca="false">[2]ПК!CC725</f>
        <v>25.4</v>
      </c>
      <c r="AZ55" s="52" t="n">
        <f aca="false">[2]ПК!CD725</f>
        <v>25.4</v>
      </c>
      <c r="BA55" s="52" t="n">
        <f aca="false">[2]ПК!CE725</f>
        <v>25.4</v>
      </c>
      <c r="BB55" s="52" t="n">
        <f aca="false">[2]ПК!CF725</f>
        <v>25.4</v>
      </c>
      <c r="BC55" s="52" t="n">
        <f aca="false">[2]ПК!CG725</f>
        <v>25.4</v>
      </c>
      <c r="BD55" s="52" t="n">
        <f aca="false">[2]ПК!CH725</f>
        <v>25.4</v>
      </c>
      <c r="BE55" s="52" t="n">
        <f aca="false">[2]ПК!CI725</f>
        <v>25.4</v>
      </c>
      <c r="BF55" s="52" t="n">
        <f aca="false">[2]ПК!CJ725</f>
        <v>25.4</v>
      </c>
      <c r="BG55" s="52" t="n">
        <f aca="false">[2]ПК!CK725</f>
        <v>25.4</v>
      </c>
      <c r="BH55" s="52" t="n">
        <f aca="false">[2]ПК!CL725</f>
        <v>25.4</v>
      </c>
      <c r="BI55" s="52" t="n">
        <f aca="false">[2]ПК!CM725</f>
        <v>25.4</v>
      </c>
      <c r="BJ55" s="52" t="n">
        <f aca="false">[2]ПК!CN725</f>
        <v>25.4</v>
      </c>
      <c r="BK55" s="52" t="n">
        <f aca="false">[2]ПК!CO725</f>
        <v>25.4</v>
      </c>
      <c r="BL55" s="52" t="n">
        <f aca="false">[2]ПК!CP725</f>
        <v>25.4</v>
      </c>
      <c r="BM55" s="52" t="n">
        <f aca="false">[2]ПК!CQ725</f>
        <v>25.4</v>
      </c>
      <c r="BN55" s="52" t="n">
        <f aca="false">[2]ПК!CR725</f>
        <v>25.4</v>
      </c>
      <c r="BO55" s="52" t="n">
        <f aca="false">[2]ПК!CS725</f>
        <v>25.4</v>
      </c>
      <c r="BP55" s="52" t="n">
        <f aca="false">[2]ПК!CT725</f>
        <v>25.4</v>
      </c>
      <c r="BQ55" s="52" t="n">
        <f aca="false">[2]ПК!CU725</f>
        <v>25.4</v>
      </c>
      <c r="BR55" s="52" t="n">
        <f aca="false">[2]ПК!CV725</f>
        <v>25.4</v>
      </c>
      <c r="BS55" s="52" t="n">
        <f aca="false">[2]ПК!CW725</f>
        <v>25.4</v>
      </c>
      <c r="BT55" s="52" t="n">
        <f aca="false">[2]ПК!CX725</f>
        <v>25.4</v>
      </c>
      <c r="BU55" s="52" t="n">
        <f aca="false">[2]ПК!CY725</f>
        <v>25.4</v>
      </c>
      <c r="BV55" s="52" t="n">
        <f aca="false">[2]ПК!DB725</f>
        <v>25.4</v>
      </c>
      <c r="BW55" s="52" t="n">
        <f aca="false">[2]ПК!DC725</f>
        <v>25.4</v>
      </c>
      <c r="BX55" s="52" t="n">
        <f aca="false">[2]ПК!DD725</f>
        <v>25.4</v>
      </c>
      <c r="BY55" s="52" t="n">
        <f aca="false">[2]ПК!DE725</f>
        <v>25.4</v>
      </c>
      <c r="BZ55" s="52" t="n">
        <f aca="false">[2]ПК!DF725</f>
        <v>25.4</v>
      </c>
      <c r="CA55" s="52" t="n">
        <f aca="false">[2]ПК!DG725</f>
        <v>25.4</v>
      </c>
      <c r="CB55" s="52" t="n">
        <f aca="false">[2]ПК!DH725</f>
        <v>25.4</v>
      </c>
      <c r="CC55" s="52" t="n">
        <f aca="false">[2]ПК!DI725</f>
        <v>25.4</v>
      </c>
      <c r="CD55" s="52" t="n">
        <f aca="false">[2]ПК!DJ725</f>
        <v>25.4</v>
      </c>
      <c r="CE55" s="52" t="n">
        <f aca="false">[2]ПК!DK725</f>
        <v>25.4</v>
      </c>
      <c r="CF55" s="52"/>
      <c r="CG55" s="52"/>
      <c r="CH55" s="52"/>
      <c r="CI55" s="52"/>
      <c r="CJ55" s="52" t="n">
        <f aca="false">[2]ПК!DL725</f>
        <v>25.4</v>
      </c>
      <c r="CK55" s="52" t="n">
        <f aca="false">[2]ПК!DM725</f>
        <v>25.4</v>
      </c>
      <c r="CL55" s="52" t="n">
        <f aca="false">[2]ПК!DN725</f>
        <v>0</v>
      </c>
      <c r="CM55" s="52" t="n">
        <f aca="false">[2]ПК!DO725</f>
        <v>0</v>
      </c>
      <c r="CN55" s="52" t="n">
        <f aca="false">[2]ПК!DP725</f>
        <v>0</v>
      </c>
      <c r="CO55" s="52" t="n">
        <f aca="false">[2]ПК!DQ725</f>
        <v>0</v>
      </c>
      <c r="CP55" s="52" t="n">
        <f aca="false">[2]ПК!DR725</f>
        <v>0</v>
      </c>
      <c r="CQ55" s="52" t="n">
        <f aca="false">[2]ПК!DS725</f>
        <v>0</v>
      </c>
      <c r="CR55" s="52" t="n">
        <f aca="false">[2]ПК!DT725</f>
        <v>0</v>
      </c>
      <c r="CS55" s="52" t="n">
        <f aca="false">[2]ПК!DU725</f>
        <v>0</v>
      </c>
      <c r="CT55" s="52" t="n">
        <f aca="false">[2]ПК!DV725</f>
        <v>0</v>
      </c>
      <c r="CU55" s="52" t="n">
        <f aca="false">[2]ПК!DW725</f>
        <v>0</v>
      </c>
      <c r="CV55" s="52" t="n">
        <f aca="false">[2]ПК!DX725</f>
        <v>0</v>
      </c>
      <c r="CW55" s="52" t="n">
        <f aca="false">[2]ПК!DY725</f>
        <v>0</v>
      </c>
      <c r="CX55" s="52" t="n">
        <f aca="false">[2]ПК!DZ725</f>
        <v>0</v>
      </c>
      <c r="CY55" s="52" t="n">
        <f aca="false">[2]ПК!EA725</f>
        <v>0</v>
      </c>
      <c r="CZ55" s="52" t="n">
        <f aca="false">[2]ПК!ED725</f>
        <v>0</v>
      </c>
      <c r="DA55" s="52" t="n">
        <f aca="false">[2]ПК!EE725</f>
        <v>0</v>
      </c>
      <c r="DB55" s="52" t="n">
        <f aca="false">[2]ПК!EH725</f>
        <v>0</v>
      </c>
      <c r="DC55" s="52" t="n">
        <f aca="false">[2]ПК!EI725</f>
        <v>0</v>
      </c>
      <c r="DD55" s="53"/>
      <c r="DE55" s="49" t="s">
        <v>148</v>
      </c>
      <c r="DF55" s="7" t="n">
        <v>1</v>
      </c>
    </row>
    <row r="56" customFormat="false" ht="30" hidden="false" customHeight="false" outlineLevel="0" collapsed="false">
      <c r="A56" s="50" t="n">
        <v>40</v>
      </c>
      <c r="B56" s="41" t="s">
        <v>149</v>
      </c>
      <c r="C56" s="48" t="n">
        <v>14315500</v>
      </c>
      <c r="D56" s="42" t="s">
        <v>72</v>
      </c>
      <c r="E56" s="51" t="s">
        <v>146</v>
      </c>
      <c r="F56" s="51" t="n">
        <f aca="false">[2]ПК!ER631</f>
        <v>278</v>
      </c>
      <c r="G56" s="51" t="n">
        <f aca="false">[2]ПК!ES631</f>
        <v>299</v>
      </c>
      <c r="H56" s="51" t="n">
        <f aca="false">[2]ПК!ET631</f>
        <v>10</v>
      </c>
      <c r="I56" s="51" t="n">
        <f aca="false">[2]ПК!EU631</f>
        <v>299</v>
      </c>
      <c r="J56" s="51" t="n">
        <f aca="false">[2]ПК!EV631</f>
        <v>10</v>
      </c>
      <c r="K56" s="51" t="n">
        <f aca="false">[2]ПК!EW631</f>
        <v>300</v>
      </c>
      <c r="L56" s="51" t="n">
        <f aca="false">[2]ПК!EX631</f>
        <v>10</v>
      </c>
      <c r="M56" s="51" t="n">
        <f aca="false">[2]ПК!EY631</f>
        <v>298</v>
      </c>
      <c r="N56" s="51" t="n">
        <f aca="false">[2]ПК!EZ631</f>
        <v>10</v>
      </c>
      <c r="O56" s="51" t="n">
        <f aca="false">[2]ПК!FA631</f>
        <v>298</v>
      </c>
      <c r="P56" s="51" t="n">
        <f aca="false">[2]ПК!FB631</f>
        <v>10</v>
      </c>
      <c r="Q56" s="51" t="n">
        <f aca="false">[2]ПК!FA631</f>
        <v>298</v>
      </c>
      <c r="R56" s="51" t="n">
        <f aca="false">[2]ПК!FB631</f>
        <v>10</v>
      </c>
      <c r="S56" s="51" t="n">
        <f aca="false">[2]ПК!FC631</f>
        <v>302</v>
      </c>
      <c r="T56" s="51" t="n">
        <f aca="false">[2]ПК!FD631</f>
        <v>10</v>
      </c>
      <c r="U56" s="51" t="n">
        <f aca="false">[2]ПК!FE631</f>
        <v>278</v>
      </c>
      <c r="V56" s="51" t="n">
        <f aca="false">[2]ПК!FF631</f>
        <v>10</v>
      </c>
      <c r="W56" s="51" t="n">
        <f aca="false">[2]ПК!FG631</f>
        <v>276</v>
      </c>
      <c r="X56" s="51" t="n">
        <f aca="false">[2]ПК!FH631</f>
        <v>10</v>
      </c>
      <c r="Y56" s="51" t="n">
        <f aca="false">[2]ПК!FK631</f>
        <v>267</v>
      </c>
      <c r="Z56" s="51" t="n">
        <f aca="false">[2]ПК!FL631</f>
        <v>10</v>
      </c>
      <c r="AA56" s="51" t="n">
        <f aca="false">[2]ПК!FO631</f>
        <v>262</v>
      </c>
      <c r="AB56" s="51" t="n">
        <f aca="false">[2]ПК!FP631</f>
        <v>10</v>
      </c>
      <c r="AC56" s="52" t="n">
        <f aca="false">[2]ПК!BG631</f>
        <v>911</v>
      </c>
      <c r="AD56" s="52" t="n">
        <f aca="false">[2]ПК!BH631</f>
        <v>911</v>
      </c>
      <c r="AE56" s="52" t="n">
        <f aca="false">[2]ПК!BI631</f>
        <v>911</v>
      </c>
      <c r="AF56" s="52" t="n">
        <f aca="false">[2]ПК!BJ631</f>
        <v>911</v>
      </c>
      <c r="AG56" s="52" t="n">
        <f aca="false">[2]ПК!BK631</f>
        <v>911</v>
      </c>
      <c r="AH56" s="52" t="n">
        <f aca="false">[2]ПК!BL631</f>
        <v>911</v>
      </c>
      <c r="AI56" s="52" t="n">
        <f aca="false">[2]ПК!BM631</f>
        <v>911</v>
      </c>
      <c r="AJ56" s="52" t="n">
        <f aca="false">[2]ПК!BN631</f>
        <v>911</v>
      </c>
      <c r="AK56" s="52" t="n">
        <f aca="false">[2]ПК!BO631</f>
        <v>911</v>
      </c>
      <c r="AL56" s="52" t="n">
        <f aca="false">[2]ПК!BP631</f>
        <v>911</v>
      </c>
      <c r="AM56" s="52" t="n">
        <f aca="false">[2]ПК!BQ631</f>
        <v>911</v>
      </c>
      <c r="AN56" s="52" t="n">
        <f aca="false">[2]ПК!BR631</f>
        <v>911</v>
      </c>
      <c r="AO56" s="52" t="n">
        <f aca="false">[2]ПК!BS631</f>
        <v>911</v>
      </c>
      <c r="AP56" s="52" t="n">
        <f aca="false">[2]ПК!BT631</f>
        <v>911</v>
      </c>
      <c r="AQ56" s="52" t="n">
        <f aca="false">[2]ПК!BU631</f>
        <v>911</v>
      </c>
      <c r="AR56" s="52" t="n">
        <f aca="false">[2]ПК!BV631</f>
        <v>911</v>
      </c>
      <c r="AS56" s="52" t="n">
        <f aca="false">[2]ПК!BW631</f>
        <v>911</v>
      </c>
      <c r="AT56" s="52" t="n">
        <f aca="false">[2]ПК!BX631</f>
        <v>911</v>
      </c>
      <c r="AU56" s="52" t="n">
        <f aca="false">[2]ПК!BY631</f>
        <v>911</v>
      </c>
      <c r="AV56" s="52" t="n">
        <f aca="false">[2]ПК!BZ631</f>
        <v>1572.8</v>
      </c>
      <c r="AW56" s="52" t="n">
        <f aca="false">[2]ПК!CA631</f>
        <v>1572.8</v>
      </c>
      <c r="AX56" s="52" t="n">
        <f aca="false">[2]ПК!CB631</f>
        <v>1572.8</v>
      </c>
      <c r="AY56" s="52" t="n">
        <f aca="false">[2]ПК!CC631</f>
        <v>1572.8</v>
      </c>
      <c r="AZ56" s="52" t="n">
        <f aca="false">[2]ПК!CD631</f>
        <v>2077.6</v>
      </c>
      <c r="BA56" s="52" t="n">
        <f aca="false">[2]ПК!CE631</f>
        <v>2077.6</v>
      </c>
      <c r="BB56" s="52" t="n">
        <f aca="false">[2]ПК!CF631</f>
        <v>2077.6</v>
      </c>
      <c r="BC56" s="52" t="n">
        <f aca="false">[2]ПК!CG631</f>
        <v>2067.8</v>
      </c>
      <c r="BD56" s="52" t="n">
        <f aca="false">[2]ПК!CH631</f>
        <v>2067.8</v>
      </c>
      <c r="BE56" s="52" t="n">
        <f aca="false">[2]ПК!CI631</f>
        <v>3567.8</v>
      </c>
      <c r="BF56" s="52" t="n">
        <f aca="false">[2]ПК!CJ631</f>
        <v>2300.1</v>
      </c>
      <c r="BG56" s="52" t="n">
        <f aca="false">[2]ПК!CK631</f>
        <v>2300.1</v>
      </c>
      <c r="BH56" s="52" t="n">
        <f aca="false">[2]ПК!CL631</f>
        <v>1906.8</v>
      </c>
      <c r="BI56" s="52" t="n">
        <f aca="false">[2]ПК!CM631</f>
        <v>2592.7</v>
      </c>
      <c r="BJ56" s="52" t="n">
        <f aca="false">[2]ПК!CN631</f>
        <v>2592.7</v>
      </c>
      <c r="BK56" s="52" t="n">
        <f aca="false">[2]ПК!CO631</f>
        <v>2592.7</v>
      </c>
      <c r="BL56" s="52" t="n">
        <f aca="false">[2]ПК!CP631</f>
        <v>2528.9</v>
      </c>
      <c r="BM56" s="52" t="n">
        <f aca="false">[2]ПК!CQ631</f>
        <v>4019.3</v>
      </c>
      <c r="BN56" s="52" t="n">
        <f aca="false">[2]ПК!CR631</f>
        <v>4019.3</v>
      </c>
      <c r="BO56" s="52" t="n">
        <f aca="false">[2]ПК!CS631</f>
        <v>4019.3</v>
      </c>
      <c r="BP56" s="52" t="n">
        <f aca="false">[2]ПК!CT631</f>
        <v>4014.9</v>
      </c>
      <c r="BQ56" s="52" t="n">
        <f aca="false">[2]ПК!CU631</f>
        <v>3195.5</v>
      </c>
      <c r="BR56" s="52" t="n">
        <f aca="false">[2]ПК!CV631</f>
        <v>4563.4</v>
      </c>
      <c r="BS56" s="52" t="n">
        <f aca="false">[2]ПК!CW631</f>
        <v>4563.4</v>
      </c>
      <c r="BT56" s="52" t="n">
        <f aca="false">[2]ПК!CX631</f>
        <v>4563.4</v>
      </c>
      <c r="BU56" s="52" t="n">
        <f aca="false">[2]ПК!CY631</f>
        <v>4563.4</v>
      </c>
      <c r="BV56" s="52" t="n">
        <f aca="false">[2]ПК!DB631</f>
        <v>3112.6</v>
      </c>
      <c r="BW56" s="52" t="n">
        <f aca="false">[2]ПК!DC631</f>
        <v>4519</v>
      </c>
      <c r="BX56" s="52" t="n">
        <f aca="false">[2]ПК!DD631</f>
        <v>4519</v>
      </c>
      <c r="BY56" s="52" t="n">
        <f aca="false">[2]ПК!DE631</f>
        <v>86.8</v>
      </c>
      <c r="BZ56" s="52" t="n">
        <f aca="false">[2]ПК!DF631</f>
        <v>3055.6</v>
      </c>
      <c r="CA56" s="52" t="n">
        <f aca="false">[2]ПК!DG631</f>
        <v>86.8</v>
      </c>
      <c r="CB56" s="52" t="n">
        <f aca="false">[2]ПК!DH631</f>
        <v>4060.8</v>
      </c>
      <c r="CC56" s="52" t="n">
        <f aca="false">[2]ПК!DI631</f>
        <v>86.8</v>
      </c>
      <c r="CD56" s="52" t="n">
        <f aca="false">[2]ПК!DJ631</f>
        <v>4060.8</v>
      </c>
      <c r="CE56" s="52" t="n">
        <f aca="false">[2]ПК!DK631</f>
        <v>86.8</v>
      </c>
      <c r="CF56" s="52"/>
      <c r="CG56" s="52"/>
      <c r="CH56" s="52"/>
      <c r="CI56" s="52"/>
      <c r="CJ56" s="52" t="n">
        <f aca="false">[2]ПК!DL631</f>
        <v>1640.2</v>
      </c>
      <c r="CK56" s="52" t="n">
        <f aca="false">[2]ПК!DM631</f>
        <v>86.8</v>
      </c>
      <c r="CL56" s="52" t="n">
        <f aca="false">[2]ПК!DN631</f>
        <v>3160.1</v>
      </c>
      <c r="CM56" s="52" t="n">
        <f aca="false">[2]ПК!DO631</f>
        <v>86.8</v>
      </c>
      <c r="CN56" s="52" t="n">
        <f aca="false">[2]ПК!DP631</f>
        <v>3160.1</v>
      </c>
      <c r="CO56" s="52" t="n">
        <f aca="false">[2]ПК!DQ631</f>
        <v>86.8</v>
      </c>
      <c r="CP56" s="52" t="n">
        <f aca="false">[2]ПК!DR631</f>
        <v>2342.2</v>
      </c>
      <c r="CQ56" s="52" t="n">
        <f aca="false">[2]ПК!DS631</f>
        <v>86.8</v>
      </c>
      <c r="CR56" s="52" t="n">
        <f aca="false">[2]ПК!DT631</f>
        <v>2342.2</v>
      </c>
      <c r="CS56" s="52" t="n">
        <f aca="false">[2]ПК!DU631</f>
        <v>86.8</v>
      </c>
      <c r="CT56" s="52" t="n">
        <f aca="false">[2]ПК!DV631</f>
        <v>3149.2</v>
      </c>
      <c r="CU56" s="52" t="n">
        <f aca="false">[2]ПК!DW631</f>
        <v>86.8</v>
      </c>
      <c r="CV56" s="52" t="n">
        <f aca="false">[2]ПК!DX631</f>
        <v>2419.3</v>
      </c>
      <c r="CW56" s="52" t="n">
        <f aca="false">[2]ПК!DY631</f>
        <v>86.8</v>
      </c>
      <c r="CX56" s="52" t="n">
        <f aca="false">[2]ПК!DZ631</f>
        <v>2466</v>
      </c>
      <c r="CY56" s="52" t="n">
        <f aca="false">[2]ПК!EA631</f>
        <v>86.8</v>
      </c>
      <c r="CZ56" s="52" t="n">
        <f aca="false">[2]ПК!ED631</f>
        <v>3270.5</v>
      </c>
      <c r="DA56" s="52" t="n">
        <f aca="false">[2]ПК!EE631</f>
        <v>86.8</v>
      </c>
      <c r="DB56" s="52" t="n">
        <f aca="false">[2]ПК!EH631</f>
        <v>3203.2</v>
      </c>
      <c r="DC56" s="52" t="n">
        <f aca="false">[2]ПК!EI631</f>
        <v>86.8</v>
      </c>
      <c r="DD56" s="53" t="n">
        <f aca="false">[2]ПК!FQ631</f>
        <v>12</v>
      </c>
      <c r="DE56" s="49" t="s">
        <v>150</v>
      </c>
      <c r="DF56" s="7" t="n">
        <v>1</v>
      </c>
    </row>
    <row r="57" customFormat="false" ht="30" hidden="false" customHeight="false" outlineLevel="0" collapsed="false">
      <c r="A57" s="50" t="n">
        <v>41</v>
      </c>
      <c r="B57" s="41" t="s">
        <v>151</v>
      </c>
      <c r="C57" s="48" t="n">
        <v>32437270</v>
      </c>
      <c r="D57" s="42" t="s">
        <v>72</v>
      </c>
      <c r="E57" s="51" t="s">
        <v>146</v>
      </c>
      <c r="F57" s="51" t="n">
        <f aca="false">[2]ПК!ER417</f>
        <v>0</v>
      </c>
      <c r="G57" s="51" t="n">
        <f aca="false">[2]ПК!ES417</f>
        <v>21</v>
      </c>
      <c r="H57" s="51" t="n">
        <f aca="false">[2]ПК!ET417</f>
        <v>21</v>
      </c>
      <c r="I57" s="51" t="n">
        <f aca="false">[2]ПК!EU417</f>
        <v>21</v>
      </c>
      <c r="J57" s="51" t="n">
        <f aca="false">[2]ПК!EV417</f>
        <v>21</v>
      </c>
      <c r="K57" s="51" t="n">
        <f aca="false">[2]ПК!EW417</f>
        <v>21</v>
      </c>
      <c r="L57" s="51" t="n">
        <f aca="false">[2]ПК!EX417</f>
        <v>21</v>
      </c>
      <c r="M57" s="51" t="n">
        <f aca="false">[2]ПК!EY417</f>
        <v>21</v>
      </c>
      <c r="N57" s="51" t="n">
        <f aca="false">[2]ПК!EZ417</f>
        <v>21</v>
      </c>
      <c r="O57" s="51" t="n">
        <f aca="false">[2]ПК!FA417</f>
        <v>21</v>
      </c>
      <c r="P57" s="51" t="n">
        <f aca="false">[2]ПК!FB417</f>
        <v>21</v>
      </c>
      <c r="Q57" s="51" t="n">
        <f aca="false">[2]ПК!FA417</f>
        <v>21</v>
      </c>
      <c r="R57" s="51" t="n">
        <f aca="false">[2]ПК!FB417</f>
        <v>21</v>
      </c>
      <c r="S57" s="51" t="n">
        <f aca="false">[2]ПК!FC417</f>
        <v>21</v>
      </c>
      <c r="T57" s="51" t="n">
        <f aca="false">[2]ПК!FD417</f>
        <v>21</v>
      </c>
      <c r="U57" s="51" t="n">
        <f aca="false">[2]ПК!FE417</f>
        <v>21</v>
      </c>
      <c r="V57" s="51" t="n">
        <f aca="false">[2]ПК!FF417</f>
        <v>21</v>
      </c>
      <c r="W57" s="51" t="n">
        <f aca="false">[2]ПК!FG417</f>
        <v>21</v>
      </c>
      <c r="X57" s="51" t="n">
        <f aca="false">[2]ПК!FH417</f>
        <v>21</v>
      </c>
      <c r="Y57" s="51" t="n">
        <f aca="false">[2]ПК!FK417</f>
        <v>21</v>
      </c>
      <c r="Z57" s="51" t="n">
        <f aca="false">[2]ПК!FL417</f>
        <v>21</v>
      </c>
      <c r="AA57" s="51" t="n">
        <f aca="false">[2]ПК!FO417</f>
        <v>21</v>
      </c>
      <c r="AB57" s="51" t="n">
        <f aca="false">[2]ПК!FP417</f>
        <v>21</v>
      </c>
      <c r="AC57" s="52" t="n">
        <f aca="false">[2]ПК!BG417</f>
        <v>593.8</v>
      </c>
      <c r="AD57" s="52" t="n">
        <f aca="false">[2]ПК!BH417</f>
        <v>593.8</v>
      </c>
      <c r="AE57" s="52" t="n">
        <f aca="false">[2]ПК!BI417</f>
        <v>593.8</v>
      </c>
      <c r="AF57" s="52" t="n">
        <f aca="false">[2]ПК!BJ417</f>
        <v>593.8</v>
      </c>
      <c r="AG57" s="52" t="n">
        <f aca="false">[2]ПК!BK417</f>
        <v>593.8</v>
      </c>
      <c r="AH57" s="52" t="n">
        <f aca="false">[2]ПК!BL417</f>
        <v>593.8</v>
      </c>
      <c r="AI57" s="52" t="n">
        <f aca="false">[2]ПК!BM417</f>
        <v>593.8</v>
      </c>
      <c r="AJ57" s="52" t="n">
        <f aca="false">[2]ПК!BN417</f>
        <v>593.8</v>
      </c>
      <c r="AK57" s="52" t="n">
        <f aca="false">[2]ПК!BO417</f>
        <v>593.8</v>
      </c>
      <c r="AL57" s="52" t="n">
        <f aca="false">[2]ПК!BP417</f>
        <v>593.8</v>
      </c>
      <c r="AM57" s="52" t="n">
        <f aca="false">[2]ПК!BQ417</f>
        <v>593.8</v>
      </c>
      <c r="AN57" s="52" t="n">
        <f aca="false">[2]ПК!BR417</f>
        <v>593.8</v>
      </c>
      <c r="AO57" s="52" t="n">
        <f aca="false">[2]ПК!BS417</f>
        <v>593.8</v>
      </c>
      <c r="AP57" s="52" t="n">
        <f aca="false">[2]ПК!BT417</f>
        <v>593.8</v>
      </c>
      <c r="AQ57" s="52" t="n">
        <f aca="false">[2]ПК!BU417</f>
        <v>593.8</v>
      </c>
      <c r="AR57" s="52" t="n">
        <f aca="false">[2]ПК!BV417</f>
        <v>593.8</v>
      </c>
      <c r="AS57" s="52" t="n">
        <f aca="false">[2]ПК!BW417</f>
        <v>593.8</v>
      </c>
      <c r="AT57" s="52" t="n">
        <f aca="false">[2]ПК!BX417</f>
        <v>593.8</v>
      </c>
      <c r="AU57" s="52" t="n">
        <f aca="false">[2]ПК!BY417</f>
        <v>593.8</v>
      </c>
      <c r="AV57" s="52" t="n">
        <f aca="false">[2]ПК!BZ417</f>
        <v>593.8</v>
      </c>
      <c r="AW57" s="52" t="n">
        <f aca="false">[2]ПК!CA417</f>
        <v>593.8</v>
      </c>
      <c r="AX57" s="52" t="n">
        <f aca="false">[2]ПК!CB417</f>
        <v>593.8</v>
      </c>
      <c r="AY57" s="52" t="n">
        <f aca="false">[2]ПК!CC417</f>
        <v>593.8</v>
      </c>
      <c r="AZ57" s="52" t="n">
        <f aca="false">[2]ПК!CD417</f>
        <v>593.8</v>
      </c>
      <c r="BA57" s="52" t="n">
        <f aca="false">[2]ПК!CE417</f>
        <v>593.8</v>
      </c>
      <c r="BB57" s="52" t="n">
        <f aca="false">[2]ПК!CF417</f>
        <v>593.8</v>
      </c>
      <c r="BC57" s="52" t="n">
        <f aca="false">[2]ПК!CG417</f>
        <v>593.8</v>
      </c>
      <c r="BD57" s="52" t="n">
        <f aca="false">[2]ПК!CH417</f>
        <v>593.8</v>
      </c>
      <c r="BE57" s="52" t="n">
        <f aca="false">[2]ПК!CI417</f>
        <v>593.8</v>
      </c>
      <c r="BF57" s="52" t="n">
        <f aca="false">[2]ПК!CJ417</f>
        <v>593.8</v>
      </c>
      <c r="BG57" s="52" t="n">
        <f aca="false">[2]ПК!CK417</f>
        <v>593.8</v>
      </c>
      <c r="BH57" s="52" t="n">
        <f aca="false">[2]ПК!CL417</f>
        <v>593.8</v>
      </c>
      <c r="BI57" s="52" t="n">
        <f aca="false">[2]ПК!CM417</f>
        <v>593.8</v>
      </c>
      <c r="BJ57" s="52" t="n">
        <f aca="false">[2]ПК!CN417</f>
        <v>593.8</v>
      </c>
      <c r="BK57" s="52" t="n">
        <f aca="false">[2]ПК!CO417</f>
        <v>593.8</v>
      </c>
      <c r="BL57" s="52" t="n">
        <f aca="false">[2]ПК!CP417</f>
        <v>593.8</v>
      </c>
      <c r="BM57" s="52" t="n">
        <f aca="false">[2]ПК!CQ417</f>
        <v>593.8</v>
      </c>
      <c r="BN57" s="52" t="n">
        <f aca="false">[2]ПК!CR417</f>
        <v>593.8</v>
      </c>
      <c r="BO57" s="52" t="n">
        <f aca="false">[2]ПК!CS417</f>
        <v>593.8</v>
      </c>
      <c r="BP57" s="52" t="n">
        <f aca="false">[2]ПК!CT417</f>
        <v>593.8</v>
      </c>
      <c r="BQ57" s="52" t="n">
        <f aca="false">[2]ПК!CU417</f>
        <v>593.8</v>
      </c>
      <c r="BR57" s="52" t="n">
        <f aca="false">[2]ПК!CV417</f>
        <v>593.8</v>
      </c>
      <c r="BS57" s="52" t="n">
        <f aca="false">[2]ПК!CW417</f>
        <v>593.8</v>
      </c>
      <c r="BT57" s="52" t="n">
        <f aca="false">[2]ПК!CX417</f>
        <v>593.8</v>
      </c>
      <c r="BU57" s="52" t="n">
        <f aca="false">[2]ПК!CY417</f>
        <v>593.8</v>
      </c>
      <c r="BV57" s="52" t="n">
        <f aca="false">[2]ПК!DB417</f>
        <v>593.8</v>
      </c>
      <c r="BW57" s="52" t="n">
        <f aca="false">[2]ПК!DC417</f>
        <v>593.8</v>
      </c>
      <c r="BX57" s="52" t="n">
        <f aca="false">[2]ПК!DD417</f>
        <v>593.8</v>
      </c>
      <c r="BY57" s="52" t="n">
        <f aca="false">[2]ПК!DE417</f>
        <v>593.8</v>
      </c>
      <c r="BZ57" s="52" t="n">
        <f aca="false">[2]ПК!DF417</f>
        <v>593.8</v>
      </c>
      <c r="CA57" s="52" t="n">
        <f aca="false">[2]ПК!DG417</f>
        <v>593.8</v>
      </c>
      <c r="CB57" s="52" t="n">
        <f aca="false">[2]ПК!DH417</f>
        <v>593.8</v>
      </c>
      <c r="CC57" s="52" t="n">
        <f aca="false">[2]ПК!DI417</f>
        <v>593.8</v>
      </c>
      <c r="CD57" s="52" t="n">
        <f aca="false">[2]ПК!DJ417</f>
        <v>593.8</v>
      </c>
      <c r="CE57" s="52" t="n">
        <f aca="false">[2]ПК!DK417</f>
        <v>593.8</v>
      </c>
      <c r="CF57" s="52"/>
      <c r="CG57" s="52"/>
      <c r="CH57" s="52"/>
      <c r="CI57" s="52"/>
      <c r="CJ57" s="52" t="n">
        <f aca="false">[2]ПК!DL417</f>
        <v>593.8</v>
      </c>
      <c r="CK57" s="52" t="n">
        <f aca="false">[2]ПК!DM417</f>
        <v>593.8</v>
      </c>
      <c r="CL57" s="52" t="n">
        <f aca="false">[2]ПК!DN417</f>
        <v>593.8</v>
      </c>
      <c r="CM57" s="52" t="n">
        <f aca="false">[2]ПК!DO417</f>
        <v>593.8</v>
      </c>
      <c r="CN57" s="52" t="n">
        <f aca="false">[2]ПК!DP417</f>
        <v>593.8</v>
      </c>
      <c r="CO57" s="52" t="n">
        <f aca="false">[2]ПК!DQ417</f>
        <v>593.8</v>
      </c>
      <c r="CP57" s="52" t="n">
        <f aca="false">[2]ПК!DR417</f>
        <v>593.8</v>
      </c>
      <c r="CQ57" s="52" t="n">
        <f aca="false">[2]ПК!DS417</f>
        <v>593.8</v>
      </c>
      <c r="CR57" s="52" t="n">
        <f aca="false">[2]ПК!DT417</f>
        <v>593.8</v>
      </c>
      <c r="CS57" s="52" t="n">
        <f aca="false">[2]ПК!DU417</f>
        <v>593.8</v>
      </c>
      <c r="CT57" s="52" t="n">
        <f aca="false">[2]ПК!DV417</f>
        <v>593.8</v>
      </c>
      <c r="CU57" s="52" t="n">
        <f aca="false">[2]ПК!DW417</f>
        <v>593.8</v>
      </c>
      <c r="CV57" s="52" t="n">
        <f aca="false">[2]ПК!DX417</f>
        <v>593.8</v>
      </c>
      <c r="CW57" s="52" t="n">
        <f aca="false">[2]ПК!DY417</f>
        <v>593.8</v>
      </c>
      <c r="CX57" s="52" t="n">
        <f aca="false">[2]ПК!DZ417</f>
        <v>593.8</v>
      </c>
      <c r="CY57" s="52" t="n">
        <f aca="false">[2]ПК!EA417</f>
        <v>593.8</v>
      </c>
      <c r="CZ57" s="52" t="n">
        <f aca="false">[2]ПК!ED417</f>
        <v>593.8</v>
      </c>
      <c r="DA57" s="52" t="n">
        <f aca="false">[2]ПК!EE417</f>
        <v>593.8</v>
      </c>
      <c r="DB57" s="52" t="n">
        <f aca="false">[2]ПК!EH417</f>
        <v>593.8</v>
      </c>
      <c r="DC57" s="52" t="n">
        <f aca="false">[2]ПК!EI417</f>
        <v>593.8</v>
      </c>
      <c r="DD57" s="53" t="n">
        <f aca="false">[2]ПК!FQ417</f>
        <v>139</v>
      </c>
      <c r="DE57" s="49" t="s">
        <v>152</v>
      </c>
      <c r="DF57" s="7" t="n">
        <v>1</v>
      </c>
    </row>
    <row r="58" customFormat="false" ht="30" hidden="false" customHeight="false" outlineLevel="0" collapsed="false">
      <c r="A58" s="50" t="n">
        <v>42</v>
      </c>
      <c r="B58" s="41" t="s">
        <v>153</v>
      </c>
      <c r="C58" s="48" t="n">
        <v>487551</v>
      </c>
      <c r="D58" s="42" t="s">
        <v>72</v>
      </c>
      <c r="E58" s="51" t="s">
        <v>146</v>
      </c>
      <c r="F58" s="51" t="n">
        <f aca="false">[2]ПК!ER343</f>
        <v>0</v>
      </c>
      <c r="G58" s="51" t="n">
        <f aca="false">[2]ПК!ES343</f>
        <v>164</v>
      </c>
      <c r="H58" s="51" t="n">
        <f aca="false">[2]ПК!ET343</f>
        <v>164</v>
      </c>
      <c r="I58" s="51" t="n">
        <f aca="false">[2]ПК!EU343</f>
        <v>164</v>
      </c>
      <c r="J58" s="51" t="n">
        <f aca="false">[2]ПК!EV343</f>
        <v>164</v>
      </c>
      <c r="K58" s="51" t="n">
        <f aca="false">[2]ПК!EW343</f>
        <v>164</v>
      </c>
      <c r="L58" s="51" t="n">
        <f aca="false">[2]ПК!EX343</f>
        <v>164</v>
      </c>
      <c r="M58" s="51" t="n">
        <f aca="false">[2]ПК!EY343</f>
        <v>164</v>
      </c>
      <c r="N58" s="51" t="n">
        <f aca="false">[2]ПК!EZ343</f>
        <v>164</v>
      </c>
      <c r="O58" s="51" t="n">
        <f aca="false">[2]ПК!FA343</f>
        <v>164</v>
      </c>
      <c r="P58" s="51" t="n">
        <f aca="false">[2]ПК!FB343</f>
        <v>164</v>
      </c>
      <c r="Q58" s="51" t="n">
        <f aca="false">[2]ПК!FA343</f>
        <v>164</v>
      </c>
      <c r="R58" s="51" t="n">
        <f aca="false">[2]ПК!FB343</f>
        <v>164</v>
      </c>
      <c r="S58" s="51" t="n">
        <f aca="false">[2]ПК!FC343</f>
        <v>164</v>
      </c>
      <c r="T58" s="51" t="n">
        <f aca="false">[2]ПК!FD343</f>
        <v>164</v>
      </c>
      <c r="U58" s="51" t="n">
        <f aca="false">[2]ПК!FE343</f>
        <v>164</v>
      </c>
      <c r="V58" s="51" t="n">
        <f aca="false">[2]ПК!FF343</f>
        <v>164</v>
      </c>
      <c r="W58" s="51" t="n">
        <f aca="false">[2]ПК!FG343</f>
        <v>164</v>
      </c>
      <c r="X58" s="51" t="n">
        <f aca="false">[2]ПК!FH343</f>
        <v>164</v>
      </c>
      <c r="Y58" s="51" t="n">
        <f aca="false">[2]ПК!FK343</f>
        <v>164</v>
      </c>
      <c r="Z58" s="51" t="n">
        <f aca="false">[2]ПК!FL343</f>
        <v>164</v>
      </c>
      <c r="AA58" s="51" t="n">
        <f aca="false">[2]ПК!FO343</f>
        <v>164</v>
      </c>
      <c r="AB58" s="51" t="n">
        <f aca="false">[2]ПК!FP343</f>
        <v>164</v>
      </c>
      <c r="AC58" s="52" t="n">
        <f aca="false">[2]ПК!BG343</f>
        <v>85.7</v>
      </c>
      <c r="AD58" s="52" t="n">
        <f aca="false">[2]ПК!BH343</f>
        <v>85.7</v>
      </c>
      <c r="AE58" s="52" t="n">
        <f aca="false">[2]ПК!BI343</f>
        <v>85.7</v>
      </c>
      <c r="AF58" s="52" t="n">
        <f aca="false">[2]ПК!BJ343</f>
        <v>85.7</v>
      </c>
      <c r="AG58" s="52" t="n">
        <f aca="false">[2]ПК!BK343</f>
        <v>85.7</v>
      </c>
      <c r="AH58" s="52" t="n">
        <f aca="false">[2]ПК!BL343</f>
        <v>85.7</v>
      </c>
      <c r="AI58" s="52" t="n">
        <f aca="false">[2]ПК!BM343</f>
        <v>85.7</v>
      </c>
      <c r="AJ58" s="52" t="n">
        <f aca="false">[2]ПК!BN343</f>
        <v>85.7</v>
      </c>
      <c r="AK58" s="52" t="n">
        <f aca="false">[2]ПК!BO343</f>
        <v>85.7</v>
      </c>
      <c r="AL58" s="52" t="n">
        <f aca="false">[2]ПК!BP343</f>
        <v>85.7</v>
      </c>
      <c r="AM58" s="52" t="n">
        <f aca="false">[2]ПК!BQ343</f>
        <v>85.7</v>
      </c>
      <c r="AN58" s="52" t="n">
        <f aca="false">[2]ПК!BR343</f>
        <v>85.7</v>
      </c>
      <c r="AO58" s="52" t="n">
        <f aca="false">[2]ПК!BS343</f>
        <v>85.7</v>
      </c>
      <c r="AP58" s="52" t="n">
        <f aca="false">[2]ПК!BT343</f>
        <v>85.7</v>
      </c>
      <c r="AQ58" s="52" t="n">
        <f aca="false">[2]ПК!BU343</f>
        <v>85.7</v>
      </c>
      <c r="AR58" s="52" t="n">
        <f aca="false">[2]ПК!BV343</f>
        <v>85.7</v>
      </c>
      <c r="AS58" s="52" t="n">
        <f aca="false">[2]ПК!BW343</f>
        <v>85.7</v>
      </c>
      <c r="AT58" s="52" t="n">
        <f aca="false">[2]ПК!BX343</f>
        <v>85.7</v>
      </c>
      <c r="AU58" s="52" t="n">
        <f aca="false">[2]ПК!BY343</f>
        <v>85.7</v>
      </c>
      <c r="AV58" s="52" t="n">
        <f aca="false">[2]ПК!BZ343</f>
        <v>85.7</v>
      </c>
      <c r="AW58" s="52" t="n">
        <f aca="false">[2]ПК!CA343</f>
        <v>85.7</v>
      </c>
      <c r="AX58" s="52" t="n">
        <f aca="false">[2]ПК!CB343</f>
        <v>85.7</v>
      </c>
      <c r="AY58" s="52" t="n">
        <f aca="false">[2]ПК!CC343</f>
        <v>85.7</v>
      </c>
      <c r="AZ58" s="52" t="n">
        <f aca="false">[2]ПК!CD343</f>
        <v>85.7</v>
      </c>
      <c r="BA58" s="52" t="n">
        <f aca="false">[2]ПК!CE343</f>
        <v>85.7</v>
      </c>
      <c r="BB58" s="52" t="n">
        <f aca="false">[2]ПК!CF343</f>
        <v>85.7</v>
      </c>
      <c r="BC58" s="52" t="n">
        <f aca="false">[2]ПК!CG343</f>
        <v>85.7</v>
      </c>
      <c r="BD58" s="52" t="n">
        <f aca="false">[2]ПК!CH343</f>
        <v>85.7</v>
      </c>
      <c r="BE58" s="52" t="n">
        <f aca="false">[2]ПК!CI343</f>
        <v>85.7</v>
      </c>
      <c r="BF58" s="52" t="n">
        <f aca="false">[2]ПК!CJ343</f>
        <v>85.7</v>
      </c>
      <c r="BG58" s="52" t="n">
        <f aca="false">[2]ПК!CK343</f>
        <v>85.7</v>
      </c>
      <c r="BH58" s="52" t="n">
        <f aca="false">[2]ПК!CL343</f>
        <v>85.7</v>
      </c>
      <c r="BI58" s="52" t="n">
        <f aca="false">[2]ПК!CM343</f>
        <v>85.7</v>
      </c>
      <c r="BJ58" s="52" t="n">
        <f aca="false">[2]ПК!CN343</f>
        <v>85.7</v>
      </c>
      <c r="BK58" s="52" t="n">
        <f aca="false">[2]ПК!CO343</f>
        <v>85.7</v>
      </c>
      <c r="BL58" s="52" t="n">
        <f aca="false">[2]ПК!CP343</f>
        <v>85.7</v>
      </c>
      <c r="BM58" s="52" t="n">
        <f aca="false">[2]ПК!CQ343</f>
        <v>85.7</v>
      </c>
      <c r="BN58" s="52" t="n">
        <f aca="false">[2]ПК!CR343</f>
        <v>85.7</v>
      </c>
      <c r="BO58" s="52" t="n">
        <f aca="false">[2]ПК!CS343</f>
        <v>85.7</v>
      </c>
      <c r="BP58" s="52" t="n">
        <f aca="false">[2]ПК!CT343</f>
        <v>85.7</v>
      </c>
      <c r="BQ58" s="52" t="n">
        <f aca="false">[2]ПК!CU343</f>
        <v>85.7</v>
      </c>
      <c r="BR58" s="52" t="n">
        <f aca="false">[2]ПК!CV343</f>
        <v>85.7</v>
      </c>
      <c r="BS58" s="52" t="n">
        <f aca="false">[2]ПК!CW343</f>
        <v>85.7</v>
      </c>
      <c r="BT58" s="52" t="n">
        <f aca="false">[2]ПК!CX343</f>
        <v>85.7</v>
      </c>
      <c r="BU58" s="52" t="n">
        <f aca="false">[2]ПК!CY343</f>
        <v>85.7</v>
      </c>
      <c r="BV58" s="52" t="n">
        <f aca="false">[2]ПК!DB343</f>
        <v>85.7</v>
      </c>
      <c r="BW58" s="52" t="n">
        <f aca="false">[2]ПК!DC343</f>
        <v>85.7</v>
      </c>
      <c r="BX58" s="52" t="n">
        <f aca="false">[2]ПК!DD343</f>
        <v>85.7</v>
      </c>
      <c r="BY58" s="52" t="n">
        <f aca="false">[2]ПК!DE343</f>
        <v>85.7</v>
      </c>
      <c r="BZ58" s="52" t="n">
        <f aca="false">[2]ПК!DF343</f>
        <v>85.7</v>
      </c>
      <c r="CA58" s="52" t="n">
        <f aca="false">[2]ПК!DG343</f>
        <v>85.7</v>
      </c>
      <c r="CB58" s="52" t="n">
        <f aca="false">[2]ПК!DH343</f>
        <v>85.7</v>
      </c>
      <c r="CC58" s="52" t="n">
        <f aca="false">[2]ПК!DI343</f>
        <v>85.7</v>
      </c>
      <c r="CD58" s="52" t="n">
        <f aca="false">[2]ПК!DJ343</f>
        <v>85.7</v>
      </c>
      <c r="CE58" s="52" t="n">
        <f aca="false">[2]ПК!DK343</f>
        <v>85.7</v>
      </c>
      <c r="CF58" s="52"/>
      <c r="CG58" s="52"/>
      <c r="CH58" s="52"/>
      <c r="CI58" s="52"/>
      <c r="CJ58" s="52" t="n">
        <f aca="false">[2]ПК!DL343</f>
        <v>85.7</v>
      </c>
      <c r="CK58" s="52" t="n">
        <f aca="false">[2]ПК!DM343</f>
        <v>85.7</v>
      </c>
      <c r="CL58" s="52" t="n">
        <f aca="false">[2]ПК!DN343</f>
        <v>85.7</v>
      </c>
      <c r="CM58" s="52" t="n">
        <f aca="false">[2]ПК!DO343</f>
        <v>85.7</v>
      </c>
      <c r="CN58" s="52" t="n">
        <f aca="false">[2]ПК!DP343</f>
        <v>85.7</v>
      </c>
      <c r="CO58" s="52" t="n">
        <f aca="false">[2]ПК!DQ343</f>
        <v>85.7</v>
      </c>
      <c r="CP58" s="52" t="n">
        <f aca="false">[2]ПК!DR343</f>
        <v>85.7</v>
      </c>
      <c r="CQ58" s="52" t="n">
        <f aca="false">[2]ПК!DS343</f>
        <v>85.7</v>
      </c>
      <c r="CR58" s="52" t="n">
        <f aca="false">[2]ПК!DT343</f>
        <v>85.7</v>
      </c>
      <c r="CS58" s="52" t="n">
        <f aca="false">[2]ПК!DU343</f>
        <v>85.7</v>
      </c>
      <c r="CT58" s="52" t="n">
        <f aca="false">[2]ПК!DV343</f>
        <v>85.7</v>
      </c>
      <c r="CU58" s="52" t="n">
        <f aca="false">[2]ПК!DW343</f>
        <v>85.7</v>
      </c>
      <c r="CV58" s="52" t="n">
        <f aca="false">[2]ПК!DX343</f>
        <v>85.7</v>
      </c>
      <c r="CW58" s="52" t="n">
        <f aca="false">[2]ПК!DY343</f>
        <v>85.7</v>
      </c>
      <c r="CX58" s="52" t="n">
        <f aca="false">[2]ПК!DZ343</f>
        <v>85.7</v>
      </c>
      <c r="CY58" s="52" t="n">
        <f aca="false">[2]ПК!EA343</f>
        <v>85.7</v>
      </c>
      <c r="CZ58" s="52" t="n">
        <f aca="false">[2]ПК!ED343</f>
        <v>85.7</v>
      </c>
      <c r="DA58" s="52" t="n">
        <f aca="false">[2]ПК!EE343</f>
        <v>85.7</v>
      </c>
      <c r="DB58" s="52" t="n">
        <f aca="false">[2]ПК!EH343</f>
        <v>85.7</v>
      </c>
      <c r="DC58" s="52" t="n">
        <f aca="false">[2]ПК!EI343</f>
        <v>85.7</v>
      </c>
      <c r="DD58" s="53"/>
      <c r="DE58" s="49" t="s">
        <v>154</v>
      </c>
      <c r="DF58" s="7" t="n">
        <v>1</v>
      </c>
    </row>
    <row r="59" customFormat="false" ht="60" hidden="false" customHeight="false" outlineLevel="0" collapsed="false">
      <c r="A59" s="50"/>
      <c r="B59" s="41" t="s">
        <v>155</v>
      </c>
      <c r="C59" s="48" t="n">
        <v>30590422</v>
      </c>
      <c r="D59" s="42" t="s">
        <v>72</v>
      </c>
      <c r="E59" s="51" t="s">
        <v>146</v>
      </c>
      <c r="F59" s="51" t="n">
        <f aca="false">[2]ПК!ER552</f>
        <v>60</v>
      </c>
      <c r="G59" s="51" t="n">
        <f aca="false">[2]ПК!ES552</f>
        <v>136</v>
      </c>
      <c r="H59" s="51" t="n">
        <f aca="false">[2]ПК!ET552</f>
        <v>70</v>
      </c>
      <c r="I59" s="51" t="n">
        <f aca="false">[2]ПК!EU552</f>
        <v>135</v>
      </c>
      <c r="J59" s="51" t="n">
        <f aca="false">[2]ПК!EV552</f>
        <v>70</v>
      </c>
      <c r="K59" s="51" t="n">
        <f aca="false">[2]ПК!EW552</f>
        <v>136</v>
      </c>
      <c r="L59" s="51" t="n">
        <f aca="false">[2]ПК!EX552</f>
        <v>70</v>
      </c>
      <c r="M59" s="51" t="n">
        <f aca="false">[2]ПК!EY552</f>
        <v>135</v>
      </c>
      <c r="N59" s="51" t="n">
        <f aca="false">[2]ПК!EZ552</f>
        <v>70</v>
      </c>
      <c r="O59" s="51" t="n">
        <f aca="false">[2]ПК!FA552</f>
        <v>135</v>
      </c>
      <c r="P59" s="51" t="n">
        <f aca="false">[2]ПК!FB552</f>
        <v>70</v>
      </c>
      <c r="Q59" s="51" t="n">
        <f aca="false">[2]ПК!FA552</f>
        <v>135</v>
      </c>
      <c r="R59" s="51" t="n">
        <f aca="false">[2]ПК!FB552</f>
        <v>70</v>
      </c>
      <c r="S59" s="51" t="n">
        <f aca="false">[2]ПК!FC552</f>
        <v>135</v>
      </c>
      <c r="T59" s="51" t="n">
        <f aca="false">[2]ПК!FD552</f>
        <v>70</v>
      </c>
      <c r="U59" s="51" t="n">
        <f aca="false">[2]ПК!FE552</f>
        <v>135</v>
      </c>
      <c r="V59" s="51" t="n">
        <f aca="false">[2]ПК!FF552</f>
        <v>70</v>
      </c>
      <c r="W59" s="51" t="n">
        <f aca="false">[2]ПК!FG552</f>
        <v>135</v>
      </c>
      <c r="X59" s="51" t="n">
        <f aca="false">[2]ПК!FH552</f>
        <v>70</v>
      </c>
      <c r="Y59" s="51" t="n">
        <f aca="false">[2]ПК!FK552</f>
        <v>135</v>
      </c>
      <c r="Z59" s="51" t="n">
        <f aca="false">[2]ПК!FL552</f>
        <v>70</v>
      </c>
      <c r="AA59" s="51" t="n">
        <f aca="false">[2]ПК!FO552</f>
        <v>135</v>
      </c>
      <c r="AB59" s="51" t="n">
        <f aca="false">[2]ПК!FP552</f>
        <v>70</v>
      </c>
      <c r="AC59" s="52" t="n">
        <f aca="false">[2]ПК!BG552</f>
        <v>6242.4</v>
      </c>
      <c r="AD59" s="52" t="n">
        <f aca="false">[2]ПК!BH552</f>
        <v>1396.4</v>
      </c>
      <c r="AE59" s="52" t="n">
        <f aca="false">[2]ПК!BI552</f>
        <v>5935.4</v>
      </c>
      <c r="AF59" s="52" t="n">
        <f aca="false">[2]ПК!BJ552</f>
        <v>6255.5</v>
      </c>
      <c r="AG59" s="52" t="n">
        <f aca="false">[2]ПК!BK552</f>
        <v>6000.4</v>
      </c>
      <c r="AH59" s="52" t="n">
        <f aca="false">[2]ПК!BL552</f>
        <v>6000.4</v>
      </c>
      <c r="AI59" s="52" t="n">
        <f aca="false">[2]ПК!BM552</f>
        <v>6334.2</v>
      </c>
      <c r="AJ59" s="52" t="n">
        <f aca="false">[2]ПК!BN552</f>
        <v>6334.2</v>
      </c>
      <c r="AK59" s="52" t="n">
        <f aca="false">[2]ПК!BO552</f>
        <v>6499.2</v>
      </c>
      <c r="AL59" s="52" t="n">
        <f aca="false">[2]ПК!BP552</f>
        <v>6127.2</v>
      </c>
      <c r="AM59" s="52" t="n">
        <f aca="false">[2]ПК!BQ552</f>
        <v>6127.2</v>
      </c>
      <c r="AN59" s="52" t="n">
        <f aca="false">[2]ПК!BR552</f>
        <v>6127.2</v>
      </c>
      <c r="AO59" s="52" t="n">
        <f aca="false">[2]ПК!BS552</f>
        <v>6127.2</v>
      </c>
      <c r="AP59" s="52" t="n">
        <f aca="false">[2]ПК!BT552</f>
        <v>6277.2</v>
      </c>
      <c r="AQ59" s="52" t="n">
        <f aca="false">[2]ПК!BU552</f>
        <v>6277.2</v>
      </c>
      <c r="AR59" s="52" t="n">
        <f aca="false">[2]ПК!BV552</f>
        <v>6277.2</v>
      </c>
      <c r="AS59" s="52" t="n">
        <f aca="false">[2]ПК!BW552</f>
        <v>6289.2</v>
      </c>
      <c r="AT59" s="52" t="n">
        <f aca="false">[2]ПК!BX552</f>
        <v>6289.2</v>
      </c>
      <c r="AU59" s="52" t="n">
        <f aca="false">[2]ПК!BY552</f>
        <v>6681.2</v>
      </c>
      <c r="AV59" s="52" t="n">
        <f aca="false">[2]ПК!BZ552</f>
        <v>6490.2</v>
      </c>
      <c r="AW59" s="52" t="n">
        <f aca="false">[2]ПК!CA552</f>
        <v>6490.2</v>
      </c>
      <c r="AX59" s="52" t="n">
        <f aca="false">[2]ПК!CB552</f>
        <v>6471.8</v>
      </c>
      <c r="AY59" s="52" t="n">
        <f aca="false">[2]ПК!CC552</f>
        <v>6471.8</v>
      </c>
      <c r="AZ59" s="52" t="n">
        <f aca="false">[2]ПК!CD552</f>
        <v>6728.5</v>
      </c>
      <c r="BA59" s="52" t="n">
        <f aca="false">[2]ПК!CE552</f>
        <v>6733.7</v>
      </c>
      <c r="BB59" s="52" t="n">
        <f aca="false">[2]ПК!CF552</f>
        <v>6733.7</v>
      </c>
      <c r="BC59" s="52" t="n">
        <f aca="false">[2]ПК!CG552</f>
        <v>6733.7</v>
      </c>
      <c r="BD59" s="52" t="n">
        <f aca="false">[2]ПК!CH552</f>
        <v>6733.7</v>
      </c>
      <c r="BE59" s="52" t="n">
        <f aca="false">[2]ПК!CI552</f>
        <v>6177</v>
      </c>
      <c r="BF59" s="52" t="n">
        <f aca="false">[2]ПК!CJ552</f>
        <v>5330</v>
      </c>
      <c r="BG59" s="52" t="n">
        <f aca="false">[2]ПК!CK552</f>
        <v>5330</v>
      </c>
      <c r="BH59" s="52" t="n">
        <f aca="false">[2]ПК!CL552</f>
        <v>5494.5</v>
      </c>
      <c r="BI59" s="52" t="n">
        <f aca="false">[2]ПК!CM552</f>
        <v>5844.5</v>
      </c>
      <c r="BJ59" s="52" t="n">
        <f aca="false">[2]ПК!CN552</f>
        <v>5844.5</v>
      </c>
      <c r="BK59" s="52" t="n">
        <f aca="false">[2]ПК!CO552</f>
        <v>5534.2</v>
      </c>
      <c r="BL59" s="52" t="n">
        <f aca="false">[2]ПК!CP552</f>
        <v>5534.2</v>
      </c>
      <c r="BM59" s="52" t="n">
        <f aca="false">[2]ПК!CQ552</f>
        <v>5832.3</v>
      </c>
      <c r="BN59" s="52" t="n">
        <f aca="false">[2]ПК!CR552</f>
        <v>5823.3</v>
      </c>
      <c r="BO59" s="52" t="n">
        <f aca="false">[2]ПК!CS552</f>
        <v>5823.3</v>
      </c>
      <c r="BP59" s="52" t="n">
        <f aca="false">[2]ПК!CT552</f>
        <v>5832.3</v>
      </c>
      <c r="BQ59" s="52" t="n">
        <f aca="false">[2]ПК!CU552</f>
        <v>5006.2</v>
      </c>
      <c r="BR59" s="52" t="n">
        <f aca="false">[2]ПК!CV552</f>
        <v>5427.8</v>
      </c>
      <c r="BS59" s="52" t="n">
        <f aca="false">[2]ПК!CW552</f>
        <v>5427.8</v>
      </c>
      <c r="BT59" s="52" t="n">
        <f aca="false">[2]ПК!CX552</f>
        <v>5329.1</v>
      </c>
      <c r="BU59" s="52" t="n">
        <f aca="false">[2]ПК!CY552</f>
        <v>5329.1</v>
      </c>
      <c r="BV59" s="52" t="n">
        <f aca="false">[2]ПК!DB552</f>
        <v>5329.1</v>
      </c>
      <c r="BW59" s="52" t="n">
        <f aca="false">[2]ПК!DC552</f>
        <v>5145.5</v>
      </c>
      <c r="BX59" s="52" t="n">
        <f aca="false">[2]ПК!DD552</f>
        <v>5139.3</v>
      </c>
      <c r="BY59" s="52" t="n">
        <f aca="false">[2]ПК!DE552</f>
        <v>652.1</v>
      </c>
      <c r="BZ59" s="52" t="n">
        <f aca="false">[2]ПК!DF552</f>
        <v>5139.3</v>
      </c>
      <c r="CA59" s="52" t="n">
        <f aca="false">[2]ПК!DG552</f>
        <v>652.1</v>
      </c>
      <c r="CB59" s="52" t="n">
        <f aca="false">[2]ПК!DH552</f>
        <v>4958.1</v>
      </c>
      <c r="CC59" s="52" t="n">
        <f aca="false">[2]ПК!DI552</f>
        <v>652.1</v>
      </c>
      <c r="CD59" s="52" t="n">
        <f aca="false">[2]ПК!DJ552</f>
        <v>4917.6</v>
      </c>
      <c r="CE59" s="52" t="n">
        <f aca="false">[2]ПК!DK552</f>
        <v>652.1</v>
      </c>
      <c r="CF59" s="52"/>
      <c r="CG59" s="52"/>
      <c r="CH59" s="52"/>
      <c r="CI59" s="52"/>
      <c r="CJ59" s="52" t="n">
        <f aca="false">[2]ПК!DL552</f>
        <v>4774.8</v>
      </c>
      <c r="CK59" s="52" t="n">
        <f aca="false">[2]ПК!DM552</f>
        <v>623.1</v>
      </c>
      <c r="CL59" s="52" t="n">
        <f aca="false">[2]ПК!DN552</f>
        <v>4574.2</v>
      </c>
      <c r="CM59" s="52" t="n">
        <f aca="false">[2]ПК!DO552</f>
        <v>618.1</v>
      </c>
      <c r="CN59" s="52" t="n">
        <f aca="false">[2]ПК!DP552</f>
        <v>4574.2</v>
      </c>
      <c r="CO59" s="52" t="n">
        <f aca="false">[2]ПК!DQ552</f>
        <v>618.1</v>
      </c>
      <c r="CP59" s="52" t="n">
        <f aca="false">[2]ПК!DR552</f>
        <v>4574.2</v>
      </c>
      <c r="CQ59" s="52" t="n">
        <f aca="false">[2]ПК!DS552</f>
        <v>618.1</v>
      </c>
      <c r="CR59" s="52" t="n">
        <f aca="false">[2]ПК!DT552</f>
        <v>4574.2</v>
      </c>
      <c r="CS59" s="52" t="n">
        <f aca="false">[2]ПК!DU552</f>
        <v>618.1</v>
      </c>
      <c r="CT59" s="52" t="n">
        <f aca="false">[2]ПК!DV552</f>
        <v>4741.3</v>
      </c>
      <c r="CU59" s="52" t="n">
        <f aca="false">[2]ПК!DW552</f>
        <v>618.1</v>
      </c>
      <c r="CV59" s="52" t="n">
        <f aca="false">[2]ПК!DX552</f>
        <v>4728</v>
      </c>
      <c r="CW59" s="52" t="n">
        <f aca="false">[2]ПК!DY552</f>
        <v>618.1</v>
      </c>
      <c r="CX59" s="52" t="n">
        <f aca="false">[2]ПК!DZ552</f>
        <v>4959.3</v>
      </c>
      <c r="CY59" s="52" t="n">
        <f aca="false">[2]ПК!EA552</f>
        <v>618.1</v>
      </c>
      <c r="CZ59" s="52" t="n">
        <f aca="false">[2]ПК!ED552</f>
        <v>5129.2</v>
      </c>
      <c r="DA59" s="52" t="n">
        <f aca="false">[2]ПК!EE552</f>
        <v>618.1</v>
      </c>
      <c r="DB59" s="52" t="n">
        <f aca="false">[2]ПК!EH552</f>
        <v>5270.5</v>
      </c>
      <c r="DC59" s="52" t="n">
        <f aca="false">[2]ПК!EI552</f>
        <v>618.1</v>
      </c>
      <c r="DD59" s="53" t="n">
        <f aca="false">[2]ПК!FQ552</f>
        <v>4.7</v>
      </c>
      <c r="DE59" s="49" t="s">
        <v>156</v>
      </c>
      <c r="DF59" s="7" t="n">
        <v>1</v>
      </c>
    </row>
    <row r="60" customFormat="false" ht="60" hidden="false" customHeight="false" outlineLevel="0" collapsed="false">
      <c r="A60" s="50"/>
      <c r="B60" s="41" t="s">
        <v>157</v>
      </c>
      <c r="C60" s="48" t="n">
        <v>14308894</v>
      </c>
      <c r="D60" s="42" t="s">
        <v>72</v>
      </c>
      <c r="E60" s="51" t="s">
        <v>146</v>
      </c>
      <c r="F60" s="42" t="n">
        <f aca="false">[2]ПК!ER472</f>
        <v>1712</v>
      </c>
      <c r="G60" s="42" t="n">
        <f aca="false">[2]ПК!ES472</f>
        <v>4261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52" t="n">
        <f aca="false">[2]ПК!BG472</f>
        <v>184087.3</v>
      </c>
      <c r="AD60" s="52"/>
      <c r="AE60" s="52" t="n">
        <f aca="false">[2]ПК!BI472</f>
        <v>180000</v>
      </c>
      <c r="AF60" s="52" t="n">
        <f aca="false">[2]ПК!BJ472</f>
        <v>184087.3</v>
      </c>
      <c r="AG60" s="52" t="n">
        <f aca="false">[2]ПК!BK472</f>
        <v>186696</v>
      </c>
      <c r="AH60" s="52" t="n">
        <f aca="false">[2]ПК!BL472</f>
        <v>186696</v>
      </c>
      <c r="AI60" s="52" t="n">
        <f aca="false">[2]ПК!BM472</f>
        <v>186696.1</v>
      </c>
      <c r="AJ60" s="52" t="n">
        <f aca="false">[2]ПК!BN472</f>
        <v>186696.1</v>
      </c>
      <c r="AK60" s="52" t="n">
        <f aca="false">[2]ПК!BO472</f>
        <v>190000</v>
      </c>
      <c r="AL60" s="52" t="n">
        <f aca="false">[2]ПК!BP472</f>
        <v>191149.8</v>
      </c>
      <c r="AM60" s="52" t="n">
        <f aca="false">[2]ПК!BQ472</f>
        <v>191149.8</v>
      </c>
      <c r="AN60" s="52" t="n">
        <f aca="false">[2]ПК!BR472</f>
        <v>191149.8</v>
      </c>
      <c r="AO60" s="52" t="n">
        <f aca="false">[2]ПК!BS472</f>
        <v>191149.8</v>
      </c>
      <c r="AP60" s="52" t="n">
        <f aca="false">[2]ПК!BT472</f>
        <v>190000</v>
      </c>
      <c r="AQ60" s="52" t="n">
        <f aca="false">[2]ПК!BU472</f>
        <v>190000</v>
      </c>
      <c r="AR60" s="52" t="n">
        <f aca="false">[2]ПК!BV472</f>
        <v>187934</v>
      </c>
      <c r="AS60" s="52" t="n">
        <f aca="false">[2]ПК!BW472</f>
        <v>187934.2</v>
      </c>
      <c r="AT60" s="52" t="n">
        <f aca="false">[2]ПК!BX472</f>
        <v>187934.2</v>
      </c>
      <c r="AU60" s="52" t="n">
        <f aca="false">[2]ПК!BY472</f>
        <v>188519.8</v>
      </c>
      <c r="AV60" s="52" t="n">
        <f aca="false">[2]ПК!BZ472</f>
        <v>188519.8</v>
      </c>
      <c r="AW60" s="52" t="n">
        <f aca="false">[2]ПК!CA472</f>
        <v>188519.8</v>
      </c>
      <c r="AX60" s="52" t="n">
        <f aca="false">[2]ПК!CB472</f>
        <v>188519.8</v>
      </c>
      <c r="AY60" s="52" t="n">
        <f aca="false">[2]ПК!CC472</f>
        <v>187028.4</v>
      </c>
      <c r="AZ60" s="52" t="n">
        <f aca="false">[2]ПК!CD472</f>
        <v>190932.8</v>
      </c>
      <c r="BA60" s="52" t="n">
        <f aca="false">[2]ПК!CE472</f>
        <v>190932.8</v>
      </c>
      <c r="BB60" s="52" t="n">
        <f aca="false">[2]ПК!CF472</f>
        <v>190932.8</v>
      </c>
      <c r="BC60" s="52" t="n">
        <f aca="false">[2]ПК!CG472</f>
        <v>190418.6</v>
      </c>
      <c r="BD60" s="52" t="n">
        <f aca="false">[2]ПК!CH472</f>
        <v>190227</v>
      </c>
      <c r="BE60" s="52" t="n">
        <f aca="false">[2]ПК!CI472</f>
        <v>190418.6</v>
      </c>
      <c r="BF60" s="52" t="n">
        <f aca="false">[2]ПК!CJ472</f>
        <v>190418.6</v>
      </c>
      <c r="BG60" s="52" t="n">
        <f aca="false">[2]ПК!CK472</f>
        <v>190305</v>
      </c>
      <c r="BH60" s="52" t="n">
        <f aca="false">[2]ПК!CL472</f>
        <v>190305</v>
      </c>
      <c r="BI60" s="52" t="n">
        <f aca="false">[2]ПК!CM472</f>
        <v>192739.6</v>
      </c>
      <c r="BJ60" s="52" t="n">
        <f aca="false">[2]ПК!CN472</f>
        <v>192739.6</v>
      </c>
      <c r="BK60" s="52" t="n">
        <f aca="false">[2]ПК!CO472</f>
        <v>192739.6</v>
      </c>
      <c r="BL60" s="52" t="n">
        <f aca="false">[2]ПК!CP472</f>
        <v>192549.9</v>
      </c>
      <c r="BM60" s="52" t="n">
        <f aca="false">[2]ПК!CQ472</f>
        <v>197559.5</v>
      </c>
      <c r="BN60" s="52" t="n">
        <f aca="false">[2]ПК!CR472</f>
        <v>197559.5</v>
      </c>
      <c r="BO60" s="52" t="n">
        <f aca="false">[2]ПК!CS472</f>
        <v>197529.5</v>
      </c>
      <c r="BP60" s="52" t="n">
        <f aca="false">[2]ПК!CT472</f>
        <v>197549.5</v>
      </c>
      <c r="BQ60" s="52" t="n">
        <f aca="false">[2]ПК!CU472</f>
        <v>194563.8</v>
      </c>
      <c r="BR60" s="52" t="n">
        <f aca="false">[2]ПК!CV472</f>
        <v>199801.4</v>
      </c>
      <c r="BS60" s="52" t="n">
        <f aca="false">[2]ПК!CW472</f>
        <v>199801.4</v>
      </c>
      <c r="BT60" s="52" t="n">
        <f aca="false">[2]ПК!CX472</f>
        <v>199801.4</v>
      </c>
      <c r="BU60" s="52" t="n">
        <f aca="false">[2]ПК!CY472</f>
        <v>199778.8</v>
      </c>
      <c r="BV60" s="52" t="n">
        <f aca="false">[2]ПК!DB472</f>
        <v>199778.8</v>
      </c>
      <c r="BW60" s="52" t="n">
        <f aca="false">[2]ПК!DC472</f>
        <v>200431.7</v>
      </c>
      <c r="BX60" s="52" t="n">
        <f aca="false">[2]ПК!DD472</f>
        <v>200383.6</v>
      </c>
      <c r="BY60" s="52" t="n">
        <f aca="false">[2]ПК!DE472</f>
        <v>76401.5</v>
      </c>
      <c r="BZ60" s="52" t="n">
        <f aca="false">[2]ПК!DF472</f>
        <v>200219</v>
      </c>
      <c r="CA60" s="52" t="n">
        <f aca="false">[2]ПК!DG472</f>
        <v>76401.5</v>
      </c>
      <c r="CB60" s="52" t="n">
        <f aca="false">[2]ПК!DH472</f>
        <v>200383.6</v>
      </c>
      <c r="CC60" s="52" t="n">
        <f aca="false">[2]ПК!DI472</f>
        <v>76401.5</v>
      </c>
      <c r="CD60" s="52" t="n">
        <f aca="false">[2]ПК!DJ472</f>
        <v>204112</v>
      </c>
      <c r="CE60" s="52" t="n">
        <f aca="false">[2]ПК!DK472</f>
        <v>76845.5</v>
      </c>
      <c r="CF60" s="52"/>
      <c r="CG60" s="52"/>
      <c r="CH60" s="52"/>
      <c r="CI60" s="52"/>
      <c r="CJ60" s="52" t="n">
        <f aca="false">[2]ПК!DL472</f>
        <v>205466.1</v>
      </c>
      <c r="CK60" s="52" t="n">
        <f aca="false">[2]ПК!DM472</f>
        <v>77070.8</v>
      </c>
      <c r="CL60" s="52" t="n">
        <f aca="false">[2]ПК!DN472</f>
        <v>205825.5</v>
      </c>
      <c r="CM60" s="52" t="n">
        <f aca="false">[2]ПК!DO472</f>
        <v>77857.2</v>
      </c>
      <c r="CN60" s="52" t="n">
        <f aca="false">[2]ПК!DP472</f>
        <v>205466.1</v>
      </c>
      <c r="CO60" s="52" t="n">
        <f aca="false">[2]ПК!DQ472</f>
        <v>77070.8</v>
      </c>
      <c r="CP60" s="52" t="n">
        <f aca="false">[2]ПК!DR472</f>
        <v>204154.8</v>
      </c>
      <c r="CQ60" s="52" t="n">
        <f aca="false">[2]ПК!DS472</f>
        <v>77541.1</v>
      </c>
      <c r="CR60" s="52" t="n">
        <f aca="false">[2]ПК!DT472</f>
        <v>204103.1</v>
      </c>
      <c r="CS60" s="52" t="n">
        <f aca="false">[2]ПК!DU472</f>
        <v>77541.1</v>
      </c>
      <c r="CT60" s="52" t="n">
        <f aca="false">[2]ПК!DV472</f>
        <v>207520.2</v>
      </c>
      <c r="CU60" s="52" t="n">
        <f aca="false">[2]ПК!DW472</f>
        <v>78465.1</v>
      </c>
      <c r="CV60" s="52" t="n">
        <f aca="false">[2]ПК!DX472</f>
        <v>209354.4</v>
      </c>
      <c r="CW60" s="52" t="n">
        <f aca="false">[2]ПК!DY472</f>
        <v>78465.1</v>
      </c>
      <c r="CX60" s="52" t="n">
        <f aca="false">[2]ПК!DZ472</f>
        <v>217326.2</v>
      </c>
      <c r="CY60" s="52" t="n">
        <f aca="false">[2]ПК!EA472</f>
        <v>79301.6</v>
      </c>
      <c r="CZ60" s="52" t="n">
        <f aca="false">[2]ПК!ED472</f>
        <v>217406.1</v>
      </c>
      <c r="DA60" s="52" t="n">
        <f aca="false">[2]ПК!EE472</f>
        <v>86440.5</v>
      </c>
      <c r="DB60" s="52" t="n">
        <f aca="false">[2]ПК!EH472</f>
        <v>219448.3</v>
      </c>
      <c r="DC60" s="52" t="n">
        <f aca="false">[2]ПК!EI472</f>
        <v>87051.1</v>
      </c>
      <c r="DD60" s="53"/>
      <c r="DE60" s="49" t="s">
        <v>158</v>
      </c>
      <c r="DF60" s="7" t="n">
        <v>1</v>
      </c>
    </row>
    <row r="61" customFormat="false" ht="24.75" hidden="false" customHeight="true" outlineLevel="0" collapsed="false">
      <c r="A61" s="50" t="n">
        <v>46</v>
      </c>
      <c r="B61" s="54" t="s">
        <v>159</v>
      </c>
      <c r="C61" s="48" t="n">
        <v>375250</v>
      </c>
      <c r="D61" s="42" t="s">
        <v>72</v>
      </c>
      <c r="E61" s="42" t="s">
        <v>106</v>
      </c>
      <c r="F61" s="51" t="n">
        <f aca="false">[2]ПК!ER233</f>
        <v>0</v>
      </c>
      <c r="G61" s="51" t="n">
        <f aca="false">[2]ПК!ES233</f>
        <v>0</v>
      </c>
      <c r="H61" s="51" t="n">
        <f aca="false">[2]ПК!ET233</f>
        <v>0</v>
      </c>
      <c r="I61" s="51" t="n">
        <f aca="false">[2]ПК!EU233</f>
        <v>0</v>
      </c>
      <c r="J61" s="51" t="n">
        <f aca="false">[2]ПК!EV233</f>
        <v>0</v>
      </c>
      <c r="K61" s="51" t="n">
        <f aca="false">[2]ПК!EW233</f>
        <v>0</v>
      </c>
      <c r="L61" s="51" t="n">
        <f aca="false">[2]ПК!EX233</f>
        <v>0</v>
      </c>
      <c r="M61" s="51" t="n">
        <f aca="false">[2]ПК!EY233</f>
        <v>0</v>
      </c>
      <c r="N61" s="51" t="n">
        <f aca="false">[2]ПК!EZ233</f>
        <v>0</v>
      </c>
      <c r="O61" s="51" t="n">
        <f aca="false">[2]ПК!FA233</f>
        <v>0</v>
      </c>
      <c r="P61" s="51" t="n">
        <f aca="false">[2]ПК!FB233</f>
        <v>0</v>
      </c>
      <c r="Q61" s="51" t="n">
        <f aca="false">[2]ПК!FA233</f>
        <v>0</v>
      </c>
      <c r="R61" s="51" t="n">
        <f aca="false">[2]ПК!FB233</f>
        <v>0</v>
      </c>
      <c r="S61" s="51" t="n">
        <f aca="false">[2]ПК!FC233</f>
        <v>0</v>
      </c>
      <c r="T61" s="51" t="n">
        <f aca="false">[2]ПК!FD233</f>
        <v>0</v>
      </c>
      <c r="U61" s="51" t="n">
        <f aca="false">[2]ПК!FE233</f>
        <v>0</v>
      </c>
      <c r="V61" s="51" t="n">
        <f aca="false">[2]ПК!FF233</f>
        <v>0</v>
      </c>
      <c r="W61" s="51" t="n">
        <f aca="false">[2]ПК!FG233</f>
        <v>0</v>
      </c>
      <c r="X61" s="51" t="n">
        <f aca="false">[2]ПК!FH233</f>
        <v>0</v>
      </c>
      <c r="Y61" s="51" t="n">
        <f aca="false">[2]ПК!FK233</f>
        <v>0</v>
      </c>
      <c r="Z61" s="51" t="n">
        <f aca="false">[2]ПК!FL233</f>
        <v>0</v>
      </c>
      <c r="AA61" s="51" t="n">
        <f aca="false">[2]ПК!FO233</f>
        <v>0</v>
      </c>
      <c r="AB61" s="51" t="n">
        <f aca="false">[2]ПК!FP233</f>
        <v>0</v>
      </c>
      <c r="AC61" s="52" t="n">
        <f aca="false">[2]ПК!BG233</f>
        <v>5017.8</v>
      </c>
      <c r="AD61" s="52" t="n">
        <f aca="false">[2]ПК!BH233</f>
        <v>0</v>
      </c>
      <c r="AE61" s="52" t="n">
        <f aca="false">[2]ПК!BI233</f>
        <v>5017.8</v>
      </c>
      <c r="AF61" s="52" t="n">
        <f aca="false">[2]ПК!BJ233</f>
        <v>5066.5</v>
      </c>
      <c r="AG61" s="52" t="n">
        <f aca="false">[2]ПК!BK233</f>
        <v>5066.5</v>
      </c>
      <c r="AH61" s="52" t="n">
        <f aca="false">[2]ПК!BL233</f>
        <v>5066.5</v>
      </c>
      <c r="AI61" s="52" t="n">
        <f aca="false">[2]ПК!BM233</f>
        <v>0</v>
      </c>
      <c r="AJ61" s="52" t="n">
        <f aca="false">[2]ПК!BN233</f>
        <v>0</v>
      </c>
      <c r="AK61" s="52" t="n">
        <f aca="false">[2]ПК!BO233</f>
        <v>0</v>
      </c>
      <c r="AL61" s="52" t="n">
        <f aca="false">[2]ПК!BP233</f>
        <v>0</v>
      </c>
      <c r="AM61" s="52" t="n">
        <f aca="false">[2]ПК!BQ233</f>
        <v>0</v>
      </c>
      <c r="AN61" s="52" t="n">
        <f aca="false">[2]ПК!BR233</f>
        <v>0</v>
      </c>
      <c r="AO61" s="52" t="n">
        <f aca="false">[2]ПК!BS233</f>
        <v>0</v>
      </c>
      <c r="AP61" s="52" t="n">
        <f aca="false">[2]ПК!BT233</f>
        <v>0</v>
      </c>
      <c r="AQ61" s="52" t="n">
        <f aca="false">[2]ПК!BU233</f>
        <v>0</v>
      </c>
      <c r="AR61" s="52" t="n">
        <f aca="false">[2]ПК!BV233</f>
        <v>0</v>
      </c>
      <c r="AS61" s="52" t="n">
        <f aca="false">[2]ПК!BW233</f>
        <v>0</v>
      </c>
      <c r="AT61" s="52" t="n">
        <f aca="false">[2]ПК!BX233</f>
        <v>0</v>
      </c>
      <c r="AU61" s="52" t="n">
        <f aca="false">[2]ПК!BY233</f>
        <v>0</v>
      </c>
      <c r="AV61" s="52" t="n">
        <f aca="false">[2]ПК!BZ233</f>
        <v>0</v>
      </c>
      <c r="AW61" s="52" t="n">
        <f aca="false">[2]ПК!CA233</f>
        <v>0</v>
      </c>
      <c r="AX61" s="52" t="n">
        <f aca="false">[2]ПК!CB233</f>
        <v>0</v>
      </c>
      <c r="AY61" s="52" t="n">
        <f aca="false">[2]ПК!CC233</f>
        <v>0</v>
      </c>
      <c r="AZ61" s="52" t="n">
        <f aca="false">[2]ПК!CD233</f>
        <v>0</v>
      </c>
      <c r="BA61" s="52" t="n">
        <f aca="false">[2]ПК!CE233</f>
        <v>0</v>
      </c>
      <c r="BB61" s="52" t="n">
        <f aca="false">[2]ПК!CF233</f>
        <v>0</v>
      </c>
      <c r="BC61" s="52" t="n">
        <f aca="false">[2]ПК!CG233</f>
        <v>0</v>
      </c>
      <c r="BD61" s="52" t="n">
        <f aca="false">[2]ПК!CH233</f>
        <v>0</v>
      </c>
      <c r="BE61" s="52" t="n">
        <f aca="false">[2]ПК!CI233</f>
        <v>0</v>
      </c>
      <c r="BF61" s="52" t="n">
        <f aca="false">[2]ПК!CJ233</f>
        <v>0</v>
      </c>
      <c r="BG61" s="52" t="n">
        <f aca="false">[2]ПК!CK233</f>
        <v>0</v>
      </c>
      <c r="BH61" s="52" t="n">
        <f aca="false">[2]ПК!CL233</f>
        <v>0</v>
      </c>
      <c r="BI61" s="52" t="n">
        <f aca="false">[2]ПК!CM233</f>
        <v>0</v>
      </c>
      <c r="BJ61" s="52" t="n">
        <f aca="false">[2]ПК!CN233</f>
        <v>0</v>
      </c>
      <c r="BK61" s="52" t="n">
        <f aca="false">[2]ПК!CO233</f>
        <v>0</v>
      </c>
      <c r="BL61" s="52" t="n">
        <f aca="false">[2]ПК!CP233</f>
        <v>0</v>
      </c>
      <c r="BM61" s="52" t="n">
        <f aca="false">[2]ПК!CQ233</f>
        <v>0</v>
      </c>
      <c r="BN61" s="52" t="n">
        <f aca="false">[2]ПК!CR233</f>
        <v>0</v>
      </c>
      <c r="BO61" s="52" t="n">
        <f aca="false">[2]ПК!CS233</f>
        <v>0</v>
      </c>
      <c r="BP61" s="52" t="n">
        <f aca="false">[2]ПК!CT233</f>
        <v>0</v>
      </c>
      <c r="BQ61" s="52" t="n">
        <f aca="false">[2]ПК!CU233</f>
        <v>0</v>
      </c>
      <c r="BR61" s="52" t="n">
        <f aca="false">[2]ПК!CV233</f>
        <v>0</v>
      </c>
      <c r="BS61" s="52" t="n">
        <f aca="false">[2]ПК!CW233</f>
        <v>0</v>
      </c>
      <c r="BT61" s="52" t="n">
        <f aca="false">[2]ПК!CX233</f>
        <v>0</v>
      </c>
      <c r="BU61" s="52" t="n">
        <f aca="false">[2]ПК!CY233</f>
        <v>0</v>
      </c>
      <c r="BV61" s="52" t="n">
        <f aca="false">[2]ПК!DB233</f>
        <v>0</v>
      </c>
      <c r="BW61" s="52" t="n">
        <f aca="false">[2]ПК!DC233</f>
        <v>0</v>
      </c>
      <c r="BX61" s="52" t="n">
        <f aca="false">[2]ПК!DD233</f>
        <v>0</v>
      </c>
      <c r="BY61" s="52" t="n">
        <f aca="false">[2]ПК!DE233</f>
        <v>0</v>
      </c>
      <c r="BZ61" s="52" t="n">
        <f aca="false">[2]ПК!DF233</f>
        <v>0</v>
      </c>
      <c r="CA61" s="52" t="n">
        <f aca="false">[2]ПК!DG233</f>
        <v>0</v>
      </c>
      <c r="CB61" s="52" t="n">
        <f aca="false">[2]ПК!DH233</f>
        <v>0</v>
      </c>
      <c r="CC61" s="52" t="n">
        <f aca="false">[2]ПК!DI233</f>
        <v>0</v>
      </c>
      <c r="CD61" s="52" t="n">
        <f aca="false">[2]ПК!DJ233</f>
        <v>0</v>
      </c>
      <c r="CE61" s="52" t="n">
        <f aca="false">[2]ПК!DK233</f>
        <v>0</v>
      </c>
      <c r="CF61" s="52"/>
      <c r="CG61" s="52"/>
      <c r="CH61" s="52"/>
      <c r="CI61" s="52"/>
      <c r="CJ61" s="52" t="n">
        <f aca="false">[2]ПК!DL233</f>
        <v>0</v>
      </c>
      <c r="CK61" s="52" t="n">
        <f aca="false">[2]ПК!DM233</f>
        <v>0</v>
      </c>
      <c r="CL61" s="52" t="n">
        <f aca="false">[2]ПК!DN242</f>
        <v>5174.3</v>
      </c>
      <c r="CM61" s="52" t="n">
        <f aca="false">[2]ПК!DO242</f>
        <v>0</v>
      </c>
      <c r="CN61" s="52" t="n">
        <f aca="false">[2]ПК!DP242</f>
        <v>0</v>
      </c>
      <c r="CO61" s="52" t="n">
        <f aca="false">[2]ПК!DQ242</f>
        <v>0</v>
      </c>
      <c r="CP61" s="52" t="n">
        <f aca="false">[2]ПК!DR242</f>
        <v>5174.3</v>
      </c>
      <c r="CQ61" s="52" t="n">
        <f aca="false">[2]ПК!DS242</f>
        <v>0</v>
      </c>
      <c r="CR61" s="52" t="n">
        <f aca="false">[2]ПК!DT242</f>
        <v>5174.3</v>
      </c>
      <c r="CS61" s="52" t="n">
        <f aca="false">[2]ПК!DU242</f>
        <v>0</v>
      </c>
      <c r="CT61" s="52" t="n">
        <f aca="false">[2]ПК!DV242</f>
        <v>5328.8</v>
      </c>
      <c r="CU61" s="52" t="n">
        <f aca="false">[2]ПК!DW242</f>
        <v>0</v>
      </c>
      <c r="CV61" s="52" t="n">
        <f aca="false">[2]ПК!DX242</f>
        <v>5361.4</v>
      </c>
      <c r="CW61" s="52" t="n">
        <f aca="false">[2]ПК!DY242</f>
        <v>5361.4</v>
      </c>
      <c r="CX61" s="52" t="n">
        <f aca="false">[2]ПК!DZ242</f>
        <v>5436.4</v>
      </c>
      <c r="CY61" s="52" t="n">
        <f aca="false">[2]ПК!EA242</f>
        <v>5361.4</v>
      </c>
      <c r="CZ61" s="52" t="n">
        <f aca="false">[2]ПК!ED242</f>
        <v>5481.8</v>
      </c>
      <c r="DA61" s="52" t="n">
        <f aca="false">[2]ПК!EE242</f>
        <v>0</v>
      </c>
      <c r="DB61" s="52" t="n">
        <f aca="false">[2]ПК!EH242</f>
        <v>5550.4</v>
      </c>
      <c r="DC61" s="52" t="n">
        <f aca="false">[2]ПК!EI242</f>
        <v>0</v>
      </c>
      <c r="DD61" s="53" t="n">
        <f aca="false">[2]ПК!FQ233</f>
        <v>36</v>
      </c>
      <c r="DE61" s="49" t="s">
        <v>160</v>
      </c>
      <c r="DF61" s="7" t="n">
        <v>1</v>
      </c>
    </row>
    <row r="62" customFormat="false" ht="30" hidden="false" customHeight="true" outlineLevel="0" collapsed="false">
      <c r="A62" s="70"/>
      <c r="B62" s="71" t="s">
        <v>161</v>
      </c>
      <c r="C62" s="1" t="n">
        <v>4805918</v>
      </c>
      <c r="D62" s="72" t="s">
        <v>162</v>
      </c>
      <c r="E62" s="72" t="s">
        <v>73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 t="n">
        <f aca="false">[2]ПК!FG513</f>
        <v>2130</v>
      </c>
      <c r="X62" s="73" t="n">
        <f aca="false">[2]ПК!FH513</f>
        <v>0</v>
      </c>
      <c r="Y62" s="73" t="n">
        <f aca="false">[2]ПК!FK513</f>
        <v>1962</v>
      </c>
      <c r="Z62" s="73" t="n">
        <f aca="false">[2]ПК!FL513</f>
        <v>0</v>
      </c>
      <c r="AA62" s="73" t="n">
        <f aca="false">[2]ПК!FO513</f>
        <v>2106</v>
      </c>
      <c r="AB62" s="73" t="n">
        <f aca="false">[2]ПК!FP513</f>
        <v>0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 t="n">
        <f aca="false">[2]ПК!DZ513</f>
        <v>11257.5</v>
      </c>
      <c r="CY62" s="74" t="n">
        <f aca="false">[2]ПК!EA513</f>
        <v>11257.5</v>
      </c>
      <c r="CZ62" s="74" t="n">
        <f aca="false">[2]ПК!ED513</f>
        <v>28050.1</v>
      </c>
      <c r="DA62" s="74" t="n">
        <f aca="false">[2]ПК!EE513</f>
        <v>0</v>
      </c>
      <c r="DB62" s="74" t="n">
        <f aca="false">[2]ПК!EH513</f>
        <v>49476.1</v>
      </c>
      <c r="DC62" s="74" t="n">
        <f aca="false">[2]ПК!EI513</f>
        <v>0</v>
      </c>
      <c r="DD62" s="75" t="n">
        <f aca="false">[2]ПК!FQ513</f>
        <v>1.5</v>
      </c>
      <c r="DE62" s="76" t="s">
        <v>163</v>
      </c>
      <c r="DF62" s="7" t="n">
        <v>1</v>
      </c>
    </row>
    <row r="63" s="56" customFormat="true" ht="63.75" hidden="false" customHeight="true" outlineLevel="0" collapsed="false">
      <c r="A63" s="50"/>
      <c r="B63" s="77" t="s">
        <v>164</v>
      </c>
      <c r="C63" s="45" t="n">
        <v>39402730</v>
      </c>
      <c r="D63" s="72" t="s">
        <v>162</v>
      </c>
      <c r="E63" s="72" t="s">
        <v>73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 t="n">
        <f aca="false">[2]ПК!FG321</f>
        <v>193</v>
      </c>
      <c r="X63" s="51" t="n">
        <f aca="false">[2]ПК!FH321</f>
        <v>0</v>
      </c>
      <c r="Y63" s="51" t="n">
        <f aca="false">[2]ПК!FK321</f>
        <v>193</v>
      </c>
      <c r="Z63" s="51" t="n">
        <f aca="false">[2]ПК!FL321</f>
        <v>0</v>
      </c>
      <c r="AA63" s="51" t="n">
        <f aca="false">[2]ПК!FO321</f>
        <v>193</v>
      </c>
      <c r="AB63" s="51" t="n">
        <f aca="false">[2]ПК!FP321</f>
        <v>0</v>
      </c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 t="n">
        <f aca="false">[2]ПК!DZ321</f>
        <v>580.4</v>
      </c>
      <c r="CY63" s="52" t="n">
        <f aca="false">[2]ПК!EA321</f>
        <v>580.4</v>
      </c>
      <c r="CZ63" s="52" t="n">
        <f aca="false">[2]ПК!ED321</f>
        <v>0</v>
      </c>
      <c r="DA63" s="52" t="n">
        <f aca="false">[2]ПК!EE321</f>
        <v>0</v>
      </c>
      <c r="DB63" s="52" t="n">
        <f aca="false">[2]ПК!EH321</f>
        <v>292.4</v>
      </c>
      <c r="DC63" s="52" t="n">
        <f aca="false">[2]ПК!EI321</f>
        <v>0</v>
      </c>
      <c r="DD63" s="52" t="n">
        <f aca="false">[2]ПК!FQ321</f>
        <v>1</v>
      </c>
      <c r="DE63" s="49" t="s">
        <v>165</v>
      </c>
      <c r="DF63" s="7" t="n">
        <v>1</v>
      </c>
    </row>
    <row r="64" customFormat="false" ht="30" hidden="false" customHeight="true" outlineLevel="0" collapsed="false">
      <c r="A64" s="78"/>
      <c r="B64" s="79" t="s">
        <v>166</v>
      </c>
      <c r="C64" s="80" t="n">
        <v>37761936</v>
      </c>
      <c r="D64" s="81" t="s">
        <v>162</v>
      </c>
      <c r="E64" s="81" t="s">
        <v>73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 t="n">
        <f aca="false">[2]ПК!FG498</f>
        <v>0</v>
      </c>
      <c r="X64" s="82" t="n">
        <f aca="false">[2]ПК!FH498</f>
        <v>0</v>
      </c>
      <c r="Y64" s="82" t="n">
        <f aca="false">[2]ПК!FK498</f>
        <v>0</v>
      </c>
      <c r="Z64" s="82" t="n">
        <f aca="false">[2]ПК!FL498</f>
        <v>0</v>
      </c>
      <c r="AA64" s="82" t="n">
        <f aca="false">[2]ПК!FO498</f>
        <v>0</v>
      </c>
      <c r="AB64" s="82" t="n">
        <f aca="false">[2]ПК!FP498</f>
        <v>0</v>
      </c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 t="n">
        <f aca="false">[2]ПК!DZ498</f>
        <v>2545.6</v>
      </c>
      <c r="CY64" s="60" t="n">
        <f aca="false">[2]ПК!EA498</f>
        <v>2545.6</v>
      </c>
      <c r="CZ64" s="60" t="n">
        <f aca="false">[2]ПК!ED498</f>
        <v>0</v>
      </c>
      <c r="DA64" s="60" t="n">
        <f aca="false">[2]ПК!EE498</f>
        <v>0</v>
      </c>
      <c r="DB64" s="60" t="n">
        <f aca="false">[2]ПК!EH498</f>
        <v>0</v>
      </c>
      <c r="DC64" s="60" t="n">
        <f aca="false">[2]ПК!EI498</f>
        <v>0</v>
      </c>
      <c r="DD64" s="61" t="n">
        <f aca="false">[2]ПК!FQ498</f>
        <v>0</v>
      </c>
      <c r="DE64" s="62"/>
      <c r="DF64" s="7" t="n">
        <v>1</v>
      </c>
    </row>
    <row r="65" customFormat="false" ht="30" hidden="false" customHeight="true" outlineLevel="0" collapsed="false">
      <c r="A65" s="50"/>
      <c r="B65" s="65" t="s">
        <v>167</v>
      </c>
      <c r="C65" s="83" t="n">
        <v>37765993</v>
      </c>
      <c r="D65" s="42" t="s">
        <v>162</v>
      </c>
      <c r="E65" s="42" t="s">
        <v>73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 t="n">
        <f aca="false">[2]ПК!FK672</f>
        <v>343</v>
      </c>
      <c r="Z65" s="82" t="n">
        <f aca="false">[2]ПК!FL672</f>
        <v>0</v>
      </c>
      <c r="AA65" s="82" t="n">
        <f aca="false">[2]ПК!FO672</f>
        <v>210</v>
      </c>
      <c r="AB65" s="82" t="n">
        <f aca="false">[2]ПК!FP672</f>
        <v>0</v>
      </c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 t="n">
        <f aca="false">[2]ПК!ED672</f>
        <v>3416.1</v>
      </c>
      <c r="DA65" s="60" t="n">
        <f aca="false">[2]ПК!EE672</f>
        <v>0</v>
      </c>
      <c r="DB65" s="60" t="n">
        <f aca="false">[2]ПК!EH672</f>
        <v>3714.2</v>
      </c>
      <c r="DC65" s="60" t="n">
        <f aca="false">[2]ПК!EI672</f>
        <v>0</v>
      </c>
      <c r="DD65" s="61" t="n">
        <f aca="false">[2]ПК!FQ672</f>
        <v>0.72</v>
      </c>
      <c r="DE65" s="62" t="s">
        <v>168</v>
      </c>
      <c r="DF65" s="7" t="n">
        <v>1</v>
      </c>
    </row>
    <row r="66" customFormat="false" ht="30" hidden="false" customHeight="true" outlineLevel="0" collapsed="false">
      <c r="A66" s="50"/>
      <c r="B66" s="65" t="s">
        <v>169</v>
      </c>
      <c r="C66" s="83" t="n">
        <v>40913121</v>
      </c>
      <c r="D66" s="42" t="s">
        <v>162</v>
      </c>
      <c r="E66" s="42" t="s">
        <v>73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f aca="false">[2]ПК!FK638</f>
        <v>37</v>
      </c>
      <c r="Z66" s="82" t="n">
        <f aca="false">[2]ПК!FL638</f>
        <v>0</v>
      </c>
      <c r="AA66" s="82" t="n">
        <f aca="false">[2]ПК!FO638</f>
        <v>56</v>
      </c>
      <c r="AB66" s="82" t="n">
        <f aca="false">[2]ПК!FP638</f>
        <v>0</v>
      </c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 t="n">
        <v>0</v>
      </c>
      <c r="CK66" s="60" t="n">
        <v>0</v>
      </c>
      <c r="CL66" s="60" t="n">
        <v>0</v>
      </c>
      <c r="CM66" s="60" t="n">
        <v>0</v>
      </c>
      <c r="CN66" s="60" t="n">
        <v>0</v>
      </c>
      <c r="CO66" s="60" t="n">
        <v>0</v>
      </c>
      <c r="CP66" s="60" t="n">
        <v>0</v>
      </c>
      <c r="CQ66" s="60" t="n">
        <v>0</v>
      </c>
      <c r="CR66" s="60" t="n">
        <v>0</v>
      </c>
      <c r="CS66" s="60" t="n">
        <v>0</v>
      </c>
      <c r="CT66" s="60" t="n">
        <v>0</v>
      </c>
      <c r="CU66" s="60" t="n">
        <v>0</v>
      </c>
      <c r="CV66" s="60" t="n">
        <v>0</v>
      </c>
      <c r="CW66" s="60" t="n">
        <v>0</v>
      </c>
      <c r="CX66" s="60" t="n">
        <v>0</v>
      </c>
      <c r="CY66" s="60" t="n">
        <v>0</v>
      </c>
      <c r="CZ66" s="60" t="n">
        <f aca="false">[2]ПК!ED638</f>
        <v>54.6</v>
      </c>
      <c r="DA66" s="60" t="n">
        <f aca="false">[2]ПК!EE638</f>
        <v>0</v>
      </c>
      <c r="DB66" s="60" t="n">
        <f aca="false">[2]ПК!EH638</f>
        <v>127.1</v>
      </c>
      <c r="DC66" s="60" t="n">
        <f aca="false">[2]ПК!EI638</f>
        <v>0</v>
      </c>
      <c r="DD66" s="61" t="n">
        <f aca="false">[2]ПК!FQ638</f>
        <v>0</v>
      </c>
      <c r="DE66" s="62"/>
      <c r="DF66" s="7" t="n">
        <v>1</v>
      </c>
    </row>
    <row r="67" customFormat="false" ht="30" hidden="false" customHeight="true" outlineLevel="0" collapsed="false">
      <c r="A67" s="50"/>
      <c r="B67" s="65" t="s">
        <v>170</v>
      </c>
      <c r="C67" s="83" t="n">
        <v>32949153</v>
      </c>
      <c r="D67" s="42" t="s">
        <v>162</v>
      </c>
      <c r="E67" s="42" t="s">
        <v>73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f aca="false">[2]ПК!FK671</f>
        <v>0</v>
      </c>
      <c r="Z67" s="82" t="n">
        <f aca="false">[2]ПК!FL671</f>
        <v>19</v>
      </c>
      <c r="AA67" s="82" t="n">
        <f aca="false">[2]ПК!FO671</f>
        <v>0</v>
      </c>
      <c r="AB67" s="82" t="n">
        <f aca="false">[2]ПК!FP671</f>
        <v>0</v>
      </c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 t="n">
        <f aca="false">[2]ПК!ED671</f>
        <v>55.6</v>
      </c>
      <c r="DA67" s="60" t="n">
        <f aca="false">[2]ПК!EE671</f>
        <v>0</v>
      </c>
      <c r="DB67" s="60" t="n">
        <f aca="false">[2]ПК!EH671</f>
        <v>0</v>
      </c>
      <c r="DC67" s="60" t="n">
        <f aca="false">[2]ПК!EI671</f>
        <v>0</v>
      </c>
      <c r="DD67" s="61" t="n">
        <f aca="false">[2]ПК!FQ671</f>
        <v>32</v>
      </c>
      <c r="DE67" s="62"/>
      <c r="DF67" s="7" t="n">
        <v>1</v>
      </c>
    </row>
    <row r="68" customFormat="false" ht="39" hidden="false" customHeight="true" outlineLevel="0" collapsed="false">
      <c r="A68" s="50"/>
      <c r="B68" s="65" t="s">
        <v>171</v>
      </c>
      <c r="C68" s="83" t="n">
        <v>21183364</v>
      </c>
      <c r="D68" s="42" t="s">
        <v>162</v>
      </c>
      <c r="E68" s="42" t="s">
        <v>73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 t="n">
        <f aca="false">[2]ПК!FK65</f>
        <v>0</v>
      </c>
      <c r="Z68" s="82" t="n">
        <f aca="false">[2]ПК!FL65</f>
        <v>0</v>
      </c>
      <c r="AA68" s="82" t="n">
        <f aca="false">[2]ПК!FO65</f>
        <v>0</v>
      </c>
      <c r="AB68" s="82" t="n">
        <f aca="false">[2]ПК!FP65</f>
        <v>0</v>
      </c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 t="n">
        <v>0</v>
      </c>
      <c r="CK68" s="60" t="n">
        <v>0</v>
      </c>
      <c r="CL68" s="60" t="n">
        <v>0</v>
      </c>
      <c r="CM68" s="60" t="n">
        <v>0</v>
      </c>
      <c r="CN68" s="60" t="n">
        <v>0</v>
      </c>
      <c r="CO68" s="60" t="n">
        <v>0</v>
      </c>
      <c r="CP68" s="60" t="n">
        <v>0</v>
      </c>
      <c r="CQ68" s="60" t="n">
        <v>0</v>
      </c>
      <c r="CR68" s="60" t="n">
        <v>0</v>
      </c>
      <c r="CS68" s="60" t="n">
        <v>0</v>
      </c>
      <c r="CT68" s="60" t="n">
        <v>0</v>
      </c>
      <c r="CU68" s="60" t="n">
        <v>0</v>
      </c>
      <c r="CV68" s="60" t="n">
        <v>0</v>
      </c>
      <c r="CW68" s="60" t="n">
        <v>0</v>
      </c>
      <c r="CX68" s="60" t="n">
        <v>0</v>
      </c>
      <c r="CY68" s="60" t="n">
        <v>0</v>
      </c>
      <c r="CZ68" s="60" t="n">
        <f aca="false">[2]ПК!ED65</f>
        <v>251.5</v>
      </c>
      <c r="DA68" s="60" t="n">
        <f aca="false">[2]ПК!EE65</f>
        <v>0</v>
      </c>
      <c r="DB68" s="60" t="n">
        <f aca="false">[2]ПК!EH65</f>
        <v>0</v>
      </c>
      <c r="DC68" s="60" t="n">
        <f aca="false">[2]ПК!EI65</f>
        <v>0</v>
      </c>
      <c r="DD68" s="61" t="n">
        <f aca="false">[2]ПК!FQ65</f>
        <v>1</v>
      </c>
      <c r="DE68" s="62"/>
      <c r="DF68" s="7" t="n">
        <v>1</v>
      </c>
    </row>
    <row r="69" customFormat="false" ht="74.25" hidden="false" customHeight="true" outlineLevel="0" collapsed="false">
      <c r="A69" s="50"/>
      <c r="B69" s="54" t="s">
        <v>172</v>
      </c>
      <c r="C69" s="48" t="n">
        <v>40306197</v>
      </c>
      <c r="D69" s="42" t="s">
        <v>162</v>
      </c>
      <c r="E69" s="42" t="s">
        <v>73</v>
      </c>
      <c r="F69" s="51" t="n">
        <f aca="false">[2]ПК!ER169</f>
        <v>44</v>
      </c>
      <c r="G69" s="51" t="n">
        <f aca="false">[2]ПК!ES169</f>
        <v>40</v>
      </c>
      <c r="H69" s="51" t="n">
        <f aca="false">[2]ПК!ET169</f>
        <v>0</v>
      </c>
      <c r="I69" s="51" t="n">
        <f aca="false">[2]ПК!EU169</f>
        <v>43</v>
      </c>
      <c r="J69" s="51" t="n">
        <f aca="false">[2]ПК!EV169</f>
        <v>0</v>
      </c>
      <c r="K69" s="51" t="n">
        <f aca="false">[2]ПК!EW169</f>
        <v>43</v>
      </c>
      <c r="L69" s="51" t="n">
        <f aca="false">[2]ПК!EX169</f>
        <v>0</v>
      </c>
      <c r="M69" s="51" t="n">
        <f aca="false">[2]ПК!EY169</f>
        <v>43</v>
      </c>
      <c r="N69" s="51" t="n">
        <f aca="false">[2]ПК!EZ169</f>
        <v>0</v>
      </c>
      <c r="O69" s="51" t="n">
        <f aca="false">[2]ПК!FA169</f>
        <v>43</v>
      </c>
      <c r="P69" s="51" t="n">
        <f aca="false">[2]ПК!FB169</f>
        <v>0</v>
      </c>
      <c r="Q69" s="51" t="n">
        <f aca="false">[2]ПК!FA169</f>
        <v>43</v>
      </c>
      <c r="R69" s="51" t="n">
        <f aca="false">[2]ПК!FB169</f>
        <v>0</v>
      </c>
      <c r="S69" s="51" t="n">
        <f aca="false">[2]ПК!FC169</f>
        <v>44</v>
      </c>
      <c r="T69" s="51" t="n">
        <f aca="false">[2]ПК!FD169</f>
        <v>0</v>
      </c>
      <c r="U69" s="51" t="n">
        <f aca="false">[2]ПК!FE169</f>
        <v>44</v>
      </c>
      <c r="V69" s="51" t="n">
        <f aca="false">[2]ПК!FF169</f>
        <v>0</v>
      </c>
      <c r="W69" s="51" t="n">
        <f aca="false">[2]ПК!FG169</f>
        <v>44</v>
      </c>
      <c r="X69" s="51" t="n">
        <f aca="false">[2]ПК!FH169</f>
        <v>0</v>
      </c>
      <c r="Y69" s="51" t="n">
        <f aca="false">[2]ПК!FK169</f>
        <v>44</v>
      </c>
      <c r="Z69" s="51" t="n">
        <f aca="false">[2]ПК!FL169</f>
        <v>0</v>
      </c>
      <c r="AA69" s="51" t="n">
        <f aca="false">[2]ПК!FO169</f>
        <v>44</v>
      </c>
      <c r="AB69" s="51" t="n">
        <f aca="false">[2]ПК!FP169</f>
        <v>0</v>
      </c>
      <c r="AC69" s="52" t="n">
        <f aca="false">[2]ПК!BI169</f>
        <v>0</v>
      </c>
      <c r="AD69" s="52" t="n">
        <f aca="false">[2]ПК!BH169</f>
        <v>0</v>
      </c>
      <c r="AE69" s="52" t="n">
        <f aca="false">[2]ПК!BK169</f>
        <v>0</v>
      </c>
      <c r="AF69" s="52" t="n">
        <f aca="false">[2]ПК!BL169</f>
        <v>0</v>
      </c>
      <c r="AG69" s="52" t="n">
        <f aca="false">[2]ПК!BM169</f>
        <v>0</v>
      </c>
      <c r="AH69" s="52" t="n">
        <f aca="false">[2]ПК!BN169</f>
        <v>0</v>
      </c>
      <c r="AI69" s="52" t="n">
        <f aca="false">[2]ПК!BO169</f>
        <v>0</v>
      </c>
      <c r="AJ69" s="52" t="n">
        <f aca="false">[2]ПК!BP169</f>
        <v>0</v>
      </c>
      <c r="AK69" s="52" t="n">
        <f aca="false">[2]ПК!BQ169</f>
        <v>0</v>
      </c>
      <c r="AL69" s="52" t="n">
        <f aca="false">[2]ПК!BR169</f>
        <v>0</v>
      </c>
      <c r="AM69" s="52" t="n">
        <f aca="false">[2]ПК!BS169</f>
        <v>0</v>
      </c>
      <c r="AN69" s="52" t="n">
        <f aca="false">[2]ПК!BT169</f>
        <v>0</v>
      </c>
      <c r="AO69" s="52" t="n">
        <f aca="false">[2]ПК!BU169</f>
        <v>0</v>
      </c>
      <c r="AP69" s="52" t="n">
        <f aca="false">[2]ПК!BV169</f>
        <v>0</v>
      </c>
      <c r="AQ69" s="52" t="n">
        <f aca="false">[2]ПК!BW169</f>
        <v>0</v>
      </c>
      <c r="AR69" s="52" t="n">
        <f aca="false">[2]ПК!BX169</f>
        <v>0</v>
      </c>
      <c r="AS69" s="52" t="n">
        <f aca="false">[2]ПК!BY169</f>
        <v>0</v>
      </c>
      <c r="AT69" s="52" t="n">
        <f aca="false">[2]ПК!BZ169</f>
        <v>0</v>
      </c>
      <c r="AU69" s="52" t="n">
        <f aca="false">[2]ПК!CA169</f>
        <v>0</v>
      </c>
      <c r="AV69" s="52" t="n">
        <f aca="false">[2]ПК!CB169</f>
        <v>0</v>
      </c>
      <c r="AW69" s="52" t="n">
        <f aca="false">[2]ПК!CC169</f>
        <v>0</v>
      </c>
      <c r="AX69" s="52" t="n">
        <f aca="false">[2]ПК!CD169</f>
        <v>0</v>
      </c>
      <c r="AY69" s="52" t="n">
        <f aca="false">[2]ПК!CE169</f>
        <v>0</v>
      </c>
      <c r="AZ69" s="52" t="n">
        <f aca="false">[2]ПК!CF169</f>
        <v>0</v>
      </c>
      <c r="BA69" s="52" t="n">
        <f aca="false">[2]ПК!CG169</f>
        <v>0</v>
      </c>
      <c r="BB69" s="52" t="n">
        <f aca="false">[2]ПК!CH169</f>
        <v>0</v>
      </c>
      <c r="BC69" s="52" t="n">
        <f aca="false">[2]ПК!CI169</f>
        <v>0</v>
      </c>
      <c r="BD69" s="52" t="n">
        <f aca="false">[2]ПК!CJ169</f>
        <v>0</v>
      </c>
      <c r="BE69" s="52" t="n">
        <f aca="false">[2]ПК!CK169</f>
        <v>0</v>
      </c>
      <c r="BF69" s="52" t="n">
        <f aca="false">[2]ПК!CL169</f>
        <v>0</v>
      </c>
      <c r="BG69" s="52" t="n">
        <f aca="false">[2]ПК!CM169</f>
        <v>0</v>
      </c>
      <c r="BH69" s="52" t="n">
        <f aca="false">[2]ПК!CN169</f>
        <v>0</v>
      </c>
      <c r="BI69" s="52" t="n">
        <f aca="false">[2]ПК!CO169</f>
        <v>0</v>
      </c>
      <c r="BJ69" s="52" t="n">
        <f aca="false">[2]ПК!CP169</f>
        <v>0</v>
      </c>
      <c r="BK69" s="52" t="n">
        <f aca="false">[2]ПК!CQ169</f>
        <v>0</v>
      </c>
      <c r="BL69" s="52" t="n">
        <f aca="false">[2]ПК!CR169</f>
        <v>0</v>
      </c>
      <c r="BM69" s="52" t="n">
        <f aca="false">[2]ПК!CS169</f>
        <v>0</v>
      </c>
      <c r="BN69" s="52" t="n">
        <f aca="false">[2]ПК!CT169</f>
        <v>0</v>
      </c>
      <c r="BO69" s="52" t="n">
        <f aca="false">[2]ПК!CU169</f>
        <v>0</v>
      </c>
      <c r="BP69" s="52" t="n">
        <f aca="false">[2]ПК!CV169</f>
        <v>0</v>
      </c>
      <c r="BQ69" s="52" t="n">
        <f aca="false">[2]ПК!CW169</f>
        <v>0</v>
      </c>
      <c r="BR69" s="52" t="n">
        <f aca="false">[2]ПК!CX169</f>
        <v>0</v>
      </c>
      <c r="BS69" s="52" t="n">
        <f aca="false">[2]ПК!CY169</f>
        <v>0</v>
      </c>
      <c r="BT69" s="52" t="n">
        <f aca="false">[2]ПК!CZ169</f>
        <v>0</v>
      </c>
      <c r="BU69" s="52" t="n">
        <f aca="false">[2]ПК!DA169</f>
        <v>0</v>
      </c>
      <c r="BV69" s="52" t="n">
        <f aca="false">[2]ПК!DB169</f>
        <v>0</v>
      </c>
      <c r="BW69" s="52" t="n">
        <f aca="false">[2]ПК!DC169</f>
        <v>0</v>
      </c>
      <c r="BX69" s="52" t="n">
        <f aca="false">[2]ПК!DD169</f>
        <v>0</v>
      </c>
      <c r="BY69" s="52" t="n">
        <f aca="false">[2]ПК!DE169</f>
        <v>0</v>
      </c>
      <c r="BZ69" s="52" t="n">
        <f aca="false">[2]ПК!DF169</f>
        <v>0</v>
      </c>
      <c r="CA69" s="52" t="n">
        <f aca="false">[2]ПК!DG169</f>
        <v>0</v>
      </c>
      <c r="CB69" s="52" t="n">
        <f aca="false">[2]ПК!DH169</f>
        <v>153.3</v>
      </c>
      <c r="CC69" s="52" t="n">
        <f aca="false">[2]ПК!DI169</f>
        <v>0</v>
      </c>
      <c r="CD69" s="52" t="n">
        <f aca="false">[2]ПК!DJ169</f>
        <v>153.3</v>
      </c>
      <c r="CE69" s="52" t="n">
        <f aca="false">[2]ПК!DK169</f>
        <v>0</v>
      </c>
      <c r="CF69" s="52"/>
      <c r="CG69" s="52"/>
      <c r="CH69" s="52"/>
      <c r="CI69" s="52"/>
      <c r="CJ69" s="52" t="n">
        <f aca="false">[2]ПК!DL169</f>
        <v>79.7</v>
      </c>
      <c r="CK69" s="52" t="n">
        <f aca="false">[2]ПК!DM169</f>
        <v>0</v>
      </c>
      <c r="CL69" s="52" t="n">
        <f aca="false">[2]ПК!DN169</f>
        <v>167.3</v>
      </c>
      <c r="CM69" s="52" t="n">
        <f aca="false">[2]ПК!DO169</f>
        <v>0</v>
      </c>
      <c r="CN69" s="52" t="n">
        <f aca="false">[2]ПК!DP169</f>
        <v>91.6</v>
      </c>
      <c r="CO69" s="52" t="n">
        <f aca="false">[2]ПК!DQ169</f>
        <v>0</v>
      </c>
      <c r="CP69" s="52" t="n">
        <f aca="false">[2]ПК!DR169</f>
        <v>86.1</v>
      </c>
      <c r="CQ69" s="52" t="n">
        <f aca="false">[2]ПК!DS169</f>
        <v>0</v>
      </c>
      <c r="CR69" s="52" t="n">
        <f aca="false">[2]ПК!DT169</f>
        <v>86.1</v>
      </c>
      <c r="CS69" s="52" t="n">
        <f aca="false">[2]ПК!DU169</f>
        <v>0</v>
      </c>
      <c r="CT69" s="52" t="n">
        <f aca="false">[2]ПК!DV169</f>
        <v>278</v>
      </c>
      <c r="CU69" s="52" t="n">
        <f aca="false">[2]ПК!DW169</f>
        <v>44</v>
      </c>
      <c r="CV69" s="52" t="n">
        <f aca="false">[2]ПК!DX169</f>
        <v>413.9</v>
      </c>
      <c r="CW69" s="52" t="n">
        <f aca="false">[2]ПК!DY169</f>
        <v>0</v>
      </c>
      <c r="CX69" s="52" t="n">
        <f aca="false">[2]ПК!DZ169</f>
        <v>240.4</v>
      </c>
      <c r="CY69" s="52" t="n">
        <f aca="false">[2]ПК!EA169</f>
        <v>0</v>
      </c>
      <c r="CZ69" s="52" t="n">
        <f aca="false">[2]ПК!ED169</f>
        <v>184.6</v>
      </c>
      <c r="DA69" s="52" t="n">
        <f aca="false">[2]ПК!EE169</f>
        <v>0</v>
      </c>
      <c r="DB69" s="52" t="n">
        <f aca="false">[2]ПК!EH169</f>
        <v>0</v>
      </c>
      <c r="DC69" s="52" t="n">
        <f aca="false">[2]ПК!EI169</f>
        <v>0</v>
      </c>
      <c r="DD69" s="53" t="n">
        <f aca="false">[2]ПК!FQ169</f>
        <v>0.62</v>
      </c>
      <c r="DE69" s="49" t="s">
        <v>173</v>
      </c>
      <c r="DF69" s="7" t="n">
        <v>1</v>
      </c>
    </row>
    <row r="70" customFormat="false" ht="103.5" hidden="false" customHeight="true" outlineLevel="0" collapsed="false">
      <c r="A70" s="50"/>
      <c r="B70" s="54" t="s">
        <v>174</v>
      </c>
      <c r="C70" s="48" t="n">
        <v>32546705</v>
      </c>
      <c r="D70" s="42" t="s">
        <v>162</v>
      </c>
      <c r="E70" s="42" t="s">
        <v>73</v>
      </c>
      <c r="F70" s="51" t="n">
        <f aca="false">[2]ПК!ER8</f>
        <v>0</v>
      </c>
      <c r="G70" s="51" t="n">
        <f aca="false">[2]ПК!ES8</f>
        <v>0</v>
      </c>
      <c r="H70" s="51" t="n">
        <f aca="false">[2]ПК!ET8</f>
        <v>0</v>
      </c>
      <c r="I70" s="51" t="n">
        <f aca="false">[2]ПК!EU8</f>
        <v>0</v>
      </c>
      <c r="J70" s="51" t="n">
        <f aca="false">[2]ПК!EV8</f>
        <v>0</v>
      </c>
      <c r="K70" s="51" t="n">
        <f aca="false">[2]ПК!EW8</f>
        <v>0</v>
      </c>
      <c r="L70" s="51" t="n">
        <f aca="false">[2]ПК!EX8</f>
        <v>0</v>
      </c>
      <c r="M70" s="51" t="n">
        <f aca="false">[2]ПК!EY8</f>
        <v>0</v>
      </c>
      <c r="N70" s="51" t="n">
        <f aca="false">[2]ПК!EZ8</f>
        <v>0</v>
      </c>
      <c r="O70" s="51" t="n">
        <f aca="false">[2]ПК!FA8</f>
        <v>0</v>
      </c>
      <c r="P70" s="51" t="n">
        <f aca="false">[2]ПК!FB8</f>
        <v>0</v>
      </c>
      <c r="Q70" s="51" t="n">
        <f aca="false">[2]ПК!FA8</f>
        <v>0</v>
      </c>
      <c r="R70" s="51" t="n">
        <f aca="false">[2]ПК!FB8</f>
        <v>0</v>
      </c>
      <c r="S70" s="51" t="n">
        <f aca="false">[2]ПК!FC8</f>
        <v>0</v>
      </c>
      <c r="T70" s="51" t="n">
        <f aca="false">[2]ПК!FD8</f>
        <v>0</v>
      </c>
      <c r="U70" s="51" t="n">
        <f aca="false">[2]ПК!FE8</f>
        <v>0</v>
      </c>
      <c r="V70" s="51" t="n">
        <f aca="false">[2]ПК!FF8</f>
        <v>0</v>
      </c>
      <c r="W70" s="51" t="n">
        <f aca="false">[2]ПК!FG8</f>
        <v>0</v>
      </c>
      <c r="X70" s="51" t="n">
        <f aca="false">[2]ПК!FH8</f>
        <v>0</v>
      </c>
      <c r="Y70" s="51" t="n">
        <f aca="false">[2]ПК!FK8</f>
        <v>0</v>
      </c>
      <c r="Z70" s="51" t="n">
        <f aca="false">[2]ПК!FL8</f>
        <v>0</v>
      </c>
      <c r="AA70" s="51" t="n">
        <f aca="false">[2]ПК!FO8</f>
        <v>0</v>
      </c>
      <c r="AB70" s="51" t="n">
        <f aca="false">[2]ПК!FP8</f>
        <v>0</v>
      </c>
      <c r="AC70" s="52" t="n">
        <f aca="false">[2]ПК!BG8</f>
        <v>0</v>
      </c>
      <c r="AD70" s="52" t="n">
        <f aca="false">[2]ПК!BH8</f>
        <v>0</v>
      </c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 t="n">
        <f aca="false">[2]ПК!DD8</f>
        <v>0</v>
      </c>
      <c r="BY70" s="52" t="n">
        <f aca="false">[2]ПК!DE8</f>
        <v>0</v>
      </c>
      <c r="BZ70" s="52"/>
      <c r="CA70" s="52"/>
      <c r="CB70" s="52"/>
      <c r="CC70" s="52"/>
      <c r="CD70" s="52" t="n">
        <f aca="false">[2]ПК!DJ8</f>
        <v>461.5</v>
      </c>
      <c r="CE70" s="52" t="n">
        <f aca="false">[2]ПК!DK8</f>
        <v>461.5</v>
      </c>
      <c r="CF70" s="52"/>
      <c r="CG70" s="52"/>
      <c r="CH70" s="52"/>
      <c r="CI70" s="52"/>
      <c r="CJ70" s="52" t="n">
        <f aca="false">[2]ПК!DL8</f>
        <v>461.5</v>
      </c>
      <c r="CK70" s="52" t="n">
        <f aca="false">[2]ПК!DM8</f>
        <v>461.5</v>
      </c>
      <c r="CL70" s="52" t="n">
        <f aca="false">[2]ПК!DN8</f>
        <v>0</v>
      </c>
      <c r="CM70" s="52" t="n">
        <f aca="false">[2]ПК!DO8</f>
        <v>0</v>
      </c>
      <c r="CN70" s="52" t="n">
        <f aca="false">[2]ПК!DP8</f>
        <v>0</v>
      </c>
      <c r="CO70" s="52" t="n">
        <f aca="false">[2]ПК!DQ8</f>
        <v>0</v>
      </c>
      <c r="CP70" s="52" t="n">
        <f aca="false">[2]ПК!DR8</f>
        <v>0</v>
      </c>
      <c r="CQ70" s="52" t="n">
        <f aca="false">[2]ПК!DS8</f>
        <v>0</v>
      </c>
      <c r="CR70" s="52" t="n">
        <f aca="false">[2]ПК!DT8</f>
        <v>0</v>
      </c>
      <c r="CS70" s="52" t="n">
        <f aca="false">[2]ПК!DU8</f>
        <v>0</v>
      </c>
      <c r="CT70" s="52" t="n">
        <f aca="false">[2]ПК!DV8</f>
        <v>0</v>
      </c>
      <c r="CU70" s="52" t="n">
        <f aca="false">[2]ПК!DW8</f>
        <v>0</v>
      </c>
      <c r="CV70" s="52" t="n">
        <f aca="false">[2]ПК!DX8</f>
        <v>0</v>
      </c>
      <c r="CW70" s="52" t="n">
        <f aca="false">[2]ПК!DY8</f>
        <v>0</v>
      </c>
      <c r="CX70" s="52" t="n">
        <f aca="false">[2]ПК!DZ8</f>
        <v>0</v>
      </c>
      <c r="CY70" s="52" t="n">
        <f aca="false">[2]ПК!EA8</f>
        <v>0</v>
      </c>
      <c r="CZ70" s="52" t="n">
        <f aca="false">[2]ПК!ED8</f>
        <v>0</v>
      </c>
      <c r="DA70" s="52" t="n">
        <f aca="false">[2]ПК!EE8</f>
        <v>0</v>
      </c>
      <c r="DB70" s="52" t="n">
        <f aca="false">[2]ПК!EH8</f>
        <v>0</v>
      </c>
      <c r="DC70" s="52" t="n">
        <f aca="false">[2]ПК!EI8</f>
        <v>0</v>
      </c>
      <c r="DD70" s="53" t="n">
        <f aca="false">[2]ПК!FQ8</f>
        <v>0</v>
      </c>
      <c r="DE70" s="49" t="s">
        <v>175</v>
      </c>
      <c r="DF70" s="7" t="n">
        <v>1</v>
      </c>
    </row>
    <row r="71" customFormat="false" ht="126" hidden="false" customHeight="true" outlineLevel="0" collapsed="false">
      <c r="A71" s="50"/>
      <c r="B71" s="54" t="s">
        <v>176</v>
      </c>
      <c r="C71" s="48" t="n">
        <v>31557119</v>
      </c>
      <c r="D71" s="42" t="s">
        <v>162</v>
      </c>
      <c r="E71" s="42" t="s">
        <v>73</v>
      </c>
      <c r="F71" s="51" t="n">
        <f aca="false">[2]ПК!ER481</f>
        <v>5959</v>
      </c>
      <c r="G71" s="51" t="n">
        <f aca="false">[2]ПК!ES481</f>
        <v>0</v>
      </c>
      <c r="H71" s="51" t="n">
        <f aca="false">[2]ПК!ET481</f>
        <v>0</v>
      </c>
      <c r="I71" s="51" t="n">
        <f aca="false">[2]ПК!EU481</f>
        <v>1805</v>
      </c>
      <c r="J71" s="51" t="n">
        <f aca="false">[2]ПК!EV481</f>
        <v>0</v>
      </c>
      <c r="K71" s="51" t="n">
        <f aca="false">[2]ПК!EW481</f>
        <v>1805</v>
      </c>
      <c r="L71" s="51" t="n">
        <f aca="false">[2]ПК!EX481</f>
        <v>0</v>
      </c>
      <c r="M71" s="51" t="n">
        <f aca="false">[2]ПК!EY481</f>
        <v>1790</v>
      </c>
      <c r="N71" s="51" t="n">
        <f aca="false">[2]ПК!EZ481</f>
        <v>0</v>
      </c>
      <c r="O71" s="51" t="n">
        <f aca="false">[2]ПК!FA481</f>
        <v>1790</v>
      </c>
      <c r="P71" s="51" t="n">
        <f aca="false">[2]ПК!FB481</f>
        <v>0</v>
      </c>
      <c r="Q71" s="51" t="n">
        <f aca="false">[2]ПК!FA481</f>
        <v>1790</v>
      </c>
      <c r="R71" s="51" t="n">
        <f aca="false">[2]ПК!FB481</f>
        <v>0</v>
      </c>
      <c r="S71" s="51" t="n">
        <f aca="false">[2]ПК!FC481</f>
        <v>627</v>
      </c>
      <c r="T71" s="51" t="n">
        <f aca="false">[2]ПК!FD481</f>
        <v>0</v>
      </c>
      <c r="U71" s="51" t="n">
        <f aca="false">[2]ПК!FE481</f>
        <v>392</v>
      </c>
      <c r="V71" s="51" t="n">
        <f aca="false">[2]ПК!FF481</f>
        <v>0</v>
      </c>
      <c r="W71" s="51" t="n">
        <f aca="false">[2]ПК!FG481</f>
        <v>0</v>
      </c>
      <c r="X71" s="51" t="n">
        <f aca="false">[2]ПК!FH481</f>
        <v>0</v>
      </c>
      <c r="Y71" s="51" t="n">
        <f aca="false">[2]ПК!FK481</f>
        <v>1812</v>
      </c>
      <c r="Z71" s="51" t="n">
        <f aca="false">[2]ПК!FL481</f>
        <v>0</v>
      </c>
      <c r="AA71" s="51" t="n">
        <f aca="false">[2]ПК!FO481</f>
        <v>4623</v>
      </c>
      <c r="AB71" s="51" t="n">
        <f aca="false">[2]ПК!FP481</f>
        <v>0</v>
      </c>
      <c r="AC71" s="52" t="n">
        <f aca="false">[2]ПК!BG481</f>
        <v>0</v>
      </c>
      <c r="AD71" s="52" t="n">
        <f aca="false">[2]ПК!BH481</f>
        <v>0</v>
      </c>
      <c r="AE71" s="52" t="n">
        <f aca="false">[2]ПК!BI481</f>
        <v>0</v>
      </c>
      <c r="AF71" s="52" t="n">
        <f aca="false">[2]ПК!BJ481</f>
        <v>0</v>
      </c>
      <c r="AG71" s="52" t="n">
        <f aca="false">[2]ПК!BK481</f>
        <v>0</v>
      </c>
      <c r="AH71" s="52" t="n">
        <f aca="false">[2]ПК!BL481</f>
        <v>0</v>
      </c>
      <c r="AI71" s="52" t="n">
        <f aca="false">[2]ПК!BM481</f>
        <v>0</v>
      </c>
      <c r="AJ71" s="52" t="n">
        <f aca="false">[2]ПК!BN481</f>
        <v>0</v>
      </c>
      <c r="AK71" s="52" t="n">
        <f aca="false">[2]ПК!BO481</f>
        <v>0</v>
      </c>
      <c r="AL71" s="52" t="n">
        <f aca="false">[2]ПК!BP481</f>
        <v>0</v>
      </c>
      <c r="AM71" s="52" t="n">
        <f aca="false">[2]ПК!BQ481</f>
        <v>0</v>
      </c>
      <c r="AN71" s="52" t="n">
        <f aca="false">[2]ПК!BR481</f>
        <v>0</v>
      </c>
      <c r="AO71" s="52" t="n">
        <f aca="false">[2]ПК!BS481</f>
        <v>0</v>
      </c>
      <c r="AP71" s="52" t="n">
        <f aca="false">[2]ПК!BT481</f>
        <v>0</v>
      </c>
      <c r="AQ71" s="52" t="n">
        <f aca="false">[2]ПК!BU481</f>
        <v>0</v>
      </c>
      <c r="AR71" s="52" t="n">
        <f aca="false">[2]ПК!BV481</f>
        <v>0</v>
      </c>
      <c r="AS71" s="52" t="n">
        <f aca="false">[2]ПК!BW481</f>
        <v>0</v>
      </c>
      <c r="AT71" s="52" t="n">
        <f aca="false">[2]ПК!BX481</f>
        <v>0</v>
      </c>
      <c r="AU71" s="52" t="n">
        <f aca="false">[2]ПК!BY481</f>
        <v>0</v>
      </c>
      <c r="AV71" s="52" t="n">
        <f aca="false">[2]ПК!BZ481</f>
        <v>0</v>
      </c>
      <c r="AW71" s="52" t="n">
        <f aca="false">[2]ПК!CA481</f>
        <v>0</v>
      </c>
      <c r="AX71" s="52" t="n">
        <f aca="false">[2]ПК!CB481</f>
        <v>0</v>
      </c>
      <c r="AY71" s="52" t="n">
        <f aca="false">[2]ПК!CC481</f>
        <v>0</v>
      </c>
      <c r="AZ71" s="52" t="n">
        <f aca="false">[2]ПК!CD481</f>
        <v>0</v>
      </c>
      <c r="BA71" s="52" t="n">
        <f aca="false">[2]ПК!CE481</f>
        <v>0</v>
      </c>
      <c r="BB71" s="52" t="n">
        <f aca="false">[2]ПК!CF481</f>
        <v>0</v>
      </c>
      <c r="BC71" s="52" t="n">
        <f aca="false">[2]ПК!CG481</f>
        <v>0</v>
      </c>
      <c r="BD71" s="52" t="n">
        <f aca="false">[2]ПК!CH481</f>
        <v>0</v>
      </c>
      <c r="BE71" s="52" t="n">
        <f aca="false">[2]ПК!CI481</f>
        <v>0</v>
      </c>
      <c r="BF71" s="52" t="n">
        <f aca="false">[2]ПК!CJ481</f>
        <v>0</v>
      </c>
      <c r="BG71" s="52" t="n">
        <f aca="false">[2]ПК!CK481</f>
        <v>0</v>
      </c>
      <c r="BH71" s="52" t="n">
        <f aca="false">[2]ПК!CL481</f>
        <v>32244.1</v>
      </c>
      <c r="BI71" s="52" t="n">
        <f aca="false">[2]ПК!CM481</f>
        <v>28920.3</v>
      </c>
      <c r="BJ71" s="52" t="n">
        <f aca="false">[2]ПК!CN481</f>
        <v>28920.3</v>
      </c>
      <c r="BK71" s="52" t="n">
        <f aca="false">[2]ПК!CO481</f>
        <v>28809.6</v>
      </c>
      <c r="BL71" s="52" t="n">
        <f aca="false">[2]ПК!CP481</f>
        <v>26336.1</v>
      </c>
      <c r="BM71" s="52" t="n">
        <f aca="false">[2]ПК!CQ481</f>
        <v>39551.8</v>
      </c>
      <c r="BN71" s="52" t="n">
        <f aca="false">[2]ПК!CR481</f>
        <v>39262.6</v>
      </c>
      <c r="BO71" s="52" t="n">
        <f aca="false">[2]ПК!CS481</f>
        <v>39090</v>
      </c>
      <c r="BP71" s="52" t="n">
        <f aca="false">[2]ПК!CT481</f>
        <v>39262.6</v>
      </c>
      <c r="BQ71" s="52" t="n">
        <f aca="false">[2]ПК!CU481</f>
        <v>37705.1</v>
      </c>
      <c r="BR71" s="52" t="n">
        <f aca="false">[2]ПК!CV481</f>
        <v>63572.2</v>
      </c>
      <c r="BS71" s="52" t="n">
        <f aca="false">[2]ПК!CW481</f>
        <v>63572.2</v>
      </c>
      <c r="BT71" s="52" t="n">
        <f aca="false">[2]ПК!CX481</f>
        <v>63572.2</v>
      </c>
      <c r="BU71" s="52" t="n">
        <f aca="false">[2]ПК!CY481</f>
        <v>63058.1</v>
      </c>
      <c r="BV71" s="52" t="n">
        <f aca="false">[2]ПК!DB481</f>
        <v>0</v>
      </c>
      <c r="BW71" s="52" t="n">
        <f aca="false">[2]ПК!DC481</f>
        <v>27014</v>
      </c>
      <c r="BX71" s="52" t="n">
        <f aca="false">[2]ПК!DD481</f>
        <v>27010</v>
      </c>
      <c r="BY71" s="52" t="n">
        <f aca="false">[2]ПК!DE481</f>
        <v>387.7</v>
      </c>
      <c r="BZ71" s="52" t="n">
        <f aca="false">[2]ПК!DF481</f>
        <v>25219.8</v>
      </c>
      <c r="CA71" s="52" t="n">
        <f aca="false">[2]ПК!DG481</f>
        <v>387.7</v>
      </c>
      <c r="CB71" s="52" t="n">
        <f aca="false">[2]ПК!DH481</f>
        <v>62319.3</v>
      </c>
      <c r="CC71" s="52" t="n">
        <f aca="false">[2]ПК!DI481</f>
        <v>0</v>
      </c>
      <c r="CD71" s="52" t="n">
        <f aca="false">[2]ПК!DJ481</f>
        <v>16930.2</v>
      </c>
      <c r="CE71" s="52" t="n">
        <f aca="false">[2]ПК!DK481</f>
        <v>0</v>
      </c>
      <c r="CF71" s="52"/>
      <c r="CG71" s="52"/>
      <c r="CH71" s="52"/>
      <c r="CI71" s="52"/>
      <c r="CJ71" s="52" t="n">
        <f aca="false">[2]ПК!DL481</f>
        <v>0</v>
      </c>
      <c r="CK71" s="52" t="n">
        <f aca="false">[2]ПК!DM481</f>
        <v>0</v>
      </c>
      <c r="CL71" s="52" t="n">
        <f aca="false">[2]ПК!DN481</f>
        <v>7831.3</v>
      </c>
      <c r="CM71" s="52" t="n">
        <f aca="false">[2]ПК!DO481</f>
        <v>0</v>
      </c>
      <c r="CN71" s="52" t="n">
        <f aca="false">[2]ПК!DP481</f>
        <v>7831.3</v>
      </c>
      <c r="CO71" s="52" t="n">
        <f aca="false">[2]ПК!DQ481</f>
        <v>0</v>
      </c>
      <c r="CP71" s="52" t="n">
        <f aca="false">[2]ПК!DR481</f>
        <v>7765.2</v>
      </c>
      <c r="CQ71" s="52" t="n">
        <f aca="false">[2]ПК!DS481</f>
        <v>0</v>
      </c>
      <c r="CR71" s="52" t="n">
        <f aca="false">[2]ПК!DT481</f>
        <v>7669.9</v>
      </c>
      <c r="CS71" s="52" t="n">
        <f aca="false">[2]ПК!DU481</f>
        <v>0</v>
      </c>
      <c r="CT71" s="52" t="n">
        <f aca="false">[2]ПК!DV481</f>
        <v>3252.4</v>
      </c>
      <c r="CU71" s="52" t="n">
        <f aca="false">[2]ПК!DW481</f>
        <v>0</v>
      </c>
      <c r="CV71" s="52" t="n">
        <f aca="false">[2]ПК!DX481</f>
        <v>4081</v>
      </c>
      <c r="CW71" s="52" t="n">
        <f aca="false">[2]ПК!DY481</f>
        <v>0</v>
      </c>
      <c r="CX71" s="52" t="n">
        <f aca="false">[2]ПК!DZ481</f>
        <v>0</v>
      </c>
      <c r="CY71" s="52" t="n">
        <f aca="false">[2]ПК!EA481</f>
        <v>0</v>
      </c>
      <c r="CZ71" s="52" t="n">
        <f aca="false">[2]ПК!ED481</f>
        <v>6271.9</v>
      </c>
      <c r="DA71" s="52" t="n">
        <f aca="false">[2]ПК!EE481</f>
        <v>0</v>
      </c>
      <c r="DB71" s="52" t="n">
        <f aca="false">[2]ПК!EH481</f>
        <v>0</v>
      </c>
      <c r="DC71" s="52" t="n">
        <f aca="false">[2]ПК!EI481</f>
        <v>0</v>
      </c>
      <c r="DD71" s="53" t="n">
        <f aca="false">[2]ПК!FQ481</f>
        <v>0.6</v>
      </c>
      <c r="DE71" s="49" t="s">
        <v>177</v>
      </c>
      <c r="DF71" s="7" t="n">
        <v>1</v>
      </c>
    </row>
    <row r="72" customFormat="false" ht="30" hidden="false" customHeight="false" outlineLevel="0" collapsed="false">
      <c r="A72" s="50"/>
      <c r="B72" s="41" t="s">
        <v>178</v>
      </c>
      <c r="C72" s="48"/>
      <c r="D72" s="42" t="s">
        <v>162</v>
      </c>
      <c r="E72" s="42" t="s">
        <v>73</v>
      </c>
      <c r="F72" s="51" t="n">
        <f aca="false">[2]ПК!ER52</f>
        <v>240</v>
      </c>
      <c r="G72" s="51" t="n">
        <f aca="false">[2]ПК!ES52</f>
        <v>0</v>
      </c>
      <c r="H72" s="51" t="n">
        <f aca="false">[2]ПК!ET52</f>
        <v>0</v>
      </c>
      <c r="I72" s="51" t="n">
        <f aca="false">[2]ПК!EU52</f>
        <v>0</v>
      </c>
      <c r="J72" s="51" t="n">
        <f aca="false">[2]ПК!EV52</f>
        <v>0</v>
      </c>
      <c r="K72" s="51" t="n">
        <f aca="false">[2]ПК!EW52</f>
        <v>0</v>
      </c>
      <c r="L72" s="51" t="n">
        <f aca="false">[2]ПК!EX52</f>
        <v>0</v>
      </c>
      <c r="M72" s="51" t="n">
        <f aca="false">[2]ПК!EY52</f>
        <v>0</v>
      </c>
      <c r="N72" s="51" t="n">
        <f aca="false">[2]ПК!EZ52</f>
        <v>0</v>
      </c>
      <c r="O72" s="51" t="n">
        <f aca="false">[2]ПК!FA52</f>
        <v>0</v>
      </c>
      <c r="P72" s="51" t="n">
        <f aca="false">[2]ПК!FB52</f>
        <v>0</v>
      </c>
      <c r="Q72" s="51" t="n">
        <f aca="false">[2]ПК!FA52</f>
        <v>0</v>
      </c>
      <c r="R72" s="51" t="n">
        <f aca="false">[2]ПК!FB52</f>
        <v>0</v>
      </c>
      <c r="S72" s="51" t="n">
        <f aca="false">[2]ПК!FC52</f>
        <v>0</v>
      </c>
      <c r="T72" s="51" t="n">
        <f aca="false">[2]ПК!FD52</f>
        <v>0</v>
      </c>
      <c r="U72" s="51" t="n">
        <f aca="false">[2]ПК!FE52</f>
        <v>0</v>
      </c>
      <c r="V72" s="51" t="n">
        <f aca="false">[2]ПК!FF52</f>
        <v>0</v>
      </c>
      <c r="W72" s="51" t="n">
        <f aca="false">[2]ПК!FG52</f>
        <v>0</v>
      </c>
      <c r="X72" s="51" t="n">
        <f aca="false">[2]ПК!FH52</f>
        <v>0</v>
      </c>
      <c r="Y72" s="51" t="n">
        <f aca="false">[2]ПК!FK52</f>
        <v>0</v>
      </c>
      <c r="Z72" s="51" t="n">
        <f aca="false">[2]ПК!FL52</f>
        <v>0</v>
      </c>
      <c r="AA72" s="51" t="n">
        <f aca="false">[2]ПК!FO52</f>
        <v>175</v>
      </c>
      <c r="AB72" s="51" t="n">
        <f aca="false">[2]ПК!FP52</f>
        <v>0</v>
      </c>
      <c r="AC72" s="84" t="n">
        <f aca="false">[2]ПК!BG52</f>
        <v>0</v>
      </c>
      <c r="AD72" s="84" t="n">
        <f aca="false">[2]ПК!BH52</f>
        <v>0</v>
      </c>
      <c r="AE72" s="84" t="n">
        <f aca="false">[2]ПК!BI52</f>
        <v>0</v>
      </c>
      <c r="AF72" s="84" t="n">
        <f aca="false">[2]ПК!BJ52</f>
        <v>0</v>
      </c>
      <c r="AG72" s="84" t="n">
        <f aca="false">[2]ПК!BK52</f>
        <v>0</v>
      </c>
      <c r="AH72" s="84" t="n">
        <f aca="false">[2]ПК!BL52</f>
        <v>0</v>
      </c>
      <c r="AI72" s="84" t="n">
        <f aca="false">[2]ПК!BM52</f>
        <v>0</v>
      </c>
      <c r="AJ72" s="84" t="n">
        <f aca="false">[2]ПК!BN52</f>
        <v>0</v>
      </c>
      <c r="AK72" s="84" t="n">
        <f aca="false">[2]ПК!BO52</f>
        <v>0</v>
      </c>
      <c r="AL72" s="84" t="n">
        <f aca="false">[2]ПК!BP52</f>
        <v>0</v>
      </c>
      <c r="AM72" s="84" t="n">
        <f aca="false">[2]ПК!BQ52</f>
        <v>0</v>
      </c>
      <c r="AN72" s="84" t="n">
        <f aca="false">[2]ПК!BR52</f>
        <v>0</v>
      </c>
      <c r="AO72" s="84" t="n">
        <f aca="false">[2]ПК!BS52</f>
        <v>0</v>
      </c>
      <c r="AP72" s="84" t="n">
        <f aca="false">[2]ПК!BT52</f>
        <v>0</v>
      </c>
      <c r="AQ72" s="84" t="n">
        <f aca="false">[2]ПК!BU52</f>
        <v>0</v>
      </c>
      <c r="AR72" s="84" t="n">
        <f aca="false">[2]ПК!BV52</f>
        <v>0</v>
      </c>
      <c r="AS72" s="84" t="n">
        <f aca="false">[2]ПК!BW52</f>
        <v>0</v>
      </c>
      <c r="AT72" s="84" t="n">
        <f aca="false">[2]ПК!BX52</f>
        <v>0</v>
      </c>
      <c r="AU72" s="84" t="n">
        <f aca="false">[2]ПК!BY52</f>
        <v>0</v>
      </c>
      <c r="AV72" s="84" t="n">
        <f aca="false">[2]ПК!BZ52</f>
        <v>0</v>
      </c>
      <c r="AW72" s="84" t="n">
        <f aca="false">[2]ПК!CA52</f>
        <v>0</v>
      </c>
      <c r="AX72" s="84" t="n">
        <f aca="false">[2]ПК!CB52</f>
        <v>0</v>
      </c>
      <c r="AY72" s="84" t="n">
        <f aca="false">[2]ПК!CC52</f>
        <v>0</v>
      </c>
      <c r="AZ72" s="84" t="n">
        <f aca="false">[2]ПК!CD52</f>
        <v>0</v>
      </c>
      <c r="BA72" s="84" t="n">
        <f aca="false">[2]ПК!CE52</f>
        <v>0</v>
      </c>
      <c r="BB72" s="84" t="n">
        <f aca="false">[2]ПК!CF52</f>
        <v>0</v>
      </c>
      <c r="BC72" s="84" t="n">
        <f aca="false">[2]ПК!CG52</f>
        <v>0</v>
      </c>
      <c r="BD72" s="84" t="n">
        <f aca="false">[2]ПК!CH52</f>
        <v>0</v>
      </c>
      <c r="BE72" s="84" t="n">
        <f aca="false">[2]ПК!CI52</f>
        <v>0</v>
      </c>
      <c r="BF72" s="84" t="n">
        <f aca="false">[2]ПК!CJ52</f>
        <v>0</v>
      </c>
      <c r="BG72" s="84" t="n">
        <f aca="false">[2]ПК!CK52</f>
        <v>0</v>
      </c>
      <c r="BH72" s="84" t="n">
        <f aca="false">[2]ПК!CL52</f>
        <v>0</v>
      </c>
      <c r="BI72" s="84" t="n">
        <f aca="false">[2]ПК!CM52</f>
        <v>0</v>
      </c>
      <c r="BJ72" s="84" t="n">
        <f aca="false">[2]ПК!CN52</f>
        <v>0</v>
      </c>
      <c r="BK72" s="84" t="n">
        <f aca="false">[2]ПК!CO52</f>
        <v>0</v>
      </c>
      <c r="BL72" s="84" t="n">
        <f aca="false">[2]ПК!CP52</f>
        <v>0</v>
      </c>
      <c r="BM72" s="84" t="n">
        <f aca="false">[2]ПК!CQ52</f>
        <v>0</v>
      </c>
      <c r="BN72" s="84" t="n">
        <f aca="false">[2]ПК!CR52</f>
        <v>0</v>
      </c>
      <c r="BO72" s="84" t="n">
        <f aca="false">[2]ПК!CS52</f>
        <v>0</v>
      </c>
      <c r="BP72" s="84" t="n">
        <f aca="false">[2]ПК!CT52</f>
        <v>0</v>
      </c>
      <c r="BQ72" s="84" t="n">
        <f aca="false">[2]ПК!CU52</f>
        <v>0</v>
      </c>
      <c r="BR72" s="84" t="n">
        <f aca="false">[2]ПК!CV52</f>
        <v>0</v>
      </c>
      <c r="BS72" s="84" t="n">
        <f aca="false">[2]ПК!CW52</f>
        <v>0</v>
      </c>
      <c r="BT72" s="84" t="n">
        <f aca="false">[2]ПК!CX52</f>
        <v>0</v>
      </c>
      <c r="BU72" s="84" t="n">
        <f aca="false">[2]ПК!CY52</f>
        <v>0</v>
      </c>
      <c r="BV72" s="84" t="n">
        <f aca="false">[2]ПК!DB52</f>
        <v>0</v>
      </c>
      <c r="BW72" s="84" t="n">
        <f aca="false">[2]ПК!DC52</f>
        <v>0</v>
      </c>
      <c r="BX72" s="84" t="n">
        <f aca="false">[2]ПК!DD52</f>
        <v>0</v>
      </c>
      <c r="BY72" s="84" t="n">
        <f aca="false">[2]ПК!DE52</f>
        <v>0</v>
      </c>
      <c r="BZ72" s="84" t="n">
        <f aca="false">[2]ПК!DF52</f>
        <v>0</v>
      </c>
      <c r="CA72" s="84" t="n">
        <f aca="false">[2]ПК!DG52</f>
        <v>0</v>
      </c>
      <c r="CB72" s="84" t="n">
        <f aca="false">[2]ПК!DH52</f>
        <v>0</v>
      </c>
      <c r="CC72" s="84" t="n">
        <f aca="false">[2]ПК!DI52</f>
        <v>0</v>
      </c>
      <c r="CD72" s="84" t="n">
        <f aca="false">[2]ПК!DJ52</f>
        <v>0</v>
      </c>
      <c r="CE72" s="84" t="n">
        <f aca="false">[2]ПК!DK52</f>
        <v>0</v>
      </c>
      <c r="CF72" s="84"/>
      <c r="CG72" s="84"/>
      <c r="CH72" s="84"/>
      <c r="CI72" s="84"/>
      <c r="CJ72" s="84" t="n">
        <f aca="false">[2]ПК!DL52</f>
        <v>0</v>
      </c>
      <c r="CK72" s="84" t="n">
        <f aca="false">[2]ПК!DM52</f>
        <v>0</v>
      </c>
      <c r="CL72" s="84" t="n">
        <f aca="false">[2]ПК!DN52</f>
        <v>0</v>
      </c>
      <c r="CM72" s="84" t="n">
        <f aca="false">[2]ПК!DO52</f>
        <v>0</v>
      </c>
      <c r="CN72" s="84" t="n">
        <f aca="false">[2]ПК!DP52</f>
        <v>0</v>
      </c>
      <c r="CO72" s="84" t="n">
        <f aca="false">[2]ПК!DQ52</f>
        <v>0</v>
      </c>
      <c r="CP72" s="84" t="n">
        <f aca="false">[2]ПК!DR52</f>
        <v>0</v>
      </c>
      <c r="CQ72" s="84" t="n">
        <f aca="false">[2]ПК!DS52</f>
        <v>0</v>
      </c>
      <c r="CR72" s="84" t="n">
        <f aca="false">[2]ПК!DT52</f>
        <v>0</v>
      </c>
      <c r="CS72" s="84" t="n">
        <f aca="false">[2]ПК!DU52</f>
        <v>0</v>
      </c>
      <c r="CT72" s="84" t="n">
        <f aca="false">[2]ПК!DV52</f>
        <v>0</v>
      </c>
      <c r="CU72" s="84" t="n">
        <f aca="false">[2]ПК!DW52</f>
        <v>0</v>
      </c>
      <c r="CV72" s="84" t="n">
        <f aca="false">[2]ПК!DX52</f>
        <v>0</v>
      </c>
      <c r="CW72" s="84" t="n">
        <f aca="false">[2]ПК!DY52</f>
        <v>0</v>
      </c>
      <c r="CX72" s="84" t="n">
        <f aca="false">[2]ПК!DZ52</f>
        <v>0</v>
      </c>
      <c r="CY72" s="84" t="n">
        <f aca="false">[2]ПК!EA52</f>
        <v>0</v>
      </c>
      <c r="CZ72" s="84" t="n">
        <f aca="false">[2]ПК!ED52</f>
        <v>0</v>
      </c>
      <c r="DA72" s="84" t="n">
        <f aca="false">[2]ПК!EE52</f>
        <v>0</v>
      </c>
      <c r="DB72" s="84" t="n">
        <f aca="false">[2]ПК!EH52</f>
        <v>614.4</v>
      </c>
      <c r="DC72" s="84" t="n">
        <f aca="false">[2]ПК!EI52</f>
        <v>0</v>
      </c>
      <c r="DD72" s="85" t="n">
        <f aca="false">[2]ПК!FQ52</f>
        <v>292.1</v>
      </c>
      <c r="DE72" s="49" t="s">
        <v>179</v>
      </c>
      <c r="DF72" s="7" t="n">
        <v>1</v>
      </c>
    </row>
    <row r="73" customFormat="false" ht="30" hidden="false" customHeight="false" outlineLevel="0" collapsed="false">
      <c r="A73" s="50"/>
      <c r="B73" s="86" t="s">
        <v>180</v>
      </c>
      <c r="C73" s="48"/>
      <c r="D73" s="42" t="s">
        <v>162</v>
      </c>
      <c r="E73" s="42" t="s">
        <v>73</v>
      </c>
      <c r="F73" s="51" t="n">
        <f aca="false">[2]ПК!ER106</f>
        <v>191</v>
      </c>
      <c r="G73" s="51" t="n">
        <f aca="false">[2]ПК!ES106</f>
        <v>0</v>
      </c>
      <c r="H73" s="51" t="n">
        <f aca="false">[2]ПК!ET106</f>
        <v>0</v>
      </c>
      <c r="I73" s="51" t="n">
        <f aca="false">[2]ПК!EU106</f>
        <v>0</v>
      </c>
      <c r="J73" s="51" t="n">
        <f aca="false">[2]ПК!EV106</f>
        <v>0</v>
      </c>
      <c r="K73" s="51" t="n">
        <f aca="false">[2]ПК!EW106</f>
        <v>0</v>
      </c>
      <c r="L73" s="51" t="n">
        <f aca="false">[2]ПК!EX106</f>
        <v>0</v>
      </c>
      <c r="M73" s="51" t="n">
        <f aca="false">[2]ПК!EY106</f>
        <v>0</v>
      </c>
      <c r="N73" s="51" t="n">
        <f aca="false">[2]ПК!EZ106</f>
        <v>0</v>
      </c>
      <c r="O73" s="51" t="n">
        <f aca="false">[2]ПК!FA106</f>
        <v>0</v>
      </c>
      <c r="P73" s="51" t="n">
        <f aca="false">[2]ПК!FB106</f>
        <v>0</v>
      </c>
      <c r="Q73" s="51" t="n">
        <f aca="false">[2]ПК!FA106</f>
        <v>0</v>
      </c>
      <c r="R73" s="51" t="n">
        <f aca="false">[2]ПК!FB106</f>
        <v>0</v>
      </c>
      <c r="S73" s="51" t="n">
        <f aca="false">[2]ПК!FC106</f>
        <v>0</v>
      </c>
      <c r="T73" s="51" t="n">
        <f aca="false">[2]ПК!FD106</f>
        <v>0</v>
      </c>
      <c r="U73" s="51" t="n">
        <f aca="false">[2]ПК!FE106</f>
        <v>204</v>
      </c>
      <c r="V73" s="51" t="n">
        <f aca="false">[2]ПК!FF106</f>
        <v>0</v>
      </c>
      <c r="W73" s="51" t="n">
        <f aca="false">[2]ПК!FG106</f>
        <v>204</v>
      </c>
      <c r="X73" s="51" t="n">
        <f aca="false">[2]ПК!FH106</f>
        <v>0</v>
      </c>
      <c r="Y73" s="51" t="n">
        <f aca="false">[2]ПК!FK106</f>
        <v>160</v>
      </c>
      <c r="Z73" s="51" t="n">
        <f aca="false">[2]ПК!FL106</f>
        <v>0</v>
      </c>
      <c r="AA73" s="51" t="n">
        <f aca="false">[2]ПК!FO106</f>
        <v>159</v>
      </c>
      <c r="AB73" s="51" t="n">
        <f aca="false">[2]ПК!FP106</f>
        <v>0</v>
      </c>
      <c r="AC73" s="52" t="n">
        <f aca="false">[2]ПК!BG106</f>
        <v>0</v>
      </c>
      <c r="AD73" s="52" t="n">
        <f aca="false">[2]ПК!BH106</f>
        <v>0</v>
      </c>
      <c r="AE73" s="52" t="n">
        <f aca="false">[2]ПК!BI106</f>
        <v>0</v>
      </c>
      <c r="AF73" s="52" t="n">
        <f aca="false">[2]ПК!BJ106</f>
        <v>0</v>
      </c>
      <c r="AG73" s="52" t="n">
        <f aca="false">[2]ПК!BK106</f>
        <v>0</v>
      </c>
      <c r="AH73" s="52" t="n">
        <f aca="false">[2]ПК!BL106</f>
        <v>0</v>
      </c>
      <c r="AI73" s="52" t="n">
        <f aca="false">[2]ПК!BM106</f>
        <v>0</v>
      </c>
      <c r="AJ73" s="52" t="n">
        <f aca="false">[2]ПК!BN106</f>
        <v>0</v>
      </c>
      <c r="AK73" s="52" t="n">
        <f aca="false">[2]ПК!BO106</f>
        <v>0</v>
      </c>
      <c r="AL73" s="52" t="n">
        <f aca="false">[2]ПК!BP106</f>
        <v>0</v>
      </c>
      <c r="AM73" s="52" t="n">
        <f aca="false">[2]ПК!BQ106</f>
        <v>0</v>
      </c>
      <c r="AN73" s="52" t="n">
        <f aca="false">[2]ПК!BR106</f>
        <v>0</v>
      </c>
      <c r="AO73" s="52" t="n">
        <f aca="false">[2]ПК!BS106</f>
        <v>0</v>
      </c>
      <c r="AP73" s="52" t="n">
        <f aca="false">[2]ПК!BT106</f>
        <v>0</v>
      </c>
      <c r="AQ73" s="52" t="n">
        <f aca="false">[2]ПК!BU106</f>
        <v>0</v>
      </c>
      <c r="AR73" s="52" t="n">
        <f aca="false">[2]ПК!BV106</f>
        <v>0</v>
      </c>
      <c r="AS73" s="52" t="n">
        <f aca="false">[2]ПК!BW106</f>
        <v>0</v>
      </c>
      <c r="AT73" s="52" t="n">
        <f aca="false">[2]ПК!BX106</f>
        <v>0</v>
      </c>
      <c r="AU73" s="52" t="n">
        <f aca="false">[2]ПК!BY106</f>
        <v>0</v>
      </c>
      <c r="AV73" s="52" t="n">
        <f aca="false">[2]ПК!BZ106</f>
        <v>0</v>
      </c>
      <c r="AW73" s="52" t="n">
        <f aca="false">[2]ПК!CA106</f>
        <v>0</v>
      </c>
      <c r="AX73" s="52" t="n">
        <f aca="false">[2]ПК!CB106</f>
        <v>0</v>
      </c>
      <c r="AY73" s="52" t="n">
        <f aca="false">[2]ПК!CC106</f>
        <v>0</v>
      </c>
      <c r="AZ73" s="52" t="n">
        <f aca="false">[2]ПК!CD106</f>
        <v>0</v>
      </c>
      <c r="BA73" s="52" t="n">
        <f aca="false">[2]ПК!CE106</f>
        <v>0</v>
      </c>
      <c r="BB73" s="52" t="n">
        <f aca="false">[2]ПК!CF106</f>
        <v>0</v>
      </c>
      <c r="BC73" s="52" t="n">
        <f aca="false">[2]ПК!CG106</f>
        <v>0</v>
      </c>
      <c r="BD73" s="52" t="n">
        <f aca="false">[2]ПК!CH106</f>
        <v>0</v>
      </c>
      <c r="BE73" s="52" t="n">
        <f aca="false">[2]ПК!CI106</f>
        <v>0</v>
      </c>
      <c r="BF73" s="52" t="n">
        <f aca="false">[2]ПК!CJ106</f>
        <v>0</v>
      </c>
      <c r="BG73" s="52" t="n">
        <f aca="false">[2]ПК!CK106</f>
        <v>0</v>
      </c>
      <c r="BH73" s="52" t="n">
        <f aca="false">[2]ПК!CL106</f>
        <v>0</v>
      </c>
      <c r="BI73" s="52" t="n">
        <f aca="false">[2]ПК!CM106</f>
        <v>0</v>
      </c>
      <c r="BJ73" s="52" t="n">
        <f aca="false">[2]ПК!CN106</f>
        <v>0</v>
      </c>
      <c r="BK73" s="52" t="n">
        <f aca="false">[2]ПК!CO106</f>
        <v>0</v>
      </c>
      <c r="BL73" s="52" t="n">
        <f aca="false">[2]ПК!CP106</f>
        <v>0</v>
      </c>
      <c r="BM73" s="52" t="n">
        <f aca="false">[2]ПК!CQ106</f>
        <v>0</v>
      </c>
      <c r="BN73" s="52" t="n">
        <f aca="false">[2]ПК!CR106</f>
        <v>0</v>
      </c>
      <c r="BO73" s="52" t="n">
        <f aca="false">[2]ПК!CS106</f>
        <v>0</v>
      </c>
      <c r="BP73" s="52" t="n">
        <f aca="false">[2]ПК!CT106</f>
        <v>0</v>
      </c>
      <c r="BQ73" s="52" t="n">
        <f aca="false">[2]ПК!CU106</f>
        <v>0</v>
      </c>
      <c r="BR73" s="52" t="n">
        <f aca="false">[2]ПК!CV106</f>
        <v>0</v>
      </c>
      <c r="BS73" s="52" t="n">
        <f aca="false">[2]ПК!CW106</f>
        <v>0</v>
      </c>
      <c r="BT73" s="52" t="n">
        <f aca="false">[2]ПК!CX106</f>
        <v>0</v>
      </c>
      <c r="BU73" s="52" t="n">
        <f aca="false">[2]ПК!CY106</f>
        <v>0</v>
      </c>
      <c r="BV73" s="52" t="n">
        <f aca="false">[2]ПК!DB106</f>
        <v>0</v>
      </c>
      <c r="BW73" s="52" t="n">
        <f aca="false">[2]ПК!DC106</f>
        <v>0</v>
      </c>
      <c r="BX73" s="52" t="n">
        <f aca="false">[2]ПК!DD106</f>
        <v>0</v>
      </c>
      <c r="BY73" s="52" t="n">
        <f aca="false">[2]ПК!DE106</f>
        <v>0</v>
      </c>
      <c r="BZ73" s="52" t="n">
        <f aca="false">[2]ПК!DF106</f>
        <v>0</v>
      </c>
      <c r="CA73" s="52" t="n">
        <f aca="false">[2]ПК!DG106</f>
        <v>0</v>
      </c>
      <c r="CB73" s="52" t="n">
        <f aca="false">[2]ПК!DH106</f>
        <v>0</v>
      </c>
      <c r="CC73" s="52" t="n">
        <f aca="false">[2]ПК!DI106</f>
        <v>0</v>
      </c>
      <c r="CD73" s="52" t="n">
        <f aca="false">[2]ПК!DJ106</f>
        <v>711</v>
      </c>
      <c r="CE73" s="52" t="n">
        <f aca="false">[2]ПК!DK106</f>
        <v>0</v>
      </c>
      <c r="CF73" s="52"/>
      <c r="CG73" s="52"/>
      <c r="CH73" s="52"/>
      <c r="CI73" s="52"/>
      <c r="CJ73" s="52" t="n">
        <f aca="false">[2]ПК!DL106</f>
        <v>0</v>
      </c>
      <c r="CK73" s="52" t="n">
        <f aca="false">[2]ПК!DM106</f>
        <v>0</v>
      </c>
      <c r="CL73" s="52" t="n">
        <f aca="false">[2]ПК!DN106</f>
        <v>0</v>
      </c>
      <c r="CM73" s="52" t="n">
        <f aca="false">[2]ПК!DO106</f>
        <v>0</v>
      </c>
      <c r="CN73" s="52" t="n">
        <f aca="false">[2]ПК!DP106</f>
        <v>0</v>
      </c>
      <c r="CO73" s="52" t="n">
        <f aca="false">[2]ПК!DQ106</f>
        <v>0</v>
      </c>
      <c r="CP73" s="52" t="n">
        <f aca="false">[2]ПК!DR106</f>
        <v>0</v>
      </c>
      <c r="CQ73" s="52" t="n">
        <f aca="false">[2]ПК!DS106</f>
        <v>0</v>
      </c>
      <c r="CR73" s="52" t="n">
        <f aca="false">[2]ПК!DT106</f>
        <v>0</v>
      </c>
      <c r="CS73" s="52" t="n">
        <f aca="false">[2]ПК!DU106</f>
        <v>0</v>
      </c>
      <c r="CT73" s="52" t="n">
        <f aca="false">[2]ПК!DV106</f>
        <v>0</v>
      </c>
      <c r="CU73" s="52" t="n">
        <f aca="false">[2]ПК!DW106</f>
        <v>0</v>
      </c>
      <c r="CV73" s="52" t="n">
        <f aca="false">[2]ПК!DX106</f>
        <v>0</v>
      </c>
      <c r="CW73" s="52" t="n">
        <f aca="false">[2]ПК!DY106</f>
        <v>0</v>
      </c>
      <c r="CX73" s="52" t="n">
        <f aca="false">[2]ПК!DZ106</f>
        <v>1111.8</v>
      </c>
      <c r="CY73" s="52" t="n">
        <f aca="false">[2]ПК!EA106</f>
        <v>0</v>
      </c>
      <c r="CZ73" s="52" t="n">
        <f aca="false">[2]ПК!ED106</f>
        <v>926.8</v>
      </c>
      <c r="DA73" s="52" t="n">
        <f aca="false">[2]ПК!EE106</f>
        <v>0</v>
      </c>
      <c r="DB73" s="52" t="n">
        <f aca="false">[2]ПК!EH106</f>
        <v>1754.7</v>
      </c>
      <c r="DC73" s="52" t="n">
        <f aca="false">[2]ПК!EI106</f>
        <v>0</v>
      </c>
      <c r="DD73" s="53" t="n">
        <f aca="false">[2]ПК!FQ106</f>
        <v>0</v>
      </c>
      <c r="DE73" s="49" t="s">
        <v>181</v>
      </c>
      <c r="DF73" s="7" t="n">
        <v>1</v>
      </c>
    </row>
    <row r="74" customFormat="false" ht="37.5" hidden="false" customHeight="true" outlineLevel="0" collapsed="false">
      <c r="A74" s="50"/>
      <c r="B74" s="87" t="s">
        <v>182</v>
      </c>
      <c r="C74" s="88" t="n">
        <v>32546705</v>
      </c>
      <c r="D74" s="42" t="s">
        <v>162</v>
      </c>
      <c r="E74" s="51" t="s">
        <v>91</v>
      </c>
      <c r="F74" s="51" t="n">
        <f aca="false">[2]ПК!ER16</f>
        <v>1</v>
      </c>
      <c r="G74" s="51" t="n">
        <f aca="false">[2]ПК!ES16</f>
        <v>81</v>
      </c>
      <c r="H74" s="51" t="n">
        <f aca="false">[2]ПК!ET16</f>
        <v>81</v>
      </c>
      <c r="I74" s="51" t="n">
        <f aca="false">[2]ПК!EU16</f>
        <v>81</v>
      </c>
      <c r="J74" s="51" t="n">
        <f aca="false">[2]ПК!EV16</f>
        <v>81</v>
      </c>
      <c r="K74" s="51" t="n">
        <f aca="false">[2]ПК!EW16</f>
        <v>81</v>
      </c>
      <c r="L74" s="51" t="n">
        <f aca="false">[2]ПК!EX16</f>
        <v>81</v>
      </c>
      <c r="M74" s="51" t="n">
        <f aca="false">[2]ПК!EY16</f>
        <v>81</v>
      </c>
      <c r="N74" s="51" t="n">
        <f aca="false">[2]ПК!EZ16</f>
        <v>81</v>
      </c>
      <c r="O74" s="51" t="n">
        <f aca="false">[2]ПК!FA16</f>
        <v>81</v>
      </c>
      <c r="P74" s="51" t="n">
        <f aca="false">[2]ПК!FB16</f>
        <v>81</v>
      </c>
      <c r="Q74" s="51" t="n">
        <f aca="false">[2]ПК!FA16</f>
        <v>81</v>
      </c>
      <c r="R74" s="51" t="n">
        <f aca="false">[2]ПК!FB16</f>
        <v>81</v>
      </c>
      <c r="S74" s="51" t="n">
        <f aca="false">[2]ПК!FC16</f>
        <v>81</v>
      </c>
      <c r="T74" s="51" t="n">
        <f aca="false">[2]ПК!FD16</f>
        <v>81</v>
      </c>
      <c r="U74" s="51" t="n">
        <f aca="false">[2]ПК!FE16</f>
        <v>81</v>
      </c>
      <c r="V74" s="51" t="n">
        <f aca="false">[2]ПК!FF16</f>
        <v>81</v>
      </c>
      <c r="W74" s="51" t="n">
        <f aca="false">[2]ПК!FG16</f>
        <v>81</v>
      </c>
      <c r="X74" s="51" t="n">
        <f aca="false">[2]ПК!FH16</f>
        <v>81</v>
      </c>
      <c r="Y74" s="51" t="n">
        <f aca="false">[2]ПК!FK16</f>
        <v>81</v>
      </c>
      <c r="Z74" s="51" t="n">
        <f aca="false">[2]ПК!FL16</f>
        <v>81</v>
      </c>
      <c r="AA74" s="51" t="n">
        <f aca="false">[2]ПК!FO16</f>
        <v>81</v>
      </c>
      <c r="AB74" s="51" t="n">
        <f aca="false">[2]ПК!FP16</f>
        <v>81</v>
      </c>
      <c r="AC74" s="52"/>
      <c r="AD74" s="52"/>
      <c r="AE74" s="52" t="n">
        <f aca="false">[2]ПК!BK16</f>
        <v>0</v>
      </c>
      <c r="AF74" s="52" t="n">
        <f aca="false">[2]ПК!BL16</f>
        <v>0</v>
      </c>
      <c r="AG74" s="52" t="n">
        <f aca="false">[2]ПК!BM16</f>
        <v>0</v>
      </c>
      <c r="AH74" s="52" t="n">
        <f aca="false">[2]ПК!BN16</f>
        <v>0</v>
      </c>
      <c r="AI74" s="52" t="n">
        <f aca="false">[2]ПК!BO16</f>
        <v>0</v>
      </c>
      <c r="AJ74" s="52" t="n">
        <f aca="false">[2]ПК!BP16</f>
        <v>0</v>
      </c>
      <c r="AK74" s="52" t="n">
        <f aca="false">[2]ПК!BQ16</f>
        <v>0</v>
      </c>
      <c r="AL74" s="52" t="n">
        <f aca="false">[2]ПК!BR16</f>
        <v>0</v>
      </c>
      <c r="AM74" s="52" t="n">
        <f aca="false">[2]ПК!BS16</f>
        <v>0</v>
      </c>
      <c r="AN74" s="52" t="n">
        <f aca="false">[2]ПК!BT16</f>
        <v>0</v>
      </c>
      <c r="AO74" s="52" t="n">
        <f aca="false">[2]ПК!BU16</f>
        <v>0</v>
      </c>
      <c r="AP74" s="52" t="n">
        <f aca="false">[2]ПК!BV16</f>
        <v>0</v>
      </c>
      <c r="AQ74" s="52" t="n">
        <f aca="false">[2]ПК!BW16</f>
        <v>0</v>
      </c>
      <c r="AR74" s="52" t="n">
        <f aca="false">[2]ПК!BX16</f>
        <v>0</v>
      </c>
      <c r="AS74" s="52" t="n">
        <f aca="false">[2]ПК!BY16</f>
        <v>0</v>
      </c>
      <c r="AT74" s="52" t="n">
        <f aca="false">[2]ПК!BZ16</f>
        <v>0</v>
      </c>
      <c r="AU74" s="52" t="n">
        <f aca="false">[2]ПК!CA16</f>
        <v>0</v>
      </c>
      <c r="AV74" s="52" t="n">
        <f aca="false">[2]ПК!CB16</f>
        <v>0</v>
      </c>
      <c r="AW74" s="52" t="n">
        <f aca="false">[2]ПК!CC16</f>
        <v>0</v>
      </c>
      <c r="AX74" s="52" t="n">
        <f aca="false">[2]ПК!CD16</f>
        <v>0</v>
      </c>
      <c r="AY74" s="52" t="n">
        <f aca="false">[2]ПК!CE16</f>
        <v>0</v>
      </c>
      <c r="AZ74" s="52" t="n">
        <f aca="false">[2]ПК!CF16</f>
        <v>0</v>
      </c>
      <c r="BA74" s="52" t="n">
        <f aca="false">[2]ПК!CG16</f>
        <v>0</v>
      </c>
      <c r="BB74" s="52" t="n">
        <f aca="false">[2]ПК!CH16</f>
        <v>0</v>
      </c>
      <c r="BC74" s="52" t="n">
        <f aca="false">[2]ПК!CI16</f>
        <v>0</v>
      </c>
      <c r="BD74" s="52" t="n">
        <f aca="false">[2]ПК!CJ16</f>
        <v>0</v>
      </c>
      <c r="BE74" s="52" t="n">
        <f aca="false">[2]ПК!CK16</f>
        <v>0</v>
      </c>
      <c r="BF74" s="52" t="n">
        <f aca="false">[2]ПК!CL16</f>
        <v>0</v>
      </c>
      <c r="BG74" s="52" t="n">
        <f aca="false">[2]ПК!CM16</f>
        <v>0</v>
      </c>
      <c r="BH74" s="52" t="n">
        <f aca="false">[2]ПК!CN16</f>
        <v>0</v>
      </c>
      <c r="BI74" s="52" t="n">
        <f aca="false">[2]ПК!CO16</f>
        <v>0</v>
      </c>
      <c r="BJ74" s="52" t="n">
        <f aca="false">[2]ПК!CP16</f>
        <v>0</v>
      </c>
      <c r="BK74" s="52" t="n">
        <f aca="false">[2]ПК!CQ16</f>
        <v>0</v>
      </c>
      <c r="BL74" s="52" t="n">
        <f aca="false">[2]ПК!CR16</f>
        <v>0</v>
      </c>
      <c r="BM74" s="52" t="n">
        <f aca="false">[2]ПК!CS16</f>
        <v>0</v>
      </c>
      <c r="BN74" s="52" t="n">
        <f aca="false">[2]ПК!CT16</f>
        <v>0</v>
      </c>
      <c r="BO74" s="52" t="n">
        <f aca="false">[2]ПК!CU16</f>
        <v>0</v>
      </c>
      <c r="BP74" s="52" t="n">
        <f aca="false">[2]ПК!CV16</f>
        <v>0</v>
      </c>
      <c r="BQ74" s="52" t="n">
        <f aca="false">[2]ПК!CW16</f>
        <v>0</v>
      </c>
      <c r="BR74" s="52" t="n">
        <f aca="false">[2]ПК!CX16</f>
        <v>0</v>
      </c>
      <c r="BS74" s="52" t="n">
        <f aca="false">[2]ПК!CY16</f>
        <v>0</v>
      </c>
      <c r="BT74" s="52" t="n">
        <f aca="false">[2]ПК!CZ16</f>
        <v>0</v>
      </c>
      <c r="BU74" s="52" t="n">
        <f aca="false">[2]ПК!DA16</f>
        <v>0</v>
      </c>
      <c r="BV74" s="52" t="n">
        <f aca="false">[2]ПК!DB16</f>
        <v>0</v>
      </c>
      <c r="BW74" s="52" t="n">
        <f aca="false">[2]ПК!DC16</f>
        <v>0</v>
      </c>
      <c r="BX74" s="52" t="n">
        <f aca="false">[2]ПК!DD16</f>
        <v>0</v>
      </c>
      <c r="BY74" s="52" t="n">
        <f aca="false">[2]ПК!DE16</f>
        <v>0</v>
      </c>
      <c r="BZ74" s="52" t="n">
        <f aca="false">[2]ПК!DF16</f>
        <v>0</v>
      </c>
      <c r="CA74" s="52" t="n">
        <f aca="false">[2]ПК!DG16</f>
        <v>0</v>
      </c>
      <c r="CB74" s="52" t="n">
        <f aca="false">[2]ПК!DH16</f>
        <v>0</v>
      </c>
      <c r="CC74" s="52" t="n">
        <f aca="false">[2]ПК!DI16</f>
        <v>0</v>
      </c>
      <c r="CD74" s="52" t="n">
        <f aca="false">[2]ПК!DJ16</f>
        <v>0</v>
      </c>
      <c r="CE74" s="52" t="n">
        <f aca="false">[2]ПК!DK16</f>
        <v>0</v>
      </c>
      <c r="CF74" s="52"/>
      <c r="CG74" s="52"/>
      <c r="CH74" s="52"/>
      <c r="CI74" s="52"/>
      <c r="CJ74" s="52" t="n">
        <f aca="false">[2]ПК!DL16</f>
        <v>0</v>
      </c>
      <c r="CK74" s="52" t="n">
        <f aca="false">[2]ПК!DM16</f>
        <v>0</v>
      </c>
      <c r="CL74" s="52" t="n">
        <f aca="false">[2]ПК!DN16</f>
        <v>461.5</v>
      </c>
      <c r="CM74" s="52" t="n">
        <f aca="false">[2]ПК!DO16</f>
        <v>461.5</v>
      </c>
      <c r="CN74" s="52" t="n">
        <f aca="false">[2]ПК!DP16</f>
        <v>461.5</v>
      </c>
      <c r="CO74" s="52" t="n">
        <f aca="false">[2]ПК!DQ16</f>
        <v>461.5</v>
      </c>
      <c r="CP74" s="52" t="n">
        <f aca="false">[2]ПК!DR16</f>
        <v>461.5</v>
      </c>
      <c r="CQ74" s="52" t="n">
        <f aca="false">[2]ПК!DS16</f>
        <v>461.5</v>
      </c>
      <c r="CR74" s="52" t="n">
        <f aca="false">[2]ПК!DT16</f>
        <v>461.5</v>
      </c>
      <c r="CS74" s="52" t="n">
        <f aca="false">[2]ПК!DU16</f>
        <v>461.5</v>
      </c>
      <c r="CT74" s="52" t="n">
        <f aca="false">[2]ПК!DV16</f>
        <v>465.8</v>
      </c>
      <c r="CU74" s="52" t="n">
        <f aca="false">[2]ПК!DW16</f>
        <v>465.8</v>
      </c>
      <c r="CV74" s="52" t="n">
        <f aca="false">[2]ПК!DX16</f>
        <v>454.4</v>
      </c>
      <c r="CW74" s="52" t="n">
        <f aca="false">[2]ПК!DY16</f>
        <v>454.4</v>
      </c>
      <c r="CX74" s="52" t="n">
        <f aca="false">[2]ПК!DZ16</f>
        <v>446</v>
      </c>
      <c r="CY74" s="52" t="n">
        <f aca="false">[2]ПК!EA16</f>
        <v>446</v>
      </c>
      <c r="CZ74" s="52" t="n">
        <f aca="false">[2]ПК!ED16</f>
        <v>436.8</v>
      </c>
      <c r="DA74" s="52" t="n">
        <f aca="false">[2]ПК!EE16</f>
        <v>421</v>
      </c>
      <c r="DB74" s="52" t="n">
        <f aca="false">[2]ПК!EH16</f>
        <v>421</v>
      </c>
      <c r="DC74" s="52" t="n">
        <f aca="false">[2]ПК!EI16</f>
        <v>421</v>
      </c>
      <c r="DD74" s="53" t="n">
        <f aca="false">[2]ПК!FQ16</f>
        <v>0</v>
      </c>
      <c r="DE74" s="49"/>
      <c r="DF74" s="7" t="n">
        <v>1</v>
      </c>
    </row>
    <row r="75" customFormat="false" ht="69.75" hidden="false" customHeight="true" outlineLevel="0" collapsed="false">
      <c r="A75" s="50"/>
      <c r="B75" s="41" t="s">
        <v>183</v>
      </c>
      <c r="C75" s="48" t="n">
        <v>1974595</v>
      </c>
      <c r="D75" s="42" t="s">
        <v>162</v>
      </c>
      <c r="E75" s="51" t="s">
        <v>146</v>
      </c>
      <c r="F75" s="51" t="n">
        <f aca="false">[2]ПК!ER363</f>
        <v>0</v>
      </c>
      <c r="G75" s="51" t="n">
        <f aca="false">[2]ПК!ES363</f>
        <v>18</v>
      </c>
      <c r="H75" s="51" t="n">
        <f aca="false">[2]ПК!ET363</f>
        <v>18</v>
      </c>
      <c r="I75" s="51" t="n">
        <f aca="false">[2]ПК!EU363</f>
        <v>18</v>
      </c>
      <c r="J75" s="51" t="n">
        <f aca="false">[2]ПК!EV363</f>
        <v>18</v>
      </c>
      <c r="K75" s="51" t="n">
        <f aca="false">[2]ПК!EW363</f>
        <v>18</v>
      </c>
      <c r="L75" s="51" t="n">
        <f aca="false">[2]ПК!EX363</f>
        <v>18</v>
      </c>
      <c r="M75" s="51" t="n">
        <f aca="false">[2]ПК!EY363</f>
        <v>18</v>
      </c>
      <c r="N75" s="51" t="n">
        <f aca="false">[2]ПК!EZ363</f>
        <v>18</v>
      </c>
      <c r="O75" s="51" t="n">
        <f aca="false">[2]ПК!FA363</f>
        <v>18</v>
      </c>
      <c r="P75" s="51" t="n">
        <f aca="false">[2]ПК!FB363</f>
        <v>18</v>
      </c>
      <c r="Q75" s="51" t="n">
        <f aca="false">[2]ПК!FA363</f>
        <v>18</v>
      </c>
      <c r="R75" s="51" t="n">
        <f aca="false">[2]ПК!FB363</f>
        <v>18</v>
      </c>
      <c r="S75" s="51" t="n">
        <f aca="false">[2]ПК!FC363</f>
        <v>18</v>
      </c>
      <c r="T75" s="51" t="n">
        <f aca="false">[2]ПК!FD363</f>
        <v>18</v>
      </c>
      <c r="U75" s="51" t="n">
        <f aca="false">[2]ПК!FE363</f>
        <v>18</v>
      </c>
      <c r="V75" s="51" t="n">
        <f aca="false">[2]ПК!FF363</f>
        <v>18</v>
      </c>
      <c r="W75" s="51" t="n">
        <f aca="false">[2]ПК!FG363</f>
        <v>18</v>
      </c>
      <c r="X75" s="51" t="n">
        <f aca="false">[2]ПК!FH363</f>
        <v>18</v>
      </c>
      <c r="Y75" s="51" t="n">
        <f aca="false">[2]ПК!FK363</f>
        <v>18</v>
      </c>
      <c r="Z75" s="51" t="n">
        <f aca="false">[2]ПК!FL363</f>
        <v>18</v>
      </c>
      <c r="AA75" s="51" t="n">
        <f aca="false">[2]ПК!FO363</f>
        <v>18</v>
      </c>
      <c r="AB75" s="51" t="n">
        <f aca="false">[2]ПК!FP363</f>
        <v>18</v>
      </c>
      <c r="AC75" s="52" t="n">
        <f aca="false">[2]ПК!BG363</f>
        <v>87.3</v>
      </c>
      <c r="AD75" s="52" t="n">
        <f aca="false">[2]ПК!BH363</f>
        <v>87.3</v>
      </c>
      <c r="AE75" s="52" t="n">
        <f aca="false">[2]ПК!BI363</f>
        <v>87.3</v>
      </c>
      <c r="AF75" s="52" t="n">
        <f aca="false">[2]ПК!BJ363</f>
        <v>87.3</v>
      </c>
      <c r="AG75" s="52" t="n">
        <f aca="false">[2]ПК!BK363</f>
        <v>87.3</v>
      </c>
      <c r="AH75" s="52" t="n">
        <f aca="false">[2]ПК!BL363</f>
        <v>87.3</v>
      </c>
      <c r="AI75" s="52" t="n">
        <f aca="false">[2]ПК!BM363</f>
        <v>87.3</v>
      </c>
      <c r="AJ75" s="52" t="n">
        <f aca="false">[2]ПК!BN363</f>
        <v>87.3</v>
      </c>
      <c r="AK75" s="52" t="n">
        <f aca="false">[2]ПК!BO363</f>
        <v>87.3</v>
      </c>
      <c r="AL75" s="52" t="n">
        <f aca="false">[2]ПК!BP363</f>
        <v>87.3</v>
      </c>
      <c r="AM75" s="52" t="n">
        <f aca="false">[2]ПК!BQ363</f>
        <v>87.3</v>
      </c>
      <c r="AN75" s="52" t="n">
        <f aca="false">[2]ПК!BR363</f>
        <v>87.3</v>
      </c>
      <c r="AO75" s="52" t="n">
        <f aca="false">[2]ПК!BS363</f>
        <v>87.3</v>
      </c>
      <c r="AP75" s="52" t="n">
        <f aca="false">[2]ПК!BT363</f>
        <v>87.3</v>
      </c>
      <c r="AQ75" s="52" t="n">
        <f aca="false">[2]ПК!BU363</f>
        <v>87.3</v>
      </c>
      <c r="AR75" s="52" t="n">
        <f aca="false">[2]ПК!BV363</f>
        <v>87.3</v>
      </c>
      <c r="AS75" s="52" t="n">
        <f aca="false">[2]ПК!BW363</f>
        <v>87.3</v>
      </c>
      <c r="AT75" s="52" t="n">
        <f aca="false">[2]ПК!BX363</f>
        <v>87.3</v>
      </c>
      <c r="AU75" s="52" t="n">
        <f aca="false">[2]ПК!BY363</f>
        <v>87.3</v>
      </c>
      <c r="AV75" s="52" t="n">
        <f aca="false">[2]ПК!BZ363</f>
        <v>87.3</v>
      </c>
      <c r="AW75" s="52" t="n">
        <f aca="false">[2]ПК!CA363</f>
        <v>87.3</v>
      </c>
      <c r="AX75" s="52" t="n">
        <f aca="false">[2]ПК!CB363</f>
        <v>87.3</v>
      </c>
      <c r="AY75" s="52" t="n">
        <f aca="false">[2]ПК!CC363</f>
        <v>87.3</v>
      </c>
      <c r="AZ75" s="52" t="n">
        <f aca="false">[2]ПК!CD363</f>
        <v>87.3</v>
      </c>
      <c r="BA75" s="52" t="n">
        <f aca="false">[2]ПК!CE363</f>
        <v>87.3</v>
      </c>
      <c r="BB75" s="52" t="n">
        <f aca="false">[2]ПК!CF363</f>
        <v>87.3</v>
      </c>
      <c r="BC75" s="52" t="n">
        <f aca="false">[2]ПК!CG363</f>
        <v>87.3</v>
      </c>
      <c r="BD75" s="52" t="n">
        <f aca="false">[2]ПК!CH363</f>
        <v>87.3</v>
      </c>
      <c r="BE75" s="52" t="n">
        <f aca="false">[2]ПК!CI363</f>
        <v>87.3</v>
      </c>
      <c r="BF75" s="52" t="n">
        <f aca="false">[2]ПК!CJ363</f>
        <v>87.3</v>
      </c>
      <c r="BG75" s="52" t="n">
        <f aca="false">[2]ПК!CK363</f>
        <v>87.3</v>
      </c>
      <c r="BH75" s="52" t="n">
        <f aca="false">[2]ПК!CL363</f>
        <v>87.3</v>
      </c>
      <c r="BI75" s="52" t="n">
        <f aca="false">[2]ПК!CM363</f>
        <v>87.3</v>
      </c>
      <c r="BJ75" s="52" t="n">
        <f aca="false">[2]ПК!CN363</f>
        <v>87.3</v>
      </c>
      <c r="BK75" s="52" t="n">
        <f aca="false">[2]ПК!CO363</f>
        <v>87.3</v>
      </c>
      <c r="BL75" s="52" t="n">
        <f aca="false">[2]ПК!CP363</f>
        <v>87.3</v>
      </c>
      <c r="BM75" s="52" t="n">
        <f aca="false">[2]ПК!CQ363</f>
        <v>87.3</v>
      </c>
      <c r="BN75" s="52" t="n">
        <f aca="false">[2]ПК!CR363</f>
        <v>87.3</v>
      </c>
      <c r="BO75" s="52" t="n">
        <f aca="false">[2]ПК!CS363</f>
        <v>87.3</v>
      </c>
      <c r="BP75" s="52" t="n">
        <f aca="false">[2]ПК!CT363</f>
        <v>87.3</v>
      </c>
      <c r="BQ75" s="52" t="n">
        <f aca="false">[2]ПК!CU363</f>
        <v>87.3</v>
      </c>
      <c r="BR75" s="52" t="n">
        <f aca="false">[2]ПК!CV363</f>
        <v>87.3</v>
      </c>
      <c r="BS75" s="52" t="n">
        <f aca="false">[2]ПК!CW363</f>
        <v>87.3</v>
      </c>
      <c r="BT75" s="52" t="n">
        <f aca="false">[2]ПК!CX363</f>
        <v>87.3</v>
      </c>
      <c r="BU75" s="52" t="n">
        <f aca="false">[2]ПК!CY363</f>
        <v>87.3</v>
      </c>
      <c r="BV75" s="52" t="n">
        <f aca="false">[2]ПК!DB363</f>
        <v>87.3</v>
      </c>
      <c r="BW75" s="52" t="n">
        <f aca="false">[2]ПК!DC363</f>
        <v>87.3</v>
      </c>
      <c r="BX75" s="52" t="n">
        <f aca="false">[2]ПК!DD363</f>
        <v>87.3</v>
      </c>
      <c r="BY75" s="52" t="n">
        <f aca="false">[2]ПК!DE363</f>
        <v>87.3</v>
      </c>
      <c r="BZ75" s="52" t="n">
        <f aca="false">[2]ПК!DF363</f>
        <v>87.3</v>
      </c>
      <c r="CA75" s="52" t="n">
        <f aca="false">[2]ПК!DG363</f>
        <v>87.3</v>
      </c>
      <c r="CB75" s="52" t="n">
        <f aca="false">[2]ПК!DH363</f>
        <v>87.3</v>
      </c>
      <c r="CC75" s="52" t="n">
        <f aca="false">[2]ПК!DI363</f>
        <v>87.3</v>
      </c>
      <c r="CD75" s="52" t="n">
        <f aca="false">[2]ПК!DJ363</f>
        <v>87.3</v>
      </c>
      <c r="CE75" s="52" t="n">
        <f aca="false">[2]ПК!DK363</f>
        <v>87.3</v>
      </c>
      <c r="CF75" s="52"/>
      <c r="CG75" s="52"/>
      <c r="CH75" s="52"/>
      <c r="CI75" s="52"/>
      <c r="CJ75" s="52" t="n">
        <f aca="false">[2]ПК!DL363</f>
        <v>87.3</v>
      </c>
      <c r="CK75" s="52" t="n">
        <f aca="false">[2]ПК!DM363</f>
        <v>87.3</v>
      </c>
      <c r="CL75" s="52" t="n">
        <f aca="false">[2]ПК!DN363</f>
        <v>87.3</v>
      </c>
      <c r="CM75" s="52" t="n">
        <f aca="false">[2]ПК!DO363</f>
        <v>87.3</v>
      </c>
      <c r="CN75" s="52" t="n">
        <f aca="false">[2]ПК!DP363</f>
        <v>87.3</v>
      </c>
      <c r="CO75" s="52" t="n">
        <f aca="false">[2]ПК!DQ363</f>
        <v>87.3</v>
      </c>
      <c r="CP75" s="52" t="n">
        <f aca="false">[2]ПК!DR363</f>
        <v>87.3</v>
      </c>
      <c r="CQ75" s="52" t="n">
        <f aca="false">[2]ПК!DS363</f>
        <v>87.3</v>
      </c>
      <c r="CR75" s="52" t="n">
        <f aca="false">[2]ПК!DT363</f>
        <v>87.3</v>
      </c>
      <c r="CS75" s="52" t="n">
        <f aca="false">[2]ПК!DU363</f>
        <v>87.3</v>
      </c>
      <c r="CT75" s="52" t="n">
        <f aca="false">[2]ПК!DV363</f>
        <v>87.3</v>
      </c>
      <c r="CU75" s="52" t="n">
        <f aca="false">[2]ПК!DW363</f>
        <v>87.3</v>
      </c>
      <c r="CV75" s="52" t="n">
        <f aca="false">[2]ПК!DX363</f>
        <v>87.3</v>
      </c>
      <c r="CW75" s="52" t="n">
        <f aca="false">[2]ПК!DY363</f>
        <v>87.3</v>
      </c>
      <c r="CX75" s="52" t="n">
        <f aca="false">[2]ПК!DZ363</f>
        <v>87.3</v>
      </c>
      <c r="CY75" s="52" t="n">
        <f aca="false">[2]ПК!EA363</f>
        <v>87.3</v>
      </c>
      <c r="CZ75" s="52" t="n">
        <f aca="false">[2]ПК!ED363</f>
        <v>87.3</v>
      </c>
      <c r="DA75" s="52" t="n">
        <f aca="false">[2]ПК!EE363</f>
        <v>87.3</v>
      </c>
      <c r="DB75" s="52" t="n">
        <f aca="false">[2]ПК!EH363</f>
        <v>87.3</v>
      </c>
      <c r="DC75" s="52" t="n">
        <f aca="false">[2]ПК!EI363</f>
        <v>87.3</v>
      </c>
      <c r="DD75" s="53" t="n">
        <f aca="false">[2]ПК!FQ363</f>
        <v>15</v>
      </c>
      <c r="DE75" s="49" t="s">
        <v>184</v>
      </c>
      <c r="DF75" s="7" t="n">
        <v>1</v>
      </c>
    </row>
    <row r="76" customFormat="false" ht="51.75" hidden="false" customHeight="true" outlineLevel="0" collapsed="false">
      <c r="A76" s="89"/>
      <c r="B76" s="86" t="s">
        <v>185</v>
      </c>
      <c r="C76" s="90" t="n">
        <v>38104349</v>
      </c>
      <c r="D76" s="91" t="s">
        <v>111</v>
      </c>
      <c r="E76" s="42" t="s">
        <v>73</v>
      </c>
      <c r="F76" s="51" t="n">
        <f aca="false">[2]ПК!ER146</f>
        <v>20</v>
      </c>
      <c r="G76" s="51" t="n">
        <f aca="false">[2]ПК!ES146</f>
        <v>0</v>
      </c>
      <c r="H76" s="51" t="n">
        <f aca="false">[2]ПК!ET146</f>
        <v>0</v>
      </c>
      <c r="I76" s="51" t="n">
        <f aca="false">[2]ПК!EU146</f>
        <v>0</v>
      </c>
      <c r="J76" s="51" t="n">
        <f aca="false">[2]ПК!EV146</f>
        <v>0</v>
      </c>
      <c r="K76" s="51" t="n">
        <f aca="false">[2]ПК!EW146</f>
        <v>0</v>
      </c>
      <c r="L76" s="51" t="n">
        <f aca="false">[2]ПК!EX146</f>
        <v>0</v>
      </c>
      <c r="M76" s="51" t="n">
        <f aca="false">[2]ПК!EY146</f>
        <v>0</v>
      </c>
      <c r="N76" s="51" t="n">
        <f aca="false">[2]ПК!EZ146</f>
        <v>0</v>
      </c>
      <c r="O76" s="51" t="n">
        <f aca="false">[2]ПК!FA146</f>
        <v>0</v>
      </c>
      <c r="P76" s="51" t="n">
        <f aca="false">[2]ПК!FB146</f>
        <v>0</v>
      </c>
      <c r="Q76" s="51" t="n">
        <f aca="false">[2]ПК!FA146</f>
        <v>0</v>
      </c>
      <c r="R76" s="51" t="n">
        <f aca="false">[2]ПК!FB146</f>
        <v>0</v>
      </c>
      <c r="S76" s="51" t="n">
        <f aca="false">[2]ПК!FC146</f>
        <v>19</v>
      </c>
      <c r="T76" s="51" t="n">
        <f aca="false">[2]ПК!FD146</f>
        <v>0</v>
      </c>
      <c r="U76" s="51" t="n">
        <f aca="false">[2]ПК!FE146</f>
        <v>20</v>
      </c>
      <c r="V76" s="51" t="n">
        <f aca="false">[2]ПК!FF146</f>
        <v>0</v>
      </c>
      <c r="W76" s="51" t="n">
        <f aca="false">[2]ПК!FG146</f>
        <v>19</v>
      </c>
      <c r="X76" s="51" t="n">
        <f aca="false">[2]ПК!FH146</f>
        <v>0</v>
      </c>
      <c r="Y76" s="51" t="n">
        <f aca="false">[2]ПК!FK146</f>
        <v>14</v>
      </c>
      <c r="Z76" s="51" t="n">
        <f aca="false">[2]ПК!FL146</f>
        <v>0</v>
      </c>
      <c r="AA76" s="51" t="n">
        <f aca="false">[2]ПК!FO146</f>
        <v>14</v>
      </c>
      <c r="AB76" s="51" t="n">
        <f aca="false">[2]ПК!FP146</f>
        <v>0</v>
      </c>
      <c r="AC76" s="52" t="n">
        <f aca="false">[2]ПК!BI146</f>
        <v>0</v>
      </c>
      <c r="AD76" s="52" t="n">
        <f aca="false">[2]ПК!BJ146</f>
        <v>0</v>
      </c>
      <c r="AE76" s="52" t="n">
        <f aca="false">[2]ПК!BK146</f>
        <v>0</v>
      </c>
      <c r="AF76" s="52" t="n">
        <f aca="false">[2]ПК!BL146</f>
        <v>0</v>
      </c>
      <c r="AG76" s="52" t="n">
        <f aca="false">[2]ПК!BM146</f>
        <v>0</v>
      </c>
      <c r="AH76" s="52" t="n">
        <f aca="false">[2]ПК!BN146</f>
        <v>0</v>
      </c>
      <c r="AI76" s="52" t="n">
        <f aca="false">[2]ПК!BO146</f>
        <v>0</v>
      </c>
      <c r="AJ76" s="52" t="n">
        <f aca="false">[2]ПК!BP146</f>
        <v>0</v>
      </c>
      <c r="AK76" s="52" t="n">
        <f aca="false">[2]ПК!BQ146</f>
        <v>0</v>
      </c>
      <c r="AL76" s="52" t="n">
        <f aca="false">[2]ПК!BR146</f>
        <v>0</v>
      </c>
      <c r="AM76" s="52" t="n">
        <f aca="false">[2]ПК!BS146</f>
        <v>0</v>
      </c>
      <c r="AN76" s="52" t="n">
        <f aca="false">[2]ПК!BT146</f>
        <v>0</v>
      </c>
      <c r="AO76" s="52" t="n">
        <f aca="false">[2]ПК!BU146</f>
        <v>0</v>
      </c>
      <c r="AP76" s="52" t="n">
        <f aca="false">[2]ПК!BV146</f>
        <v>0</v>
      </c>
      <c r="AQ76" s="52" t="n">
        <f aca="false">[2]ПК!BW146</f>
        <v>0</v>
      </c>
      <c r="AR76" s="52" t="n">
        <f aca="false">[2]ПК!BX146</f>
        <v>0</v>
      </c>
      <c r="AS76" s="52" t="n">
        <f aca="false">[2]ПК!BY146</f>
        <v>0</v>
      </c>
      <c r="AT76" s="52" t="n">
        <f aca="false">[2]ПК!BZ146</f>
        <v>0</v>
      </c>
      <c r="AU76" s="52" t="n">
        <f aca="false">[2]ПК!CA146</f>
        <v>0</v>
      </c>
      <c r="AV76" s="52" t="n">
        <f aca="false">[2]ПК!CB146</f>
        <v>0</v>
      </c>
      <c r="AW76" s="52" t="n">
        <f aca="false">[2]ПК!CC146</f>
        <v>0</v>
      </c>
      <c r="AX76" s="52" t="n">
        <f aca="false">[2]ПК!CD146</f>
        <v>0</v>
      </c>
      <c r="AY76" s="52" t="n">
        <f aca="false">[2]ПК!CE146</f>
        <v>0</v>
      </c>
      <c r="AZ76" s="52" t="n">
        <f aca="false">[2]ПК!CF146</f>
        <v>0</v>
      </c>
      <c r="BA76" s="52" t="n">
        <f aca="false">[2]ПК!CG146</f>
        <v>0</v>
      </c>
      <c r="BB76" s="52" t="n">
        <f aca="false">[2]ПК!CH146</f>
        <v>0</v>
      </c>
      <c r="BC76" s="52" t="n">
        <f aca="false">[2]ПК!CI146</f>
        <v>0</v>
      </c>
      <c r="BD76" s="52" t="n">
        <f aca="false">[2]ПК!CJ146</f>
        <v>0</v>
      </c>
      <c r="BE76" s="52" t="n">
        <f aca="false">[2]ПК!CK146</f>
        <v>0</v>
      </c>
      <c r="BF76" s="52" t="n">
        <f aca="false">[2]ПК!CL146</f>
        <v>0</v>
      </c>
      <c r="BG76" s="52" t="n">
        <f aca="false">[2]ПК!CM146</f>
        <v>0</v>
      </c>
      <c r="BH76" s="52" t="n">
        <f aca="false">[2]ПК!CN146</f>
        <v>0</v>
      </c>
      <c r="BI76" s="52" t="n">
        <f aca="false">[2]ПК!CO146</f>
        <v>0</v>
      </c>
      <c r="BJ76" s="52" t="n">
        <f aca="false">[2]ПК!CP146</f>
        <v>0</v>
      </c>
      <c r="BK76" s="52" t="n">
        <f aca="false">[2]ПК!CQ146</f>
        <v>0</v>
      </c>
      <c r="BL76" s="52" t="n">
        <f aca="false">[2]ПК!CR146</f>
        <v>0</v>
      </c>
      <c r="BM76" s="52" t="n">
        <f aca="false">[2]ПК!CS146</f>
        <v>0</v>
      </c>
      <c r="BN76" s="52" t="n">
        <f aca="false">[2]ПК!CT146</f>
        <v>0</v>
      </c>
      <c r="BO76" s="52" t="n">
        <f aca="false">[2]ПК!CU146</f>
        <v>0</v>
      </c>
      <c r="BP76" s="52" t="n">
        <f aca="false">[2]ПК!CV146</f>
        <v>0</v>
      </c>
      <c r="BQ76" s="52" t="n">
        <f aca="false">[2]ПК!CW146</f>
        <v>0</v>
      </c>
      <c r="BR76" s="52" t="n">
        <f aca="false">[2]ПК!CX146</f>
        <v>0</v>
      </c>
      <c r="BS76" s="52" t="n">
        <f aca="false">[2]ПК!CY146</f>
        <v>0</v>
      </c>
      <c r="BT76" s="52" t="n">
        <f aca="false">[2]ПК!CZ146</f>
        <v>0</v>
      </c>
      <c r="BU76" s="52" t="n">
        <f aca="false">[2]ПК!DA146</f>
        <v>0</v>
      </c>
      <c r="BV76" s="52" t="n">
        <f aca="false">[2]ПК!DB146</f>
        <v>0</v>
      </c>
      <c r="BW76" s="52" t="n">
        <f aca="false">[2]ПК!DC146</f>
        <v>0</v>
      </c>
      <c r="BX76" s="52" t="n">
        <f aca="false">[2]ПК!DD146</f>
        <v>0</v>
      </c>
      <c r="BY76" s="52" t="n">
        <f aca="false">[2]ПК!DE146</f>
        <v>0</v>
      </c>
      <c r="BZ76" s="52" t="n">
        <f aca="false">[2]ПК!DF146</f>
        <v>0</v>
      </c>
      <c r="CA76" s="52" t="n">
        <f aca="false">[2]ПК!DG146</f>
        <v>0</v>
      </c>
      <c r="CB76" s="52" t="n">
        <f aca="false">[2]ПК!DH146</f>
        <v>0</v>
      </c>
      <c r="CC76" s="52" t="n">
        <f aca="false">[2]ПК!DI146</f>
        <v>0</v>
      </c>
      <c r="CD76" s="52" t="n">
        <f aca="false">[2]ПК!DJ146</f>
        <v>0</v>
      </c>
      <c r="CE76" s="52" t="n">
        <f aca="false">[2]ПК!DK146</f>
        <v>0</v>
      </c>
      <c r="CF76" s="52"/>
      <c r="CG76" s="52"/>
      <c r="CH76" s="52"/>
      <c r="CI76" s="52"/>
      <c r="CJ76" s="52" t="n">
        <f aca="false">[2]ПК!DL146</f>
        <v>0</v>
      </c>
      <c r="CK76" s="52" t="n">
        <f aca="false">[2]ПК!DM146</f>
        <v>0</v>
      </c>
      <c r="CL76" s="52" t="n">
        <f aca="false">[2]ПК!DN146</f>
        <v>88.4</v>
      </c>
      <c r="CM76" s="52" t="n">
        <f aca="false">[2]ПК!DO146</f>
        <v>0</v>
      </c>
      <c r="CN76" s="52" t="n">
        <f aca="false">[2]ПК!DP146</f>
        <v>0</v>
      </c>
      <c r="CO76" s="52" t="n">
        <f aca="false">[2]ПК!DQ146</f>
        <v>0</v>
      </c>
      <c r="CP76" s="52" t="n">
        <f aca="false">[2]ПК!DR146</f>
        <v>88.4</v>
      </c>
      <c r="CQ76" s="52" t="n">
        <f aca="false">[2]ПК!DS146</f>
        <v>0</v>
      </c>
      <c r="CR76" s="52" t="n">
        <f aca="false">[2]ПК!DT146</f>
        <v>88.4</v>
      </c>
      <c r="CS76" s="52" t="n">
        <f aca="false">[2]ПК!DU146</f>
        <v>0</v>
      </c>
      <c r="CT76" s="52" t="n">
        <f aca="false">[2]ПК!DV146</f>
        <v>154.6</v>
      </c>
      <c r="CU76" s="52" t="n">
        <f aca="false">[2]ПК!DW146</f>
        <v>0</v>
      </c>
      <c r="CV76" s="52" t="n">
        <f aca="false">[2]ПК!DX146</f>
        <v>217.9</v>
      </c>
      <c r="CW76" s="52" t="n">
        <f aca="false">[2]ПК!DY146</f>
        <v>0</v>
      </c>
      <c r="CX76" s="52" t="n">
        <f aca="false">[2]ПК!DZ146</f>
        <v>290.9</v>
      </c>
      <c r="CY76" s="52" t="n">
        <f aca="false">[2]ПК!EA146</f>
        <v>0</v>
      </c>
      <c r="CZ76" s="52" t="n">
        <f aca="false">[2]ПК!ED146</f>
        <v>160.3</v>
      </c>
      <c r="DA76" s="52" t="n">
        <f aca="false">[2]ПК!EE146</f>
        <v>0</v>
      </c>
      <c r="DB76" s="52" t="n">
        <f aca="false">[2]ПК!EH146</f>
        <v>59.4</v>
      </c>
      <c r="DC76" s="52" t="n">
        <f aca="false">[2]ПК!EI146</f>
        <v>0</v>
      </c>
      <c r="DD76" s="53" t="n">
        <f aca="false">[2]ПК!FQ146</f>
        <v>2</v>
      </c>
      <c r="DE76" s="49"/>
      <c r="DF76" s="7" t="n">
        <v>1</v>
      </c>
    </row>
    <row r="77" customFormat="false" ht="39.75" hidden="false" customHeight="true" outlineLevel="0" collapsed="false">
      <c r="A77" s="89"/>
      <c r="B77" s="86" t="s">
        <v>186</v>
      </c>
      <c r="C77" s="90" t="n">
        <v>31643925</v>
      </c>
      <c r="D77" s="91" t="s">
        <v>111</v>
      </c>
      <c r="E77" s="42" t="s">
        <v>73</v>
      </c>
      <c r="F77" s="51" t="n">
        <f aca="false">[2]ПК!ER673</f>
        <v>38</v>
      </c>
      <c r="G77" s="51" t="n">
        <f aca="false">[2]ПК!ES673</f>
        <v>0</v>
      </c>
      <c r="H77" s="51" t="n">
        <f aca="false">[2]ПК!ET673</f>
        <v>0</v>
      </c>
      <c r="I77" s="51" t="n">
        <f aca="false">[2]ПК!EU673</f>
        <v>38</v>
      </c>
      <c r="J77" s="51" t="n">
        <f aca="false">[2]ПК!EV673</f>
        <v>18</v>
      </c>
      <c r="K77" s="51" t="n">
        <f aca="false">[2]ПК!EW673</f>
        <v>0</v>
      </c>
      <c r="L77" s="51" t="n">
        <f aca="false">[2]ПК!EX673</f>
        <v>0</v>
      </c>
      <c r="M77" s="51" t="n">
        <f aca="false">[2]ПК!EY673</f>
        <v>0</v>
      </c>
      <c r="N77" s="51" t="n">
        <f aca="false">[2]ПК!EZ673</f>
        <v>0</v>
      </c>
      <c r="O77" s="51" t="n">
        <f aca="false">[2]ПК!FA673</f>
        <v>0</v>
      </c>
      <c r="P77" s="51" t="n">
        <f aca="false">[2]ПК!FB673</f>
        <v>0</v>
      </c>
      <c r="Q77" s="51" t="n">
        <f aca="false">[2]ПК!FA673</f>
        <v>0</v>
      </c>
      <c r="R77" s="51" t="n">
        <f aca="false">[2]ПК!FB673</f>
        <v>0</v>
      </c>
      <c r="S77" s="51" t="n">
        <f aca="false">[2]ПК!FC673</f>
        <v>38</v>
      </c>
      <c r="T77" s="51" t="n">
        <f aca="false">[2]ПК!FD673</f>
        <v>21</v>
      </c>
      <c r="U77" s="51" t="n">
        <f aca="false">[2]ПК!FE673</f>
        <v>35</v>
      </c>
      <c r="V77" s="51" t="n">
        <f aca="false">[2]ПК!FF673</f>
        <v>15</v>
      </c>
      <c r="W77" s="51" t="n">
        <f aca="false">[2]ПК!FG673</f>
        <v>35</v>
      </c>
      <c r="X77" s="51" t="n">
        <f aca="false">[2]ПК!FH673</f>
        <v>15</v>
      </c>
      <c r="Y77" s="51" t="n">
        <f aca="false">[2]ПК!FK673</f>
        <v>35</v>
      </c>
      <c r="Z77" s="51" t="n">
        <f aca="false">[2]ПК!FL673</f>
        <v>15</v>
      </c>
      <c r="AA77" s="51" t="n">
        <f aca="false">[2]ПК!FO673</f>
        <v>35</v>
      </c>
      <c r="AB77" s="51" t="n">
        <f aca="false">[2]ПК!FP673</f>
        <v>15</v>
      </c>
      <c r="AC77" s="52" t="n">
        <f aca="false">[2]ПК!BI673</f>
        <v>0</v>
      </c>
      <c r="AD77" s="52" t="n">
        <f aca="false">[2]ПК!BJ673</f>
        <v>0</v>
      </c>
      <c r="AE77" s="52" t="n">
        <f aca="false">[2]ПК!BK673</f>
        <v>0</v>
      </c>
      <c r="AF77" s="52" t="n">
        <f aca="false">[2]ПК!BL673</f>
        <v>0</v>
      </c>
      <c r="AG77" s="52" t="n">
        <f aca="false">[2]ПК!BM673</f>
        <v>0</v>
      </c>
      <c r="AH77" s="52" t="n">
        <f aca="false">[2]ПК!BN673</f>
        <v>0</v>
      </c>
      <c r="AI77" s="52" t="n">
        <f aca="false">[2]ПК!BO673</f>
        <v>0</v>
      </c>
      <c r="AJ77" s="52" t="n">
        <f aca="false">[2]ПК!BP673</f>
        <v>0</v>
      </c>
      <c r="AK77" s="52" t="n">
        <f aca="false">[2]ПК!BQ673</f>
        <v>0</v>
      </c>
      <c r="AL77" s="52" t="n">
        <f aca="false">[2]ПК!BR673</f>
        <v>0</v>
      </c>
      <c r="AM77" s="52" t="n">
        <f aca="false">[2]ПК!BS673</f>
        <v>0</v>
      </c>
      <c r="AN77" s="52" t="n">
        <f aca="false">[2]ПК!BT673</f>
        <v>0</v>
      </c>
      <c r="AO77" s="52" t="n">
        <f aca="false">[2]ПК!BU673</f>
        <v>0</v>
      </c>
      <c r="AP77" s="52" t="n">
        <f aca="false">[2]ПК!BV673</f>
        <v>0</v>
      </c>
      <c r="AQ77" s="52" t="n">
        <f aca="false">[2]ПК!BW673</f>
        <v>0</v>
      </c>
      <c r="AR77" s="52" t="n">
        <f aca="false">[2]ПК!BX673</f>
        <v>0</v>
      </c>
      <c r="AS77" s="52" t="n">
        <f aca="false">[2]ПК!BY673</f>
        <v>0</v>
      </c>
      <c r="AT77" s="52" t="n">
        <f aca="false">[2]ПК!BZ673</f>
        <v>0</v>
      </c>
      <c r="AU77" s="52" t="n">
        <f aca="false">[2]ПК!CA673</f>
        <v>0</v>
      </c>
      <c r="AV77" s="52" t="n">
        <f aca="false">[2]ПК!CB673</f>
        <v>0</v>
      </c>
      <c r="AW77" s="52" t="n">
        <f aca="false">[2]ПК!CC673</f>
        <v>0</v>
      </c>
      <c r="AX77" s="52" t="n">
        <f aca="false">[2]ПК!CD673</f>
        <v>0</v>
      </c>
      <c r="AY77" s="52" t="n">
        <f aca="false">[2]ПК!CE673</f>
        <v>0</v>
      </c>
      <c r="AZ77" s="52" t="n">
        <f aca="false">[2]ПК!CF673</f>
        <v>0</v>
      </c>
      <c r="BA77" s="52" t="n">
        <f aca="false">[2]ПК!CG673</f>
        <v>0</v>
      </c>
      <c r="BB77" s="52" t="n">
        <f aca="false">[2]ПК!CH673</f>
        <v>0</v>
      </c>
      <c r="BC77" s="52" t="n">
        <f aca="false">[2]ПК!CI673</f>
        <v>0</v>
      </c>
      <c r="BD77" s="52" t="n">
        <f aca="false">[2]ПК!CJ673</f>
        <v>0</v>
      </c>
      <c r="BE77" s="52" t="n">
        <f aca="false">[2]ПК!CK673</f>
        <v>0</v>
      </c>
      <c r="BF77" s="52" t="n">
        <f aca="false">[2]ПК!CL673</f>
        <v>0</v>
      </c>
      <c r="BG77" s="52" t="n">
        <f aca="false">[2]ПК!CM673</f>
        <v>0</v>
      </c>
      <c r="BH77" s="52" t="n">
        <f aca="false">[2]ПК!CN673</f>
        <v>0</v>
      </c>
      <c r="BI77" s="52" t="n">
        <f aca="false">[2]ПК!CO673</f>
        <v>0</v>
      </c>
      <c r="BJ77" s="52" t="n">
        <f aca="false">[2]ПК!CP673</f>
        <v>0</v>
      </c>
      <c r="BK77" s="52" t="n">
        <f aca="false">[2]ПК!CQ673</f>
        <v>0</v>
      </c>
      <c r="BL77" s="52" t="n">
        <f aca="false">[2]ПК!CR673</f>
        <v>0</v>
      </c>
      <c r="BM77" s="52" t="n">
        <f aca="false">[2]ПК!CS673</f>
        <v>0</v>
      </c>
      <c r="BN77" s="52" t="n">
        <f aca="false">[2]ПК!CT673</f>
        <v>0</v>
      </c>
      <c r="BO77" s="52" t="n">
        <f aca="false">[2]ПК!CU673</f>
        <v>0</v>
      </c>
      <c r="BP77" s="52" t="n">
        <f aca="false">[2]ПК!CV673</f>
        <v>0</v>
      </c>
      <c r="BQ77" s="52" t="n">
        <f aca="false">[2]ПК!CW673</f>
        <v>0</v>
      </c>
      <c r="BR77" s="52" t="n">
        <f aca="false">[2]ПК!CX673</f>
        <v>0</v>
      </c>
      <c r="BS77" s="52" t="n">
        <f aca="false">[2]ПК!CY673</f>
        <v>0</v>
      </c>
      <c r="BT77" s="52" t="n">
        <f aca="false">[2]ПК!CZ673</f>
        <v>0</v>
      </c>
      <c r="BU77" s="52" t="n">
        <f aca="false">[2]ПК!DA673</f>
        <v>0</v>
      </c>
      <c r="BV77" s="52" t="n">
        <f aca="false">[2]ПК!DB673</f>
        <v>0</v>
      </c>
      <c r="BW77" s="52" t="n">
        <f aca="false">[2]ПК!DC673</f>
        <v>0</v>
      </c>
      <c r="BX77" s="52" t="n">
        <f aca="false">[2]ПК!DD673</f>
        <v>0</v>
      </c>
      <c r="BY77" s="52" t="n">
        <f aca="false">[2]ПК!DE673</f>
        <v>0</v>
      </c>
      <c r="BZ77" s="52" t="n">
        <f aca="false">[2]ПК!DF673</f>
        <v>0</v>
      </c>
      <c r="CA77" s="52" t="n">
        <f aca="false">[2]ПК!DG673</f>
        <v>0</v>
      </c>
      <c r="CB77" s="52" t="n">
        <f aca="false">[2]ПК!DH673</f>
        <v>0</v>
      </c>
      <c r="CC77" s="52" t="n">
        <f aca="false">[2]ПК!DI673</f>
        <v>0</v>
      </c>
      <c r="CD77" s="52" t="n">
        <f aca="false">[2]ПК!DJ673</f>
        <v>0</v>
      </c>
      <c r="CE77" s="52" t="n">
        <f aca="false">[2]ПК!DK673</f>
        <v>0</v>
      </c>
      <c r="CF77" s="52"/>
      <c r="CG77" s="52"/>
      <c r="CH77" s="52"/>
      <c r="CI77" s="52"/>
      <c r="CJ77" s="52" t="n">
        <f aca="false">[2]ПК!DL673</f>
        <v>0</v>
      </c>
      <c r="CK77" s="52" t="n">
        <f aca="false">[2]ПК!DM673</f>
        <v>0</v>
      </c>
      <c r="CL77" s="52" t="n">
        <f aca="false">[2]ПК!DN673</f>
        <v>248.6</v>
      </c>
      <c r="CM77" s="52" t="n">
        <f aca="false">[2]ПК!DO673</f>
        <v>0</v>
      </c>
      <c r="CN77" s="52" t="n">
        <f aca="false">[2]ПК!DP673</f>
        <v>0</v>
      </c>
      <c r="CO77" s="52" t="n">
        <f aca="false">[2]ПК!DQ673</f>
        <v>0</v>
      </c>
      <c r="CP77" s="52" t="n">
        <f aca="false">[2]ПК!DR673</f>
        <v>248.6</v>
      </c>
      <c r="CQ77" s="52" t="n">
        <f aca="false">[2]ПК!DS673</f>
        <v>0</v>
      </c>
      <c r="CR77" s="52" t="n">
        <f aca="false">[2]ПК!DT673</f>
        <v>248.6</v>
      </c>
      <c r="CS77" s="52" t="n">
        <f aca="false">[2]ПК!DU673</f>
        <v>102.7</v>
      </c>
      <c r="CT77" s="52" t="n">
        <f aca="false">[2]ПК!DV673</f>
        <v>301.5</v>
      </c>
      <c r="CU77" s="52" t="n">
        <f aca="false">[2]ПК!DW673</f>
        <v>102.7</v>
      </c>
      <c r="CV77" s="52" t="n">
        <f aca="false">[2]ПК!DX673</f>
        <v>301.5</v>
      </c>
      <c r="CW77" s="52" t="n">
        <f aca="false">[2]ПК!DY673</f>
        <v>69</v>
      </c>
      <c r="CX77" s="52" t="n">
        <f aca="false">[2]ПК!DZ673</f>
        <v>318</v>
      </c>
      <c r="CY77" s="52" t="n">
        <f aca="false">[2]ПК!EA673</f>
        <v>69</v>
      </c>
      <c r="CZ77" s="52" t="n">
        <f aca="false">[2]ПК!ED673</f>
        <v>582.4</v>
      </c>
      <c r="DA77" s="52" t="n">
        <f aca="false">[2]ПК!EE673</f>
        <v>69</v>
      </c>
      <c r="DB77" s="52" t="n">
        <f aca="false">[2]ПК!EH673</f>
        <v>730</v>
      </c>
      <c r="DC77" s="52" t="n">
        <f aca="false">[2]ПК!EI673</f>
        <v>69</v>
      </c>
      <c r="DD77" s="53" t="n">
        <f aca="false">[2]ПК!FQ673</f>
        <v>0</v>
      </c>
      <c r="DE77" s="49" t="s">
        <v>187</v>
      </c>
      <c r="DF77" s="7" t="n">
        <v>1</v>
      </c>
    </row>
    <row r="78" customFormat="false" ht="15" hidden="false" customHeight="false" outlineLevel="0" collapsed="false">
      <c r="A78" s="89"/>
      <c r="B78" s="86" t="s">
        <v>188</v>
      </c>
      <c r="C78" s="90" t="n">
        <v>213799</v>
      </c>
      <c r="D78" s="91" t="s">
        <v>111</v>
      </c>
      <c r="E78" s="42" t="s">
        <v>91</v>
      </c>
      <c r="F78" s="51" t="n">
        <f aca="false">[2]ПК!ER591</f>
        <v>2</v>
      </c>
      <c r="G78" s="51" t="n">
        <f aca="false">[2]ПК!ES591</f>
        <v>59</v>
      </c>
      <c r="H78" s="51" t="n">
        <f aca="false">[2]ПК!ET591</f>
        <v>56</v>
      </c>
      <c r="I78" s="51" t="n">
        <f aca="false">[2]ПК!EU591</f>
        <v>59</v>
      </c>
      <c r="J78" s="51" t="n">
        <f aca="false">[2]ПК!EV591</f>
        <v>56</v>
      </c>
      <c r="K78" s="51" t="n">
        <f aca="false">[2]ПК!EW591</f>
        <v>59</v>
      </c>
      <c r="L78" s="51" t="n">
        <f aca="false">[2]ПК!EX591</f>
        <v>56</v>
      </c>
      <c r="M78" s="51" t="n">
        <f aca="false">[2]ПК!EY591</f>
        <v>59</v>
      </c>
      <c r="N78" s="51" t="n">
        <f aca="false">[2]ПК!EZ591</f>
        <v>56</v>
      </c>
      <c r="O78" s="51" t="n">
        <f aca="false">[2]ПК!FA591</f>
        <v>59</v>
      </c>
      <c r="P78" s="51" t="n">
        <f aca="false">[2]ПК!FB591</f>
        <v>56</v>
      </c>
      <c r="Q78" s="51" t="n">
        <f aca="false">[2]ПК!FA591</f>
        <v>59</v>
      </c>
      <c r="R78" s="51" t="n">
        <f aca="false">[2]ПК!FB591</f>
        <v>56</v>
      </c>
      <c r="S78" s="51" t="n">
        <f aca="false">[2]ПК!FC591</f>
        <v>59</v>
      </c>
      <c r="T78" s="51" t="n">
        <f aca="false">[2]ПК!FD591</f>
        <v>56</v>
      </c>
      <c r="U78" s="51" t="n">
        <f aca="false">[2]ПК!FE591</f>
        <v>59</v>
      </c>
      <c r="V78" s="51" t="n">
        <f aca="false">[2]ПК!FF591</f>
        <v>57</v>
      </c>
      <c r="W78" s="51" t="n">
        <f aca="false">[2]ПК!FG591</f>
        <v>59</v>
      </c>
      <c r="X78" s="51" t="n">
        <f aca="false">[2]ПК!FH591</f>
        <v>57</v>
      </c>
      <c r="Y78" s="51" t="n">
        <f aca="false">[2]ПК!FK591</f>
        <v>48</v>
      </c>
      <c r="Z78" s="51" t="n">
        <f aca="false">[2]ПК!FL591</f>
        <v>46</v>
      </c>
      <c r="AA78" s="51" t="n">
        <f aca="false">[2]ПК!FO591</f>
        <v>47</v>
      </c>
      <c r="AB78" s="51" t="n">
        <f aca="false">[2]ПК!FP591</f>
        <v>45</v>
      </c>
      <c r="AC78" s="52" t="n">
        <f aca="false">[2]ПК!BI591</f>
        <v>0</v>
      </c>
      <c r="AD78" s="52" t="n">
        <f aca="false">[2]ПК!BJ591</f>
        <v>0</v>
      </c>
      <c r="AE78" s="52" t="n">
        <f aca="false">[2]ПК!BK591</f>
        <v>0</v>
      </c>
      <c r="AF78" s="52" t="n">
        <f aca="false">[2]ПК!BL591</f>
        <v>0</v>
      </c>
      <c r="AG78" s="52" t="n">
        <f aca="false">[2]ПК!BM591</f>
        <v>0</v>
      </c>
      <c r="AH78" s="52" t="n">
        <f aca="false">[2]ПК!BN591</f>
        <v>0</v>
      </c>
      <c r="AI78" s="52" t="n">
        <f aca="false">[2]ПК!BO591</f>
        <v>0</v>
      </c>
      <c r="AJ78" s="52" t="n">
        <f aca="false">[2]ПК!BP591</f>
        <v>0</v>
      </c>
      <c r="AK78" s="52" t="n">
        <f aca="false">[2]ПК!BQ591</f>
        <v>0</v>
      </c>
      <c r="AL78" s="52" t="n">
        <f aca="false">[2]ПК!BR591</f>
        <v>0</v>
      </c>
      <c r="AM78" s="52" t="n">
        <f aca="false">[2]ПК!BS591</f>
        <v>0</v>
      </c>
      <c r="AN78" s="52" t="n">
        <f aca="false">[2]ПК!BT591</f>
        <v>0</v>
      </c>
      <c r="AO78" s="52" t="n">
        <f aca="false">[2]ПК!BU591</f>
        <v>0</v>
      </c>
      <c r="AP78" s="52" t="n">
        <f aca="false">[2]ПК!BV591</f>
        <v>0</v>
      </c>
      <c r="AQ78" s="52" t="n">
        <f aca="false">[2]ПК!BW591</f>
        <v>0</v>
      </c>
      <c r="AR78" s="52" t="n">
        <f aca="false">[2]ПК!BX591</f>
        <v>0</v>
      </c>
      <c r="AS78" s="52" t="n">
        <f aca="false">[2]ПК!BY591</f>
        <v>0</v>
      </c>
      <c r="AT78" s="52" t="n">
        <f aca="false">[2]ПК!BZ591</f>
        <v>0</v>
      </c>
      <c r="AU78" s="52" t="n">
        <f aca="false">[2]ПК!CA591</f>
        <v>0</v>
      </c>
      <c r="AV78" s="52" t="n">
        <f aca="false">[2]ПК!CB591</f>
        <v>0</v>
      </c>
      <c r="AW78" s="52" t="n">
        <f aca="false">[2]ПК!CC591</f>
        <v>0</v>
      </c>
      <c r="AX78" s="52" t="n">
        <f aca="false">[2]ПК!CD591</f>
        <v>0</v>
      </c>
      <c r="AY78" s="52" t="n">
        <f aca="false">[2]ПК!CE591</f>
        <v>0</v>
      </c>
      <c r="AZ78" s="52" t="n">
        <f aca="false">[2]ПК!CF591</f>
        <v>0</v>
      </c>
      <c r="BA78" s="52" t="n">
        <f aca="false">[2]ПК!CG591</f>
        <v>0</v>
      </c>
      <c r="BB78" s="52" t="n">
        <f aca="false">[2]ПК!CH591</f>
        <v>0</v>
      </c>
      <c r="BC78" s="52" t="n">
        <f aca="false">[2]ПК!CI591</f>
        <v>0</v>
      </c>
      <c r="BD78" s="52" t="n">
        <f aca="false">[2]ПК!CJ591</f>
        <v>0</v>
      </c>
      <c r="BE78" s="52" t="n">
        <f aca="false">[2]ПК!CK591</f>
        <v>0</v>
      </c>
      <c r="BF78" s="52" t="n">
        <f aca="false">[2]ПК!CL591</f>
        <v>0</v>
      </c>
      <c r="BG78" s="52" t="n">
        <f aca="false">[2]ПК!CM591</f>
        <v>0</v>
      </c>
      <c r="BH78" s="52" t="n">
        <f aca="false">[2]ПК!CN591</f>
        <v>0</v>
      </c>
      <c r="BI78" s="52" t="n">
        <f aca="false">[2]ПК!CO591</f>
        <v>0</v>
      </c>
      <c r="BJ78" s="52" t="n">
        <f aca="false">[2]ПК!CP591</f>
        <v>0</v>
      </c>
      <c r="BK78" s="52" t="n">
        <f aca="false">[2]ПК!CQ591</f>
        <v>0</v>
      </c>
      <c r="BL78" s="52" t="n">
        <f aca="false">[2]ПК!CR591</f>
        <v>0</v>
      </c>
      <c r="BM78" s="52" t="n">
        <f aca="false">[2]ПК!CS591</f>
        <v>0</v>
      </c>
      <c r="BN78" s="52" t="n">
        <f aca="false">[2]ПК!CT591</f>
        <v>0</v>
      </c>
      <c r="BO78" s="52" t="n">
        <f aca="false">[2]ПК!CU591</f>
        <v>0</v>
      </c>
      <c r="BP78" s="52" t="n">
        <f aca="false">[2]ПК!CV591</f>
        <v>0</v>
      </c>
      <c r="BQ78" s="52" t="n">
        <f aca="false">[2]ПК!CW591</f>
        <v>0</v>
      </c>
      <c r="BR78" s="52" t="n">
        <f aca="false">[2]ПК!CX591</f>
        <v>0</v>
      </c>
      <c r="BS78" s="52" t="n">
        <f aca="false">[2]ПК!CY591</f>
        <v>0</v>
      </c>
      <c r="BT78" s="52" t="n">
        <f aca="false">[2]ПК!CZ591</f>
        <v>0</v>
      </c>
      <c r="BU78" s="52" t="n">
        <f aca="false">[2]ПК!DA591</f>
        <v>0</v>
      </c>
      <c r="BV78" s="52" t="n">
        <f aca="false">[2]ПК!DB591</f>
        <v>0</v>
      </c>
      <c r="BW78" s="52" t="n">
        <f aca="false">[2]ПК!DC591</f>
        <v>0</v>
      </c>
      <c r="BX78" s="52" t="n">
        <f aca="false">[2]ПК!DD591</f>
        <v>0</v>
      </c>
      <c r="BY78" s="52" t="n">
        <f aca="false">[2]ПК!DE591</f>
        <v>0</v>
      </c>
      <c r="BZ78" s="52" t="n">
        <f aca="false">[2]ПК!DF591</f>
        <v>0</v>
      </c>
      <c r="CA78" s="52" t="n">
        <f aca="false">[2]ПК!DG591</f>
        <v>0</v>
      </c>
      <c r="CB78" s="52" t="n">
        <f aca="false">[2]ПК!DH591</f>
        <v>0</v>
      </c>
      <c r="CC78" s="52" t="n">
        <f aca="false">[2]ПК!DI591</f>
        <v>0</v>
      </c>
      <c r="CD78" s="52" t="n">
        <f aca="false">[2]ПК!DJ591</f>
        <v>0</v>
      </c>
      <c r="CE78" s="52" t="n">
        <f aca="false">[2]ПК!DK591</f>
        <v>0</v>
      </c>
      <c r="CF78" s="52"/>
      <c r="CG78" s="52"/>
      <c r="CH78" s="52"/>
      <c r="CI78" s="52"/>
      <c r="CJ78" s="52" t="n">
        <f aca="false">[2]ПК!DL591</f>
        <v>0</v>
      </c>
      <c r="CK78" s="52" t="n">
        <f aca="false">[2]ПК!DM591</f>
        <v>0</v>
      </c>
      <c r="CL78" s="52" t="n">
        <f aca="false">[2]ПК!DN591</f>
        <v>1680.7</v>
      </c>
      <c r="CM78" s="52" t="n">
        <f aca="false">[2]ПК!DO591</f>
        <v>1524.2</v>
      </c>
      <c r="CN78" s="52" t="n">
        <f aca="false">[2]ПК!DP591</f>
        <v>1680.7</v>
      </c>
      <c r="CO78" s="52" t="n">
        <f aca="false">[2]ПК!DQ591</f>
        <v>1524.2</v>
      </c>
      <c r="CP78" s="52" t="n">
        <f aca="false">[2]ПК!DR591</f>
        <v>1680.7</v>
      </c>
      <c r="CQ78" s="52" t="n">
        <f aca="false">[2]ПК!DS591</f>
        <v>1524.2</v>
      </c>
      <c r="CR78" s="52" t="n">
        <f aca="false">[2]ПК!DT591</f>
        <v>1680.7</v>
      </c>
      <c r="CS78" s="52" t="n">
        <f aca="false">[2]ПК!DU591</f>
        <v>1524.2</v>
      </c>
      <c r="CT78" s="52" t="n">
        <f aca="false">[2]ПК!DV591</f>
        <v>1698.1</v>
      </c>
      <c r="CU78" s="52" t="n">
        <f aca="false">[2]ПК!DW591</f>
        <v>1524.2</v>
      </c>
      <c r="CV78" s="52" t="n">
        <f aca="false">[2]ПК!DX591</f>
        <v>1715.8</v>
      </c>
      <c r="CW78" s="52" t="n">
        <f aca="false">[2]ПК!DY591</f>
        <v>1594.2</v>
      </c>
      <c r="CX78" s="52" t="n">
        <f aca="false">[2]ПК!DZ591</f>
        <v>1715.8</v>
      </c>
      <c r="CY78" s="52" t="n">
        <f aca="false">[2]ПК!EA591</f>
        <v>1647.1</v>
      </c>
      <c r="CZ78" s="52" t="n">
        <f aca="false">[2]ПК!ED591</f>
        <v>1586.9</v>
      </c>
      <c r="DA78" s="52" t="n">
        <f aca="false">[2]ПК!EE591</f>
        <v>1495.3</v>
      </c>
      <c r="DB78" s="52" t="n">
        <f aca="false">[2]ПК!EH591</f>
        <v>1550.9</v>
      </c>
      <c r="DC78" s="52" t="n">
        <f aca="false">[2]ПК!EI591</f>
        <v>1445.2</v>
      </c>
      <c r="DD78" s="53" t="n">
        <f aca="false">[2]ПК!FQ591</f>
        <v>25</v>
      </c>
      <c r="DE78" s="49"/>
      <c r="DF78" s="7" t="n">
        <v>1</v>
      </c>
    </row>
    <row r="79" customFormat="false" ht="15" hidden="false" customHeight="false" outlineLevel="0" collapsed="false">
      <c r="A79" s="89"/>
      <c r="B79" s="86" t="s">
        <v>189</v>
      </c>
      <c r="C79" s="90" t="n">
        <v>24481702</v>
      </c>
      <c r="D79" s="91" t="s">
        <v>111</v>
      </c>
      <c r="E79" s="42" t="s">
        <v>91</v>
      </c>
      <c r="F79" s="51" t="n">
        <f aca="false">[2]ПК!ER625</f>
        <v>0</v>
      </c>
      <c r="G79" s="51" t="n">
        <f aca="false">[2]ПК!ES625</f>
        <v>341</v>
      </c>
      <c r="H79" s="51" t="n">
        <f aca="false">[2]ПК!ET625</f>
        <v>0</v>
      </c>
      <c r="I79" s="51" t="n">
        <f aca="false">[2]ПК!EU625</f>
        <v>341</v>
      </c>
      <c r="J79" s="51" t="n">
        <f aca="false">[2]ПК!EV625</f>
        <v>0</v>
      </c>
      <c r="K79" s="51" t="n">
        <f aca="false">[2]ПК!EW625</f>
        <v>0</v>
      </c>
      <c r="L79" s="51" t="n">
        <f aca="false">[2]ПК!EX625</f>
        <v>0</v>
      </c>
      <c r="M79" s="51" t="n">
        <f aca="false">[2]ПК!EY625</f>
        <v>0</v>
      </c>
      <c r="N79" s="51" t="n">
        <f aca="false">[2]ПК!EZ625</f>
        <v>0</v>
      </c>
      <c r="O79" s="51" t="n">
        <f aca="false">[2]ПК!FA625</f>
        <v>0</v>
      </c>
      <c r="P79" s="51" t="n">
        <f aca="false">[2]ПК!FB625</f>
        <v>0</v>
      </c>
      <c r="Q79" s="51" t="n">
        <f aca="false">[2]ПК!FA625</f>
        <v>0</v>
      </c>
      <c r="R79" s="51" t="n">
        <f aca="false">[2]ПК!FB625</f>
        <v>0</v>
      </c>
      <c r="S79" s="51" t="n">
        <f aca="false">[2]ПК!FC625</f>
        <v>0</v>
      </c>
      <c r="T79" s="51" t="n">
        <f aca="false">[2]ПК!FD625</f>
        <v>0</v>
      </c>
      <c r="U79" s="51" t="n">
        <f aca="false">[2]ПК!FE625</f>
        <v>0</v>
      </c>
      <c r="V79" s="51" t="n">
        <f aca="false">[2]ПК!FF625</f>
        <v>0</v>
      </c>
      <c r="W79" s="51" t="n">
        <f aca="false">[2]ПК!FG625</f>
        <v>0</v>
      </c>
      <c r="X79" s="51" t="n">
        <f aca="false">[2]ПК!FH625</f>
        <v>0</v>
      </c>
      <c r="Y79" s="51" t="n">
        <f aca="false">[2]ПК!FK625</f>
        <v>0</v>
      </c>
      <c r="Z79" s="51" t="n">
        <f aca="false">[2]ПК!FL625</f>
        <v>0</v>
      </c>
      <c r="AA79" s="51" t="n">
        <f aca="false">[2]ПК!FO625</f>
        <v>0</v>
      </c>
      <c r="AB79" s="51" t="n">
        <f aca="false">[2]ПК!FP625</f>
        <v>0</v>
      </c>
      <c r="AC79" s="52" t="n">
        <f aca="false">[2]ПК!BI625</f>
        <v>0</v>
      </c>
      <c r="AD79" s="52" t="n">
        <f aca="false">[2]ПК!BJ625</f>
        <v>0</v>
      </c>
      <c r="AE79" s="52" t="n">
        <f aca="false">[2]ПК!BK625</f>
        <v>0</v>
      </c>
      <c r="AF79" s="52" t="n">
        <f aca="false">[2]ПК!BL625</f>
        <v>0</v>
      </c>
      <c r="AG79" s="52" t="n">
        <f aca="false">[2]ПК!BM625</f>
        <v>0</v>
      </c>
      <c r="AH79" s="52" t="n">
        <f aca="false">[2]ПК!BN625</f>
        <v>0</v>
      </c>
      <c r="AI79" s="52" t="n">
        <f aca="false">[2]ПК!BO625</f>
        <v>0</v>
      </c>
      <c r="AJ79" s="52" t="n">
        <f aca="false">[2]ПК!BP625</f>
        <v>0</v>
      </c>
      <c r="AK79" s="52" t="n">
        <f aca="false">[2]ПК!BQ625</f>
        <v>0</v>
      </c>
      <c r="AL79" s="52" t="n">
        <f aca="false">[2]ПК!BR625</f>
        <v>0</v>
      </c>
      <c r="AM79" s="52" t="n">
        <f aca="false">[2]ПК!BS625</f>
        <v>0</v>
      </c>
      <c r="AN79" s="52" t="n">
        <f aca="false">[2]ПК!BT625</f>
        <v>0</v>
      </c>
      <c r="AO79" s="52" t="n">
        <f aca="false">[2]ПК!BU625</f>
        <v>0</v>
      </c>
      <c r="AP79" s="52" t="n">
        <f aca="false">[2]ПК!BV625</f>
        <v>0</v>
      </c>
      <c r="AQ79" s="52" t="n">
        <f aca="false">[2]ПК!BW625</f>
        <v>0</v>
      </c>
      <c r="AR79" s="52" t="n">
        <f aca="false">[2]ПК!BX625</f>
        <v>0</v>
      </c>
      <c r="AS79" s="52" t="n">
        <f aca="false">[2]ПК!BY625</f>
        <v>0</v>
      </c>
      <c r="AT79" s="52" t="n">
        <f aca="false">[2]ПК!BZ625</f>
        <v>0</v>
      </c>
      <c r="AU79" s="52" t="n">
        <f aca="false">[2]ПК!CA625</f>
        <v>0</v>
      </c>
      <c r="AV79" s="52" t="n">
        <f aca="false">[2]ПК!CB625</f>
        <v>0</v>
      </c>
      <c r="AW79" s="52" t="n">
        <f aca="false">[2]ПК!CC625</f>
        <v>0</v>
      </c>
      <c r="AX79" s="52" t="n">
        <f aca="false">[2]ПК!CD625</f>
        <v>0</v>
      </c>
      <c r="AY79" s="52" t="n">
        <f aca="false">[2]ПК!CE625</f>
        <v>0</v>
      </c>
      <c r="AZ79" s="52" t="n">
        <f aca="false">[2]ПК!CF625</f>
        <v>0</v>
      </c>
      <c r="BA79" s="52" t="n">
        <f aca="false">[2]ПК!CG625</f>
        <v>0</v>
      </c>
      <c r="BB79" s="52" t="n">
        <f aca="false">[2]ПК!CH625</f>
        <v>0</v>
      </c>
      <c r="BC79" s="52" t="n">
        <f aca="false">[2]ПК!CI625</f>
        <v>0</v>
      </c>
      <c r="BD79" s="52" t="n">
        <f aca="false">[2]ПК!CJ625</f>
        <v>0</v>
      </c>
      <c r="BE79" s="52" t="n">
        <f aca="false">[2]ПК!CK625</f>
        <v>0</v>
      </c>
      <c r="BF79" s="52" t="n">
        <f aca="false">[2]ПК!CL625</f>
        <v>0</v>
      </c>
      <c r="BG79" s="52" t="n">
        <f aca="false">[2]ПК!CM625</f>
        <v>0</v>
      </c>
      <c r="BH79" s="52" t="n">
        <f aca="false">[2]ПК!CN625</f>
        <v>0</v>
      </c>
      <c r="BI79" s="52" t="n">
        <f aca="false">[2]ПК!CO625</f>
        <v>0</v>
      </c>
      <c r="BJ79" s="52" t="n">
        <f aca="false">[2]ПК!CP625</f>
        <v>0</v>
      </c>
      <c r="BK79" s="52" t="n">
        <f aca="false">[2]ПК!CQ625</f>
        <v>0</v>
      </c>
      <c r="BL79" s="52" t="n">
        <f aca="false">[2]ПК!CR625</f>
        <v>0</v>
      </c>
      <c r="BM79" s="52" t="n">
        <f aca="false">[2]ПК!CS625</f>
        <v>0</v>
      </c>
      <c r="BN79" s="52" t="n">
        <f aca="false">[2]ПК!CT625</f>
        <v>0</v>
      </c>
      <c r="BO79" s="52" t="n">
        <f aca="false">[2]ПК!CU625</f>
        <v>0</v>
      </c>
      <c r="BP79" s="52" t="n">
        <f aca="false">[2]ПК!CV625</f>
        <v>0</v>
      </c>
      <c r="BQ79" s="52" t="n">
        <f aca="false">[2]ПК!CW625</f>
        <v>0</v>
      </c>
      <c r="BR79" s="52" t="n">
        <f aca="false">[2]ПК!CX625</f>
        <v>0</v>
      </c>
      <c r="BS79" s="52" t="n">
        <f aca="false">[2]ПК!CY625</f>
        <v>0</v>
      </c>
      <c r="BT79" s="52" t="n">
        <f aca="false">[2]ПК!CZ625</f>
        <v>0</v>
      </c>
      <c r="BU79" s="52" t="n">
        <f aca="false">[2]ПК!DA625</f>
        <v>0</v>
      </c>
      <c r="BV79" s="52" t="n">
        <f aca="false">[2]ПК!DB625</f>
        <v>0</v>
      </c>
      <c r="BW79" s="52" t="n">
        <f aca="false">[2]ПК!DC625</f>
        <v>0</v>
      </c>
      <c r="BX79" s="52" t="n">
        <f aca="false">[2]ПК!DD625</f>
        <v>0</v>
      </c>
      <c r="BY79" s="52" t="n">
        <f aca="false">[2]ПК!DE625</f>
        <v>0</v>
      </c>
      <c r="BZ79" s="52" t="n">
        <f aca="false">[2]ПК!DF625</f>
        <v>0</v>
      </c>
      <c r="CA79" s="52" t="n">
        <f aca="false">[2]ПК!DG625</f>
        <v>0</v>
      </c>
      <c r="CB79" s="52" t="n">
        <f aca="false">[2]ПК!DH625</f>
        <v>0</v>
      </c>
      <c r="CC79" s="52" t="n">
        <f aca="false">[2]ПК!DI625</f>
        <v>0</v>
      </c>
      <c r="CD79" s="52" t="n">
        <f aca="false">[2]ПК!DJ625</f>
        <v>0</v>
      </c>
      <c r="CE79" s="52" t="n">
        <f aca="false">[2]ПК!DK625</f>
        <v>0</v>
      </c>
      <c r="CF79" s="52"/>
      <c r="CG79" s="52"/>
      <c r="CH79" s="52"/>
      <c r="CI79" s="52"/>
      <c r="CJ79" s="52" t="n">
        <f aca="false">[2]ПК!DL625</f>
        <v>0</v>
      </c>
      <c r="CK79" s="52" t="n">
        <f aca="false">[2]ПК!DM625</f>
        <v>0</v>
      </c>
      <c r="CL79" s="52" t="n">
        <f aca="false">[2]ПК!DN625</f>
        <v>7539.4</v>
      </c>
      <c r="CM79" s="52" t="n">
        <f aca="false">[2]ПК!DO625</f>
        <v>0</v>
      </c>
      <c r="CN79" s="52" t="n">
        <f aca="false">[2]ПК!DP625</f>
        <v>7539.4</v>
      </c>
      <c r="CO79" s="52" t="n">
        <f aca="false">[2]ПК!DQ625</f>
        <v>0</v>
      </c>
      <c r="CP79" s="52" t="n">
        <f aca="false">[2]ПК!DR625</f>
        <v>7539.4</v>
      </c>
      <c r="CQ79" s="52" t="n">
        <f aca="false">[2]ПК!DS625</f>
        <v>0</v>
      </c>
      <c r="CR79" s="52" t="n">
        <f aca="false">[2]ПК!DT625</f>
        <v>7539.4</v>
      </c>
      <c r="CS79" s="52" t="n">
        <f aca="false">[2]ПК!DU625</f>
        <v>0</v>
      </c>
      <c r="CT79" s="52" t="n">
        <f aca="false">[2]ПК!DV625</f>
        <v>7539.4</v>
      </c>
      <c r="CU79" s="52" t="n">
        <f aca="false">[2]ПК!DW625</f>
        <v>0</v>
      </c>
      <c r="CV79" s="52" t="n">
        <f aca="false">[2]ПК!DX625</f>
        <v>7539.4</v>
      </c>
      <c r="CW79" s="52" t="n">
        <f aca="false">[2]ПК!DY625</f>
        <v>0</v>
      </c>
      <c r="CX79" s="52" t="n">
        <f aca="false">[2]ПК!DZ625</f>
        <v>7539.4</v>
      </c>
      <c r="CY79" s="52" t="n">
        <f aca="false">[2]ПК!EA625</f>
        <v>0</v>
      </c>
      <c r="CZ79" s="52" t="n">
        <f aca="false">[2]ПК!ED625</f>
        <v>7539.4</v>
      </c>
      <c r="DA79" s="52" t="n">
        <f aca="false">[2]ПК!EE625</f>
        <v>0</v>
      </c>
      <c r="DB79" s="52" t="n">
        <f aca="false">[2]ПК!EH625</f>
        <v>7539.4</v>
      </c>
      <c r="DC79" s="52" t="n">
        <f aca="false">[2]ПК!EI625</f>
        <v>0</v>
      </c>
      <c r="DD79" s="53" t="n">
        <f aca="false">[2]ПК!FQ625</f>
        <v>0</v>
      </c>
      <c r="DE79" s="49"/>
      <c r="DF79" s="7" t="n">
        <v>1</v>
      </c>
    </row>
    <row r="80" customFormat="false" ht="31.5" hidden="false" customHeight="true" outlineLevel="0" collapsed="false">
      <c r="A80" s="50"/>
      <c r="B80" s="41" t="s">
        <v>190</v>
      </c>
      <c r="C80" s="48" t="n">
        <v>37458121</v>
      </c>
      <c r="D80" s="42" t="s">
        <v>111</v>
      </c>
      <c r="E80" s="42" t="s">
        <v>91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2" t="n">
        <f aca="false">[2]ПК!BG438</f>
        <v>60.1</v>
      </c>
      <c r="AD80" s="52"/>
      <c r="AE80" s="52" t="n">
        <f aca="false">[2]ПК!BI438</f>
        <v>60.1</v>
      </c>
      <c r="AF80" s="52" t="n">
        <f aca="false">[2]ПК!BJ438</f>
        <v>60.1</v>
      </c>
      <c r="AG80" s="52" t="n">
        <f aca="false">[2]ПК!BK438</f>
        <v>60.1</v>
      </c>
      <c r="AH80" s="52" t="n">
        <f aca="false">[2]ПК!BL438</f>
        <v>60.1</v>
      </c>
      <c r="AI80" s="52" t="n">
        <f aca="false">[2]ПК!BM476</f>
        <v>60.1</v>
      </c>
      <c r="AJ80" s="52" t="n">
        <f aca="false">[2]ПК!BN476</f>
        <v>60.1</v>
      </c>
      <c r="AK80" s="52" t="n">
        <f aca="false">[2]ПК!BO476</f>
        <v>60.1</v>
      </c>
      <c r="AL80" s="52" t="n">
        <f aca="false">[2]ПК!BP476</f>
        <v>60.1</v>
      </c>
      <c r="AM80" s="52" t="n">
        <f aca="false">[2]ПК!BQ476</f>
        <v>60.1</v>
      </c>
      <c r="AN80" s="52" t="n">
        <f aca="false">[2]ПК!BR476</f>
        <v>60.1</v>
      </c>
      <c r="AO80" s="52" t="n">
        <f aca="false">[2]ПК!BS476</f>
        <v>60.1</v>
      </c>
      <c r="AP80" s="52" t="n">
        <f aca="false">[2]ПК!BT476</f>
        <v>60.1</v>
      </c>
      <c r="AQ80" s="52" t="n">
        <f aca="false">[2]ПК!BU476</f>
        <v>60.1</v>
      </c>
      <c r="AR80" s="52" t="n">
        <f aca="false">[2]ПК!BV476</f>
        <v>60.1</v>
      </c>
      <c r="AS80" s="52" t="n">
        <f aca="false">[2]ПК!BW476</f>
        <v>60.1</v>
      </c>
      <c r="AT80" s="52" t="n">
        <f aca="false">[2]ПК!BX476</f>
        <v>60.1</v>
      </c>
      <c r="AU80" s="52" t="n">
        <f aca="false">[2]ПК!BY476</f>
        <v>60.1</v>
      </c>
      <c r="AV80" s="52" t="n">
        <f aca="false">[2]ПК!BZ476</f>
        <v>60.1</v>
      </c>
      <c r="AW80" s="52" t="n">
        <f aca="false">[2]ПК!CA476</f>
        <v>60.1</v>
      </c>
      <c r="AX80" s="52" t="n">
        <f aca="false">[2]ПК!CB476</f>
        <v>60.1</v>
      </c>
      <c r="AY80" s="52" t="n">
        <f aca="false">[2]ПК!CC476</f>
        <v>60.1</v>
      </c>
      <c r="AZ80" s="52" t="n">
        <f aca="false">[2]ПК!CD476</f>
        <v>60.1</v>
      </c>
      <c r="BA80" s="52" t="n">
        <f aca="false">[2]ПК!CE476</f>
        <v>60.1</v>
      </c>
      <c r="BB80" s="52" t="n">
        <f aca="false">[2]ПК!CF476</f>
        <v>60.1</v>
      </c>
      <c r="BC80" s="52" t="n">
        <f aca="false">[2]ПК!CG476</f>
        <v>60.1</v>
      </c>
      <c r="BD80" s="52" t="n">
        <f aca="false">[2]ПК!CH476</f>
        <v>60.1</v>
      </c>
      <c r="BE80" s="52" t="n">
        <f aca="false">[2]ПК!CI476</f>
        <v>60.1</v>
      </c>
      <c r="BF80" s="52" t="n">
        <f aca="false">[2]ПК!CJ476</f>
        <v>60.1</v>
      </c>
      <c r="BG80" s="52" t="n">
        <f aca="false">[2]ПК!CK476</f>
        <v>60.1</v>
      </c>
      <c r="BH80" s="52" t="n">
        <f aca="false">[2]ПК!CL476</f>
        <v>60.1</v>
      </c>
      <c r="BI80" s="52" t="n">
        <f aca="false">[2]ПК!CM476</f>
        <v>60.1</v>
      </c>
      <c r="BJ80" s="52" t="n">
        <f aca="false">[2]ПК!CN476</f>
        <v>60.1</v>
      </c>
      <c r="BK80" s="52" t="n">
        <f aca="false">[2]ПК!CO476</f>
        <v>60.1</v>
      </c>
      <c r="BL80" s="52" t="n">
        <f aca="false">[2]ПК!CP476</f>
        <v>60.1</v>
      </c>
      <c r="BM80" s="52" t="n">
        <f aca="false">[2]ПК!CQ476</f>
        <v>60.1</v>
      </c>
      <c r="BN80" s="52" t="n">
        <f aca="false">[2]ПК!CR476</f>
        <v>60.1</v>
      </c>
      <c r="BO80" s="52" t="n">
        <f aca="false">[2]ПК!CS476</f>
        <v>60.1</v>
      </c>
      <c r="BP80" s="52" t="n">
        <f aca="false">[2]ПК!CT476</f>
        <v>60.1</v>
      </c>
      <c r="BQ80" s="52" t="n">
        <f aca="false">[2]ПК!CU476</f>
        <v>60.1</v>
      </c>
      <c r="BR80" s="52" t="n">
        <f aca="false">[2]ПК!CV476</f>
        <v>60.1</v>
      </c>
      <c r="BS80" s="52" t="n">
        <f aca="false">[2]ПК!CW476</f>
        <v>60.1</v>
      </c>
      <c r="BT80" s="52" t="n">
        <f aca="false">[2]ПК!CX476</f>
        <v>60.1</v>
      </c>
      <c r="BU80" s="52" t="n">
        <f aca="false">[2]ПК!CY476</f>
        <v>60.1</v>
      </c>
      <c r="BV80" s="52" t="n">
        <f aca="false">[2]ПК!DB476</f>
        <v>60.1</v>
      </c>
      <c r="BW80" s="52" t="n">
        <f aca="false">[2]ПК!DC476</f>
        <v>60.1</v>
      </c>
      <c r="BX80" s="52" t="n">
        <f aca="false">[2]ПК!DD476</f>
        <v>60.1</v>
      </c>
      <c r="BY80" s="52"/>
      <c r="BZ80" s="52" t="n">
        <f aca="false">[2]ПК!DF476</f>
        <v>60.1</v>
      </c>
      <c r="CA80" s="52"/>
      <c r="CB80" s="52" t="n">
        <f aca="false">[2]ПК!DH476</f>
        <v>60.1</v>
      </c>
      <c r="CC80" s="52"/>
      <c r="CD80" s="52" t="n">
        <f aca="false">[2]ПК!DJ476</f>
        <v>60.1</v>
      </c>
      <c r="CE80" s="52"/>
      <c r="CF80" s="52"/>
      <c r="CG80" s="52"/>
      <c r="CH80" s="52"/>
      <c r="CI80" s="52"/>
      <c r="CJ80" s="52" t="n">
        <f aca="false">[2]ПК!DL476</f>
        <v>60.1</v>
      </c>
      <c r="CK80" s="52" t="n">
        <f aca="false">[2]ПК!DM476</f>
        <v>0</v>
      </c>
      <c r="CL80" s="52" t="n">
        <f aca="false">[2]ПК!DN476</f>
        <v>60.1</v>
      </c>
      <c r="CM80" s="52" t="n">
        <f aca="false">[2]ПК!DO476</f>
        <v>0</v>
      </c>
      <c r="CN80" s="52" t="n">
        <f aca="false">[2]ПК!DP476</f>
        <v>60.1</v>
      </c>
      <c r="CO80" s="52" t="n">
        <f aca="false">[2]ПК!DQ476</f>
        <v>0</v>
      </c>
      <c r="CP80" s="52" t="n">
        <f aca="false">[2]ПК!DR476</f>
        <v>60.1</v>
      </c>
      <c r="CQ80" s="52" t="n">
        <f aca="false">[2]ПК!DS476</f>
        <v>0</v>
      </c>
      <c r="CR80" s="52" t="n">
        <f aca="false">[2]ПК!DT476</f>
        <v>60.1</v>
      </c>
      <c r="CS80" s="52" t="n">
        <f aca="false">[2]ПК!DU476</f>
        <v>0</v>
      </c>
      <c r="CT80" s="52" t="n">
        <f aca="false">[2]ПК!DV476</f>
        <v>60.1</v>
      </c>
      <c r="CU80" s="52" t="n">
        <f aca="false">[2]ПК!DW476</f>
        <v>0</v>
      </c>
      <c r="CV80" s="52" t="n">
        <f aca="false">[2]ПК!DX476</f>
        <v>60.1</v>
      </c>
      <c r="CW80" s="52" t="n">
        <f aca="false">[2]ПК!DY476</f>
        <v>0</v>
      </c>
      <c r="CX80" s="52" t="n">
        <f aca="false">[2]ПК!DZ476</f>
        <v>60.1</v>
      </c>
      <c r="CY80" s="52" t="n">
        <f aca="false">[2]ПК!EA476</f>
        <v>0</v>
      </c>
      <c r="CZ80" s="52" t="n">
        <f aca="false">[2]ПК!ED476</f>
        <v>60.1</v>
      </c>
      <c r="DA80" s="52" t="n">
        <f aca="false">[2]ПК!EE476</f>
        <v>0</v>
      </c>
      <c r="DB80" s="52" t="n">
        <f aca="false">[2]ПК!EH476</f>
        <v>60.1</v>
      </c>
      <c r="DC80" s="52" t="n">
        <f aca="false">[2]ПК!EI476</f>
        <v>60.1</v>
      </c>
      <c r="DD80" s="53"/>
      <c r="DE80" s="49"/>
      <c r="DF80" s="7" t="n">
        <v>1</v>
      </c>
    </row>
    <row r="81" customFormat="false" ht="30" hidden="false" customHeight="false" outlineLevel="0" collapsed="false">
      <c r="A81" s="50"/>
      <c r="B81" s="92" t="s">
        <v>191</v>
      </c>
      <c r="C81" s="93" t="n">
        <v>34015182</v>
      </c>
      <c r="D81" s="42" t="s">
        <v>111</v>
      </c>
      <c r="E81" s="42" t="s">
        <v>91</v>
      </c>
      <c r="F81" s="51" t="n">
        <f aca="false">[2]ПК!ER626</f>
        <v>0</v>
      </c>
      <c r="G81" s="51" t="n">
        <f aca="false">[2]ПК!ES626</f>
        <v>111</v>
      </c>
      <c r="H81" s="51" t="n">
        <f aca="false">[2]ПК!ET626</f>
        <v>0</v>
      </c>
      <c r="I81" s="51" t="n">
        <f aca="false">[2]ПК!EU626</f>
        <v>111</v>
      </c>
      <c r="J81" s="51" t="n">
        <f aca="false">[2]ПК!EV626</f>
        <v>0</v>
      </c>
      <c r="K81" s="51" t="n">
        <f aca="false">[2]ПК!EW626</f>
        <v>0</v>
      </c>
      <c r="L81" s="51" t="n">
        <f aca="false">[2]ПК!EX626</f>
        <v>0</v>
      </c>
      <c r="M81" s="51" t="n">
        <f aca="false">[2]ПК!EY626</f>
        <v>0</v>
      </c>
      <c r="N81" s="51" t="n">
        <f aca="false">[2]ПК!EZ626</f>
        <v>0</v>
      </c>
      <c r="O81" s="51" t="n">
        <f aca="false">[2]ПК!FA626</f>
        <v>0</v>
      </c>
      <c r="P81" s="51" t="n">
        <f aca="false">[2]ПК!FB626</f>
        <v>0</v>
      </c>
      <c r="Q81" s="51" t="n">
        <f aca="false">[2]ПК!FA626</f>
        <v>0</v>
      </c>
      <c r="R81" s="51" t="n">
        <f aca="false">[2]ПК!FB626</f>
        <v>0</v>
      </c>
      <c r="S81" s="51" t="n">
        <f aca="false">[2]ПК!FC626</f>
        <v>0</v>
      </c>
      <c r="T81" s="51" t="n">
        <f aca="false">[2]ПК!FD626</f>
        <v>0</v>
      </c>
      <c r="U81" s="51" t="n">
        <f aca="false">[2]ПК!FE626</f>
        <v>0</v>
      </c>
      <c r="V81" s="51" t="n">
        <f aca="false">[2]ПК!FF626</f>
        <v>0</v>
      </c>
      <c r="W81" s="51" t="n">
        <f aca="false">[2]ПК!FG626</f>
        <v>0</v>
      </c>
      <c r="X81" s="51" t="n">
        <f aca="false">[2]ПК!FH626</f>
        <v>0</v>
      </c>
      <c r="Y81" s="51" t="n">
        <f aca="false">[2]ПК!FK626</f>
        <v>0</v>
      </c>
      <c r="Z81" s="51" t="n">
        <f aca="false">[2]ПК!FL626</f>
        <v>0</v>
      </c>
      <c r="AA81" s="51" t="n">
        <f aca="false">[2]ПК!FO626</f>
        <v>0</v>
      </c>
      <c r="AB81" s="51" t="n">
        <f aca="false">[2]ПК!FP626</f>
        <v>0</v>
      </c>
      <c r="AC81" s="52" t="n">
        <f aca="false">[2]ПК!BI626</f>
        <v>0</v>
      </c>
      <c r="AD81" s="52" t="n">
        <f aca="false">[2]ПК!BJ626</f>
        <v>0</v>
      </c>
      <c r="AE81" s="52" t="n">
        <f aca="false">[2]ПК!BK626</f>
        <v>0</v>
      </c>
      <c r="AF81" s="52" t="n">
        <f aca="false">[2]ПК!BL626</f>
        <v>0</v>
      </c>
      <c r="AG81" s="52" t="n">
        <f aca="false">[2]ПК!BM626</f>
        <v>0</v>
      </c>
      <c r="AH81" s="52" t="n">
        <f aca="false">[2]ПК!BN626</f>
        <v>0</v>
      </c>
      <c r="AI81" s="52" t="n">
        <f aca="false">[2]ПК!BO626</f>
        <v>0</v>
      </c>
      <c r="AJ81" s="52" t="n">
        <f aca="false">[2]ПК!BP626</f>
        <v>0</v>
      </c>
      <c r="AK81" s="52" t="n">
        <f aca="false">[2]ПК!BQ626</f>
        <v>0</v>
      </c>
      <c r="AL81" s="52" t="n">
        <f aca="false">[2]ПК!BR626</f>
        <v>0</v>
      </c>
      <c r="AM81" s="52" t="n">
        <f aca="false">[2]ПК!BS626</f>
        <v>0</v>
      </c>
      <c r="AN81" s="52" t="n">
        <f aca="false">[2]ПК!BT626</f>
        <v>0</v>
      </c>
      <c r="AO81" s="52" t="n">
        <f aca="false">[2]ПК!BU626</f>
        <v>0</v>
      </c>
      <c r="AP81" s="52" t="n">
        <f aca="false">[2]ПК!BV626</f>
        <v>0</v>
      </c>
      <c r="AQ81" s="52" t="n">
        <f aca="false">[2]ПК!BW626</f>
        <v>0</v>
      </c>
      <c r="AR81" s="52" t="n">
        <f aca="false">[2]ПК!BX626</f>
        <v>0</v>
      </c>
      <c r="AS81" s="52" t="n">
        <f aca="false">[2]ПК!BY626</f>
        <v>0</v>
      </c>
      <c r="AT81" s="52" t="n">
        <f aca="false">[2]ПК!BZ626</f>
        <v>0</v>
      </c>
      <c r="AU81" s="52" t="n">
        <f aca="false">[2]ПК!CA626</f>
        <v>0</v>
      </c>
      <c r="AV81" s="52" t="n">
        <f aca="false">[2]ПК!CB626</f>
        <v>0</v>
      </c>
      <c r="AW81" s="52" t="n">
        <f aca="false">[2]ПК!CC626</f>
        <v>0</v>
      </c>
      <c r="AX81" s="52" t="n">
        <f aca="false">[2]ПК!CD626</f>
        <v>0</v>
      </c>
      <c r="AY81" s="52" t="n">
        <f aca="false">[2]ПК!CE626</f>
        <v>0</v>
      </c>
      <c r="AZ81" s="52" t="n">
        <f aca="false">[2]ПК!CF626</f>
        <v>0</v>
      </c>
      <c r="BA81" s="52" t="n">
        <f aca="false">[2]ПК!CG626</f>
        <v>0</v>
      </c>
      <c r="BB81" s="52" t="n">
        <f aca="false">[2]ПК!CH626</f>
        <v>0</v>
      </c>
      <c r="BC81" s="52" t="n">
        <f aca="false">[2]ПК!CI626</f>
        <v>0</v>
      </c>
      <c r="BD81" s="52" t="n">
        <f aca="false">[2]ПК!CJ626</f>
        <v>0</v>
      </c>
      <c r="BE81" s="52" t="n">
        <f aca="false">[2]ПК!CK626</f>
        <v>0</v>
      </c>
      <c r="BF81" s="52" t="n">
        <f aca="false">[2]ПК!CL626</f>
        <v>0</v>
      </c>
      <c r="BG81" s="52" t="n">
        <f aca="false">[2]ПК!CM626</f>
        <v>0</v>
      </c>
      <c r="BH81" s="52" t="n">
        <f aca="false">[2]ПК!CN626</f>
        <v>0</v>
      </c>
      <c r="BI81" s="52" t="n">
        <f aca="false">[2]ПК!CO626</f>
        <v>0</v>
      </c>
      <c r="BJ81" s="52" t="n">
        <f aca="false">[2]ПК!CP626</f>
        <v>0</v>
      </c>
      <c r="BK81" s="52" t="n">
        <f aca="false">[2]ПК!CQ626</f>
        <v>0</v>
      </c>
      <c r="BL81" s="52" t="n">
        <f aca="false">[2]ПК!CR626</f>
        <v>0</v>
      </c>
      <c r="BM81" s="52" t="n">
        <f aca="false">[2]ПК!CS626</f>
        <v>0</v>
      </c>
      <c r="BN81" s="52" t="n">
        <f aca="false">[2]ПК!CT626</f>
        <v>0</v>
      </c>
      <c r="BO81" s="52" t="n">
        <f aca="false">[2]ПК!CU626</f>
        <v>0</v>
      </c>
      <c r="BP81" s="52" t="n">
        <f aca="false">[2]ПК!CV626</f>
        <v>0</v>
      </c>
      <c r="BQ81" s="52" t="n">
        <f aca="false">[2]ПК!CW626</f>
        <v>0</v>
      </c>
      <c r="BR81" s="52" t="n">
        <f aca="false">[2]ПК!CX626</f>
        <v>0</v>
      </c>
      <c r="BS81" s="52" t="n">
        <f aca="false">[2]ПК!CY626</f>
        <v>0</v>
      </c>
      <c r="BT81" s="52" t="n">
        <f aca="false">[2]ПК!CZ626</f>
        <v>0</v>
      </c>
      <c r="BU81" s="52" t="n">
        <f aca="false">[2]ПК!DA626</f>
        <v>0</v>
      </c>
      <c r="BV81" s="52" t="n">
        <f aca="false">[2]ПК!DB626</f>
        <v>0</v>
      </c>
      <c r="BW81" s="52" t="n">
        <f aca="false">[2]ПК!DC626</f>
        <v>0</v>
      </c>
      <c r="BX81" s="52" t="n">
        <f aca="false">[2]ПК!DD626</f>
        <v>0</v>
      </c>
      <c r="BY81" s="52" t="n">
        <f aca="false">[2]ПК!DE626</f>
        <v>0</v>
      </c>
      <c r="BZ81" s="52" t="n">
        <f aca="false">[2]ПК!DF626</f>
        <v>0</v>
      </c>
      <c r="CA81" s="52" t="n">
        <f aca="false">[2]ПК!DG626</f>
        <v>0</v>
      </c>
      <c r="CB81" s="52" t="n">
        <f aca="false">[2]ПК!DH626</f>
        <v>0</v>
      </c>
      <c r="CC81" s="52" t="n">
        <f aca="false">[2]ПК!DI626</f>
        <v>0</v>
      </c>
      <c r="CD81" s="52" t="n">
        <f aca="false">[2]ПК!DJ626</f>
        <v>0</v>
      </c>
      <c r="CE81" s="52" t="n">
        <f aca="false">[2]ПК!DK626</f>
        <v>0</v>
      </c>
      <c r="CF81" s="52"/>
      <c r="CG81" s="52"/>
      <c r="CH81" s="52"/>
      <c r="CI81" s="52"/>
      <c r="CJ81" s="52" t="n">
        <f aca="false">[2]ПК!DL626</f>
        <v>0</v>
      </c>
      <c r="CK81" s="52" t="n">
        <f aca="false">[2]ПК!DM626</f>
        <v>0</v>
      </c>
      <c r="CL81" s="52" t="n">
        <f aca="false">[2]ПК!DN626</f>
        <v>1485.7</v>
      </c>
      <c r="CM81" s="52" t="n">
        <f aca="false">[2]ПК!DO626</f>
        <v>0</v>
      </c>
      <c r="CN81" s="52" t="n">
        <f aca="false">[2]ПК!DP626</f>
        <v>1485.7</v>
      </c>
      <c r="CO81" s="52" t="n">
        <f aca="false">[2]ПК!DQ626</f>
        <v>0</v>
      </c>
      <c r="CP81" s="52" t="n">
        <f aca="false">[2]ПК!DR626</f>
        <v>1485.7</v>
      </c>
      <c r="CQ81" s="52" t="n">
        <f aca="false">[2]ПК!DS626</f>
        <v>0</v>
      </c>
      <c r="CR81" s="52" t="n">
        <f aca="false">[2]ПК!DT626</f>
        <v>1485.7</v>
      </c>
      <c r="CS81" s="52" t="n">
        <f aca="false">[2]ПК!DU626</f>
        <v>0</v>
      </c>
      <c r="CT81" s="52" t="n">
        <f aca="false">[2]ПК!DV626</f>
        <v>1485.7</v>
      </c>
      <c r="CU81" s="52" t="n">
        <f aca="false">[2]ПК!DW626</f>
        <v>0</v>
      </c>
      <c r="CV81" s="52" t="n">
        <f aca="false">[2]ПК!DX626</f>
        <v>1485.7</v>
      </c>
      <c r="CW81" s="52" t="n">
        <f aca="false">[2]ПК!DY626</f>
        <v>0</v>
      </c>
      <c r="CX81" s="52" t="n">
        <f aca="false">[2]ПК!DZ626</f>
        <v>1485.7</v>
      </c>
      <c r="CY81" s="52" t="n">
        <f aca="false">[2]ПК!EA626</f>
        <v>0</v>
      </c>
      <c r="CZ81" s="52" t="n">
        <f aca="false">[2]ПК!ED626</f>
        <v>1485.7</v>
      </c>
      <c r="DA81" s="52" t="n">
        <f aca="false">[2]ПК!EE626</f>
        <v>0</v>
      </c>
      <c r="DB81" s="52" t="n">
        <f aca="false">[2]ПК!EH626</f>
        <v>1485.7</v>
      </c>
      <c r="DC81" s="52" t="n">
        <f aca="false">[2]ПК!EI626</f>
        <v>0</v>
      </c>
      <c r="DD81" s="53" t="n">
        <f aca="false">[2]ПК!FQ626</f>
        <v>0</v>
      </c>
      <c r="DE81" s="49" t="s">
        <v>192</v>
      </c>
      <c r="DF81" s="7" t="n">
        <v>1</v>
      </c>
    </row>
    <row r="82" customFormat="false" ht="107.25" hidden="false" customHeight="true" outlineLevel="0" collapsed="false">
      <c r="A82" s="50"/>
      <c r="B82" s="41" t="s">
        <v>193</v>
      </c>
      <c r="C82" s="48" t="n">
        <v>381870</v>
      </c>
      <c r="D82" s="42" t="s">
        <v>111</v>
      </c>
      <c r="E82" s="42" t="s">
        <v>91</v>
      </c>
      <c r="F82" s="51"/>
      <c r="G82" s="51" t="n">
        <f aca="false">[2]ПК!ES588</f>
        <v>570</v>
      </c>
      <c r="H82" s="51" t="n">
        <f aca="false">[2]ПК!ET588</f>
        <v>569</v>
      </c>
      <c r="I82" s="51" t="n">
        <f aca="false">[2]ПК!EU588</f>
        <v>570</v>
      </c>
      <c r="J82" s="51" t="n">
        <f aca="false">[2]ПК!EV588</f>
        <v>569</v>
      </c>
      <c r="K82" s="51" t="n">
        <f aca="false">[2]ПК!EW588</f>
        <v>570</v>
      </c>
      <c r="L82" s="51" t="n">
        <f aca="false">[2]ПК!EX588</f>
        <v>569</v>
      </c>
      <c r="M82" s="51" t="n">
        <f aca="false">[2]ПК!EY588</f>
        <v>570</v>
      </c>
      <c r="N82" s="51" t="n">
        <f aca="false">[2]ПК!EZ588</f>
        <v>569</v>
      </c>
      <c r="O82" s="51" t="n">
        <f aca="false">[2]ПК!FA588</f>
        <v>570</v>
      </c>
      <c r="P82" s="51" t="n">
        <f aca="false">[2]ПК!FB588</f>
        <v>569</v>
      </c>
      <c r="Q82" s="51" t="n">
        <f aca="false">[2]ПК!FA588</f>
        <v>570</v>
      </c>
      <c r="R82" s="51" t="n">
        <f aca="false">[2]ПК!FB588</f>
        <v>569</v>
      </c>
      <c r="S82" s="51" t="n">
        <f aca="false">[2]ПК!FC588</f>
        <v>570</v>
      </c>
      <c r="T82" s="51" t="n">
        <f aca="false">[2]ПК!FD588</f>
        <v>569</v>
      </c>
      <c r="U82" s="51" t="n">
        <f aca="false">[2]ПК!FE588</f>
        <v>570</v>
      </c>
      <c r="V82" s="51" t="n">
        <f aca="false">[2]ПК!FF588</f>
        <v>569</v>
      </c>
      <c r="W82" s="51" t="n">
        <f aca="false">[2]ПК!FG588</f>
        <v>570</v>
      </c>
      <c r="X82" s="51" t="n">
        <f aca="false">[2]ПК!FH588</f>
        <v>569</v>
      </c>
      <c r="Y82" s="51" t="n">
        <f aca="false">[2]ПК!FK588</f>
        <v>570</v>
      </c>
      <c r="Z82" s="51" t="n">
        <f aca="false">[2]ПК!FL588</f>
        <v>569</v>
      </c>
      <c r="AA82" s="51" t="n">
        <f aca="false">[2]ПК!FO588</f>
        <v>570</v>
      </c>
      <c r="AB82" s="51" t="n">
        <f aca="false">[2]ПК!FP588</f>
        <v>569</v>
      </c>
      <c r="AC82" s="52" t="n">
        <f aca="false">[2]ПК!BG568</f>
        <v>4985.7</v>
      </c>
      <c r="AD82" s="52" t="n">
        <f aca="false">[2]ПК!BH568</f>
        <v>4976</v>
      </c>
      <c r="AE82" s="52" t="n">
        <f aca="false">[2]ПК!BI568</f>
        <v>4985.7</v>
      </c>
      <c r="AF82" s="52" t="n">
        <f aca="false">[2]ПК!BJ568</f>
        <v>4985.7</v>
      </c>
      <c r="AG82" s="52" t="n">
        <f aca="false">[2]ПК!BK568</f>
        <v>4985.7</v>
      </c>
      <c r="AH82" s="52" t="n">
        <f aca="false">[2]ПК!BL568</f>
        <v>4985.7</v>
      </c>
      <c r="AI82" s="52" t="n">
        <f aca="false">[2]ПК!BM588</f>
        <v>4985.7</v>
      </c>
      <c r="AJ82" s="52" t="n">
        <f aca="false">[2]ПК!BN588</f>
        <v>4985.7</v>
      </c>
      <c r="AK82" s="52" t="n">
        <f aca="false">[2]ПК!BO588</f>
        <v>4985.7</v>
      </c>
      <c r="AL82" s="52" t="n">
        <f aca="false">[2]ПК!BP588</f>
        <v>4985.7</v>
      </c>
      <c r="AM82" s="52" t="n">
        <f aca="false">[2]ПК!BQ588</f>
        <v>4985.7</v>
      </c>
      <c r="AN82" s="52" t="n">
        <f aca="false">[2]ПК!BR588</f>
        <v>4985.7</v>
      </c>
      <c r="AO82" s="52" t="n">
        <f aca="false">[2]ПК!BS588</f>
        <v>4985.7</v>
      </c>
      <c r="AP82" s="52" t="n">
        <f aca="false">[2]ПК!BT588</f>
        <v>4985.7</v>
      </c>
      <c r="AQ82" s="52" t="n">
        <f aca="false">[2]ПК!BU588</f>
        <v>4985.7</v>
      </c>
      <c r="AR82" s="52" t="n">
        <f aca="false">[2]ПК!BV588</f>
        <v>4985.7</v>
      </c>
      <c r="AS82" s="52" t="n">
        <f aca="false">[2]ПК!BW588</f>
        <v>4985.7</v>
      </c>
      <c r="AT82" s="52" t="n">
        <f aca="false">[2]ПК!BX588</f>
        <v>4985.7</v>
      </c>
      <c r="AU82" s="52" t="n">
        <f aca="false">[2]ПК!BY588</f>
        <v>4985.7</v>
      </c>
      <c r="AV82" s="52" t="n">
        <f aca="false">[2]ПК!BZ588</f>
        <v>4985.7</v>
      </c>
      <c r="AW82" s="52" t="n">
        <f aca="false">[2]ПК!CA588</f>
        <v>4985.7</v>
      </c>
      <c r="AX82" s="52" t="n">
        <f aca="false">[2]ПК!CB588</f>
        <v>4985.7</v>
      </c>
      <c r="AY82" s="52" t="n">
        <f aca="false">[2]ПК!CC588</f>
        <v>4985.7</v>
      </c>
      <c r="AZ82" s="52" t="n">
        <f aca="false">[2]ПК!CD588</f>
        <v>4985.7</v>
      </c>
      <c r="BA82" s="52" t="n">
        <f aca="false">[2]ПК!CE588</f>
        <v>4985.7</v>
      </c>
      <c r="BB82" s="52" t="n">
        <f aca="false">[2]ПК!CF588</f>
        <v>4985.7</v>
      </c>
      <c r="BC82" s="52" t="n">
        <f aca="false">[2]ПК!CG588</f>
        <v>4985.7</v>
      </c>
      <c r="BD82" s="52" t="n">
        <f aca="false">[2]ПК!CH588</f>
        <v>4985.7</v>
      </c>
      <c r="BE82" s="52" t="n">
        <f aca="false">[2]ПК!CI588</f>
        <v>4985.7</v>
      </c>
      <c r="BF82" s="52" t="n">
        <f aca="false">[2]ПК!CJ588</f>
        <v>4985.7</v>
      </c>
      <c r="BG82" s="52" t="n">
        <f aca="false">[2]ПК!CK588</f>
        <v>4985.7</v>
      </c>
      <c r="BH82" s="52" t="n">
        <f aca="false">[2]ПК!CL588</f>
        <v>4985.7</v>
      </c>
      <c r="BI82" s="52" t="n">
        <f aca="false">[2]ПК!CM588</f>
        <v>4985.7</v>
      </c>
      <c r="BJ82" s="52" t="n">
        <f aca="false">[2]ПК!CN588</f>
        <v>4985.7</v>
      </c>
      <c r="BK82" s="52" t="n">
        <f aca="false">[2]ПК!CO588</f>
        <v>4985.7</v>
      </c>
      <c r="BL82" s="52" t="n">
        <f aca="false">[2]ПК!CP588</f>
        <v>4985.7</v>
      </c>
      <c r="BM82" s="52" t="n">
        <f aca="false">[2]ПК!CQ588</f>
        <v>4985.7</v>
      </c>
      <c r="BN82" s="52" t="n">
        <f aca="false">[2]ПК!CR588</f>
        <v>4985.7</v>
      </c>
      <c r="BO82" s="52" t="n">
        <f aca="false">[2]ПК!CS588</f>
        <v>4985.7</v>
      </c>
      <c r="BP82" s="52" t="n">
        <f aca="false">[2]ПК!CT588</f>
        <v>4985.7</v>
      </c>
      <c r="BQ82" s="52" t="n">
        <f aca="false">[2]ПК!CU588</f>
        <v>4985.7</v>
      </c>
      <c r="BR82" s="52" t="n">
        <f aca="false">[2]ПК!CV588</f>
        <v>4985.7</v>
      </c>
      <c r="BS82" s="52" t="n">
        <f aca="false">[2]ПК!CW588</f>
        <v>4985.7</v>
      </c>
      <c r="BT82" s="52" t="n">
        <f aca="false">[2]ПК!CX588</f>
        <v>4985.7</v>
      </c>
      <c r="BU82" s="52" t="n">
        <f aca="false">[2]ПК!CY588</f>
        <v>4985.7</v>
      </c>
      <c r="BV82" s="52" t="n">
        <f aca="false">[2]ПК!DB588</f>
        <v>4985.7</v>
      </c>
      <c r="BW82" s="52" t="n">
        <f aca="false">[2]ПК!DC588</f>
        <v>4985.7</v>
      </c>
      <c r="BX82" s="52" t="n">
        <f aca="false">[2]ПК!DD588</f>
        <v>4985.7</v>
      </c>
      <c r="BY82" s="52" t="n">
        <f aca="false">[2]ПК!DE588</f>
        <v>4976</v>
      </c>
      <c r="BZ82" s="52" t="n">
        <f aca="false">[2]ПК!DF588</f>
        <v>4985.7</v>
      </c>
      <c r="CA82" s="52" t="n">
        <f aca="false">[2]ПК!DG588</f>
        <v>4976</v>
      </c>
      <c r="CB82" s="52" t="n">
        <f aca="false">[2]ПК!DH588</f>
        <v>4985.7</v>
      </c>
      <c r="CC82" s="52" t="n">
        <f aca="false">[2]ПК!DI588</f>
        <v>4976</v>
      </c>
      <c r="CD82" s="52" t="n">
        <f aca="false">[2]ПК!DJ588</f>
        <v>4985.7</v>
      </c>
      <c r="CE82" s="52" t="n">
        <f aca="false">[2]ПК!DK588</f>
        <v>4976</v>
      </c>
      <c r="CF82" s="52"/>
      <c r="CG82" s="52"/>
      <c r="CH82" s="52"/>
      <c r="CI82" s="52"/>
      <c r="CJ82" s="52" t="n">
        <f aca="false">[2]ПК!DL588</f>
        <v>4985.7</v>
      </c>
      <c r="CK82" s="52" t="n">
        <f aca="false">[2]ПК!DM588</f>
        <v>4976</v>
      </c>
      <c r="CL82" s="52" t="n">
        <f aca="false">[2]ПК!DN588</f>
        <v>4985.7</v>
      </c>
      <c r="CM82" s="52" t="n">
        <f aca="false">[2]ПК!DO588</f>
        <v>4976</v>
      </c>
      <c r="CN82" s="52" t="n">
        <f aca="false">[2]ПК!DP588</f>
        <v>4985.7</v>
      </c>
      <c r="CO82" s="52" t="n">
        <f aca="false">[2]ПК!DQ588</f>
        <v>4976</v>
      </c>
      <c r="CP82" s="52" t="n">
        <f aca="false">[2]ПК!DR588</f>
        <v>4985.7</v>
      </c>
      <c r="CQ82" s="52" t="n">
        <f aca="false">[2]ПК!DS588</f>
        <v>4976</v>
      </c>
      <c r="CR82" s="52" t="n">
        <f aca="false">[2]ПК!DT588</f>
        <v>4985.7</v>
      </c>
      <c r="CS82" s="52" t="n">
        <f aca="false">[2]ПК!DU588</f>
        <v>4976</v>
      </c>
      <c r="CT82" s="52" t="n">
        <f aca="false">[2]ПК!DV588</f>
        <v>4985.7</v>
      </c>
      <c r="CU82" s="52" t="n">
        <f aca="false">[2]ПК!DW588</f>
        <v>4976</v>
      </c>
      <c r="CV82" s="52" t="n">
        <f aca="false">[2]ПК!DX588</f>
        <v>4985.7</v>
      </c>
      <c r="CW82" s="52" t="n">
        <f aca="false">[2]ПК!DY588</f>
        <v>4976</v>
      </c>
      <c r="CX82" s="52" t="n">
        <f aca="false">[2]ПК!DZ588</f>
        <v>4985.7</v>
      </c>
      <c r="CY82" s="52" t="n">
        <f aca="false">[2]ПК!EA588</f>
        <v>4976</v>
      </c>
      <c r="CZ82" s="52" t="n">
        <f aca="false">[2]ПК!ED588</f>
        <v>4985.7</v>
      </c>
      <c r="DA82" s="52" t="n">
        <f aca="false">[2]ПК!EE588</f>
        <v>4976</v>
      </c>
      <c r="DB82" s="52" t="n">
        <f aca="false">[2]ПК!EH588</f>
        <v>4985.7</v>
      </c>
      <c r="DC82" s="52" t="n">
        <f aca="false">[2]ПК!EI588</f>
        <v>4976</v>
      </c>
      <c r="DD82" s="53" t="n">
        <f aca="false">[2]ПК!FQ588</f>
        <v>13</v>
      </c>
      <c r="DE82" s="49" t="s">
        <v>194</v>
      </c>
      <c r="DF82" s="7" t="n">
        <v>1</v>
      </c>
    </row>
    <row r="83" customFormat="false" ht="89.25" hidden="false" customHeight="true" outlineLevel="0" collapsed="false">
      <c r="A83" s="50"/>
      <c r="B83" s="41" t="s">
        <v>195</v>
      </c>
      <c r="C83" s="48" t="n">
        <v>39121098</v>
      </c>
      <c r="D83" s="42" t="s">
        <v>111</v>
      </c>
      <c r="E83" s="42" t="s">
        <v>146</v>
      </c>
      <c r="F83" s="51"/>
      <c r="G83" s="51" t="n">
        <f aca="false">[2]ПК!ES597</f>
        <v>375</v>
      </c>
      <c r="H83" s="51" t="n">
        <f aca="false">[2]ПК!ET597</f>
        <v>374</v>
      </c>
      <c r="I83" s="51" t="n">
        <f aca="false">[2]ПК!EU597</f>
        <v>375</v>
      </c>
      <c r="J83" s="51" t="n">
        <f aca="false">[2]ПК!EV597</f>
        <v>374</v>
      </c>
      <c r="K83" s="51" t="n">
        <f aca="false">[2]ПК!EW597</f>
        <v>375</v>
      </c>
      <c r="L83" s="51" t="n">
        <f aca="false">[2]ПК!EX597</f>
        <v>374</v>
      </c>
      <c r="M83" s="51" t="n">
        <f aca="false">[2]ПК!EY597</f>
        <v>375</v>
      </c>
      <c r="N83" s="51" t="n">
        <f aca="false">[2]ПК!EZ597</f>
        <v>374</v>
      </c>
      <c r="O83" s="51" t="n">
        <f aca="false">[2]ПК!FA597</f>
        <v>375</v>
      </c>
      <c r="P83" s="51" t="n">
        <f aca="false">[2]ПК!FB597</f>
        <v>374</v>
      </c>
      <c r="Q83" s="51" t="n">
        <f aca="false">[2]ПК!FA597</f>
        <v>375</v>
      </c>
      <c r="R83" s="51" t="n">
        <f aca="false">[2]ПК!FB597</f>
        <v>374</v>
      </c>
      <c r="S83" s="51" t="n">
        <f aca="false">[2]ПК!FC597</f>
        <v>375</v>
      </c>
      <c r="T83" s="51" t="n">
        <f aca="false">[2]ПК!FD597</f>
        <v>374</v>
      </c>
      <c r="U83" s="51" t="n">
        <f aca="false">[2]ПК!FE597</f>
        <v>375</v>
      </c>
      <c r="V83" s="51" t="n">
        <f aca="false">[2]ПК!FF597</f>
        <v>374</v>
      </c>
      <c r="W83" s="51" t="n">
        <f aca="false">[2]ПК!FG597</f>
        <v>375</v>
      </c>
      <c r="X83" s="51" t="n">
        <f aca="false">[2]ПК!FH597</f>
        <v>374</v>
      </c>
      <c r="Y83" s="51" t="n">
        <f aca="false">[2]ПК!FK597</f>
        <v>375</v>
      </c>
      <c r="Z83" s="51" t="n">
        <f aca="false">[2]ПК!FL597</f>
        <v>374</v>
      </c>
      <c r="AA83" s="51" t="n">
        <f aca="false">[2]ПК!FO597</f>
        <v>375</v>
      </c>
      <c r="AB83" s="51" t="n">
        <f aca="false">[2]ПК!FP597</f>
        <v>374</v>
      </c>
      <c r="AC83" s="52" t="n">
        <f aca="false">[2]ПК!BG597</f>
        <v>7273.2</v>
      </c>
      <c r="AD83" s="52" t="n">
        <f aca="false">[2]ПК!BH597</f>
        <v>7263.5</v>
      </c>
      <c r="AE83" s="52" t="n">
        <f aca="false">[2]ПК!BI597</f>
        <v>7273.2</v>
      </c>
      <c r="AF83" s="52" t="n">
        <f aca="false">[2]ПК!BJ597</f>
        <v>7273.2</v>
      </c>
      <c r="AG83" s="52" t="n">
        <f aca="false">[2]ПК!BK597</f>
        <v>7273.2</v>
      </c>
      <c r="AH83" s="52" t="n">
        <f aca="false">[2]ПК!BL597</f>
        <v>7273.2</v>
      </c>
      <c r="AI83" s="52" t="n">
        <f aca="false">[2]ПК!BM597</f>
        <v>7273.2</v>
      </c>
      <c r="AJ83" s="52" t="n">
        <f aca="false">[2]ПК!BN597</f>
        <v>7273.2</v>
      </c>
      <c r="AK83" s="52" t="n">
        <f aca="false">[2]ПК!BO597</f>
        <v>7273.2</v>
      </c>
      <c r="AL83" s="52" t="n">
        <f aca="false">[2]ПК!BP597</f>
        <v>7273.2</v>
      </c>
      <c r="AM83" s="52" t="n">
        <f aca="false">[2]ПК!BQ597</f>
        <v>7273.2</v>
      </c>
      <c r="AN83" s="52" t="n">
        <f aca="false">[2]ПК!BR597</f>
        <v>7273.2</v>
      </c>
      <c r="AO83" s="52" t="n">
        <f aca="false">[2]ПК!BS597</f>
        <v>7273.2</v>
      </c>
      <c r="AP83" s="52" t="n">
        <f aca="false">[2]ПК!BT597</f>
        <v>7273.2</v>
      </c>
      <c r="AQ83" s="52" t="n">
        <f aca="false">[2]ПК!BU597</f>
        <v>7273.2</v>
      </c>
      <c r="AR83" s="52" t="n">
        <f aca="false">[2]ПК!BV597</f>
        <v>7273.2</v>
      </c>
      <c r="AS83" s="52" t="n">
        <f aca="false">[2]ПК!BW597</f>
        <v>7273.2</v>
      </c>
      <c r="AT83" s="52" t="n">
        <f aca="false">[2]ПК!BX597</f>
        <v>7273.2</v>
      </c>
      <c r="AU83" s="52" t="n">
        <f aca="false">[2]ПК!BY597</f>
        <v>7273.2</v>
      </c>
      <c r="AV83" s="52" t="n">
        <f aca="false">[2]ПК!BZ597</f>
        <v>7273.2</v>
      </c>
      <c r="AW83" s="52" t="n">
        <f aca="false">[2]ПК!CA597</f>
        <v>7273.2</v>
      </c>
      <c r="AX83" s="52" t="n">
        <f aca="false">[2]ПК!CB597</f>
        <v>7273.2</v>
      </c>
      <c r="AY83" s="52" t="n">
        <f aca="false">[2]ПК!CC597</f>
        <v>7273.2</v>
      </c>
      <c r="AZ83" s="52" t="n">
        <f aca="false">[2]ПК!CD597</f>
        <v>7273.2</v>
      </c>
      <c r="BA83" s="52" t="n">
        <f aca="false">[2]ПК!CE597</f>
        <v>7273.2</v>
      </c>
      <c r="BB83" s="52" t="n">
        <f aca="false">[2]ПК!CF597</f>
        <v>7273.2</v>
      </c>
      <c r="BC83" s="52" t="n">
        <f aca="false">[2]ПК!CG597</f>
        <v>7273.2</v>
      </c>
      <c r="BD83" s="52" t="n">
        <f aca="false">[2]ПК!CH597</f>
        <v>7273.2</v>
      </c>
      <c r="BE83" s="52" t="n">
        <f aca="false">[2]ПК!CI597</f>
        <v>7273.2</v>
      </c>
      <c r="BF83" s="52" t="n">
        <f aca="false">[2]ПК!CJ597</f>
        <v>7273.2</v>
      </c>
      <c r="BG83" s="52" t="n">
        <f aca="false">[2]ПК!CK597</f>
        <v>7273.2</v>
      </c>
      <c r="BH83" s="52" t="n">
        <f aca="false">[2]ПК!CL597</f>
        <v>7273.2</v>
      </c>
      <c r="BI83" s="52" t="n">
        <f aca="false">[2]ПК!CM597</f>
        <v>7273.2</v>
      </c>
      <c r="BJ83" s="52" t="n">
        <f aca="false">[2]ПК!CN597</f>
        <v>7273.2</v>
      </c>
      <c r="BK83" s="52" t="n">
        <f aca="false">[2]ПК!CO597</f>
        <v>7273.2</v>
      </c>
      <c r="BL83" s="52" t="n">
        <f aca="false">[2]ПК!CP597</f>
        <v>7273.2</v>
      </c>
      <c r="BM83" s="52" t="n">
        <f aca="false">[2]ПК!CQ597</f>
        <v>7273.2</v>
      </c>
      <c r="BN83" s="52" t="n">
        <f aca="false">[2]ПК!CR597</f>
        <v>7273.2</v>
      </c>
      <c r="BO83" s="52" t="n">
        <f aca="false">[2]ПК!CS597</f>
        <v>7273.2</v>
      </c>
      <c r="BP83" s="52" t="n">
        <f aca="false">[2]ПК!CT597</f>
        <v>7273.2</v>
      </c>
      <c r="BQ83" s="52" t="n">
        <f aca="false">[2]ПК!CU597</f>
        <v>7273.2</v>
      </c>
      <c r="BR83" s="52" t="n">
        <f aca="false">[2]ПК!CV597</f>
        <v>7273.2</v>
      </c>
      <c r="BS83" s="52" t="n">
        <f aca="false">[2]ПК!CW597</f>
        <v>7273.2</v>
      </c>
      <c r="BT83" s="52" t="n">
        <f aca="false">[2]ПК!CX597</f>
        <v>7273.2</v>
      </c>
      <c r="BU83" s="52" t="n">
        <f aca="false">[2]ПК!CY597</f>
        <v>7273.2</v>
      </c>
      <c r="BV83" s="52" t="n">
        <f aca="false">[2]ПК!DB597</f>
        <v>7273.2</v>
      </c>
      <c r="BW83" s="52" t="n">
        <f aca="false">[2]ПК!DC597</f>
        <v>7273.2</v>
      </c>
      <c r="BX83" s="52" t="n">
        <f aca="false">[2]ПК!DD597</f>
        <v>7273.2</v>
      </c>
      <c r="BY83" s="52" t="n">
        <f aca="false">[2]ПК!DE597</f>
        <v>7263.5</v>
      </c>
      <c r="BZ83" s="52" t="n">
        <f aca="false">[2]ПК!DF597</f>
        <v>7273.2</v>
      </c>
      <c r="CA83" s="52" t="n">
        <f aca="false">[2]ПК!DG597</f>
        <v>7263.5</v>
      </c>
      <c r="CB83" s="52" t="n">
        <f aca="false">[2]ПК!DH597</f>
        <v>7273.2</v>
      </c>
      <c r="CC83" s="52" t="n">
        <f aca="false">[2]ПК!DI597</f>
        <v>7263.5</v>
      </c>
      <c r="CD83" s="52" t="n">
        <f aca="false">[2]ПК!DJ597</f>
        <v>7273.2</v>
      </c>
      <c r="CE83" s="52" t="n">
        <f aca="false">[2]ПК!DK597</f>
        <v>7263.5</v>
      </c>
      <c r="CF83" s="52"/>
      <c r="CG83" s="52"/>
      <c r="CH83" s="52"/>
      <c r="CI83" s="52"/>
      <c r="CJ83" s="52" t="n">
        <f aca="false">[2]ПК!DL597</f>
        <v>7273.2</v>
      </c>
      <c r="CK83" s="52" t="n">
        <f aca="false">[2]ПК!DM597</f>
        <v>7263.5</v>
      </c>
      <c r="CL83" s="52" t="n">
        <f aca="false">[2]ПК!DN597</f>
        <v>7273.2</v>
      </c>
      <c r="CM83" s="52" t="n">
        <f aca="false">[2]ПК!DO597</f>
        <v>7263.5</v>
      </c>
      <c r="CN83" s="52" t="n">
        <f aca="false">[2]ПК!DP597</f>
        <v>7273.2</v>
      </c>
      <c r="CO83" s="52" t="n">
        <f aca="false">[2]ПК!DQ597</f>
        <v>7263.5</v>
      </c>
      <c r="CP83" s="52" t="n">
        <f aca="false">[2]ПК!DR597</f>
        <v>7273.2</v>
      </c>
      <c r="CQ83" s="52" t="n">
        <f aca="false">[2]ПК!DS597</f>
        <v>7263.5</v>
      </c>
      <c r="CR83" s="52" t="n">
        <f aca="false">[2]ПК!DT597</f>
        <v>7273.2</v>
      </c>
      <c r="CS83" s="52" t="n">
        <f aca="false">[2]ПК!DU597</f>
        <v>7263.5</v>
      </c>
      <c r="CT83" s="52" t="n">
        <f aca="false">[2]ПК!DV597</f>
        <v>7273.2</v>
      </c>
      <c r="CU83" s="52" t="n">
        <f aca="false">[2]ПК!DW597</f>
        <v>7263.5</v>
      </c>
      <c r="CV83" s="52" t="n">
        <f aca="false">[2]ПК!DX597</f>
        <v>7273.2</v>
      </c>
      <c r="CW83" s="52" t="n">
        <f aca="false">[2]ПК!DY597</f>
        <v>7263.5</v>
      </c>
      <c r="CX83" s="52" t="n">
        <f aca="false">[2]ПК!DZ597</f>
        <v>7273.2</v>
      </c>
      <c r="CY83" s="52" t="n">
        <f aca="false">[2]ПК!EA597</f>
        <v>7263.5</v>
      </c>
      <c r="CZ83" s="52" t="n">
        <f aca="false">[2]ПК!ED597</f>
        <v>7273.2</v>
      </c>
      <c r="DA83" s="52" t="n">
        <f aca="false">[2]ПК!EE597</f>
        <v>7263.5</v>
      </c>
      <c r="DB83" s="52" t="n">
        <f aca="false">[2]ПК!EH597</f>
        <v>7273.2</v>
      </c>
      <c r="DC83" s="52" t="n">
        <f aca="false">[2]ПК!EI597</f>
        <v>7263.5</v>
      </c>
      <c r="DD83" s="53" t="n">
        <f aca="false">[2]ПК!FQ597</f>
        <v>14</v>
      </c>
      <c r="DE83" s="49" t="s">
        <v>196</v>
      </c>
      <c r="DF83" s="7" t="n">
        <v>1</v>
      </c>
    </row>
    <row r="84" s="95" customFormat="true" ht="31.5" hidden="false" customHeight="true" outlineLevel="0" collapsed="false">
      <c r="A84" s="70"/>
      <c r="B84" s="71" t="s">
        <v>197</v>
      </c>
      <c r="C84" s="94" t="n">
        <v>36226839</v>
      </c>
      <c r="D84" s="72" t="s">
        <v>111</v>
      </c>
      <c r="E84" s="72" t="s">
        <v>73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 t="n">
        <f aca="false">[2]ПК!FG669</f>
        <v>55</v>
      </c>
      <c r="X84" s="73" t="n">
        <f aca="false">[2]ПК!FH669</f>
        <v>0</v>
      </c>
      <c r="Y84" s="73" t="n">
        <f aca="false">[2]ПК!FK669</f>
        <v>41</v>
      </c>
      <c r="Z84" s="73" t="n">
        <f aca="false">[2]ПК!FL669</f>
        <v>0</v>
      </c>
      <c r="AA84" s="73" t="n">
        <f aca="false">[2]ПК!FO669</f>
        <v>41</v>
      </c>
      <c r="AB84" s="73" t="n">
        <f aca="false">[2]ПК!FP669</f>
        <v>0</v>
      </c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 t="n">
        <f aca="false">[2]ПК!DZ669</f>
        <v>52.5</v>
      </c>
      <c r="CY84" s="74" t="n">
        <f aca="false">[2]ПК!EA669</f>
        <v>52.5</v>
      </c>
      <c r="CZ84" s="74" t="n">
        <f aca="false">[2]ПК!ED669</f>
        <v>0</v>
      </c>
      <c r="DA84" s="74" t="n">
        <f aca="false">[2]ПК!EE669</f>
        <v>0</v>
      </c>
      <c r="DB84" s="74" t="n">
        <f aca="false">[2]ПК!EH669</f>
        <v>0</v>
      </c>
      <c r="DC84" s="74" t="n">
        <f aca="false">[2]ПК!EI669</f>
        <v>0</v>
      </c>
      <c r="DD84" s="74" t="n">
        <f aca="false">[2]ПК!FQ669</f>
        <v>0</v>
      </c>
      <c r="DE84" s="76"/>
      <c r="DF84" s="7" t="n">
        <v>1</v>
      </c>
    </row>
    <row r="85" s="95" customFormat="true" ht="43.5" hidden="false" customHeight="true" outlineLevel="0" collapsed="false">
      <c r="A85" s="70"/>
      <c r="B85" s="96" t="s">
        <v>198</v>
      </c>
      <c r="C85" s="97" t="n">
        <v>31343590</v>
      </c>
      <c r="D85" s="72" t="s">
        <v>111</v>
      </c>
      <c r="E85" s="72" t="s">
        <v>73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 t="n">
        <f aca="false">[2]ПК!FK431</f>
        <v>0</v>
      </c>
      <c r="Z85" s="73" t="n">
        <f aca="false">[2]ПК!FL431</f>
        <v>0</v>
      </c>
      <c r="AA85" s="73" t="n">
        <f aca="false">[2]ПК!FO431</f>
        <v>0</v>
      </c>
      <c r="AB85" s="73" t="n">
        <f aca="false">[2]ПК!FP431</f>
        <v>0</v>
      </c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 t="n">
        <f aca="false">[2]ПК!ED431</f>
        <v>0</v>
      </c>
      <c r="DA85" s="74" t="n">
        <f aca="false">[2]ПК!EE431</f>
        <v>0</v>
      </c>
      <c r="DB85" s="74" t="n">
        <f aca="false">[2]ПК!EH431</f>
        <v>0</v>
      </c>
      <c r="DC85" s="74" t="n">
        <f aca="false">[2]ПК!EI431</f>
        <v>0</v>
      </c>
      <c r="DD85" s="74" t="n">
        <f aca="false">[2]ПК!FQ431</f>
        <v>0</v>
      </c>
      <c r="DE85" s="76" t="s">
        <v>199</v>
      </c>
      <c r="DF85" s="7" t="n">
        <v>1</v>
      </c>
    </row>
    <row r="86" s="95" customFormat="true" ht="43.5" hidden="false" customHeight="true" outlineLevel="0" collapsed="false">
      <c r="A86" s="70"/>
      <c r="B86" s="98" t="s">
        <v>200</v>
      </c>
      <c r="C86" s="45" t="n">
        <v>31343590</v>
      </c>
      <c r="D86" s="72" t="s">
        <v>111</v>
      </c>
      <c r="E86" s="72" t="s">
        <v>73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 t="n">
        <f aca="false">[2]ПК!FK370</f>
        <v>0</v>
      </c>
      <c r="Z86" s="73" t="n">
        <f aca="false">[2]ПК!FL370</f>
        <v>0</v>
      </c>
      <c r="AA86" s="73" t="n">
        <f aca="false">[2]ПК!FO370</f>
        <v>0</v>
      </c>
      <c r="AB86" s="73" t="n">
        <f aca="false">[2]ПК!FP370</f>
        <v>0</v>
      </c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 t="n">
        <f aca="false">[2]ПК!ED370</f>
        <v>0</v>
      </c>
      <c r="DA86" s="74" t="n">
        <f aca="false">[2]ПК!EE370</f>
        <v>0</v>
      </c>
      <c r="DB86" s="74" t="n">
        <f aca="false">[2]ПК!EH370</f>
        <v>0</v>
      </c>
      <c r="DC86" s="74" t="n">
        <f aca="false">[2]ПК!EI370</f>
        <v>0</v>
      </c>
      <c r="DD86" s="74" t="n">
        <f aca="false">[2]ПК!FQ370</f>
        <v>0</v>
      </c>
      <c r="DE86" s="76"/>
      <c r="DF86" s="7" t="n">
        <v>1</v>
      </c>
    </row>
    <row r="87" s="56" customFormat="true" ht="31.5" hidden="false" customHeight="true" outlineLevel="0" collapsed="false">
      <c r="A87" s="50"/>
      <c r="B87" s="96" t="s">
        <v>201</v>
      </c>
      <c r="C87" s="45" t="n">
        <v>34978521</v>
      </c>
      <c r="D87" s="42" t="s">
        <v>111</v>
      </c>
      <c r="E87" s="42" t="s">
        <v>73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 t="n">
        <f aca="false">[2]ПК!FG7</f>
        <v>86</v>
      </c>
      <c r="X87" s="51" t="n">
        <f aca="false">[2]ПК!FH7</f>
        <v>86</v>
      </c>
      <c r="Y87" s="51" t="n">
        <f aca="false">[2]ПК!FK7</f>
        <v>0</v>
      </c>
      <c r="Z87" s="51" t="n">
        <f aca="false">[2]ПК!FL7</f>
        <v>0</v>
      </c>
      <c r="AA87" s="51" t="n">
        <f aca="false">[2]ПК!FO7</f>
        <v>0</v>
      </c>
      <c r="AB87" s="51" t="n">
        <f aca="false">[2]ПК!FP7</f>
        <v>0</v>
      </c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 t="n">
        <f aca="false">[2]ПК!DZ7</f>
        <v>231.6</v>
      </c>
      <c r="CY87" s="52" t="n">
        <f aca="false">[2]ПК!EA7</f>
        <v>231.6</v>
      </c>
      <c r="CZ87" s="52" t="n">
        <f aca="false">[2]ПК!ED7</f>
        <v>0</v>
      </c>
      <c r="DA87" s="52" t="n">
        <f aca="false">[2]ПК!EE7</f>
        <v>0</v>
      </c>
      <c r="DB87" s="52" t="n">
        <f aca="false">[2]ПК!EH7</f>
        <v>0</v>
      </c>
      <c r="DC87" s="52" t="n">
        <f aca="false">[2]ПК!EI7</f>
        <v>0</v>
      </c>
      <c r="DD87" s="52" t="n">
        <f aca="false">[2]ПК!FQ7</f>
        <v>0</v>
      </c>
      <c r="DE87" s="49"/>
      <c r="DF87" s="7" t="n">
        <v>1</v>
      </c>
    </row>
    <row r="88" customFormat="false" ht="27.75" hidden="false" customHeight="true" outlineLevel="0" collapsed="false">
      <c r="A88" s="57"/>
      <c r="B88" s="99" t="s">
        <v>202</v>
      </c>
      <c r="C88" s="1" t="n">
        <v>35070349</v>
      </c>
      <c r="D88" s="59" t="s">
        <v>111</v>
      </c>
      <c r="E88" s="59" t="s">
        <v>73</v>
      </c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 t="n">
        <f aca="false">[2]ПК!FG371</f>
        <v>0</v>
      </c>
      <c r="X88" s="82" t="n">
        <f aca="false">[2]ПК!FH371</f>
        <v>0</v>
      </c>
      <c r="Y88" s="82" t="n">
        <f aca="false">[2]ПК!FK371</f>
        <v>0</v>
      </c>
      <c r="Z88" s="82" t="n">
        <f aca="false">[2]ПК!FL371</f>
        <v>0</v>
      </c>
      <c r="AA88" s="82" t="n">
        <f aca="false">[2]ПК!FO371</f>
        <v>0</v>
      </c>
      <c r="AB88" s="82" t="n">
        <f aca="false">[2]ПК!FP371</f>
        <v>0</v>
      </c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 t="n">
        <f aca="false">[2]ПК!DZ371</f>
        <v>49.7</v>
      </c>
      <c r="CY88" s="60" t="n">
        <f aca="false">[2]ПК!EA371</f>
        <v>49.7</v>
      </c>
      <c r="CZ88" s="60" t="n">
        <f aca="false">[2]ПК!ED371</f>
        <v>0</v>
      </c>
      <c r="DA88" s="60" t="n">
        <f aca="false">[2]ПК!EE371</f>
        <v>0</v>
      </c>
      <c r="DB88" s="60" t="n">
        <f aca="false">[2]ПК!EH371</f>
        <v>0</v>
      </c>
      <c r="DC88" s="60" t="n">
        <f aca="false">[2]ПК!EI371</f>
        <v>0</v>
      </c>
      <c r="DD88" s="61" t="n">
        <f aca="false">[2]ПК!FQ371</f>
        <v>0</v>
      </c>
      <c r="DE88" s="62"/>
      <c r="DF88" s="7" t="n">
        <v>1</v>
      </c>
    </row>
    <row r="89" customFormat="false" ht="30" hidden="false" customHeight="false" outlineLevel="0" collapsed="false">
      <c r="A89" s="50" t="n">
        <v>120</v>
      </c>
      <c r="B89" s="41" t="s">
        <v>203</v>
      </c>
      <c r="C89" s="48" t="n">
        <v>34015182</v>
      </c>
      <c r="D89" s="42" t="s">
        <v>111</v>
      </c>
      <c r="E89" s="42" t="s">
        <v>73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2" t="n">
        <f aca="false">[2]ПК!BG621</f>
        <v>0</v>
      </c>
      <c r="AD89" s="52" t="n">
        <f aca="false">[2]ПК!BH621</f>
        <v>0</v>
      </c>
      <c r="AE89" s="52" t="n">
        <f aca="false">[2]ПК!BI621</f>
        <v>0</v>
      </c>
      <c r="AF89" s="52" t="n">
        <f aca="false">[2]ПК!BJ621</f>
        <v>0</v>
      </c>
      <c r="AG89" s="52" t="n">
        <f aca="false">[2]ПК!BK621</f>
        <v>0</v>
      </c>
      <c r="AH89" s="52" t="n">
        <f aca="false">[2]ПК!BL621</f>
        <v>0</v>
      </c>
      <c r="AI89" s="52" t="n">
        <f aca="false">[2]ПК!BM621</f>
        <v>979.1</v>
      </c>
      <c r="AJ89" s="52" t="n">
        <f aca="false">[2]ПК!BN621</f>
        <v>943.4</v>
      </c>
      <c r="AK89" s="52" t="n">
        <f aca="false">[2]ПК!BO621</f>
        <v>1522</v>
      </c>
      <c r="AL89" s="52" t="n">
        <f aca="false">[2]ПК!BP621</f>
        <v>1522</v>
      </c>
      <c r="AM89" s="52" t="n">
        <f aca="false">[2]ПК!BQ621</f>
        <v>1522</v>
      </c>
      <c r="AN89" s="52" t="n">
        <f aca="false">[2]ПК!BR621</f>
        <v>1519.4</v>
      </c>
      <c r="AO89" s="52" t="n">
        <f aca="false">[2]ПК!BS621</f>
        <v>1015.3</v>
      </c>
      <c r="AP89" s="52" t="n">
        <f aca="false">[2]ПК!BT621</f>
        <v>364</v>
      </c>
      <c r="AQ89" s="52" t="n">
        <f aca="false">[2]ПК!BU621</f>
        <v>1988</v>
      </c>
      <c r="AR89" s="52" t="n">
        <f aca="false">[2]ПК!BV621</f>
        <v>1788.5</v>
      </c>
      <c r="AS89" s="52" t="n">
        <f aca="false">[2]ПК!BW621</f>
        <v>1988.1</v>
      </c>
      <c r="AT89" s="52" t="n">
        <f aca="false">[2]ПК!BX621</f>
        <v>1161.6</v>
      </c>
      <c r="AU89" s="52" t="n">
        <f aca="false">[2]ПК!BY621</f>
        <v>2389.7</v>
      </c>
      <c r="AV89" s="52" t="n">
        <f aca="false">[2]ПК!BZ621</f>
        <v>2389.7</v>
      </c>
      <c r="AW89" s="52" t="n">
        <f aca="false">[2]ПК!CA621</f>
        <v>2389.7</v>
      </c>
      <c r="AX89" s="52" t="n">
        <f aca="false">[2]ПК!CB621</f>
        <v>2138.2</v>
      </c>
      <c r="AY89" s="52" t="n">
        <f aca="false">[2]ПК!CC621</f>
        <v>1684.17</v>
      </c>
      <c r="AZ89" s="52" t="n">
        <f aca="false">[2]ПК!CD621</f>
        <v>3953.7</v>
      </c>
      <c r="BA89" s="52" t="n">
        <f aca="false">[2]ПК!CE621</f>
        <v>3142.5</v>
      </c>
      <c r="BB89" s="52" t="n">
        <f aca="false">[2]ПК!CF621</f>
        <v>3142.5</v>
      </c>
      <c r="BC89" s="52" t="n">
        <f aca="false">[2]ПК!CG621</f>
        <v>3142.5</v>
      </c>
      <c r="BD89" s="52" t="n">
        <f aca="false">[2]ПК!CH621</f>
        <v>2772.7</v>
      </c>
      <c r="BE89" s="52" t="n">
        <f aca="false">[2]ПК!CI621</f>
        <v>4612.4</v>
      </c>
      <c r="BF89" s="52" t="n">
        <f aca="false">[2]ПК!CJ621</f>
        <v>3583.5</v>
      </c>
      <c r="BG89" s="52" t="n">
        <f aca="false">[2]ПК!CK621</f>
        <v>3583.5</v>
      </c>
      <c r="BH89" s="52" t="n">
        <f aca="false">[2]ПК!CL621</f>
        <v>3583.4</v>
      </c>
      <c r="BI89" s="52" t="n">
        <f aca="false">[2]ПК!CM621</f>
        <v>3031</v>
      </c>
      <c r="BJ89" s="52" t="n">
        <f aca="false">[2]ПК!CN621</f>
        <v>3031</v>
      </c>
      <c r="BK89" s="52" t="n">
        <f aca="false">[2]ПК!CO621</f>
        <v>3030.9</v>
      </c>
      <c r="BL89" s="52" t="n">
        <f aca="false">[2]ПК!CP621</f>
        <v>2561.1</v>
      </c>
      <c r="BM89" s="52" t="n">
        <f aca="false">[2]ПК!CQ621</f>
        <v>1192.3</v>
      </c>
      <c r="BN89" s="52" t="n">
        <f aca="false">[2]ПК!CR621</f>
        <v>2056.9</v>
      </c>
      <c r="BO89" s="52" t="n">
        <f aca="false">[2]ПК!CS621</f>
        <v>2056.9</v>
      </c>
      <c r="BP89" s="52" t="n">
        <f aca="false">[2]ПК!CT621</f>
        <v>2056.9</v>
      </c>
      <c r="BQ89" s="52" t="n">
        <f aca="false">[2]ПК!CU621</f>
        <v>1727.2</v>
      </c>
      <c r="BR89" s="52" t="n">
        <f aca="false">[2]ПК!CV621</f>
        <v>1727.2</v>
      </c>
      <c r="BS89" s="52" t="n">
        <f aca="false">[2]ПК!CW621</f>
        <v>1727.2</v>
      </c>
      <c r="BT89" s="52" t="n">
        <f aca="false">[2]ПК!CX621</f>
        <v>1485.7</v>
      </c>
      <c r="BU89" s="52" t="n">
        <f aca="false">[2]ПК!CY621</f>
        <v>1485.7</v>
      </c>
      <c r="BV89" s="52" t="n">
        <f aca="false">[2]ПК!DB621</f>
        <v>1485.7</v>
      </c>
      <c r="BW89" s="52" t="n">
        <f aca="false">[2]ПК!DC621</f>
        <v>1485.7</v>
      </c>
      <c r="BX89" s="52" t="n">
        <f aca="false">[2]ПК!DD621</f>
        <v>1485.7</v>
      </c>
      <c r="BY89" s="52"/>
      <c r="BZ89" s="52" t="n">
        <f aca="false">[2]ПК!DF621</f>
        <v>1485.7</v>
      </c>
      <c r="CA89" s="52"/>
      <c r="CB89" s="52" t="n">
        <f aca="false">[2]ПК!DH621</f>
        <v>1485.7</v>
      </c>
      <c r="CC89" s="52"/>
      <c r="CD89" s="52" t="n">
        <f aca="false">[2]ПК!DJ621</f>
        <v>1485.7</v>
      </c>
      <c r="CE89" s="52" t="n">
        <f aca="false">[2]ПК!DK621</f>
        <v>0</v>
      </c>
      <c r="CF89" s="52"/>
      <c r="CG89" s="52"/>
      <c r="CH89" s="52"/>
      <c r="CI89" s="52"/>
      <c r="CJ89" s="52" t="n">
        <f aca="false">[2]ПК!DL621</f>
        <v>1485.7</v>
      </c>
      <c r="CK89" s="52" t="n">
        <f aca="false">[2]ПК!DM621</f>
        <v>0</v>
      </c>
      <c r="CL89" s="52" t="n">
        <f aca="false">[2]ПК!DN621</f>
        <v>0</v>
      </c>
      <c r="CM89" s="52" t="n">
        <f aca="false">[2]ПК!DO621</f>
        <v>0</v>
      </c>
      <c r="CN89" s="52" t="n">
        <f aca="false">[2]ПК!DP621</f>
        <v>0</v>
      </c>
      <c r="CO89" s="52" t="n">
        <f aca="false">[2]ПК!DQ621</f>
        <v>0</v>
      </c>
      <c r="CP89" s="52" t="n">
        <f aca="false">[2]ПК!DR621</f>
        <v>0</v>
      </c>
      <c r="CQ89" s="52" t="n">
        <f aca="false">[2]ПК!DS621</f>
        <v>0</v>
      </c>
      <c r="CR89" s="52" t="n">
        <f aca="false">[2]ПК!DT621</f>
        <v>0</v>
      </c>
      <c r="CS89" s="52" t="n">
        <f aca="false">[2]ПК!DU621</f>
        <v>0</v>
      </c>
      <c r="CT89" s="52" t="n">
        <f aca="false">[2]ПК!DV621</f>
        <v>0</v>
      </c>
      <c r="CU89" s="52" t="n">
        <f aca="false">[2]ПК!DW621</f>
        <v>0</v>
      </c>
      <c r="CV89" s="52" t="n">
        <f aca="false">[2]ПК!DX621</f>
        <v>0</v>
      </c>
      <c r="CW89" s="52" t="n">
        <f aca="false">[2]ПК!DY621</f>
        <v>0</v>
      </c>
      <c r="CX89" s="52" t="n">
        <f aca="false">[2]ПК!DZ621</f>
        <v>0</v>
      </c>
      <c r="CY89" s="52" t="n">
        <f aca="false">[2]ПК!EA621</f>
        <v>0</v>
      </c>
      <c r="CZ89" s="52" t="n">
        <f aca="false">[2]ПК!ED621</f>
        <v>0</v>
      </c>
      <c r="DA89" s="52" t="n">
        <f aca="false">[2]ПК!EE621</f>
        <v>0</v>
      </c>
      <c r="DB89" s="52" t="n">
        <f aca="false">[2]ПК!EH621</f>
        <v>0</v>
      </c>
      <c r="DC89" s="52" t="n">
        <f aca="false">[2]ПК!EI621</f>
        <v>0</v>
      </c>
      <c r="DD89" s="53"/>
      <c r="DE89" s="100" t="s">
        <v>204</v>
      </c>
      <c r="DF89" s="7" t="n">
        <v>1</v>
      </c>
    </row>
    <row r="90" customFormat="false" ht="45" hidden="false" customHeight="false" outlineLevel="0" collapsed="false">
      <c r="A90" s="50" t="n">
        <v>182</v>
      </c>
      <c r="B90" s="41" t="s">
        <v>205</v>
      </c>
      <c r="C90" s="48" t="n">
        <v>21188019</v>
      </c>
      <c r="D90" s="42" t="s">
        <v>111</v>
      </c>
      <c r="E90" s="42" t="s">
        <v>91</v>
      </c>
      <c r="F90" s="51"/>
      <c r="G90" s="51" t="n">
        <f aca="false">[2]ПК!ES477</f>
        <v>1</v>
      </c>
      <c r="H90" s="51" t="n">
        <f aca="false">[2]ПК!ET477</f>
        <v>1</v>
      </c>
      <c r="I90" s="51" t="n">
        <f aca="false">[2]ПК!EU477</f>
        <v>1</v>
      </c>
      <c r="J90" s="51" t="n">
        <f aca="false">[2]ПК!EV477</f>
        <v>1</v>
      </c>
      <c r="K90" s="51" t="n">
        <f aca="false">[2]ПК!EW477</f>
        <v>0</v>
      </c>
      <c r="L90" s="51" t="n">
        <f aca="false">[2]ПК!EX477</f>
        <v>0</v>
      </c>
      <c r="M90" s="51" t="n">
        <f aca="false">[2]ПК!EY477</f>
        <v>1</v>
      </c>
      <c r="N90" s="51" t="n">
        <f aca="false">[2]ПК!EZ477</f>
        <v>1</v>
      </c>
      <c r="O90" s="51" t="n">
        <f aca="false">[2]ПК!FA477</f>
        <v>1</v>
      </c>
      <c r="P90" s="51" t="n">
        <f aca="false">[2]ПК!FB477</f>
        <v>1</v>
      </c>
      <c r="Q90" s="51" t="n">
        <f aca="false">[2]ПК!FA477</f>
        <v>1</v>
      </c>
      <c r="R90" s="51" t="n">
        <f aca="false">[2]ПК!FB477</f>
        <v>1</v>
      </c>
      <c r="S90" s="51" t="n">
        <f aca="false">[2]ПК!FC477</f>
        <v>1</v>
      </c>
      <c r="T90" s="51" t="n">
        <f aca="false">[2]ПК!FD477</f>
        <v>1</v>
      </c>
      <c r="U90" s="51" t="n">
        <f aca="false">[2]ПК!FE477</f>
        <v>1</v>
      </c>
      <c r="V90" s="51" t="n">
        <f aca="false">[2]ПК!FF477</f>
        <v>1</v>
      </c>
      <c r="W90" s="51" t="n">
        <f aca="false">[2]ПК!FG477</f>
        <v>1</v>
      </c>
      <c r="X90" s="51" t="n">
        <f aca="false">[2]ПК!FH477</f>
        <v>1</v>
      </c>
      <c r="Y90" s="51" t="n">
        <f aca="false">[2]ПК!FK477</f>
        <v>1</v>
      </c>
      <c r="Z90" s="51" t="n">
        <f aca="false">[2]ПК!FL477</f>
        <v>1</v>
      </c>
      <c r="AA90" s="51" t="n">
        <f aca="false">[2]ПК!FO477</f>
        <v>1</v>
      </c>
      <c r="AB90" s="51" t="n">
        <f aca="false">[2]ПК!FP477</f>
        <v>1</v>
      </c>
      <c r="AC90" s="52" t="n">
        <f aca="false">[2]ПК!BG455</f>
        <v>65.2</v>
      </c>
      <c r="AD90" s="52" t="n">
        <f aca="false">[2]ПК!BH455</f>
        <v>65.2</v>
      </c>
      <c r="AE90" s="52" t="n">
        <f aca="false">[2]ПК!BI455</f>
        <v>65.2</v>
      </c>
      <c r="AF90" s="52" t="n">
        <f aca="false">[2]ПК!BJ455</f>
        <v>65.2</v>
      </c>
      <c r="AG90" s="52" t="n">
        <f aca="false">[2]ПК!BK455</f>
        <v>65.2</v>
      </c>
      <c r="AH90" s="52" t="n">
        <f aca="false">[2]ПК!BL455</f>
        <v>65.2</v>
      </c>
      <c r="AI90" s="52" t="n">
        <f aca="false">[2]ПК!BM477</f>
        <v>65.2</v>
      </c>
      <c r="AJ90" s="52" t="n">
        <f aca="false">[2]ПК!BN477</f>
        <v>65.2</v>
      </c>
      <c r="AK90" s="52" t="n">
        <f aca="false">[2]ПК!BO477</f>
        <v>65.2</v>
      </c>
      <c r="AL90" s="52" t="n">
        <f aca="false">[2]ПК!BP477</f>
        <v>65.2</v>
      </c>
      <c r="AM90" s="52" t="n">
        <f aca="false">[2]ПК!BQ477</f>
        <v>65.2</v>
      </c>
      <c r="AN90" s="52" t="n">
        <f aca="false">[2]ПК!BR477</f>
        <v>65.2</v>
      </c>
      <c r="AO90" s="52" t="n">
        <f aca="false">[2]ПК!BS477</f>
        <v>65.2</v>
      </c>
      <c r="AP90" s="52" t="n">
        <f aca="false">[2]ПК!BT477</f>
        <v>65.2</v>
      </c>
      <c r="AQ90" s="52" t="n">
        <f aca="false">[2]ПК!BU477</f>
        <v>65.2</v>
      </c>
      <c r="AR90" s="52" t="n">
        <f aca="false">[2]ПК!BV477</f>
        <v>65.2</v>
      </c>
      <c r="AS90" s="52" t="n">
        <f aca="false">[2]ПК!BW477</f>
        <v>65.2</v>
      </c>
      <c r="AT90" s="52" t="n">
        <f aca="false">[2]ПК!BX477</f>
        <v>65.2</v>
      </c>
      <c r="AU90" s="52" t="n">
        <f aca="false">[2]ПК!BY477</f>
        <v>65.2</v>
      </c>
      <c r="AV90" s="52" t="n">
        <f aca="false">[2]ПК!BZ477</f>
        <v>65.2</v>
      </c>
      <c r="AW90" s="52" t="n">
        <f aca="false">[2]ПК!CA477</f>
        <v>65.2</v>
      </c>
      <c r="AX90" s="52" t="n">
        <f aca="false">[2]ПК!CB477</f>
        <v>65.2</v>
      </c>
      <c r="AY90" s="52" t="n">
        <f aca="false">[2]ПК!CC477</f>
        <v>65.2</v>
      </c>
      <c r="AZ90" s="52" t="n">
        <f aca="false">[2]ПК!CD477</f>
        <v>65.2</v>
      </c>
      <c r="BA90" s="52" t="n">
        <f aca="false">[2]ПК!CE477</f>
        <v>65.2</v>
      </c>
      <c r="BB90" s="52" t="n">
        <f aca="false">[2]ПК!CF477</f>
        <v>65.2</v>
      </c>
      <c r="BC90" s="52" t="n">
        <f aca="false">[2]ПК!CG477</f>
        <v>65.2</v>
      </c>
      <c r="BD90" s="52" t="n">
        <f aca="false">[2]ПК!CH477</f>
        <v>65.2</v>
      </c>
      <c r="BE90" s="52" t="n">
        <f aca="false">[2]ПК!CI477</f>
        <v>65.2</v>
      </c>
      <c r="BF90" s="52" t="n">
        <f aca="false">[2]ПК!CJ477</f>
        <v>65.2</v>
      </c>
      <c r="BG90" s="52" t="n">
        <f aca="false">[2]ПК!CK477</f>
        <v>65.2</v>
      </c>
      <c r="BH90" s="52" t="n">
        <f aca="false">[2]ПК!CL477</f>
        <v>65.2</v>
      </c>
      <c r="BI90" s="52" t="n">
        <f aca="false">[2]ПК!CM477</f>
        <v>65.2</v>
      </c>
      <c r="BJ90" s="52" t="n">
        <f aca="false">[2]ПК!CN477</f>
        <v>65.2</v>
      </c>
      <c r="BK90" s="52" t="n">
        <f aca="false">[2]ПК!CO477</f>
        <v>65.2</v>
      </c>
      <c r="BL90" s="52" t="n">
        <f aca="false">[2]ПК!CP477</f>
        <v>65.2</v>
      </c>
      <c r="BM90" s="52" t="n">
        <f aca="false">[2]ПК!CQ477</f>
        <v>65.2</v>
      </c>
      <c r="BN90" s="52" t="n">
        <f aca="false">[2]ПК!CR477</f>
        <v>65.2</v>
      </c>
      <c r="BO90" s="52" t="n">
        <f aca="false">[2]ПК!CS477</f>
        <v>65.2</v>
      </c>
      <c r="BP90" s="52" t="n">
        <f aca="false">[2]ПК!CT477</f>
        <v>65.2</v>
      </c>
      <c r="BQ90" s="52" t="n">
        <f aca="false">[2]ПК!CU477</f>
        <v>65.2</v>
      </c>
      <c r="BR90" s="52" t="n">
        <f aca="false">[2]ПК!CV477</f>
        <v>65.2</v>
      </c>
      <c r="BS90" s="52" t="n">
        <f aca="false">[2]ПК!CW477</f>
        <v>65.2</v>
      </c>
      <c r="BT90" s="52" t="n">
        <f aca="false">[2]ПК!CX477</f>
        <v>65.2</v>
      </c>
      <c r="BU90" s="52" t="n">
        <f aca="false">[2]ПК!CY477</f>
        <v>65.2</v>
      </c>
      <c r="BV90" s="52" t="n">
        <f aca="false">[2]ПК!DB477</f>
        <v>65.2</v>
      </c>
      <c r="BW90" s="52" t="n">
        <f aca="false">[2]ПК!DC477</f>
        <v>65.2</v>
      </c>
      <c r="BX90" s="52" t="n">
        <f aca="false">[2]ПК!DD477</f>
        <v>65.2</v>
      </c>
      <c r="BY90" s="52" t="n">
        <f aca="false">[2]ПК!DE477</f>
        <v>65.2</v>
      </c>
      <c r="BZ90" s="52" t="n">
        <f aca="false">[2]ПК!DF477</f>
        <v>65.2</v>
      </c>
      <c r="CA90" s="52" t="n">
        <f aca="false">[2]ПК!DG477</f>
        <v>65.2</v>
      </c>
      <c r="CB90" s="52" t="n">
        <f aca="false">[2]ПК!DH477</f>
        <v>65.2</v>
      </c>
      <c r="CC90" s="52" t="n">
        <f aca="false">[2]ПК!DI477</f>
        <v>65.2</v>
      </c>
      <c r="CD90" s="52" t="n">
        <f aca="false">[2]ПК!DJ477</f>
        <v>65.2</v>
      </c>
      <c r="CE90" s="52" t="n">
        <f aca="false">[2]ПК!DK477</f>
        <v>65.2</v>
      </c>
      <c r="CF90" s="52"/>
      <c r="CG90" s="52"/>
      <c r="CH90" s="52"/>
      <c r="CI90" s="52"/>
      <c r="CJ90" s="52" t="n">
        <f aca="false">[2]ПК!DL477</f>
        <v>65.2</v>
      </c>
      <c r="CK90" s="52" t="n">
        <f aca="false">[2]ПК!DM477</f>
        <v>65.2</v>
      </c>
      <c r="CL90" s="52" t="n">
        <f aca="false">[2]ПК!DN477</f>
        <v>65.2</v>
      </c>
      <c r="CM90" s="52" t="n">
        <f aca="false">[2]ПК!DO477</f>
        <v>65.2</v>
      </c>
      <c r="CN90" s="52" t="n">
        <f aca="false">[2]ПК!DP477</f>
        <v>65.2</v>
      </c>
      <c r="CO90" s="52" t="n">
        <f aca="false">[2]ПК!DQ477</f>
        <v>65.2</v>
      </c>
      <c r="CP90" s="52" t="n">
        <f aca="false">[2]ПК!DR477</f>
        <v>65.2</v>
      </c>
      <c r="CQ90" s="52" t="n">
        <f aca="false">[2]ПК!DS477</f>
        <v>65.2</v>
      </c>
      <c r="CR90" s="52" t="n">
        <f aca="false">[2]ПК!DT477</f>
        <v>65.2</v>
      </c>
      <c r="CS90" s="52" t="n">
        <f aca="false">[2]ПК!DU477</f>
        <v>65.2</v>
      </c>
      <c r="CT90" s="52" t="n">
        <f aca="false">[2]ПК!DV477</f>
        <v>65.2</v>
      </c>
      <c r="CU90" s="52" t="n">
        <f aca="false">[2]ПК!DW477</f>
        <v>65.2</v>
      </c>
      <c r="CV90" s="52" t="n">
        <f aca="false">[2]ПК!DX477</f>
        <v>65.2</v>
      </c>
      <c r="CW90" s="52" t="n">
        <f aca="false">[2]ПК!DY477</f>
        <v>65.2</v>
      </c>
      <c r="CX90" s="52" t="n">
        <f aca="false">[2]ПК!DZ477</f>
        <v>65.2</v>
      </c>
      <c r="CY90" s="52" t="n">
        <f aca="false">[2]ПК!EA477</f>
        <v>65.2</v>
      </c>
      <c r="CZ90" s="52" t="n">
        <f aca="false">[2]ПК!ED477</f>
        <v>65.2</v>
      </c>
      <c r="DA90" s="52" t="n">
        <f aca="false">[2]ПК!EE477</f>
        <v>65.2</v>
      </c>
      <c r="DB90" s="52" t="n">
        <f aca="false">[2]ПК!EH477</f>
        <v>65.2</v>
      </c>
      <c r="DC90" s="52" t="n">
        <f aca="false">[2]ПК!EI477</f>
        <v>65.2</v>
      </c>
      <c r="DD90" s="53"/>
      <c r="DE90" s="101" t="s">
        <v>206</v>
      </c>
      <c r="DF90" s="7" t="n">
        <v>1</v>
      </c>
    </row>
    <row r="91" customFormat="false" ht="30" hidden="false" customHeight="false" outlineLevel="0" collapsed="false">
      <c r="A91" s="50" t="n">
        <v>184</v>
      </c>
      <c r="B91" s="41" t="s">
        <v>207</v>
      </c>
      <c r="C91" s="48" t="n">
        <v>32565419</v>
      </c>
      <c r="D91" s="42" t="s">
        <v>111</v>
      </c>
      <c r="E91" s="42" t="s">
        <v>73</v>
      </c>
      <c r="F91" s="51" t="n">
        <f aca="false">[2]ПК!ER55</f>
        <v>1268</v>
      </c>
      <c r="G91" s="51" t="n">
        <f aca="false">[2]ПК!ES55</f>
        <v>1374</v>
      </c>
      <c r="H91" s="51" t="n">
        <f aca="false">[2]ПК!ET55</f>
        <v>54</v>
      </c>
      <c r="I91" s="51" t="n">
        <f aca="false">[2]ПК!EU55</f>
        <v>1327</v>
      </c>
      <c r="J91" s="51" t="n">
        <f aca="false">[2]ПК!EV55</f>
        <v>46</v>
      </c>
      <c r="K91" s="51" t="n">
        <f aca="false">[2]ПК!EW55</f>
        <v>1327</v>
      </c>
      <c r="L91" s="51" t="n">
        <f aca="false">[2]ПК!EX55</f>
        <v>46</v>
      </c>
      <c r="M91" s="51" t="n">
        <f aca="false">[2]ПК!EY55</f>
        <v>1327</v>
      </c>
      <c r="N91" s="51" t="n">
        <f aca="false">[2]ПК!EZ55</f>
        <v>46</v>
      </c>
      <c r="O91" s="51" t="n">
        <f aca="false">[2]ПК!FA55</f>
        <v>1327</v>
      </c>
      <c r="P91" s="51" t="n">
        <f aca="false">[2]ПК!FB55</f>
        <v>46</v>
      </c>
      <c r="Q91" s="51" t="n">
        <f aca="false">[2]ПК!FA55</f>
        <v>1327</v>
      </c>
      <c r="R91" s="51" t="n">
        <f aca="false">[2]ПК!FB55</f>
        <v>46</v>
      </c>
      <c r="S91" s="51" t="n">
        <f aca="false">[2]ПК!FC55</f>
        <v>1321</v>
      </c>
      <c r="T91" s="51" t="n">
        <f aca="false">[2]ПК!FD55</f>
        <v>71</v>
      </c>
      <c r="U91" s="51" t="n">
        <f aca="false">[2]ПК!FE55</f>
        <v>1268</v>
      </c>
      <c r="V91" s="51" t="n">
        <f aca="false">[2]ПК!FF55</f>
        <v>70</v>
      </c>
      <c r="W91" s="51" t="n">
        <f aca="false">[2]ПК!FG55</f>
        <v>1236</v>
      </c>
      <c r="X91" s="51" t="n">
        <f aca="false">[2]ПК!FH55</f>
        <v>70</v>
      </c>
      <c r="Y91" s="51" t="n">
        <f aca="false">[2]ПК!FK55</f>
        <v>1215</v>
      </c>
      <c r="Z91" s="51" t="n">
        <f aca="false">[2]ПК!FL55</f>
        <v>67</v>
      </c>
      <c r="AA91" s="51" t="n">
        <f aca="false">[2]ПК!FO55</f>
        <v>1161</v>
      </c>
      <c r="AB91" s="51" t="n">
        <f aca="false">[2]ПК!FP55</f>
        <v>163</v>
      </c>
      <c r="AC91" s="52" t="n">
        <f aca="false">[2]ПК!BG55</f>
        <v>0</v>
      </c>
      <c r="AD91" s="52" t="n">
        <f aca="false">[2]ПК!BH55</f>
        <v>0</v>
      </c>
      <c r="AE91" s="52" t="n">
        <f aca="false">[2]ПК!BI55</f>
        <v>0</v>
      </c>
      <c r="AF91" s="52" t="n">
        <f aca="false">[2]ПК!BJ55</f>
        <v>4587.1</v>
      </c>
      <c r="AG91" s="52" t="n">
        <f aca="false">[2]ПК!BK55</f>
        <v>4587.1</v>
      </c>
      <c r="AH91" s="52" t="n">
        <f aca="false">[2]ПК!BL55</f>
        <v>4587.1</v>
      </c>
      <c r="AI91" s="52" t="n">
        <f aca="false">[2]ПК!BM55</f>
        <v>4587.1</v>
      </c>
      <c r="AJ91" s="52" t="n">
        <f aca="false">[2]ПК!BN55</f>
        <v>0</v>
      </c>
      <c r="AK91" s="52" t="n">
        <f aca="false">[2]ПК!BO55</f>
        <v>7211.8</v>
      </c>
      <c r="AL91" s="52" t="n">
        <f aca="false">[2]ПК!BP55</f>
        <v>7211.8</v>
      </c>
      <c r="AM91" s="52" t="n">
        <f aca="false">[2]ПК!BQ55</f>
        <v>7211.8</v>
      </c>
      <c r="AN91" s="52" t="n">
        <f aca="false">[2]ПК!BR55</f>
        <v>7211.8</v>
      </c>
      <c r="AO91" s="52" t="n">
        <f aca="false">[2]ПК!BS55</f>
        <v>2050.8</v>
      </c>
      <c r="AP91" s="52" t="n">
        <f aca="false">[2]ПК!BT55</f>
        <v>7211.8</v>
      </c>
      <c r="AQ91" s="52" t="n">
        <f aca="false">[2]ПК!BU55</f>
        <v>8110.8</v>
      </c>
      <c r="AR91" s="52" t="n">
        <f aca="false">[2]ПК!BV55</f>
        <v>8110.8</v>
      </c>
      <c r="AS91" s="52" t="n">
        <f aca="false">[2]ПК!BW55</f>
        <v>8110.8</v>
      </c>
      <c r="AT91" s="52" t="n">
        <f aca="false">[2]ПК!BX55</f>
        <v>6575.5</v>
      </c>
      <c r="AU91" s="52" t="n">
        <f aca="false">[2]ПК!BY55</f>
        <v>14021.4</v>
      </c>
      <c r="AV91" s="52" t="n">
        <f aca="false">[2]ПК!BZ55</f>
        <v>14021.4</v>
      </c>
      <c r="AW91" s="52" t="n">
        <f aca="false">[2]ПК!CA55</f>
        <v>14021.4</v>
      </c>
      <c r="AX91" s="52" t="n">
        <f aca="false">[2]ПК!CB55</f>
        <v>14021.4</v>
      </c>
      <c r="AY91" s="52" t="n">
        <f aca="false">[2]ПК!CC55</f>
        <v>8654.5</v>
      </c>
      <c r="AZ91" s="52" t="n">
        <f aca="false">[2]ПК!CD55</f>
        <v>16008.1</v>
      </c>
      <c r="BA91" s="52" t="n">
        <f aca="false">[2]ПК!CE55</f>
        <v>14462.2</v>
      </c>
      <c r="BB91" s="52" t="n">
        <f aca="false">[2]ПК!CF55</f>
        <v>14462.2</v>
      </c>
      <c r="BC91" s="52" t="n">
        <f aca="false">[2]ПК!CG55</f>
        <v>14462.1</v>
      </c>
      <c r="BD91" s="52" t="n">
        <f aca="false">[2]ПК!CH55</f>
        <v>12348.2</v>
      </c>
      <c r="BE91" s="52" t="n">
        <f aca="false">[2]ПК!CI55</f>
        <v>17528.7</v>
      </c>
      <c r="BF91" s="52" t="n">
        <f aca="false">[2]ПК!CJ55</f>
        <v>18354.5</v>
      </c>
      <c r="BG91" s="52" t="n">
        <f aca="false">[2]ПК!CK55</f>
        <v>18354.5</v>
      </c>
      <c r="BH91" s="52" t="n">
        <f aca="false">[2]ПК!CL55</f>
        <v>18354.6</v>
      </c>
      <c r="BI91" s="52" t="n">
        <f aca="false">[2]ПК!CM55</f>
        <v>17665.7</v>
      </c>
      <c r="BJ91" s="52" t="n">
        <f aca="false">[2]ПК!CN55</f>
        <v>17665.7</v>
      </c>
      <c r="BK91" s="52" t="n">
        <f aca="false">[2]ПК!CO55</f>
        <v>17665.7</v>
      </c>
      <c r="BL91" s="52" t="n">
        <f aca="false">[2]ПК!CP55</f>
        <v>15997.2</v>
      </c>
      <c r="BM91" s="52" t="n">
        <f aca="false">[2]ПК!CQ55</f>
        <v>23063</v>
      </c>
      <c r="BN91" s="52" t="n">
        <f aca="false">[2]ПК!CR55</f>
        <v>21489.1</v>
      </c>
      <c r="BO91" s="52" t="n">
        <f aca="false">[2]ПК!CS55</f>
        <v>21489.1</v>
      </c>
      <c r="BP91" s="52" t="n">
        <f aca="false">[2]ПК!CT55</f>
        <v>21489.2</v>
      </c>
      <c r="BQ91" s="52" t="n">
        <f aca="false">[2]ПК!CU55</f>
        <v>18556.4</v>
      </c>
      <c r="BR91" s="52" t="n">
        <f aca="false">[2]ПК!CV55</f>
        <v>24863.6</v>
      </c>
      <c r="BS91" s="52" t="n">
        <f aca="false">[2]ПК!CW55</f>
        <v>24863.6</v>
      </c>
      <c r="BT91" s="52" t="n">
        <f aca="false">[2]ПК!CX55</f>
        <v>24863.6</v>
      </c>
      <c r="BU91" s="52" t="n">
        <f aca="false">[2]ПК!CY55</f>
        <v>24075.5</v>
      </c>
      <c r="BV91" s="52" t="n">
        <f aca="false">[2]ПК!DB55</f>
        <v>22168</v>
      </c>
      <c r="BW91" s="52" t="n">
        <f aca="false">[2]ПК!DC55</f>
        <v>28561.5</v>
      </c>
      <c r="BX91" s="52" t="n">
        <f aca="false">[2]ПК!DD55</f>
        <v>28561.5</v>
      </c>
      <c r="BY91" s="52" t="n">
        <f aca="false">[2]ПК!DE55</f>
        <v>3059.3</v>
      </c>
      <c r="BZ91" s="52" t="n">
        <f aca="false">[2]ПК!DF55</f>
        <v>21955.9</v>
      </c>
      <c r="CA91" s="52" t="n">
        <f aca="false">[2]ПК!DG55</f>
        <v>2421.5</v>
      </c>
      <c r="CB91" s="52" t="n">
        <f aca="false">[2]ПК!DH55</f>
        <v>28561.5</v>
      </c>
      <c r="CC91" s="52" t="n">
        <f aca="false">[2]ПК!DI55</f>
        <v>3059.3</v>
      </c>
      <c r="CD91" s="52" t="n">
        <f aca="false">[2]ПК!DJ55</f>
        <v>22542.6</v>
      </c>
      <c r="CE91" s="52" t="n">
        <f aca="false">[2]ПК!DK55</f>
        <v>1858.3</v>
      </c>
      <c r="CF91" s="52"/>
      <c r="CG91" s="52"/>
      <c r="CH91" s="52"/>
      <c r="CI91" s="52"/>
      <c r="CJ91" s="52" t="n">
        <f aca="false">[2]ПК!DL55</f>
        <v>19619.1</v>
      </c>
      <c r="CK91" s="52" t="n">
        <f aca="false">[2]ПК!DM55</f>
        <v>1741</v>
      </c>
      <c r="CL91" s="52" t="n">
        <f aca="false">[2]ПК!DN55</f>
        <v>21362.1</v>
      </c>
      <c r="CM91" s="52" t="n">
        <f aca="false">[2]ПК!DO55</f>
        <v>1090.5</v>
      </c>
      <c r="CN91" s="52" t="n">
        <f aca="false">[2]ПК!DP55</f>
        <v>21362.1</v>
      </c>
      <c r="CO91" s="52" t="n">
        <f aca="false">[2]ПК!DQ55</f>
        <v>1357</v>
      </c>
      <c r="CP91" s="52" t="n">
        <f aca="false">[2]ПК!DR55</f>
        <v>21362.1</v>
      </c>
      <c r="CQ91" s="52" t="n">
        <f aca="false">[2]ПК!DS55</f>
        <v>1357</v>
      </c>
      <c r="CR91" s="52" t="n">
        <f aca="false">[2]ПК!DT55</f>
        <v>19201.1</v>
      </c>
      <c r="CS91" s="52" t="n">
        <f aca="false">[2]ПК!DU55</f>
        <v>1130.1</v>
      </c>
      <c r="CT91" s="52" t="n">
        <f aca="false">[2]ПК!DV55</f>
        <v>23796.1</v>
      </c>
      <c r="CU91" s="52" t="n">
        <f aca="false">[2]ПК!DW55</f>
        <v>1965</v>
      </c>
      <c r="CV91" s="52" t="n">
        <f aca="false">[2]ПК!DX55</f>
        <v>26356.7</v>
      </c>
      <c r="CW91" s="52" t="n">
        <f aca="false">[2]ПК!DY55</f>
        <v>1965</v>
      </c>
      <c r="CX91" s="52" t="n">
        <f aca="false">[2]ПК!DZ55</f>
        <v>27578</v>
      </c>
      <c r="CY91" s="52" t="n">
        <f aca="false">[2]ПК!EA55</f>
        <v>1836.1</v>
      </c>
      <c r="CZ91" s="52" t="n">
        <f aca="false">[2]ПК!ED55</f>
        <v>28447</v>
      </c>
      <c r="DA91" s="52" t="n">
        <f aca="false">[2]ПК!EE55</f>
        <v>1904.2</v>
      </c>
      <c r="DB91" s="52" t="n">
        <f aca="false">[2]ПК!EH55</f>
        <v>28228.6</v>
      </c>
      <c r="DC91" s="52" t="n">
        <f aca="false">[2]ПК!EI55</f>
        <v>3180.7</v>
      </c>
      <c r="DD91" s="53" t="n">
        <f aca="false">[2]ПК!FQ55</f>
        <v>5</v>
      </c>
      <c r="DE91" s="100" t="s">
        <v>208</v>
      </c>
      <c r="DF91" s="7" t="n">
        <v>1</v>
      </c>
    </row>
    <row r="92" customFormat="false" ht="45" hidden="false" customHeight="false" outlineLevel="0" collapsed="false">
      <c r="A92" s="50" t="n">
        <v>186</v>
      </c>
      <c r="B92" s="41" t="s">
        <v>209</v>
      </c>
      <c r="C92" s="48" t="n">
        <v>32759676</v>
      </c>
      <c r="D92" s="42" t="s">
        <v>111</v>
      </c>
      <c r="E92" s="42" t="s">
        <v>73</v>
      </c>
      <c r="F92" s="51"/>
      <c r="G92" s="51" t="n">
        <f aca="false">[2]ПК!ES651</f>
        <v>95</v>
      </c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2" t="n">
        <f aca="false">[2]ПК!BG651</f>
        <v>660.7</v>
      </c>
      <c r="AD92" s="52"/>
      <c r="AE92" s="52" t="n">
        <f aca="false">[2]ПК!BI651</f>
        <v>316.9</v>
      </c>
      <c r="AF92" s="52" t="n">
        <f aca="false">[2]ПК!BJ651</f>
        <v>889.4</v>
      </c>
      <c r="AG92" s="52" t="n">
        <f aca="false">[2]ПК!BK651</f>
        <v>756.9</v>
      </c>
      <c r="AH92" s="52" t="n">
        <f aca="false">[2]ПК!BL651</f>
        <v>756.9</v>
      </c>
      <c r="AI92" s="52" t="n">
        <f aca="false">[2]ПК!BM651</f>
        <v>756.9</v>
      </c>
      <c r="AJ92" s="52" t="n">
        <f aca="false">[2]ПК!BN651</f>
        <v>632.5</v>
      </c>
      <c r="AK92" s="52" t="n">
        <f aca="false">[2]ПК!BO651</f>
        <v>1196.4</v>
      </c>
      <c r="AL92" s="52" t="n">
        <f aca="false">[2]ПК!BP651</f>
        <v>1196.4</v>
      </c>
      <c r="AM92" s="52" t="n">
        <f aca="false">[2]ПК!BQ651</f>
        <v>1196.4</v>
      </c>
      <c r="AN92" s="52" t="n">
        <f aca="false">[2]ПК!BR651</f>
        <v>1196.4</v>
      </c>
      <c r="AO92" s="52" t="n">
        <f aca="false">[2]ПК!BS651</f>
        <v>968.9</v>
      </c>
      <c r="AP92" s="52" t="n">
        <f aca="false">[2]ПК!BT651</f>
        <v>1500</v>
      </c>
      <c r="AQ92" s="52" t="n">
        <f aca="false">[2]ПК!BU651</f>
        <v>1444.4</v>
      </c>
      <c r="AR92" s="52" t="n">
        <f aca="false">[2]ПК!BV651</f>
        <v>909.5</v>
      </c>
      <c r="AS92" s="52" t="n">
        <f aca="false">[2]ПК!BW651</f>
        <v>1444.4</v>
      </c>
      <c r="AT92" s="52" t="n">
        <f aca="false">[2]ПК!BX651</f>
        <v>1105</v>
      </c>
      <c r="AU92" s="52" t="n">
        <f aca="false">[2]ПК!BY651</f>
        <v>1444.4</v>
      </c>
      <c r="AV92" s="52" t="n">
        <f aca="false">[2]ПК!BZ651</f>
        <v>1512</v>
      </c>
      <c r="AW92" s="52" t="n">
        <f aca="false">[2]ПК!CA651</f>
        <v>1512</v>
      </c>
      <c r="AX92" s="52" t="n">
        <f aca="false">[2]ПК!CB651</f>
        <v>1348</v>
      </c>
      <c r="AY92" s="52" t="n">
        <f aca="false">[2]ПК!CC651</f>
        <v>1348</v>
      </c>
      <c r="AZ92" s="52" t="n">
        <f aca="false">[2]ПК!CD651</f>
        <v>1649</v>
      </c>
      <c r="BA92" s="52" t="n">
        <f aca="false">[2]ПК!CE651</f>
        <v>1400</v>
      </c>
      <c r="BB92" s="52" t="n">
        <f aca="false">[2]ПК!CF651</f>
        <v>1400</v>
      </c>
      <c r="BC92" s="52" t="n">
        <f aca="false">[2]ПК!CG651</f>
        <v>1400</v>
      </c>
      <c r="BD92" s="52" t="n">
        <f aca="false">[2]ПК!CH651</f>
        <v>1400</v>
      </c>
      <c r="BE92" s="52" t="n">
        <f aca="false">[2]ПК!CI651</f>
        <v>1770</v>
      </c>
      <c r="BF92" s="52" t="n">
        <f aca="false">[2]ПК!CJ651</f>
        <v>1770</v>
      </c>
      <c r="BG92" s="52" t="n">
        <f aca="false">[2]ПК!CK651</f>
        <v>1466</v>
      </c>
      <c r="BH92" s="52" t="n">
        <f aca="false">[2]ПК!CL651</f>
        <v>1770.4</v>
      </c>
      <c r="BI92" s="52" t="n">
        <f aca="false">[2]ПК!CM651</f>
        <v>1791</v>
      </c>
      <c r="BJ92" s="52" t="n">
        <f aca="false">[2]ПК!CN651</f>
        <v>1791</v>
      </c>
      <c r="BK92" s="52" t="n">
        <f aca="false">[2]ПК!CO651</f>
        <v>1791.3</v>
      </c>
      <c r="BL92" s="52" t="n">
        <f aca="false">[2]ПК!CP651</f>
        <v>1412</v>
      </c>
      <c r="BM92" s="52" t="n">
        <f aca="false">[2]ПК!CQ651</f>
        <v>1944</v>
      </c>
      <c r="BN92" s="52" t="n">
        <f aca="false">[2]ПК!CR651</f>
        <v>1944</v>
      </c>
      <c r="BO92" s="52" t="n">
        <f aca="false">[2]ПК!CS651</f>
        <v>1944</v>
      </c>
      <c r="BP92" s="52" t="n">
        <f aca="false">[2]ПК!CT651</f>
        <v>1944</v>
      </c>
      <c r="BQ92" s="52" t="n">
        <f aca="false">[2]ПК!CU651</f>
        <v>1547.5</v>
      </c>
      <c r="BR92" s="52" t="n">
        <f aca="false">[2]ПК!CV651</f>
        <v>2057.8</v>
      </c>
      <c r="BS92" s="52" t="n">
        <f aca="false">[2]ПК!CW651</f>
        <v>2057.8</v>
      </c>
      <c r="BT92" s="52" t="n">
        <f aca="false">[2]ПК!CX651</f>
        <v>2057.8</v>
      </c>
      <c r="BU92" s="52" t="n">
        <f aca="false">[2]ПК!CY651</f>
        <v>2034.8</v>
      </c>
      <c r="BV92" s="52" t="n">
        <f aca="false">[2]ПК!DB651</f>
        <v>1778.2</v>
      </c>
      <c r="BW92" s="52" t="n">
        <f aca="false">[2]ПК!DC651</f>
        <v>2213.9</v>
      </c>
      <c r="BX92" s="52" t="n">
        <f aca="false">[2]ПК!DD651</f>
        <v>2213.9</v>
      </c>
      <c r="BY92" s="52"/>
      <c r="BZ92" s="52" t="n">
        <f aca="false">[2]ПК!DF651</f>
        <v>1883.9</v>
      </c>
      <c r="CA92" s="52"/>
      <c r="CB92" s="52" t="n">
        <f aca="false">[2]ПК!DH651</f>
        <v>2253</v>
      </c>
      <c r="CC92" s="52"/>
      <c r="CD92" s="52" t="n">
        <f aca="false">[2]ПК!DJ651</f>
        <v>2253</v>
      </c>
      <c r="CE92" s="52"/>
      <c r="CF92" s="52"/>
      <c r="CG92" s="52"/>
      <c r="CH92" s="52"/>
      <c r="CI92" s="52"/>
      <c r="CJ92" s="52" t="n">
        <f aca="false">[2]ПК!DL651</f>
        <v>2321.6</v>
      </c>
      <c r="CK92" s="52" t="n">
        <f aca="false">[2]ПК!DM651</f>
        <v>0</v>
      </c>
      <c r="CL92" s="52" t="n">
        <f aca="false">[2]ПК!DN651</f>
        <v>2750.1</v>
      </c>
      <c r="CM92" s="52" t="n">
        <f aca="false">[2]ПК!DO651</f>
        <v>0</v>
      </c>
      <c r="CN92" s="52" t="n">
        <f aca="false">[2]ПК!DP651</f>
        <v>2598</v>
      </c>
      <c r="CO92" s="52" t="n">
        <f aca="false">[2]ПК!DQ651</f>
        <v>0</v>
      </c>
      <c r="CP92" s="52" t="n">
        <f aca="false">[2]ПК!DR651</f>
        <v>2370.4</v>
      </c>
      <c r="CQ92" s="52" t="n">
        <f aca="false">[2]ПК!DS651</f>
        <v>0</v>
      </c>
      <c r="CR92" s="52" t="n">
        <f aca="false">[2]ПК!DT651</f>
        <v>2370.4</v>
      </c>
      <c r="CS92" s="52" t="n">
        <f aca="false">[2]ПК!DU651</f>
        <v>0</v>
      </c>
      <c r="CT92" s="52" t="n">
        <f aca="false">[2]ПК!DV651</f>
        <v>2368</v>
      </c>
      <c r="CU92" s="52" t="n">
        <f aca="false">[2]ПК!DW651</f>
        <v>0</v>
      </c>
      <c r="CV92" s="52" t="n">
        <f aca="false">[2]ПК!DX651</f>
        <v>2652</v>
      </c>
      <c r="CW92" s="52" t="n">
        <f aca="false">[2]ПК!DY651</f>
        <v>0</v>
      </c>
      <c r="CX92" s="52" t="n">
        <f aca="false">[2]ПК!DZ651</f>
        <v>2765.1</v>
      </c>
      <c r="CY92" s="52" t="n">
        <f aca="false">[2]ПК!EA651</f>
        <v>0</v>
      </c>
      <c r="CZ92" s="52" t="n">
        <f aca="false">[2]ПК!ED651</f>
        <v>2920.2</v>
      </c>
      <c r="DA92" s="52" t="n">
        <f aca="false">[2]ПК!EE651</f>
        <v>0</v>
      </c>
      <c r="DB92" s="52" t="n">
        <f aca="false">[2]ПК!EH651</f>
        <v>2940.9</v>
      </c>
      <c r="DC92" s="52" t="n">
        <f aca="false">[2]ПК!EI651</f>
        <v>0</v>
      </c>
      <c r="DD92" s="53"/>
      <c r="DE92" s="100" t="s">
        <v>210</v>
      </c>
      <c r="DF92" s="7" t="n">
        <v>1</v>
      </c>
    </row>
    <row r="93" customFormat="false" ht="45" hidden="false" customHeight="false" outlineLevel="0" collapsed="false">
      <c r="A93" s="50" t="n">
        <v>210</v>
      </c>
      <c r="B93" s="41" t="s">
        <v>211</v>
      </c>
      <c r="C93" s="48" t="n">
        <v>213799</v>
      </c>
      <c r="D93" s="42" t="s">
        <v>111</v>
      </c>
      <c r="E93" s="42" t="s">
        <v>73</v>
      </c>
      <c r="F93" s="51" t="n">
        <f aca="false">[2]ПК!ER585</f>
        <v>0</v>
      </c>
      <c r="G93" s="51" t="n">
        <f aca="false">[2]ПК!ES585</f>
        <v>0</v>
      </c>
      <c r="H93" s="51" t="n">
        <f aca="false">[2]ПК!ET585</f>
        <v>0</v>
      </c>
      <c r="I93" s="51" t="n">
        <f aca="false">[2]ПК!EU585</f>
        <v>0</v>
      </c>
      <c r="J93" s="51" t="n">
        <f aca="false">[2]ПК!EV585</f>
        <v>0</v>
      </c>
      <c r="K93" s="51" t="n">
        <f aca="false">[2]ПК!EW585</f>
        <v>0</v>
      </c>
      <c r="L93" s="51" t="n">
        <f aca="false">[2]ПК!EX585</f>
        <v>0</v>
      </c>
      <c r="M93" s="51" t="n">
        <f aca="false">[2]ПК!EY585</f>
        <v>0</v>
      </c>
      <c r="N93" s="51" t="n">
        <f aca="false">[2]ПК!EZ585</f>
        <v>0</v>
      </c>
      <c r="O93" s="51" t="n">
        <f aca="false">[2]ПК!FA585</f>
        <v>0</v>
      </c>
      <c r="P93" s="51" t="n">
        <f aca="false">[2]ПК!FB585</f>
        <v>0</v>
      </c>
      <c r="Q93" s="51" t="n">
        <f aca="false">[2]ПК!FA585</f>
        <v>0</v>
      </c>
      <c r="R93" s="51" t="n">
        <f aca="false">[2]ПК!FB585</f>
        <v>0</v>
      </c>
      <c r="S93" s="51" t="n">
        <f aca="false">[2]ПК!FC585</f>
        <v>0</v>
      </c>
      <c r="T93" s="51" t="n">
        <f aca="false">[2]ПК!FD585</f>
        <v>0</v>
      </c>
      <c r="U93" s="51" t="n">
        <f aca="false">[2]ПК!FE585</f>
        <v>0</v>
      </c>
      <c r="V93" s="51" t="n">
        <f aca="false">[2]ПК!FF585</f>
        <v>0</v>
      </c>
      <c r="W93" s="51" t="n">
        <f aca="false">[2]ПК!FG585</f>
        <v>0</v>
      </c>
      <c r="X93" s="51" t="n">
        <f aca="false">[2]ПК!FH585</f>
        <v>0</v>
      </c>
      <c r="Y93" s="51" t="n">
        <f aca="false">[2]ПК!FK585</f>
        <v>0</v>
      </c>
      <c r="Z93" s="51" t="n">
        <f aca="false">[2]ПК!FL585</f>
        <v>0</v>
      </c>
      <c r="AA93" s="51" t="n">
        <f aca="false">[2]ПК!FO585</f>
        <v>0</v>
      </c>
      <c r="AB93" s="51" t="n">
        <f aca="false">[2]ПК!FP585</f>
        <v>0</v>
      </c>
      <c r="AC93" s="52" t="n">
        <f aca="false">[2]ПК!BG585</f>
        <v>1191</v>
      </c>
      <c r="AD93" s="52" t="n">
        <f aca="false">[2]ПК!BH585</f>
        <v>345.5</v>
      </c>
      <c r="AE93" s="52" t="n">
        <f aca="false">[2]ПК!BI585</f>
        <v>1191</v>
      </c>
      <c r="AF93" s="52" t="n">
        <f aca="false">[2]ПК!BJ585</f>
        <v>1194</v>
      </c>
      <c r="AG93" s="52" t="n">
        <f aca="false">[2]ПК!BK585</f>
        <v>1194</v>
      </c>
      <c r="AH93" s="52" t="n">
        <f aca="false">[2]ПК!BL585</f>
        <v>1194</v>
      </c>
      <c r="AI93" s="52" t="n">
        <f aca="false">[2]ПК!BM585</f>
        <v>1194</v>
      </c>
      <c r="AJ93" s="52" t="n">
        <f aca="false">[2]ПК!BN585</f>
        <v>1194</v>
      </c>
      <c r="AK93" s="52" t="n">
        <f aca="false">[2]ПК!BO585</f>
        <v>1375</v>
      </c>
      <c r="AL93" s="52" t="n">
        <f aca="false">[2]ПК!BP585</f>
        <v>1327</v>
      </c>
      <c r="AM93" s="52" t="n">
        <f aca="false">[2]ПК!BQ585</f>
        <v>1209</v>
      </c>
      <c r="AN93" s="52" t="n">
        <f aca="false">[2]ПК!BR585</f>
        <v>1327</v>
      </c>
      <c r="AO93" s="52" t="n">
        <f aca="false">[2]ПК!BS585</f>
        <v>1209</v>
      </c>
      <c r="AP93" s="52" t="n">
        <f aca="false">[2]ПК!BT585</f>
        <v>1329</v>
      </c>
      <c r="AQ93" s="52" t="n">
        <f aca="false">[2]ПК!BU585</f>
        <v>1329</v>
      </c>
      <c r="AR93" s="52" t="n">
        <f aca="false">[2]ПК!BV585</f>
        <v>1329</v>
      </c>
      <c r="AS93" s="52" t="n">
        <f aca="false">[2]ПК!BW585</f>
        <v>1329</v>
      </c>
      <c r="AT93" s="52" t="n">
        <f aca="false">[2]ПК!BX585</f>
        <v>1229</v>
      </c>
      <c r="AU93" s="52" t="n">
        <f aca="false">[2]ПК!BY585</f>
        <v>1261</v>
      </c>
      <c r="AV93" s="52" t="n">
        <f aca="false">[2]ПК!BZ585</f>
        <v>1261</v>
      </c>
      <c r="AW93" s="52" t="n">
        <f aca="false">[2]ПК!CA585</f>
        <v>1261</v>
      </c>
      <c r="AX93" s="52" t="n">
        <f aca="false">[2]ПК!CB585</f>
        <v>1261</v>
      </c>
      <c r="AY93" s="52" t="n">
        <f aca="false">[2]ПК!CC585</f>
        <v>1228</v>
      </c>
      <c r="AZ93" s="52" t="n">
        <f aca="false">[2]ПК!CD585</f>
        <v>1247</v>
      </c>
      <c r="BA93" s="52" t="n">
        <f aca="false">[2]ПК!CE585</f>
        <v>1247</v>
      </c>
      <c r="BB93" s="52" t="n">
        <f aca="false">[2]ПК!CF585</f>
        <v>1233.2</v>
      </c>
      <c r="BC93" s="52" t="n">
        <f aca="false">[2]ПК!CG585</f>
        <v>1247</v>
      </c>
      <c r="BD93" s="52" t="n">
        <f aca="false">[2]ПК!CH585</f>
        <v>1175.2</v>
      </c>
      <c r="BE93" s="52" t="n">
        <f aca="false">[2]ПК!CI585</f>
        <v>1302.2</v>
      </c>
      <c r="BF93" s="52" t="n">
        <f aca="false">[2]ПК!CJ585</f>
        <v>1302.2</v>
      </c>
      <c r="BG93" s="52" t="n">
        <f aca="false">[2]ПК!CK585</f>
        <v>1302.2</v>
      </c>
      <c r="BH93" s="52" t="n">
        <f aca="false">[2]ПК!CL585</f>
        <v>1302.2</v>
      </c>
      <c r="BI93" s="52" t="n">
        <f aca="false">[2]ПК!CM585</f>
        <v>1426.2</v>
      </c>
      <c r="BJ93" s="52" t="n">
        <f aca="false">[2]ПК!CN585</f>
        <v>1426.2</v>
      </c>
      <c r="BK93" s="52" t="n">
        <f aca="false">[2]ПК!CO585</f>
        <v>1426.2</v>
      </c>
      <c r="BL93" s="52" t="n">
        <f aca="false">[2]ПК!CP585</f>
        <v>1311.2</v>
      </c>
      <c r="BM93" s="52" t="n">
        <f aca="false">[2]ПК!CQ585</f>
        <v>1470</v>
      </c>
      <c r="BN93" s="52" t="n">
        <f aca="false">[2]ПК!CR585</f>
        <v>1470</v>
      </c>
      <c r="BO93" s="52" t="n">
        <f aca="false">[2]ПК!CS585</f>
        <v>1470</v>
      </c>
      <c r="BP93" s="52" t="n">
        <f aca="false">[2]ПК!CT585</f>
        <v>1470</v>
      </c>
      <c r="BQ93" s="52" t="n">
        <f aca="false">[2]ПК!CU585</f>
        <v>1431.4</v>
      </c>
      <c r="BR93" s="52" t="n">
        <f aca="false">[2]ПК!CV585</f>
        <v>1706.7</v>
      </c>
      <c r="BS93" s="52" t="n">
        <f aca="false">[2]ПК!CW585</f>
        <v>1706.7</v>
      </c>
      <c r="BT93" s="52" t="n">
        <f aca="false">[2]ПК!CX585</f>
        <v>1694</v>
      </c>
      <c r="BU93" s="52" t="n">
        <f aca="false">[2]ПК!CY585</f>
        <v>1694</v>
      </c>
      <c r="BV93" s="52" t="n">
        <f aca="false">[2]ПК!DB585</f>
        <v>1694</v>
      </c>
      <c r="BW93" s="52" t="n">
        <f aca="false">[2]ПК!DC585</f>
        <v>1761.9</v>
      </c>
      <c r="BX93" s="52" t="n">
        <f aca="false">[2]ПК!DD585</f>
        <v>1689.8</v>
      </c>
      <c r="BY93" s="52" t="n">
        <f aca="false">[2]ПК!DE585</f>
        <v>1565.5</v>
      </c>
      <c r="BZ93" s="52" t="n">
        <f aca="false">[2]ПК!DF585</f>
        <v>1689.8</v>
      </c>
      <c r="CA93" s="52" t="n">
        <f aca="false">[2]ПК!DG585</f>
        <v>1565.5</v>
      </c>
      <c r="CB93" s="52" t="n">
        <f aca="false">[2]ПК!DH585</f>
        <v>1714.3</v>
      </c>
      <c r="CC93" s="52" t="n">
        <f aca="false">[2]ПК!DI585</f>
        <v>1589.6</v>
      </c>
      <c r="CD93" s="52" t="n">
        <f aca="false">[2]ПК!DJ585</f>
        <v>1684.5</v>
      </c>
      <c r="CE93" s="52" t="n">
        <f aca="false">[2]ПК!DK585</f>
        <v>1589.6</v>
      </c>
      <c r="CF93" s="52"/>
      <c r="CG93" s="52"/>
      <c r="CH93" s="52"/>
      <c r="CI93" s="52"/>
      <c r="CJ93" s="52" t="n">
        <f aca="false">[2]ПК!DL585</f>
        <v>1663.2</v>
      </c>
      <c r="CK93" s="52" t="n">
        <f aca="false">[2]ПК!DM585</f>
        <v>1524.2</v>
      </c>
      <c r="CL93" s="52" t="n">
        <f aca="false">[2]ПК!DN585</f>
        <v>0</v>
      </c>
      <c r="CM93" s="52" t="n">
        <f aca="false">[2]ПК!DO585</f>
        <v>0</v>
      </c>
      <c r="CN93" s="52" t="n">
        <f aca="false">[2]ПК!DP585</f>
        <v>0</v>
      </c>
      <c r="CO93" s="52" t="n">
        <f aca="false">[2]ПК!DQ585</f>
        <v>0</v>
      </c>
      <c r="CP93" s="52" t="n">
        <f aca="false">[2]ПК!DR585</f>
        <v>0</v>
      </c>
      <c r="CQ93" s="52" t="n">
        <f aca="false">[2]ПК!DS585</f>
        <v>0</v>
      </c>
      <c r="CR93" s="52" t="n">
        <f aca="false">[2]ПК!DT585</f>
        <v>0</v>
      </c>
      <c r="CS93" s="52" t="n">
        <f aca="false">[2]ПК!DU585</f>
        <v>0</v>
      </c>
      <c r="CT93" s="52" t="n">
        <f aca="false">[2]ПК!DV585</f>
        <v>0</v>
      </c>
      <c r="CU93" s="52" t="n">
        <f aca="false">[2]ПК!DW585</f>
        <v>0</v>
      </c>
      <c r="CV93" s="52" t="n">
        <f aca="false">[2]ПК!DX585</f>
        <v>0</v>
      </c>
      <c r="CW93" s="52" t="n">
        <f aca="false">[2]ПК!DY585</f>
        <v>0</v>
      </c>
      <c r="CX93" s="52" t="n">
        <f aca="false">[2]ПК!DZ585</f>
        <v>0</v>
      </c>
      <c r="CY93" s="52" t="n">
        <f aca="false">[2]ПК!EA585</f>
        <v>0</v>
      </c>
      <c r="CZ93" s="52" t="n">
        <f aca="false">[2]ПК!ED585</f>
        <v>0</v>
      </c>
      <c r="DA93" s="52" t="n">
        <f aca="false">[2]ПК!EE585</f>
        <v>0</v>
      </c>
      <c r="DB93" s="52" t="n">
        <f aca="false">[2]ПК!EH585</f>
        <v>0</v>
      </c>
      <c r="DC93" s="52" t="n">
        <f aca="false">[2]ПК!EI585</f>
        <v>0</v>
      </c>
      <c r="DD93" s="53" t="n">
        <f aca="false">[2]ПК!FQ585</f>
        <v>0</v>
      </c>
      <c r="DE93" s="100" t="s">
        <v>212</v>
      </c>
      <c r="DF93" s="7" t="n">
        <v>1</v>
      </c>
    </row>
    <row r="94" customFormat="false" ht="60" hidden="false" customHeight="false" outlineLevel="0" collapsed="false">
      <c r="A94" s="50" t="n">
        <v>211</v>
      </c>
      <c r="B94" s="41" t="s">
        <v>213</v>
      </c>
      <c r="C94" s="48" t="n">
        <v>5808853</v>
      </c>
      <c r="D94" s="42" t="s">
        <v>111</v>
      </c>
      <c r="E94" s="42" t="s">
        <v>73</v>
      </c>
      <c r="F94" s="51" t="n">
        <f aca="false">[2]ПК!ER653</f>
        <v>1257</v>
      </c>
      <c r="G94" s="51" t="n">
        <f aca="false">[2]ПК!ES653</f>
        <v>1257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2" t="n">
        <f aca="false">[2]ПК!BG653</f>
        <v>11416.1</v>
      </c>
      <c r="AD94" s="52"/>
      <c r="AE94" s="52" t="n">
        <f aca="false">[2]ПК!BI653</f>
        <v>9416</v>
      </c>
      <c r="AF94" s="52" t="n">
        <f aca="false">[2]ПК!BJ653</f>
        <v>16059.7</v>
      </c>
      <c r="AG94" s="52" t="n">
        <f aca="false">[2]ПК!BK653</f>
        <v>16059.7</v>
      </c>
      <c r="AH94" s="52" t="n">
        <f aca="false">[2]ПК!BL653</f>
        <v>5216</v>
      </c>
      <c r="AI94" s="52" t="n">
        <f aca="false">[2]ПК!BM653</f>
        <v>16059.7</v>
      </c>
      <c r="AJ94" s="52" t="n">
        <f aca="false">[2]ПК!BN653</f>
        <v>5216</v>
      </c>
      <c r="AK94" s="52" t="n">
        <f aca="false">[2]ПК!BO653</f>
        <v>13609.7</v>
      </c>
      <c r="AL94" s="52" t="n">
        <f aca="false">[2]ПК!BP653</f>
        <v>13609.7</v>
      </c>
      <c r="AM94" s="52" t="n">
        <f aca="false">[2]ПК!BQ653</f>
        <v>13609.7</v>
      </c>
      <c r="AN94" s="52" t="n">
        <f aca="false">[2]ПК!BR653</f>
        <v>13608.7</v>
      </c>
      <c r="AO94" s="52" t="n">
        <f aca="false">[2]ПК!BS653</f>
        <v>10150.5</v>
      </c>
      <c r="AP94" s="52" t="n">
        <f aca="false">[2]ПК!BT653</f>
        <v>13608.7</v>
      </c>
      <c r="AQ94" s="52" t="n">
        <f aca="false">[2]ПК!BU653</f>
        <v>14119.7</v>
      </c>
      <c r="AR94" s="52" t="n">
        <f aca="false">[2]ПК!BV653</f>
        <v>14119.7</v>
      </c>
      <c r="AS94" s="52" t="n">
        <f aca="false">[2]ПК!BW653</f>
        <v>14119.7</v>
      </c>
      <c r="AT94" s="52" t="n">
        <f aca="false">[2]ПК!BX653</f>
        <v>8530</v>
      </c>
      <c r="AU94" s="52" t="n">
        <f aca="false">[2]ПК!BY653</f>
        <v>14119.7</v>
      </c>
      <c r="AV94" s="52" t="n">
        <f aca="false">[2]ПК!BZ653</f>
        <v>13716.1</v>
      </c>
      <c r="AW94" s="52" t="n">
        <f aca="false">[2]ПК!CA653</f>
        <v>13716</v>
      </c>
      <c r="AX94" s="52" t="n">
        <f aca="false">[2]ПК!CB653</f>
        <v>13716.1</v>
      </c>
      <c r="AY94" s="52" t="n">
        <f aca="false">[2]ПК!CC653</f>
        <v>8816.1</v>
      </c>
      <c r="AZ94" s="52" t="n">
        <f aca="false">[2]ПК!CD653</f>
        <v>13716.1</v>
      </c>
      <c r="BA94" s="52" t="n">
        <f aca="false">[2]ПК!CE653</f>
        <v>14503.2</v>
      </c>
      <c r="BB94" s="52" t="n">
        <f aca="false">[2]ПК!CF653</f>
        <v>14503.2</v>
      </c>
      <c r="BC94" s="52" t="n">
        <f aca="false">[2]ПК!CG653</f>
        <v>14503.2</v>
      </c>
      <c r="BD94" s="52" t="n">
        <f aca="false">[2]ПК!CH653</f>
        <v>9500</v>
      </c>
      <c r="BE94" s="52" t="n">
        <f aca="false">[2]ПК!CI653</f>
        <v>14503.2</v>
      </c>
      <c r="BF94" s="52" t="n">
        <f aca="false">[2]ПК!CJ653</f>
        <v>14840.6</v>
      </c>
      <c r="BG94" s="52" t="n">
        <f aca="false">[2]ПК!CK653</f>
        <v>14840.6</v>
      </c>
      <c r="BH94" s="52" t="n">
        <f aca="false">[2]ПК!CL653</f>
        <v>14924.5</v>
      </c>
      <c r="BI94" s="52" t="n">
        <f aca="false">[2]ПК!CM653</f>
        <v>16890.7</v>
      </c>
      <c r="BJ94" s="52" t="n">
        <f aca="false">[2]ПК!CN653</f>
        <v>16890.7</v>
      </c>
      <c r="BK94" s="52" t="n">
        <f aca="false">[2]ПК!CO653</f>
        <v>16890.7</v>
      </c>
      <c r="BL94" s="52" t="n">
        <f aca="false">[2]ПК!CP653</f>
        <v>12000</v>
      </c>
      <c r="BM94" s="52" t="n">
        <f aca="false">[2]ПК!CQ653</f>
        <v>16890.7</v>
      </c>
      <c r="BN94" s="52" t="n">
        <f aca="false">[2]ПК!CR653</f>
        <v>20122.1</v>
      </c>
      <c r="BO94" s="52" t="n">
        <f aca="false">[2]ПК!CS653</f>
        <v>20122.1</v>
      </c>
      <c r="BP94" s="52" t="n">
        <f aca="false">[2]ПК!CT653</f>
        <v>20122.1</v>
      </c>
      <c r="BQ94" s="52" t="n">
        <f aca="false">[2]ПК!CU653</f>
        <v>15300</v>
      </c>
      <c r="BR94" s="52" t="n">
        <f aca="false">[2]ПК!CV653</f>
        <v>23899.5</v>
      </c>
      <c r="BS94" s="52" t="n">
        <f aca="false">[2]ПК!CW653</f>
        <v>22899.5</v>
      </c>
      <c r="BT94" s="52" t="n">
        <f aca="false">[2]ПК!CX653</f>
        <v>23899.5</v>
      </c>
      <c r="BU94" s="52" t="n">
        <f aca="false">[2]ПК!CY653</f>
        <v>21899.5</v>
      </c>
      <c r="BV94" s="52" t="n">
        <f aca="false">[2]ПК!DB653</f>
        <v>18700</v>
      </c>
      <c r="BW94" s="52" t="n">
        <f aca="false">[2]ПК!DC653</f>
        <v>23899.5</v>
      </c>
      <c r="BX94" s="52" t="n">
        <f aca="false">[2]ПК!DD653</f>
        <v>25197.4</v>
      </c>
      <c r="BY94" s="52"/>
      <c r="BZ94" s="52" t="n">
        <f aca="false">[2]ПК!DF653</f>
        <v>19810.7</v>
      </c>
      <c r="CA94" s="52"/>
      <c r="CB94" s="52" t="n">
        <f aca="false">[2]ПК!DH653</f>
        <v>27000</v>
      </c>
      <c r="CC94" s="52"/>
      <c r="CD94" s="52" t="n">
        <f aca="false">[2]ПК!DJ653</f>
        <v>26966.3</v>
      </c>
      <c r="CE94" s="52"/>
      <c r="CF94" s="52"/>
      <c r="CG94" s="52"/>
      <c r="CH94" s="52"/>
      <c r="CI94" s="52"/>
      <c r="CJ94" s="52" t="n">
        <f aca="false">[2]ПК!DL653</f>
        <v>29181.1</v>
      </c>
      <c r="CK94" s="52" t="n">
        <f aca="false">[2]ПК!DM653</f>
        <v>0</v>
      </c>
      <c r="CL94" s="52" t="n">
        <f aca="false">[2]ПК!DN653</f>
        <v>30275.7</v>
      </c>
      <c r="CM94" s="52" t="n">
        <f aca="false">[2]ПК!DO653</f>
        <v>0</v>
      </c>
      <c r="CN94" s="52" t="n">
        <f aca="false">[2]ПК!DP653</f>
        <v>30100</v>
      </c>
      <c r="CO94" s="52" t="n">
        <f aca="false">[2]ПК!DQ653</f>
        <v>0</v>
      </c>
      <c r="CP94" s="52" t="n">
        <f aca="false">[2]ПК!DR653</f>
        <v>27950</v>
      </c>
      <c r="CQ94" s="52" t="n">
        <f aca="false">[2]ПК!DS653</f>
        <v>0</v>
      </c>
      <c r="CR94" s="52" t="n">
        <f aca="false">[2]ПК!DT653</f>
        <v>27950</v>
      </c>
      <c r="CS94" s="52" t="n">
        <f aca="false">[2]ПК!DU653</f>
        <v>0</v>
      </c>
      <c r="CT94" s="52" t="n">
        <f aca="false">[2]ПК!DV653</f>
        <v>32645.5</v>
      </c>
      <c r="CU94" s="52" t="n">
        <f aca="false">[2]ПК!DW653</f>
        <v>0</v>
      </c>
      <c r="CV94" s="52" t="n">
        <f aca="false">[2]ПК!DX653</f>
        <v>36997.4</v>
      </c>
      <c r="CW94" s="52" t="n">
        <f aca="false">[2]ПК!DY653</f>
        <v>0</v>
      </c>
      <c r="CX94" s="52" t="n">
        <f aca="false">[2]ПК!DZ653</f>
        <v>41937.5</v>
      </c>
      <c r="CY94" s="52" t="n">
        <f aca="false">[2]ПК!EA653</f>
        <v>0</v>
      </c>
      <c r="CZ94" s="52" t="n">
        <f aca="false">[2]ПК!ED653</f>
        <v>44094.6</v>
      </c>
      <c r="DA94" s="52" t="n">
        <f aca="false">[2]ПК!EE653</f>
        <v>0</v>
      </c>
      <c r="DB94" s="52" t="n">
        <f aca="false">[2]ПК!EH653</f>
        <v>45217</v>
      </c>
      <c r="DC94" s="52" t="n">
        <f aca="false">[2]ПК!EI653</f>
        <v>0</v>
      </c>
      <c r="DD94" s="53" t="n">
        <f aca="false">[2]ПК!FQ653</f>
        <v>8</v>
      </c>
      <c r="DE94" s="100" t="s">
        <v>214</v>
      </c>
      <c r="DF94" s="7" t="n">
        <v>1</v>
      </c>
    </row>
    <row r="95" customFormat="false" ht="30" hidden="false" customHeight="false" outlineLevel="0" collapsed="false">
      <c r="A95" s="50" t="n">
        <v>213</v>
      </c>
      <c r="B95" s="41" t="s">
        <v>215</v>
      </c>
      <c r="C95" s="48" t="n">
        <v>223243</v>
      </c>
      <c r="D95" s="42" t="s">
        <v>111</v>
      </c>
      <c r="E95" s="42" t="s">
        <v>73</v>
      </c>
      <c r="F95" s="51" t="n">
        <f aca="false">[2]ПК!ER647</f>
        <v>106</v>
      </c>
      <c r="G95" s="51" t="n">
        <f aca="false">[2]ПК!ES647</f>
        <v>119</v>
      </c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2" t="n">
        <f aca="false">[2]ПК!BG647</f>
        <v>1243.1</v>
      </c>
      <c r="AD95" s="52"/>
      <c r="AE95" s="52" t="n">
        <f aca="false">[2]ПК!BI647</f>
        <v>1233.4</v>
      </c>
      <c r="AF95" s="52" t="n">
        <f aca="false">[2]ПК!BJ647</f>
        <v>1732.8</v>
      </c>
      <c r="AG95" s="52" t="n">
        <f aca="false">[2]ПК!BK647</f>
        <v>1732.8</v>
      </c>
      <c r="AH95" s="52" t="n">
        <f aca="false">[2]ПК!BL647</f>
        <v>1732.8</v>
      </c>
      <c r="AI95" s="52" t="n">
        <f aca="false">[2]ПК!BM647</f>
        <v>1738.8</v>
      </c>
      <c r="AJ95" s="52" t="n">
        <f aca="false">[2]ПК!BN647</f>
        <v>1194.3</v>
      </c>
      <c r="AK95" s="52" t="n">
        <f aca="false">[2]ПК!BO647</f>
        <v>1686</v>
      </c>
      <c r="AL95" s="52" t="n">
        <f aca="false">[2]ПК!BP647</f>
        <v>1652.9</v>
      </c>
      <c r="AM95" s="52" t="n">
        <f aca="false">[2]ПК!BQ647</f>
        <v>1652.9</v>
      </c>
      <c r="AN95" s="52" t="n">
        <f aca="false">[2]ПК!BR647</f>
        <v>1691</v>
      </c>
      <c r="AO95" s="52" t="n">
        <f aca="false">[2]ПК!BS647</f>
        <v>1365.2</v>
      </c>
      <c r="AP95" s="52" t="n">
        <f aca="false">[2]ПК!BT647</f>
        <v>1800</v>
      </c>
      <c r="AQ95" s="52" t="n">
        <f aca="false">[2]ПК!BU647</f>
        <v>1691</v>
      </c>
      <c r="AR95" s="52" t="n">
        <f aca="false">[2]ПК!BV647</f>
        <v>1344.4</v>
      </c>
      <c r="AS95" s="52" t="n">
        <f aca="false">[2]ПК!BW647</f>
        <v>1814.6</v>
      </c>
      <c r="AT95" s="52" t="n">
        <f aca="false">[2]ПК!BX647</f>
        <v>1245.9</v>
      </c>
      <c r="AU95" s="52" t="n">
        <f aca="false">[2]ПК!BY647</f>
        <v>1654.5</v>
      </c>
      <c r="AV95" s="52" t="n">
        <f aca="false">[2]ПК!BZ647</f>
        <v>1814.6</v>
      </c>
      <c r="AW95" s="52" t="n">
        <f aca="false">[2]ПК!CA647</f>
        <v>1582.7</v>
      </c>
      <c r="AX95" s="52" t="n">
        <f aca="false">[2]ПК!CB647</f>
        <v>1582.7</v>
      </c>
      <c r="AY95" s="52" t="n">
        <f aca="false">[2]ПК!CC647</f>
        <v>1547.8</v>
      </c>
      <c r="AZ95" s="52" t="n">
        <f aca="false">[2]ПК!CD647</f>
        <v>1582.7</v>
      </c>
      <c r="BA95" s="52" t="n">
        <f aca="false">[2]ПК!CE647</f>
        <v>1740.9</v>
      </c>
      <c r="BB95" s="52" t="n">
        <f aca="false">[2]ПК!CF647</f>
        <v>1740.9</v>
      </c>
      <c r="BC95" s="52" t="n">
        <f aca="false">[2]ПК!CG647</f>
        <v>2073.4</v>
      </c>
      <c r="BD95" s="52" t="n">
        <f aca="false">[2]ПК!CH647</f>
        <v>1732</v>
      </c>
      <c r="BE95" s="52" t="n">
        <f aca="false">[2]ПК!CI647</f>
        <v>2407.4</v>
      </c>
      <c r="BF95" s="52" t="n">
        <f aca="false">[2]ПК!CJ647</f>
        <v>2253.2</v>
      </c>
      <c r="BG95" s="52" t="n">
        <f aca="false">[2]ПК!CK647</f>
        <v>1967</v>
      </c>
      <c r="BH95" s="52" t="n">
        <f aca="false">[2]ПК!CL647</f>
        <v>2253.2</v>
      </c>
      <c r="BI95" s="52" t="n">
        <f aca="false">[2]ПК!CM647</f>
        <v>2407.7</v>
      </c>
      <c r="BJ95" s="52" t="n">
        <f aca="false">[2]ПК!CN647</f>
        <v>2407.7</v>
      </c>
      <c r="BK95" s="52" t="n">
        <f aca="false">[2]ПК!CO647</f>
        <v>2382.8</v>
      </c>
      <c r="BL95" s="52" t="n">
        <f aca="false">[2]ПК!CP647</f>
        <v>2291.2</v>
      </c>
      <c r="BM95" s="52" t="n">
        <f aca="false">[2]ПК!CQ647</f>
        <v>2382.8</v>
      </c>
      <c r="BN95" s="52" t="n">
        <f aca="false">[2]ПК!CR647</f>
        <v>3008.8</v>
      </c>
      <c r="BO95" s="52" t="n">
        <f aca="false">[2]ПК!CS647</f>
        <v>2684.8</v>
      </c>
      <c r="BP95" s="52" t="n">
        <f aca="false">[2]ПК!CT647</f>
        <v>3008.8</v>
      </c>
      <c r="BQ95" s="52" t="n">
        <f aca="false">[2]ПК!CU647</f>
        <v>2487</v>
      </c>
      <c r="BR95" s="52" t="n">
        <f aca="false">[2]ПК!CV647</f>
        <v>3184.6</v>
      </c>
      <c r="BS95" s="52" t="n">
        <f aca="false">[2]ПК!CW647</f>
        <v>3184.6</v>
      </c>
      <c r="BT95" s="52" t="n">
        <f aca="false">[2]ПК!CX647</f>
        <v>3195.5</v>
      </c>
      <c r="BU95" s="52" t="n">
        <f aca="false">[2]ПК!CY647</f>
        <v>3129.4</v>
      </c>
      <c r="BV95" s="52" t="n">
        <f aca="false">[2]ПК!DB647</f>
        <v>2820.1</v>
      </c>
      <c r="BW95" s="52" t="n">
        <f aca="false">[2]ПК!DC647</f>
        <v>3195.5</v>
      </c>
      <c r="BX95" s="52" t="n">
        <f aca="false">[2]ПК!DD647</f>
        <v>3477.3</v>
      </c>
      <c r="BY95" s="52"/>
      <c r="BZ95" s="52" t="n">
        <f aca="false">[2]ПК!DF647</f>
        <v>3284.5</v>
      </c>
      <c r="CA95" s="52"/>
      <c r="CB95" s="52" t="n">
        <f aca="false">[2]ПК!DH647</f>
        <v>3928.2</v>
      </c>
      <c r="CC95" s="52"/>
      <c r="CD95" s="52" t="n">
        <f aca="false">[2]ПК!DJ647</f>
        <v>3752.6</v>
      </c>
      <c r="CE95" s="52"/>
      <c r="CF95" s="52"/>
      <c r="CG95" s="52"/>
      <c r="CH95" s="52"/>
      <c r="CI95" s="52"/>
      <c r="CJ95" s="52" t="n">
        <f aca="false">[2]ПК!DL647</f>
        <v>3702</v>
      </c>
      <c r="CK95" s="52" t="n">
        <f aca="false">[2]ПК!DM647</f>
        <v>0</v>
      </c>
      <c r="CL95" s="52" t="n">
        <f aca="false">[2]ПК!DN647</f>
        <v>4007.9</v>
      </c>
      <c r="CM95" s="52" t="n">
        <f aca="false">[2]ПК!DO647</f>
        <v>0</v>
      </c>
      <c r="CN95" s="52" t="n">
        <f aca="false">[2]ПК!DP647</f>
        <v>4066.2</v>
      </c>
      <c r="CO95" s="52" t="n">
        <f aca="false">[2]ПК!DQ647</f>
        <v>0</v>
      </c>
      <c r="CP95" s="52" t="n">
        <f aca="false">[2]ПК!DR647</f>
        <v>3863.4</v>
      </c>
      <c r="CQ95" s="52" t="n">
        <f aca="false">[2]ПК!DS647</f>
        <v>0</v>
      </c>
      <c r="CR95" s="52" t="n">
        <f aca="false">[2]ПК!DT647</f>
        <v>3856.8</v>
      </c>
      <c r="CS95" s="52" t="n">
        <f aca="false">[2]ПК!DU647</f>
        <v>0</v>
      </c>
      <c r="CT95" s="52" t="n">
        <f aca="false">[2]ПК!DV647</f>
        <v>3351.2</v>
      </c>
      <c r="CU95" s="52" t="n">
        <f aca="false">[2]ПК!DW647</f>
        <v>0</v>
      </c>
      <c r="CV95" s="52" t="n">
        <f aca="false">[2]ПК!DX647</f>
        <v>3539.8</v>
      </c>
      <c r="CW95" s="52" t="n">
        <f aca="false">[2]ПК!DY647</f>
        <v>0</v>
      </c>
      <c r="CX95" s="52" t="n">
        <f aca="false">[2]ПК!DZ647</f>
        <v>3723</v>
      </c>
      <c r="CY95" s="52" t="n">
        <f aca="false">[2]ПК!EA647</f>
        <v>0</v>
      </c>
      <c r="CZ95" s="52" t="n">
        <f aca="false">[2]ПК!ED647</f>
        <v>3737.9</v>
      </c>
      <c r="DA95" s="52" t="n">
        <f aca="false">[2]ПК!EE647</f>
        <v>0</v>
      </c>
      <c r="DB95" s="52" t="n">
        <f aca="false">[2]ПК!EH647</f>
        <v>3578.8</v>
      </c>
      <c r="DC95" s="52" t="n">
        <f aca="false">[2]ПК!EI647</f>
        <v>0</v>
      </c>
      <c r="DD95" s="53"/>
      <c r="DE95" s="100" t="s">
        <v>216</v>
      </c>
      <c r="DF95" s="7" t="n">
        <v>1</v>
      </c>
    </row>
    <row r="96" customFormat="false" ht="30" hidden="false" customHeight="false" outlineLevel="0" collapsed="false">
      <c r="A96" s="50" t="n">
        <v>218</v>
      </c>
      <c r="B96" s="41" t="s">
        <v>217</v>
      </c>
      <c r="C96" s="48" t="n">
        <v>14313582</v>
      </c>
      <c r="D96" s="42" t="s">
        <v>111</v>
      </c>
      <c r="E96" s="42" t="s">
        <v>73</v>
      </c>
      <c r="F96" s="51" t="n">
        <f aca="false">[2]ПК!ER646</f>
        <v>17</v>
      </c>
      <c r="G96" s="51" t="n">
        <f aca="false">[2]ПК!ES646</f>
        <v>17</v>
      </c>
      <c r="H96" s="51" t="n">
        <f aca="false">[2]ПК!ET646</f>
        <v>0</v>
      </c>
      <c r="I96" s="51" t="n">
        <f aca="false">[2]ПК!EU646</f>
        <v>17</v>
      </c>
      <c r="J96" s="51" t="n">
        <f aca="false">[2]ПК!EV646</f>
        <v>0</v>
      </c>
      <c r="K96" s="51" t="n">
        <f aca="false">[2]ПК!EW646</f>
        <v>17</v>
      </c>
      <c r="L96" s="51" t="n">
        <f aca="false">[2]ПК!EX646</f>
        <v>0</v>
      </c>
      <c r="M96" s="51" t="n">
        <f aca="false">[2]ПК!EY646</f>
        <v>17</v>
      </c>
      <c r="N96" s="51" t="n">
        <f aca="false">[2]ПК!EZ646</f>
        <v>0</v>
      </c>
      <c r="O96" s="51" t="n">
        <f aca="false">[2]ПК!FA646</f>
        <v>17</v>
      </c>
      <c r="P96" s="51" t="n">
        <f aca="false">[2]ПК!FB646</f>
        <v>0</v>
      </c>
      <c r="Q96" s="51" t="n">
        <f aca="false">[2]ПК!FA646</f>
        <v>17</v>
      </c>
      <c r="R96" s="51" t="n">
        <f aca="false">[2]ПК!FB646</f>
        <v>0</v>
      </c>
      <c r="S96" s="51" t="n">
        <f aca="false">[2]ПК!FC646</f>
        <v>17</v>
      </c>
      <c r="T96" s="51" t="n">
        <f aca="false">[2]ПК!FD646</f>
        <v>0</v>
      </c>
      <c r="U96" s="51" t="n">
        <f aca="false">[2]ПК!FE646</f>
        <v>17</v>
      </c>
      <c r="V96" s="51" t="n">
        <f aca="false">[2]ПК!FF646</f>
        <v>0</v>
      </c>
      <c r="W96" s="51" t="n">
        <f aca="false">[2]ПК!FG646</f>
        <v>17</v>
      </c>
      <c r="X96" s="51" t="n">
        <f aca="false">[2]ПК!FH646</f>
        <v>0</v>
      </c>
      <c r="Y96" s="51" t="n">
        <f aca="false">[2]ПК!FK646</f>
        <v>17</v>
      </c>
      <c r="Z96" s="51" t="n">
        <f aca="false">[2]ПК!FL646</f>
        <v>0</v>
      </c>
      <c r="AA96" s="51" t="n">
        <f aca="false">[2]ПК!FO646</f>
        <v>17</v>
      </c>
      <c r="AB96" s="51" t="n">
        <f aca="false">[2]ПК!FP646</f>
        <v>0</v>
      </c>
      <c r="AC96" s="52" t="n">
        <f aca="false">[2]ПК!BG646</f>
        <v>0</v>
      </c>
      <c r="AD96" s="52" t="n">
        <f aca="false">[2]ПК!BH646</f>
        <v>0</v>
      </c>
      <c r="AE96" s="52" t="n">
        <f aca="false">[2]ПК!BI646</f>
        <v>0</v>
      </c>
      <c r="AF96" s="52" t="n">
        <f aca="false">[2]ПК!BJ646</f>
        <v>0</v>
      </c>
      <c r="AG96" s="52" t="n">
        <f aca="false">[2]ПК!BK646</f>
        <v>0</v>
      </c>
      <c r="AH96" s="52" t="n">
        <f aca="false">[2]ПК!BL646</f>
        <v>0</v>
      </c>
      <c r="AI96" s="52" t="n">
        <f aca="false">[2]ПК!BM646</f>
        <v>0</v>
      </c>
      <c r="AJ96" s="52" t="n">
        <f aca="false">[2]ПК!BN646</f>
        <v>0</v>
      </c>
      <c r="AK96" s="52" t="n">
        <f aca="false">[2]ПК!BO646</f>
        <v>0</v>
      </c>
      <c r="AL96" s="52" t="n">
        <f aca="false">[2]ПК!BP646</f>
        <v>123.7</v>
      </c>
      <c r="AM96" s="52" t="n">
        <f aca="false">[2]ПК!BQ646</f>
        <v>123.7</v>
      </c>
      <c r="AN96" s="52" t="n">
        <f aca="false">[2]ПК!BR646</f>
        <v>123.7</v>
      </c>
      <c r="AO96" s="52" t="n">
        <f aca="false">[2]ПК!BS646</f>
        <v>123.7</v>
      </c>
      <c r="AP96" s="52" t="n">
        <f aca="false">[2]ПК!BT646</f>
        <v>223.7</v>
      </c>
      <c r="AQ96" s="52" t="n">
        <f aca="false">[2]ПК!BU646</f>
        <v>223.7</v>
      </c>
      <c r="AR96" s="52" t="n">
        <f aca="false">[2]ПК!BV646</f>
        <v>123.7</v>
      </c>
      <c r="AS96" s="52" t="n">
        <f aca="false">[2]ПК!BW646</f>
        <v>203.1</v>
      </c>
      <c r="AT96" s="52" t="n">
        <f aca="false">[2]ПК!BX646</f>
        <v>187</v>
      </c>
      <c r="AU96" s="52" t="n">
        <f aca="false">[2]ПК!BY646</f>
        <v>250</v>
      </c>
      <c r="AV96" s="52" t="n">
        <f aca="false">[2]ПК!BZ646</f>
        <v>303.1</v>
      </c>
      <c r="AW96" s="52" t="n">
        <f aca="false">[2]ПК!CA646</f>
        <v>284.3</v>
      </c>
      <c r="AX96" s="52" t="n">
        <f aca="false">[2]ПК!CB646</f>
        <v>284.3</v>
      </c>
      <c r="AY96" s="52" t="n">
        <f aca="false">[2]ПК!CC646</f>
        <v>137.3</v>
      </c>
      <c r="AZ96" s="52" t="n">
        <f aca="false">[2]ПК!CD646</f>
        <v>284.3</v>
      </c>
      <c r="BA96" s="52" t="n">
        <f aca="false">[2]ПК!CE646</f>
        <v>218.4</v>
      </c>
      <c r="BB96" s="52" t="n">
        <f aca="false">[2]ПК!CF646</f>
        <v>218.4</v>
      </c>
      <c r="BC96" s="52" t="n">
        <f aca="false">[2]ПК!CG646</f>
        <v>218.4</v>
      </c>
      <c r="BD96" s="52" t="n">
        <f aca="false">[2]ПК!CH646</f>
        <v>218.4</v>
      </c>
      <c r="BE96" s="52" t="n">
        <f aca="false">[2]ПК!CI646</f>
        <v>238.4</v>
      </c>
      <c r="BF96" s="52" t="n">
        <f aca="false">[2]ПК!CJ646</f>
        <v>229.9</v>
      </c>
      <c r="BG96" s="52" t="n">
        <f aca="false">[2]ПК!CK646</f>
        <v>229.9</v>
      </c>
      <c r="BH96" s="52" t="n">
        <f aca="false">[2]ПК!CL646</f>
        <v>229.9</v>
      </c>
      <c r="BI96" s="52" t="n">
        <f aca="false">[2]ПК!CM646</f>
        <v>229.9</v>
      </c>
      <c r="BJ96" s="52" t="n">
        <f aca="false">[2]ПК!CN646</f>
        <v>229.9</v>
      </c>
      <c r="BK96" s="52" t="n">
        <f aca="false">[2]ПК!CO646</f>
        <v>284.5</v>
      </c>
      <c r="BL96" s="52" t="n">
        <f aca="false">[2]ПК!CP646</f>
        <v>284.5</v>
      </c>
      <c r="BM96" s="52" t="n">
        <f aca="false">[2]ПК!CQ646</f>
        <v>385</v>
      </c>
      <c r="BN96" s="52" t="n">
        <f aca="false">[2]ПК!CR646</f>
        <v>407.5</v>
      </c>
      <c r="BO96" s="52" t="n">
        <f aca="false">[2]ПК!CS646</f>
        <v>402.5</v>
      </c>
      <c r="BP96" s="52" t="n">
        <f aca="false">[2]ПК!CT646</f>
        <v>407.5</v>
      </c>
      <c r="BQ96" s="52" t="n">
        <f aca="false">[2]ПК!CU646</f>
        <v>382.5</v>
      </c>
      <c r="BR96" s="52" t="n">
        <f aca="false">[2]ПК!CV646</f>
        <v>492.5</v>
      </c>
      <c r="BS96" s="52" t="n">
        <f aca="false">[2]ПК!CW646</f>
        <v>492.5</v>
      </c>
      <c r="BT96" s="52" t="n">
        <f aca="false">[2]ПК!CX646</f>
        <v>498.1</v>
      </c>
      <c r="BU96" s="52" t="n">
        <f aca="false">[2]ПК!CY646</f>
        <v>495.1</v>
      </c>
      <c r="BV96" s="52" t="n">
        <f aca="false">[2]ПК!DB646</f>
        <v>495.1</v>
      </c>
      <c r="BW96" s="52" t="n">
        <f aca="false">[2]ПК!DC646</f>
        <v>595.1</v>
      </c>
      <c r="BX96" s="52" t="n">
        <f aca="false">[2]ПК!DD646</f>
        <v>610.3</v>
      </c>
      <c r="BY96" s="52" t="n">
        <f aca="false">[2]ПК!DE646</f>
        <v>0</v>
      </c>
      <c r="BZ96" s="52" t="n">
        <f aca="false">[2]ПК!DF646</f>
        <v>425</v>
      </c>
      <c r="CA96" s="52" t="n">
        <v>0</v>
      </c>
      <c r="CB96" s="52" t="n">
        <f aca="false">[2]ПК!DH646</f>
        <v>435</v>
      </c>
      <c r="CC96" s="52" t="n">
        <f aca="false">[2]ПК!DI646</f>
        <v>0</v>
      </c>
      <c r="CD96" s="52" t="n">
        <f aca="false">[2]ПК!DJ646</f>
        <v>604.5</v>
      </c>
      <c r="CE96" s="52" t="n">
        <f aca="false">[2]ПК!DK646</f>
        <v>0</v>
      </c>
      <c r="CF96" s="52"/>
      <c r="CG96" s="52"/>
      <c r="CH96" s="52"/>
      <c r="CI96" s="52"/>
      <c r="CJ96" s="52" t="n">
        <f aca="false">[2]ПК!DL646</f>
        <v>585.5</v>
      </c>
      <c r="CK96" s="52" t="n">
        <f aca="false">[2]ПК!DM646</f>
        <v>0</v>
      </c>
      <c r="CL96" s="52" t="n">
        <f aca="false">[2]ПК!DN646</f>
        <v>610.2</v>
      </c>
      <c r="CM96" s="52" t="n">
        <f aca="false">[2]ПК!DO646</f>
        <v>0</v>
      </c>
      <c r="CN96" s="52" t="n">
        <f aca="false">[2]ПК!DP646</f>
        <v>610</v>
      </c>
      <c r="CO96" s="52" t="n">
        <f aca="false">[2]ПК!DQ646</f>
        <v>0</v>
      </c>
      <c r="CP96" s="52" t="n">
        <f aca="false">[2]ПК!DR646</f>
        <v>590.2</v>
      </c>
      <c r="CQ96" s="52" t="n">
        <f aca="false">[2]ПК!DS646</f>
        <v>0</v>
      </c>
      <c r="CR96" s="52" t="n">
        <f aca="false">[2]ПК!DT646</f>
        <v>590</v>
      </c>
      <c r="CS96" s="52" t="n">
        <f aca="false">[2]ПК!DU646</f>
        <v>0</v>
      </c>
      <c r="CT96" s="52" t="n">
        <f aca="false">[2]ПК!DV646</f>
        <v>540.9</v>
      </c>
      <c r="CU96" s="52" t="n">
        <f aca="false">[2]ПК!DW646</f>
        <v>0</v>
      </c>
      <c r="CV96" s="52" t="n">
        <f aca="false">[2]ПК!DX646</f>
        <v>538.9</v>
      </c>
      <c r="CW96" s="52" t="n">
        <f aca="false">[2]ПК!DY646</f>
        <v>0</v>
      </c>
      <c r="CX96" s="52" t="n">
        <f aca="false">[2]ПК!DZ646</f>
        <v>540.3</v>
      </c>
      <c r="CY96" s="52" t="n">
        <f aca="false">[2]ПК!EA646</f>
        <v>0</v>
      </c>
      <c r="CZ96" s="52" t="n">
        <f aca="false">[2]ПК!ED646</f>
        <v>536.7</v>
      </c>
      <c r="DA96" s="52" t="n">
        <f aca="false">[2]ПК!EE646</f>
        <v>0</v>
      </c>
      <c r="DB96" s="52" t="n">
        <f aca="false">[2]ПК!EH646</f>
        <v>537</v>
      </c>
      <c r="DC96" s="52" t="n">
        <f aca="false">[2]ПК!EI646</f>
        <v>0</v>
      </c>
      <c r="DD96" s="53" t="n">
        <f aca="false">[2]ПК!FQ646</f>
        <v>6</v>
      </c>
      <c r="DE96" s="102" t="s">
        <v>218</v>
      </c>
      <c r="DF96" s="7" t="n">
        <v>1</v>
      </c>
    </row>
    <row r="97" customFormat="false" ht="47.25" hidden="false" customHeight="true" outlineLevel="0" collapsed="false">
      <c r="A97" s="50"/>
      <c r="B97" s="86" t="s">
        <v>219</v>
      </c>
      <c r="C97" s="48" t="n">
        <v>120980</v>
      </c>
      <c r="D97" s="42" t="s">
        <v>111</v>
      </c>
      <c r="E97" s="51" t="s">
        <v>91</v>
      </c>
      <c r="F97" s="51" t="n">
        <f aca="false">[2]ПК!ER423</f>
        <v>0</v>
      </c>
      <c r="G97" s="51" t="n">
        <f aca="false">[2]ПК!ES423</f>
        <v>49</v>
      </c>
      <c r="H97" s="51" t="n">
        <f aca="false">[2]ПК!ET423</f>
        <v>49</v>
      </c>
      <c r="I97" s="51" t="n">
        <f aca="false">[2]ПК!EU423</f>
        <v>49</v>
      </c>
      <c r="J97" s="51" t="n">
        <f aca="false">[2]ПК!EV423</f>
        <v>49</v>
      </c>
      <c r="K97" s="51" t="n">
        <f aca="false">[2]ПК!EW423</f>
        <v>49</v>
      </c>
      <c r="L97" s="51" t="n">
        <f aca="false">[2]ПК!EX423</f>
        <v>49</v>
      </c>
      <c r="M97" s="51" t="n">
        <f aca="false">[2]ПК!EY423</f>
        <v>49</v>
      </c>
      <c r="N97" s="51" t="n">
        <f aca="false">[2]ПК!EZ423</f>
        <v>49</v>
      </c>
      <c r="O97" s="51" t="n">
        <f aca="false">[2]ПК!FA423</f>
        <v>49</v>
      </c>
      <c r="P97" s="51" t="n">
        <f aca="false">[2]ПК!FB423</f>
        <v>49</v>
      </c>
      <c r="Q97" s="51" t="n">
        <f aca="false">[2]ПК!FA423</f>
        <v>49</v>
      </c>
      <c r="R97" s="51" t="n">
        <f aca="false">[2]ПК!FB423</f>
        <v>49</v>
      </c>
      <c r="S97" s="51" t="n">
        <f aca="false">[2]ПК!FC423</f>
        <v>49</v>
      </c>
      <c r="T97" s="51" t="n">
        <f aca="false">[2]ПК!FD423</f>
        <v>49</v>
      </c>
      <c r="U97" s="51" t="n">
        <f aca="false">[2]ПК!FE423</f>
        <v>49</v>
      </c>
      <c r="V97" s="51" t="n">
        <f aca="false">[2]ПК!FF423</f>
        <v>49</v>
      </c>
      <c r="W97" s="51" t="n">
        <f aca="false">[2]ПК!FG423</f>
        <v>49</v>
      </c>
      <c r="X97" s="51" t="n">
        <f aca="false">[2]ПК!FH423</f>
        <v>49</v>
      </c>
      <c r="Y97" s="51" t="n">
        <f aca="false">[2]ПК!FK423</f>
        <v>49</v>
      </c>
      <c r="Z97" s="51" t="n">
        <f aca="false">[2]ПК!FL423</f>
        <v>49</v>
      </c>
      <c r="AA97" s="51" t="n">
        <f aca="false">[2]ПК!FO423</f>
        <v>49</v>
      </c>
      <c r="AB97" s="51" t="n">
        <f aca="false">[2]ПК!FP423</f>
        <v>49</v>
      </c>
      <c r="AC97" s="52" t="n">
        <f aca="false">[2]ПК!BG423</f>
        <v>1944.7</v>
      </c>
      <c r="AD97" s="52" t="n">
        <f aca="false">[2]ПК!BH423</f>
        <v>1944.7</v>
      </c>
      <c r="AE97" s="52" t="n">
        <f aca="false">[2]ПК!BI423</f>
        <v>1944.7</v>
      </c>
      <c r="AF97" s="52" t="n">
        <f aca="false">[2]ПК!BJ423</f>
        <v>1944.7</v>
      </c>
      <c r="AG97" s="52" t="n">
        <f aca="false">[2]ПК!BK423</f>
        <v>1944.7</v>
      </c>
      <c r="AH97" s="52" t="n">
        <f aca="false">[2]ПК!BL423</f>
        <v>1944.7</v>
      </c>
      <c r="AI97" s="52" t="n">
        <f aca="false">[2]ПК!BM423</f>
        <v>1944.7</v>
      </c>
      <c r="AJ97" s="52" t="n">
        <f aca="false">[2]ПК!BN423</f>
        <v>1944.7</v>
      </c>
      <c r="AK97" s="52" t="n">
        <f aca="false">[2]ПК!BO423</f>
        <v>1944.7</v>
      </c>
      <c r="AL97" s="52" t="n">
        <f aca="false">[2]ПК!BP423</f>
        <v>1944.7</v>
      </c>
      <c r="AM97" s="52" t="n">
        <f aca="false">[2]ПК!BQ423</f>
        <v>1944.7</v>
      </c>
      <c r="AN97" s="52" t="n">
        <f aca="false">[2]ПК!BR423</f>
        <v>1944.7</v>
      </c>
      <c r="AO97" s="52" t="n">
        <f aca="false">[2]ПК!BS423</f>
        <v>1944.7</v>
      </c>
      <c r="AP97" s="52" t="n">
        <f aca="false">[2]ПК!BT423</f>
        <v>1944.7</v>
      </c>
      <c r="AQ97" s="52" t="n">
        <f aca="false">[2]ПК!BU423</f>
        <v>1944.7</v>
      </c>
      <c r="AR97" s="52" t="n">
        <f aca="false">[2]ПК!BV423</f>
        <v>1944.7</v>
      </c>
      <c r="AS97" s="52" t="n">
        <f aca="false">[2]ПК!BW423</f>
        <v>1944.7</v>
      </c>
      <c r="AT97" s="52" t="n">
        <f aca="false">[2]ПК!BX423</f>
        <v>1944.7</v>
      </c>
      <c r="AU97" s="52" t="n">
        <f aca="false">[2]ПК!BY423</f>
        <v>1944.7</v>
      </c>
      <c r="AV97" s="52" t="n">
        <f aca="false">[2]ПК!BZ423</f>
        <v>1944.7</v>
      </c>
      <c r="AW97" s="52" t="n">
        <f aca="false">[2]ПК!CA423</f>
        <v>1944.7</v>
      </c>
      <c r="AX97" s="52" t="n">
        <f aca="false">[2]ПК!CB423</f>
        <v>1944.7</v>
      </c>
      <c r="AY97" s="52" t="n">
        <f aca="false">[2]ПК!CC423</f>
        <v>1944.7</v>
      </c>
      <c r="AZ97" s="52" t="n">
        <f aca="false">[2]ПК!CD423</f>
        <v>1944.7</v>
      </c>
      <c r="BA97" s="52" t="n">
        <f aca="false">[2]ПК!CE423</f>
        <v>1944.7</v>
      </c>
      <c r="BB97" s="52" t="n">
        <f aca="false">[2]ПК!CF423</f>
        <v>1944.7</v>
      </c>
      <c r="BC97" s="52" t="n">
        <f aca="false">[2]ПК!CG423</f>
        <v>1944.7</v>
      </c>
      <c r="BD97" s="52" t="n">
        <f aca="false">[2]ПК!CH423</f>
        <v>1944.7</v>
      </c>
      <c r="BE97" s="52" t="n">
        <f aca="false">[2]ПК!CI423</f>
        <v>1944.7</v>
      </c>
      <c r="BF97" s="52" t="n">
        <f aca="false">[2]ПК!CJ423</f>
        <v>1944.7</v>
      </c>
      <c r="BG97" s="52" t="n">
        <f aca="false">[2]ПК!CK423</f>
        <v>1944.7</v>
      </c>
      <c r="BH97" s="52" t="n">
        <f aca="false">[2]ПК!CL423</f>
        <v>1944.7</v>
      </c>
      <c r="BI97" s="52" t="n">
        <f aca="false">[2]ПК!CM423</f>
        <v>1944.7</v>
      </c>
      <c r="BJ97" s="52" t="n">
        <f aca="false">[2]ПК!CN423</f>
        <v>1944.7</v>
      </c>
      <c r="BK97" s="52" t="n">
        <f aca="false">[2]ПК!CO423</f>
        <v>1944.7</v>
      </c>
      <c r="BL97" s="52" t="n">
        <f aca="false">[2]ПК!CP423</f>
        <v>1944.7</v>
      </c>
      <c r="BM97" s="52" t="n">
        <f aca="false">[2]ПК!CQ423</f>
        <v>1944.7</v>
      </c>
      <c r="BN97" s="52" t="n">
        <f aca="false">[2]ПК!CR423</f>
        <v>1944.7</v>
      </c>
      <c r="BO97" s="52" t="n">
        <f aca="false">[2]ПК!CS423</f>
        <v>1944.7</v>
      </c>
      <c r="BP97" s="52" t="n">
        <f aca="false">[2]ПК!CT423</f>
        <v>1944.7</v>
      </c>
      <c r="BQ97" s="52" t="n">
        <f aca="false">[2]ПК!CU423</f>
        <v>1944.7</v>
      </c>
      <c r="BR97" s="52" t="n">
        <f aca="false">[2]ПК!CV423</f>
        <v>1944.7</v>
      </c>
      <c r="BS97" s="52" t="n">
        <f aca="false">[2]ПК!CW423</f>
        <v>1944.7</v>
      </c>
      <c r="BT97" s="52" t="n">
        <f aca="false">[2]ПК!CX423</f>
        <v>1944.7</v>
      </c>
      <c r="BU97" s="52" t="n">
        <f aca="false">[2]ПК!CY423</f>
        <v>1944.7</v>
      </c>
      <c r="BV97" s="52" t="n">
        <f aca="false">[2]ПК!DB423</f>
        <v>1944.7</v>
      </c>
      <c r="BW97" s="52" t="n">
        <f aca="false">[2]ПК!DC423</f>
        <v>1944.7</v>
      </c>
      <c r="BX97" s="52" t="n">
        <f aca="false">[2]ПК!DD423</f>
        <v>1944.7</v>
      </c>
      <c r="BY97" s="52" t="n">
        <f aca="false">[2]ПК!DE423</f>
        <v>1944.7</v>
      </c>
      <c r="BZ97" s="52" t="n">
        <f aca="false">[2]ПК!DF423</f>
        <v>1944.7</v>
      </c>
      <c r="CA97" s="52" t="n">
        <f aca="false">[2]ПК!DG423</f>
        <v>1944.7</v>
      </c>
      <c r="CB97" s="52" t="n">
        <f aca="false">[2]ПК!DH423</f>
        <v>1944.7</v>
      </c>
      <c r="CC97" s="52" t="n">
        <f aca="false">[2]ПК!DI423</f>
        <v>1944.7</v>
      </c>
      <c r="CD97" s="52" t="n">
        <f aca="false">[2]ПК!DJ423</f>
        <v>1944.7</v>
      </c>
      <c r="CE97" s="52" t="n">
        <f aca="false">[2]ПК!DK423</f>
        <v>1944.7</v>
      </c>
      <c r="CF97" s="52"/>
      <c r="CG97" s="52"/>
      <c r="CH97" s="52"/>
      <c r="CI97" s="52"/>
      <c r="CJ97" s="52" t="n">
        <f aca="false">[2]ПК!DL423</f>
        <v>1944.7</v>
      </c>
      <c r="CK97" s="52" t="n">
        <f aca="false">[2]ПК!DM423</f>
        <v>1944.7</v>
      </c>
      <c r="CL97" s="52" t="n">
        <f aca="false">[2]ПК!DN423</f>
        <v>1944.7</v>
      </c>
      <c r="CM97" s="52" t="n">
        <f aca="false">[2]ПК!DO423</f>
        <v>1944.7</v>
      </c>
      <c r="CN97" s="52" t="n">
        <f aca="false">[2]ПК!DP423</f>
        <v>1944.7</v>
      </c>
      <c r="CO97" s="52" t="n">
        <f aca="false">[2]ПК!DQ423</f>
        <v>1944.7</v>
      </c>
      <c r="CP97" s="52" t="n">
        <f aca="false">[2]ПК!DR423</f>
        <v>1944.7</v>
      </c>
      <c r="CQ97" s="52" t="n">
        <f aca="false">[2]ПК!DS423</f>
        <v>1944.7</v>
      </c>
      <c r="CR97" s="52" t="n">
        <f aca="false">[2]ПК!DT423</f>
        <v>1944.7</v>
      </c>
      <c r="CS97" s="52" t="n">
        <f aca="false">[2]ПК!DU423</f>
        <v>1944.7</v>
      </c>
      <c r="CT97" s="52" t="n">
        <f aca="false">[2]ПК!DV423</f>
        <v>1944.7</v>
      </c>
      <c r="CU97" s="52" t="n">
        <f aca="false">[2]ПК!DW423</f>
        <v>1944.7</v>
      </c>
      <c r="CV97" s="52" t="n">
        <f aca="false">[2]ПК!DX423</f>
        <v>1944.7</v>
      </c>
      <c r="CW97" s="52" t="n">
        <f aca="false">[2]ПК!DY423</f>
        <v>1944.7</v>
      </c>
      <c r="CX97" s="52" t="n">
        <f aca="false">[2]ПК!DZ423</f>
        <v>1944.7</v>
      </c>
      <c r="CY97" s="52" t="n">
        <f aca="false">[2]ПК!EA423</f>
        <v>1944.7</v>
      </c>
      <c r="CZ97" s="52" t="n">
        <f aca="false">[2]ПК!ED423</f>
        <v>1944.7</v>
      </c>
      <c r="DA97" s="52" t="n">
        <f aca="false">[2]ПК!EE423</f>
        <v>1944.7</v>
      </c>
      <c r="DB97" s="52" t="n">
        <f aca="false">[2]ПК!EH423</f>
        <v>1944.7</v>
      </c>
      <c r="DC97" s="52" t="n">
        <f aca="false">[2]ПК!EI423</f>
        <v>1944.7</v>
      </c>
      <c r="DD97" s="53" t="n">
        <f aca="false">[2]ПК!FQ423</f>
        <v>35</v>
      </c>
      <c r="DE97" s="103" t="s">
        <v>220</v>
      </c>
      <c r="DF97" s="7" t="n">
        <v>1</v>
      </c>
    </row>
    <row r="98" customFormat="false" ht="30.75" hidden="false" customHeight="true" outlineLevel="0" collapsed="false">
      <c r="A98" s="50"/>
      <c r="B98" s="86" t="s">
        <v>221</v>
      </c>
      <c r="C98" s="48" t="n">
        <v>36818216</v>
      </c>
      <c r="D98" s="42" t="s">
        <v>111</v>
      </c>
      <c r="E98" s="51" t="s">
        <v>91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2" t="n">
        <f aca="false">[2]ПК!BG660</f>
        <v>385.8</v>
      </c>
      <c r="AD98" s="52"/>
      <c r="AE98" s="52" t="n">
        <f aca="false">[2]ПК!BI660</f>
        <v>385.8</v>
      </c>
      <c r="AF98" s="52" t="n">
        <f aca="false">[2]ПК!BJ660</f>
        <v>385.8</v>
      </c>
      <c r="AG98" s="52" t="n">
        <f aca="false">[2]ПК!BK660</f>
        <v>385.8</v>
      </c>
      <c r="AH98" s="52" t="n">
        <f aca="false">[2]ПК!BL660</f>
        <v>385.8</v>
      </c>
      <c r="AI98" s="52" t="n">
        <f aca="false">[2]ПК!BM660</f>
        <v>385.8</v>
      </c>
      <c r="AJ98" s="52" t="n">
        <f aca="false">[2]ПК!BN660</f>
        <v>385.8</v>
      </c>
      <c r="AK98" s="52" t="n">
        <f aca="false">[2]ПК!BO660</f>
        <v>385.8</v>
      </c>
      <c r="AL98" s="52" t="n">
        <f aca="false">[2]ПК!BP660</f>
        <v>385.8</v>
      </c>
      <c r="AM98" s="52" t="n">
        <f aca="false">[2]ПК!BQ660</f>
        <v>385.8</v>
      </c>
      <c r="AN98" s="52" t="n">
        <f aca="false">[2]ПК!BR660</f>
        <v>385.8</v>
      </c>
      <c r="AO98" s="52" t="n">
        <f aca="false">[2]ПК!BS660</f>
        <v>385.8</v>
      </c>
      <c r="AP98" s="52" t="n">
        <f aca="false">[2]ПК!BT660</f>
        <v>385.8</v>
      </c>
      <c r="AQ98" s="52" t="n">
        <f aca="false">[2]ПК!BU660</f>
        <v>385.8</v>
      </c>
      <c r="AR98" s="52" t="n">
        <f aca="false">[2]ПК!BV660</f>
        <v>385.8</v>
      </c>
      <c r="AS98" s="52" t="n">
        <f aca="false">[2]ПК!BW660</f>
        <v>385.8</v>
      </c>
      <c r="AT98" s="52" t="n">
        <f aca="false">[2]ПК!BX660</f>
        <v>385.8</v>
      </c>
      <c r="AU98" s="52" t="n">
        <f aca="false">[2]ПК!BY660</f>
        <v>385.8</v>
      </c>
      <c r="AV98" s="52" t="n">
        <f aca="false">[2]ПК!BZ660</f>
        <v>385.8</v>
      </c>
      <c r="AW98" s="52" t="n">
        <f aca="false">[2]ПК!CA660</f>
        <v>385.8</v>
      </c>
      <c r="AX98" s="52" t="n">
        <f aca="false">[2]ПК!CB660</f>
        <v>385.8</v>
      </c>
      <c r="AY98" s="52" t="n">
        <f aca="false">[2]ПК!CC660</f>
        <v>385.8</v>
      </c>
      <c r="AZ98" s="52" t="n">
        <f aca="false">[2]ПК!CD660</f>
        <v>385.8</v>
      </c>
      <c r="BA98" s="52" t="n">
        <f aca="false">[2]ПК!CE660</f>
        <v>385.8</v>
      </c>
      <c r="BB98" s="52" t="n">
        <f aca="false">[2]ПК!CF660</f>
        <v>385.8</v>
      </c>
      <c r="BC98" s="52" t="n">
        <f aca="false">[2]ПК!CG660</f>
        <v>385.8</v>
      </c>
      <c r="BD98" s="52" t="n">
        <f aca="false">[2]ПК!CH660</f>
        <v>385.8</v>
      </c>
      <c r="BE98" s="52" t="n">
        <f aca="false">[2]ПК!CI660</f>
        <v>385.8</v>
      </c>
      <c r="BF98" s="52" t="n">
        <f aca="false">[2]ПК!CJ660</f>
        <v>385.8</v>
      </c>
      <c r="BG98" s="52" t="n">
        <f aca="false">[2]ПК!CK660</f>
        <v>385.8</v>
      </c>
      <c r="BH98" s="52" t="n">
        <f aca="false">[2]ПК!CL660</f>
        <v>385.8</v>
      </c>
      <c r="BI98" s="52" t="n">
        <f aca="false">[2]ПК!CM660</f>
        <v>385.8</v>
      </c>
      <c r="BJ98" s="52" t="n">
        <f aca="false">[2]ПК!CN660</f>
        <v>385.8</v>
      </c>
      <c r="BK98" s="52" t="n">
        <f aca="false">[2]ПК!CO660</f>
        <v>385.8</v>
      </c>
      <c r="BL98" s="52" t="n">
        <f aca="false">[2]ПК!CP660</f>
        <v>385.8</v>
      </c>
      <c r="BM98" s="52" t="n">
        <f aca="false">[2]ПК!CQ660</f>
        <v>385.8</v>
      </c>
      <c r="BN98" s="52" t="n">
        <f aca="false">[2]ПК!CR660</f>
        <v>385.8</v>
      </c>
      <c r="BO98" s="52" t="n">
        <f aca="false">[2]ПК!CS660</f>
        <v>385.8</v>
      </c>
      <c r="BP98" s="52" t="n">
        <f aca="false">[2]ПК!CT660</f>
        <v>385.8</v>
      </c>
      <c r="BQ98" s="52" t="n">
        <f aca="false">[2]ПК!CU660</f>
        <v>385.8</v>
      </c>
      <c r="BR98" s="52" t="n">
        <f aca="false">[2]ПК!CV660</f>
        <v>385.8</v>
      </c>
      <c r="BS98" s="52" t="n">
        <f aca="false">[2]ПК!CW660</f>
        <v>385.8</v>
      </c>
      <c r="BT98" s="52" t="n">
        <f aca="false">[2]ПК!CX660</f>
        <v>385.8</v>
      </c>
      <c r="BU98" s="52" t="n">
        <f aca="false">[2]ПК!CY660</f>
        <v>385.8</v>
      </c>
      <c r="BV98" s="52" t="n">
        <f aca="false">[2]ПК!DB660</f>
        <v>385.8</v>
      </c>
      <c r="BW98" s="52" t="n">
        <f aca="false">[2]ПК!DC660</f>
        <v>385.8</v>
      </c>
      <c r="BX98" s="52" t="n">
        <f aca="false">[2]ПК!DD660</f>
        <v>385.8</v>
      </c>
      <c r="BY98" s="52"/>
      <c r="BZ98" s="52" t="n">
        <f aca="false">[2]ПК!DF660</f>
        <v>385.8</v>
      </c>
      <c r="CA98" s="52"/>
      <c r="CB98" s="52" t="n">
        <f aca="false">[2]ПК!DH660</f>
        <v>385.8</v>
      </c>
      <c r="CC98" s="52"/>
      <c r="CD98" s="52" t="n">
        <f aca="false">[2]ПК!DJ660</f>
        <v>385.8</v>
      </c>
      <c r="CE98" s="52"/>
      <c r="CF98" s="52"/>
      <c r="CG98" s="52"/>
      <c r="CH98" s="52"/>
      <c r="CI98" s="52"/>
      <c r="CJ98" s="52" t="n">
        <f aca="false">[2]ПК!DL660</f>
        <v>385.8</v>
      </c>
      <c r="CK98" s="52" t="n">
        <f aca="false">[2]ПК!DM660</f>
        <v>0</v>
      </c>
      <c r="CL98" s="52" t="n">
        <f aca="false">[2]ПК!DN660</f>
        <v>385.8</v>
      </c>
      <c r="CM98" s="52" t="n">
        <f aca="false">[2]ПК!DO660</f>
        <v>0</v>
      </c>
      <c r="CN98" s="52" t="n">
        <f aca="false">[2]ПК!DP660</f>
        <v>385.8</v>
      </c>
      <c r="CO98" s="52" t="n">
        <f aca="false">[2]ПК!DQ660</f>
        <v>0</v>
      </c>
      <c r="CP98" s="52" t="n">
        <f aca="false">[2]ПК!DR660</f>
        <v>385.8</v>
      </c>
      <c r="CQ98" s="52" t="n">
        <f aca="false">[2]ПК!DS660</f>
        <v>0</v>
      </c>
      <c r="CR98" s="52" t="n">
        <f aca="false">[2]ПК!DT660</f>
        <v>385.8</v>
      </c>
      <c r="CS98" s="52" t="n">
        <f aca="false">[2]ПК!DU660</f>
        <v>0</v>
      </c>
      <c r="CT98" s="52" t="n">
        <f aca="false">[2]ПК!DV660</f>
        <v>385.8</v>
      </c>
      <c r="CU98" s="52" t="n">
        <f aca="false">[2]ПК!DW660</f>
        <v>0</v>
      </c>
      <c r="CV98" s="52" t="n">
        <f aca="false">[2]ПК!DX660</f>
        <v>385.8</v>
      </c>
      <c r="CW98" s="52" t="n">
        <f aca="false">[2]ПК!DY660</f>
        <v>0</v>
      </c>
      <c r="CX98" s="52" t="n">
        <f aca="false">[2]ПК!DZ660</f>
        <v>385.8</v>
      </c>
      <c r="CY98" s="52" t="n">
        <f aca="false">[2]ПК!EA660</f>
        <v>0</v>
      </c>
      <c r="CZ98" s="52" t="n">
        <f aca="false">[2]ПК!ED660</f>
        <v>385.8</v>
      </c>
      <c r="DA98" s="52" t="n">
        <f aca="false">[2]ПК!EE660</f>
        <v>385.8</v>
      </c>
      <c r="DB98" s="52" t="n">
        <f aca="false">[2]ПК!EH660</f>
        <v>385.8</v>
      </c>
      <c r="DC98" s="52" t="n">
        <f aca="false">[2]ПК!EI660</f>
        <v>385.8</v>
      </c>
      <c r="DD98" s="53"/>
      <c r="DE98" s="103" t="s">
        <v>222</v>
      </c>
      <c r="DF98" s="7" t="n">
        <v>1</v>
      </c>
    </row>
    <row r="99" customFormat="false" ht="104.25" hidden="false" customHeight="true" outlineLevel="0" collapsed="false">
      <c r="A99" s="50"/>
      <c r="B99" s="104" t="s">
        <v>223</v>
      </c>
      <c r="C99" s="48" t="n">
        <v>38156596</v>
      </c>
      <c r="D99" s="42" t="s">
        <v>111</v>
      </c>
      <c r="E99" s="51" t="s">
        <v>91</v>
      </c>
      <c r="F99" s="51"/>
      <c r="G99" s="51" t="n">
        <f aca="false">[2]ПК!ES590</f>
        <v>334</v>
      </c>
      <c r="H99" s="51" t="n">
        <f aca="false">[2]ПК!ET590</f>
        <v>333</v>
      </c>
      <c r="I99" s="51" t="n">
        <f aca="false">[2]ПК!EU590</f>
        <v>334</v>
      </c>
      <c r="J99" s="51" t="n">
        <f aca="false">[2]ПК!EV590</f>
        <v>333</v>
      </c>
      <c r="K99" s="51" t="n">
        <f aca="false">[2]ПК!EW590</f>
        <v>334</v>
      </c>
      <c r="L99" s="51" t="n">
        <f aca="false">[2]ПК!EX590</f>
        <v>333</v>
      </c>
      <c r="M99" s="51" t="n">
        <f aca="false">[2]ПК!EY590</f>
        <v>334</v>
      </c>
      <c r="N99" s="51" t="n">
        <f aca="false">[2]ПК!EZ590</f>
        <v>333</v>
      </c>
      <c r="O99" s="51" t="n">
        <f aca="false">[2]ПК!FA590</f>
        <v>334</v>
      </c>
      <c r="P99" s="51" t="n">
        <f aca="false">[2]ПК!FB590</f>
        <v>333</v>
      </c>
      <c r="Q99" s="51" t="n">
        <f aca="false">[2]ПК!FA590</f>
        <v>334</v>
      </c>
      <c r="R99" s="51" t="n">
        <f aca="false">[2]ПК!FB590</f>
        <v>333</v>
      </c>
      <c r="S99" s="51" t="n">
        <f aca="false">[2]ПК!FC590</f>
        <v>334</v>
      </c>
      <c r="T99" s="51" t="n">
        <f aca="false">[2]ПК!FD590</f>
        <v>333</v>
      </c>
      <c r="U99" s="51" t="n">
        <f aca="false">[2]ПК!FE590</f>
        <v>334</v>
      </c>
      <c r="V99" s="51" t="n">
        <f aca="false">[2]ПК!FF590</f>
        <v>333</v>
      </c>
      <c r="W99" s="51" t="n">
        <f aca="false">[2]ПК!FG590</f>
        <v>334</v>
      </c>
      <c r="X99" s="51" t="n">
        <f aca="false">[2]ПК!FH590</f>
        <v>333</v>
      </c>
      <c r="Y99" s="51" t="n">
        <f aca="false">[2]ПК!FK590</f>
        <v>334</v>
      </c>
      <c r="Z99" s="51" t="n">
        <f aca="false">[2]ПК!FL590</f>
        <v>333</v>
      </c>
      <c r="AA99" s="51" t="n">
        <f aca="false">[2]ПК!FO590</f>
        <v>334</v>
      </c>
      <c r="AB99" s="51" t="n">
        <f aca="false">[2]ПК!FP590</f>
        <v>333</v>
      </c>
      <c r="AC99" s="52" t="n">
        <f aca="false">[2]ПК!BG590</f>
        <v>2555.7</v>
      </c>
      <c r="AD99" s="52" t="n">
        <f aca="false">[2]ПК!BH590</f>
        <v>2542.7</v>
      </c>
      <c r="AE99" s="52" t="n">
        <f aca="false">[2]ПК!BI590</f>
        <v>2555.7</v>
      </c>
      <c r="AF99" s="52" t="n">
        <f aca="false">[2]ПК!BJ590</f>
        <v>2555.7</v>
      </c>
      <c r="AG99" s="52" t="n">
        <f aca="false">[2]ПК!BK590</f>
        <v>2555.7</v>
      </c>
      <c r="AH99" s="52" t="n">
        <f aca="false">[2]ПК!BL590</f>
        <v>2555.7</v>
      </c>
      <c r="AI99" s="52" t="n">
        <f aca="false">[2]ПК!BM590</f>
        <v>2555.7</v>
      </c>
      <c r="AJ99" s="52" t="n">
        <f aca="false">[2]ПК!BN590</f>
        <v>2555.7</v>
      </c>
      <c r="AK99" s="52" t="n">
        <f aca="false">[2]ПК!BO590</f>
        <v>2555.7</v>
      </c>
      <c r="AL99" s="52" t="n">
        <f aca="false">[2]ПК!BP590</f>
        <v>2555.7</v>
      </c>
      <c r="AM99" s="52" t="n">
        <f aca="false">[2]ПК!BQ590</f>
        <v>2555.7</v>
      </c>
      <c r="AN99" s="52" t="n">
        <f aca="false">[2]ПК!BR590</f>
        <v>2555.7</v>
      </c>
      <c r="AO99" s="52" t="n">
        <f aca="false">[2]ПК!BS590</f>
        <v>2555.7</v>
      </c>
      <c r="AP99" s="52" t="n">
        <f aca="false">[2]ПК!BT590</f>
        <v>2555.7</v>
      </c>
      <c r="AQ99" s="52" t="n">
        <f aca="false">[2]ПК!BU590</f>
        <v>2555.7</v>
      </c>
      <c r="AR99" s="52" t="n">
        <f aca="false">[2]ПК!BV590</f>
        <v>2555.7</v>
      </c>
      <c r="AS99" s="52" t="n">
        <f aca="false">[2]ПК!BW590</f>
        <v>2555.7</v>
      </c>
      <c r="AT99" s="52" t="n">
        <f aca="false">[2]ПК!BX590</f>
        <v>2555.7</v>
      </c>
      <c r="AU99" s="52" t="n">
        <f aca="false">[2]ПК!BY590</f>
        <v>2555.7</v>
      </c>
      <c r="AV99" s="52" t="n">
        <f aca="false">[2]ПК!BZ590</f>
        <v>2555.7</v>
      </c>
      <c r="AW99" s="52" t="n">
        <f aca="false">[2]ПК!CA590</f>
        <v>2555.7</v>
      </c>
      <c r="AX99" s="52" t="n">
        <f aca="false">[2]ПК!CB590</f>
        <v>2555.7</v>
      </c>
      <c r="AY99" s="52" t="n">
        <f aca="false">[2]ПК!CC590</f>
        <v>2555.7</v>
      </c>
      <c r="AZ99" s="52" t="n">
        <f aca="false">[2]ПК!CD590</f>
        <v>2555.7</v>
      </c>
      <c r="BA99" s="52" t="n">
        <f aca="false">[2]ПК!CE590</f>
        <v>2555.7</v>
      </c>
      <c r="BB99" s="52" t="n">
        <f aca="false">[2]ПК!CF590</f>
        <v>2555.7</v>
      </c>
      <c r="BC99" s="52" t="n">
        <f aca="false">[2]ПК!CG590</f>
        <v>2555.7</v>
      </c>
      <c r="BD99" s="52" t="n">
        <f aca="false">[2]ПК!CH590</f>
        <v>2555.7</v>
      </c>
      <c r="BE99" s="52" t="n">
        <f aca="false">[2]ПК!CI590</f>
        <v>2555.7</v>
      </c>
      <c r="BF99" s="52" t="n">
        <f aca="false">[2]ПК!CJ590</f>
        <v>2555.7</v>
      </c>
      <c r="BG99" s="52" t="n">
        <f aca="false">[2]ПК!CK590</f>
        <v>2555.7</v>
      </c>
      <c r="BH99" s="52" t="n">
        <f aca="false">[2]ПК!CL590</f>
        <v>2555.7</v>
      </c>
      <c r="BI99" s="52" t="n">
        <f aca="false">[2]ПК!CM590</f>
        <v>2555.7</v>
      </c>
      <c r="BJ99" s="52" t="n">
        <f aca="false">[2]ПК!CN590</f>
        <v>2555.7</v>
      </c>
      <c r="BK99" s="52" t="n">
        <f aca="false">[2]ПК!CO590</f>
        <v>2555.7</v>
      </c>
      <c r="BL99" s="52" t="n">
        <f aca="false">[2]ПК!CP590</f>
        <v>2555.7</v>
      </c>
      <c r="BM99" s="52" t="n">
        <f aca="false">[2]ПК!CQ590</f>
        <v>2555.7</v>
      </c>
      <c r="BN99" s="52" t="n">
        <f aca="false">[2]ПК!CR590</f>
        <v>2555.7</v>
      </c>
      <c r="BO99" s="52" t="n">
        <f aca="false">[2]ПК!CS590</f>
        <v>2555.7</v>
      </c>
      <c r="BP99" s="52" t="n">
        <f aca="false">[2]ПК!CT590</f>
        <v>2555.7</v>
      </c>
      <c r="BQ99" s="52" t="n">
        <f aca="false">[2]ПК!CU590</f>
        <v>2555.7</v>
      </c>
      <c r="BR99" s="52" t="n">
        <f aca="false">[2]ПК!CV590</f>
        <v>2555.7</v>
      </c>
      <c r="BS99" s="52" t="n">
        <f aca="false">[2]ПК!CW590</f>
        <v>2555.7</v>
      </c>
      <c r="BT99" s="52" t="n">
        <f aca="false">[2]ПК!CX590</f>
        <v>2555.7</v>
      </c>
      <c r="BU99" s="52" t="n">
        <f aca="false">[2]ПК!CY590</f>
        <v>2555.7</v>
      </c>
      <c r="BV99" s="52" t="n">
        <f aca="false">[2]ПК!DB590</f>
        <v>2555.7</v>
      </c>
      <c r="BW99" s="52" t="n">
        <f aca="false">[2]ПК!DC590</f>
        <v>2555.7</v>
      </c>
      <c r="BX99" s="52" t="n">
        <f aca="false">[2]ПК!DD590</f>
        <v>2555.7</v>
      </c>
      <c r="BY99" s="52" t="n">
        <f aca="false">[2]ПК!DE590</f>
        <v>2542.7</v>
      </c>
      <c r="BZ99" s="52" t="n">
        <f aca="false">[2]ПК!DF590</f>
        <v>2555.7</v>
      </c>
      <c r="CA99" s="52" t="n">
        <f aca="false">[2]ПК!DG590</f>
        <v>2542.7</v>
      </c>
      <c r="CB99" s="52" t="n">
        <f aca="false">[2]ПК!DH590</f>
        <v>2555.7</v>
      </c>
      <c r="CC99" s="52" t="n">
        <f aca="false">[2]ПК!DI590</f>
        <v>2542.7</v>
      </c>
      <c r="CD99" s="52" t="n">
        <f aca="false">[2]ПК!DJ590</f>
        <v>2555.7</v>
      </c>
      <c r="CE99" s="52" t="n">
        <f aca="false">[2]ПК!DK590</f>
        <v>2542.7</v>
      </c>
      <c r="CF99" s="52"/>
      <c r="CG99" s="52"/>
      <c r="CH99" s="52"/>
      <c r="CI99" s="52"/>
      <c r="CJ99" s="52" t="n">
        <f aca="false">[2]ПК!DL590</f>
        <v>2555.7</v>
      </c>
      <c r="CK99" s="52" t="n">
        <f aca="false">[2]ПК!DM590</f>
        <v>2542.7</v>
      </c>
      <c r="CL99" s="52" t="n">
        <f aca="false">[2]ПК!DN590</f>
        <v>2555.7</v>
      </c>
      <c r="CM99" s="52" t="n">
        <f aca="false">[2]ПК!DO590</f>
        <v>2542.7</v>
      </c>
      <c r="CN99" s="52" t="n">
        <f aca="false">[2]ПК!DP590</f>
        <v>2555.7</v>
      </c>
      <c r="CO99" s="52" t="n">
        <f aca="false">[2]ПК!DQ590</f>
        <v>2542.7</v>
      </c>
      <c r="CP99" s="52" t="n">
        <f aca="false">[2]ПК!DR590</f>
        <v>2555.7</v>
      </c>
      <c r="CQ99" s="52" t="n">
        <f aca="false">[2]ПК!DS590</f>
        <v>2542.7</v>
      </c>
      <c r="CR99" s="52" t="n">
        <f aca="false">[2]ПК!DT590</f>
        <v>2555.7</v>
      </c>
      <c r="CS99" s="52" t="n">
        <f aca="false">[2]ПК!DU590</f>
        <v>2542.7</v>
      </c>
      <c r="CT99" s="52" t="n">
        <f aca="false">[2]ПК!DV590</f>
        <v>2555.7</v>
      </c>
      <c r="CU99" s="52" t="n">
        <f aca="false">[2]ПК!DW590</f>
        <v>2542.7</v>
      </c>
      <c r="CV99" s="52" t="n">
        <f aca="false">[2]ПК!DX590</f>
        <v>2555.7</v>
      </c>
      <c r="CW99" s="52" t="n">
        <f aca="false">[2]ПК!DY590</f>
        <v>2542.7</v>
      </c>
      <c r="CX99" s="52" t="n">
        <f aca="false">[2]ПК!DZ590</f>
        <v>2555.7</v>
      </c>
      <c r="CY99" s="52" t="n">
        <f aca="false">[2]ПК!EA590</f>
        <v>2542.7</v>
      </c>
      <c r="CZ99" s="52" t="n">
        <f aca="false">[2]ПК!ED590</f>
        <v>2555.7</v>
      </c>
      <c r="DA99" s="52" t="n">
        <f aca="false">[2]ПК!EE590</f>
        <v>2542.7</v>
      </c>
      <c r="DB99" s="52" t="n">
        <f aca="false">[2]ПК!EH590</f>
        <v>2555.7</v>
      </c>
      <c r="DC99" s="52" t="n">
        <f aca="false">[2]ПК!EI590</f>
        <v>2542.7</v>
      </c>
      <c r="DD99" s="53" t="n">
        <f aca="false">[2]ПК!FQ590</f>
        <v>14</v>
      </c>
      <c r="DE99" s="103" t="s">
        <v>224</v>
      </c>
      <c r="DF99" s="7" t="n">
        <v>1</v>
      </c>
    </row>
    <row r="100" customFormat="false" ht="15" hidden="false" customHeight="false" outlineLevel="0" collapsed="false">
      <c r="A100" s="50"/>
      <c r="B100" s="79" t="s">
        <v>225</v>
      </c>
      <c r="C100" s="105" t="n">
        <v>34469256</v>
      </c>
      <c r="D100" s="42" t="s">
        <v>111</v>
      </c>
      <c r="E100" s="51" t="s">
        <v>146</v>
      </c>
      <c r="F100" s="51" t="n">
        <f aca="false">[2]ПК!ER721</f>
        <v>22</v>
      </c>
      <c r="G100" s="51" t="n">
        <f aca="false">[2]ПК!ES721</f>
        <v>0</v>
      </c>
      <c r="H100" s="51" t="n">
        <f aca="false">[2]ПК!ET721</f>
        <v>0</v>
      </c>
      <c r="I100" s="51" t="n">
        <f aca="false">[2]ПК!EU721</f>
        <v>22</v>
      </c>
      <c r="J100" s="51" t="n">
        <f aca="false">[2]ПК!EV721</f>
        <v>22</v>
      </c>
      <c r="K100" s="51" t="n">
        <f aca="false">[2]ПК!EW721</f>
        <v>22</v>
      </c>
      <c r="L100" s="51" t="n">
        <f aca="false">[2]ПК!EX721</f>
        <v>22</v>
      </c>
      <c r="M100" s="51" t="n">
        <f aca="false">[2]ПК!EY721</f>
        <v>22</v>
      </c>
      <c r="N100" s="51" t="n">
        <f aca="false">[2]ПК!EZ721</f>
        <v>22</v>
      </c>
      <c r="O100" s="51" t="n">
        <f aca="false">[2]ПК!FA721</f>
        <v>22</v>
      </c>
      <c r="P100" s="51" t="n">
        <f aca="false">[2]ПК!FB721</f>
        <v>22</v>
      </c>
      <c r="Q100" s="51" t="n">
        <f aca="false">[2]ПК!FA721</f>
        <v>22</v>
      </c>
      <c r="R100" s="51" t="n">
        <f aca="false">[2]ПК!FB721</f>
        <v>22</v>
      </c>
      <c r="S100" s="51" t="n">
        <f aca="false">[2]ПК!FC721</f>
        <v>22</v>
      </c>
      <c r="T100" s="51" t="n">
        <f aca="false">[2]ПК!FD721</f>
        <v>22</v>
      </c>
      <c r="U100" s="51" t="n">
        <f aca="false">[2]ПК!FE721</f>
        <v>22</v>
      </c>
      <c r="V100" s="51" t="n">
        <f aca="false">[2]ПК!FF721</f>
        <v>22</v>
      </c>
      <c r="W100" s="51" t="n">
        <f aca="false">[2]ПК!FG721</f>
        <v>32</v>
      </c>
      <c r="X100" s="51" t="n">
        <f aca="false">[2]ПК!FH721</f>
        <v>0</v>
      </c>
      <c r="Y100" s="51" t="n">
        <f aca="false">[2]ПК!FK721</f>
        <v>0</v>
      </c>
      <c r="Z100" s="51" t="n">
        <f aca="false">[2]ПК!FL721</f>
        <v>0</v>
      </c>
      <c r="AA100" s="51" t="n">
        <f aca="false">[2]ПК!FO721</f>
        <v>27</v>
      </c>
      <c r="AB100" s="51" t="n">
        <f aca="false">[2]ПК!FP721</f>
        <v>0</v>
      </c>
      <c r="AC100" s="52" t="n">
        <f aca="false">[2]ПК!BI721</f>
        <v>0</v>
      </c>
      <c r="AD100" s="52" t="n">
        <f aca="false">[2]ПК!BJ721</f>
        <v>0</v>
      </c>
      <c r="AE100" s="52" t="n">
        <f aca="false">[2]ПК!BK721</f>
        <v>0</v>
      </c>
      <c r="AF100" s="52" t="n">
        <f aca="false">[2]ПК!BL721</f>
        <v>0</v>
      </c>
      <c r="AG100" s="52" t="n">
        <f aca="false">[2]ПК!BM721</f>
        <v>0</v>
      </c>
      <c r="AH100" s="52" t="n">
        <f aca="false">[2]ПК!BN721</f>
        <v>0</v>
      </c>
      <c r="AI100" s="52" t="n">
        <f aca="false">[2]ПК!BO721</f>
        <v>0</v>
      </c>
      <c r="AJ100" s="52" t="n">
        <f aca="false">[2]ПК!BP721</f>
        <v>0</v>
      </c>
      <c r="AK100" s="52" t="n">
        <f aca="false">[2]ПК!BQ721</f>
        <v>0</v>
      </c>
      <c r="AL100" s="52" t="n">
        <f aca="false">[2]ПК!BR721</f>
        <v>0</v>
      </c>
      <c r="AM100" s="52" t="n">
        <f aca="false">[2]ПК!BS721</f>
        <v>0</v>
      </c>
      <c r="AN100" s="52" t="n">
        <f aca="false">[2]ПК!BT721</f>
        <v>0</v>
      </c>
      <c r="AO100" s="52" t="n">
        <f aca="false">[2]ПК!BU721</f>
        <v>0</v>
      </c>
      <c r="AP100" s="52" t="n">
        <f aca="false">[2]ПК!BV721</f>
        <v>0</v>
      </c>
      <c r="AQ100" s="52" t="n">
        <f aca="false">[2]ПК!BW721</f>
        <v>0</v>
      </c>
      <c r="AR100" s="52" t="n">
        <f aca="false">[2]ПК!BX721</f>
        <v>0</v>
      </c>
      <c r="AS100" s="52" t="n">
        <f aca="false">[2]ПК!BY721</f>
        <v>0</v>
      </c>
      <c r="AT100" s="52" t="n">
        <f aca="false">[2]ПК!BZ721</f>
        <v>0</v>
      </c>
      <c r="AU100" s="52" t="n">
        <f aca="false">[2]ПК!CA721</f>
        <v>0</v>
      </c>
      <c r="AV100" s="52" t="n">
        <f aca="false">[2]ПК!CB721</f>
        <v>0</v>
      </c>
      <c r="AW100" s="52" t="n">
        <f aca="false">[2]ПК!CC721</f>
        <v>0</v>
      </c>
      <c r="AX100" s="52" t="n">
        <f aca="false">[2]ПК!CD721</f>
        <v>0</v>
      </c>
      <c r="AY100" s="52" t="n">
        <f aca="false">[2]ПК!CE721</f>
        <v>0</v>
      </c>
      <c r="AZ100" s="52" t="n">
        <f aca="false">[2]ПК!CF721</f>
        <v>0</v>
      </c>
      <c r="BA100" s="52" t="n">
        <f aca="false">[2]ПК!CG721</f>
        <v>0</v>
      </c>
      <c r="BB100" s="52" t="n">
        <f aca="false">[2]ПК!CH721</f>
        <v>0</v>
      </c>
      <c r="BC100" s="52" t="n">
        <f aca="false">[2]ПК!CI721</f>
        <v>0</v>
      </c>
      <c r="BD100" s="52" t="n">
        <f aca="false">[2]ПК!CJ721</f>
        <v>0</v>
      </c>
      <c r="BE100" s="52" t="n">
        <f aca="false">[2]ПК!CK721</f>
        <v>0</v>
      </c>
      <c r="BF100" s="52" t="n">
        <f aca="false">[2]ПК!CL721</f>
        <v>0</v>
      </c>
      <c r="BG100" s="52" t="n">
        <f aca="false">[2]ПК!CM721</f>
        <v>0</v>
      </c>
      <c r="BH100" s="52" t="n">
        <f aca="false">[2]ПК!CN721</f>
        <v>0</v>
      </c>
      <c r="BI100" s="52" t="n">
        <f aca="false">[2]ПК!CO721</f>
        <v>0</v>
      </c>
      <c r="BJ100" s="52" t="n">
        <f aca="false">[2]ПК!CP721</f>
        <v>0</v>
      </c>
      <c r="BK100" s="52" t="n">
        <f aca="false">[2]ПК!CQ721</f>
        <v>0</v>
      </c>
      <c r="BL100" s="52" t="n">
        <f aca="false">[2]ПК!CR721</f>
        <v>0</v>
      </c>
      <c r="BM100" s="52" t="n">
        <f aca="false">[2]ПК!CS721</f>
        <v>0</v>
      </c>
      <c r="BN100" s="52" t="n">
        <f aca="false">[2]ПК!CT721</f>
        <v>0</v>
      </c>
      <c r="BO100" s="52" t="n">
        <f aca="false">[2]ПК!CU721</f>
        <v>0</v>
      </c>
      <c r="BP100" s="52" t="n">
        <f aca="false">[2]ПК!CV721</f>
        <v>0</v>
      </c>
      <c r="BQ100" s="52" t="n">
        <f aca="false">[2]ПК!CW721</f>
        <v>0</v>
      </c>
      <c r="BR100" s="52" t="n">
        <f aca="false">[2]ПК!CX721</f>
        <v>0</v>
      </c>
      <c r="BS100" s="52" t="n">
        <f aca="false">[2]ПК!CY721</f>
        <v>0</v>
      </c>
      <c r="BT100" s="52" t="n">
        <f aca="false">[2]ПК!CZ721</f>
        <v>0</v>
      </c>
      <c r="BU100" s="52" t="n">
        <f aca="false">[2]ПК!DA721</f>
        <v>0</v>
      </c>
      <c r="BV100" s="52" t="n">
        <f aca="false">[2]ПК!DB721</f>
        <v>0</v>
      </c>
      <c r="BW100" s="52" t="n">
        <f aca="false">[2]ПК!DC721</f>
        <v>0</v>
      </c>
      <c r="BX100" s="52" t="n">
        <f aca="false">[2]ПК!DD721</f>
        <v>0</v>
      </c>
      <c r="BY100" s="52" t="n">
        <f aca="false">[2]ПК!DE721</f>
        <v>0</v>
      </c>
      <c r="BZ100" s="52" t="n">
        <f aca="false">[2]ПК!DF721</f>
        <v>0</v>
      </c>
      <c r="CA100" s="52" t="n">
        <f aca="false">[2]ПК!DG721</f>
        <v>0</v>
      </c>
      <c r="CB100" s="52" t="n">
        <f aca="false">[2]ПК!DH721</f>
        <v>0</v>
      </c>
      <c r="CC100" s="52" t="n">
        <f aca="false">[2]ПК!DI721</f>
        <v>0</v>
      </c>
      <c r="CD100" s="52" t="n">
        <f aca="false">[2]ПК!DJ721</f>
        <v>0</v>
      </c>
      <c r="CE100" s="52" t="n">
        <f aca="false">[2]ПК!DK721</f>
        <v>0</v>
      </c>
      <c r="CF100" s="52"/>
      <c r="CG100" s="52"/>
      <c r="CH100" s="52"/>
      <c r="CI100" s="52"/>
      <c r="CJ100" s="52" t="n">
        <f aca="false">[2]ПК!DL721</f>
        <v>0</v>
      </c>
      <c r="CK100" s="52" t="n">
        <f aca="false">[2]ПК!DM721</f>
        <v>0</v>
      </c>
      <c r="CL100" s="52" t="n">
        <f aca="false">[2]ПК!DN721</f>
        <v>289.6</v>
      </c>
      <c r="CM100" s="52" t="n">
        <f aca="false">[2]ПК!DO721</f>
        <v>0</v>
      </c>
      <c r="CN100" s="52" t="n">
        <f aca="false">[2]ПК!DP721</f>
        <v>0</v>
      </c>
      <c r="CO100" s="52" t="n">
        <f aca="false">[2]ПК!DQ721</f>
        <v>0</v>
      </c>
      <c r="CP100" s="52" t="n">
        <f aca="false">[2]ПК!DR721</f>
        <v>0</v>
      </c>
      <c r="CQ100" s="52" t="n">
        <f aca="false">[2]ПК!DS721</f>
        <v>0</v>
      </c>
      <c r="CR100" s="52" t="n">
        <f aca="false">[2]ПК!DT721</f>
        <v>289.6</v>
      </c>
      <c r="CS100" s="52" t="n">
        <f aca="false">[2]ПК!DU721</f>
        <v>0</v>
      </c>
      <c r="CT100" s="52" t="n">
        <f aca="false">[2]ПК!DV721</f>
        <v>382.6</v>
      </c>
      <c r="CU100" s="52" t="n">
        <f aca="false">[2]ПК!DW721</f>
        <v>382.6</v>
      </c>
      <c r="CV100" s="52" t="n">
        <f aca="false">[2]ПК!DX721</f>
        <v>503.2</v>
      </c>
      <c r="CW100" s="52" t="n">
        <f aca="false">[2]ПК!DY721</f>
        <v>0</v>
      </c>
      <c r="CX100" s="52" t="n">
        <f aca="false">[2]ПК!DZ721</f>
        <v>438.5</v>
      </c>
      <c r="CY100" s="52" t="n">
        <f aca="false">[2]ПК!EA721</f>
        <v>0</v>
      </c>
      <c r="CZ100" s="52" t="n">
        <f aca="false">[2]ПК!ED721</f>
        <v>1442</v>
      </c>
      <c r="DA100" s="52" t="n">
        <f aca="false">[2]ПК!EE721</f>
        <v>0</v>
      </c>
      <c r="DB100" s="52" t="n">
        <f aca="false">[2]ПК!EH721</f>
        <v>620.4</v>
      </c>
      <c r="DC100" s="52" t="n">
        <f aca="false">[2]ПК!EI721</f>
        <v>0</v>
      </c>
      <c r="DD100" s="53" t="n">
        <f aca="false">[2]ПК!FQ721</f>
        <v>0</v>
      </c>
      <c r="DE100" s="100"/>
      <c r="DF100" s="7" t="n">
        <v>1</v>
      </c>
    </row>
    <row r="101" customFormat="false" ht="201" hidden="false" customHeight="true" outlineLevel="0" collapsed="false">
      <c r="A101" s="50"/>
      <c r="B101" s="41" t="s">
        <v>226</v>
      </c>
      <c r="C101" s="48" t="n">
        <v>224900</v>
      </c>
      <c r="D101" s="42" t="s">
        <v>111</v>
      </c>
      <c r="E101" s="51" t="s">
        <v>146</v>
      </c>
      <c r="F101" s="51" t="n">
        <f aca="false">[2]ПК!ER723</f>
        <v>0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2" t="n">
        <f aca="false">[2]ПК!BG723</f>
        <v>2142.8</v>
      </c>
      <c r="AD101" s="52" t="n">
        <f aca="false">[2]ПК!BH723</f>
        <v>2142.8</v>
      </c>
      <c r="AE101" s="52" t="n">
        <f aca="false">[2]ПК!BI723</f>
        <v>2142.8</v>
      </c>
      <c r="AF101" s="52" t="n">
        <f aca="false">[2]ПК!BJ723</f>
        <v>2142.8</v>
      </c>
      <c r="AG101" s="52" t="n">
        <f aca="false">[2]ПК!BK723</f>
        <v>2142.8</v>
      </c>
      <c r="AH101" s="52" t="n">
        <f aca="false">[2]ПК!BL723</f>
        <v>2142.8</v>
      </c>
      <c r="AI101" s="52" t="n">
        <f aca="false">[2]ПК!BM723</f>
        <v>2142.8</v>
      </c>
      <c r="AJ101" s="52" t="n">
        <f aca="false">[2]ПК!BN723</f>
        <v>2142.8</v>
      </c>
      <c r="AK101" s="52" t="n">
        <f aca="false">[2]ПК!BO723</f>
        <v>2142.8</v>
      </c>
      <c r="AL101" s="52" t="n">
        <f aca="false">[2]ПК!BP723</f>
        <v>2142.8</v>
      </c>
      <c r="AM101" s="52" t="n">
        <f aca="false">[2]ПК!BQ723</f>
        <v>2142.8</v>
      </c>
      <c r="AN101" s="52" t="n">
        <f aca="false">[2]ПК!BR723</f>
        <v>2142.8</v>
      </c>
      <c r="AO101" s="52" t="n">
        <f aca="false">[2]ПК!BS723</f>
        <v>2142.8</v>
      </c>
      <c r="AP101" s="52" t="n">
        <f aca="false">[2]ПК!BT723</f>
        <v>2142.8</v>
      </c>
      <c r="AQ101" s="52" t="n">
        <f aca="false">[2]ПК!BU723</f>
        <v>2142.8</v>
      </c>
      <c r="AR101" s="52" t="n">
        <f aca="false">[2]ПК!BV723</f>
        <v>2142.8</v>
      </c>
      <c r="AS101" s="52" t="n">
        <f aca="false">[2]ПК!BW723</f>
        <v>2142.8</v>
      </c>
      <c r="AT101" s="52" t="n">
        <f aca="false">[2]ПК!BX723</f>
        <v>2142.8</v>
      </c>
      <c r="AU101" s="52" t="n">
        <f aca="false">[2]ПК!BY723</f>
        <v>2142.8</v>
      </c>
      <c r="AV101" s="52" t="n">
        <f aca="false">[2]ПК!BZ723</f>
        <v>2142.8</v>
      </c>
      <c r="AW101" s="52" t="n">
        <f aca="false">[2]ПК!CA723</f>
        <v>2142.8</v>
      </c>
      <c r="AX101" s="52" t="n">
        <f aca="false">[2]ПК!CB723</f>
        <v>2142.8</v>
      </c>
      <c r="AY101" s="52" t="n">
        <f aca="false">[2]ПК!CC723</f>
        <v>2142.8</v>
      </c>
      <c r="AZ101" s="52" t="n">
        <f aca="false">[2]ПК!CD723</f>
        <v>2142.8</v>
      </c>
      <c r="BA101" s="52" t="n">
        <f aca="false">[2]ПК!CE723</f>
        <v>2142.8</v>
      </c>
      <c r="BB101" s="52" t="n">
        <f aca="false">[2]ПК!CF723</f>
        <v>2142.8</v>
      </c>
      <c r="BC101" s="52" t="n">
        <f aca="false">[2]ПК!CG723</f>
        <v>2142.8</v>
      </c>
      <c r="BD101" s="52" t="n">
        <f aca="false">[2]ПК!CH723</f>
        <v>2142.8</v>
      </c>
      <c r="BE101" s="52" t="n">
        <f aca="false">[2]ПК!CI723</f>
        <v>2142.8</v>
      </c>
      <c r="BF101" s="52" t="n">
        <f aca="false">[2]ПК!CJ723</f>
        <v>2142.8</v>
      </c>
      <c r="BG101" s="52" t="n">
        <f aca="false">[2]ПК!CK723</f>
        <v>2142.8</v>
      </c>
      <c r="BH101" s="52" t="n">
        <f aca="false">[2]ПК!CL723</f>
        <v>2142.8</v>
      </c>
      <c r="BI101" s="52" t="n">
        <f aca="false">[2]ПК!CM723</f>
        <v>2142.8</v>
      </c>
      <c r="BJ101" s="52" t="n">
        <f aca="false">[2]ПК!CN723</f>
        <v>2142.8</v>
      </c>
      <c r="BK101" s="52" t="n">
        <f aca="false">[2]ПК!CO723</f>
        <v>2142.8</v>
      </c>
      <c r="BL101" s="52" t="n">
        <f aca="false">[2]ПК!CP723</f>
        <v>2142.8</v>
      </c>
      <c r="BM101" s="52" t="n">
        <f aca="false">[2]ПК!CQ723</f>
        <v>2142.8</v>
      </c>
      <c r="BN101" s="52" t="n">
        <f aca="false">[2]ПК!CR723</f>
        <v>2142.8</v>
      </c>
      <c r="BO101" s="52" t="n">
        <f aca="false">[2]ПК!CS723</f>
        <v>2142.8</v>
      </c>
      <c r="BP101" s="52" t="n">
        <f aca="false">[2]ПК!CT723</f>
        <v>2142.8</v>
      </c>
      <c r="BQ101" s="52" t="n">
        <f aca="false">[2]ПК!CU723</f>
        <v>2142.8</v>
      </c>
      <c r="BR101" s="52" t="n">
        <f aca="false">[2]ПК!CV723</f>
        <v>2142.8</v>
      </c>
      <c r="BS101" s="52" t="n">
        <f aca="false">[2]ПК!CW723</f>
        <v>2142.8</v>
      </c>
      <c r="BT101" s="52" t="n">
        <f aca="false">[2]ПК!CX723</f>
        <v>2142.8</v>
      </c>
      <c r="BU101" s="52" t="n">
        <f aca="false">[2]ПК!CY723</f>
        <v>2142.8</v>
      </c>
      <c r="BV101" s="52" t="n">
        <f aca="false">[2]ПК!DB723</f>
        <v>2142.8</v>
      </c>
      <c r="BW101" s="52" t="n">
        <f aca="false">[2]ПК!DC723</f>
        <v>2142.8</v>
      </c>
      <c r="BX101" s="52" t="n">
        <f aca="false">[2]ПК!DD723</f>
        <v>2142.8</v>
      </c>
      <c r="BY101" s="52" t="n">
        <f aca="false">[2]ПК!DE723</f>
        <v>2142.8</v>
      </c>
      <c r="BZ101" s="52" t="n">
        <f aca="false">[2]ПК!DF723</f>
        <v>2142.8</v>
      </c>
      <c r="CA101" s="52" t="n">
        <f aca="false">[2]ПК!DG723</f>
        <v>2142.8</v>
      </c>
      <c r="CB101" s="52" t="n">
        <f aca="false">[2]ПК!DH723</f>
        <v>2142.8</v>
      </c>
      <c r="CC101" s="52" t="n">
        <f aca="false">[2]ПК!DI723</f>
        <v>2142.8</v>
      </c>
      <c r="CD101" s="52" t="n">
        <f aca="false">[2]ПК!DJ723</f>
        <v>2142.8</v>
      </c>
      <c r="CE101" s="52" t="n">
        <f aca="false">[2]ПК!DK723</f>
        <v>2142.8</v>
      </c>
      <c r="CF101" s="52"/>
      <c r="CG101" s="52"/>
      <c r="CH101" s="52"/>
      <c r="CI101" s="52"/>
      <c r="CJ101" s="52" t="n">
        <f aca="false">[2]ПК!DL723</f>
        <v>2142.8</v>
      </c>
      <c r="CK101" s="52" t="n">
        <f aca="false">[2]ПК!DM723</f>
        <v>2142.8</v>
      </c>
      <c r="CL101" s="52" t="n">
        <f aca="false">[2]ПК!DN723</f>
        <v>2142.8</v>
      </c>
      <c r="CM101" s="52" t="n">
        <f aca="false">[2]ПК!DO723</f>
        <v>2142.8</v>
      </c>
      <c r="CN101" s="52" t="n">
        <f aca="false">[2]ПК!DP723</f>
        <v>2142.8</v>
      </c>
      <c r="CO101" s="52" t="n">
        <f aca="false">[2]ПК!DQ723</f>
        <v>2142.8</v>
      </c>
      <c r="CP101" s="52" t="n">
        <f aca="false">[2]ПК!DR723</f>
        <v>2142.8</v>
      </c>
      <c r="CQ101" s="52" t="n">
        <f aca="false">[2]ПК!DS723</f>
        <v>2142.8</v>
      </c>
      <c r="CR101" s="52" t="n">
        <f aca="false">[2]ПК!DT723</f>
        <v>2142.8</v>
      </c>
      <c r="CS101" s="52" t="n">
        <f aca="false">[2]ПК!DU723</f>
        <v>2142.8</v>
      </c>
      <c r="CT101" s="52" t="n">
        <f aca="false">[2]ПК!DV723</f>
        <v>2142.8</v>
      </c>
      <c r="CU101" s="52" t="n">
        <f aca="false">[2]ПК!DW723</f>
        <v>2142.8</v>
      </c>
      <c r="CV101" s="52" t="n">
        <f aca="false">[2]ПК!DX723</f>
        <v>2142.8</v>
      </c>
      <c r="CW101" s="52" t="n">
        <f aca="false">[2]ПК!DY723</f>
        <v>2142.8</v>
      </c>
      <c r="CX101" s="52" t="n">
        <f aca="false">[2]ПК!DZ723</f>
        <v>2142.8</v>
      </c>
      <c r="CY101" s="52" t="n">
        <f aca="false">[2]ПК!EA723</f>
        <v>2142.8</v>
      </c>
      <c r="CZ101" s="52" t="n">
        <f aca="false">[2]ПК!ED723</f>
        <v>2142.8</v>
      </c>
      <c r="DA101" s="52" t="n">
        <f aca="false">[2]ПК!EE723</f>
        <v>2142.8</v>
      </c>
      <c r="DB101" s="52" t="n">
        <f aca="false">[2]ПК!EH723</f>
        <v>2142.8</v>
      </c>
      <c r="DC101" s="52" t="n">
        <f aca="false">[2]ПК!EI723</f>
        <v>2142.8</v>
      </c>
      <c r="DD101" s="53"/>
      <c r="DE101" s="100" t="s">
        <v>227</v>
      </c>
      <c r="DF101" s="7" t="n">
        <v>1</v>
      </c>
    </row>
    <row r="102" customFormat="false" ht="30" hidden="false" customHeight="false" outlineLevel="0" collapsed="false">
      <c r="A102" s="50"/>
      <c r="B102" s="41" t="s">
        <v>228</v>
      </c>
      <c r="C102" s="48" t="n">
        <v>1128506</v>
      </c>
      <c r="D102" s="42" t="s">
        <v>111</v>
      </c>
      <c r="E102" s="51" t="s">
        <v>146</v>
      </c>
      <c r="F102" s="51" t="n">
        <f aca="false">[2]ПК!ER500</f>
        <v>101</v>
      </c>
      <c r="G102" s="51" t="n">
        <f aca="false">[2]ПК!ES500</f>
        <v>100</v>
      </c>
      <c r="H102" s="51" t="n">
        <f aca="false">[2]ПК!ET500</f>
        <v>38</v>
      </c>
      <c r="I102" s="51" t="n">
        <f aca="false">[2]ПК!EU500</f>
        <v>100</v>
      </c>
      <c r="J102" s="51" t="n">
        <f aca="false">[2]ПК!EV500</f>
        <v>38</v>
      </c>
      <c r="K102" s="51" t="n">
        <f aca="false">[2]ПК!EW500</f>
        <v>100</v>
      </c>
      <c r="L102" s="51" t="n">
        <f aca="false">[2]ПК!EX500</f>
        <v>38</v>
      </c>
      <c r="M102" s="51" t="n">
        <f aca="false">[2]ПК!EY500</f>
        <v>100</v>
      </c>
      <c r="N102" s="51" t="n">
        <f aca="false">[2]ПК!EZ500</f>
        <v>38</v>
      </c>
      <c r="O102" s="51" t="n">
        <f aca="false">[2]ПК!FA500</f>
        <v>100</v>
      </c>
      <c r="P102" s="51" t="n">
        <f aca="false">[2]ПК!FB500</f>
        <v>38</v>
      </c>
      <c r="Q102" s="51" t="n">
        <f aca="false">[2]ПК!FA500</f>
        <v>100</v>
      </c>
      <c r="R102" s="51" t="n">
        <f aca="false">[2]ПК!FB500</f>
        <v>38</v>
      </c>
      <c r="S102" s="51" t="n">
        <f aca="false">[2]ПК!FC500</f>
        <v>101</v>
      </c>
      <c r="T102" s="51" t="n">
        <f aca="false">[2]ПК!FD500</f>
        <v>40</v>
      </c>
      <c r="U102" s="51" t="n">
        <f aca="false">[2]ПК!FE500</f>
        <v>101</v>
      </c>
      <c r="V102" s="51" t="n">
        <f aca="false">[2]ПК!FF500</f>
        <v>40</v>
      </c>
      <c r="W102" s="51" t="n">
        <f aca="false">[2]ПК!FG500</f>
        <v>101</v>
      </c>
      <c r="X102" s="51" t="n">
        <f aca="false">[2]ПК!FH500</f>
        <v>40</v>
      </c>
      <c r="Y102" s="51" t="n">
        <f aca="false">[2]ПК!FK500</f>
        <v>102</v>
      </c>
      <c r="Z102" s="51" t="n">
        <f aca="false">[2]ПК!FL500</f>
        <v>41</v>
      </c>
      <c r="AA102" s="51" t="n">
        <f aca="false">[2]ПК!FO500</f>
        <v>102</v>
      </c>
      <c r="AB102" s="51" t="n">
        <f aca="false">[2]ПК!FP500</f>
        <v>41</v>
      </c>
      <c r="AC102" s="52" t="n">
        <f aca="false">[2]ПК!BG500</f>
        <v>6047.4</v>
      </c>
      <c r="AD102" s="52" t="n">
        <f aca="false">[2]ПК!BH500</f>
        <v>1162.9</v>
      </c>
      <c r="AE102" s="52" t="n">
        <f aca="false">[2]ПК!BI500</f>
        <v>6039.2</v>
      </c>
      <c r="AF102" s="52" t="n">
        <f aca="false">[2]ПК!BJ500</f>
        <v>6141.2</v>
      </c>
      <c r="AG102" s="52" t="n">
        <f aca="false">[2]ПК!BK500</f>
        <v>6141.2</v>
      </c>
      <c r="AH102" s="52" t="n">
        <f aca="false">[2]ПК!BL500</f>
        <v>6141.2</v>
      </c>
      <c r="AI102" s="52" t="n">
        <f aca="false">[2]ПК!BM500</f>
        <v>6141.2</v>
      </c>
      <c r="AJ102" s="52" t="n">
        <f aca="false">[2]ПК!BN500</f>
        <v>6141.2</v>
      </c>
      <c r="AK102" s="52" t="n">
        <f aca="false">[2]ПК!BO500</f>
        <v>6351.9</v>
      </c>
      <c r="AL102" s="52" t="n">
        <f aca="false">[2]ПК!BP500</f>
        <v>6351.9</v>
      </c>
      <c r="AM102" s="52" t="n">
        <f aca="false">[2]ПК!BQ500</f>
        <v>6351.9</v>
      </c>
      <c r="AN102" s="52" t="n">
        <f aca="false">[2]ПК!BR500</f>
        <v>6351.9</v>
      </c>
      <c r="AO102" s="52" t="n">
        <f aca="false">[2]ПК!BS500</f>
        <v>6091.2</v>
      </c>
      <c r="AP102" s="52" t="n">
        <f aca="false">[2]ПК!BT500</f>
        <v>6273.4</v>
      </c>
      <c r="AQ102" s="52" t="n">
        <f aca="false">[2]ПК!BU500</f>
        <v>6273.4</v>
      </c>
      <c r="AR102" s="52" t="n">
        <f aca="false">[2]ПК!BV500</f>
        <v>6273.4</v>
      </c>
      <c r="AS102" s="52" t="n">
        <f aca="false">[2]ПК!BW500</f>
        <v>6273.4</v>
      </c>
      <c r="AT102" s="52" t="n">
        <f aca="false">[2]ПК!BX500</f>
        <v>6273.4</v>
      </c>
      <c r="AU102" s="52" t="n">
        <f aca="false">[2]ПК!BY500</f>
        <v>6529.5</v>
      </c>
      <c r="AV102" s="52" t="n">
        <f aca="false">[2]ПК!BZ500</f>
        <v>6529.5</v>
      </c>
      <c r="AW102" s="52" t="n">
        <f aca="false">[2]ПК!CA500</f>
        <v>6529.5</v>
      </c>
      <c r="AX102" s="52" t="n">
        <f aca="false">[2]ПК!CB500</f>
        <v>6462.8</v>
      </c>
      <c r="AY102" s="52" t="n">
        <f aca="false">[2]ПК!CC500</f>
        <v>6462.8</v>
      </c>
      <c r="AZ102" s="52" t="n">
        <f aca="false">[2]ПК!CD500</f>
        <v>6350.9</v>
      </c>
      <c r="BA102" s="52" t="n">
        <f aca="false">[2]ПК!CE500</f>
        <v>6350.9</v>
      </c>
      <c r="BB102" s="52" t="n">
        <f aca="false">[2]ПК!CF500</f>
        <v>6345.5</v>
      </c>
      <c r="BC102" s="52" t="n">
        <f aca="false">[2]ПК!CG500</f>
        <v>6345.5</v>
      </c>
      <c r="BD102" s="52" t="n">
        <f aca="false">[2]ПК!CH500</f>
        <v>6345.5</v>
      </c>
      <c r="BE102" s="52" t="n">
        <f aca="false">[2]ПК!CI500</f>
        <v>6584.1</v>
      </c>
      <c r="BF102" s="52" t="n">
        <f aca="false">[2]ПК!CJ500</f>
        <v>6584.1</v>
      </c>
      <c r="BG102" s="52" t="n">
        <f aca="false">[2]ПК!CK500</f>
        <v>6581.1</v>
      </c>
      <c r="BH102" s="52" t="n">
        <f aca="false">[2]ПК!CL500</f>
        <v>6584.1</v>
      </c>
      <c r="BI102" s="52" t="n">
        <f aca="false">[2]ПК!CM500</f>
        <v>6311.9</v>
      </c>
      <c r="BJ102" s="52" t="n">
        <f aca="false">[2]ПК!CN500</f>
        <v>6311.9</v>
      </c>
      <c r="BK102" s="52" t="n">
        <f aca="false">[2]ПК!CO500</f>
        <v>6311.9</v>
      </c>
      <c r="BL102" s="52" t="n">
        <f aca="false">[2]ПК!CP500</f>
        <v>6168.5</v>
      </c>
      <c r="BM102" s="52" t="n">
        <f aca="false">[2]ПК!CQ500</f>
        <v>6435.9</v>
      </c>
      <c r="BN102" s="52" t="n">
        <f aca="false">[2]ПК!CR500</f>
        <v>6435.9</v>
      </c>
      <c r="BO102" s="52" t="n">
        <f aca="false">[2]ПК!CS500</f>
        <v>6435.9</v>
      </c>
      <c r="BP102" s="52" t="n">
        <f aca="false">[2]ПК!CT500</f>
        <v>6435.9</v>
      </c>
      <c r="BQ102" s="52" t="n">
        <f aca="false">[2]ПК!CU500</f>
        <v>6386.8</v>
      </c>
      <c r="BR102" s="52" t="n">
        <f aca="false">[2]ПК!CV500</f>
        <v>6776.5</v>
      </c>
      <c r="BS102" s="52" t="n">
        <f aca="false">[2]ПК!CW500</f>
        <v>6776.5</v>
      </c>
      <c r="BT102" s="52" t="n">
        <f aca="false">[2]ПК!CX500</f>
        <v>6622.9</v>
      </c>
      <c r="BU102" s="52" t="n">
        <f aca="false">[2]ПК!CY500</f>
        <v>6622.9</v>
      </c>
      <c r="BV102" s="52" t="n">
        <f aca="false">[2]ПК!DB500</f>
        <v>6604.8</v>
      </c>
      <c r="BW102" s="52" t="n">
        <f aca="false">[2]ПК!DC500</f>
        <v>6635.6</v>
      </c>
      <c r="BX102" s="52" t="n">
        <f aca="false">[2]ПК!DD500</f>
        <v>6635.6</v>
      </c>
      <c r="BY102" s="52" t="n">
        <f aca="false">[2]ПК!DE500</f>
        <v>1517.6</v>
      </c>
      <c r="BZ102" s="52" t="n">
        <f aca="false">[2]ПК!DF500</f>
        <v>6635.6</v>
      </c>
      <c r="CA102" s="52" t="n">
        <f aca="false">[2]ПК!DG500</f>
        <v>1517.6</v>
      </c>
      <c r="CB102" s="52" t="n">
        <f aca="false">[2]ПК!DH500</f>
        <v>6794</v>
      </c>
      <c r="CC102" s="52" t="n">
        <f aca="false">[2]ПК!DI500</f>
        <v>1515.2</v>
      </c>
      <c r="CD102" s="52" t="n">
        <f aca="false">[2]ПК!DJ500</f>
        <v>6794</v>
      </c>
      <c r="CE102" s="52" t="n">
        <f aca="false">[2]ПК!DK500</f>
        <v>1515.2</v>
      </c>
      <c r="CF102" s="52"/>
      <c r="CG102" s="52"/>
      <c r="CH102" s="52"/>
      <c r="CI102" s="52"/>
      <c r="CJ102" s="52" t="n">
        <f aca="false">[2]ПК!DL500</f>
        <v>6458</v>
      </c>
      <c r="CK102" s="52" t="n">
        <f aca="false">[2]ПК!DM500</f>
        <v>1451</v>
      </c>
      <c r="CL102" s="52" t="n">
        <f aca="false">[2]ПК!DN500</f>
        <v>6549</v>
      </c>
      <c r="CM102" s="52" t="n">
        <f aca="false">[2]ПК!DO500</f>
        <v>1487.4</v>
      </c>
      <c r="CN102" s="52" t="n">
        <f aca="false">[2]ПК!DP500</f>
        <v>6549</v>
      </c>
      <c r="CO102" s="52" t="n">
        <f aca="false">[2]ПК!DQ500</f>
        <v>1482.4</v>
      </c>
      <c r="CP102" s="52" t="n">
        <f aca="false">[2]ПК!DR500</f>
        <v>6549</v>
      </c>
      <c r="CQ102" s="52" t="n">
        <f aca="false">[2]ПК!DS500</f>
        <v>1482.4</v>
      </c>
      <c r="CR102" s="52" t="n">
        <f aca="false">[2]ПК!DT500</f>
        <v>6549</v>
      </c>
      <c r="CS102" s="52" t="n">
        <f aca="false">[2]ПК!DU500</f>
        <v>1482.4</v>
      </c>
      <c r="CT102" s="52" t="n">
        <f aca="false">[2]ПК!DV500</f>
        <v>6797.5</v>
      </c>
      <c r="CU102" s="52" t="n">
        <f aca="false">[2]ПК!DW500</f>
        <v>1485</v>
      </c>
      <c r="CV102" s="52" t="n">
        <f aca="false">[2]ПК!DX500</f>
        <v>6801.7</v>
      </c>
      <c r="CW102" s="52" t="n">
        <f aca="false">[2]ПК!DY500</f>
        <v>1477.5</v>
      </c>
      <c r="CX102" s="52" t="n">
        <f aca="false">[2]ПК!DZ500</f>
        <v>7006.1</v>
      </c>
      <c r="CY102" s="52" t="n">
        <f aca="false">[2]ПК!EA500</f>
        <v>1477.5</v>
      </c>
      <c r="CZ102" s="52" t="n">
        <f aca="false">[2]ПК!ED500</f>
        <v>7232.8</v>
      </c>
      <c r="DA102" s="52" t="n">
        <f aca="false">[2]ПК!EE500</f>
        <v>1522.3</v>
      </c>
      <c r="DB102" s="52" t="n">
        <f aca="false">[2]ПК!EH500</f>
        <v>7437.1</v>
      </c>
      <c r="DC102" s="52" t="n">
        <f aca="false">[2]ПК!EI500</f>
        <v>1520.6</v>
      </c>
      <c r="DD102" s="53" t="n">
        <f aca="false">[2]ПК!FQ500</f>
        <v>20.9</v>
      </c>
      <c r="DE102" s="106" t="s">
        <v>229</v>
      </c>
      <c r="DF102" s="7" t="n">
        <v>1</v>
      </c>
    </row>
    <row r="103" customFormat="false" ht="15" hidden="false" customHeight="false" outlineLevel="0" collapsed="false">
      <c r="A103" s="50" t="n">
        <v>269</v>
      </c>
      <c r="B103" s="41" t="s">
        <v>230</v>
      </c>
      <c r="C103" s="48" t="n">
        <v>23178143</v>
      </c>
      <c r="D103" s="42" t="s">
        <v>111</v>
      </c>
      <c r="E103" s="51" t="s">
        <v>146</v>
      </c>
      <c r="F103" s="51" t="n">
        <f aca="false">[2]ПК!ER549</f>
        <v>0</v>
      </c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2" t="n">
        <f aca="false">[2]ПК!BG549</f>
        <v>196.3</v>
      </c>
      <c r="AD103" s="52" t="n">
        <f aca="false">[2]ПК!BH549</f>
        <v>196.3</v>
      </c>
      <c r="AE103" s="52" t="n">
        <f aca="false">[2]ПК!BI549</f>
        <v>196.3</v>
      </c>
      <c r="AF103" s="52" t="n">
        <f aca="false">[2]ПК!BJ549</f>
        <v>196.3</v>
      </c>
      <c r="AG103" s="52" t="n">
        <f aca="false">[2]ПК!BK549</f>
        <v>196.3</v>
      </c>
      <c r="AH103" s="52" t="n">
        <f aca="false">[2]ПК!BL549</f>
        <v>196.3</v>
      </c>
      <c r="AI103" s="52" t="n">
        <f aca="false">[2]ПК!BM549</f>
        <v>196.3</v>
      </c>
      <c r="AJ103" s="52" t="n">
        <f aca="false">[2]ПК!BN549</f>
        <v>196.3</v>
      </c>
      <c r="AK103" s="52" t="n">
        <f aca="false">[2]ПК!BO549</f>
        <v>196.3</v>
      </c>
      <c r="AL103" s="52" t="n">
        <f aca="false">[2]ПК!BP549</f>
        <v>196.3</v>
      </c>
      <c r="AM103" s="52" t="n">
        <f aca="false">[2]ПК!BQ549</f>
        <v>196.3</v>
      </c>
      <c r="AN103" s="52" t="n">
        <f aca="false">[2]ПК!BR549</f>
        <v>196.3</v>
      </c>
      <c r="AO103" s="52" t="n">
        <f aca="false">[2]ПК!BS549</f>
        <v>196.3</v>
      </c>
      <c r="AP103" s="52" t="n">
        <f aca="false">[2]ПК!BT549</f>
        <v>196.3</v>
      </c>
      <c r="AQ103" s="52" t="n">
        <f aca="false">[2]ПК!BU549</f>
        <v>196.3</v>
      </c>
      <c r="AR103" s="52" t="n">
        <f aca="false">[2]ПК!BV549</f>
        <v>196.3</v>
      </c>
      <c r="AS103" s="52" t="n">
        <f aca="false">[2]ПК!BW549</f>
        <v>196.3</v>
      </c>
      <c r="AT103" s="52" t="n">
        <f aca="false">[2]ПК!BX549</f>
        <v>196.3</v>
      </c>
      <c r="AU103" s="52" t="n">
        <f aca="false">[2]ПК!BY549</f>
        <v>196.3</v>
      </c>
      <c r="AV103" s="52" t="n">
        <f aca="false">[2]ПК!BZ549</f>
        <v>196.3</v>
      </c>
      <c r="AW103" s="52" t="n">
        <f aca="false">[2]ПК!CA549</f>
        <v>196.3</v>
      </c>
      <c r="AX103" s="52" t="n">
        <f aca="false">[2]ПК!CB549</f>
        <v>196.3</v>
      </c>
      <c r="AY103" s="52" t="n">
        <f aca="false">[2]ПК!CC549</f>
        <v>196.3</v>
      </c>
      <c r="AZ103" s="52" t="n">
        <f aca="false">[2]ПК!CD549</f>
        <v>196.3</v>
      </c>
      <c r="BA103" s="52" t="n">
        <f aca="false">[2]ПК!CE549</f>
        <v>196.3</v>
      </c>
      <c r="BB103" s="52" t="n">
        <f aca="false">[2]ПК!CF549</f>
        <v>196.3</v>
      </c>
      <c r="BC103" s="52" t="n">
        <f aca="false">[2]ПК!CG549</f>
        <v>196.3</v>
      </c>
      <c r="BD103" s="52" t="n">
        <f aca="false">[2]ПК!CH549</f>
        <v>196.3</v>
      </c>
      <c r="BE103" s="52" t="n">
        <f aca="false">[2]ПК!CI549</f>
        <v>196.3</v>
      </c>
      <c r="BF103" s="52" t="n">
        <f aca="false">[2]ПК!CJ549</f>
        <v>196.3</v>
      </c>
      <c r="BG103" s="52" t="n">
        <f aca="false">[2]ПК!CK549</f>
        <v>196.3</v>
      </c>
      <c r="BH103" s="52" t="n">
        <f aca="false">[2]ПК!CL549</f>
        <v>196.3</v>
      </c>
      <c r="BI103" s="52" t="n">
        <f aca="false">[2]ПК!CM549</f>
        <v>196.3</v>
      </c>
      <c r="BJ103" s="52" t="n">
        <f aca="false">[2]ПК!CN549</f>
        <v>196.3</v>
      </c>
      <c r="BK103" s="52" t="n">
        <f aca="false">[2]ПК!CO549</f>
        <v>196.3</v>
      </c>
      <c r="BL103" s="52" t="n">
        <f aca="false">[2]ПК!CP549</f>
        <v>196.3</v>
      </c>
      <c r="BM103" s="52" t="n">
        <f aca="false">[2]ПК!CQ549</f>
        <v>196.3</v>
      </c>
      <c r="BN103" s="52" t="n">
        <f aca="false">[2]ПК!CR549</f>
        <v>196.3</v>
      </c>
      <c r="BO103" s="52" t="n">
        <f aca="false">[2]ПК!CS549</f>
        <v>196.3</v>
      </c>
      <c r="BP103" s="52" t="n">
        <f aca="false">[2]ПК!CT549</f>
        <v>196.3</v>
      </c>
      <c r="BQ103" s="52" t="n">
        <f aca="false">[2]ПК!CU549</f>
        <v>196.3</v>
      </c>
      <c r="BR103" s="52" t="n">
        <f aca="false">[2]ПК!CV549</f>
        <v>196.3</v>
      </c>
      <c r="BS103" s="52" t="n">
        <f aca="false">[2]ПК!CW549</f>
        <v>196.3</v>
      </c>
      <c r="BT103" s="52" t="n">
        <f aca="false">[2]ПК!CX549</f>
        <v>196.3</v>
      </c>
      <c r="BU103" s="52" t="n">
        <f aca="false">[2]ПК!CY549</f>
        <v>196.3</v>
      </c>
      <c r="BV103" s="52" t="n">
        <f aca="false">[2]ПК!DB549</f>
        <v>196.3</v>
      </c>
      <c r="BW103" s="52" t="n">
        <f aca="false">[2]ПК!DC549</f>
        <v>196.3</v>
      </c>
      <c r="BX103" s="52" t="n">
        <f aca="false">[2]ПК!DD549</f>
        <v>196.3</v>
      </c>
      <c r="BY103" s="52" t="n">
        <f aca="false">[2]ПК!DE549</f>
        <v>196.3</v>
      </c>
      <c r="BZ103" s="52" t="n">
        <f aca="false">[2]ПК!DF549</f>
        <v>196.3</v>
      </c>
      <c r="CA103" s="52" t="n">
        <f aca="false">[2]ПК!DG549</f>
        <v>196.3</v>
      </c>
      <c r="CB103" s="52" t="n">
        <f aca="false">[2]ПК!DH549</f>
        <v>196.3</v>
      </c>
      <c r="CC103" s="52" t="n">
        <f aca="false">[2]ПК!DI549</f>
        <v>196.3</v>
      </c>
      <c r="CD103" s="52" t="n">
        <f aca="false">[2]ПК!DJ549</f>
        <v>196.3</v>
      </c>
      <c r="CE103" s="52" t="n">
        <f aca="false">[2]ПК!DK549</f>
        <v>196.3</v>
      </c>
      <c r="CF103" s="52"/>
      <c r="CG103" s="52"/>
      <c r="CH103" s="52"/>
      <c r="CI103" s="52"/>
      <c r="CJ103" s="52" t="n">
        <f aca="false">[2]ПК!DL549</f>
        <v>196.3</v>
      </c>
      <c r="CK103" s="52" t="n">
        <f aca="false">[2]ПК!DM549</f>
        <v>196.3</v>
      </c>
      <c r="CL103" s="52" t="n">
        <f aca="false">[2]ПК!DN549</f>
        <v>196.3</v>
      </c>
      <c r="CM103" s="52" t="n">
        <f aca="false">[2]ПК!DO549</f>
        <v>196.3</v>
      </c>
      <c r="CN103" s="52" t="n">
        <f aca="false">[2]ПК!DP549</f>
        <v>196.3</v>
      </c>
      <c r="CO103" s="52" t="n">
        <f aca="false">[2]ПК!DQ549</f>
        <v>196.3</v>
      </c>
      <c r="CP103" s="52" t="n">
        <f aca="false">[2]ПК!DR549</f>
        <v>196.3</v>
      </c>
      <c r="CQ103" s="52" t="n">
        <f aca="false">[2]ПК!DS549</f>
        <v>196.3</v>
      </c>
      <c r="CR103" s="52" t="n">
        <f aca="false">[2]ПК!DT549</f>
        <v>196.3</v>
      </c>
      <c r="CS103" s="52" t="n">
        <f aca="false">[2]ПК!DU549</f>
        <v>196.3</v>
      </c>
      <c r="CT103" s="52" t="n">
        <f aca="false">[2]ПК!DV549</f>
        <v>196.3</v>
      </c>
      <c r="CU103" s="52" t="n">
        <f aca="false">[2]ПК!DW549</f>
        <v>196.3</v>
      </c>
      <c r="CV103" s="52" t="n">
        <f aca="false">[2]ПК!DX549</f>
        <v>196.3</v>
      </c>
      <c r="CW103" s="52" t="n">
        <f aca="false">[2]ПК!DY549</f>
        <v>196.3</v>
      </c>
      <c r="CX103" s="52" t="n">
        <f aca="false">[2]ПК!DZ549</f>
        <v>196.3</v>
      </c>
      <c r="CY103" s="52" t="n">
        <f aca="false">[2]ПК!EA549</f>
        <v>196.3</v>
      </c>
      <c r="CZ103" s="52" t="n">
        <f aca="false">[2]ПК!ED549</f>
        <v>196.3</v>
      </c>
      <c r="DA103" s="52" t="n">
        <f aca="false">[2]ПК!EE549</f>
        <v>196.3</v>
      </c>
      <c r="DB103" s="52" t="n">
        <f aca="false">[2]ПК!EH549</f>
        <v>196.3</v>
      </c>
      <c r="DC103" s="52" t="n">
        <f aca="false">[2]ПК!EI549</f>
        <v>196.3</v>
      </c>
      <c r="DD103" s="53" t="n">
        <f aca="false">[2]ПК!FQ549</f>
        <v>82</v>
      </c>
      <c r="DE103" s="107" t="s">
        <v>231</v>
      </c>
      <c r="DF103" s="7" t="n">
        <v>1</v>
      </c>
    </row>
    <row r="104" customFormat="false" ht="45" hidden="false" customHeight="false" outlineLevel="0" collapsed="false">
      <c r="A104" s="50" t="n">
        <v>271</v>
      </c>
      <c r="B104" s="41" t="s">
        <v>232</v>
      </c>
      <c r="C104" s="48" t="n">
        <v>14108072</v>
      </c>
      <c r="D104" s="42" t="s">
        <v>111</v>
      </c>
      <c r="E104" s="51" t="s">
        <v>146</v>
      </c>
      <c r="F104" s="51" t="n">
        <f aca="false">[2]ПК!ER633</f>
        <v>3</v>
      </c>
      <c r="G104" s="51" t="n">
        <f aca="false">[2]ПК!ES633</f>
        <v>3</v>
      </c>
      <c r="H104" s="51" t="n">
        <f aca="false">[2]ПК!ET633</f>
        <v>0</v>
      </c>
      <c r="I104" s="51" t="n">
        <f aca="false">[2]ПК!EU633</f>
        <v>3</v>
      </c>
      <c r="J104" s="51" t="n">
        <f aca="false">[2]ПК!EV633</f>
        <v>0</v>
      </c>
      <c r="K104" s="51" t="n">
        <f aca="false">[2]ПК!EW633</f>
        <v>3</v>
      </c>
      <c r="L104" s="51" t="n">
        <f aca="false">[2]ПК!EX633</f>
        <v>0</v>
      </c>
      <c r="M104" s="51" t="n">
        <f aca="false">[2]ПК!EY633</f>
        <v>3</v>
      </c>
      <c r="N104" s="51" t="n">
        <f aca="false">[2]ПК!EZ633</f>
        <v>0</v>
      </c>
      <c r="O104" s="51" t="n">
        <f aca="false">[2]ПК!FA633</f>
        <v>3</v>
      </c>
      <c r="P104" s="51" t="n">
        <f aca="false">[2]ПК!FB633</f>
        <v>0</v>
      </c>
      <c r="Q104" s="51" t="n">
        <f aca="false">[2]ПК!FA633</f>
        <v>3</v>
      </c>
      <c r="R104" s="51" t="n">
        <f aca="false">[2]ПК!FB633</f>
        <v>0</v>
      </c>
      <c r="S104" s="51" t="n">
        <f aca="false">[2]ПК!FC633</f>
        <v>3</v>
      </c>
      <c r="T104" s="51" t="n">
        <f aca="false">[2]ПК!FD633</f>
        <v>0</v>
      </c>
      <c r="U104" s="51" t="n">
        <f aca="false">[2]ПК!FE633</f>
        <v>3</v>
      </c>
      <c r="V104" s="51" t="n">
        <f aca="false">[2]ПК!FF633</f>
        <v>0</v>
      </c>
      <c r="W104" s="51" t="n">
        <f aca="false">[2]ПК!FG633</f>
        <v>3</v>
      </c>
      <c r="X104" s="51" t="n">
        <f aca="false">[2]ПК!FH633</f>
        <v>0</v>
      </c>
      <c r="Y104" s="51" t="n">
        <f aca="false">[2]ПК!FK633</f>
        <v>3</v>
      </c>
      <c r="Z104" s="51" t="n">
        <f aca="false">[2]ПК!FL633</f>
        <v>0</v>
      </c>
      <c r="AA104" s="51" t="n">
        <f aca="false">[2]ПК!FO633</f>
        <v>3</v>
      </c>
      <c r="AB104" s="51" t="n">
        <f aca="false">[2]ПК!FP633</f>
        <v>0</v>
      </c>
      <c r="AC104" s="52" t="n">
        <f aca="false">[2]ПК!BG633</f>
        <v>1174.7</v>
      </c>
      <c r="AD104" s="52" t="n">
        <f aca="false">[2]ПК!BH633</f>
        <v>1174.7</v>
      </c>
      <c r="AE104" s="52" t="n">
        <f aca="false">[2]ПК!BI633</f>
        <v>1174.7</v>
      </c>
      <c r="AF104" s="52" t="n">
        <f aca="false">[2]ПК!BJ633</f>
        <v>1174.7</v>
      </c>
      <c r="AG104" s="52" t="n">
        <f aca="false">[2]ПК!BK633</f>
        <v>1174.7</v>
      </c>
      <c r="AH104" s="52" t="n">
        <f aca="false">[2]ПК!BL633</f>
        <v>1174.7</v>
      </c>
      <c r="AI104" s="52" t="n">
        <f aca="false">[2]ПК!BM633</f>
        <v>1174.7</v>
      </c>
      <c r="AJ104" s="52" t="n">
        <f aca="false">[2]ПК!BN633</f>
        <v>1174.7</v>
      </c>
      <c r="AK104" s="52" t="n">
        <f aca="false">[2]ПК!BO633</f>
        <v>1174.7</v>
      </c>
      <c r="AL104" s="52" t="n">
        <f aca="false">[2]ПК!BP633</f>
        <v>1174.7</v>
      </c>
      <c r="AM104" s="52" t="n">
        <f aca="false">[2]ПК!BQ633</f>
        <v>1174.7</v>
      </c>
      <c r="AN104" s="52" t="n">
        <f aca="false">[2]ПК!BR633</f>
        <v>1174.7</v>
      </c>
      <c r="AO104" s="52" t="n">
        <f aca="false">[2]ПК!BS633</f>
        <v>1174.7</v>
      </c>
      <c r="AP104" s="52" t="n">
        <f aca="false">[2]ПК!BT633</f>
        <v>1174.7</v>
      </c>
      <c r="AQ104" s="52" t="n">
        <f aca="false">[2]ПК!BU633</f>
        <v>1174.7</v>
      </c>
      <c r="AR104" s="52" t="n">
        <f aca="false">[2]ПК!BV633</f>
        <v>1174.7</v>
      </c>
      <c r="AS104" s="52" t="n">
        <f aca="false">[2]ПК!BW633</f>
        <v>1174.7</v>
      </c>
      <c r="AT104" s="52" t="n">
        <f aca="false">[2]ПК!BX633</f>
        <v>1174.7</v>
      </c>
      <c r="AU104" s="52" t="n">
        <f aca="false">[2]ПК!BY633</f>
        <v>1174.7</v>
      </c>
      <c r="AV104" s="52" t="n">
        <f aca="false">[2]ПК!BZ633</f>
        <v>1179.1</v>
      </c>
      <c r="AW104" s="52" t="n">
        <f aca="false">[2]ПК!CA633</f>
        <v>1179.1</v>
      </c>
      <c r="AX104" s="52" t="n">
        <f aca="false">[2]ПК!CB633</f>
        <v>1179.1</v>
      </c>
      <c r="AY104" s="52" t="n">
        <f aca="false">[2]ПК!CC633</f>
        <v>1179.1</v>
      </c>
      <c r="AZ104" s="52" t="n">
        <f aca="false">[2]ПК!CD633</f>
        <v>11.7</v>
      </c>
      <c r="BA104" s="52" t="n">
        <f aca="false">[2]ПК!CE633</f>
        <v>11.7</v>
      </c>
      <c r="BB104" s="52" t="n">
        <f aca="false">[2]ПК!CF633</f>
        <v>11.7</v>
      </c>
      <c r="BC104" s="52" t="n">
        <f aca="false">[2]ПК!CG633</f>
        <v>11.7</v>
      </c>
      <c r="BD104" s="52" t="n">
        <f aca="false">[2]ПК!CH633</f>
        <v>11.7</v>
      </c>
      <c r="BE104" s="52" t="n">
        <f aca="false">[2]ПК!CI633</f>
        <v>23.2</v>
      </c>
      <c r="BF104" s="52" t="n">
        <f aca="false">[2]ПК!CJ633</f>
        <v>14.9</v>
      </c>
      <c r="BG104" s="52" t="n">
        <f aca="false">[2]ПК!CK633</f>
        <v>14.9</v>
      </c>
      <c r="BH104" s="52" t="n">
        <f aca="false">[2]ПК!CL633</f>
        <v>9.3</v>
      </c>
      <c r="BI104" s="52" t="n">
        <f aca="false">[2]ПК!CM633</f>
        <v>7.7</v>
      </c>
      <c r="BJ104" s="52" t="n">
        <f aca="false">[2]ПК!CN633</f>
        <v>7.7</v>
      </c>
      <c r="BK104" s="52" t="n">
        <f aca="false">[2]ПК!CO633</f>
        <v>7.7</v>
      </c>
      <c r="BL104" s="52" t="n">
        <f aca="false">[2]ПК!CP633</f>
        <v>7.7</v>
      </c>
      <c r="BM104" s="52" t="n">
        <f aca="false">[2]ПК!CQ633</f>
        <v>14.4</v>
      </c>
      <c r="BN104" s="52" t="n">
        <f aca="false">[2]ПК!CR633</f>
        <v>7.7</v>
      </c>
      <c r="BO104" s="52" t="n">
        <f aca="false">[2]ПК!CS633</f>
        <v>7.7</v>
      </c>
      <c r="BP104" s="52" t="n">
        <f aca="false">[2]ПК!CT633</f>
        <v>14.4</v>
      </c>
      <c r="BQ104" s="52" t="n">
        <f aca="false">[2]ПК!CU633</f>
        <v>11.4</v>
      </c>
      <c r="BR104" s="52" t="n">
        <f aca="false">[2]ПК!CV633</f>
        <v>14.9</v>
      </c>
      <c r="BS104" s="52" t="n">
        <f aca="false">[2]ПК!CW633</f>
        <v>14.9</v>
      </c>
      <c r="BT104" s="52" t="n">
        <f aca="false">[2]ПК!CX633</f>
        <v>14.9</v>
      </c>
      <c r="BU104" s="52" t="n">
        <f aca="false">[2]ПК!CY633</f>
        <v>14.9</v>
      </c>
      <c r="BV104" s="52" t="n">
        <f aca="false">[2]ПК!DB633</f>
        <v>11.4</v>
      </c>
      <c r="BW104" s="52" t="n">
        <f aca="false">[2]ПК!DC633</f>
        <v>17.3</v>
      </c>
      <c r="BX104" s="52" t="n">
        <f aca="false">[2]ПК!DD633</f>
        <v>17.3</v>
      </c>
      <c r="BY104" s="52" t="n">
        <f aca="false">[2]ПК!DE633</f>
        <v>0</v>
      </c>
      <c r="BZ104" s="52" t="n">
        <f aca="false">[2]ПК!DF633</f>
        <v>10.5</v>
      </c>
      <c r="CA104" s="52" t="n">
        <f aca="false">[2]ПК!DG633</f>
        <v>0</v>
      </c>
      <c r="CB104" s="52" t="n">
        <f aca="false">[2]ПК!DH633</f>
        <v>13.2</v>
      </c>
      <c r="CC104" s="52" t="n">
        <f aca="false">[2]ПК!DI633</f>
        <v>0</v>
      </c>
      <c r="CD104" s="52" t="n">
        <f aca="false">[2]ПК!DJ633</f>
        <v>13.2</v>
      </c>
      <c r="CE104" s="52" t="n">
        <f aca="false">[2]ПК!DK633</f>
        <v>0</v>
      </c>
      <c r="CF104" s="52"/>
      <c r="CG104" s="52"/>
      <c r="CH104" s="52"/>
      <c r="CI104" s="52"/>
      <c r="CJ104" s="52" t="n">
        <f aca="false">[2]ПК!DL633</f>
        <v>4.7</v>
      </c>
      <c r="CK104" s="52" t="n">
        <f aca="false">[2]ПК!DM633</f>
        <v>0</v>
      </c>
      <c r="CL104" s="52" t="n">
        <f aca="false">[2]ПК!DN633</f>
        <v>11.4</v>
      </c>
      <c r="CM104" s="52" t="n">
        <f aca="false">[2]ПК!DO633</f>
        <v>0</v>
      </c>
      <c r="CN104" s="52" t="n">
        <f aca="false">[2]ПК!DP633</f>
        <v>11.4</v>
      </c>
      <c r="CO104" s="52" t="n">
        <f aca="false">[2]ПК!DQ633</f>
        <v>0</v>
      </c>
      <c r="CP104" s="52" t="n">
        <f aca="false">[2]ПК!DR633</f>
        <v>11.4</v>
      </c>
      <c r="CQ104" s="52" t="n">
        <f aca="false">[2]ПК!DS633</f>
        <v>0</v>
      </c>
      <c r="CR104" s="52" t="n">
        <f aca="false">[2]ПК!DT633</f>
        <v>11.4</v>
      </c>
      <c r="CS104" s="52" t="n">
        <f aca="false">[2]ПК!DU633</f>
        <v>0</v>
      </c>
      <c r="CT104" s="52" t="n">
        <f aca="false">[2]ПК!DV633</f>
        <v>11.5</v>
      </c>
      <c r="CU104" s="52" t="n">
        <f aca="false">[2]ПК!DW633</f>
        <v>0</v>
      </c>
      <c r="CV104" s="52" t="n">
        <f aca="false">[2]ПК!DX633</f>
        <v>5</v>
      </c>
      <c r="CW104" s="52" t="n">
        <f aca="false">[2]ПК!DY633</f>
        <v>0</v>
      </c>
      <c r="CX104" s="52" t="n">
        <f aca="false">[2]ПК!DZ633</f>
        <v>9.5</v>
      </c>
      <c r="CY104" s="52" t="n">
        <f aca="false">[2]ПК!EA633</f>
        <v>0</v>
      </c>
      <c r="CZ104" s="52" t="n">
        <f aca="false">[2]ПК!ED633</f>
        <v>10.9</v>
      </c>
      <c r="DA104" s="52" t="n">
        <f aca="false">[2]ПК!EE633</f>
        <v>0</v>
      </c>
      <c r="DB104" s="52" t="n">
        <f aca="false">[2]ПК!EH633</f>
        <v>4.9</v>
      </c>
      <c r="DC104" s="52" t="n">
        <f aca="false">[2]ПК!EI633</f>
        <v>0</v>
      </c>
      <c r="DD104" s="53" t="n">
        <f aca="false">[2]ПК!FQ633</f>
        <v>3.9</v>
      </c>
      <c r="DE104" s="100" t="s">
        <v>233</v>
      </c>
      <c r="DF104" s="7" t="n">
        <v>1</v>
      </c>
    </row>
    <row r="105" customFormat="false" ht="45.75" hidden="false" customHeight="true" outlineLevel="0" collapsed="false">
      <c r="A105" s="50" t="n">
        <v>272</v>
      </c>
      <c r="B105" s="41" t="s">
        <v>234</v>
      </c>
      <c r="C105" s="48" t="n">
        <v>1056356</v>
      </c>
      <c r="D105" s="42" t="s">
        <v>111</v>
      </c>
      <c r="E105" s="51" t="s">
        <v>146</v>
      </c>
      <c r="F105" s="51" t="n">
        <f aca="false">[2]ПК!ER21</f>
        <v>0</v>
      </c>
      <c r="G105" s="51" t="n">
        <f aca="false">[2]ПК!ES21</f>
        <v>136</v>
      </c>
      <c r="H105" s="51" t="n">
        <f aca="false">[2]ПК!ET21</f>
        <v>136</v>
      </c>
      <c r="I105" s="51" t="n">
        <f aca="false">[2]ПК!EU21</f>
        <v>118</v>
      </c>
      <c r="J105" s="51" t="n">
        <f aca="false">[2]ПК!EV21</f>
        <v>118</v>
      </c>
      <c r="K105" s="51" t="n">
        <f aca="false">[2]ПК!EW21</f>
        <v>116</v>
      </c>
      <c r="L105" s="51" t="n">
        <f aca="false">[2]ПК!EX21</f>
        <v>116</v>
      </c>
      <c r="M105" s="51" t="n">
        <f aca="false">[2]ПК!EY21</f>
        <v>116</v>
      </c>
      <c r="N105" s="51" t="n">
        <f aca="false">[2]ПК!EZ21</f>
        <v>116</v>
      </c>
      <c r="O105" s="51" t="n">
        <f aca="false">[2]ПК!FA21</f>
        <v>116</v>
      </c>
      <c r="P105" s="51" t="n">
        <f aca="false">[2]ПК!FB21</f>
        <v>116</v>
      </c>
      <c r="Q105" s="51" t="n">
        <f aca="false">[2]ПК!FA21</f>
        <v>116</v>
      </c>
      <c r="R105" s="51" t="n">
        <f aca="false">[2]ПК!FB21</f>
        <v>116</v>
      </c>
      <c r="S105" s="51" t="n">
        <f aca="false">[2]ПК!FC21</f>
        <v>116</v>
      </c>
      <c r="T105" s="51" t="n">
        <f aca="false">[2]ПК!FD21</f>
        <v>116</v>
      </c>
      <c r="U105" s="51" t="n">
        <f aca="false">[2]ПК!FE21</f>
        <v>116</v>
      </c>
      <c r="V105" s="51" t="n">
        <f aca="false">[2]ПК!FF21</f>
        <v>116</v>
      </c>
      <c r="W105" s="51" t="n">
        <f aca="false">[2]ПК!FG21</f>
        <v>116</v>
      </c>
      <c r="X105" s="51" t="n">
        <f aca="false">[2]ПК!FH21</f>
        <v>116</v>
      </c>
      <c r="Y105" s="51" t="n">
        <f aca="false">[2]ПК!FK21</f>
        <v>110</v>
      </c>
      <c r="Z105" s="51" t="n">
        <f aca="false">[2]ПК!FL21</f>
        <v>110</v>
      </c>
      <c r="AA105" s="51" t="n">
        <f aca="false">[2]ПК!FO21</f>
        <v>107</v>
      </c>
      <c r="AB105" s="51" t="n">
        <f aca="false">[2]ПК!FP21</f>
        <v>107</v>
      </c>
      <c r="AC105" s="52" t="n">
        <f aca="false">[2]ПК!BG21</f>
        <v>4988</v>
      </c>
      <c r="AD105" s="52" t="n">
        <f aca="false">[2]ПК!BH21</f>
        <v>4988</v>
      </c>
      <c r="AE105" s="52" t="n">
        <f aca="false">[2]ПК!BI21</f>
        <v>4883.2</v>
      </c>
      <c r="AF105" s="52" t="n">
        <f aca="false">[2]ПК!BJ21</f>
        <v>4867.7</v>
      </c>
      <c r="AG105" s="52" t="n">
        <f aca="false">[2]ПК!BK21</f>
        <v>4867.7</v>
      </c>
      <c r="AH105" s="52" t="n">
        <f aca="false">[2]ПК!BL21</f>
        <v>4857.5</v>
      </c>
      <c r="AI105" s="52" t="n">
        <f aca="false">[2]ПК!BM21</f>
        <v>4867.7</v>
      </c>
      <c r="AJ105" s="52" t="n">
        <f aca="false">[2]ПК!BN21</f>
        <v>4850.6</v>
      </c>
      <c r="AK105" s="52" t="n">
        <f aca="false">[2]ПК!BO21</f>
        <v>4841.8</v>
      </c>
      <c r="AL105" s="52" t="n">
        <f aca="false">[2]ПК!BP21</f>
        <v>4835.2</v>
      </c>
      <c r="AM105" s="52" t="n">
        <f aca="false">[2]ПК!BQ21</f>
        <v>4835.2</v>
      </c>
      <c r="AN105" s="52" t="n">
        <f aca="false">[2]ПК!BR21</f>
        <v>4835.2</v>
      </c>
      <c r="AO105" s="52" t="n">
        <f aca="false">[2]ПК!BS21</f>
        <v>4830.5</v>
      </c>
      <c r="AP105" s="52" t="n">
        <f aca="false">[2]ПК!BT21</f>
        <v>4825.4</v>
      </c>
      <c r="AQ105" s="52" t="n">
        <f aca="false">[2]ПК!BU21</f>
        <v>4825.4</v>
      </c>
      <c r="AR105" s="52" t="n">
        <f aca="false">[2]ПК!BV21</f>
        <v>4824.9</v>
      </c>
      <c r="AS105" s="52" t="n">
        <f aca="false">[2]ПК!BW21</f>
        <v>4824.9</v>
      </c>
      <c r="AT105" s="52" t="n">
        <f aca="false">[2]ПК!BX21</f>
        <v>4822.2</v>
      </c>
      <c r="AU105" s="52" t="n">
        <f aca="false">[2]ПК!BY21</f>
        <v>4822.2</v>
      </c>
      <c r="AV105" s="52" t="n">
        <f aca="false">[2]ПК!BZ21</f>
        <v>4822.2</v>
      </c>
      <c r="AW105" s="52" t="n">
        <f aca="false">[2]ПК!CA21</f>
        <v>4822.2</v>
      </c>
      <c r="AX105" s="52" t="n">
        <f aca="false">[2]ПК!CB21</f>
        <v>4821.9</v>
      </c>
      <c r="AY105" s="52" t="n">
        <f aca="false">[2]ПК!CC21</f>
        <v>4821.9</v>
      </c>
      <c r="AZ105" s="52" t="n">
        <f aca="false">[2]ПК!CD21</f>
        <v>4821.9</v>
      </c>
      <c r="BA105" s="52" t="n">
        <f aca="false">[2]ПК!CE21</f>
        <v>4821.9</v>
      </c>
      <c r="BB105" s="52" t="n">
        <f aca="false">[2]ПК!CF21</f>
        <v>4821.9</v>
      </c>
      <c r="BC105" s="52" t="n">
        <f aca="false">[2]ПК!CG21</f>
        <v>4821.9</v>
      </c>
      <c r="BD105" s="52" t="n">
        <f aca="false">[2]ПК!CH21</f>
        <v>4819.9</v>
      </c>
      <c r="BE105" s="52" t="n">
        <f aca="false">[2]ПК!CI21</f>
        <v>2942.3</v>
      </c>
      <c r="BF105" s="52" t="n">
        <f aca="false">[2]ПК!CJ21</f>
        <v>2942.3</v>
      </c>
      <c r="BG105" s="52" t="n">
        <f aca="false">[2]ПК!CK21</f>
        <v>2150.6</v>
      </c>
      <c r="BH105" s="52" t="n">
        <f aca="false">[2]ПК!CL21</f>
        <v>2732.3</v>
      </c>
      <c r="BI105" s="52" t="n">
        <f aca="false">[2]ПК!CM21</f>
        <v>338.9</v>
      </c>
      <c r="BJ105" s="52" t="n">
        <f aca="false">[2]ПК!CN21</f>
        <v>338.9</v>
      </c>
      <c r="BK105" s="52" t="n">
        <f aca="false">[2]ПК!CO21</f>
        <v>338.9</v>
      </c>
      <c r="BL105" s="52" t="n">
        <f aca="false">[2]ПК!CP21</f>
        <v>260.6</v>
      </c>
      <c r="BM105" s="52" t="n">
        <f aca="false">[2]ПК!CQ21</f>
        <v>252.7</v>
      </c>
      <c r="BN105" s="52" t="n">
        <f aca="false">[2]ПК!CR21</f>
        <v>252.6</v>
      </c>
      <c r="BO105" s="52" t="n">
        <f aca="false">[2]ПК!CS21</f>
        <v>252.6</v>
      </c>
      <c r="BP105" s="52" t="n">
        <f aca="false">[2]ПК!CT21</f>
        <v>252.6</v>
      </c>
      <c r="BQ105" s="52" t="n">
        <f aca="false">[2]ПК!CU21</f>
        <v>236</v>
      </c>
      <c r="BR105" s="52" t="n">
        <f aca="false">[2]ПК!CV21</f>
        <v>213.8</v>
      </c>
      <c r="BS105" s="52" t="n">
        <f aca="false">[2]ПК!CW21</f>
        <v>213.8</v>
      </c>
      <c r="BT105" s="52" t="n">
        <f aca="false">[2]ПК!CX21</f>
        <v>213.8</v>
      </c>
      <c r="BU105" s="52" t="n">
        <f aca="false">[2]ПК!CY21</f>
        <v>213.8</v>
      </c>
      <c r="BV105" s="52" t="n">
        <f aca="false">[2]ПК!DB21</f>
        <v>213.8</v>
      </c>
      <c r="BW105" s="52" t="n">
        <f aca="false">[2]ПК!DC21</f>
        <v>196.9</v>
      </c>
      <c r="BX105" s="52" t="n">
        <f aca="false">[2]ПК!DD21</f>
        <v>196.9</v>
      </c>
      <c r="BY105" s="52" t="n">
        <f aca="false">[2]ПК!DE21</f>
        <v>196.9</v>
      </c>
      <c r="BZ105" s="52" t="n">
        <f aca="false">[2]ПК!DF21</f>
        <v>152.7</v>
      </c>
      <c r="CA105" s="52" t="n">
        <f aca="false">[2]ПК!DG21</f>
        <v>152.7</v>
      </c>
      <c r="CB105" s="52" t="n">
        <f aca="false">[2]ПК!DH21</f>
        <v>152.7</v>
      </c>
      <c r="CC105" s="52" t="n">
        <f aca="false">[2]ПК!DI21</f>
        <v>152.7</v>
      </c>
      <c r="CD105" s="52" t="n">
        <f aca="false">[2]ПК!DJ21</f>
        <v>137.7</v>
      </c>
      <c r="CE105" s="52" t="n">
        <f aca="false">[2]ПК!DK21</f>
        <v>137.7</v>
      </c>
      <c r="CF105" s="52"/>
      <c r="CG105" s="52"/>
      <c r="CH105" s="52"/>
      <c r="CI105" s="52"/>
      <c r="CJ105" s="52" t="n">
        <f aca="false">[2]ПК!DL21</f>
        <v>123.4</v>
      </c>
      <c r="CK105" s="52" t="n">
        <f aca="false">[2]ПК!DM21</f>
        <v>123.4</v>
      </c>
      <c r="CL105" s="52" t="n">
        <f aca="false">[2]ПК!DN21</f>
        <v>109.1</v>
      </c>
      <c r="CM105" s="52" t="n">
        <f aca="false">[2]ПК!DO21</f>
        <v>109.1</v>
      </c>
      <c r="CN105" s="52" t="n">
        <f aca="false">[2]ПК!DP21</f>
        <v>108.2</v>
      </c>
      <c r="CO105" s="52" t="n">
        <f aca="false">[2]ПК!DQ21</f>
        <v>108.2</v>
      </c>
      <c r="CP105" s="52" t="n">
        <f aca="false">[2]ПК!DR21</f>
        <v>108.2</v>
      </c>
      <c r="CQ105" s="52" t="n">
        <f aca="false">[2]ПК!DS21</f>
        <v>108.2</v>
      </c>
      <c r="CR105" s="52" t="n">
        <f aca="false">[2]ПК!DT21</f>
        <v>108.2</v>
      </c>
      <c r="CS105" s="52" t="n">
        <f aca="false">[2]ПК!DU21</f>
        <v>108.2</v>
      </c>
      <c r="CT105" s="52" t="n">
        <f aca="false">[2]ПК!DV21</f>
        <v>108.2</v>
      </c>
      <c r="CU105" s="52" t="n">
        <f aca="false">[2]ПК!DW21</f>
        <v>108.2</v>
      </c>
      <c r="CV105" s="52" t="n">
        <f aca="false">[2]ПК!DX21</f>
        <v>108.2</v>
      </c>
      <c r="CW105" s="52" t="n">
        <f aca="false">[2]ПК!DY21</f>
        <v>108.2</v>
      </c>
      <c r="CX105" s="52" t="n">
        <f aca="false">[2]ПК!DZ21</f>
        <v>108.2</v>
      </c>
      <c r="CY105" s="52" t="n">
        <f aca="false">[2]ПК!EA21</f>
        <v>108.2</v>
      </c>
      <c r="CZ105" s="52" t="n">
        <f aca="false">[2]ПК!ED21</f>
        <v>77.8</v>
      </c>
      <c r="DA105" s="52" t="n">
        <f aca="false">[2]ПК!EE21</f>
        <v>77.8</v>
      </c>
      <c r="DB105" s="52" t="n">
        <f aca="false">[2]ПК!EH21</f>
        <v>67.6</v>
      </c>
      <c r="DC105" s="52" t="n">
        <f aca="false">[2]ПК!EI21</f>
        <v>67.6</v>
      </c>
      <c r="DD105" s="53"/>
      <c r="DE105" s="108" t="s">
        <v>235</v>
      </c>
      <c r="DF105" s="7" t="n">
        <v>1</v>
      </c>
    </row>
    <row r="106" customFormat="false" ht="40.5" hidden="false" customHeight="true" outlineLevel="0" collapsed="false">
      <c r="A106" s="50" t="n">
        <v>275</v>
      </c>
      <c r="B106" s="41" t="s">
        <v>236</v>
      </c>
      <c r="C106" s="48" t="n">
        <v>31149121</v>
      </c>
      <c r="D106" s="42" t="s">
        <v>111</v>
      </c>
      <c r="E106" s="51" t="s">
        <v>146</v>
      </c>
      <c r="F106" s="51" t="n">
        <f aca="false">[2]ПК!ER630</f>
        <v>0</v>
      </c>
      <c r="G106" s="51" t="n">
        <f aca="false">[2]ПК!ES630</f>
        <v>57</v>
      </c>
      <c r="H106" s="51" t="n">
        <f aca="false">[2]ПК!ET630</f>
        <v>57</v>
      </c>
      <c r="I106" s="51" t="n">
        <f aca="false">[2]ПК!EU630</f>
        <v>57</v>
      </c>
      <c r="J106" s="51" t="n">
        <f aca="false">[2]ПК!EV630</f>
        <v>57</v>
      </c>
      <c r="K106" s="51" t="n">
        <f aca="false">[2]ПК!EW630</f>
        <v>57</v>
      </c>
      <c r="L106" s="51" t="n">
        <f aca="false">[2]ПК!EX630</f>
        <v>57</v>
      </c>
      <c r="M106" s="51" t="n">
        <f aca="false">[2]ПК!EY630</f>
        <v>57</v>
      </c>
      <c r="N106" s="51" t="n">
        <f aca="false">[2]ПК!EZ630</f>
        <v>57</v>
      </c>
      <c r="O106" s="51" t="n">
        <f aca="false">[2]ПК!FA630</f>
        <v>57</v>
      </c>
      <c r="P106" s="51" t="n">
        <f aca="false">[2]ПК!FB630</f>
        <v>57</v>
      </c>
      <c r="Q106" s="51" t="n">
        <f aca="false">[2]ПК!FA630</f>
        <v>57</v>
      </c>
      <c r="R106" s="51" t="n">
        <f aca="false">[2]ПК!FB630</f>
        <v>57</v>
      </c>
      <c r="S106" s="51" t="n">
        <f aca="false">[2]ПК!FC630</f>
        <v>57</v>
      </c>
      <c r="T106" s="51" t="n">
        <f aca="false">[2]ПК!FD630</f>
        <v>57</v>
      </c>
      <c r="U106" s="51" t="n">
        <f aca="false">[2]ПК!FE630</f>
        <v>57</v>
      </c>
      <c r="V106" s="51" t="n">
        <f aca="false">[2]ПК!FF630</f>
        <v>57</v>
      </c>
      <c r="W106" s="51" t="n">
        <f aca="false">[2]ПК!FG630</f>
        <v>57</v>
      </c>
      <c r="X106" s="51" t="n">
        <f aca="false">[2]ПК!FH630</f>
        <v>57</v>
      </c>
      <c r="Y106" s="51" t="n">
        <f aca="false">[2]ПК!FK630</f>
        <v>57</v>
      </c>
      <c r="Z106" s="51" t="n">
        <f aca="false">[2]ПК!FL630</f>
        <v>57</v>
      </c>
      <c r="AA106" s="51" t="n">
        <f aca="false">[2]ПК!FO630</f>
        <v>57</v>
      </c>
      <c r="AB106" s="51" t="n">
        <f aca="false">[2]ПК!FP630</f>
        <v>57</v>
      </c>
      <c r="AC106" s="52" t="n">
        <f aca="false">[2]ПК!BG630</f>
        <v>1379.2</v>
      </c>
      <c r="AD106" s="52" t="n">
        <f aca="false">[2]ПК!BH630</f>
        <v>1379.2</v>
      </c>
      <c r="AE106" s="52" t="n">
        <f aca="false">[2]ПК!BI630</f>
        <v>1379.2</v>
      </c>
      <c r="AF106" s="52" t="n">
        <f aca="false">[2]ПК!BJ630</f>
        <v>1379.2</v>
      </c>
      <c r="AG106" s="52" t="n">
        <f aca="false">[2]ПК!BK630</f>
        <v>1379.2</v>
      </c>
      <c r="AH106" s="52" t="n">
        <f aca="false">[2]ПК!BL630</f>
        <v>1379.2</v>
      </c>
      <c r="AI106" s="52" t="n">
        <f aca="false">[2]ПК!BM630</f>
        <v>1379.2</v>
      </c>
      <c r="AJ106" s="52" t="n">
        <f aca="false">[2]ПК!BN630</f>
        <v>1379.2</v>
      </c>
      <c r="AK106" s="52" t="n">
        <f aca="false">[2]ПК!BO630</f>
        <v>1379.2</v>
      </c>
      <c r="AL106" s="52" t="n">
        <f aca="false">[2]ПК!BP630</f>
        <v>1379.2</v>
      </c>
      <c r="AM106" s="52" t="n">
        <f aca="false">[2]ПК!BQ630</f>
        <v>1379.2</v>
      </c>
      <c r="AN106" s="52" t="n">
        <f aca="false">[2]ПК!BR630</f>
        <v>1379.2</v>
      </c>
      <c r="AO106" s="52" t="n">
        <f aca="false">[2]ПК!BS630</f>
        <v>1379.2</v>
      </c>
      <c r="AP106" s="52" t="n">
        <f aca="false">[2]ПК!BT630</f>
        <v>1379.2</v>
      </c>
      <c r="AQ106" s="52" t="n">
        <f aca="false">[2]ПК!BU630</f>
        <v>1379.2</v>
      </c>
      <c r="AR106" s="52" t="n">
        <f aca="false">[2]ПК!BV630</f>
        <v>1379.2</v>
      </c>
      <c r="AS106" s="52" t="n">
        <f aca="false">[2]ПК!BW630</f>
        <v>1379.2</v>
      </c>
      <c r="AT106" s="52" t="n">
        <f aca="false">[2]ПК!BX630</f>
        <v>1379.2</v>
      </c>
      <c r="AU106" s="52" t="n">
        <f aca="false">[2]ПК!BY630</f>
        <v>1379.2</v>
      </c>
      <c r="AV106" s="52" t="n">
        <f aca="false">[2]ПК!BZ630</f>
        <v>1379.2</v>
      </c>
      <c r="AW106" s="52" t="n">
        <f aca="false">[2]ПК!CA630</f>
        <v>1379.2</v>
      </c>
      <c r="AX106" s="52" t="n">
        <f aca="false">[2]ПК!CB630</f>
        <v>1379.2</v>
      </c>
      <c r="AY106" s="52" t="n">
        <f aca="false">[2]ПК!CC630</f>
        <v>1379.2</v>
      </c>
      <c r="AZ106" s="52" t="n">
        <f aca="false">[2]ПК!CD630</f>
        <v>1379.2</v>
      </c>
      <c r="BA106" s="52" t="n">
        <f aca="false">[2]ПК!CE630</f>
        <v>1379.2</v>
      </c>
      <c r="BB106" s="52" t="n">
        <f aca="false">[2]ПК!CF630</f>
        <v>1379.2</v>
      </c>
      <c r="BC106" s="52" t="n">
        <f aca="false">[2]ПК!CG630</f>
        <v>1379.2</v>
      </c>
      <c r="BD106" s="52" t="n">
        <f aca="false">[2]ПК!CH630</f>
        <v>1379.2</v>
      </c>
      <c r="BE106" s="52" t="n">
        <f aca="false">[2]ПК!CI630</f>
        <v>1379.2</v>
      </c>
      <c r="BF106" s="52" t="n">
        <f aca="false">[2]ПК!CJ630</f>
        <v>1379.2</v>
      </c>
      <c r="BG106" s="52" t="n">
        <f aca="false">[2]ПК!CK630</f>
        <v>1379.2</v>
      </c>
      <c r="BH106" s="52" t="n">
        <f aca="false">[2]ПК!CL630</f>
        <v>1379.2</v>
      </c>
      <c r="BI106" s="52" t="n">
        <f aca="false">[2]ПК!CM630</f>
        <v>1379.2</v>
      </c>
      <c r="BJ106" s="52" t="n">
        <f aca="false">[2]ПК!CN630</f>
        <v>1379.2</v>
      </c>
      <c r="BK106" s="52" t="n">
        <f aca="false">[2]ПК!CO630</f>
        <v>1379.2</v>
      </c>
      <c r="BL106" s="52" t="n">
        <f aca="false">[2]ПК!CP630</f>
        <v>1379.2</v>
      </c>
      <c r="BM106" s="52" t="n">
        <f aca="false">[2]ПК!CQ630</f>
        <v>1379.2</v>
      </c>
      <c r="BN106" s="52" t="n">
        <f aca="false">[2]ПК!CR630</f>
        <v>1379.2</v>
      </c>
      <c r="BO106" s="52" t="n">
        <f aca="false">[2]ПК!CS630</f>
        <v>1379.2</v>
      </c>
      <c r="BP106" s="52" t="n">
        <f aca="false">[2]ПК!CT630</f>
        <v>1379.2</v>
      </c>
      <c r="BQ106" s="52" t="n">
        <f aca="false">[2]ПК!CU630</f>
        <v>1379.2</v>
      </c>
      <c r="BR106" s="52" t="n">
        <f aca="false">[2]ПК!CV630</f>
        <v>1379.2</v>
      </c>
      <c r="BS106" s="52" t="n">
        <f aca="false">[2]ПК!CW630</f>
        <v>1379.2</v>
      </c>
      <c r="BT106" s="52" t="n">
        <f aca="false">[2]ПК!CX630</f>
        <v>1379.2</v>
      </c>
      <c r="BU106" s="52" t="n">
        <f aca="false">[2]ПК!CY630</f>
        <v>1379.2</v>
      </c>
      <c r="BV106" s="52" t="n">
        <f aca="false">[2]ПК!DB630</f>
        <v>1379.2</v>
      </c>
      <c r="BW106" s="52" t="n">
        <f aca="false">[2]ПК!DC630</f>
        <v>1379.2</v>
      </c>
      <c r="BX106" s="52" t="n">
        <f aca="false">[2]ПК!DD630</f>
        <v>1379.2</v>
      </c>
      <c r="BY106" s="52" t="n">
        <f aca="false">[2]ПК!DE630</f>
        <v>1379.2</v>
      </c>
      <c r="BZ106" s="52" t="n">
        <f aca="false">[2]ПК!DF630</f>
        <v>1379.2</v>
      </c>
      <c r="CA106" s="52" t="n">
        <f aca="false">[2]ПК!DG630</f>
        <v>1379.2</v>
      </c>
      <c r="CB106" s="52" t="n">
        <f aca="false">[2]ПК!DH630</f>
        <v>1379.2</v>
      </c>
      <c r="CC106" s="52" t="n">
        <f aca="false">[2]ПК!DI630</f>
        <v>1379.2</v>
      </c>
      <c r="CD106" s="52" t="n">
        <f aca="false">[2]ПК!DJ630</f>
        <v>1379.2</v>
      </c>
      <c r="CE106" s="52" t="n">
        <f aca="false">[2]ПК!DK630</f>
        <v>1379.2</v>
      </c>
      <c r="CF106" s="52"/>
      <c r="CG106" s="52"/>
      <c r="CH106" s="52"/>
      <c r="CI106" s="52"/>
      <c r="CJ106" s="52" t="n">
        <f aca="false">[2]ПК!DL630</f>
        <v>1379.2</v>
      </c>
      <c r="CK106" s="52" t="n">
        <f aca="false">[2]ПК!DM630</f>
        <v>1379.2</v>
      </c>
      <c r="CL106" s="52" t="n">
        <f aca="false">[2]ПК!DN630</f>
        <v>1379.2</v>
      </c>
      <c r="CM106" s="52" t="n">
        <f aca="false">[2]ПК!DO630</f>
        <v>1379.2</v>
      </c>
      <c r="CN106" s="52" t="n">
        <f aca="false">[2]ПК!DP630</f>
        <v>1379.2</v>
      </c>
      <c r="CO106" s="52" t="n">
        <f aca="false">[2]ПК!DQ630</f>
        <v>1379.2</v>
      </c>
      <c r="CP106" s="52" t="n">
        <f aca="false">[2]ПК!DR630</f>
        <v>1379.2</v>
      </c>
      <c r="CQ106" s="52" t="n">
        <f aca="false">[2]ПК!DS630</f>
        <v>1379.2</v>
      </c>
      <c r="CR106" s="52" t="n">
        <f aca="false">[2]ПК!DT630</f>
        <v>1379.2</v>
      </c>
      <c r="CS106" s="52" t="n">
        <f aca="false">[2]ПК!DU630</f>
        <v>1379.2</v>
      </c>
      <c r="CT106" s="52" t="n">
        <f aca="false">[2]ПК!DV630</f>
        <v>1379.2</v>
      </c>
      <c r="CU106" s="52" t="n">
        <f aca="false">[2]ПК!DW630</f>
        <v>1379.2</v>
      </c>
      <c r="CV106" s="52" t="n">
        <f aca="false">[2]ПК!DX630</f>
        <v>1379.2</v>
      </c>
      <c r="CW106" s="52" t="n">
        <f aca="false">[2]ПК!DY630</f>
        <v>1379.2</v>
      </c>
      <c r="CX106" s="52" t="n">
        <f aca="false">[2]ПК!DZ630</f>
        <v>1379.2</v>
      </c>
      <c r="CY106" s="52" t="n">
        <f aca="false">[2]ПК!EA630</f>
        <v>1379.2</v>
      </c>
      <c r="CZ106" s="52" t="n">
        <f aca="false">[2]ПК!ED630</f>
        <v>1379.2</v>
      </c>
      <c r="DA106" s="52" t="n">
        <f aca="false">[2]ПК!EE630</f>
        <v>1379.2</v>
      </c>
      <c r="DB106" s="52" t="n">
        <f aca="false">[2]ПК!EH630</f>
        <v>1379.2</v>
      </c>
      <c r="DC106" s="52" t="n">
        <f aca="false">[2]ПК!EI630</f>
        <v>1379.2</v>
      </c>
      <c r="DD106" s="53"/>
      <c r="DE106" s="49" t="s">
        <v>237</v>
      </c>
      <c r="DF106" s="7" t="n">
        <v>1</v>
      </c>
    </row>
    <row r="107" customFormat="false" ht="15" hidden="false" customHeight="false" outlineLevel="0" collapsed="false">
      <c r="A107" s="50" t="n">
        <v>278</v>
      </c>
      <c r="B107" s="41" t="s">
        <v>238</v>
      </c>
      <c r="C107" s="48" t="n">
        <v>1188862</v>
      </c>
      <c r="D107" s="42" t="s">
        <v>111</v>
      </c>
      <c r="E107" s="51" t="s">
        <v>146</v>
      </c>
      <c r="F107" s="51" t="n">
        <f aca="false">[2]ПК!ER598</f>
        <v>0</v>
      </c>
      <c r="G107" s="51" t="n">
        <f aca="false">[2]ПК!ES598</f>
        <v>39</v>
      </c>
      <c r="H107" s="51" t="n">
        <f aca="false">[2]ПК!ET598</f>
        <v>39</v>
      </c>
      <c r="I107" s="51" t="n">
        <f aca="false">[2]ПК!EU598</f>
        <v>24</v>
      </c>
      <c r="J107" s="51" t="n">
        <f aca="false">[2]ПК!EV598</f>
        <v>24</v>
      </c>
      <c r="K107" s="51" t="n">
        <f aca="false">[2]ПК!EW598</f>
        <v>24</v>
      </c>
      <c r="L107" s="51" t="n">
        <f aca="false">[2]ПК!EX598</f>
        <v>24</v>
      </c>
      <c r="M107" s="51" t="n">
        <f aca="false">[2]ПК!EY598</f>
        <v>24</v>
      </c>
      <c r="N107" s="51" t="n">
        <f aca="false">[2]ПК!EZ598</f>
        <v>24</v>
      </c>
      <c r="O107" s="51" t="n">
        <f aca="false">[2]ПК!FA598</f>
        <v>24</v>
      </c>
      <c r="P107" s="51" t="n">
        <f aca="false">[2]ПК!FB598</f>
        <v>24</v>
      </c>
      <c r="Q107" s="51" t="n">
        <f aca="false">[2]ПК!FA598</f>
        <v>24</v>
      </c>
      <c r="R107" s="51" t="n">
        <f aca="false">[2]ПК!FB598</f>
        <v>24</v>
      </c>
      <c r="S107" s="51" t="n">
        <f aca="false">[2]ПК!FC598</f>
        <v>24</v>
      </c>
      <c r="T107" s="51" t="n">
        <f aca="false">[2]ПК!FD598</f>
        <v>24</v>
      </c>
      <c r="U107" s="51" t="n">
        <f aca="false">[2]ПК!FE598</f>
        <v>24</v>
      </c>
      <c r="V107" s="51" t="n">
        <f aca="false">[2]ПК!FF598</f>
        <v>24</v>
      </c>
      <c r="W107" s="51" t="n">
        <f aca="false">[2]ПК!FG598</f>
        <v>24</v>
      </c>
      <c r="X107" s="51" t="n">
        <f aca="false">[2]ПК!FH598</f>
        <v>24</v>
      </c>
      <c r="Y107" s="51" t="n">
        <f aca="false">[2]ПК!FK598</f>
        <v>24</v>
      </c>
      <c r="Z107" s="51" t="n">
        <f aca="false">[2]ПК!FL598</f>
        <v>24</v>
      </c>
      <c r="AA107" s="51" t="n">
        <f aca="false">[2]ПК!FO598</f>
        <v>24</v>
      </c>
      <c r="AB107" s="51" t="n">
        <f aca="false">[2]ПК!FP598</f>
        <v>24</v>
      </c>
      <c r="AC107" s="52" t="n">
        <f aca="false">[2]ПК!BG598</f>
        <v>422</v>
      </c>
      <c r="AD107" s="52" t="n">
        <f aca="false">[2]ПК!BH598</f>
        <v>422</v>
      </c>
      <c r="AE107" s="52" t="n">
        <f aca="false">[2]ПК!BI598</f>
        <v>422</v>
      </c>
      <c r="AF107" s="52" t="n">
        <f aca="false">[2]ПК!BJ598</f>
        <v>422</v>
      </c>
      <c r="AG107" s="52" t="n">
        <f aca="false">[2]ПК!BK598</f>
        <v>422</v>
      </c>
      <c r="AH107" s="52" t="n">
        <f aca="false">[2]ПК!BL598</f>
        <v>422</v>
      </c>
      <c r="AI107" s="52" t="n">
        <f aca="false">[2]ПК!BM598</f>
        <v>422</v>
      </c>
      <c r="AJ107" s="52" t="n">
        <f aca="false">[2]ПК!BN598</f>
        <v>422</v>
      </c>
      <c r="AK107" s="52" t="n">
        <f aca="false">[2]ПК!BO598</f>
        <v>422</v>
      </c>
      <c r="AL107" s="52" t="n">
        <f aca="false">[2]ПК!BP598</f>
        <v>422</v>
      </c>
      <c r="AM107" s="52" t="n">
        <f aca="false">[2]ПК!BQ598</f>
        <v>422</v>
      </c>
      <c r="AN107" s="52" t="n">
        <f aca="false">[2]ПК!BR598</f>
        <v>422</v>
      </c>
      <c r="AO107" s="52" t="n">
        <f aca="false">[2]ПК!BS598</f>
        <v>422</v>
      </c>
      <c r="AP107" s="52" t="n">
        <f aca="false">[2]ПК!BT598</f>
        <v>422</v>
      </c>
      <c r="AQ107" s="52" t="n">
        <f aca="false">[2]ПК!BU598</f>
        <v>422</v>
      </c>
      <c r="AR107" s="52" t="n">
        <f aca="false">[2]ПК!BV598</f>
        <v>422</v>
      </c>
      <c r="AS107" s="52" t="n">
        <f aca="false">[2]ПК!BW598</f>
        <v>422</v>
      </c>
      <c r="AT107" s="52" t="n">
        <f aca="false">[2]ПК!BX598</f>
        <v>422</v>
      </c>
      <c r="AU107" s="52" t="n">
        <f aca="false">[2]ПК!BY598</f>
        <v>422</v>
      </c>
      <c r="AV107" s="52" t="n">
        <f aca="false">[2]ПК!BZ598</f>
        <v>422</v>
      </c>
      <c r="AW107" s="52" t="n">
        <f aca="false">[2]ПК!CA598</f>
        <v>422</v>
      </c>
      <c r="AX107" s="52" t="n">
        <f aca="false">[2]ПК!CB598</f>
        <v>422</v>
      </c>
      <c r="AY107" s="52" t="n">
        <f aca="false">[2]ПК!CC598</f>
        <v>422</v>
      </c>
      <c r="AZ107" s="52" t="n">
        <f aca="false">[2]ПК!CD598</f>
        <v>422</v>
      </c>
      <c r="BA107" s="52" t="n">
        <f aca="false">[2]ПК!CE598</f>
        <v>422</v>
      </c>
      <c r="BB107" s="52" t="n">
        <f aca="false">[2]ПК!CF598</f>
        <v>422</v>
      </c>
      <c r="BC107" s="52" t="n">
        <f aca="false">[2]ПК!CG598</f>
        <v>422</v>
      </c>
      <c r="BD107" s="52" t="n">
        <f aca="false">[2]ПК!CH598</f>
        <v>422</v>
      </c>
      <c r="BE107" s="52" t="n">
        <f aca="false">[2]ПК!CI598</f>
        <v>422</v>
      </c>
      <c r="BF107" s="52" t="n">
        <f aca="false">[2]ПК!CJ598</f>
        <v>422</v>
      </c>
      <c r="BG107" s="52" t="n">
        <f aca="false">[2]ПК!CK598</f>
        <v>422</v>
      </c>
      <c r="BH107" s="52" t="n">
        <f aca="false">[2]ПК!CL598</f>
        <v>422</v>
      </c>
      <c r="BI107" s="52" t="n">
        <f aca="false">[2]ПК!CM598</f>
        <v>422</v>
      </c>
      <c r="BJ107" s="52" t="n">
        <f aca="false">[2]ПК!CN598</f>
        <v>422</v>
      </c>
      <c r="BK107" s="52" t="n">
        <f aca="false">[2]ПК!CO598</f>
        <v>422</v>
      </c>
      <c r="BL107" s="52" t="n">
        <f aca="false">[2]ПК!CP598</f>
        <v>422</v>
      </c>
      <c r="BM107" s="52" t="n">
        <f aca="false">[2]ПК!CQ598</f>
        <v>422</v>
      </c>
      <c r="BN107" s="52" t="n">
        <f aca="false">[2]ПК!CR598</f>
        <v>422</v>
      </c>
      <c r="BO107" s="52" t="n">
        <f aca="false">[2]ПК!CS598</f>
        <v>422</v>
      </c>
      <c r="BP107" s="52" t="n">
        <f aca="false">[2]ПК!CT598</f>
        <v>422</v>
      </c>
      <c r="BQ107" s="52" t="n">
        <f aca="false">[2]ПК!CU598</f>
        <v>422</v>
      </c>
      <c r="BR107" s="52" t="n">
        <f aca="false">[2]ПК!CV598</f>
        <v>422</v>
      </c>
      <c r="BS107" s="52" t="n">
        <f aca="false">[2]ПК!CW598</f>
        <v>422</v>
      </c>
      <c r="BT107" s="52" t="n">
        <f aca="false">[2]ПК!CX598</f>
        <v>422</v>
      </c>
      <c r="BU107" s="52" t="n">
        <f aca="false">[2]ПК!CY598</f>
        <v>422</v>
      </c>
      <c r="BV107" s="52" t="n">
        <f aca="false">[2]ПК!DB598</f>
        <v>422</v>
      </c>
      <c r="BW107" s="52" t="n">
        <f aca="false">[2]ПК!DC598</f>
        <v>422</v>
      </c>
      <c r="BX107" s="52" t="n">
        <f aca="false">[2]ПК!DD598</f>
        <v>422</v>
      </c>
      <c r="BY107" s="52" t="n">
        <f aca="false">[2]ПК!DE598</f>
        <v>422</v>
      </c>
      <c r="BZ107" s="52" t="n">
        <f aca="false">[2]ПК!DF598</f>
        <v>422</v>
      </c>
      <c r="CA107" s="52" t="n">
        <f aca="false">[2]ПК!DG598</f>
        <v>422</v>
      </c>
      <c r="CB107" s="52" t="n">
        <f aca="false">[2]ПК!DH598</f>
        <v>422</v>
      </c>
      <c r="CC107" s="52" t="n">
        <f aca="false">[2]ПК!DI598</f>
        <v>422</v>
      </c>
      <c r="CD107" s="52" t="n">
        <f aca="false">[2]ПК!DJ598</f>
        <v>422</v>
      </c>
      <c r="CE107" s="52" t="n">
        <f aca="false">[2]ПК!DK598</f>
        <v>422</v>
      </c>
      <c r="CF107" s="52"/>
      <c r="CG107" s="52"/>
      <c r="CH107" s="52"/>
      <c r="CI107" s="52"/>
      <c r="CJ107" s="52" t="n">
        <f aca="false">[2]ПК!DL598</f>
        <v>422</v>
      </c>
      <c r="CK107" s="52" t="n">
        <f aca="false">[2]ПК!DM598</f>
        <v>422</v>
      </c>
      <c r="CL107" s="52" t="n">
        <f aca="false">[2]ПК!DN598</f>
        <v>248.8</v>
      </c>
      <c r="CM107" s="52" t="n">
        <f aca="false">[2]ПК!DO598</f>
        <v>248.8</v>
      </c>
      <c r="CN107" s="52" t="n">
        <f aca="false">[2]ПК!DP598</f>
        <v>422</v>
      </c>
      <c r="CO107" s="52" t="n">
        <f aca="false">[2]ПК!DQ598</f>
        <v>422</v>
      </c>
      <c r="CP107" s="52" t="n">
        <f aca="false">[2]ПК!DR598</f>
        <v>248.8</v>
      </c>
      <c r="CQ107" s="52" t="n">
        <f aca="false">[2]ПК!DS598</f>
        <v>248.8</v>
      </c>
      <c r="CR107" s="52" t="n">
        <f aca="false">[2]ПК!DT598</f>
        <v>248.8</v>
      </c>
      <c r="CS107" s="52" t="n">
        <f aca="false">[2]ПК!DU598</f>
        <v>248.8</v>
      </c>
      <c r="CT107" s="52" t="n">
        <f aca="false">[2]ПК!DV598</f>
        <v>248.8</v>
      </c>
      <c r="CU107" s="52" t="n">
        <f aca="false">[2]ПК!DW598</f>
        <v>248.8</v>
      </c>
      <c r="CV107" s="52" t="n">
        <f aca="false">[2]ПК!DX598</f>
        <v>248.8</v>
      </c>
      <c r="CW107" s="52" t="n">
        <f aca="false">[2]ПК!DY598</f>
        <v>248.8</v>
      </c>
      <c r="CX107" s="52" t="n">
        <f aca="false">[2]ПК!DZ598</f>
        <v>248.8</v>
      </c>
      <c r="CY107" s="52" t="n">
        <f aca="false">[2]ПК!EA598</f>
        <v>248.8</v>
      </c>
      <c r="CZ107" s="52" t="n">
        <f aca="false">[2]ПК!ED598</f>
        <v>248.8</v>
      </c>
      <c r="DA107" s="52" t="n">
        <f aca="false">[2]ПК!EE598</f>
        <v>248.8</v>
      </c>
      <c r="DB107" s="52" t="n">
        <f aca="false">[2]ПК!EH598</f>
        <v>248.8</v>
      </c>
      <c r="DC107" s="52" t="n">
        <f aca="false">[2]ПК!EI598</f>
        <v>248.8</v>
      </c>
      <c r="DD107" s="53" t="n">
        <f aca="false">[2]ПК!FQ598</f>
        <v>83</v>
      </c>
      <c r="DE107" s="100" t="s">
        <v>239</v>
      </c>
      <c r="DF107" s="7" t="n">
        <v>1</v>
      </c>
    </row>
    <row r="108" customFormat="false" ht="60" hidden="false" customHeight="false" outlineLevel="0" collapsed="false">
      <c r="A108" s="50" t="n">
        <v>279</v>
      </c>
      <c r="B108" s="41" t="s">
        <v>240</v>
      </c>
      <c r="C108" s="48" t="n">
        <v>3115117</v>
      </c>
      <c r="D108" s="42" t="s">
        <v>111</v>
      </c>
      <c r="E108" s="51" t="s">
        <v>146</v>
      </c>
      <c r="F108" s="51" t="n">
        <f aca="false">[2]ПК!ER111</f>
        <v>0</v>
      </c>
      <c r="G108" s="51" t="n">
        <f aca="false">[2]ПК!ES111</f>
        <v>232</v>
      </c>
      <c r="H108" s="51" t="n">
        <f aca="false">[2]ПК!ET111</f>
        <v>232</v>
      </c>
      <c r="I108" s="51" t="n">
        <f aca="false">[2]ПК!EU111</f>
        <v>232</v>
      </c>
      <c r="J108" s="51" t="n">
        <f aca="false">[2]ПК!EV111</f>
        <v>232</v>
      </c>
      <c r="K108" s="51" t="n">
        <f aca="false">[2]ПК!EW111</f>
        <v>232</v>
      </c>
      <c r="L108" s="51" t="n">
        <f aca="false">[2]ПК!EX111</f>
        <v>232</v>
      </c>
      <c r="M108" s="51" t="n">
        <f aca="false">[2]ПК!EY111</f>
        <v>232</v>
      </c>
      <c r="N108" s="51" t="n">
        <f aca="false">[2]ПК!EZ111</f>
        <v>232</v>
      </c>
      <c r="O108" s="51" t="n">
        <f aca="false">[2]ПК!FA111</f>
        <v>232</v>
      </c>
      <c r="P108" s="51" t="n">
        <f aca="false">[2]ПК!FB111</f>
        <v>232</v>
      </c>
      <c r="Q108" s="51" t="n">
        <f aca="false">[2]ПК!FA111</f>
        <v>232</v>
      </c>
      <c r="R108" s="51" t="n">
        <f aca="false">[2]ПК!FB111</f>
        <v>232</v>
      </c>
      <c r="S108" s="51" t="n">
        <f aca="false">[2]ПК!FC111</f>
        <v>232</v>
      </c>
      <c r="T108" s="51" t="n">
        <f aca="false">[2]ПК!FD111</f>
        <v>232</v>
      </c>
      <c r="U108" s="51" t="n">
        <f aca="false">[2]ПК!FE111</f>
        <v>232</v>
      </c>
      <c r="V108" s="51" t="n">
        <f aca="false">[2]ПК!FF111</f>
        <v>232</v>
      </c>
      <c r="W108" s="51" t="n">
        <f aca="false">[2]ПК!FG111</f>
        <v>232</v>
      </c>
      <c r="X108" s="51" t="n">
        <f aca="false">[2]ПК!FH111</f>
        <v>232</v>
      </c>
      <c r="Y108" s="51" t="n">
        <f aca="false">[2]ПК!FK111</f>
        <v>232</v>
      </c>
      <c r="Z108" s="51" t="n">
        <f aca="false">[2]ПК!FL111</f>
        <v>232</v>
      </c>
      <c r="AA108" s="51" t="n">
        <f aca="false">[2]ПК!FO111</f>
        <v>232</v>
      </c>
      <c r="AB108" s="51" t="n">
        <f aca="false">[2]ПК!FP111</f>
        <v>232</v>
      </c>
      <c r="AC108" s="52" t="n">
        <f aca="false">[2]ПК!BG111</f>
        <v>404.6</v>
      </c>
      <c r="AD108" s="52" t="n">
        <f aca="false">[2]ПК!BH111</f>
        <v>404.6</v>
      </c>
      <c r="AE108" s="52" t="n">
        <f aca="false">[2]ПК!BI111</f>
        <v>404.6</v>
      </c>
      <c r="AF108" s="52" t="n">
        <f aca="false">[2]ПК!BJ111</f>
        <v>404.6</v>
      </c>
      <c r="AG108" s="52" t="n">
        <f aca="false">[2]ПК!BK111</f>
        <v>404.6</v>
      </c>
      <c r="AH108" s="52" t="n">
        <f aca="false">[2]ПК!BL111</f>
        <v>404.6</v>
      </c>
      <c r="AI108" s="52" t="n">
        <f aca="false">[2]ПК!BM111</f>
        <v>404.6</v>
      </c>
      <c r="AJ108" s="52" t="n">
        <f aca="false">[2]ПК!BN111</f>
        <v>404.6</v>
      </c>
      <c r="AK108" s="52" t="n">
        <f aca="false">[2]ПК!BO111</f>
        <v>404.6</v>
      </c>
      <c r="AL108" s="52" t="n">
        <f aca="false">[2]ПК!BP111</f>
        <v>404.6</v>
      </c>
      <c r="AM108" s="52" t="n">
        <f aca="false">[2]ПК!BQ111</f>
        <v>404.6</v>
      </c>
      <c r="AN108" s="52" t="n">
        <f aca="false">[2]ПК!BR111</f>
        <v>404.6</v>
      </c>
      <c r="AO108" s="52" t="n">
        <f aca="false">[2]ПК!BS111</f>
        <v>404.6</v>
      </c>
      <c r="AP108" s="52" t="n">
        <f aca="false">[2]ПК!BT111</f>
        <v>404.6</v>
      </c>
      <c r="AQ108" s="52" t="n">
        <f aca="false">[2]ПК!BU111</f>
        <v>404.6</v>
      </c>
      <c r="AR108" s="52" t="n">
        <f aca="false">[2]ПК!BV111</f>
        <v>404.6</v>
      </c>
      <c r="AS108" s="52" t="n">
        <f aca="false">[2]ПК!BW111</f>
        <v>404.6</v>
      </c>
      <c r="AT108" s="52" t="n">
        <f aca="false">[2]ПК!BX111</f>
        <v>404.6</v>
      </c>
      <c r="AU108" s="52" t="n">
        <f aca="false">[2]ПК!BY111</f>
        <v>404.6</v>
      </c>
      <c r="AV108" s="52" t="n">
        <f aca="false">[2]ПК!BZ111</f>
        <v>404.6</v>
      </c>
      <c r="AW108" s="52" t="n">
        <f aca="false">[2]ПК!CA111</f>
        <v>404.6</v>
      </c>
      <c r="AX108" s="52" t="n">
        <f aca="false">[2]ПК!CB111</f>
        <v>404.6</v>
      </c>
      <c r="AY108" s="52" t="n">
        <f aca="false">[2]ПК!CC111</f>
        <v>404.6</v>
      </c>
      <c r="AZ108" s="52" t="n">
        <f aca="false">[2]ПК!CD111</f>
        <v>404.6</v>
      </c>
      <c r="BA108" s="52" t="n">
        <f aca="false">[2]ПК!CE111</f>
        <v>404.6</v>
      </c>
      <c r="BB108" s="52" t="n">
        <f aca="false">[2]ПК!CF111</f>
        <v>404.6</v>
      </c>
      <c r="BC108" s="52" t="n">
        <f aca="false">[2]ПК!CG111</f>
        <v>404.6</v>
      </c>
      <c r="BD108" s="52" t="n">
        <f aca="false">[2]ПК!CH111</f>
        <v>404.6</v>
      </c>
      <c r="BE108" s="52" t="n">
        <f aca="false">[2]ПК!CI111</f>
        <v>404.6</v>
      </c>
      <c r="BF108" s="52" t="n">
        <f aca="false">[2]ПК!CJ111</f>
        <v>404.6</v>
      </c>
      <c r="BG108" s="52" t="n">
        <f aca="false">[2]ПК!CK111</f>
        <v>404.6</v>
      </c>
      <c r="BH108" s="52" t="n">
        <f aca="false">[2]ПК!CL111</f>
        <v>404.6</v>
      </c>
      <c r="BI108" s="52" t="n">
        <f aca="false">[2]ПК!CM111</f>
        <v>404.6</v>
      </c>
      <c r="BJ108" s="52" t="n">
        <f aca="false">[2]ПК!CN111</f>
        <v>404.6</v>
      </c>
      <c r="BK108" s="52" t="n">
        <f aca="false">[2]ПК!CO111</f>
        <v>404.6</v>
      </c>
      <c r="BL108" s="52" t="n">
        <f aca="false">[2]ПК!CP111</f>
        <v>404.6</v>
      </c>
      <c r="BM108" s="52" t="n">
        <f aca="false">[2]ПК!CQ111</f>
        <v>404.6</v>
      </c>
      <c r="BN108" s="52" t="n">
        <f aca="false">[2]ПК!CR111</f>
        <v>404.6</v>
      </c>
      <c r="BO108" s="52" t="n">
        <f aca="false">[2]ПК!CS111</f>
        <v>404.6</v>
      </c>
      <c r="BP108" s="52" t="n">
        <f aca="false">[2]ПК!CT111</f>
        <v>404.6</v>
      </c>
      <c r="BQ108" s="52" t="n">
        <f aca="false">[2]ПК!CU111</f>
        <v>404.6</v>
      </c>
      <c r="BR108" s="52" t="n">
        <f aca="false">[2]ПК!CV111</f>
        <v>404.6</v>
      </c>
      <c r="BS108" s="52" t="n">
        <f aca="false">[2]ПК!CW111</f>
        <v>404.6</v>
      </c>
      <c r="BT108" s="52" t="n">
        <f aca="false">[2]ПК!CX111</f>
        <v>404.6</v>
      </c>
      <c r="BU108" s="52" t="n">
        <f aca="false">[2]ПК!CY111</f>
        <v>404.6</v>
      </c>
      <c r="BV108" s="52" t="n">
        <f aca="false">[2]ПК!DB111</f>
        <v>404.6</v>
      </c>
      <c r="BW108" s="52" t="n">
        <f aca="false">[2]ПК!DC111</f>
        <v>404.6</v>
      </c>
      <c r="BX108" s="52" t="n">
        <f aca="false">[2]ПК!DD111</f>
        <v>404.6</v>
      </c>
      <c r="BY108" s="52" t="n">
        <f aca="false">[2]ПК!DE111</f>
        <v>404.6</v>
      </c>
      <c r="BZ108" s="52" t="n">
        <f aca="false">[2]ПК!DF111</f>
        <v>404.6</v>
      </c>
      <c r="CA108" s="52" t="n">
        <f aca="false">[2]ПК!DG111</f>
        <v>404.6</v>
      </c>
      <c r="CB108" s="52" t="n">
        <f aca="false">[2]ПК!DH111</f>
        <v>404.6</v>
      </c>
      <c r="CC108" s="52" t="n">
        <f aca="false">[2]ПК!DI111</f>
        <v>404.6</v>
      </c>
      <c r="CD108" s="52" t="n">
        <f aca="false">[2]ПК!DJ111</f>
        <v>404.6</v>
      </c>
      <c r="CE108" s="52" t="n">
        <f aca="false">[2]ПК!DK111</f>
        <v>404.6</v>
      </c>
      <c r="CF108" s="52"/>
      <c r="CG108" s="52"/>
      <c r="CH108" s="52"/>
      <c r="CI108" s="52"/>
      <c r="CJ108" s="52" t="n">
        <f aca="false">[2]ПК!DL111</f>
        <v>404.6</v>
      </c>
      <c r="CK108" s="52" t="n">
        <f aca="false">[2]ПК!DM111</f>
        <v>404.6</v>
      </c>
      <c r="CL108" s="52" t="n">
        <f aca="false">[2]ПК!DN111</f>
        <v>404.6</v>
      </c>
      <c r="CM108" s="52" t="n">
        <f aca="false">[2]ПК!DO111</f>
        <v>404.6</v>
      </c>
      <c r="CN108" s="52" t="n">
        <f aca="false">[2]ПК!DP111</f>
        <v>404.6</v>
      </c>
      <c r="CO108" s="52" t="n">
        <f aca="false">[2]ПК!DQ111</f>
        <v>404.6</v>
      </c>
      <c r="CP108" s="52" t="n">
        <f aca="false">[2]ПК!DR111</f>
        <v>404.6</v>
      </c>
      <c r="CQ108" s="52" t="n">
        <f aca="false">[2]ПК!DS111</f>
        <v>404.6</v>
      </c>
      <c r="CR108" s="52" t="n">
        <f aca="false">[2]ПК!DT111</f>
        <v>404.6</v>
      </c>
      <c r="CS108" s="52" t="n">
        <f aca="false">[2]ПК!DU111</f>
        <v>404.6</v>
      </c>
      <c r="CT108" s="52" t="n">
        <f aca="false">[2]ПК!DV111</f>
        <v>404.6</v>
      </c>
      <c r="CU108" s="52" t="n">
        <f aca="false">[2]ПК!DW111</f>
        <v>404.6</v>
      </c>
      <c r="CV108" s="52" t="n">
        <f aca="false">[2]ПК!DX111</f>
        <v>404.6</v>
      </c>
      <c r="CW108" s="52" t="n">
        <f aca="false">[2]ПК!DY111</f>
        <v>404.6</v>
      </c>
      <c r="CX108" s="52" t="n">
        <f aca="false">[2]ПК!DZ111</f>
        <v>0</v>
      </c>
      <c r="CY108" s="52" t="n">
        <f aca="false">[2]ПК!EA111</f>
        <v>0</v>
      </c>
      <c r="CZ108" s="52" t="n">
        <f aca="false">[2]ПК!ED111</f>
        <v>0</v>
      </c>
      <c r="DA108" s="52" t="n">
        <f aca="false">[2]ПК!EE111</f>
        <v>0</v>
      </c>
      <c r="DB108" s="52" t="n">
        <f aca="false">[2]ПК!EH111</f>
        <v>0</v>
      </c>
      <c r="DC108" s="52" t="n">
        <f aca="false">[2]ПК!EI111</f>
        <v>0</v>
      </c>
      <c r="DD108" s="53"/>
      <c r="DE108" s="49" t="s">
        <v>241</v>
      </c>
      <c r="DF108" s="7" t="n">
        <v>1</v>
      </c>
    </row>
    <row r="109" customFormat="false" ht="30" hidden="false" customHeight="false" outlineLevel="0" collapsed="false">
      <c r="A109" s="50" t="n">
        <v>290</v>
      </c>
      <c r="B109" s="41" t="s">
        <v>242</v>
      </c>
      <c r="C109" s="48" t="n">
        <v>32535729</v>
      </c>
      <c r="D109" s="42" t="s">
        <v>111</v>
      </c>
      <c r="E109" s="51" t="s">
        <v>146</v>
      </c>
      <c r="F109" s="51" t="n">
        <f aca="false">[2]ПК!ER110</f>
        <v>0</v>
      </c>
      <c r="G109" s="51" t="n">
        <f aca="false">[2]ПК!ES110</f>
        <v>8</v>
      </c>
      <c r="H109" s="51" t="n">
        <f aca="false">[2]ПК!ET110</f>
        <v>8</v>
      </c>
      <c r="I109" s="51" t="n">
        <f aca="false">[2]ПК!EU110</f>
        <v>8</v>
      </c>
      <c r="J109" s="51" t="n">
        <f aca="false">[2]ПК!EV110</f>
        <v>8</v>
      </c>
      <c r="K109" s="51" t="n">
        <f aca="false">[2]ПК!EW110</f>
        <v>8</v>
      </c>
      <c r="L109" s="51" t="n">
        <f aca="false">[2]ПК!EX110</f>
        <v>8</v>
      </c>
      <c r="M109" s="51" t="n">
        <f aca="false">[2]ПК!EY110</f>
        <v>8</v>
      </c>
      <c r="N109" s="51" t="n">
        <f aca="false">[2]ПК!EZ110</f>
        <v>8</v>
      </c>
      <c r="O109" s="51" t="n">
        <f aca="false">[2]ПК!FA110</f>
        <v>8</v>
      </c>
      <c r="P109" s="51" t="n">
        <f aca="false">[2]ПК!FB110</f>
        <v>8</v>
      </c>
      <c r="Q109" s="51" t="n">
        <f aca="false">[2]ПК!FA110</f>
        <v>8</v>
      </c>
      <c r="R109" s="51" t="n">
        <f aca="false">[2]ПК!FB110</f>
        <v>8</v>
      </c>
      <c r="S109" s="51" t="n">
        <f aca="false">[2]ПК!FC110</f>
        <v>8</v>
      </c>
      <c r="T109" s="51" t="n">
        <f aca="false">[2]ПК!FD110</f>
        <v>8</v>
      </c>
      <c r="U109" s="51" t="n">
        <f aca="false">[2]ПК!FE110</f>
        <v>8</v>
      </c>
      <c r="V109" s="51" t="n">
        <f aca="false">[2]ПК!FF110</f>
        <v>8</v>
      </c>
      <c r="W109" s="51" t="n">
        <f aca="false">[2]ПК!FG110</f>
        <v>8</v>
      </c>
      <c r="X109" s="51" t="n">
        <f aca="false">[2]ПК!FH110</f>
        <v>8</v>
      </c>
      <c r="Y109" s="51" t="n">
        <f aca="false">[2]ПК!FK110</f>
        <v>8</v>
      </c>
      <c r="Z109" s="51" t="n">
        <f aca="false">[2]ПК!FL110</f>
        <v>8</v>
      </c>
      <c r="AA109" s="51" t="n">
        <f aca="false">[2]ПК!FO110</f>
        <v>8</v>
      </c>
      <c r="AB109" s="51" t="n">
        <f aca="false">[2]ПК!FP110</f>
        <v>8</v>
      </c>
      <c r="AC109" s="52" t="n">
        <f aca="false">[2]ПК!BG110</f>
        <v>615.9</v>
      </c>
      <c r="AD109" s="52" t="n">
        <f aca="false">[2]ПК!BH110</f>
        <v>615.9</v>
      </c>
      <c r="AE109" s="52" t="n">
        <f aca="false">[2]ПК!BI110</f>
        <v>615.9</v>
      </c>
      <c r="AF109" s="52" t="n">
        <f aca="false">[2]ПК!BJ110</f>
        <v>615.9</v>
      </c>
      <c r="AG109" s="52" t="n">
        <f aca="false">[2]ПК!BK110</f>
        <v>615.9</v>
      </c>
      <c r="AH109" s="52" t="n">
        <f aca="false">[2]ПК!BL110</f>
        <v>615.9</v>
      </c>
      <c r="AI109" s="52" t="n">
        <f aca="false">[2]ПК!BM110</f>
        <v>615.9</v>
      </c>
      <c r="AJ109" s="52" t="n">
        <f aca="false">[2]ПК!BN110</f>
        <v>615.9</v>
      </c>
      <c r="AK109" s="52" t="n">
        <f aca="false">[2]ПК!BO110</f>
        <v>615.9</v>
      </c>
      <c r="AL109" s="52" t="n">
        <f aca="false">[2]ПК!BP110</f>
        <v>615.9</v>
      </c>
      <c r="AM109" s="52" t="n">
        <f aca="false">[2]ПК!BQ110</f>
        <v>615.9</v>
      </c>
      <c r="AN109" s="52" t="n">
        <f aca="false">[2]ПК!BR110</f>
        <v>615.9</v>
      </c>
      <c r="AO109" s="52" t="n">
        <f aca="false">[2]ПК!BS110</f>
        <v>615.9</v>
      </c>
      <c r="AP109" s="52" t="n">
        <f aca="false">[2]ПК!BT110</f>
        <v>615.9</v>
      </c>
      <c r="AQ109" s="52" t="n">
        <f aca="false">[2]ПК!BU110</f>
        <v>615.9</v>
      </c>
      <c r="AR109" s="52" t="n">
        <f aca="false">[2]ПК!BV110</f>
        <v>615.9</v>
      </c>
      <c r="AS109" s="52" t="n">
        <f aca="false">[2]ПК!BW110</f>
        <v>615.9</v>
      </c>
      <c r="AT109" s="52" t="n">
        <f aca="false">[2]ПК!BX110</f>
        <v>615.9</v>
      </c>
      <c r="AU109" s="52" t="n">
        <f aca="false">[2]ПК!BY110</f>
        <v>615.9</v>
      </c>
      <c r="AV109" s="52" t="n">
        <f aca="false">[2]ПК!BZ110</f>
        <v>615.9</v>
      </c>
      <c r="AW109" s="52" t="n">
        <f aca="false">[2]ПК!CA110</f>
        <v>615.9</v>
      </c>
      <c r="AX109" s="52" t="n">
        <f aca="false">[2]ПК!CB110</f>
        <v>615.9</v>
      </c>
      <c r="AY109" s="52" t="n">
        <f aca="false">[2]ПК!CC110</f>
        <v>615.9</v>
      </c>
      <c r="AZ109" s="52" t="n">
        <f aca="false">[2]ПК!CD110</f>
        <v>615.9</v>
      </c>
      <c r="BA109" s="52" t="n">
        <f aca="false">[2]ПК!CE110</f>
        <v>615.9</v>
      </c>
      <c r="BB109" s="52" t="n">
        <f aca="false">[2]ПК!CF110</f>
        <v>615.9</v>
      </c>
      <c r="BC109" s="52" t="n">
        <f aca="false">[2]ПК!CG110</f>
        <v>615.9</v>
      </c>
      <c r="BD109" s="52" t="n">
        <f aca="false">[2]ПК!CH110</f>
        <v>615.9</v>
      </c>
      <c r="BE109" s="52" t="n">
        <f aca="false">[2]ПК!CI110</f>
        <v>615.9</v>
      </c>
      <c r="BF109" s="52" t="n">
        <f aca="false">[2]ПК!CJ110</f>
        <v>615.9</v>
      </c>
      <c r="BG109" s="52" t="n">
        <f aca="false">[2]ПК!CK110</f>
        <v>615.9</v>
      </c>
      <c r="BH109" s="52" t="n">
        <f aca="false">[2]ПК!CL110</f>
        <v>615.9</v>
      </c>
      <c r="BI109" s="52" t="n">
        <f aca="false">[2]ПК!CM110</f>
        <v>615.9</v>
      </c>
      <c r="BJ109" s="52" t="n">
        <f aca="false">[2]ПК!CN110</f>
        <v>615.9</v>
      </c>
      <c r="BK109" s="52" t="n">
        <f aca="false">[2]ПК!CO110</f>
        <v>615.9</v>
      </c>
      <c r="BL109" s="52" t="n">
        <f aca="false">[2]ПК!CP110</f>
        <v>615.9</v>
      </c>
      <c r="BM109" s="52" t="n">
        <f aca="false">[2]ПК!CQ110</f>
        <v>615.9</v>
      </c>
      <c r="BN109" s="52" t="n">
        <f aca="false">[2]ПК!CR110</f>
        <v>615.9</v>
      </c>
      <c r="BO109" s="52" t="n">
        <f aca="false">[2]ПК!CS110</f>
        <v>615.9</v>
      </c>
      <c r="BP109" s="52" t="n">
        <f aca="false">[2]ПК!CT110</f>
        <v>615.9</v>
      </c>
      <c r="BQ109" s="52" t="n">
        <f aca="false">[2]ПК!CU110</f>
        <v>615.9</v>
      </c>
      <c r="BR109" s="52" t="n">
        <f aca="false">[2]ПК!CV110</f>
        <v>615.9</v>
      </c>
      <c r="BS109" s="52" t="n">
        <f aca="false">[2]ПК!CW110</f>
        <v>615.9</v>
      </c>
      <c r="BT109" s="52" t="n">
        <f aca="false">[2]ПК!CX110</f>
        <v>615.9</v>
      </c>
      <c r="BU109" s="52" t="n">
        <f aca="false">[2]ПК!CY110</f>
        <v>615.9</v>
      </c>
      <c r="BV109" s="52" t="n">
        <f aca="false">[2]ПК!DB110</f>
        <v>615.9</v>
      </c>
      <c r="BW109" s="52" t="n">
        <f aca="false">[2]ПК!DC110</f>
        <v>615.9</v>
      </c>
      <c r="BX109" s="52" t="n">
        <f aca="false">[2]ПК!DD110</f>
        <v>615.9</v>
      </c>
      <c r="BY109" s="52" t="n">
        <f aca="false">[2]ПК!DE110</f>
        <v>615.9</v>
      </c>
      <c r="BZ109" s="52" t="n">
        <f aca="false">[2]ПК!DF110</f>
        <v>615.9</v>
      </c>
      <c r="CA109" s="52" t="n">
        <f aca="false">[2]ПК!DG110</f>
        <v>615.9</v>
      </c>
      <c r="CB109" s="52" t="n">
        <f aca="false">[2]ПК!DH110</f>
        <v>615.9</v>
      </c>
      <c r="CC109" s="52" t="n">
        <f aca="false">[2]ПК!DI110</f>
        <v>615.9</v>
      </c>
      <c r="CD109" s="52" t="n">
        <f aca="false">[2]ПК!DJ110</f>
        <v>615.9</v>
      </c>
      <c r="CE109" s="52" t="n">
        <f aca="false">[2]ПК!DK110</f>
        <v>615.9</v>
      </c>
      <c r="CF109" s="52"/>
      <c r="CG109" s="52"/>
      <c r="CH109" s="52"/>
      <c r="CI109" s="52"/>
      <c r="CJ109" s="52" t="n">
        <f aca="false">[2]ПК!DL110</f>
        <v>615.9</v>
      </c>
      <c r="CK109" s="52" t="n">
        <f aca="false">[2]ПК!DM110</f>
        <v>615.9</v>
      </c>
      <c r="CL109" s="52" t="n">
        <f aca="false">[2]ПК!DN110</f>
        <v>615.9</v>
      </c>
      <c r="CM109" s="52" t="n">
        <f aca="false">[2]ПК!DO110</f>
        <v>615.9</v>
      </c>
      <c r="CN109" s="52" t="n">
        <f aca="false">[2]ПК!DP110</f>
        <v>615.9</v>
      </c>
      <c r="CO109" s="52" t="n">
        <f aca="false">[2]ПК!DQ110</f>
        <v>615.9</v>
      </c>
      <c r="CP109" s="52" t="n">
        <f aca="false">[2]ПК!DR110</f>
        <v>615.9</v>
      </c>
      <c r="CQ109" s="52" t="n">
        <f aca="false">[2]ПК!DS110</f>
        <v>615.9</v>
      </c>
      <c r="CR109" s="52" t="n">
        <f aca="false">[2]ПК!DT110</f>
        <v>615.9</v>
      </c>
      <c r="CS109" s="52" t="n">
        <f aca="false">[2]ПК!DU110</f>
        <v>615.9</v>
      </c>
      <c r="CT109" s="52" t="n">
        <f aca="false">[2]ПК!DV110</f>
        <v>615.9</v>
      </c>
      <c r="CU109" s="52" t="n">
        <f aca="false">[2]ПК!DW110</f>
        <v>615.9</v>
      </c>
      <c r="CV109" s="52" t="n">
        <f aca="false">[2]ПК!DX110</f>
        <v>615.9</v>
      </c>
      <c r="CW109" s="52" t="n">
        <f aca="false">[2]ПК!DY110</f>
        <v>615.9</v>
      </c>
      <c r="CX109" s="52" t="n">
        <f aca="false">[2]ПК!DZ110</f>
        <v>615.9</v>
      </c>
      <c r="CY109" s="52" t="n">
        <f aca="false">[2]ПК!EA110</f>
        <v>615.9</v>
      </c>
      <c r="CZ109" s="52" t="n">
        <f aca="false">[2]ПК!ED110</f>
        <v>615.9</v>
      </c>
      <c r="DA109" s="52" t="n">
        <f aca="false">[2]ПК!EE110</f>
        <v>615.9</v>
      </c>
      <c r="DB109" s="52" t="n">
        <f aca="false">[2]ПК!EH110</f>
        <v>615.9</v>
      </c>
      <c r="DC109" s="52" t="n">
        <f aca="false">[2]ПК!EI110</f>
        <v>615.9</v>
      </c>
      <c r="DD109" s="53" t="n">
        <f aca="false">[2]ПК!FQ110</f>
        <v>55</v>
      </c>
      <c r="DE109" s="109" t="s">
        <v>243</v>
      </c>
      <c r="DF109" s="7" t="n">
        <v>1</v>
      </c>
    </row>
  </sheetData>
  <autoFilter ref="A8:DF109"/>
  <mergeCells count="44">
    <mergeCell ref="A1:DE1"/>
    <mergeCell ref="A2:DE2"/>
    <mergeCell ref="A3:DE3"/>
    <mergeCell ref="C4:C8"/>
    <mergeCell ref="D4:D5"/>
    <mergeCell ref="E4:E5"/>
    <mergeCell ref="F4:F5"/>
    <mergeCell ref="G4:AB5"/>
    <mergeCell ref="AQ4:BF5"/>
    <mergeCell ref="BG4:BV5"/>
    <mergeCell ref="CJ4:DA5"/>
    <mergeCell ref="DD4:DD8"/>
    <mergeCell ref="B6:B8"/>
    <mergeCell ref="DE6:DE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BX7:BY7"/>
    <mergeCell ref="BZ7:CA7"/>
    <mergeCell ref="CB7:CC7"/>
    <mergeCell ref="CD7:CE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</mergeCells>
  <printOptions headings="false" gridLines="false" gridLinesSet="true" horizontalCentered="false" verticalCentered="false"/>
  <pageMargins left="0.270138888888889" right="0.290277777777778" top="0.170138888888889" bottom="0.1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58:48Z</dcterms:created>
  <dc:creator>Admin</dc:creator>
  <dc:description/>
  <dc:language>en-US</dc:language>
  <cp:lastModifiedBy>user</cp:lastModifiedBy>
  <cp:lastPrinted>2020-08-17T06:03:46Z</cp:lastPrinted>
  <dcterms:modified xsi:type="dcterms:W3CDTF">2020-08-17T12:05:14Z</dcterms:modified>
  <cp:revision>0</cp:revision>
  <dc:subject/>
  <dc:title/>
</cp:coreProperties>
</file>